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日" sheetId="1" state="visible" r:id="rId2"/>
    <sheet name="27日 " sheetId="2" state="visible" r:id="rId3"/>
  </sheets>
  <definedNames>
    <definedName function="false" hidden="false" localSheetId="1" name="_xlnm.Print_Area" vbProcedure="false">'27日 '!$A$1:$N$230</definedName>
    <definedName function="false" hidden="false" localSheetId="1" name="_xlnm.Print_Titles" vbProcedure="false">'27日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06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笔试、面试、综合成绩公示表（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6</t>
    </r>
    <r>
      <rPr>
        <sz val="18"/>
        <rFont val="Noto Sans"/>
        <family val="2"/>
      </rPr>
      <t xml:space="preserve">日）</t>
    </r>
  </si>
  <si>
    <t xml:space="preserve">主管
部门</t>
  </si>
  <si>
    <t xml:space="preserve">招聘单位</t>
  </si>
  <si>
    <t xml:space="preserve">岗位代码</t>
  </si>
  <si>
    <t xml:space="preserve">身份证号码</t>
  </si>
  <si>
    <t xml:space="preserve">性别</t>
  </si>
  <si>
    <t xml:space="preserve">综合卷成绩</t>
  </si>
  <si>
    <t xml:space="preserve">申论
成绩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政法委</t>
  </si>
  <si>
    <t xml:space="preserve">社会管理综合协调中心</t>
  </si>
  <si>
    <t xml:space="preserve">320583199011037129</t>
  </si>
  <si>
    <t xml:space="preserve">女</t>
  </si>
  <si>
    <t xml:space="preserve">320583198311081012</t>
  </si>
  <si>
    <t xml:space="preserve">男</t>
  </si>
  <si>
    <t xml:space="preserve">320583199210173342</t>
  </si>
  <si>
    <t xml:space="preserve">农工办</t>
  </si>
  <si>
    <t xml:space="preserve">农村财务辅导站</t>
  </si>
  <si>
    <t xml:space="preserve">320581199011203745</t>
  </si>
  <si>
    <t xml:space="preserve">320583199008282924</t>
  </si>
  <si>
    <t xml:space="preserve">320583198701100047</t>
  </si>
  <si>
    <t xml:space="preserve">320583198610182451</t>
  </si>
  <si>
    <t xml:space="preserve">320582198908277310</t>
  </si>
  <si>
    <t xml:space="preserve">320581198906068116</t>
  </si>
  <si>
    <t xml:space="preserve">妇联</t>
  </si>
  <si>
    <t xml:space="preserve">妇女干部学校</t>
  </si>
  <si>
    <t xml:space="preserve">320583198809151022</t>
  </si>
  <si>
    <t xml:space="preserve">320583198908094625</t>
  </si>
  <si>
    <t xml:space="preserve">320583198606202117</t>
  </si>
  <si>
    <t xml:space="preserve">612321198507046922</t>
  </si>
  <si>
    <t xml:space="preserve">320583199009298522</t>
  </si>
  <si>
    <t xml:space="preserve">320583198908233824</t>
  </si>
  <si>
    <t xml:space="preserve">发改委</t>
  </si>
  <si>
    <t xml:space="preserve">经济协作办公室</t>
  </si>
  <si>
    <t xml:space="preserve">341284198510186912</t>
  </si>
  <si>
    <t xml:space="preserve">320583198801031034</t>
  </si>
  <si>
    <t xml:space="preserve">33028219831104005X</t>
  </si>
  <si>
    <t xml:space="preserve">经信委</t>
  </si>
  <si>
    <t xml:space="preserve">民资招商服务中心</t>
  </si>
  <si>
    <t xml:space="preserve">320583198904090221</t>
  </si>
  <si>
    <t xml:space="preserve">320583199008310024</t>
  </si>
  <si>
    <t xml:space="preserve">362502198712080046</t>
  </si>
  <si>
    <t xml:space="preserve">教育局</t>
  </si>
  <si>
    <t xml:space="preserve">震川高级中学</t>
  </si>
  <si>
    <t xml:space="preserve">320583198910108141</t>
  </si>
  <si>
    <t xml:space="preserve">321182198706151743</t>
  </si>
  <si>
    <t xml:space="preserve">320583198812316342</t>
  </si>
  <si>
    <t xml:space="preserve">教育科学研究室</t>
  </si>
  <si>
    <t xml:space="preserve">320583198907099424</t>
  </si>
  <si>
    <t xml:space="preserve">320583199011294686</t>
  </si>
  <si>
    <t xml:space="preserve">320583198911275929</t>
  </si>
  <si>
    <t xml:space="preserve">科技局</t>
  </si>
  <si>
    <t xml:space="preserve">生产力促进中心</t>
  </si>
  <si>
    <t xml:space="preserve">370783198203123772</t>
  </si>
  <si>
    <t xml:space="preserve">32088219811005427X</t>
  </si>
  <si>
    <t xml:space="preserve">320583198201317629</t>
  </si>
  <si>
    <t xml:space="preserve">公安局</t>
  </si>
  <si>
    <t xml:space="preserve">公安消防服务中心</t>
  </si>
  <si>
    <t xml:space="preserve">340603198308061229</t>
  </si>
  <si>
    <t xml:space="preserve">230204198301301444</t>
  </si>
  <si>
    <t xml:space="preserve">320583198806075511</t>
  </si>
  <si>
    <t xml:space="preserve">民政局</t>
  </si>
  <si>
    <t xml:space="preserve">民政福利生产管理处</t>
  </si>
  <si>
    <t xml:space="preserve">32058319880930712X</t>
  </si>
  <si>
    <t xml:space="preserve">320522198412011643</t>
  </si>
  <si>
    <t xml:space="preserve">320525198603303023</t>
  </si>
  <si>
    <t xml:space="preserve">殡仪馆</t>
  </si>
  <si>
    <t xml:space="preserve">320583198609271011</t>
  </si>
  <si>
    <t xml:space="preserve">320583198912191030</t>
  </si>
  <si>
    <t xml:space="preserve">371481198208293334</t>
  </si>
  <si>
    <t xml:space="preserve">320583198603161022</t>
  </si>
  <si>
    <t xml:space="preserve">32058319800320042X</t>
  </si>
  <si>
    <t xml:space="preserve">32058319881220042X</t>
  </si>
  <si>
    <t xml:space="preserve">福利院</t>
  </si>
  <si>
    <t xml:space="preserve">320583198604265114</t>
  </si>
  <si>
    <t xml:space="preserve">32052419861201872X</t>
  </si>
  <si>
    <t xml:space="preserve">320583198711080668</t>
  </si>
  <si>
    <t xml:space="preserve">320583198407160225</t>
  </si>
  <si>
    <t xml:space="preserve">320583198811045923</t>
  </si>
  <si>
    <t xml:space="preserve">320583198710287122</t>
  </si>
  <si>
    <t xml:space="preserve">统计局</t>
  </si>
  <si>
    <t xml:space="preserve">统计局计算机站</t>
  </si>
  <si>
    <t xml:space="preserve">342626197908272216</t>
  </si>
  <si>
    <t xml:space="preserve">320923198410160010</t>
  </si>
  <si>
    <t xml:space="preserve">320583198202117637</t>
  </si>
  <si>
    <t xml:space="preserve">132627198510300020</t>
  </si>
  <si>
    <t xml:space="preserve">320586198111115627</t>
  </si>
  <si>
    <t xml:space="preserve">32058319890616962X</t>
  </si>
  <si>
    <t xml:space="preserve">人社局</t>
  </si>
  <si>
    <t xml:space="preserve">就业促进中心</t>
  </si>
  <si>
    <t xml:space="preserve">320583198907132511</t>
  </si>
  <si>
    <t xml:space="preserve">32058319881222101X</t>
  </si>
  <si>
    <t xml:space="preserve">320583198702211013</t>
  </si>
  <si>
    <t xml:space="preserve">劳动人事争议仲裁院</t>
  </si>
  <si>
    <t xml:space="preserve">320583198603318915</t>
  </si>
  <si>
    <t xml:space="preserve">320583198712097111</t>
  </si>
  <si>
    <t xml:space="preserve">320583198710030415</t>
  </si>
  <si>
    <t xml:space="preserve">320583199104028520</t>
  </si>
  <si>
    <t xml:space="preserve">320583198611201629</t>
  </si>
  <si>
    <t xml:space="preserve">320583199005190469</t>
  </si>
  <si>
    <t xml:space="preserve">国土局</t>
  </si>
  <si>
    <t xml:space="preserve">土地登记发证中心</t>
  </si>
  <si>
    <t xml:space="preserve">320581198704240018</t>
  </si>
  <si>
    <t xml:space="preserve">320583198702192510</t>
  </si>
  <si>
    <t xml:space="preserve">320583198809071014</t>
  </si>
  <si>
    <t xml:space="preserve">320583198706035117</t>
  </si>
  <si>
    <t xml:space="preserve">地籍测绘队</t>
  </si>
  <si>
    <t xml:space="preserve">320583198909295111</t>
  </si>
  <si>
    <t xml:space="preserve">410521198401013032</t>
  </si>
  <si>
    <t xml:space="preserve">320724198610100034</t>
  </si>
  <si>
    <t xml:space="preserve">土地交易中心</t>
  </si>
  <si>
    <t xml:space="preserve">320586198810285211</t>
  </si>
  <si>
    <t xml:space="preserve">320525198701137110</t>
  </si>
  <si>
    <t xml:space="preserve">320583198606080439</t>
  </si>
  <si>
    <t xml:space="preserve">土地开发中心</t>
  </si>
  <si>
    <t xml:space="preserve">320902198410261063</t>
  </si>
  <si>
    <t xml:space="preserve">320583198804271025</t>
  </si>
  <si>
    <t xml:space="preserve">320583198903298127</t>
  </si>
  <si>
    <t xml:space="preserve">文广新局</t>
  </si>
  <si>
    <t xml:space="preserve">广播电视台</t>
  </si>
  <si>
    <t xml:space="preserve">320583198305260444</t>
  </si>
  <si>
    <t xml:space="preserve">320583198303280011</t>
  </si>
  <si>
    <t xml:space="preserve">370105198505133317</t>
  </si>
  <si>
    <t xml:space="preserve">住建局</t>
  </si>
  <si>
    <t xml:space="preserve">白蚁防治和房屋管理所</t>
  </si>
  <si>
    <t xml:space="preserve">320525198603264124</t>
  </si>
  <si>
    <t xml:space="preserve">370634199001030027</t>
  </si>
  <si>
    <t xml:space="preserve">32052219871120762X</t>
  </si>
  <si>
    <t xml:space="preserve">320583199002076724</t>
  </si>
  <si>
    <t xml:space="preserve">320583198812188512</t>
  </si>
  <si>
    <t xml:space="preserve">320323198308136812</t>
  </si>
  <si>
    <t xml:space="preserve">320583198411180413</t>
  </si>
  <si>
    <t xml:space="preserve">320583198603130410</t>
  </si>
  <si>
    <t xml:space="preserve">便民服务中心</t>
  </si>
  <si>
    <t xml:space="preserve">210902198005311025</t>
  </si>
  <si>
    <t xml:space="preserve">32058319870610512X</t>
  </si>
  <si>
    <t xml:space="preserve">321284198708043648</t>
  </si>
  <si>
    <t xml:space="preserve">城区建设管理</t>
  </si>
  <si>
    <t xml:space="preserve">320826198710230635</t>
  </si>
  <si>
    <t xml:space="preserve">320522198408273210</t>
  </si>
  <si>
    <t xml:space="preserve">320583198609120416</t>
  </si>
  <si>
    <t xml:space="preserve">34242519861002652X</t>
  </si>
  <si>
    <t xml:space="preserve">房产交易管理中心</t>
  </si>
  <si>
    <t xml:space="preserve">320821198408240718</t>
  </si>
  <si>
    <t xml:space="preserve">321283198001236415</t>
  </si>
  <si>
    <t xml:space="preserve">321281198510255179</t>
  </si>
  <si>
    <t xml:space="preserve">32081119870929061X</t>
  </si>
  <si>
    <t xml:space="preserve">360481197907222415</t>
  </si>
  <si>
    <t xml:space="preserve">320583198704057611</t>
  </si>
  <si>
    <t xml:space="preserve">360311198806251524</t>
  </si>
  <si>
    <t xml:space="preserve">320583199003111616</t>
  </si>
  <si>
    <t xml:space="preserve">320581199005031916</t>
  </si>
  <si>
    <t xml:space="preserve">320583198711060675</t>
  </si>
  <si>
    <t xml:space="preserve">320522198911086711</t>
  </si>
  <si>
    <t xml:space="preserve">建设工程交易管理中心</t>
  </si>
  <si>
    <t xml:space="preserve">32128219841115001X</t>
  </si>
  <si>
    <t xml:space="preserve">320583198510280452</t>
  </si>
  <si>
    <t xml:space="preserve">320583198207252117</t>
  </si>
  <si>
    <t xml:space="preserve">排水监测站</t>
  </si>
  <si>
    <t xml:space="preserve">320503198306281018</t>
  </si>
  <si>
    <t xml:space="preserve">150203198001164058</t>
  </si>
  <si>
    <t xml:space="preserve">320583198412173813</t>
  </si>
  <si>
    <t xml:space="preserve">建设工程质量监督站</t>
  </si>
  <si>
    <t xml:space="preserve">320583198702170418</t>
  </si>
  <si>
    <t xml:space="preserve">320583198511101014</t>
  </si>
  <si>
    <t xml:space="preserve">320583198705209410</t>
  </si>
  <si>
    <t xml:space="preserve">320723198004112039</t>
  </si>
  <si>
    <t xml:space="preserve">房地产管理处</t>
  </si>
  <si>
    <t xml:space="preserve">320583198512250214</t>
  </si>
  <si>
    <t xml:space="preserve">320583198201182111</t>
  </si>
  <si>
    <t xml:space="preserve">320924198407061210</t>
  </si>
  <si>
    <t xml:space="preserve">320583198104063815</t>
  </si>
  <si>
    <t xml:space="preserve">320583198112140454</t>
  </si>
  <si>
    <t xml:space="preserve">320583197806132112</t>
  </si>
  <si>
    <t xml:space="preserve">320583198411020014</t>
  </si>
  <si>
    <t xml:space="preserve">城市绿化管理所</t>
  </si>
  <si>
    <t xml:space="preserve">320830198209160842</t>
  </si>
  <si>
    <t xml:space="preserve">320583198209208929</t>
  </si>
  <si>
    <t xml:space="preserve">320583198310300228</t>
  </si>
  <si>
    <t xml:space="preserve">建筑工程管理处</t>
  </si>
  <si>
    <t xml:space="preserve">320583198904161632</t>
  </si>
  <si>
    <t xml:space="preserve">320511199001091727</t>
  </si>
  <si>
    <t xml:space="preserve">建筑安全监督站</t>
  </si>
  <si>
    <t xml:space="preserve">320583198110029410</t>
  </si>
  <si>
    <t xml:space="preserve">320583197909126735</t>
  </si>
  <si>
    <t xml:space="preserve">32128119830706123X</t>
  </si>
  <si>
    <t xml:space="preserve">交运局</t>
  </si>
  <si>
    <t xml:space="preserve">交运局下属事业单位</t>
  </si>
  <si>
    <t xml:space="preserve">320583198503143812</t>
  </si>
  <si>
    <t xml:space="preserve">320583199010108116</t>
  </si>
  <si>
    <t xml:space="preserve">320583199004262133</t>
  </si>
  <si>
    <t xml:space="preserve">320583198802063812</t>
  </si>
  <si>
    <t xml:space="preserve">320481198401310626</t>
  </si>
  <si>
    <t xml:space="preserve">340821199003192760</t>
  </si>
  <si>
    <t xml:space="preserve">320583198810109446</t>
  </si>
  <si>
    <t xml:space="preserve">36253219900630042X</t>
  </si>
  <si>
    <t xml:space="preserve">320583198803162521</t>
  </si>
  <si>
    <t xml:space="preserve">320583199106305122</t>
  </si>
  <si>
    <t xml:space="preserve">320583199007248169</t>
  </si>
  <si>
    <t xml:space="preserve">320583198903150026</t>
  </si>
  <si>
    <t xml:space="preserve">340322198108276017</t>
  </si>
  <si>
    <t xml:space="preserve">320583198708268117</t>
  </si>
  <si>
    <t xml:space="preserve">340322198012040819</t>
  </si>
  <si>
    <t xml:space="preserve">交运局下属区镇交通管理中心所</t>
  </si>
  <si>
    <t xml:space="preserve">32058319901012292X</t>
  </si>
  <si>
    <t xml:space="preserve">320583199106064621</t>
  </si>
  <si>
    <t xml:space="preserve">320583198707238127</t>
  </si>
  <si>
    <t xml:space="preserve">320926198111175764</t>
  </si>
  <si>
    <t xml:space="preserve">320501198202185520</t>
  </si>
  <si>
    <t xml:space="preserve">320522198801203534</t>
  </si>
  <si>
    <t xml:space="preserve">321322198206245019</t>
  </si>
  <si>
    <t xml:space="preserve">370725198901051741</t>
  </si>
  <si>
    <t xml:space="preserve">320583198810173325</t>
  </si>
  <si>
    <t xml:space="preserve">机动车维修管理处</t>
  </si>
  <si>
    <t xml:space="preserve">320926198101127822</t>
  </si>
  <si>
    <t xml:space="preserve">320911198303124959</t>
  </si>
  <si>
    <t xml:space="preserve">32058319791114633X</t>
  </si>
  <si>
    <t xml:space="preserve">320583198611071019</t>
  </si>
  <si>
    <t xml:space="preserve">320583198604308129</t>
  </si>
  <si>
    <t xml:space="preserve">320583198702040664</t>
  </si>
  <si>
    <t xml:space="preserve">航道管理处</t>
  </si>
  <si>
    <t xml:space="preserve">320219197909043270</t>
  </si>
  <si>
    <t xml:space="preserve">320323198803013617</t>
  </si>
  <si>
    <t xml:space="preserve">320621198201282637</t>
  </si>
  <si>
    <t xml:space="preserve">公路管理处</t>
  </si>
  <si>
    <t xml:space="preserve">142202198608160225</t>
  </si>
  <si>
    <t xml:space="preserve">321284198705208013</t>
  </si>
  <si>
    <t xml:space="preserve">320583198808061631</t>
  </si>
  <si>
    <t xml:space="preserve">640221198611091510</t>
  </si>
  <si>
    <t xml:space="preserve">320581198801053812</t>
  </si>
  <si>
    <t xml:space="preserve">商务局</t>
  </si>
  <si>
    <t xml:space="preserve">对外招商办公室</t>
  </si>
  <si>
    <t xml:space="preserve">320583198111137149</t>
  </si>
  <si>
    <t xml:space="preserve">320583198507050461</t>
  </si>
  <si>
    <t xml:space="preserve">320583198611115528</t>
  </si>
  <si>
    <t xml:space="preserve">320583199102271025</t>
  </si>
  <si>
    <t xml:space="preserve">320583198610055121</t>
  </si>
  <si>
    <t xml:space="preserve">320583199105300215</t>
  </si>
  <si>
    <t xml:space="preserve">342425198502100016</t>
  </si>
  <si>
    <t xml:space="preserve">320504198804293763</t>
  </si>
  <si>
    <t xml:space="preserve">320525198511213020</t>
  </si>
  <si>
    <t xml:space="preserve">32132219850629201X</t>
  </si>
  <si>
    <t xml:space="preserve">320583198511177625</t>
  </si>
  <si>
    <t xml:space="preserve">320583198801041013</t>
  </si>
  <si>
    <t xml:space="preserve">320722198511226077</t>
  </si>
  <si>
    <t xml:space="preserve">320823198207252416</t>
  </si>
  <si>
    <t xml:space="preserve">320582198612267930</t>
  </si>
  <si>
    <t xml:space="preserve">130404198209272721</t>
  </si>
  <si>
    <t xml:space="preserve">水利局</t>
  </si>
  <si>
    <t xml:space="preserve">水利局下属事业单位</t>
  </si>
  <si>
    <t xml:space="preserve">620302198402110810</t>
  </si>
  <si>
    <t xml:space="preserve">32058319850811421X</t>
  </si>
  <si>
    <t xml:space="preserve">320583199108287626</t>
  </si>
  <si>
    <t xml:space="preserve">320583198505180027</t>
  </si>
  <si>
    <t xml:space="preserve">320583198802156728</t>
  </si>
  <si>
    <t xml:space="preserve">320583198509250221</t>
  </si>
  <si>
    <t xml:space="preserve">320522198604118015</t>
  </si>
  <si>
    <t xml:space="preserve">320324199006166590</t>
  </si>
  <si>
    <t xml:space="preserve">320583198610160415</t>
  </si>
  <si>
    <t xml:space="preserve">320583198701057659</t>
  </si>
  <si>
    <t xml:space="preserve">320583198603300416</t>
  </si>
  <si>
    <t xml:space="preserve">320583198902280419</t>
  </si>
  <si>
    <t xml:space="preserve">320583198807125517</t>
  </si>
  <si>
    <t xml:space="preserve">320583198704207130</t>
  </si>
  <si>
    <t xml:space="preserve">320683198312131419</t>
  </si>
  <si>
    <t xml:space="preserve">320583199010290413</t>
  </si>
  <si>
    <t xml:space="preserve">320211198902244524</t>
  </si>
  <si>
    <t xml:space="preserve">422103197804240824</t>
  </si>
  <si>
    <t xml:space="preserve">130282198509125123</t>
  </si>
  <si>
    <t xml:space="preserve">320583198610256724</t>
  </si>
  <si>
    <t xml:space="preserve">水资源管理中心</t>
  </si>
  <si>
    <t xml:space="preserve">320583199010191618</t>
  </si>
  <si>
    <t xml:space="preserve">321283198707270623</t>
  </si>
  <si>
    <t xml:space="preserve">320581199108300218</t>
  </si>
  <si>
    <t xml:space="preserve">32058619900220051X</t>
  </si>
  <si>
    <t xml:space="preserve">320583198503170028</t>
  </si>
  <si>
    <t xml:space="preserve">32058319900228251X</t>
  </si>
  <si>
    <t xml:space="preserve">320583198712035527</t>
  </si>
  <si>
    <t xml:space="preserve">湖泊管理所</t>
  </si>
  <si>
    <t xml:space="preserve">320583198907282122</t>
  </si>
  <si>
    <t xml:space="preserve">320583199011037188</t>
  </si>
  <si>
    <t xml:space="preserve">320583198606260018</t>
  </si>
  <si>
    <t xml:space="preserve">淀山湖防洪工程管理处</t>
  </si>
  <si>
    <t xml:space="preserve">320583198901110418</t>
  </si>
  <si>
    <t xml:space="preserve">320583198711081038</t>
  </si>
  <si>
    <t xml:space="preserve">320583198907013838</t>
  </si>
  <si>
    <t xml:space="preserve">32058319901202213X</t>
  </si>
  <si>
    <t xml:space="preserve">320583198709177110</t>
  </si>
  <si>
    <t xml:space="preserve">320581198902102417</t>
  </si>
  <si>
    <t xml:space="preserve">水利工程质量安全监督和水利技术推广站</t>
  </si>
  <si>
    <t xml:space="preserve">430921198306067716</t>
  </si>
  <si>
    <t xml:space="preserve">320483198209020226</t>
  </si>
  <si>
    <t xml:space="preserve">娄江河道管理处</t>
  </si>
  <si>
    <t xml:space="preserve">32052519900322414X</t>
  </si>
  <si>
    <t xml:space="preserve">城区水利</t>
  </si>
  <si>
    <t xml:space="preserve">320581199104131613</t>
  </si>
  <si>
    <t xml:space="preserve">320583198912259613</t>
  </si>
  <si>
    <t xml:space="preserve">32058319850217211X</t>
  </si>
  <si>
    <t xml:space="preserve">320583198307102917</t>
  </si>
  <si>
    <t xml:space="preserve">320583198801044214</t>
  </si>
  <si>
    <t xml:space="preserve">32058319891126711X</t>
  </si>
  <si>
    <t xml:space="preserve">开发区水利站</t>
  </si>
  <si>
    <t xml:space="preserve">320583198905250231</t>
  </si>
  <si>
    <t xml:space="preserve">362401198412160018</t>
  </si>
  <si>
    <t xml:space="preserve">320583198906075519</t>
  </si>
  <si>
    <t xml:space="preserve">周庄水利站</t>
  </si>
  <si>
    <t xml:space="preserve">32058319900714102X</t>
  </si>
  <si>
    <t xml:space="preserve">320583199011158924</t>
  </si>
  <si>
    <t xml:space="preserve">320583199007216722</t>
  </si>
  <si>
    <t xml:space="preserve">部门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笔试、面试、综合成绩公示表（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7</t>
    </r>
    <r>
      <rPr>
        <sz val="18"/>
        <rFont val="Noto Sans"/>
        <family val="2"/>
      </rPr>
      <t xml:space="preserve">日）</t>
    </r>
  </si>
  <si>
    <t xml:space="preserve">招聘
单位</t>
  </si>
  <si>
    <t xml:space="preserve">综合卷
成绩</t>
  </si>
  <si>
    <t xml:space="preserve">考生签字</t>
  </si>
  <si>
    <t xml:space="preserve">a</t>
  </si>
  <si>
    <t xml:space="preserve">b</t>
  </si>
  <si>
    <t xml:space="preserve">出生年份</t>
  </si>
  <si>
    <t xml:space="preserve">农委</t>
  </si>
  <si>
    <t xml:space="preserve">林业站</t>
  </si>
  <si>
    <t xml:space="preserve">131126198504202446</t>
  </si>
  <si>
    <t xml:space="preserve">620523198408291993</t>
  </si>
  <si>
    <t xml:space="preserve">320125198703190044</t>
  </si>
  <si>
    <t xml:space="preserve">农业资源开发办公室</t>
  </si>
  <si>
    <t xml:space="preserve">320583198611081022</t>
  </si>
  <si>
    <t xml:space="preserve">320583198709278122</t>
  </si>
  <si>
    <t xml:space="preserve">320583199006290023</t>
  </si>
  <si>
    <t xml:space="preserve">农业技术推广中心</t>
  </si>
  <si>
    <t xml:space="preserve">321323198310110938</t>
  </si>
  <si>
    <t xml:space="preserve">412322198401282117</t>
  </si>
  <si>
    <t xml:space="preserve">320583198707121017</t>
  </si>
  <si>
    <t xml:space="preserve">320683198802254323</t>
  </si>
  <si>
    <t xml:space="preserve">320583198703263827</t>
  </si>
  <si>
    <t xml:space="preserve">411425197806094236</t>
  </si>
  <si>
    <t xml:space="preserve">畜牧兽医站</t>
  </si>
  <si>
    <t xml:space="preserve">320923198902185425</t>
  </si>
  <si>
    <t xml:space="preserve">15282219860814601X</t>
  </si>
  <si>
    <t xml:space="preserve">320525198412197424</t>
  </si>
  <si>
    <t xml:space="preserve">周市动物防疫站</t>
  </si>
  <si>
    <t xml:space="preserve">320583199002284224</t>
  </si>
  <si>
    <t xml:space="preserve">320581198710024127</t>
  </si>
  <si>
    <t xml:space="preserve">320583198912315515</t>
  </si>
  <si>
    <t xml:space="preserve">千灯动物防疫站</t>
  </si>
  <si>
    <t xml:space="preserve">320114198708222720</t>
  </si>
  <si>
    <t xml:space="preserve">32052519880424252X</t>
  </si>
  <si>
    <t xml:space="preserve">320583198901083317</t>
  </si>
  <si>
    <t xml:space="preserve">民防局</t>
  </si>
  <si>
    <t xml:space="preserve">人防工程管理站</t>
  </si>
  <si>
    <t xml:space="preserve">320583199102148529</t>
  </si>
  <si>
    <t xml:space="preserve">32058319910211066X</t>
  </si>
  <si>
    <t xml:space="preserve">320583198709188143</t>
  </si>
  <si>
    <t xml:space="preserve">32058219771108481X</t>
  </si>
  <si>
    <t xml:space="preserve">371402198302147311</t>
  </si>
  <si>
    <t xml:space="preserve">320523197601084704</t>
  </si>
  <si>
    <t xml:space="preserve">财政局</t>
  </si>
  <si>
    <t xml:space="preserve">下属事业单位</t>
  </si>
  <si>
    <t xml:space="preserve">320583199203052913</t>
  </si>
  <si>
    <t xml:space="preserve">320583199103096716</t>
  </si>
  <si>
    <t xml:space="preserve">320583198904270230</t>
  </si>
  <si>
    <t xml:space="preserve">320583199112125128</t>
  </si>
  <si>
    <t xml:space="preserve">320583199104024626</t>
  </si>
  <si>
    <t xml:space="preserve">320583199006225520</t>
  </si>
  <si>
    <t xml:space="preserve">32058319910319042X</t>
  </si>
  <si>
    <t xml:space="preserve">环保局</t>
  </si>
  <si>
    <t xml:space="preserve">环境保护科学研究所</t>
  </si>
  <si>
    <t xml:space="preserve">610302198601310522</t>
  </si>
  <si>
    <t xml:space="preserve">320482198705303106</t>
  </si>
  <si>
    <t xml:space="preserve">320583198707118520</t>
  </si>
  <si>
    <t xml:space="preserve">320583198708235526</t>
  </si>
  <si>
    <t xml:space="preserve">320583198802019424</t>
  </si>
  <si>
    <t xml:space="preserve">320583198909261026</t>
  </si>
  <si>
    <t xml:space="preserve">320583198803065916</t>
  </si>
  <si>
    <t xml:space="preserve">320583198507030014</t>
  </si>
  <si>
    <t xml:space="preserve">32058319860106291X</t>
  </si>
  <si>
    <t xml:space="preserve">环境监测站</t>
  </si>
  <si>
    <t xml:space="preserve">321281198211110172</t>
  </si>
  <si>
    <t xml:space="preserve">320322198502213440</t>
  </si>
  <si>
    <t xml:space="preserve">321322198707096058</t>
  </si>
  <si>
    <t xml:space="preserve">342201198511291633</t>
  </si>
  <si>
    <t xml:space="preserve">330721198410302910</t>
  </si>
  <si>
    <t xml:space="preserve">410521198909241597</t>
  </si>
  <si>
    <t xml:space="preserve">供销总社</t>
  </si>
  <si>
    <t xml:space="preserve">供销职业中学</t>
  </si>
  <si>
    <t xml:space="preserve">371424198403156012</t>
  </si>
  <si>
    <t xml:space="preserve">340223197902140017</t>
  </si>
  <si>
    <t xml:space="preserve">420802198301051751</t>
  </si>
  <si>
    <t xml:space="preserve">360481198605121226</t>
  </si>
  <si>
    <t xml:space="preserve">320583198307311022</t>
  </si>
  <si>
    <t xml:space="preserve">350524199104116526</t>
  </si>
  <si>
    <t xml:space="preserve">卫生局</t>
  </si>
  <si>
    <t xml:space="preserve">第一人民医院</t>
  </si>
  <si>
    <t xml:space="preserve">320583199101256720</t>
  </si>
  <si>
    <t xml:space="preserve">320583198510137621</t>
  </si>
  <si>
    <t xml:space="preserve">370784198810162526</t>
  </si>
  <si>
    <t xml:space="preserve">320583198208299419</t>
  </si>
  <si>
    <t xml:space="preserve">320583198709301038</t>
  </si>
  <si>
    <t xml:space="preserve">320583198606168131</t>
  </si>
  <si>
    <t xml:space="preserve">321281198809086330</t>
  </si>
  <si>
    <t xml:space="preserve">320522198601263938</t>
  </si>
  <si>
    <t xml:space="preserve">320583198708254225</t>
  </si>
  <si>
    <t xml:space="preserve">320581198707014032</t>
  </si>
  <si>
    <t xml:space="preserve">320581199004161938</t>
  </si>
  <si>
    <t xml:space="preserve">362324198407250042</t>
  </si>
  <si>
    <t xml:space="preserve">320583199110107137</t>
  </si>
  <si>
    <t xml:space="preserve">320583198912290426</t>
  </si>
  <si>
    <t xml:space="preserve">第三人民医院</t>
  </si>
  <si>
    <t xml:space="preserve">320583198806098924</t>
  </si>
  <si>
    <t xml:space="preserve">320522199104040025</t>
  </si>
  <si>
    <t xml:space="preserve">32058319910810042X</t>
  </si>
  <si>
    <t xml:space="preserve">药品监督检验所</t>
  </si>
  <si>
    <t xml:space="preserve">320583198712018911</t>
  </si>
  <si>
    <t xml:space="preserve">320583199104289413</t>
  </si>
  <si>
    <t xml:space="preserve">320583198107260427</t>
  </si>
  <si>
    <t xml:space="preserve">320583198811241633</t>
  </si>
  <si>
    <t xml:space="preserve">320520198208152518</t>
  </si>
  <si>
    <t xml:space="preserve">320583198903107618</t>
  </si>
  <si>
    <t xml:space="preserve">第六人民医院</t>
  </si>
  <si>
    <t xml:space="preserve">320583198901086323</t>
  </si>
  <si>
    <t xml:space="preserve">320583198708288513</t>
  </si>
  <si>
    <t xml:space="preserve">320583199003157120</t>
  </si>
  <si>
    <t xml:space="preserve">开发区预防保健所</t>
  </si>
  <si>
    <t xml:space="preserve">320583198611020449</t>
  </si>
  <si>
    <t xml:space="preserve">32058319870912852x</t>
  </si>
  <si>
    <t xml:space="preserve">320583198707209414</t>
  </si>
  <si>
    <t xml:space="preserve">千灯人民医院</t>
  </si>
  <si>
    <t xml:space="preserve">342523198711040016</t>
  </si>
  <si>
    <t xml:space="preserve">320583199012116726</t>
  </si>
  <si>
    <t xml:space="preserve">320583198804308529</t>
  </si>
  <si>
    <t xml:space="preserve">千灯镇预防保健所</t>
  </si>
  <si>
    <t xml:space="preserve">320583198909188121</t>
  </si>
  <si>
    <t xml:space="preserve">320583198401127643</t>
  </si>
  <si>
    <t xml:space="preserve">320583198507134614</t>
  </si>
  <si>
    <t xml:space="preserve">花桥人民医院</t>
  </si>
  <si>
    <t xml:space="preserve">320583198901149419</t>
  </si>
  <si>
    <t xml:space="preserve">320583199108022513</t>
  </si>
  <si>
    <t xml:space="preserve">431026198104160035</t>
  </si>
  <si>
    <t xml:space="preserve">淀山湖人民医院</t>
  </si>
  <si>
    <t xml:space="preserve">320583198909250212</t>
  </si>
  <si>
    <t xml:space="preserve">320583198907140423</t>
  </si>
  <si>
    <t xml:space="preserve">320583198906127120</t>
  </si>
  <si>
    <t xml:space="preserve">计生委</t>
  </si>
  <si>
    <t xml:space="preserve">计划生育协会</t>
  </si>
  <si>
    <t xml:space="preserve">320583198702127639</t>
  </si>
  <si>
    <t xml:space="preserve">320583199011264233</t>
  </si>
  <si>
    <t xml:space="preserve">320583198204160014</t>
  </si>
  <si>
    <t xml:space="preserve">计划生育指导站</t>
  </si>
  <si>
    <t xml:space="preserve">320583197711257684</t>
  </si>
  <si>
    <t xml:space="preserve">430482198409140061</t>
  </si>
  <si>
    <t xml:space="preserve">320922198111107627</t>
  </si>
  <si>
    <t xml:space="preserve">320583198801129410</t>
  </si>
  <si>
    <t xml:space="preserve">320583198208261613</t>
  </si>
  <si>
    <t xml:space="preserve">371327198601142010</t>
  </si>
  <si>
    <t xml:space="preserve">粮食局</t>
  </si>
  <si>
    <t xml:space="preserve">粮油质量检测中心</t>
  </si>
  <si>
    <t xml:space="preserve">360429198902072728</t>
  </si>
  <si>
    <t xml:space="preserve">320483198603184149</t>
  </si>
  <si>
    <t xml:space="preserve">320586198606111222</t>
  </si>
  <si>
    <t xml:space="preserve">342224198406111439</t>
  </si>
  <si>
    <t xml:space="preserve">320583198904296326</t>
  </si>
  <si>
    <t xml:space="preserve">320681198512125221</t>
  </si>
  <si>
    <t xml:space="preserve">检察院</t>
  </si>
  <si>
    <t xml:space="preserve">检察事务中心</t>
  </si>
  <si>
    <t xml:space="preserve">320583198310170064</t>
  </si>
  <si>
    <t xml:space="preserve">320583198703170460</t>
  </si>
  <si>
    <t xml:space="preserve">320684198502247179</t>
  </si>
  <si>
    <t xml:space="preserve">320623198611140044</t>
  </si>
  <si>
    <t xml:space="preserve">320583198508102526</t>
  </si>
  <si>
    <t xml:space="preserve">320583198805308520</t>
  </si>
  <si>
    <t xml:space="preserve">320582198806021410</t>
  </si>
  <si>
    <t xml:space="preserve">320583198801052126</t>
  </si>
  <si>
    <t xml:space="preserve">320583198608070226</t>
  </si>
  <si>
    <t xml:space="preserve">320583198812100226</t>
  </si>
  <si>
    <t xml:space="preserve">220721198410133621</t>
  </si>
  <si>
    <t xml:space="preserve">320583198903232160</t>
  </si>
  <si>
    <t xml:space="preserve">弃权</t>
  </si>
  <si>
    <t xml:space="preserve">巴城镇</t>
  </si>
  <si>
    <t xml:space="preserve">综合管理</t>
  </si>
  <si>
    <t xml:space="preserve">320583198808153827</t>
  </si>
  <si>
    <t xml:space="preserve">320583198709085523</t>
  </si>
  <si>
    <t xml:space="preserve">320583198612032126</t>
  </si>
  <si>
    <t xml:space="preserve">文化体育站</t>
  </si>
  <si>
    <t xml:space="preserve">320583199102044623</t>
  </si>
  <si>
    <t xml:space="preserve">320583198704184629</t>
  </si>
  <si>
    <t xml:space="preserve">320583198709110266</t>
  </si>
  <si>
    <t xml:space="preserve">320583198710052120</t>
  </si>
  <si>
    <t xml:space="preserve">周市镇</t>
  </si>
  <si>
    <t xml:space="preserve">建设管理所</t>
  </si>
  <si>
    <t xml:space="preserve">320583198312105514</t>
  </si>
  <si>
    <t xml:space="preserve">320520198208174231</t>
  </si>
  <si>
    <t xml:space="preserve">320583198708291018</t>
  </si>
  <si>
    <t xml:space="preserve">320583198902194617</t>
  </si>
  <si>
    <t xml:space="preserve">320721198905284222</t>
  </si>
  <si>
    <t xml:space="preserve">32058119890802013X</t>
  </si>
  <si>
    <t xml:space="preserve">农业服务中心</t>
  </si>
  <si>
    <t xml:space="preserve">32068319811020486X</t>
  </si>
  <si>
    <t xml:space="preserve">320583199011231626</t>
  </si>
  <si>
    <t xml:space="preserve">320583198804170427</t>
  </si>
  <si>
    <t xml:space="preserve">张浦镇</t>
  </si>
  <si>
    <t xml:space="preserve">综合</t>
  </si>
  <si>
    <t xml:space="preserve">370702198504235411</t>
  </si>
  <si>
    <t xml:space="preserve">320586198801270544</t>
  </si>
  <si>
    <t xml:space="preserve">320583198202045127</t>
  </si>
  <si>
    <t xml:space="preserve">341021198308060024</t>
  </si>
  <si>
    <t xml:space="preserve">410481198106108021</t>
  </si>
  <si>
    <t xml:space="preserve">320583198110057630</t>
  </si>
  <si>
    <t xml:space="preserve">320623198603214381</t>
  </si>
  <si>
    <t xml:space="preserve">320501198111236011</t>
  </si>
  <si>
    <t xml:space="preserve">320525198901062053</t>
  </si>
  <si>
    <t xml:space="preserve">640203198711020071</t>
  </si>
  <si>
    <t xml:space="preserve">320925198502076716</t>
  </si>
  <si>
    <t xml:space="preserve">320583199010290229</t>
  </si>
  <si>
    <t xml:space="preserve">320583198306079428</t>
  </si>
  <si>
    <t xml:space="preserve">32058319830204894X</t>
  </si>
  <si>
    <t xml:space="preserve">320583198901034654</t>
  </si>
  <si>
    <t xml:space="preserve">320581198910272125</t>
  </si>
  <si>
    <t xml:space="preserve">320583199001248918</t>
  </si>
  <si>
    <t xml:space="preserve">淀山湖镇</t>
  </si>
  <si>
    <t xml:space="preserve">淀山湖旅游度假中心管理委员会</t>
  </si>
  <si>
    <t xml:space="preserve">320581198611180423</t>
  </si>
  <si>
    <t xml:space="preserve">320583199007218525</t>
  </si>
  <si>
    <t xml:space="preserve">320583198910228127</t>
  </si>
  <si>
    <t xml:space="preserve">劳动和社会保障所</t>
  </si>
  <si>
    <t xml:space="preserve">320583198701017630</t>
  </si>
  <si>
    <t xml:space="preserve">320583198610201029</t>
  </si>
  <si>
    <t xml:space="preserve">320583198408073318</t>
  </si>
  <si>
    <t xml:space="preserve">经济服务中心</t>
  </si>
  <si>
    <t xml:space="preserve">320581199002230119</t>
  </si>
  <si>
    <t xml:space="preserve">320583198412150021</t>
  </si>
  <si>
    <t xml:space="preserve">320583198909107125</t>
  </si>
  <si>
    <t xml:space="preserve">320583199005037122</t>
  </si>
  <si>
    <t xml:space="preserve">320583199008047123</t>
  </si>
  <si>
    <t xml:space="preserve">320583198912078548</t>
  </si>
  <si>
    <t xml:space="preserve">320583198907099432</t>
  </si>
  <si>
    <t xml:space="preserve">320583198903280031</t>
  </si>
  <si>
    <t xml:space="preserve">320583198811126715</t>
  </si>
  <si>
    <t xml:space="preserve">周庄镇</t>
  </si>
  <si>
    <t xml:space="preserve">320981198607103734</t>
  </si>
  <si>
    <t xml:space="preserve">361321198101273030</t>
  </si>
  <si>
    <t xml:space="preserve">320583198105140456</t>
  </si>
  <si>
    <t xml:space="preserve">320583198901138947</t>
  </si>
  <si>
    <t xml:space="preserve">320583198210099811</t>
  </si>
  <si>
    <t xml:space="preserve">320922198212150085</t>
  </si>
  <si>
    <t xml:space="preserve">规划局</t>
  </si>
  <si>
    <t xml:space="preserve">规划管理处</t>
  </si>
  <si>
    <t xml:space="preserve">320583198511097641</t>
  </si>
  <si>
    <t xml:space="preserve">320583198211190465</t>
  </si>
  <si>
    <t xml:space="preserve">320583198307038513</t>
  </si>
  <si>
    <t xml:space="preserve">34082419821126281X</t>
  </si>
  <si>
    <t xml:space="preserve">142232198411150451</t>
  </si>
  <si>
    <t xml:space="preserve">220204198603052760</t>
  </si>
  <si>
    <t xml:space="preserve">320583198706074618</t>
  </si>
  <si>
    <t xml:space="preserve">320583198701215127</t>
  </si>
  <si>
    <t xml:space="preserve">法院</t>
  </si>
  <si>
    <t xml:space="preserve">法官培训中心</t>
  </si>
  <si>
    <t xml:space="preserve">371202198507291826</t>
  </si>
  <si>
    <t xml:space="preserve">32058619870916524X</t>
  </si>
  <si>
    <t xml:space="preserve">412727198608040426</t>
  </si>
  <si>
    <t xml:space="preserve">370832198604041917</t>
  </si>
  <si>
    <t xml:space="preserve">千灯镇</t>
  </si>
  <si>
    <t xml:space="preserve">320583198901271625</t>
  </si>
  <si>
    <t xml:space="preserve">320525198509070024</t>
  </si>
  <si>
    <t xml:space="preserve">32058319860606042X</t>
  </si>
  <si>
    <t xml:space="preserve">昆山日报社</t>
  </si>
  <si>
    <t xml:space="preserve">321084198202030021</t>
  </si>
  <si>
    <t xml:space="preserve">320583198208299427</t>
  </si>
  <si>
    <t xml:space="preserve">412328198109190328</t>
  </si>
  <si>
    <t xml:space="preserve">210881198002230019</t>
  </si>
  <si>
    <t xml:space="preserve">320583198012251026</t>
  </si>
  <si>
    <t xml:space="preserve">342126197910207192</t>
  </si>
  <si>
    <t xml:space="preserve">城管局</t>
  </si>
  <si>
    <t xml:space="preserve">城管局下属各城市管理行政执法大队</t>
  </si>
  <si>
    <t xml:space="preserve">320583198707020670</t>
  </si>
  <si>
    <t xml:space="preserve">320583198612033815</t>
  </si>
  <si>
    <t xml:space="preserve">320583198302247615</t>
  </si>
  <si>
    <t xml:space="preserve">320583198609128119</t>
  </si>
  <si>
    <t xml:space="preserve">320583198403074610</t>
  </si>
  <si>
    <t xml:space="preserve">320583198408235911</t>
  </si>
  <si>
    <t xml:space="preserve">320583198901041619</t>
  </si>
  <si>
    <t xml:space="preserve">320583199005268115</t>
  </si>
  <si>
    <t xml:space="preserve">320283198404043676</t>
  </si>
  <si>
    <t xml:space="preserve">320583198510131617</t>
  </si>
  <si>
    <t xml:space="preserve">320483198707163211</t>
  </si>
  <si>
    <t xml:space="preserve">320583198708094612</t>
  </si>
  <si>
    <t xml:space="preserve">320583198508020010</t>
  </si>
  <si>
    <t xml:space="preserve">32058319901227963X</t>
  </si>
  <si>
    <t xml:space="preserve">320583198911068911</t>
  </si>
  <si>
    <t xml:space="preserve">320583199011292912</t>
  </si>
  <si>
    <t xml:space="preserve">32058319871028671X</t>
  </si>
  <si>
    <t xml:space="preserve">320583198912252112</t>
  </si>
  <si>
    <t xml:space="preserve">32058319870603291X</t>
  </si>
  <si>
    <t xml:space="preserve">320583198808132938</t>
  </si>
  <si>
    <t xml:space="preserve">320583198712100018</t>
  </si>
  <si>
    <t xml:space="preserve">城市综合管理处</t>
  </si>
  <si>
    <t xml:space="preserve">320583199106300428</t>
  </si>
  <si>
    <t xml:space="preserve">320583199104298520</t>
  </si>
  <si>
    <t xml:space="preserve">320583198911298928</t>
  </si>
  <si>
    <t xml:space="preserve">320522198807280020</t>
  </si>
  <si>
    <t xml:space="preserve">32058319861107042X</t>
  </si>
  <si>
    <t xml:space="preserve">320581198711212170</t>
  </si>
  <si>
    <t xml:space="preserve">市政设施养护所</t>
  </si>
  <si>
    <t xml:space="preserve">32058319851017211X</t>
  </si>
  <si>
    <t xml:space="preserve">320583198707080438</t>
  </si>
  <si>
    <t xml:space="preserve">320583198901138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47" activeCellId="0" sqref="B47:B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2.99"/>
    <col collapsed="false" customWidth="true" hidden="false" outlineLevel="0" max="5" min="5" style="1" width="5.62"/>
    <col collapsed="false" customWidth="true" hidden="false" outlineLevel="0" max="11" min="6" style="1" width="7.62"/>
    <col collapsed="false" customWidth="true" hidden="false" outlineLevel="0" max="12" min="12" style="1" width="9.2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3" s="7" customFormat="tru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6" t="s">
        <v>11</v>
      </c>
      <c r="L3" s="6" t="s">
        <v>12</v>
      </c>
    </row>
    <row r="4" customFormat="false" ht="17.1" hidden="false" customHeight="true" outlineLevel="0" collapsed="false">
      <c r="A4" s="6" t="s">
        <v>13</v>
      </c>
      <c r="B4" s="4" t="s">
        <v>14</v>
      </c>
      <c r="C4" s="6" t="n">
        <v>1</v>
      </c>
      <c r="D4" s="8" t="s">
        <v>15</v>
      </c>
      <c r="E4" s="9" t="s">
        <v>16</v>
      </c>
      <c r="F4" s="10" t="n">
        <v>46.8</v>
      </c>
      <c r="G4" s="8" t="n">
        <v>32</v>
      </c>
      <c r="H4" s="8" t="n">
        <f aca="false">SUM(F4:G4)</f>
        <v>78.8</v>
      </c>
      <c r="I4" s="11" t="n">
        <v>77.4</v>
      </c>
      <c r="J4" s="11" t="n">
        <f aca="false">H4*0.4+I4*0.6</f>
        <v>77.96</v>
      </c>
      <c r="K4" s="9" t="n">
        <f aca="false">RANK(J4,$J$4:$J$6)</f>
        <v>1</v>
      </c>
      <c r="L4" s="9" t="str">
        <f aca="false">IF(K4=1,"体检","")</f>
        <v>体检</v>
      </c>
    </row>
    <row r="5" customFormat="false" ht="17.1" hidden="false" customHeight="true" outlineLevel="0" collapsed="false">
      <c r="A5" s="6"/>
      <c r="B5" s="4"/>
      <c r="C5" s="6"/>
      <c r="D5" s="8" t="s">
        <v>17</v>
      </c>
      <c r="E5" s="9" t="s">
        <v>18</v>
      </c>
      <c r="F5" s="10" t="n">
        <v>46.7</v>
      </c>
      <c r="G5" s="8" t="n">
        <v>29</v>
      </c>
      <c r="H5" s="8" t="n">
        <f aca="false">SUM(F5:G5)</f>
        <v>75.7</v>
      </c>
      <c r="I5" s="11" t="n">
        <v>76.2</v>
      </c>
      <c r="J5" s="11" t="n">
        <f aca="false">H5*0.4+I5*0.6</f>
        <v>76</v>
      </c>
      <c r="K5" s="9" t="n">
        <f aca="false">RANK(J5,$J$4:$J$6)</f>
        <v>2</v>
      </c>
      <c r="L5" s="9" t="str">
        <f aca="false">IF(K5=1,"体检","")</f>
        <v/>
      </c>
    </row>
    <row r="6" customFormat="false" ht="17.1" hidden="false" customHeight="true" outlineLevel="0" collapsed="false">
      <c r="A6" s="6"/>
      <c r="B6" s="4"/>
      <c r="C6" s="6"/>
      <c r="D6" s="8" t="s">
        <v>19</v>
      </c>
      <c r="E6" s="9" t="s">
        <v>16</v>
      </c>
      <c r="F6" s="10" t="n">
        <v>40.3</v>
      </c>
      <c r="G6" s="8" t="n">
        <v>34</v>
      </c>
      <c r="H6" s="8" t="n">
        <f aca="false">SUM(F6:G6)</f>
        <v>74.3</v>
      </c>
      <c r="I6" s="11" t="n">
        <v>72.2</v>
      </c>
      <c r="J6" s="11" t="n">
        <f aca="false">H6*0.4+I6*0.6</f>
        <v>73.04</v>
      </c>
      <c r="K6" s="9" t="n">
        <f aca="false">RANK(J6,$J$4:$J$6)</f>
        <v>3</v>
      </c>
      <c r="L6" s="9" t="str">
        <f aca="false">IF(K6=1,"体检","")</f>
        <v/>
      </c>
    </row>
    <row r="7" customFormat="false" ht="17.1" hidden="false" customHeight="true" outlineLevel="0" collapsed="false">
      <c r="A7" s="6" t="s">
        <v>20</v>
      </c>
      <c r="B7" s="4" t="s">
        <v>21</v>
      </c>
      <c r="C7" s="4" t="n">
        <v>2</v>
      </c>
      <c r="D7" s="8" t="s">
        <v>22</v>
      </c>
      <c r="E7" s="12" t="s">
        <v>16</v>
      </c>
      <c r="F7" s="10" t="n">
        <v>47.3</v>
      </c>
      <c r="G7" s="8" t="n">
        <v>29</v>
      </c>
      <c r="H7" s="8" t="n">
        <f aca="false">SUM(F7:G7)</f>
        <v>76.3</v>
      </c>
      <c r="I7" s="11" t="n">
        <v>78.8</v>
      </c>
      <c r="J7" s="11" t="n">
        <f aca="false">H7*0.4+I7*0.6</f>
        <v>77.8</v>
      </c>
      <c r="K7" s="9" t="n">
        <f aca="false">RANK(J7,$J$7:$J$9)</f>
        <v>1</v>
      </c>
      <c r="L7" s="9" t="str">
        <f aca="false">IF(K7=1,"体检","")</f>
        <v>体检</v>
      </c>
    </row>
    <row r="8" customFormat="false" ht="17.1" hidden="false" customHeight="true" outlineLevel="0" collapsed="false">
      <c r="A8" s="6"/>
      <c r="B8" s="4"/>
      <c r="C8" s="4"/>
      <c r="D8" s="8" t="s">
        <v>23</v>
      </c>
      <c r="E8" s="12" t="s">
        <v>16</v>
      </c>
      <c r="F8" s="10" t="n">
        <v>41.7</v>
      </c>
      <c r="G8" s="8" t="n">
        <v>31</v>
      </c>
      <c r="H8" s="8" t="n">
        <f aca="false">SUM(F8:G8)</f>
        <v>72.7</v>
      </c>
      <c r="I8" s="11" t="n">
        <v>63.4</v>
      </c>
      <c r="J8" s="11" t="n">
        <f aca="false">H8*0.4+I8*0.6</f>
        <v>67.12</v>
      </c>
      <c r="K8" s="9" t="n">
        <f aca="false">RANK(J8,$J$7:$J$9)</f>
        <v>3</v>
      </c>
      <c r="L8" s="9" t="str">
        <f aca="false">IF(K8=1,"体检","")</f>
        <v/>
      </c>
    </row>
    <row r="9" customFormat="false" ht="17.1" hidden="false" customHeight="true" outlineLevel="0" collapsed="false">
      <c r="A9" s="6"/>
      <c r="B9" s="4"/>
      <c r="C9" s="4"/>
      <c r="D9" s="8" t="s">
        <v>24</v>
      </c>
      <c r="E9" s="12" t="s">
        <v>16</v>
      </c>
      <c r="F9" s="10" t="n">
        <v>41</v>
      </c>
      <c r="G9" s="8" t="n">
        <v>31</v>
      </c>
      <c r="H9" s="8" t="n">
        <f aca="false">SUM(F9:G9)</f>
        <v>72</v>
      </c>
      <c r="I9" s="11" t="n">
        <v>65.4</v>
      </c>
      <c r="J9" s="11" t="n">
        <f aca="false">H9*0.4+I9*0.6</f>
        <v>68.04</v>
      </c>
      <c r="K9" s="9" t="n">
        <f aca="false">RANK(J9,$J$7:$J$9)</f>
        <v>2</v>
      </c>
      <c r="L9" s="9" t="str">
        <f aca="false">IF(K9=1,"体检","")</f>
        <v/>
      </c>
    </row>
    <row r="10" customFormat="false" ht="17.1" hidden="false" customHeight="true" outlineLevel="0" collapsed="false">
      <c r="A10" s="6"/>
      <c r="B10" s="4"/>
      <c r="C10" s="4" t="n">
        <v>3</v>
      </c>
      <c r="D10" s="8" t="s">
        <v>25</v>
      </c>
      <c r="E10" s="12" t="s">
        <v>18</v>
      </c>
      <c r="F10" s="10" t="n">
        <v>44.4</v>
      </c>
      <c r="G10" s="8" t="n">
        <v>31</v>
      </c>
      <c r="H10" s="8" t="n">
        <f aca="false">SUM(F10:G10)</f>
        <v>75.4</v>
      </c>
      <c r="I10" s="11" t="n">
        <v>72.4</v>
      </c>
      <c r="J10" s="11" t="n">
        <f aca="false">H10*0.4+I10*0.6</f>
        <v>73.6</v>
      </c>
      <c r="K10" s="9" t="n">
        <f aca="false">RANK(J10,$J$10:$J$12)</f>
        <v>1</v>
      </c>
      <c r="L10" s="9" t="str">
        <f aca="false">IF(K10=1,"体检","")</f>
        <v>体检</v>
      </c>
    </row>
    <row r="11" customFormat="false" ht="17.1" hidden="false" customHeight="true" outlineLevel="0" collapsed="false">
      <c r="A11" s="6"/>
      <c r="B11" s="4"/>
      <c r="C11" s="4"/>
      <c r="D11" s="8" t="s">
        <v>26</v>
      </c>
      <c r="E11" s="12" t="s">
        <v>18</v>
      </c>
      <c r="F11" s="10" t="n">
        <v>45.6</v>
      </c>
      <c r="G11" s="8" t="n">
        <v>29</v>
      </c>
      <c r="H11" s="8" t="n">
        <f aca="false">SUM(F11:G11)</f>
        <v>74.6</v>
      </c>
      <c r="I11" s="11" t="n">
        <v>70.4</v>
      </c>
      <c r="J11" s="11" t="n">
        <f aca="false">H11*0.4+I11*0.6</f>
        <v>72.08</v>
      </c>
      <c r="K11" s="9" t="n">
        <f aca="false">RANK(J11,$J$10:$J$12)</f>
        <v>2</v>
      </c>
      <c r="L11" s="9" t="str">
        <f aca="false">IF(K11=1,"体检","")</f>
        <v/>
      </c>
    </row>
    <row r="12" customFormat="false" ht="17.1" hidden="false" customHeight="true" outlineLevel="0" collapsed="false">
      <c r="A12" s="6"/>
      <c r="B12" s="4"/>
      <c r="C12" s="4"/>
      <c r="D12" s="13" t="s">
        <v>27</v>
      </c>
      <c r="E12" s="12" t="s">
        <v>18</v>
      </c>
      <c r="F12" s="10" t="n">
        <v>44</v>
      </c>
      <c r="G12" s="8" t="n">
        <v>30</v>
      </c>
      <c r="H12" s="8" t="n">
        <f aca="false">SUM(F12:G12)</f>
        <v>74</v>
      </c>
      <c r="I12" s="11" t="n">
        <v>63.4</v>
      </c>
      <c r="J12" s="11" t="n">
        <f aca="false">H12*0.4+I12*0.6</f>
        <v>67.64</v>
      </c>
      <c r="K12" s="9" t="n">
        <f aca="false">RANK(J12,$J$10:$J$12)</f>
        <v>3</v>
      </c>
      <c r="L12" s="9" t="str">
        <f aca="false">IF(K12=1,"体检","")</f>
        <v/>
      </c>
    </row>
    <row r="13" customFormat="false" ht="17.1" hidden="false" customHeight="true" outlineLevel="0" collapsed="false">
      <c r="A13" s="4" t="s">
        <v>28</v>
      </c>
      <c r="B13" s="4" t="s">
        <v>29</v>
      </c>
      <c r="C13" s="4" t="n">
        <v>4</v>
      </c>
      <c r="D13" s="8" t="s">
        <v>30</v>
      </c>
      <c r="E13" s="12" t="s">
        <v>16</v>
      </c>
      <c r="F13" s="10" t="n">
        <v>43.9</v>
      </c>
      <c r="G13" s="8" t="n">
        <v>30</v>
      </c>
      <c r="H13" s="8" t="n">
        <f aca="false">SUM(F13:G13)</f>
        <v>73.9</v>
      </c>
      <c r="I13" s="11" t="n">
        <v>71.8</v>
      </c>
      <c r="J13" s="11" t="n">
        <f aca="false">H13*0.4+I13*0.6</f>
        <v>72.64</v>
      </c>
      <c r="K13" s="9" t="n">
        <f aca="false">RANK(J13,$J$13:$J$15)</f>
        <v>2</v>
      </c>
      <c r="L13" s="9" t="str">
        <f aca="false">IF(K13=1,"体检","")</f>
        <v/>
      </c>
    </row>
    <row r="14" customFormat="false" ht="17.1" hidden="false" customHeight="true" outlineLevel="0" collapsed="false">
      <c r="A14" s="4"/>
      <c r="B14" s="4"/>
      <c r="C14" s="4"/>
      <c r="D14" s="8" t="s">
        <v>31</v>
      </c>
      <c r="E14" s="12" t="s">
        <v>16</v>
      </c>
      <c r="F14" s="10" t="n">
        <v>44</v>
      </c>
      <c r="G14" s="8" t="n">
        <v>29</v>
      </c>
      <c r="H14" s="8" t="n">
        <f aca="false">SUM(F14:G14)</f>
        <v>73</v>
      </c>
      <c r="I14" s="11" t="n">
        <v>73.6</v>
      </c>
      <c r="J14" s="11" t="n">
        <f aca="false">H14*0.4+I14*0.6</f>
        <v>73.36</v>
      </c>
      <c r="K14" s="9" t="n">
        <f aca="false">RANK(J14,$J$13:$J$15)</f>
        <v>1</v>
      </c>
      <c r="L14" s="9" t="str">
        <f aca="false">IF(K14=1,"体检","")</f>
        <v>体检</v>
      </c>
    </row>
    <row r="15" customFormat="false" ht="17.1" hidden="false" customHeight="true" outlineLevel="0" collapsed="false">
      <c r="A15" s="4"/>
      <c r="B15" s="4"/>
      <c r="C15" s="4"/>
      <c r="D15" s="8" t="s">
        <v>32</v>
      </c>
      <c r="E15" s="12" t="s">
        <v>18</v>
      </c>
      <c r="F15" s="10" t="n">
        <v>41.3</v>
      </c>
      <c r="G15" s="8" t="n">
        <v>29</v>
      </c>
      <c r="H15" s="8" t="n">
        <f aca="false">SUM(F15:G15)</f>
        <v>70.3</v>
      </c>
      <c r="I15" s="11" t="n">
        <v>71.4</v>
      </c>
      <c r="J15" s="11" t="n">
        <f aca="false">H15*0.4+I15*0.6</f>
        <v>70.96</v>
      </c>
      <c r="K15" s="9" t="n">
        <f aca="false">RANK(J15,$J$13:$J$15)</f>
        <v>3</v>
      </c>
      <c r="L15" s="9" t="str">
        <f aca="false">IF(K15=1,"体检","")</f>
        <v/>
      </c>
    </row>
    <row r="16" customFormat="false" ht="17.1" hidden="false" customHeight="true" outlineLevel="0" collapsed="false">
      <c r="A16" s="4"/>
      <c r="B16" s="4"/>
      <c r="C16" s="4" t="n">
        <v>5</v>
      </c>
      <c r="D16" s="8" t="s">
        <v>33</v>
      </c>
      <c r="E16" s="12" t="s">
        <v>16</v>
      </c>
      <c r="F16" s="10" t="n">
        <v>46.5</v>
      </c>
      <c r="G16" s="8" t="n">
        <v>28</v>
      </c>
      <c r="H16" s="8" t="n">
        <f aca="false">SUM(F16:G16)</f>
        <v>74.5</v>
      </c>
      <c r="I16" s="11" t="n">
        <v>74.4</v>
      </c>
      <c r="J16" s="11" t="n">
        <f aca="false">H16*0.4+I16*0.6</f>
        <v>74.44</v>
      </c>
      <c r="K16" s="9" t="n">
        <f aca="false">RANK(J16,$J$16:$J$18)</f>
        <v>1</v>
      </c>
      <c r="L16" s="9" t="str">
        <f aca="false">IF(K16=1,"体检","")</f>
        <v>体检</v>
      </c>
    </row>
    <row r="17" customFormat="false" ht="17.1" hidden="false" customHeight="true" outlineLevel="0" collapsed="false">
      <c r="A17" s="4"/>
      <c r="B17" s="4"/>
      <c r="C17" s="4"/>
      <c r="D17" s="8" t="s">
        <v>34</v>
      </c>
      <c r="E17" s="12" t="s">
        <v>16</v>
      </c>
      <c r="F17" s="10" t="n">
        <v>42.7</v>
      </c>
      <c r="G17" s="8" t="n">
        <v>27</v>
      </c>
      <c r="H17" s="8" t="n">
        <f aca="false">SUM(F17:G17)</f>
        <v>69.7</v>
      </c>
      <c r="I17" s="11" t="n">
        <v>68.2</v>
      </c>
      <c r="J17" s="11" t="n">
        <f aca="false">H17*0.4+I17*0.6</f>
        <v>68.8</v>
      </c>
      <c r="K17" s="9" t="n">
        <f aca="false">RANK(J17,$J$16:$J$18)</f>
        <v>2</v>
      </c>
      <c r="L17" s="9" t="str">
        <f aca="false">IF(K17=1,"体检","")</f>
        <v/>
      </c>
    </row>
    <row r="18" customFormat="false" ht="17.1" hidden="false" customHeight="true" outlineLevel="0" collapsed="false">
      <c r="A18" s="4"/>
      <c r="B18" s="4"/>
      <c r="C18" s="4"/>
      <c r="D18" s="8" t="s">
        <v>35</v>
      </c>
      <c r="E18" s="12" t="s">
        <v>16</v>
      </c>
      <c r="F18" s="10" t="n">
        <v>39.8</v>
      </c>
      <c r="G18" s="8" t="n">
        <v>29</v>
      </c>
      <c r="H18" s="8" t="n">
        <f aca="false">SUM(F18:G18)</f>
        <v>68.8</v>
      </c>
      <c r="I18" s="11" t="n">
        <v>66.8</v>
      </c>
      <c r="J18" s="11" t="n">
        <f aca="false">H18*0.4+I18*0.6</f>
        <v>67.6</v>
      </c>
      <c r="K18" s="9" t="n">
        <f aca="false">RANK(J18,$J$16:$J$18)</f>
        <v>3</v>
      </c>
      <c r="L18" s="9" t="str">
        <f aca="false">IF(K18=1,"体检","")</f>
        <v/>
      </c>
    </row>
    <row r="19" customFormat="false" ht="17.1" hidden="false" customHeight="true" outlineLevel="0" collapsed="false">
      <c r="A19" s="4" t="s">
        <v>36</v>
      </c>
      <c r="B19" s="4" t="s">
        <v>37</v>
      </c>
      <c r="C19" s="4" t="n">
        <v>6</v>
      </c>
      <c r="D19" s="8" t="s">
        <v>38</v>
      </c>
      <c r="E19" s="12" t="s">
        <v>18</v>
      </c>
      <c r="F19" s="10" t="n">
        <v>44</v>
      </c>
      <c r="G19" s="8" t="n">
        <v>30</v>
      </c>
      <c r="H19" s="8" t="n">
        <f aca="false">SUM(F19:G19)</f>
        <v>74</v>
      </c>
      <c r="I19" s="11" t="n">
        <v>68.6</v>
      </c>
      <c r="J19" s="11" t="n">
        <f aca="false">H19*0.4+I19*0.6</f>
        <v>70.76</v>
      </c>
      <c r="K19" s="9" t="n">
        <f aca="false">RANK(J19,$J$19:$J$21)</f>
        <v>2</v>
      </c>
      <c r="L19" s="9" t="str">
        <f aca="false">IF(K19=1,"体检","")</f>
        <v/>
      </c>
    </row>
    <row r="20" customFormat="false" ht="17.1" hidden="false" customHeight="true" outlineLevel="0" collapsed="false">
      <c r="A20" s="4"/>
      <c r="B20" s="4"/>
      <c r="C20" s="4"/>
      <c r="D20" s="8" t="s">
        <v>39</v>
      </c>
      <c r="E20" s="12" t="s">
        <v>18</v>
      </c>
      <c r="F20" s="10" t="n">
        <v>44.6</v>
      </c>
      <c r="G20" s="8" t="n">
        <v>29</v>
      </c>
      <c r="H20" s="8" t="n">
        <f aca="false">SUM(F20:G20)</f>
        <v>73.6</v>
      </c>
      <c r="I20" s="11" t="n">
        <v>67</v>
      </c>
      <c r="J20" s="11" t="n">
        <f aca="false">H20*0.4+I20*0.6</f>
        <v>69.64</v>
      </c>
      <c r="K20" s="9" t="n">
        <f aca="false">RANK(J20,$J$19:$J$21)</f>
        <v>3</v>
      </c>
      <c r="L20" s="9" t="str">
        <f aca="false">IF(K20=1,"体检","")</f>
        <v/>
      </c>
    </row>
    <row r="21" customFormat="false" ht="17.1" hidden="false" customHeight="true" outlineLevel="0" collapsed="false">
      <c r="A21" s="4"/>
      <c r="B21" s="4"/>
      <c r="C21" s="4"/>
      <c r="D21" s="8" t="s">
        <v>40</v>
      </c>
      <c r="E21" s="12" t="s">
        <v>18</v>
      </c>
      <c r="F21" s="10" t="n">
        <v>45</v>
      </c>
      <c r="G21" s="8" t="n">
        <v>28</v>
      </c>
      <c r="H21" s="8" t="n">
        <f aca="false">SUM(F21:G21)</f>
        <v>73</v>
      </c>
      <c r="I21" s="11" t="n">
        <v>70.2</v>
      </c>
      <c r="J21" s="11" t="n">
        <f aca="false">H21*0.4+I21*0.6</f>
        <v>71.32</v>
      </c>
      <c r="K21" s="9" t="n">
        <f aca="false">RANK(J21,$J$19:$J$21)</f>
        <v>1</v>
      </c>
      <c r="L21" s="9" t="str">
        <f aca="false">IF(K21=1,"体检","")</f>
        <v>体检</v>
      </c>
    </row>
    <row r="22" customFormat="false" ht="17.1" hidden="false" customHeight="true" outlineLevel="0" collapsed="false">
      <c r="A22" s="4" t="s">
        <v>41</v>
      </c>
      <c r="B22" s="4" t="s">
        <v>42</v>
      </c>
      <c r="C22" s="4" t="n">
        <v>8</v>
      </c>
      <c r="D22" s="8" t="s">
        <v>43</v>
      </c>
      <c r="E22" s="12" t="s">
        <v>16</v>
      </c>
      <c r="F22" s="10" t="n">
        <v>47.1</v>
      </c>
      <c r="G22" s="8" t="n">
        <v>30</v>
      </c>
      <c r="H22" s="8" t="n">
        <f aca="false">SUM(F22:G22)</f>
        <v>77.1</v>
      </c>
      <c r="I22" s="11" t="n">
        <v>70.8</v>
      </c>
      <c r="J22" s="11" t="n">
        <f aca="false">H22*0.4+I22*0.6</f>
        <v>73.32</v>
      </c>
      <c r="K22" s="9" t="n">
        <f aca="false">RANK(J22,$J$22:$J$24)</f>
        <v>1</v>
      </c>
      <c r="L22" s="9" t="str">
        <f aca="false">IF(K22=1,"体检","")</f>
        <v>体检</v>
      </c>
    </row>
    <row r="23" customFormat="false" ht="17.1" hidden="false" customHeight="true" outlineLevel="0" collapsed="false">
      <c r="A23" s="4"/>
      <c r="B23" s="4"/>
      <c r="C23" s="4"/>
      <c r="D23" s="8" t="s">
        <v>44</v>
      </c>
      <c r="E23" s="12" t="s">
        <v>16</v>
      </c>
      <c r="F23" s="10" t="n">
        <v>41.1</v>
      </c>
      <c r="G23" s="8" t="n">
        <v>29</v>
      </c>
      <c r="H23" s="8" t="n">
        <f aca="false">SUM(F23:G23)</f>
        <v>70.1</v>
      </c>
      <c r="I23" s="11" t="n">
        <v>66</v>
      </c>
      <c r="J23" s="11" t="n">
        <f aca="false">H23*0.4+I23*0.6</f>
        <v>67.64</v>
      </c>
      <c r="K23" s="9" t="n">
        <f aca="false">RANK(J23,$J$22:$J$24)</f>
        <v>3</v>
      </c>
      <c r="L23" s="9" t="str">
        <f aca="false">IF(K23=1,"体检","")</f>
        <v/>
      </c>
    </row>
    <row r="24" customFormat="false" ht="17.1" hidden="false" customHeight="true" outlineLevel="0" collapsed="false">
      <c r="A24" s="4"/>
      <c r="B24" s="4"/>
      <c r="C24" s="4"/>
      <c r="D24" s="8" t="s">
        <v>45</v>
      </c>
      <c r="E24" s="12" t="s">
        <v>16</v>
      </c>
      <c r="F24" s="10" t="n">
        <v>40.8</v>
      </c>
      <c r="G24" s="8" t="n">
        <v>29</v>
      </c>
      <c r="H24" s="8" t="n">
        <f aca="false">SUM(F24:G24)</f>
        <v>69.8</v>
      </c>
      <c r="I24" s="11" t="n">
        <v>69.8</v>
      </c>
      <c r="J24" s="11" t="n">
        <f aca="false">H24*0.4+I24*0.6</f>
        <v>69.8</v>
      </c>
      <c r="K24" s="9" t="n">
        <f aca="false">RANK(J24,$J$22:$J$24)</f>
        <v>2</v>
      </c>
      <c r="L24" s="9" t="str">
        <f aca="false">IF(K24=1,"体检","")</f>
        <v/>
      </c>
    </row>
    <row r="25" customFormat="false" ht="17.1" hidden="false" customHeight="true" outlineLevel="0" collapsed="false">
      <c r="A25" s="4" t="s">
        <v>46</v>
      </c>
      <c r="B25" s="4" t="s">
        <v>47</v>
      </c>
      <c r="C25" s="4" t="n">
        <v>9</v>
      </c>
      <c r="D25" s="8" t="s">
        <v>48</v>
      </c>
      <c r="E25" s="12" t="s">
        <v>16</v>
      </c>
      <c r="F25" s="10" t="n">
        <v>46.7</v>
      </c>
      <c r="G25" s="8" t="n">
        <v>29</v>
      </c>
      <c r="H25" s="8" t="n">
        <f aca="false">SUM(F25:G25)</f>
        <v>75.7</v>
      </c>
      <c r="I25" s="11" t="n">
        <v>68</v>
      </c>
      <c r="J25" s="11" t="n">
        <f aca="false">H25*0.4+I25*0.6</f>
        <v>71.08</v>
      </c>
      <c r="K25" s="9" t="n">
        <f aca="false">RANK(J25,$J$25:$J$27)</f>
        <v>1</v>
      </c>
      <c r="L25" s="9" t="str">
        <f aca="false">IF(K25=1,"体检","")</f>
        <v>体检</v>
      </c>
    </row>
    <row r="26" customFormat="false" ht="17.1" hidden="false" customHeight="true" outlineLevel="0" collapsed="false">
      <c r="A26" s="4"/>
      <c r="B26" s="4"/>
      <c r="C26" s="4"/>
      <c r="D26" s="8" t="s">
        <v>49</v>
      </c>
      <c r="E26" s="12" t="s">
        <v>16</v>
      </c>
      <c r="F26" s="10" t="n">
        <v>43.7</v>
      </c>
      <c r="G26" s="8" t="n">
        <v>30</v>
      </c>
      <c r="H26" s="8" t="n">
        <f aca="false">SUM(F26:G26)</f>
        <v>73.7</v>
      </c>
      <c r="I26" s="11" t="n">
        <v>63.6</v>
      </c>
      <c r="J26" s="11" t="n">
        <f aca="false">H26*0.4+I26*0.6</f>
        <v>67.64</v>
      </c>
      <c r="K26" s="9" t="n">
        <f aca="false">RANK(J26,$J$25:$J$27)</f>
        <v>3</v>
      </c>
      <c r="L26" s="9" t="str">
        <f aca="false">IF(K26=1,"体检","")</f>
        <v/>
      </c>
    </row>
    <row r="27" customFormat="false" ht="17.1" hidden="false" customHeight="true" outlineLevel="0" collapsed="false">
      <c r="A27" s="4"/>
      <c r="B27" s="4"/>
      <c r="C27" s="4"/>
      <c r="D27" s="8" t="s">
        <v>50</v>
      </c>
      <c r="E27" s="12" t="s">
        <v>16</v>
      </c>
      <c r="F27" s="10" t="n">
        <v>43.8</v>
      </c>
      <c r="G27" s="8" t="n">
        <v>29</v>
      </c>
      <c r="H27" s="8" t="n">
        <f aca="false">SUM(F27:G27)</f>
        <v>72.8</v>
      </c>
      <c r="I27" s="11" t="n">
        <v>68</v>
      </c>
      <c r="J27" s="11" t="n">
        <f aca="false">H27*0.4+I27*0.6</f>
        <v>69.92</v>
      </c>
      <c r="K27" s="9" t="n">
        <f aca="false">RANK(J27,$J$25:$J$27)</f>
        <v>2</v>
      </c>
      <c r="L27" s="9" t="str">
        <f aca="false">IF(K27=1,"体检","")</f>
        <v/>
      </c>
    </row>
    <row r="28" customFormat="false" ht="17.1" hidden="false" customHeight="true" outlineLevel="0" collapsed="false">
      <c r="A28" s="4"/>
      <c r="B28" s="4" t="s">
        <v>51</v>
      </c>
      <c r="C28" s="4" t="n">
        <v>10</v>
      </c>
      <c r="D28" s="8" t="s">
        <v>52</v>
      </c>
      <c r="E28" s="12" t="s">
        <v>16</v>
      </c>
      <c r="F28" s="10" t="n">
        <v>45.8</v>
      </c>
      <c r="G28" s="8" t="n">
        <v>28</v>
      </c>
      <c r="H28" s="8" t="n">
        <f aca="false">SUM(F28:G28)</f>
        <v>73.8</v>
      </c>
      <c r="I28" s="11" t="n">
        <v>75.8</v>
      </c>
      <c r="J28" s="11" t="n">
        <f aca="false">H28*0.4+I28*0.6</f>
        <v>75</v>
      </c>
      <c r="K28" s="9" t="n">
        <f aca="false">RANK(J28,$J$28:$J$30)</f>
        <v>1</v>
      </c>
      <c r="L28" s="9" t="str">
        <f aca="false">IF(K28=1,"体检","")</f>
        <v>体检</v>
      </c>
    </row>
    <row r="29" customFormat="false" ht="17.1" hidden="false" customHeight="true" outlineLevel="0" collapsed="false">
      <c r="A29" s="4"/>
      <c r="B29" s="4"/>
      <c r="C29" s="4"/>
      <c r="D29" s="8" t="s">
        <v>53</v>
      </c>
      <c r="E29" s="12" t="s">
        <v>16</v>
      </c>
      <c r="F29" s="10" t="n">
        <v>39.7</v>
      </c>
      <c r="G29" s="8" t="n">
        <v>29</v>
      </c>
      <c r="H29" s="8" t="n">
        <f aca="false">SUM(F29:G29)</f>
        <v>68.7</v>
      </c>
      <c r="I29" s="11" t="n">
        <v>71.6</v>
      </c>
      <c r="J29" s="11" t="n">
        <f aca="false">H29*0.4+I29*0.6</f>
        <v>70.44</v>
      </c>
      <c r="K29" s="9" t="n">
        <f aca="false">RANK(J29,$J$28:$J$30)</f>
        <v>2</v>
      </c>
      <c r="L29" s="9" t="str">
        <f aca="false">IF(K29=1,"体检","")</f>
        <v/>
      </c>
    </row>
    <row r="30" customFormat="false" ht="17.1" hidden="false" customHeight="true" outlineLevel="0" collapsed="false">
      <c r="A30" s="4"/>
      <c r="B30" s="4"/>
      <c r="C30" s="4"/>
      <c r="D30" s="8" t="s">
        <v>54</v>
      </c>
      <c r="E30" s="12" t="s">
        <v>16</v>
      </c>
      <c r="F30" s="10" t="n">
        <v>39.7</v>
      </c>
      <c r="G30" s="8" t="n">
        <v>28</v>
      </c>
      <c r="H30" s="8" t="n">
        <f aca="false">SUM(F30:G30)</f>
        <v>67.7</v>
      </c>
      <c r="I30" s="11" t="n">
        <v>69.6</v>
      </c>
      <c r="J30" s="11" t="n">
        <f aca="false">H30*0.4+I30*0.6</f>
        <v>68.84</v>
      </c>
      <c r="K30" s="9" t="n">
        <f aca="false">RANK(J30,$J$28:$J$30)</f>
        <v>3</v>
      </c>
      <c r="L30" s="9" t="str">
        <f aca="false">IF(K30=1,"体检","")</f>
        <v/>
      </c>
    </row>
    <row r="31" customFormat="false" ht="14.25" hidden="false" customHeight="false" outlineLevel="0" collapsed="false">
      <c r="I31" s="14"/>
      <c r="J31" s="14"/>
      <c r="L31" s="1" t="str">
        <f aca="false">IF(K31=1,"体检","")</f>
        <v/>
      </c>
    </row>
    <row r="32" customFormat="false" ht="17.1" hidden="false" customHeight="true" outlineLevel="0" collapsed="false">
      <c r="A32" s="6" t="s">
        <v>55</v>
      </c>
      <c r="B32" s="4" t="s">
        <v>56</v>
      </c>
      <c r="C32" s="6" t="n">
        <v>12</v>
      </c>
      <c r="D32" s="8" t="s">
        <v>57</v>
      </c>
      <c r="E32" s="12" t="s">
        <v>18</v>
      </c>
      <c r="F32" s="10" t="n">
        <v>39.6</v>
      </c>
      <c r="G32" s="8" t="n">
        <v>30</v>
      </c>
      <c r="H32" s="8" t="n">
        <f aca="false">SUM(F32:G32)</f>
        <v>69.6</v>
      </c>
      <c r="I32" s="11" t="n">
        <v>73.6</v>
      </c>
      <c r="J32" s="11" t="n">
        <f aca="false">H32*0.4+I32*0.6</f>
        <v>72</v>
      </c>
      <c r="K32" s="9" t="n">
        <f aca="false">RANK(J32,$J$32:$J$34)</f>
        <v>1</v>
      </c>
      <c r="L32" s="9" t="str">
        <f aca="false">IF(K32=1,"体检","")</f>
        <v>体检</v>
      </c>
    </row>
    <row r="33" customFormat="false" ht="17.1" hidden="false" customHeight="true" outlineLevel="0" collapsed="false">
      <c r="A33" s="6"/>
      <c r="B33" s="4"/>
      <c r="C33" s="6"/>
      <c r="D33" s="8" t="s">
        <v>58</v>
      </c>
      <c r="E33" s="12" t="s">
        <v>18</v>
      </c>
      <c r="F33" s="10" t="n">
        <v>44.3</v>
      </c>
      <c r="G33" s="8" t="n">
        <v>24</v>
      </c>
      <c r="H33" s="8" t="n">
        <f aca="false">SUM(F33:G33)</f>
        <v>68.3</v>
      </c>
      <c r="I33" s="11"/>
      <c r="J33" s="11" t="n">
        <f aca="false">H33*0.4+I33*0.6</f>
        <v>27.32</v>
      </c>
      <c r="K33" s="9" t="n">
        <f aca="false">RANK(J33,$J$32:$J$34)</f>
        <v>3</v>
      </c>
      <c r="L33" s="9" t="str">
        <f aca="false">IF(K33=1,"体检","")</f>
        <v/>
      </c>
    </row>
    <row r="34" customFormat="false" ht="17.1" hidden="false" customHeight="true" outlineLevel="0" collapsed="false">
      <c r="A34" s="6"/>
      <c r="B34" s="4"/>
      <c r="C34" s="6"/>
      <c r="D34" s="8" t="s">
        <v>59</v>
      </c>
      <c r="E34" s="12" t="s">
        <v>16</v>
      </c>
      <c r="F34" s="10" t="n">
        <v>42.8</v>
      </c>
      <c r="G34" s="8" t="n">
        <v>25</v>
      </c>
      <c r="H34" s="8" t="n">
        <f aca="false">SUM(F34:G34)</f>
        <v>67.8</v>
      </c>
      <c r="I34" s="11" t="n">
        <v>67.4</v>
      </c>
      <c r="J34" s="11" t="n">
        <f aca="false">H34*0.4+I34*0.6</f>
        <v>67.56</v>
      </c>
      <c r="K34" s="9" t="n">
        <f aca="false">RANK(J34,$J$32:$J$34)</f>
        <v>2</v>
      </c>
      <c r="L34" s="9" t="str">
        <f aca="false">IF(K34=1,"体检","")</f>
        <v/>
      </c>
    </row>
    <row r="35" customFormat="false" ht="17.1" hidden="false" customHeight="true" outlineLevel="0" collapsed="false">
      <c r="A35" s="15" t="s">
        <v>60</v>
      </c>
      <c r="B35" s="4" t="s">
        <v>61</v>
      </c>
      <c r="C35" s="4" t="n">
        <v>13</v>
      </c>
      <c r="D35" s="8" t="s">
        <v>62</v>
      </c>
      <c r="E35" s="12" t="s">
        <v>16</v>
      </c>
      <c r="F35" s="10" t="n">
        <v>48</v>
      </c>
      <c r="G35" s="8" t="n">
        <v>26</v>
      </c>
      <c r="H35" s="8" t="n">
        <f aca="false">SUM(F35:G35)</f>
        <v>74</v>
      </c>
      <c r="I35" s="11" t="n">
        <v>70.4</v>
      </c>
      <c r="J35" s="11" t="n">
        <f aca="false">H35*0.4+I35*0.6</f>
        <v>71.84</v>
      </c>
      <c r="K35" s="9" t="n">
        <f aca="false">RANK(J35,$J$35:$J$37)</f>
        <v>2</v>
      </c>
      <c r="L35" s="9" t="str">
        <f aca="false">IF(K35=1,"体检","")</f>
        <v/>
      </c>
    </row>
    <row r="36" customFormat="false" ht="17.1" hidden="false" customHeight="true" outlineLevel="0" collapsed="false">
      <c r="A36" s="15"/>
      <c r="B36" s="4"/>
      <c r="C36" s="4"/>
      <c r="D36" s="8" t="s">
        <v>63</v>
      </c>
      <c r="E36" s="12" t="s">
        <v>16</v>
      </c>
      <c r="F36" s="10" t="n">
        <v>43.7</v>
      </c>
      <c r="G36" s="8" t="n">
        <v>28</v>
      </c>
      <c r="H36" s="8" t="n">
        <f aca="false">SUM(F36:G36)</f>
        <v>71.7</v>
      </c>
      <c r="I36" s="11" t="n">
        <v>73.4</v>
      </c>
      <c r="J36" s="11" t="n">
        <f aca="false">H36*0.4+I36*0.6</f>
        <v>72.72</v>
      </c>
      <c r="K36" s="9" t="n">
        <f aca="false">RANK(J36,$J$35:$J$37)</f>
        <v>1</v>
      </c>
      <c r="L36" s="9" t="str">
        <f aca="false">IF(K36=1,"体检","")</f>
        <v>体检</v>
      </c>
    </row>
    <row r="37" customFormat="false" ht="17.1" hidden="false" customHeight="true" outlineLevel="0" collapsed="false">
      <c r="A37" s="15"/>
      <c r="B37" s="4"/>
      <c r="C37" s="4"/>
      <c r="D37" s="8" t="s">
        <v>64</v>
      </c>
      <c r="E37" s="12" t="s">
        <v>18</v>
      </c>
      <c r="F37" s="10" t="n">
        <v>41.4</v>
      </c>
      <c r="G37" s="8" t="n">
        <v>29</v>
      </c>
      <c r="H37" s="8" t="n">
        <f aca="false">SUM(F37:G37)</f>
        <v>70.4</v>
      </c>
      <c r="I37" s="11" t="n">
        <v>72.8</v>
      </c>
      <c r="J37" s="11" t="n">
        <f aca="false">H37*0.4+I37*0.6</f>
        <v>71.84</v>
      </c>
      <c r="K37" s="9" t="n">
        <f aca="false">RANK(J37,$J$35:$J$37)</f>
        <v>2</v>
      </c>
      <c r="L37" s="9" t="str">
        <f aca="false">IF(K37=1,"体检","")</f>
        <v/>
      </c>
    </row>
    <row r="38" customFormat="false" ht="17.1" hidden="false" customHeight="true" outlineLevel="0" collapsed="false">
      <c r="A38" s="4" t="s">
        <v>65</v>
      </c>
      <c r="B38" s="4" t="s">
        <v>66</v>
      </c>
      <c r="C38" s="4" t="n">
        <v>14</v>
      </c>
      <c r="D38" s="8" t="s">
        <v>67</v>
      </c>
      <c r="E38" s="12" t="s">
        <v>16</v>
      </c>
      <c r="F38" s="10" t="n">
        <v>40.2</v>
      </c>
      <c r="G38" s="8" t="n">
        <v>30</v>
      </c>
      <c r="H38" s="8" t="n">
        <f aca="false">SUM(F38:G38)</f>
        <v>70.2</v>
      </c>
      <c r="I38" s="11" t="n">
        <v>72.4</v>
      </c>
      <c r="J38" s="11" t="n">
        <f aca="false">H38*0.4+I38*0.6</f>
        <v>71.52</v>
      </c>
      <c r="K38" s="9" t="n">
        <f aca="false">RANK(J38,$J$38:$J$40)</f>
        <v>1</v>
      </c>
      <c r="L38" s="9" t="str">
        <f aca="false">IF(K38=1,"体检","")</f>
        <v>体检</v>
      </c>
    </row>
    <row r="39" customFormat="false" ht="17.1" hidden="false" customHeight="true" outlineLevel="0" collapsed="false">
      <c r="A39" s="4"/>
      <c r="B39" s="4"/>
      <c r="C39" s="4"/>
      <c r="D39" s="8" t="s">
        <v>68</v>
      </c>
      <c r="E39" s="12" t="s">
        <v>16</v>
      </c>
      <c r="F39" s="10" t="n">
        <v>41.2</v>
      </c>
      <c r="G39" s="8" t="n">
        <v>28</v>
      </c>
      <c r="H39" s="8" t="n">
        <f aca="false">SUM(F39:G39)</f>
        <v>69.2</v>
      </c>
      <c r="I39" s="11" t="n">
        <v>64.2</v>
      </c>
      <c r="J39" s="11" t="n">
        <f aca="false">H39*0.4+I39*0.6</f>
        <v>66.2</v>
      </c>
      <c r="K39" s="9" t="n">
        <f aca="false">RANK(J39,$J$38:$J$40)</f>
        <v>3</v>
      </c>
      <c r="L39" s="9" t="str">
        <f aca="false">IF(K39=1,"体检","")</f>
        <v/>
      </c>
    </row>
    <row r="40" customFormat="false" ht="17.1" hidden="false" customHeight="true" outlineLevel="0" collapsed="false">
      <c r="A40" s="4"/>
      <c r="B40" s="4"/>
      <c r="C40" s="4"/>
      <c r="D40" s="8" t="s">
        <v>69</v>
      </c>
      <c r="E40" s="12" t="s">
        <v>16</v>
      </c>
      <c r="F40" s="10" t="n">
        <v>40.8</v>
      </c>
      <c r="G40" s="8" t="n">
        <v>27</v>
      </c>
      <c r="H40" s="8" t="n">
        <f aca="false">SUM(F40:G40)</f>
        <v>67.8</v>
      </c>
      <c r="I40" s="11" t="n">
        <v>66.4</v>
      </c>
      <c r="J40" s="11" t="n">
        <f aca="false">H40*0.4+I40*0.6</f>
        <v>66.96</v>
      </c>
      <c r="K40" s="9" t="n">
        <f aca="false">RANK(J40,$J$38:$J$40)</f>
        <v>2</v>
      </c>
      <c r="L40" s="9" t="str">
        <f aca="false">IF(K40=1,"体检","")</f>
        <v/>
      </c>
    </row>
    <row r="41" customFormat="false" ht="17.1" hidden="false" customHeight="true" outlineLevel="0" collapsed="false">
      <c r="A41" s="4"/>
      <c r="B41" s="16" t="s">
        <v>70</v>
      </c>
      <c r="C41" s="4" t="n">
        <v>15</v>
      </c>
      <c r="D41" s="8" t="s">
        <v>71</v>
      </c>
      <c r="E41" s="12" t="s">
        <v>18</v>
      </c>
      <c r="F41" s="10" t="n">
        <v>48.1</v>
      </c>
      <c r="G41" s="8" t="n">
        <v>25</v>
      </c>
      <c r="H41" s="8" t="n">
        <f aca="false">SUM(F41:G41)</f>
        <v>73.1</v>
      </c>
      <c r="I41" s="11" t="n">
        <v>71.6</v>
      </c>
      <c r="J41" s="11" t="n">
        <f aca="false">H41*0.4+I41*0.6</f>
        <v>72.2</v>
      </c>
      <c r="K41" s="9" t="n">
        <f aca="false">RANK(J41,$J$41:$J$43)</f>
        <v>1</v>
      </c>
      <c r="L41" s="9" t="str">
        <f aca="false">IF(K41=1,"体检","")</f>
        <v>体检</v>
      </c>
    </row>
    <row r="42" customFormat="false" ht="17.1" hidden="false" customHeight="true" outlineLevel="0" collapsed="false">
      <c r="A42" s="4"/>
      <c r="B42" s="16"/>
      <c r="C42" s="4"/>
      <c r="D42" s="8" t="s">
        <v>72</v>
      </c>
      <c r="E42" s="12" t="s">
        <v>18</v>
      </c>
      <c r="F42" s="10" t="n">
        <v>46.6</v>
      </c>
      <c r="G42" s="8" t="n">
        <v>24</v>
      </c>
      <c r="H42" s="8" t="n">
        <f aca="false">SUM(F42:G42)</f>
        <v>70.6</v>
      </c>
      <c r="I42" s="11" t="n">
        <v>64.8</v>
      </c>
      <c r="J42" s="11" t="n">
        <f aca="false">H42*0.4+I42*0.6</f>
        <v>67.12</v>
      </c>
      <c r="K42" s="9" t="n">
        <f aca="false">RANK(J42,$J$41:$J$43)</f>
        <v>3</v>
      </c>
      <c r="L42" s="9" t="str">
        <f aca="false">IF(K42=1,"体检","")</f>
        <v/>
      </c>
    </row>
    <row r="43" customFormat="false" ht="17.1" hidden="false" customHeight="true" outlineLevel="0" collapsed="false">
      <c r="A43" s="4"/>
      <c r="B43" s="16"/>
      <c r="C43" s="4"/>
      <c r="D43" s="8" t="s">
        <v>73</v>
      </c>
      <c r="E43" s="12" t="s">
        <v>18</v>
      </c>
      <c r="F43" s="10" t="n">
        <v>39.4</v>
      </c>
      <c r="G43" s="8" t="n">
        <v>29</v>
      </c>
      <c r="H43" s="8" t="n">
        <f aca="false">SUM(F43:G43)</f>
        <v>68.4</v>
      </c>
      <c r="I43" s="11" t="n">
        <v>68.2</v>
      </c>
      <c r="J43" s="11" t="n">
        <f aca="false">H43*0.4+I43*0.6</f>
        <v>68.28</v>
      </c>
      <c r="K43" s="9" t="n">
        <f aca="false">RANK(J43,$J$41:$J$43)</f>
        <v>2</v>
      </c>
      <c r="L43" s="9" t="str">
        <f aca="false">IF(K43=1,"体检","")</f>
        <v/>
      </c>
    </row>
    <row r="44" customFormat="false" ht="17.1" hidden="false" customHeight="true" outlineLevel="0" collapsed="false">
      <c r="A44" s="4"/>
      <c r="B44" s="16"/>
      <c r="C44" s="4" t="n">
        <v>16</v>
      </c>
      <c r="D44" s="8" t="s">
        <v>74</v>
      </c>
      <c r="E44" s="12" t="s">
        <v>16</v>
      </c>
      <c r="F44" s="10" t="n">
        <v>40.6</v>
      </c>
      <c r="G44" s="8" t="n">
        <v>29</v>
      </c>
      <c r="H44" s="8" t="n">
        <f aca="false">SUM(F44:G44)</f>
        <v>69.6</v>
      </c>
      <c r="I44" s="11" t="n">
        <v>73</v>
      </c>
      <c r="J44" s="11" t="n">
        <f aca="false">H44*0.4+I44*0.6</f>
        <v>71.64</v>
      </c>
      <c r="K44" s="9" t="n">
        <f aca="false">RANK(J44,$J$44:$J$46)</f>
        <v>1</v>
      </c>
      <c r="L44" s="9" t="str">
        <f aca="false">IF(K44=1,"体检","")</f>
        <v>体检</v>
      </c>
    </row>
    <row r="45" customFormat="false" ht="17.1" hidden="false" customHeight="true" outlineLevel="0" collapsed="false">
      <c r="A45" s="4"/>
      <c r="B45" s="16"/>
      <c r="C45" s="4"/>
      <c r="D45" s="8" t="s">
        <v>75</v>
      </c>
      <c r="E45" s="12" t="s">
        <v>16</v>
      </c>
      <c r="F45" s="10" t="n">
        <v>41.1</v>
      </c>
      <c r="G45" s="8" t="n">
        <v>28</v>
      </c>
      <c r="H45" s="8" t="n">
        <f aca="false">SUM(F45:G45)</f>
        <v>69.1</v>
      </c>
      <c r="I45" s="11" t="n">
        <v>68.2</v>
      </c>
      <c r="J45" s="11" t="n">
        <f aca="false">H45*0.4+I45*0.6</f>
        <v>68.56</v>
      </c>
      <c r="K45" s="9" t="n">
        <f aca="false">RANK(J45,$J$44:$J$46)</f>
        <v>2</v>
      </c>
      <c r="L45" s="9" t="str">
        <f aca="false">IF(K45=1,"体检","")</f>
        <v/>
      </c>
    </row>
    <row r="46" customFormat="false" ht="17.1" hidden="false" customHeight="true" outlineLevel="0" collapsed="false">
      <c r="A46" s="4"/>
      <c r="B46" s="16"/>
      <c r="C46" s="4"/>
      <c r="D46" s="8" t="s">
        <v>76</v>
      </c>
      <c r="E46" s="12" t="s">
        <v>16</v>
      </c>
      <c r="F46" s="10" t="n">
        <v>38.1</v>
      </c>
      <c r="G46" s="8" t="n">
        <v>30</v>
      </c>
      <c r="H46" s="8" t="n">
        <f aca="false">SUM(F46:G46)</f>
        <v>68.1</v>
      </c>
      <c r="I46" s="11" t="n">
        <v>66.6</v>
      </c>
      <c r="J46" s="11" t="n">
        <f aca="false">H46*0.4+I46*0.6</f>
        <v>67.2</v>
      </c>
      <c r="K46" s="9" t="n">
        <f aca="false">RANK(J46,$J$44:$J$46)</f>
        <v>3</v>
      </c>
      <c r="L46" s="9" t="str">
        <f aca="false">IF(K46=1,"体检","")</f>
        <v/>
      </c>
    </row>
    <row r="47" customFormat="false" ht="17.1" hidden="false" customHeight="true" outlineLevel="0" collapsed="false">
      <c r="A47" s="4"/>
      <c r="B47" s="4" t="s">
        <v>77</v>
      </c>
      <c r="C47" s="4" t="n">
        <v>17</v>
      </c>
      <c r="D47" s="8" t="s">
        <v>78</v>
      </c>
      <c r="E47" s="12" t="s">
        <v>18</v>
      </c>
      <c r="F47" s="10" t="n">
        <v>45.2</v>
      </c>
      <c r="G47" s="8" t="n">
        <v>30</v>
      </c>
      <c r="H47" s="8" t="n">
        <f aca="false">SUM(F47:G47)</f>
        <v>75.2</v>
      </c>
      <c r="I47" s="11" t="n">
        <v>71</v>
      </c>
      <c r="J47" s="11" t="n">
        <f aca="false">H47*0.4+I47*0.6</f>
        <v>72.68</v>
      </c>
      <c r="K47" s="9" t="n">
        <f aca="false">RANK(J47,$J$47:$J$49)</f>
        <v>3</v>
      </c>
      <c r="L47" s="9" t="str">
        <f aca="false">IF(K47=1,"体检","")</f>
        <v/>
      </c>
    </row>
    <row r="48" customFormat="false" ht="17.1" hidden="false" customHeight="true" outlineLevel="0" collapsed="false">
      <c r="A48" s="4"/>
      <c r="B48" s="4"/>
      <c r="C48" s="4"/>
      <c r="D48" s="8" t="s">
        <v>79</v>
      </c>
      <c r="E48" s="12" t="s">
        <v>16</v>
      </c>
      <c r="F48" s="10" t="n">
        <v>41.4</v>
      </c>
      <c r="G48" s="8" t="n">
        <v>31</v>
      </c>
      <c r="H48" s="8" t="n">
        <f aca="false">SUM(F48:G48)</f>
        <v>72.4</v>
      </c>
      <c r="I48" s="11" t="n">
        <v>76.4</v>
      </c>
      <c r="J48" s="11" t="n">
        <f aca="false">H48*0.4+I48*0.6</f>
        <v>74.8</v>
      </c>
      <c r="K48" s="9" t="n">
        <f aca="false">RANK(J48,$J$47:$J$49)</f>
        <v>1</v>
      </c>
      <c r="L48" s="9" t="str">
        <f aca="false">IF(K48=1,"体检","")</f>
        <v>体检</v>
      </c>
    </row>
    <row r="49" customFormat="false" ht="17.1" hidden="false" customHeight="true" outlineLevel="0" collapsed="false">
      <c r="A49" s="4"/>
      <c r="B49" s="4"/>
      <c r="C49" s="4"/>
      <c r="D49" s="8" t="s">
        <v>80</v>
      </c>
      <c r="E49" s="12" t="s">
        <v>16</v>
      </c>
      <c r="F49" s="10" t="n">
        <v>35.8</v>
      </c>
      <c r="G49" s="8" t="n">
        <v>33</v>
      </c>
      <c r="H49" s="8" t="n">
        <f aca="false">SUM(F49:G49)</f>
        <v>68.8</v>
      </c>
      <c r="I49" s="11" t="n">
        <v>77.3</v>
      </c>
      <c r="J49" s="11" t="n">
        <f aca="false">H49*0.4+I49*0.6</f>
        <v>73.9</v>
      </c>
      <c r="K49" s="9" t="n">
        <f aca="false">RANK(J49,$J$47:$J$49)</f>
        <v>2</v>
      </c>
      <c r="L49" s="9" t="str">
        <f aca="false">IF(K49=1,"体检","")</f>
        <v/>
      </c>
    </row>
    <row r="50" customFormat="false" ht="17.1" hidden="false" customHeight="true" outlineLevel="0" collapsed="false">
      <c r="A50" s="4"/>
      <c r="B50" s="4"/>
      <c r="C50" s="4" t="n">
        <v>18</v>
      </c>
      <c r="D50" s="8" t="s">
        <v>81</v>
      </c>
      <c r="E50" s="12" t="s">
        <v>16</v>
      </c>
      <c r="F50" s="10" t="n">
        <v>45.5</v>
      </c>
      <c r="G50" s="8" t="n">
        <v>31</v>
      </c>
      <c r="H50" s="8" t="n">
        <f aca="false">SUM(F50:G50)</f>
        <v>76.5</v>
      </c>
      <c r="I50" s="11" t="n">
        <v>72.2</v>
      </c>
      <c r="J50" s="11" t="n">
        <f aca="false">H50*0.4+I50*0.6</f>
        <v>73.92</v>
      </c>
      <c r="K50" s="9" t="n">
        <f aca="false">RANK(J50,$J$50:$J$52)</f>
        <v>1</v>
      </c>
      <c r="L50" s="9" t="str">
        <f aca="false">IF(K50=1,"体检","")</f>
        <v>体检</v>
      </c>
    </row>
    <row r="51" customFormat="false" ht="17.1" hidden="false" customHeight="true" outlineLevel="0" collapsed="false">
      <c r="A51" s="4"/>
      <c r="B51" s="4"/>
      <c r="C51" s="4"/>
      <c r="D51" s="8" t="s">
        <v>82</v>
      </c>
      <c r="E51" s="12" t="s">
        <v>16</v>
      </c>
      <c r="F51" s="10" t="n">
        <v>43.6</v>
      </c>
      <c r="G51" s="8" t="n">
        <v>31</v>
      </c>
      <c r="H51" s="8" t="n">
        <f aca="false">SUM(F51:G51)</f>
        <v>74.6</v>
      </c>
      <c r="I51" s="11" t="n">
        <v>68.6</v>
      </c>
      <c r="J51" s="11" t="n">
        <f aca="false">H51*0.4+I51*0.6</f>
        <v>71</v>
      </c>
      <c r="K51" s="9" t="n">
        <f aca="false">RANK(J51,$J$50:$J$52)</f>
        <v>2</v>
      </c>
      <c r="L51" s="9" t="str">
        <f aca="false">IF(K51=1,"体检","")</f>
        <v/>
      </c>
    </row>
    <row r="52" customFormat="false" ht="17.1" hidden="false" customHeight="true" outlineLevel="0" collapsed="false">
      <c r="A52" s="4"/>
      <c r="B52" s="4"/>
      <c r="C52" s="4"/>
      <c r="D52" s="8" t="s">
        <v>83</v>
      </c>
      <c r="E52" s="12" t="s">
        <v>16</v>
      </c>
      <c r="F52" s="10" t="n">
        <v>40.8</v>
      </c>
      <c r="G52" s="8" t="n">
        <v>30</v>
      </c>
      <c r="H52" s="8" t="n">
        <f aca="false">SUM(F52:G52)</f>
        <v>70.8</v>
      </c>
      <c r="I52" s="11" t="n">
        <v>67.2</v>
      </c>
      <c r="J52" s="11" t="n">
        <f aca="false">H52*0.4+I52*0.6</f>
        <v>68.64</v>
      </c>
      <c r="K52" s="9" t="n">
        <f aca="false">RANK(J52,$J$50:$J$52)</f>
        <v>3</v>
      </c>
      <c r="L52" s="9" t="str">
        <f aca="false">IF(K52=1,"体检","")</f>
        <v/>
      </c>
    </row>
    <row r="53" customFormat="false" ht="17.1" hidden="false" customHeight="true" outlineLevel="0" collapsed="false">
      <c r="A53" s="4" t="s">
        <v>84</v>
      </c>
      <c r="B53" s="4" t="s">
        <v>85</v>
      </c>
      <c r="C53" s="4" t="n">
        <v>132</v>
      </c>
      <c r="D53" s="8" t="s">
        <v>86</v>
      </c>
      <c r="E53" s="12" t="s">
        <v>18</v>
      </c>
      <c r="F53" s="8" t="n">
        <v>48.9</v>
      </c>
      <c r="G53" s="8" t="n">
        <v>28</v>
      </c>
      <c r="H53" s="8" t="n">
        <f aca="false">SUM(F53:G53)</f>
        <v>76.9</v>
      </c>
      <c r="I53" s="11" t="n">
        <v>73</v>
      </c>
      <c r="J53" s="11" t="n">
        <f aca="false">H53*0.4+I53*0.6</f>
        <v>74.56</v>
      </c>
      <c r="K53" s="9" t="n">
        <f aca="false">RANK(J53,$J$53:$J$55)</f>
        <v>1</v>
      </c>
      <c r="L53" s="9" t="str">
        <f aca="false">IF(K53=1,"体检","")</f>
        <v>体检</v>
      </c>
    </row>
    <row r="54" customFormat="false" ht="17.1" hidden="false" customHeight="true" outlineLevel="0" collapsed="false">
      <c r="A54" s="4"/>
      <c r="B54" s="4"/>
      <c r="C54" s="4"/>
      <c r="D54" s="8" t="s">
        <v>87</v>
      </c>
      <c r="E54" s="12" t="s">
        <v>18</v>
      </c>
      <c r="F54" s="8" t="n">
        <v>44.9</v>
      </c>
      <c r="G54" s="8" t="n">
        <v>29</v>
      </c>
      <c r="H54" s="8" t="n">
        <f aca="false">SUM(F54:G54)</f>
        <v>73.9</v>
      </c>
      <c r="I54" s="11" t="n">
        <v>70.6</v>
      </c>
      <c r="J54" s="11" t="n">
        <f aca="false">H54*0.4+I54*0.6</f>
        <v>71.92</v>
      </c>
      <c r="K54" s="9" t="n">
        <f aca="false">RANK(J54,$J$53:$J$55)</f>
        <v>2</v>
      </c>
      <c r="L54" s="9" t="str">
        <f aca="false">IF(K54=1,"体检","")</f>
        <v/>
      </c>
    </row>
    <row r="55" customFormat="false" ht="17.1" hidden="false" customHeight="true" outlineLevel="0" collapsed="false">
      <c r="A55" s="4"/>
      <c r="B55" s="4"/>
      <c r="C55" s="4"/>
      <c r="D55" s="8" t="s">
        <v>88</v>
      </c>
      <c r="E55" s="12" t="s">
        <v>18</v>
      </c>
      <c r="F55" s="8" t="n">
        <v>43.7</v>
      </c>
      <c r="G55" s="8" t="n">
        <v>30</v>
      </c>
      <c r="H55" s="8" t="n">
        <f aca="false">SUM(F55:G55)</f>
        <v>73.7</v>
      </c>
      <c r="I55" s="11" t="n">
        <v>63.6</v>
      </c>
      <c r="J55" s="11" t="n">
        <f aca="false">H55*0.4+I55*0.6</f>
        <v>67.64</v>
      </c>
      <c r="K55" s="9" t="n">
        <f aca="false">RANK(J55,$J$53:$J$55)</f>
        <v>3</v>
      </c>
      <c r="L55" s="9" t="str">
        <f aca="false">IF(K55=1,"体检","")</f>
        <v/>
      </c>
    </row>
    <row r="56" customFormat="false" ht="17.1" hidden="false" customHeight="true" outlineLevel="0" collapsed="false">
      <c r="A56" s="4"/>
      <c r="B56" s="4"/>
      <c r="C56" s="4" t="n">
        <v>133</v>
      </c>
      <c r="D56" s="8" t="s">
        <v>89</v>
      </c>
      <c r="E56" s="12" t="s">
        <v>16</v>
      </c>
      <c r="F56" s="8" t="n">
        <v>43.6</v>
      </c>
      <c r="G56" s="8" t="n">
        <v>30</v>
      </c>
      <c r="H56" s="8" t="n">
        <f aca="false">SUM(F56:G56)</f>
        <v>73.6</v>
      </c>
      <c r="I56" s="11" t="n">
        <v>73.4</v>
      </c>
      <c r="J56" s="11" t="n">
        <f aca="false">H56*0.4+I56*0.6</f>
        <v>73.48</v>
      </c>
      <c r="K56" s="9" t="n">
        <f aca="false">RANK(J56,$J$56:$J$58)</f>
        <v>1</v>
      </c>
      <c r="L56" s="9" t="str">
        <f aca="false">IF(K56=1,"体检","")</f>
        <v>体检</v>
      </c>
    </row>
    <row r="57" customFormat="false" ht="17.1" hidden="false" customHeight="true" outlineLevel="0" collapsed="false">
      <c r="A57" s="4"/>
      <c r="B57" s="4"/>
      <c r="C57" s="4"/>
      <c r="D57" s="8" t="s">
        <v>90</v>
      </c>
      <c r="E57" s="12" t="s">
        <v>16</v>
      </c>
      <c r="F57" s="8" t="n">
        <v>42.8</v>
      </c>
      <c r="G57" s="8" t="n">
        <v>29</v>
      </c>
      <c r="H57" s="8" t="n">
        <f aca="false">SUM(F57:G57)</f>
        <v>71.8</v>
      </c>
      <c r="I57" s="11" t="n">
        <v>70.4</v>
      </c>
      <c r="J57" s="11" t="n">
        <f aca="false">H57*0.4+I57*0.6</f>
        <v>70.96</v>
      </c>
      <c r="K57" s="9" t="n">
        <f aca="false">RANK(J57,$J$56:$J$58)</f>
        <v>2</v>
      </c>
      <c r="L57" s="9" t="str">
        <f aca="false">IF(K57=1,"体检","")</f>
        <v/>
      </c>
    </row>
    <row r="58" customFormat="false" ht="17.1" hidden="false" customHeight="true" outlineLevel="0" collapsed="false">
      <c r="A58" s="4"/>
      <c r="B58" s="4"/>
      <c r="C58" s="4"/>
      <c r="D58" s="8" t="s">
        <v>91</v>
      </c>
      <c r="E58" s="12" t="s">
        <v>16</v>
      </c>
      <c r="F58" s="8" t="n">
        <v>41.8</v>
      </c>
      <c r="G58" s="8" t="n">
        <v>30</v>
      </c>
      <c r="H58" s="8" t="n">
        <f aca="false">SUM(F58:G58)</f>
        <v>71.8</v>
      </c>
      <c r="I58" s="17" t="n">
        <v>70</v>
      </c>
      <c r="J58" s="11" t="n">
        <f aca="false">H58*0.4+I58*0.6</f>
        <v>70.72</v>
      </c>
      <c r="K58" s="9" t="n">
        <f aca="false">RANK(J58,$J$56:$J$58)</f>
        <v>3</v>
      </c>
      <c r="L58" s="9" t="str">
        <f aca="false">IF(K58=1,"体检","")</f>
        <v/>
      </c>
    </row>
    <row r="59" customFormat="false" ht="14.25" hidden="false" customHeight="false" outlineLevel="0" collapsed="false">
      <c r="I59" s="14"/>
      <c r="J59" s="14"/>
      <c r="L59" s="1" t="str">
        <f aca="false">IF(K59=1,"体检","")</f>
        <v/>
      </c>
    </row>
    <row r="60" customFormat="false" ht="17.1" hidden="false" customHeight="true" outlineLevel="0" collapsed="false">
      <c r="A60" s="6" t="s">
        <v>92</v>
      </c>
      <c r="B60" s="4" t="s">
        <v>93</v>
      </c>
      <c r="C60" s="6" t="n">
        <v>21</v>
      </c>
      <c r="D60" s="8" t="s">
        <v>94</v>
      </c>
      <c r="E60" s="12" t="s">
        <v>18</v>
      </c>
      <c r="F60" s="10" t="n">
        <v>43.3</v>
      </c>
      <c r="G60" s="8" t="n">
        <v>30</v>
      </c>
      <c r="H60" s="18" t="n">
        <f aca="false">SUM(F60:G60)</f>
        <v>73.3</v>
      </c>
      <c r="I60" s="19" t="n">
        <v>79.2</v>
      </c>
      <c r="J60" s="11" t="n">
        <f aca="false">H60*0.4+I60*0.6</f>
        <v>76.84</v>
      </c>
      <c r="K60" s="9" t="n">
        <f aca="false">RANK(J60,$J$60:$J$62)</f>
        <v>1</v>
      </c>
      <c r="L60" s="9" t="str">
        <f aca="false">IF(K60=1,"体检","")</f>
        <v>体检</v>
      </c>
    </row>
    <row r="61" customFormat="false" ht="17.1" hidden="false" customHeight="true" outlineLevel="0" collapsed="false">
      <c r="A61" s="6"/>
      <c r="B61" s="4"/>
      <c r="C61" s="6"/>
      <c r="D61" s="8" t="s">
        <v>95</v>
      </c>
      <c r="E61" s="12" t="s">
        <v>18</v>
      </c>
      <c r="F61" s="10" t="n">
        <v>43</v>
      </c>
      <c r="G61" s="8" t="n">
        <v>30</v>
      </c>
      <c r="H61" s="8" t="n">
        <f aca="false">SUM(F61:G61)</f>
        <v>73</v>
      </c>
      <c r="I61" s="11" t="n">
        <v>70.2</v>
      </c>
      <c r="J61" s="11" t="n">
        <f aca="false">H61*0.4+I61*0.6</f>
        <v>71.32</v>
      </c>
      <c r="K61" s="9" t="n">
        <f aca="false">RANK(J61,$J$60:$J$62)</f>
        <v>2</v>
      </c>
      <c r="L61" s="9" t="str">
        <f aca="false">IF(K61=1,"体检","")</f>
        <v/>
      </c>
    </row>
    <row r="62" customFormat="false" ht="17.1" hidden="false" customHeight="true" outlineLevel="0" collapsed="false">
      <c r="A62" s="6"/>
      <c r="B62" s="4"/>
      <c r="C62" s="6"/>
      <c r="D62" s="8" t="s">
        <v>96</v>
      </c>
      <c r="E62" s="12" t="s">
        <v>18</v>
      </c>
      <c r="F62" s="10" t="n">
        <v>42.5</v>
      </c>
      <c r="G62" s="8" t="n">
        <v>29</v>
      </c>
      <c r="H62" s="8" t="n">
        <f aca="false">SUM(F62:G62)</f>
        <v>71.5</v>
      </c>
      <c r="I62" s="11" t="n">
        <v>69.8</v>
      </c>
      <c r="J62" s="11" t="n">
        <f aca="false">H62*0.4+I62*0.6</f>
        <v>70.48</v>
      </c>
      <c r="K62" s="9" t="n">
        <f aca="false">RANK(J62,$J$60:$J$62)</f>
        <v>3</v>
      </c>
      <c r="L62" s="9" t="str">
        <f aca="false">IF(K62=1,"体检","")</f>
        <v/>
      </c>
    </row>
    <row r="63" customFormat="false" ht="17.1" hidden="false" customHeight="true" outlineLevel="0" collapsed="false">
      <c r="A63" s="6"/>
      <c r="B63" s="4" t="s">
        <v>97</v>
      </c>
      <c r="C63" s="4" t="n">
        <v>22</v>
      </c>
      <c r="D63" s="8" t="s">
        <v>98</v>
      </c>
      <c r="E63" s="12" t="s">
        <v>18</v>
      </c>
      <c r="F63" s="10" t="n">
        <v>43.6</v>
      </c>
      <c r="G63" s="8" t="n">
        <v>25</v>
      </c>
      <c r="H63" s="8" t="n">
        <f aca="false">SUM(F63:G63)</f>
        <v>68.6</v>
      </c>
      <c r="I63" s="11" t="n">
        <v>70</v>
      </c>
      <c r="J63" s="11" t="n">
        <f aca="false">H63*0.4+I63*0.6</f>
        <v>69.44</v>
      </c>
      <c r="K63" s="9" t="n">
        <f aca="false">RANK(J63,$J$63:$J$65)</f>
        <v>1</v>
      </c>
      <c r="L63" s="9" t="str">
        <f aca="false">IF(K63=1,"体检","")</f>
        <v>体检</v>
      </c>
    </row>
    <row r="64" customFormat="false" ht="17.1" hidden="false" customHeight="true" outlineLevel="0" collapsed="false">
      <c r="A64" s="6"/>
      <c r="B64" s="4"/>
      <c r="C64" s="4"/>
      <c r="D64" s="8" t="s">
        <v>99</v>
      </c>
      <c r="E64" s="12" t="s">
        <v>18</v>
      </c>
      <c r="F64" s="10" t="n">
        <v>43.8</v>
      </c>
      <c r="G64" s="8" t="n">
        <v>24</v>
      </c>
      <c r="H64" s="8" t="n">
        <f aca="false">SUM(F64:G64)</f>
        <v>67.8</v>
      </c>
      <c r="I64" s="11" t="n">
        <v>67.6</v>
      </c>
      <c r="J64" s="11" t="n">
        <f aca="false">H64*0.4+I64*0.6</f>
        <v>67.68</v>
      </c>
      <c r="K64" s="9" t="n">
        <f aca="false">RANK(J64,$J$63:$J$65)</f>
        <v>3</v>
      </c>
      <c r="L64" s="9" t="str">
        <f aca="false">IF(K64=1,"体检","")</f>
        <v/>
      </c>
    </row>
    <row r="65" customFormat="false" ht="17.1" hidden="false" customHeight="true" outlineLevel="0" collapsed="false">
      <c r="A65" s="6"/>
      <c r="B65" s="4"/>
      <c r="C65" s="4"/>
      <c r="D65" s="8" t="s">
        <v>100</v>
      </c>
      <c r="E65" s="12" t="s">
        <v>18</v>
      </c>
      <c r="F65" s="10" t="n">
        <v>41.2</v>
      </c>
      <c r="G65" s="8" t="n">
        <v>26</v>
      </c>
      <c r="H65" s="8" t="n">
        <f aca="false">SUM(F65:G65)</f>
        <v>67.2</v>
      </c>
      <c r="I65" s="11" t="n">
        <v>70.2</v>
      </c>
      <c r="J65" s="11" t="n">
        <f aca="false">H65*0.4+I65*0.6</f>
        <v>69</v>
      </c>
      <c r="K65" s="9" t="n">
        <f aca="false">RANK(J65,$J$63:$J$65)</f>
        <v>2</v>
      </c>
      <c r="L65" s="9" t="str">
        <f aca="false">IF(K65=1,"体检","")</f>
        <v/>
      </c>
    </row>
    <row r="66" customFormat="false" ht="17.1" hidden="false" customHeight="true" outlineLevel="0" collapsed="false">
      <c r="A66" s="6"/>
      <c r="B66" s="4"/>
      <c r="C66" s="4" t="n">
        <v>23</v>
      </c>
      <c r="D66" s="8" t="s">
        <v>101</v>
      </c>
      <c r="E66" s="12" t="s">
        <v>16</v>
      </c>
      <c r="F66" s="10" t="n">
        <v>45.1</v>
      </c>
      <c r="G66" s="8" t="n">
        <v>30</v>
      </c>
      <c r="H66" s="8" t="n">
        <f aca="false">SUM(F66:G66)</f>
        <v>75.1</v>
      </c>
      <c r="I66" s="11" t="n">
        <v>74.4</v>
      </c>
      <c r="J66" s="11" t="n">
        <f aca="false">H66*0.4+I66*0.6</f>
        <v>74.68</v>
      </c>
      <c r="K66" s="9" t="n">
        <f aca="false">RANK(J66,$J$66:$J$68)</f>
        <v>1</v>
      </c>
      <c r="L66" s="9" t="str">
        <f aca="false">IF(K66=1,"体检","")</f>
        <v>体检</v>
      </c>
    </row>
    <row r="67" customFormat="false" ht="17.1" hidden="false" customHeight="true" outlineLevel="0" collapsed="false">
      <c r="A67" s="6"/>
      <c r="B67" s="4"/>
      <c r="C67" s="4"/>
      <c r="D67" s="8" t="s">
        <v>102</v>
      </c>
      <c r="E67" s="12" t="s">
        <v>16</v>
      </c>
      <c r="F67" s="10" t="n">
        <v>44.2</v>
      </c>
      <c r="G67" s="8" t="n">
        <v>30</v>
      </c>
      <c r="H67" s="8" t="n">
        <f aca="false">SUM(F67:G67)</f>
        <v>74.2</v>
      </c>
      <c r="I67" s="11" t="n">
        <v>74.6</v>
      </c>
      <c r="J67" s="11" t="n">
        <f aca="false">H67*0.4+I67*0.6</f>
        <v>74.44</v>
      </c>
      <c r="K67" s="9" t="n">
        <f aca="false">RANK(J67,$J$66:$J$68)</f>
        <v>2</v>
      </c>
      <c r="L67" s="9" t="str">
        <f aca="false">IF(K67=1,"体检","")</f>
        <v/>
      </c>
    </row>
    <row r="68" customFormat="false" ht="17.1" hidden="false" customHeight="true" outlineLevel="0" collapsed="false">
      <c r="A68" s="6"/>
      <c r="B68" s="4"/>
      <c r="C68" s="4"/>
      <c r="D68" s="8" t="s">
        <v>103</v>
      </c>
      <c r="E68" s="12" t="s">
        <v>16</v>
      </c>
      <c r="F68" s="10" t="n">
        <v>42.5</v>
      </c>
      <c r="G68" s="8" t="n">
        <v>30</v>
      </c>
      <c r="H68" s="8" t="n">
        <f aca="false">SUM(F68:G68)</f>
        <v>72.5</v>
      </c>
      <c r="I68" s="11" t="n">
        <v>66</v>
      </c>
      <c r="J68" s="11" t="n">
        <f aca="false">H68*0.4+I68*0.6</f>
        <v>68.6</v>
      </c>
      <c r="K68" s="9" t="n">
        <f aca="false">RANK(J68,$J$66:$J$68)</f>
        <v>3</v>
      </c>
      <c r="L68" s="9" t="str">
        <f aca="false">IF(K68=1,"体检","")</f>
        <v/>
      </c>
    </row>
    <row r="69" customFormat="false" ht="17.1" hidden="false" customHeight="true" outlineLevel="0" collapsed="false">
      <c r="A69" s="4" t="s">
        <v>104</v>
      </c>
      <c r="B69" s="4" t="s">
        <v>105</v>
      </c>
      <c r="C69" s="4" t="n">
        <v>25</v>
      </c>
      <c r="D69" s="8" t="s">
        <v>106</v>
      </c>
      <c r="E69" s="12" t="s">
        <v>18</v>
      </c>
      <c r="F69" s="10" t="n">
        <v>45.6</v>
      </c>
      <c r="G69" s="8" t="n">
        <v>30</v>
      </c>
      <c r="H69" s="8" t="n">
        <f aca="false">SUM(F69:G69)</f>
        <v>75.6</v>
      </c>
      <c r="I69" s="11" t="n">
        <v>72.4</v>
      </c>
      <c r="J69" s="11" t="n">
        <f aca="false">H69*0.4+I69*0.6</f>
        <v>73.68</v>
      </c>
      <c r="K69" s="9" t="n">
        <f aca="false">RANK(J69,$J$69:$J$72)</f>
        <v>1</v>
      </c>
      <c r="L69" s="9" t="str">
        <f aca="false">IF(K69=1,"体检","")</f>
        <v>体检</v>
      </c>
    </row>
    <row r="70" customFormat="false" ht="17.1" hidden="false" customHeight="true" outlineLevel="0" collapsed="false">
      <c r="A70" s="4"/>
      <c r="B70" s="4"/>
      <c r="C70" s="4"/>
      <c r="D70" s="8" t="s">
        <v>107</v>
      </c>
      <c r="E70" s="12" t="s">
        <v>18</v>
      </c>
      <c r="F70" s="10" t="n">
        <v>39.6</v>
      </c>
      <c r="G70" s="8" t="n">
        <v>29</v>
      </c>
      <c r="H70" s="8" t="n">
        <f aca="false">SUM(F70:G70)</f>
        <v>68.6</v>
      </c>
      <c r="I70" s="11" t="n">
        <v>64.2</v>
      </c>
      <c r="J70" s="11" t="n">
        <f aca="false">H70*0.4+I70*0.6</f>
        <v>65.96</v>
      </c>
      <c r="K70" s="9" t="n">
        <f aca="false">RANK(J70,$J$69:$J$72)</f>
        <v>4</v>
      </c>
      <c r="L70" s="9" t="str">
        <f aca="false">IF(K70=1,"体检","")</f>
        <v/>
      </c>
    </row>
    <row r="71" customFormat="false" ht="17.1" hidden="false" customHeight="true" outlineLevel="0" collapsed="false">
      <c r="A71" s="4"/>
      <c r="B71" s="4"/>
      <c r="C71" s="4"/>
      <c r="D71" s="8" t="s">
        <v>108</v>
      </c>
      <c r="E71" s="12" t="s">
        <v>18</v>
      </c>
      <c r="F71" s="10" t="n">
        <v>36.2</v>
      </c>
      <c r="G71" s="8" t="n">
        <v>32</v>
      </c>
      <c r="H71" s="8" t="n">
        <f aca="false">SUM(F71:G71)</f>
        <v>68.2</v>
      </c>
      <c r="I71" s="11" t="n">
        <v>69.2</v>
      </c>
      <c r="J71" s="11" t="n">
        <f aca="false">H71*0.4+I71*0.6</f>
        <v>68.8</v>
      </c>
      <c r="K71" s="9" t="n">
        <f aca="false">RANK(J71,$J$69:$J$72)</f>
        <v>3</v>
      </c>
      <c r="L71" s="9" t="str">
        <f aca="false">IF(K71=1,"体检","")</f>
        <v/>
      </c>
    </row>
    <row r="72" customFormat="false" ht="17.1" hidden="false" customHeight="true" outlineLevel="0" collapsed="false">
      <c r="A72" s="4"/>
      <c r="B72" s="4"/>
      <c r="C72" s="4"/>
      <c r="D72" s="8" t="s">
        <v>109</v>
      </c>
      <c r="E72" s="12" t="s">
        <v>18</v>
      </c>
      <c r="F72" s="10" t="n">
        <v>42.2</v>
      </c>
      <c r="G72" s="8" t="n">
        <v>26</v>
      </c>
      <c r="H72" s="8" t="n">
        <f aca="false">SUM(F72:G72)</f>
        <v>68.2</v>
      </c>
      <c r="I72" s="11" t="n">
        <v>69.4</v>
      </c>
      <c r="J72" s="11" t="n">
        <f aca="false">H72*0.4+I72*0.6</f>
        <v>68.92</v>
      </c>
      <c r="K72" s="9" t="n">
        <f aca="false">RANK(J72,$J$69:$J$72)</f>
        <v>2</v>
      </c>
      <c r="L72" s="9" t="str">
        <f aca="false">IF(K72=1,"体检","")</f>
        <v/>
      </c>
    </row>
    <row r="73" customFormat="false" ht="17.1" hidden="false" customHeight="true" outlineLevel="0" collapsed="false">
      <c r="A73" s="4"/>
      <c r="B73" s="4" t="s">
        <v>110</v>
      </c>
      <c r="C73" s="4" t="n">
        <v>26</v>
      </c>
      <c r="D73" s="8" t="s">
        <v>111</v>
      </c>
      <c r="E73" s="12" t="s">
        <v>18</v>
      </c>
      <c r="F73" s="10" t="n">
        <v>44.1</v>
      </c>
      <c r="G73" s="8" t="n">
        <v>29</v>
      </c>
      <c r="H73" s="8" t="n">
        <f aca="false">SUM(F73:G73)</f>
        <v>73.1</v>
      </c>
      <c r="I73" s="11" t="n">
        <v>68.8</v>
      </c>
      <c r="J73" s="11" t="n">
        <f aca="false">H73*0.4+I73*0.6</f>
        <v>70.52</v>
      </c>
      <c r="K73" s="9" t="n">
        <f aca="false">RANK(J73,$J$73:$J$75)</f>
        <v>1</v>
      </c>
      <c r="L73" s="9" t="str">
        <f aca="false">IF(K73=1,"体检","")</f>
        <v>体检</v>
      </c>
    </row>
    <row r="74" customFormat="false" ht="17.1" hidden="false" customHeight="true" outlineLevel="0" collapsed="false">
      <c r="A74" s="4"/>
      <c r="B74" s="4"/>
      <c r="C74" s="4"/>
      <c r="D74" s="8" t="s">
        <v>112</v>
      </c>
      <c r="E74" s="12" t="s">
        <v>18</v>
      </c>
      <c r="F74" s="10" t="n">
        <v>37.4</v>
      </c>
      <c r="G74" s="8" t="n">
        <v>29</v>
      </c>
      <c r="H74" s="8" t="n">
        <f aca="false">SUM(F74:G74)</f>
        <v>66.4</v>
      </c>
      <c r="I74" s="11" t="n">
        <v>67.6</v>
      </c>
      <c r="J74" s="11" t="n">
        <f aca="false">H74*0.4+I74*0.6</f>
        <v>67.12</v>
      </c>
      <c r="K74" s="9" t="n">
        <f aca="false">RANK(J74,$J$73:$J$75)</f>
        <v>2</v>
      </c>
      <c r="L74" s="9" t="str">
        <f aca="false">IF(K74=1,"体检","")</f>
        <v/>
      </c>
    </row>
    <row r="75" customFormat="false" ht="17.1" hidden="false" customHeight="true" outlineLevel="0" collapsed="false">
      <c r="A75" s="4"/>
      <c r="B75" s="4"/>
      <c r="C75" s="4"/>
      <c r="D75" s="8" t="s">
        <v>113</v>
      </c>
      <c r="E75" s="12" t="s">
        <v>18</v>
      </c>
      <c r="F75" s="10" t="n">
        <v>41.8</v>
      </c>
      <c r="G75" s="8" t="n">
        <v>24</v>
      </c>
      <c r="H75" s="8" t="n">
        <f aca="false">SUM(F75:G75)</f>
        <v>65.8</v>
      </c>
      <c r="I75" s="11" t="n">
        <v>63</v>
      </c>
      <c r="J75" s="11" t="n">
        <f aca="false">H75*0.4+I75*0.6</f>
        <v>64.12</v>
      </c>
      <c r="K75" s="9" t="n">
        <f aca="false">RANK(J75,$J$73:$J$75)</f>
        <v>3</v>
      </c>
      <c r="L75" s="9" t="str">
        <f aca="false">IF(K75=1,"体检","")</f>
        <v/>
      </c>
    </row>
    <row r="76" customFormat="false" ht="17.1" hidden="false" customHeight="true" outlineLevel="0" collapsed="false">
      <c r="A76" s="4"/>
      <c r="B76" s="4" t="s">
        <v>114</v>
      </c>
      <c r="C76" s="4" t="n">
        <v>27</v>
      </c>
      <c r="D76" s="8" t="s">
        <v>115</v>
      </c>
      <c r="E76" s="12" t="s">
        <v>18</v>
      </c>
      <c r="F76" s="10" t="n">
        <v>45.1</v>
      </c>
      <c r="G76" s="8" t="n">
        <v>30</v>
      </c>
      <c r="H76" s="8" t="n">
        <f aca="false">SUM(F76:G76)</f>
        <v>75.1</v>
      </c>
      <c r="I76" s="11" t="n">
        <v>67.4</v>
      </c>
      <c r="J76" s="11" t="n">
        <f aca="false">H76*0.4+I76*0.6</f>
        <v>70.48</v>
      </c>
      <c r="K76" s="9" t="n">
        <f aca="false">RANK(J76,$J$76:$J$78)</f>
        <v>3</v>
      </c>
      <c r="L76" s="9" t="str">
        <f aca="false">IF(K76=1,"体检","")</f>
        <v/>
      </c>
    </row>
    <row r="77" customFormat="false" ht="17.1" hidden="false" customHeight="true" outlineLevel="0" collapsed="false">
      <c r="A77" s="4"/>
      <c r="B77" s="4"/>
      <c r="C77" s="4"/>
      <c r="D77" s="8" t="s">
        <v>116</v>
      </c>
      <c r="E77" s="12" t="s">
        <v>18</v>
      </c>
      <c r="F77" s="10" t="n">
        <v>45.9</v>
      </c>
      <c r="G77" s="8" t="n">
        <v>29</v>
      </c>
      <c r="H77" s="8" t="n">
        <f aca="false">SUM(F77:G77)</f>
        <v>74.9</v>
      </c>
      <c r="I77" s="11" t="n">
        <v>73.2</v>
      </c>
      <c r="J77" s="11" t="n">
        <f aca="false">H77*0.4+I77*0.6</f>
        <v>73.88</v>
      </c>
      <c r="K77" s="9" t="n">
        <f aca="false">RANK(J77,$J$76:$J$78)</f>
        <v>1</v>
      </c>
      <c r="L77" s="9" t="str">
        <f aca="false">IF(K77=1,"体检","")</f>
        <v>体检</v>
      </c>
    </row>
    <row r="78" customFormat="false" ht="17.1" hidden="false" customHeight="true" outlineLevel="0" collapsed="false">
      <c r="A78" s="4"/>
      <c r="B78" s="4"/>
      <c r="C78" s="4"/>
      <c r="D78" s="8" t="s">
        <v>117</v>
      </c>
      <c r="E78" s="12" t="s">
        <v>18</v>
      </c>
      <c r="F78" s="10" t="n">
        <v>43.8</v>
      </c>
      <c r="G78" s="8" t="n">
        <v>29</v>
      </c>
      <c r="H78" s="8" t="n">
        <f aca="false">SUM(F78:G78)</f>
        <v>72.8</v>
      </c>
      <c r="I78" s="11" t="n">
        <v>74.4</v>
      </c>
      <c r="J78" s="11" t="n">
        <f aca="false">H78*0.4+I78*0.6</f>
        <v>73.76</v>
      </c>
      <c r="K78" s="9" t="n">
        <f aca="false">RANK(J78,$J$76:$J$78)</f>
        <v>2</v>
      </c>
      <c r="L78" s="9" t="str">
        <f aca="false">IF(K78=1,"体检","")</f>
        <v/>
      </c>
    </row>
    <row r="79" customFormat="false" ht="17.1" hidden="false" customHeight="true" outlineLevel="0" collapsed="false">
      <c r="A79" s="4"/>
      <c r="B79" s="4" t="s">
        <v>118</v>
      </c>
      <c r="C79" s="4" t="n">
        <v>28</v>
      </c>
      <c r="D79" s="8" t="s">
        <v>119</v>
      </c>
      <c r="E79" s="12" t="s">
        <v>16</v>
      </c>
      <c r="F79" s="10" t="n">
        <v>39.2</v>
      </c>
      <c r="G79" s="8" t="n">
        <v>32</v>
      </c>
      <c r="H79" s="8" t="n">
        <f aca="false">SUM(F79:G79)</f>
        <v>71.2</v>
      </c>
      <c r="I79" s="11" t="n">
        <v>72.8</v>
      </c>
      <c r="J79" s="11" t="n">
        <f aca="false">H79*0.4+I79*0.6</f>
        <v>72.16</v>
      </c>
      <c r="K79" s="9" t="n">
        <f aca="false">RANK(J79,$J$79:$J$81)</f>
        <v>2</v>
      </c>
      <c r="L79" s="9" t="str">
        <f aca="false">IF(K79=1,"体检","")</f>
        <v/>
      </c>
    </row>
    <row r="80" customFormat="false" ht="17.1" hidden="false" customHeight="true" outlineLevel="0" collapsed="false">
      <c r="A80" s="4"/>
      <c r="B80" s="4"/>
      <c r="C80" s="4"/>
      <c r="D80" s="8" t="s">
        <v>120</v>
      </c>
      <c r="E80" s="12" t="s">
        <v>16</v>
      </c>
      <c r="F80" s="10" t="n">
        <v>37.9</v>
      </c>
      <c r="G80" s="8" t="n">
        <v>33</v>
      </c>
      <c r="H80" s="8" t="n">
        <f aca="false">SUM(F80:G80)</f>
        <v>70.9</v>
      </c>
      <c r="I80" s="11" t="n">
        <v>75</v>
      </c>
      <c r="J80" s="11" t="n">
        <f aca="false">H80*0.4+I80*0.6</f>
        <v>73.36</v>
      </c>
      <c r="K80" s="9" t="n">
        <f aca="false">RANK(J80,$J$79:$J$81)</f>
        <v>1</v>
      </c>
      <c r="L80" s="9" t="str">
        <f aca="false">IF(K80=1,"体检","")</f>
        <v>体检</v>
      </c>
    </row>
    <row r="81" customFormat="false" ht="17.1" hidden="false" customHeight="true" outlineLevel="0" collapsed="false">
      <c r="A81" s="4"/>
      <c r="B81" s="4"/>
      <c r="C81" s="4"/>
      <c r="D81" s="8" t="s">
        <v>121</v>
      </c>
      <c r="E81" s="12" t="s">
        <v>16</v>
      </c>
      <c r="F81" s="10" t="n">
        <v>35.4</v>
      </c>
      <c r="G81" s="8" t="n">
        <v>30</v>
      </c>
      <c r="H81" s="8" t="n">
        <f aca="false">SUM(F81:G81)</f>
        <v>65.4</v>
      </c>
      <c r="I81" s="11" t="n">
        <v>71.8</v>
      </c>
      <c r="J81" s="11" t="n">
        <f aca="false">H81*0.4+I81*0.6</f>
        <v>69.24</v>
      </c>
      <c r="K81" s="9" t="n">
        <f aca="false">RANK(J81,$J$79:$J$81)</f>
        <v>3</v>
      </c>
      <c r="L81" s="9" t="str">
        <f aca="false">IF(K81=1,"体检","")</f>
        <v/>
      </c>
    </row>
    <row r="82" customFormat="false" ht="17.1" hidden="false" customHeight="true" outlineLevel="0" collapsed="false">
      <c r="A82" s="4" t="s">
        <v>122</v>
      </c>
      <c r="B82" s="4" t="s">
        <v>123</v>
      </c>
      <c r="C82" s="4" t="n">
        <v>106</v>
      </c>
      <c r="D82" s="8" t="s">
        <v>124</v>
      </c>
      <c r="E82" s="12" t="s">
        <v>16</v>
      </c>
      <c r="F82" s="8" t="n">
        <v>41.9</v>
      </c>
      <c r="G82" s="8" t="n">
        <v>30</v>
      </c>
      <c r="H82" s="8" t="n">
        <f aca="false">SUM(F82:G82)</f>
        <v>71.9</v>
      </c>
      <c r="I82" s="11" t="n">
        <v>72.2</v>
      </c>
      <c r="J82" s="11" t="n">
        <f aca="false">H82*0.4+I82*0.6</f>
        <v>72.08</v>
      </c>
      <c r="K82" s="9" t="n">
        <f aca="false">RANK(J82,$J$82:$J$84)</f>
        <v>2</v>
      </c>
      <c r="L82" s="9" t="str">
        <f aca="false">IF(K82=1,"体检","")</f>
        <v/>
      </c>
    </row>
    <row r="83" customFormat="false" ht="17.1" hidden="false" customHeight="true" outlineLevel="0" collapsed="false">
      <c r="A83" s="4"/>
      <c r="B83" s="4"/>
      <c r="C83" s="4"/>
      <c r="D83" s="8" t="s">
        <v>125</v>
      </c>
      <c r="E83" s="12" t="s">
        <v>18</v>
      </c>
      <c r="F83" s="8" t="n">
        <v>39.5</v>
      </c>
      <c r="G83" s="8" t="n">
        <v>31</v>
      </c>
      <c r="H83" s="8" t="n">
        <f aca="false">SUM(F83:G83)</f>
        <v>70.5</v>
      </c>
      <c r="I83" s="11" t="n">
        <v>75.4</v>
      </c>
      <c r="J83" s="11" t="n">
        <f aca="false">H83*0.4+I83*0.6</f>
        <v>73.44</v>
      </c>
      <c r="K83" s="9" t="n">
        <f aca="false">RANK(J83,$J$82:$J$84)</f>
        <v>1</v>
      </c>
      <c r="L83" s="9" t="str">
        <f aca="false">IF(K83=1,"体检","")</f>
        <v>体检</v>
      </c>
    </row>
    <row r="84" customFormat="false" ht="17.1" hidden="false" customHeight="true" outlineLevel="0" collapsed="false">
      <c r="A84" s="4"/>
      <c r="B84" s="4"/>
      <c r="C84" s="4"/>
      <c r="D84" s="8" t="s">
        <v>126</v>
      </c>
      <c r="E84" s="12" t="s">
        <v>18</v>
      </c>
      <c r="F84" s="8" t="n">
        <v>38.8</v>
      </c>
      <c r="G84" s="8" t="n">
        <v>29</v>
      </c>
      <c r="H84" s="8" t="n">
        <f aca="false">SUM(F84:G84)</f>
        <v>67.8</v>
      </c>
      <c r="I84" s="11" t="n">
        <v>67</v>
      </c>
      <c r="J84" s="11" t="n">
        <f aca="false">H84*0.4+I84*0.6</f>
        <v>67.32</v>
      </c>
      <c r="K84" s="9" t="n">
        <f aca="false">RANK(J84,$J$82:$J$84)</f>
        <v>3</v>
      </c>
      <c r="L84" s="9" t="str">
        <f aca="false">IF(K84=1,"体检","")</f>
        <v/>
      </c>
    </row>
    <row r="85" customFormat="false" ht="14.25" hidden="false" customHeight="false" outlineLevel="0" collapsed="false">
      <c r="A85" s="20"/>
      <c r="D85" s="21"/>
      <c r="E85" s="21"/>
      <c r="F85" s="21"/>
      <c r="G85" s="21"/>
      <c r="H85" s="21"/>
      <c r="I85" s="22"/>
      <c r="J85" s="22"/>
      <c r="L85" s="1" t="str">
        <f aca="false">IF(K85=1,"体检","")</f>
        <v/>
      </c>
    </row>
    <row r="86" customFormat="false" ht="15.95" hidden="false" customHeight="true" outlineLevel="0" collapsed="false">
      <c r="A86" s="6" t="s">
        <v>127</v>
      </c>
      <c r="B86" s="4" t="s">
        <v>128</v>
      </c>
      <c r="C86" s="23" t="n">
        <v>31</v>
      </c>
      <c r="D86" s="8" t="s">
        <v>129</v>
      </c>
      <c r="E86" s="12" t="s">
        <v>16</v>
      </c>
      <c r="F86" s="10" t="n">
        <v>46.2</v>
      </c>
      <c r="G86" s="8" t="n">
        <v>30</v>
      </c>
      <c r="H86" s="8" t="n">
        <f aca="false">SUM(F86:G86)</f>
        <v>76.2</v>
      </c>
      <c r="I86" s="9" t="n">
        <v>74.1</v>
      </c>
      <c r="J86" s="11" t="n">
        <f aca="false">H86*0.4+I86*0.6</f>
        <v>74.94</v>
      </c>
      <c r="K86" s="9" t="n">
        <f aca="false">RANK(J86,$J$86:$J$89)</f>
        <v>1</v>
      </c>
      <c r="L86" s="9" t="str">
        <f aca="false">IF(K86=1,"体检","")</f>
        <v>体检</v>
      </c>
    </row>
    <row r="87" customFormat="false" ht="15.95" hidden="false" customHeight="true" outlineLevel="0" collapsed="false">
      <c r="A87" s="6"/>
      <c r="B87" s="4"/>
      <c r="C87" s="23"/>
      <c r="D87" s="8" t="s">
        <v>130</v>
      </c>
      <c r="E87" s="12" t="s">
        <v>16</v>
      </c>
      <c r="F87" s="10" t="n">
        <v>46.2</v>
      </c>
      <c r="G87" s="8" t="n">
        <v>28</v>
      </c>
      <c r="H87" s="8" t="n">
        <f aca="false">SUM(F87:G87)</f>
        <v>74.2</v>
      </c>
      <c r="I87" s="9" t="n">
        <v>72.8</v>
      </c>
      <c r="J87" s="11" t="n">
        <f aca="false">H87*0.4+I87*0.6</f>
        <v>73.36</v>
      </c>
      <c r="K87" s="9" t="n">
        <f aca="false">RANK(J87,$J$86:$J$89)</f>
        <v>2</v>
      </c>
      <c r="L87" s="9" t="str">
        <f aca="false">IF(K87=1,"体检","")</f>
        <v/>
      </c>
    </row>
    <row r="88" customFormat="false" ht="15.95" hidden="false" customHeight="true" outlineLevel="0" collapsed="false">
      <c r="A88" s="6"/>
      <c r="B88" s="4"/>
      <c r="C88" s="23"/>
      <c r="D88" s="8" t="s">
        <v>131</v>
      </c>
      <c r="E88" s="12" t="s">
        <v>16</v>
      </c>
      <c r="F88" s="10" t="n">
        <v>40.4</v>
      </c>
      <c r="G88" s="8" t="n">
        <v>28</v>
      </c>
      <c r="H88" s="8" t="n">
        <f aca="false">SUM(F88:G88)</f>
        <v>68.4</v>
      </c>
      <c r="I88" s="9" t="n">
        <v>72.9</v>
      </c>
      <c r="J88" s="11" t="n">
        <f aca="false">H88*0.4+I88*0.6</f>
        <v>71.1</v>
      </c>
      <c r="K88" s="9" t="n">
        <f aca="false">RANK(J88,$J$86:$J$89)</f>
        <v>3</v>
      </c>
      <c r="L88" s="9" t="str">
        <f aca="false">IF(K88=1,"体检","")</f>
        <v/>
      </c>
    </row>
    <row r="89" customFormat="false" ht="15.95" hidden="false" customHeight="true" outlineLevel="0" collapsed="false">
      <c r="A89" s="6"/>
      <c r="B89" s="4"/>
      <c r="C89" s="23"/>
      <c r="D89" s="8" t="s">
        <v>132</v>
      </c>
      <c r="E89" s="12" t="s">
        <v>16</v>
      </c>
      <c r="F89" s="10" t="n">
        <v>41.4</v>
      </c>
      <c r="G89" s="8" t="n">
        <v>27</v>
      </c>
      <c r="H89" s="8" t="n">
        <f aca="false">SUM(F89:G89)</f>
        <v>68.4</v>
      </c>
      <c r="I89" s="9" t="n">
        <v>70.5</v>
      </c>
      <c r="J89" s="11" t="n">
        <f aca="false">H89*0.4+I89*0.6</f>
        <v>69.66</v>
      </c>
      <c r="K89" s="9" t="n">
        <f aca="false">RANK(J89,$J$86:$J$89)</f>
        <v>4</v>
      </c>
      <c r="L89" s="9" t="str">
        <f aca="false">IF(K89=1,"体检","")</f>
        <v/>
      </c>
    </row>
    <row r="90" customFormat="false" ht="15.95" hidden="false" customHeight="true" outlineLevel="0" collapsed="false">
      <c r="A90" s="6"/>
      <c r="B90" s="4"/>
      <c r="C90" s="4" t="n">
        <v>32</v>
      </c>
      <c r="D90" s="8" t="s">
        <v>133</v>
      </c>
      <c r="E90" s="12" t="s">
        <v>18</v>
      </c>
      <c r="F90" s="10" t="n">
        <v>41.3</v>
      </c>
      <c r="G90" s="8" t="n">
        <v>26</v>
      </c>
      <c r="H90" s="8" t="n">
        <f aca="false">SUM(F90:G90)</f>
        <v>67.3</v>
      </c>
      <c r="I90" s="9" t="n">
        <v>68</v>
      </c>
      <c r="J90" s="11" t="n">
        <f aca="false">H90*0.4+I90*0.6</f>
        <v>67.72</v>
      </c>
      <c r="K90" s="9" t="n">
        <f aca="false">RANK(J90,$J$90:$J$93)</f>
        <v>3</v>
      </c>
      <c r="L90" s="9" t="str">
        <f aca="false">IF(OR(K90=1,K90=2),"体检","")</f>
        <v/>
      </c>
    </row>
    <row r="91" customFormat="false" ht="15.95" hidden="false" customHeight="true" outlineLevel="0" collapsed="false">
      <c r="A91" s="6"/>
      <c r="B91" s="4"/>
      <c r="C91" s="4"/>
      <c r="D91" s="8" t="s">
        <v>134</v>
      </c>
      <c r="E91" s="12" t="s">
        <v>18</v>
      </c>
      <c r="F91" s="10" t="n">
        <v>34</v>
      </c>
      <c r="G91" s="8" t="n">
        <v>30</v>
      </c>
      <c r="H91" s="8" t="n">
        <f aca="false">SUM(F91:G91)</f>
        <v>64</v>
      </c>
      <c r="I91" s="9" t="n">
        <v>70.8</v>
      </c>
      <c r="J91" s="11" t="n">
        <f aca="false">H91*0.4+I91*0.6</f>
        <v>68.08</v>
      </c>
      <c r="K91" s="9" t="n">
        <f aca="false">RANK(J91,$J$90:$J$93)</f>
        <v>2</v>
      </c>
      <c r="L91" s="9" t="str">
        <f aca="false">IF(OR(K91=1,K91=2),"体检","")</f>
        <v>体检</v>
      </c>
    </row>
    <row r="92" customFormat="false" ht="15.95" hidden="false" customHeight="true" outlineLevel="0" collapsed="false">
      <c r="A92" s="6"/>
      <c r="B92" s="4"/>
      <c r="C92" s="4"/>
      <c r="D92" s="8" t="s">
        <v>135</v>
      </c>
      <c r="E92" s="12" t="s">
        <v>18</v>
      </c>
      <c r="F92" s="10" t="n">
        <v>35</v>
      </c>
      <c r="G92" s="8" t="n">
        <v>28</v>
      </c>
      <c r="H92" s="8" t="n">
        <f aca="false">SUM(F92:G92)</f>
        <v>63</v>
      </c>
      <c r="I92" s="9" t="n">
        <v>70.2</v>
      </c>
      <c r="J92" s="11" t="n">
        <f aca="false">H92*0.4+I92*0.6</f>
        <v>67.32</v>
      </c>
      <c r="K92" s="9" t="n">
        <f aca="false">RANK(J92,$J$90:$J$93)</f>
        <v>4</v>
      </c>
      <c r="L92" s="9" t="str">
        <f aca="false">IF(OR(K92=1,K92=2),"体检","")</f>
        <v/>
      </c>
    </row>
    <row r="93" customFormat="false" ht="15.95" hidden="false" customHeight="true" outlineLevel="0" collapsed="false">
      <c r="A93" s="6"/>
      <c r="B93" s="4"/>
      <c r="C93" s="4"/>
      <c r="D93" s="8" t="s">
        <v>136</v>
      </c>
      <c r="E93" s="12" t="s">
        <v>18</v>
      </c>
      <c r="F93" s="10" t="n">
        <v>36.6</v>
      </c>
      <c r="G93" s="8" t="n">
        <v>25</v>
      </c>
      <c r="H93" s="8" t="n">
        <f aca="false">SUM(F93:G93)</f>
        <v>61.6</v>
      </c>
      <c r="I93" s="9" t="n">
        <v>77.4</v>
      </c>
      <c r="J93" s="11" t="n">
        <f aca="false">H93*0.4+I93*0.6</f>
        <v>71.08</v>
      </c>
      <c r="K93" s="9" t="n">
        <f aca="false">RANK(J93,$J$90:$J$93)</f>
        <v>1</v>
      </c>
      <c r="L93" s="9" t="str">
        <f aca="false">IF(OR(K93=1,K93=2),"体检","")</f>
        <v>体检</v>
      </c>
    </row>
    <row r="94" customFormat="false" ht="15.95" hidden="false" customHeight="true" outlineLevel="0" collapsed="false">
      <c r="A94" s="6"/>
      <c r="B94" s="4" t="s">
        <v>137</v>
      </c>
      <c r="C94" s="4" t="n">
        <v>33</v>
      </c>
      <c r="D94" s="8" t="s">
        <v>138</v>
      </c>
      <c r="E94" s="12" t="s">
        <v>16</v>
      </c>
      <c r="F94" s="10" t="n">
        <v>50.2</v>
      </c>
      <c r="G94" s="8" t="n">
        <v>29</v>
      </c>
      <c r="H94" s="8" t="n">
        <f aca="false">SUM(F94:G94)</f>
        <v>79.2</v>
      </c>
      <c r="I94" s="9" t="n">
        <v>73.8</v>
      </c>
      <c r="J94" s="11" t="n">
        <f aca="false">H94*0.4+I94*0.6</f>
        <v>75.96</v>
      </c>
      <c r="K94" s="9" t="n">
        <f aca="false">RANK(J94,$J$94:$J$96)</f>
        <v>1</v>
      </c>
      <c r="L94" s="9" t="str">
        <f aca="false">IF(K94=1,"体检","")</f>
        <v>体检</v>
      </c>
    </row>
    <row r="95" customFormat="false" ht="15.95" hidden="false" customHeight="true" outlineLevel="0" collapsed="false">
      <c r="A95" s="6"/>
      <c r="B95" s="4"/>
      <c r="C95" s="4"/>
      <c r="D95" s="8" t="s">
        <v>139</v>
      </c>
      <c r="E95" s="12" t="s">
        <v>16</v>
      </c>
      <c r="F95" s="10" t="n">
        <v>44.7</v>
      </c>
      <c r="G95" s="8" t="n">
        <v>29</v>
      </c>
      <c r="H95" s="8" t="n">
        <f aca="false">SUM(F95:G95)</f>
        <v>73.7</v>
      </c>
      <c r="I95" s="9" t="n">
        <v>70.5</v>
      </c>
      <c r="J95" s="11" t="n">
        <f aca="false">H95*0.4+I95*0.6</f>
        <v>71.78</v>
      </c>
      <c r="K95" s="9" t="n">
        <f aca="false">RANK(J95,$J$94:$J$96)</f>
        <v>3</v>
      </c>
      <c r="L95" s="9" t="str">
        <f aca="false">IF(K95=1,"体检","")</f>
        <v/>
      </c>
    </row>
    <row r="96" customFormat="false" ht="15.95" hidden="false" customHeight="true" outlineLevel="0" collapsed="false">
      <c r="A96" s="6"/>
      <c r="B96" s="4"/>
      <c r="C96" s="4"/>
      <c r="D96" s="8" t="s">
        <v>140</v>
      </c>
      <c r="E96" s="12" t="s">
        <v>16</v>
      </c>
      <c r="F96" s="10" t="n">
        <v>48.2</v>
      </c>
      <c r="G96" s="8" t="n">
        <v>25</v>
      </c>
      <c r="H96" s="8" t="n">
        <f aca="false">SUM(F96:G96)</f>
        <v>73.2</v>
      </c>
      <c r="I96" s="9" t="n">
        <v>75.2</v>
      </c>
      <c r="J96" s="11" t="n">
        <f aca="false">H96*0.4+I96*0.6</f>
        <v>74.4</v>
      </c>
      <c r="K96" s="9" t="n">
        <f aca="false">RANK(J96,$J$94:$J$96)</f>
        <v>2</v>
      </c>
      <c r="L96" s="9" t="str">
        <f aca="false">IF(K96=1,"体检","")</f>
        <v/>
      </c>
    </row>
    <row r="97" customFormat="false" ht="15.95" hidden="false" customHeight="true" outlineLevel="0" collapsed="false">
      <c r="A97" s="6"/>
      <c r="B97" s="4" t="s">
        <v>141</v>
      </c>
      <c r="C97" s="4" t="n">
        <v>34</v>
      </c>
      <c r="D97" s="8" t="s">
        <v>142</v>
      </c>
      <c r="E97" s="12" t="s">
        <v>18</v>
      </c>
      <c r="F97" s="10" t="n">
        <v>46.7</v>
      </c>
      <c r="G97" s="8" t="n">
        <v>27</v>
      </c>
      <c r="H97" s="8" t="n">
        <f aca="false">SUM(F97:G97)</f>
        <v>73.7</v>
      </c>
      <c r="I97" s="9" t="n">
        <v>69</v>
      </c>
      <c r="J97" s="11" t="n">
        <f aca="false">H97*0.4+I97*0.6</f>
        <v>70.88</v>
      </c>
      <c r="K97" s="9" t="n">
        <f aca="false">RANK(J97,$J$97:$J$100)</f>
        <v>3</v>
      </c>
      <c r="L97" s="9" t="str">
        <f aca="false">IF(OR(K97=1,K97=2),"体检","")</f>
        <v/>
      </c>
    </row>
    <row r="98" customFormat="false" ht="15.95" hidden="false" customHeight="true" outlineLevel="0" collapsed="false">
      <c r="A98" s="6"/>
      <c r="B98" s="4"/>
      <c r="C98" s="4"/>
      <c r="D98" s="8" t="s">
        <v>143</v>
      </c>
      <c r="E98" s="12" t="s">
        <v>18</v>
      </c>
      <c r="F98" s="10" t="n">
        <v>41.8</v>
      </c>
      <c r="G98" s="8" t="n">
        <v>28</v>
      </c>
      <c r="H98" s="8" t="n">
        <f aca="false">SUM(F98:G98)</f>
        <v>69.8</v>
      </c>
      <c r="I98" s="9" t="n">
        <v>71</v>
      </c>
      <c r="J98" s="11" t="n">
        <f aca="false">H98*0.4+I98*0.6</f>
        <v>70.52</v>
      </c>
      <c r="K98" s="9" t="n">
        <f aca="false">RANK(J98,$J$97:$J$100)</f>
        <v>4</v>
      </c>
      <c r="L98" s="9" t="str">
        <f aca="false">IF(OR(K98=1,K98=2),"体检","")</f>
        <v/>
      </c>
    </row>
    <row r="99" customFormat="false" ht="15.95" hidden="false" customHeight="true" outlineLevel="0" collapsed="false">
      <c r="A99" s="6"/>
      <c r="B99" s="4"/>
      <c r="C99" s="4"/>
      <c r="D99" s="8" t="s">
        <v>144</v>
      </c>
      <c r="E99" s="12" t="s">
        <v>18</v>
      </c>
      <c r="F99" s="10" t="n">
        <v>45.4</v>
      </c>
      <c r="G99" s="8" t="n">
        <v>24</v>
      </c>
      <c r="H99" s="8" t="n">
        <f aca="false">SUM(F99:G99)</f>
        <v>69.4</v>
      </c>
      <c r="I99" s="9" t="n">
        <v>72</v>
      </c>
      <c r="J99" s="11" t="n">
        <f aca="false">H99*0.4+I99*0.6</f>
        <v>70.96</v>
      </c>
      <c r="K99" s="9" t="n">
        <f aca="false">RANK(J99,$J$97:$J$100)</f>
        <v>2</v>
      </c>
      <c r="L99" s="9" t="str">
        <f aca="false">IF(OR(K99=1,K99=2),"体检","")</f>
        <v>体检</v>
      </c>
    </row>
    <row r="100" customFormat="false" ht="15.95" hidden="false" customHeight="true" outlineLevel="0" collapsed="false">
      <c r="A100" s="6"/>
      <c r="B100" s="4"/>
      <c r="C100" s="4"/>
      <c r="D100" s="8" t="s">
        <v>145</v>
      </c>
      <c r="E100" s="12" t="s">
        <v>16</v>
      </c>
      <c r="F100" s="10" t="n">
        <v>40.4</v>
      </c>
      <c r="G100" s="8" t="n">
        <v>29</v>
      </c>
      <c r="H100" s="8" t="n">
        <f aca="false">SUM(F100:G100)</f>
        <v>69.4</v>
      </c>
      <c r="I100" s="9" t="n">
        <v>75</v>
      </c>
      <c r="J100" s="11" t="n">
        <f aca="false">H100*0.4+I100*0.6</f>
        <v>72.76</v>
      </c>
      <c r="K100" s="9" t="n">
        <f aca="false">RANK(J100,$J$97:$J$100)</f>
        <v>1</v>
      </c>
      <c r="L100" s="9" t="str">
        <f aca="false">IF(OR(K100=1,K100=2),"体检","")</f>
        <v>体检</v>
      </c>
    </row>
    <row r="101" customFormat="false" ht="15.95" hidden="false" customHeight="true" outlineLevel="0" collapsed="false">
      <c r="A101" s="6"/>
      <c r="B101" s="4" t="s">
        <v>146</v>
      </c>
      <c r="C101" s="4" t="n">
        <v>35</v>
      </c>
      <c r="D101" s="8" t="s">
        <v>147</v>
      </c>
      <c r="E101" s="12" t="s">
        <v>18</v>
      </c>
      <c r="F101" s="10" t="n">
        <v>40.9</v>
      </c>
      <c r="G101" s="8" t="n">
        <v>31</v>
      </c>
      <c r="H101" s="8" t="n">
        <f aca="false">SUM(F101:G101)</f>
        <v>71.9</v>
      </c>
      <c r="I101" s="9" t="n">
        <v>67.4</v>
      </c>
      <c r="J101" s="11" t="n">
        <f aca="false">H101*0.4+I101*0.6</f>
        <v>69.2</v>
      </c>
      <c r="K101" s="9" t="n">
        <f aca="false">RANK(J101,$J$101:$J$103)</f>
        <v>1</v>
      </c>
      <c r="L101" s="9" t="str">
        <f aca="false">IF(K101=1,"体检","")</f>
        <v>体检</v>
      </c>
    </row>
    <row r="102" customFormat="false" ht="15.95" hidden="false" customHeight="true" outlineLevel="0" collapsed="false">
      <c r="A102" s="6"/>
      <c r="B102" s="4"/>
      <c r="C102" s="4"/>
      <c r="D102" s="8" t="s">
        <v>148</v>
      </c>
      <c r="E102" s="12" t="s">
        <v>18</v>
      </c>
      <c r="F102" s="10" t="n">
        <v>43.5</v>
      </c>
      <c r="G102" s="8" t="n">
        <v>25</v>
      </c>
      <c r="H102" s="8" t="n">
        <f aca="false">SUM(F102:G102)</f>
        <v>68.5</v>
      </c>
      <c r="I102" s="9" t="n">
        <v>66.3</v>
      </c>
      <c r="J102" s="11" t="n">
        <f aca="false">H102*0.4+I102*0.6</f>
        <v>67.18</v>
      </c>
      <c r="K102" s="9" t="n">
        <f aca="false">RANK(J102,$J$101:$J$103)</f>
        <v>2</v>
      </c>
      <c r="L102" s="9" t="str">
        <f aca="false">IF(K102=1,"体检","")</f>
        <v/>
      </c>
    </row>
    <row r="103" customFormat="false" ht="15.95" hidden="false" customHeight="true" outlineLevel="0" collapsed="false">
      <c r="A103" s="6"/>
      <c r="B103" s="4"/>
      <c r="C103" s="4"/>
      <c r="D103" s="8" t="s">
        <v>149</v>
      </c>
      <c r="E103" s="12" t="s">
        <v>18</v>
      </c>
      <c r="F103" s="10" t="n">
        <v>36.7</v>
      </c>
      <c r="G103" s="8" t="n">
        <v>30</v>
      </c>
      <c r="H103" s="8" t="n">
        <f aca="false">SUM(F103:G103)</f>
        <v>66.7</v>
      </c>
      <c r="I103" s="9" t="n">
        <v>67</v>
      </c>
      <c r="J103" s="11" t="n">
        <f aca="false">H103*0.4+I103*0.6</f>
        <v>66.88</v>
      </c>
      <c r="K103" s="9" t="n">
        <f aca="false">RANK(J103,$J$101:$J$103)</f>
        <v>3</v>
      </c>
      <c r="L103" s="9" t="str">
        <f aca="false">IF(K103=1,"体检","")</f>
        <v/>
      </c>
    </row>
    <row r="104" customFormat="false" ht="15.95" hidden="false" customHeight="true" outlineLevel="0" collapsed="false">
      <c r="A104" s="6"/>
      <c r="B104" s="4"/>
      <c r="C104" s="4" t="n">
        <v>36</v>
      </c>
      <c r="D104" s="8" t="s">
        <v>150</v>
      </c>
      <c r="E104" s="12" t="s">
        <v>18</v>
      </c>
      <c r="F104" s="10" t="n">
        <v>43.8</v>
      </c>
      <c r="G104" s="8" t="n">
        <v>31</v>
      </c>
      <c r="H104" s="8" t="n">
        <f aca="false">SUM(F104:G104)</f>
        <v>74.8</v>
      </c>
      <c r="I104" s="9" t="n">
        <v>71.5</v>
      </c>
      <c r="J104" s="11" t="n">
        <f aca="false">H104*0.4+I104*0.6</f>
        <v>72.82</v>
      </c>
      <c r="K104" s="9" t="n">
        <f aca="false">RANK(J104,$J$104:$J$107)</f>
        <v>1</v>
      </c>
      <c r="L104" s="9" t="str">
        <f aca="false">IF(OR(K104=1,K104=2),"体检","")</f>
        <v>体检</v>
      </c>
    </row>
    <row r="105" customFormat="false" ht="15.95" hidden="false" customHeight="true" outlineLevel="0" collapsed="false">
      <c r="A105" s="6"/>
      <c r="B105" s="4"/>
      <c r="C105" s="4"/>
      <c r="D105" s="8" t="s">
        <v>151</v>
      </c>
      <c r="E105" s="12" t="s">
        <v>18</v>
      </c>
      <c r="F105" s="10" t="n">
        <v>42.7</v>
      </c>
      <c r="G105" s="8" t="n">
        <v>30</v>
      </c>
      <c r="H105" s="8" t="n">
        <f aca="false">SUM(F105:G105)</f>
        <v>72.7</v>
      </c>
      <c r="I105" s="9" t="n">
        <v>68</v>
      </c>
      <c r="J105" s="11" t="n">
        <f aca="false">H105*0.4+I105*0.6</f>
        <v>69.88</v>
      </c>
      <c r="K105" s="9" t="n">
        <f aca="false">RANK(J105,$J$104:$J$107)</f>
        <v>3</v>
      </c>
      <c r="L105" s="9" t="str">
        <f aca="false">IF(OR(K105=1,K105=2),"体检","")</f>
        <v/>
      </c>
    </row>
    <row r="106" customFormat="false" ht="15.95" hidden="false" customHeight="true" outlineLevel="0" collapsed="false">
      <c r="A106" s="6"/>
      <c r="B106" s="4"/>
      <c r="C106" s="4"/>
      <c r="D106" s="8" t="s">
        <v>152</v>
      </c>
      <c r="E106" s="12" t="s">
        <v>18</v>
      </c>
      <c r="F106" s="10" t="n">
        <v>43.3</v>
      </c>
      <c r="G106" s="8" t="n">
        <v>29</v>
      </c>
      <c r="H106" s="8" t="n">
        <f aca="false">SUM(F106:G106)</f>
        <v>72.3</v>
      </c>
      <c r="I106" s="9" t="n">
        <v>69</v>
      </c>
      <c r="J106" s="11" t="n">
        <f aca="false">H106*0.4+I106*0.6</f>
        <v>70.32</v>
      </c>
      <c r="K106" s="9" t="n">
        <f aca="false">RANK(J106,$J$104:$J$107)</f>
        <v>2</v>
      </c>
      <c r="L106" s="9" t="str">
        <f aca="false">IF(OR(K106=1,K106=2),"体检","")</f>
        <v>体检</v>
      </c>
    </row>
    <row r="107" customFormat="false" ht="15.95" hidden="false" customHeight="true" outlineLevel="0" collapsed="false">
      <c r="A107" s="6"/>
      <c r="B107" s="4"/>
      <c r="C107" s="4"/>
      <c r="D107" s="8" t="s">
        <v>153</v>
      </c>
      <c r="E107" s="12" t="s">
        <v>16</v>
      </c>
      <c r="F107" s="10" t="n">
        <v>43</v>
      </c>
      <c r="G107" s="8" t="n">
        <v>29</v>
      </c>
      <c r="H107" s="8" t="n">
        <f aca="false">SUM(F107:G107)</f>
        <v>72</v>
      </c>
      <c r="I107" s="9" t="n">
        <v>65</v>
      </c>
      <c r="J107" s="11" t="n">
        <f aca="false">H107*0.4+I107*0.6</f>
        <v>67.8</v>
      </c>
      <c r="K107" s="9" t="n">
        <f aca="false">RANK(J107,$J$104:$J$107)</f>
        <v>4</v>
      </c>
      <c r="L107" s="9" t="str">
        <f aca="false">IF(OR(K107=1,K107=2),"体检","")</f>
        <v/>
      </c>
    </row>
    <row r="108" customFormat="false" ht="15.95" hidden="false" customHeight="true" outlineLevel="0" collapsed="false">
      <c r="A108" s="6"/>
      <c r="B108" s="4"/>
      <c r="C108" s="4" t="n">
        <v>37</v>
      </c>
      <c r="D108" s="8" t="s">
        <v>154</v>
      </c>
      <c r="E108" s="12" t="s">
        <v>18</v>
      </c>
      <c r="F108" s="10" t="n">
        <v>43.2</v>
      </c>
      <c r="G108" s="8" t="n">
        <v>29</v>
      </c>
      <c r="H108" s="8" t="n">
        <f aca="false">SUM(F108:G108)</f>
        <v>72.2</v>
      </c>
      <c r="I108" s="9" t="n">
        <v>73</v>
      </c>
      <c r="J108" s="11" t="n">
        <f aca="false">H108*0.4+I108*0.6</f>
        <v>72.68</v>
      </c>
      <c r="K108" s="9" t="n">
        <f aca="false">RANK(J108,$J$108:$J$111)</f>
        <v>1</v>
      </c>
      <c r="L108" s="9" t="str">
        <f aca="false">IF(OR(K108=1,K108=2),"体检","")</f>
        <v>体检</v>
      </c>
    </row>
    <row r="109" customFormat="false" ht="15.95" hidden="false" customHeight="true" outlineLevel="0" collapsed="false">
      <c r="A109" s="6"/>
      <c r="B109" s="4"/>
      <c r="C109" s="4"/>
      <c r="D109" s="8" t="s">
        <v>155</v>
      </c>
      <c r="E109" s="12" t="s">
        <v>18</v>
      </c>
      <c r="F109" s="10" t="n">
        <v>41.5</v>
      </c>
      <c r="G109" s="8" t="n">
        <v>25</v>
      </c>
      <c r="H109" s="8" t="n">
        <f aca="false">SUM(F109:G109)</f>
        <v>66.5</v>
      </c>
      <c r="I109" s="9" t="n">
        <v>69</v>
      </c>
      <c r="J109" s="11" t="n">
        <f aca="false">H109*0.4+I109*0.6</f>
        <v>68</v>
      </c>
      <c r="K109" s="9" t="n">
        <f aca="false">RANK(J109,$J$108:$J$111)</f>
        <v>2</v>
      </c>
      <c r="L109" s="9" t="str">
        <f aca="false">IF(OR(K109=1,K109=2),"体检","")</f>
        <v>体检</v>
      </c>
    </row>
    <row r="110" customFormat="false" ht="15.95" hidden="false" customHeight="true" outlineLevel="0" collapsed="false">
      <c r="A110" s="6"/>
      <c r="B110" s="4"/>
      <c r="C110" s="4"/>
      <c r="D110" s="8" t="s">
        <v>156</v>
      </c>
      <c r="E110" s="12" t="s">
        <v>18</v>
      </c>
      <c r="F110" s="10" t="n">
        <v>35.3</v>
      </c>
      <c r="G110" s="8" t="n">
        <v>31</v>
      </c>
      <c r="H110" s="8" t="n">
        <f aca="false">SUM(F110:G110)</f>
        <v>66.3</v>
      </c>
      <c r="I110" s="9" t="n">
        <v>65.3</v>
      </c>
      <c r="J110" s="11" t="n">
        <f aca="false">H110*0.4+I110*0.6</f>
        <v>65.7</v>
      </c>
      <c r="K110" s="9" t="n">
        <f aca="false">RANK(J110,$J$108:$J$111)</f>
        <v>3</v>
      </c>
      <c r="L110" s="9" t="str">
        <f aca="false">IF(OR(K110=1,K110=2),"体检","")</f>
        <v/>
      </c>
    </row>
    <row r="111" customFormat="false" ht="15.95" hidden="false" customHeight="true" outlineLevel="0" collapsed="false">
      <c r="A111" s="6"/>
      <c r="B111" s="4"/>
      <c r="C111" s="4"/>
      <c r="D111" s="8" t="s">
        <v>157</v>
      </c>
      <c r="E111" s="12" t="s">
        <v>18</v>
      </c>
      <c r="F111" s="10" t="n">
        <v>41.3</v>
      </c>
      <c r="G111" s="8" t="n">
        <v>25</v>
      </c>
      <c r="H111" s="8" t="n">
        <f aca="false">SUM(F111:G111)</f>
        <v>66.3</v>
      </c>
      <c r="I111" s="9"/>
      <c r="J111" s="11" t="n">
        <f aca="false">H111*0.4+I111*0.6</f>
        <v>26.52</v>
      </c>
      <c r="K111" s="9" t="n">
        <f aca="false">RANK(J111,$J$108:$J$111)</f>
        <v>4</v>
      </c>
      <c r="L111" s="9" t="str">
        <f aca="false">IF(OR(K111=1,K111=2),"体检","")</f>
        <v/>
      </c>
    </row>
    <row r="112" customFormat="false" ht="15.95" hidden="false" customHeight="true" outlineLevel="0" collapsed="false">
      <c r="A112" s="6"/>
      <c r="B112" s="4" t="s">
        <v>158</v>
      </c>
      <c r="C112" s="4" t="n">
        <v>38</v>
      </c>
      <c r="D112" s="8" t="s">
        <v>159</v>
      </c>
      <c r="E112" s="12" t="s">
        <v>18</v>
      </c>
      <c r="F112" s="10" t="n">
        <v>45.1</v>
      </c>
      <c r="G112" s="8" t="n">
        <v>29</v>
      </c>
      <c r="H112" s="8" t="n">
        <f aca="false">SUM(F112:G112)</f>
        <v>74.1</v>
      </c>
      <c r="I112" s="9" t="n">
        <v>78.2</v>
      </c>
      <c r="J112" s="11" t="n">
        <f aca="false">H112*0.4+I112*0.6</f>
        <v>76.56</v>
      </c>
      <c r="K112" s="9" t="n">
        <f aca="false">RANK(J112,$J$112:$J$114)</f>
        <v>1</v>
      </c>
      <c r="L112" s="9" t="str">
        <f aca="false">IF(K112=1,"体检","")</f>
        <v>体检</v>
      </c>
    </row>
    <row r="113" customFormat="false" ht="15.95" hidden="false" customHeight="true" outlineLevel="0" collapsed="false">
      <c r="A113" s="6"/>
      <c r="B113" s="4"/>
      <c r="C113" s="4"/>
      <c r="D113" s="8" t="s">
        <v>160</v>
      </c>
      <c r="E113" s="12" t="s">
        <v>18</v>
      </c>
      <c r="F113" s="10" t="n">
        <v>42.2</v>
      </c>
      <c r="G113" s="8" t="n">
        <v>31</v>
      </c>
      <c r="H113" s="8" t="n">
        <f aca="false">SUM(F113:G113)</f>
        <v>73.2</v>
      </c>
      <c r="I113" s="9" t="n">
        <v>70.8</v>
      </c>
      <c r="J113" s="11" t="n">
        <f aca="false">H113*0.4+I113*0.6</f>
        <v>71.76</v>
      </c>
      <c r="K113" s="9" t="n">
        <f aca="false">RANK(J113,$J$112:$J$114)</f>
        <v>3</v>
      </c>
      <c r="L113" s="9" t="str">
        <f aca="false">IF(K113=1,"体检","")</f>
        <v/>
      </c>
    </row>
    <row r="114" customFormat="false" ht="15.95" hidden="false" customHeight="true" outlineLevel="0" collapsed="false">
      <c r="A114" s="6"/>
      <c r="B114" s="4"/>
      <c r="C114" s="4"/>
      <c r="D114" s="8" t="s">
        <v>161</v>
      </c>
      <c r="E114" s="12" t="s">
        <v>18</v>
      </c>
      <c r="F114" s="10" t="n">
        <v>45.1</v>
      </c>
      <c r="G114" s="8" t="n">
        <v>28</v>
      </c>
      <c r="H114" s="8" t="n">
        <f aca="false">SUM(F114:G114)</f>
        <v>73.1</v>
      </c>
      <c r="I114" s="9" t="n">
        <v>71.4</v>
      </c>
      <c r="J114" s="11" t="n">
        <f aca="false">H114*0.4+I114*0.6</f>
        <v>72.08</v>
      </c>
      <c r="K114" s="9" t="n">
        <f aca="false">RANK(J114,$J$112:$J$114)</f>
        <v>2</v>
      </c>
      <c r="L114" s="9" t="str">
        <f aca="false">IF(K114=1,"体检","")</f>
        <v/>
      </c>
    </row>
    <row r="115" customFormat="false" ht="14.25" hidden="false" customHeight="false" outlineLevel="0" collapsed="false">
      <c r="A115" s="24"/>
      <c r="B115" s="14"/>
      <c r="C115" s="14"/>
      <c r="D115" s="25"/>
      <c r="E115" s="25"/>
      <c r="F115" s="26"/>
      <c r="G115" s="25"/>
      <c r="H115" s="25"/>
      <c r="I115" s="14"/>
      <c r="J115" s="14"/>
      <c r="L115" s="1" t="str">
        <f aca="false">IF(K115=1,"体检","")</f>
        <v/>
      </c>
    </row>
    <row r="116" customFormat="false" ht="17.1" hidden="false" customHeight="true" outlineLevel="0" collapsed="false">
      <c r="A116" s="6" t="s">
        <v>127</v>
      </c>
      <c r="B116" s="4" t="s">
        <v>162</v>
      </c>
      <c r="C116" s="6" t="n">
        <v>39</v>
      </c>
      <c r="D116" s="8" t="s">
        <v>163</v>
      </c>
      <c r="E116" s="12" t="s">
        <v>18</v>
      </c>
      <c r="F116" s="10" t="n">
        <v>38.7</v>
      </c>
      <c r="G116" s="8" t="n">
        <v>30</v>
      </c>
      <c r="H116" s="8" t="n">
        <f aca="false">SUM(F116:G116)</f>
        <v>68.7</v>
      </c>
      <c r="I116" s="9" t="n">
        <v>73</v>
      </c>
      <c r="J116" s="11" t="n">
        <f aca="false">H116*0.4+I116*0.6</f>
        <v>71.28</v>
      </c>
      <c r="K116" s="9" t="n">
        <f aca="false">RANK(J116,$J$116:$J$118)</f>
        <v>1</v>
      </c>
      <c r="L116" s="9" t="str">
        <f aca="false">IF(K116=1,"体检","")</f>
        <v>体检</v>
      </c>
    </row>
    <row r="117" customFormat="false" ht="17.1" hidden="false" customHeight="true" outlineLevel="0" collapsed="false">
      <c r="A117" s="6"/>
      <c r="B117" s="4"/>
      <c r="C117" s="6"/>
      <c r="D117" s="8" t="s">
        <v>164</v>
      </c>
      <c r="E117" s="12" t="s">
        <v>18</v>
      </c>
      <c r="F117" s="10" t="n">
        <v>39.2</v>
      </c>
      <c r="G117" s="8" t="n">
        <v>29</v>
      </c>
      <c r="H117" s="8" t="n">
        <f aca="false">SUM(F117:G117)</f>
        <v>68.2</v>
      </c>
      <c r="I117" s="9" t="n">
        <v>72</v>
      </c>
      <c r="J117" s="11" t="n">
        <f aca="false">H117*0.4+I117*0.6</f>
        <v>70.48</v>
      </c>
      <c r="K117" s="9" t="n">
        <f aca="false">RANK(J117,$J$116:$J$118)</f>
        <v>2</v>
      </c>
      <c r="L117" s="9" t="str">
        <f aca="false">IF(K117=1,"体检","")</f>
        <v/>
      </c>
    </row>
    <row r="118" customFormat="false" ht="17.1" hidden="false" customHeight="true" outlineLevel="0" collapsed="false">
      <c r="A118" s="6"/>
      <c r="B118" s="4"/>
      <c r="C118" s="6"/>
      <c r="D118" s="8" t="s">
        <v>165</v>
      </c>
      <c r="E118" s="12" t="s">
        <v>18</v>
      </c>
      <c r="F118" s="10" t="n">
        <v>41.4</v>
      </c>
      <c r="G118" s="8" t="n">
        <v>26</v>
      </c>
      <c r="H118" s="8" t="n">
        <f aca="false">SUM(F118:G118)</f>
        <v>67.4</v>
      </c>
      <c r="I118" s="9" t="n">
        <v>68.8</v>
      </c>
      <c r="J118" s="11" t="n">
        <f aca="false">H118*0.4+I118*0.6</f>
        <v>68.24</v>
      </c>
      <c r="K118" s="9" t="n">
        <f aca="false">RANK(J118,$J$116:$J$118)</f>
        <v>3</v>
      </c>
      <c r="L118" s="9" t="str">
        <f aca="false">IF(K118=1,"体检","")</f>
        <v/>
      </c>
    </row>
    <row r="119" customFormat="false" ht="17.1" hidden="false" customHeight="true" outlineLevel="0" collapsed="false">
      <c r="A119" s="6"/>
      <c r="B119" s="4" t="s">
        <v>166</v>
      </c>
      <c r="C119" s="4" t="n">
        <v>43</v>
      </c>
      <c r="D119" s="8" t="s">
        <v>167</v>
      </c>
      <c r="E119" s="12" t="s">
        <v>18</v>
      </c>
      <c r="F119" s="10" t="n">
        <v>44.9</v>
      </c>
      <c r="G119" s="8" t="n">
        <v>28</v>
      </c>
      <c r="H119" s="8" t="n">
        <f aca="false">SUM(F119:G119)</f>
        <v>72.9</v>
      </c>
      <c r="I119" s="9" t="n">
        <v>68</v>
      </c>
      <c r="J119" s="11" t="n">
        <f aca="false">H119*0.4+I119*0.6</f>
        <v>69.96</v>
      </c>
      <c r="K119" s="9" t="n">
        <f aca="false">RANK(J119,$J$119:$J$122)</f>
        <v>3</v>
      </c>
      <c r="L119" s="9" t="str">
        <f aca="false">IF(OR(K119=1,K119=2),"体检","")</f>
        <v/>
      </c>
    </row>
    <row r="120" customFormat="false" ht="17.1" hidden="false" customHeight="true" outlineLevel="0" collapsed="false">
      <c r="A120" s="6"/>
      <c r="B120" s="4"/>
      <c r="C120" s="4"/>
      <c r="D120" s="8" t="s">
        <v>168</v>
      </c>
      <c r="E120" s="12" t="s">
        <v>18</v>
      </c>
      <c r="F120" s="10" t="n">
        <v>41.8</v>
      </c>
      <c r="G120" s="8" t="n">
        <v>30</v>
      </c>
      <c r="H120" s="8" t="n">
        <f aca="false">SUM(F120:G120)</f>
        <v>71.8</v>
      </c>
      <c r="I120" s="9" t="n">
        <v>71</v>
      </c>
      <c r="J120" s="11" t="n">
        <f aca="false">H120*0.4+I120*0.6</f>
        <v>71.32</v>
      </c>
      <c r="K120" s="9" t="n">
        <f aca="false">RANK(J120,$J$119:$J$122)</f>
        <v>1</v>
      </c>
      <c r="L120" s="9" t="str">
        <f aca="false">IF(OR(K120=1,K120=2),"体检","")</f>
        <v>体检</v>
      </c>
    </row>
    <row r="121" customFormat="false" ht="17.1" hidden="false" customHeight="true" outlineLevel="0" collapsed="false">
      <c r="A121" s="6"/>
      <c r="B121" s="4"/>
      <c r="C121" s="4"/>
      <c r="D121" s="8" t="s">
        <v>169</v>
      </c>
      <c r="E121" s="12" t="s">
        <v>18</v>
      </c>
      <c r="F121" s="10" t="n">
        <v>42.3</v>
      </c>
      <c r="G121" s="8" t="n">
        <v>29</v>
      </c>
      <c r="H121" s="8" t="n">
        <f aca="false">SUM(F121:G121)</f>
        <v>71.3</v>
      </c>
      <c r="I121" s="9" t="n">
        <v>70.4</v>
      </c>
      <c r="J121" s="11" t="n">
        <f aca="false">H121*0.4+I121*0.6</f>
        <v>70.76</v>
      </c>
      <c r="K121" s="9" t="n">
        <f aca="false">RANK(J121,$J$119:$J$122)</f>
        <v>2</v>
      </c>
      <c r="L121" s="9" t="str">
        <f aca="false">IF(OR(K121=1,K121=2),"体检","")</f>
        <v>体检</v>
      </c>
    </row>
    <row r="122" customFormat="false" ht="17.1" hidden="false" customHeight="true" outlineLevel="0" collapsed="false">
      <c r="A122" s="6"/>
      <c r="B122" s="4"/>
      <c r="C122" s="4"/>
      <c r="D122" s="8" t="s">
        <v>170</v>
      </c>
      <c r="E122" s="12" t="s">
        <v>18</v>
      </c>
      <c r="F122" s="10" t="n">
        <v>46.9</v>
      </c>
      <c r="G122" s="8" t="n">
        <v>24</v>
      </c>
      <c r="H122" s="8" t="n">
        <f aca="false">SUM(F122:G122)</f>
        <v>70.9</v>
      </c>
      <c r="I122" s="9" t="n">
        <v>65.2</v>
      </c>
      <c r="J122" s="11" t="n">
        <f aca="false">H122*0.4+I122*0.6</f>
        <v>67.48</v>
      </c>
      <c r="K122" s="9" t="n">
        <f aca="false">RANK(J122,$J$119:$J$122)</f>
        <v>4</v>
      </c>
      <c r="L122" s="9" t="str">
        <f aca="false">IF(OR(K122=1,K122=2),"体检","")</f>
        <v/>
      </c>
    </row>
    <row r="123" customFormat="false" ht="17.1" hidden="false" customHeight="true" outlineLevel="0" collapsed="false">
      <c r="A123" s="6"/>
      <c r="B123" s="4" t="s">
        <v>171</v>
      </c>
      <c r="C123" s="4" t="n">
        <v>44</v>
      </c>
      <c r="D123" s="8" t="s">
        <v>172</v>
      </c>
      <c r="E123" s="12" t="s">
        <v>18</v>
      </c>
      <c r="F123" s="10" t="n">
        <v>45.2</v>
      </c>
      <c r="G123" s="8" t="n">
        <v>30</v>
      </c>
      <c r="H123" s="8" t="n">
        <f aca="false">SUM(F123:G123)</f>
        <v>75.2</v>
      </c>
      <c r="I123" s="9" t="n">
        <v>70.8</v>
      </c>
      <c r="J123" s="11" t="n">
        <f aca="false">H123*0.4+I123*0.6</f>
        <v>72.56</v>
      </c>
      <c r="K123" s="9" t="n">
        <f aca="false">RANK(J123,$J$123:$J$125)</f>
        <v>1</v>
      </c>
      <c r="L123" s="9" t="str">
        <f aca="false">IF(K123=1,"体检","")</f>
        <v>体检</v>
      </c>
    </row>
    <row r="124" customFormat="false" ht="17.1" hidden="false" customHeight="true" outlineLevel="0" collapsed="false">
      <c r="A124" s="6"/>
      <c r="B124" s="4"/>
      <c r="C124" s="4"/>
      <c r="D124" s="8" t="s">
        <v>173</v>
      </c>
      <c r="E124" s="12" t="s">
        <v>18</v>
      </c>
      <c r="F124" s="10" t="n">
        <v>42.4</v>
      </c>
      <c r="G124" s="8" t="n">
        <v>30</v>
      </c>
      <c r="H124" s="8" t="n">
        <f aca="false">SUM(F124:G124)</f>
        <v>72.4</v>
      </c>
      <c r="I124" s="9" t="n">
        <v>66.8</v>
      </c>
      <c r="J124" s="11" t="n">
        <f aca="false">H124*0.4+I124*0.6</f>
        <v>69.04</v>
      </c>
      <c r="K124" s="9" t="n">
        <f aca="false">RANK(J124,$J$123:$J$125)</f>
        <v>3</v>
      </c>
      <c r="L124" s="9" t="str">
        <f aca="false">IF(K124=1,"体检","")</f>
        <v/>
      </c>
    </row>
    <row r="125" customFormat="false" ht="17.1" hidden="false" customHeight="true" outlineLevel="0" collapsed="false">
      <c r="A125" s="6"/>
      <c r="B125" s="4"/>
      <c r="C125" s="4"/>
      <c r="D125" s="8" t="s">
        <v>174</v>
      </c>
      <c r="E125" s="12" t="s">
        <v>18</v>
      </c>
      <c r="F125" s="10" t="n">
        <v>41.7</v>
      </c>
      <c r="G125" s="8" t="n">
        <v>29</v>
      </c>
      <c r="H125" s="8" t="n">
        <f aca="false">SUM(F125:G125)</f>
        <v>70.7</v>
      </c>
      <c r="I125" s="9" t="n">
        <v>69.2</v>
      </c>
      <c r="J125" s="11" t="n">
        <f aca="false">H125*0.4+I125*0.6</f>
        <v>69.8</v>
      </c>
      <c r="K125" s="9" t="n">
        <f aca="false">RANK(J125,$J$123:$J$125)</f>
        <v>2</v>
      </c>
      <c r="L125" s="9" t="str">
        <f aca="false">IF(K125=1,"体检","")</f>
        <v/>
      </c>
    </row>
    <row r="126" customFormat="false" ht="17.1" hidden="false" customHeight="true" outlineLevel="0" collapsed="false">
      <c r="A126" s="6"/>
      <c r="B126" s="4"/>
      <c r="C126" s="4" t="n">
        <v>45</v>
      </c>
      <c r="D126" s="8" t="s">
        <v>175</v>
      </c>
      <c r="E126" s="12" t="s">
        <v>18</v>
      </c>
      <c r="F126" s="10" t="n">
        <v>51</v>
      </c>
      <c r="G126" s="8" t="n">
        <v>29</v>
      </c>
      <c r="H126" s="8" t="n">
        <f aca="false">SUM(F126:G126)</f>
        <v>80</v>
      </c>
      <c r="I126" s="9" t="n">
        <v>71</v>
      </c>
      <c r="J126" s="11" t="n">
        <f aca="false">H126*0.4+I126*0.6</f>
        <v>74.6</v>
      </c>
      <c r="K126" s="9" t="n">
        <f aca="false">RANK(J126,$J$126:$J$129)</f>
        <v>1</v>
      </c>
      <c r="L126" s="9" t="str">
        <f aca="false">IF(OR(K126=1,K126=2),"体检","")</f>
        <v>体检</v>
      </c>
    </row>
    <row r="127" customFormat="false" ht="17.1" hidden="false" customHeight="true" outlineLevel="0" collapsed="false">
      <c r="A127" s="6"/>
      <c r="B127" s="4"/>
      <c r="C127" s="4"/>
      <c r="D127" s="8" t="s">
        <v>176</v>
      </c>
      <c r="E127" s="12" t="s">
        <v>18</v>
      </c>
      <c r="F127" s="10" t="n">
        <v>43.6</v>
      </c>
      <c r="G127" s="8" t="n">
        <v>29</v>
      </c>
      <c r="H127" s="8" t="n">
        <f aca="false">SUM(F127:G127)</f>
        <v>72.6</v>
      </c>
      <c r="I127" s="9" t="n">
        <v>73.4</v>
      </c>
      <c r="J127" s="11" t="n">
        <f aca="false">H127*0.4+I127*0.6</f>
        <v>73.08</v>
      </c>
      <c r="K127" s="9" t="n">
        <f aca="false">RANK(J127,$J$126:$J$129)</f>
        <v>2</v>
      </c>
      <c r="L127" s="9" t="str">
        <f aca="false">IF(OR(K127=1,K127=2),"体检","")</f>
        <v>体检</v>
      </c>
    </row>
    <row r="128" customFormat="false" ht="17.1" hidden="false" customHeight="true" outlineLevel="0" collapsed="false">
      <c r="A128" s="6"/>
      <c r="B128" s="4"/>
      <c r="C128" s="4"/>
      <c r="D128" s="8" t="s">
        <v>177</v>
      </c>
      <c r="E128" s="12" t="s">
        <v>18</v>
      </c>
      <c r="F128" s="10" t="n">
        <v>42.5</v>
      </c>
      <c r="G128" s="8" t="n">
        <v>30</v>
      </c>
      <c r="H128" s="8" t="n">
        <f aca="false">SUM(F128:G128)</f>
        <v>72.5</v>
      </c>
      <c r="I128" s="9" t="n">
        <v>70</v>
      </c>
      <c r="J128" s="11" t="n">
        <f aca="false">H128*0.4+I128*0.6</f>
        <v>71</v>
      </c>
      <c r="K128" s="9" t="n">
        <f aca="false">RANK(J128,$J$126:$J$129)</f>
        <v>4</v>
      </c>
      <c r="L128" s="9" t="str">
        <f aca="false">IF(OR(K128=1,K128=2),"体检","")</f>
        <v/>
      </c>
    </row>
    <row r="129" customFormat="false" ht="17.1" hidden="false" customHeight="true" outlineLevel="0" collapsed="false">
      <c r="A129" s="6"/>
      <c r="B129" s="4"/>
      <c r="C129" s="4"/>
      <c r="D129" s="8" t="s">
        <v>178</v>
      </c>
      <c r="E129" s="12" t="s">
        <v>18</v>
      </c>
      <c r="F129" s="10" t="n">
        <v>46.4</v>
      </c>
      <c r="G129" s="8" t="n">
        <v>26</v>
      </c>
      <c r="H129" s="8" t="n">
        <f aca="false">SUM(F129:G129)</f>
        <v>72.4</v>
      </c>
      <c r="I129" s="9" t="n">
        <v>70.6</v>
      </c>
      <c r="J129" s="11" t="n">
        <f aca="false">H129*0.4+I129*0.6</f>
        <v>71.32</v>
      </c>
      <c r="K129" s="9" t="n">
        <f aca="false">RANK(J129,$J$126:$J$129)</f>
        <v>3</v>
      </c>
      <c r="L129" s="9" t="str">
        <f aca="false">IF(OR(K129=1,K129=2),"体检","")</f>
        <v/>
      </c>
    </row>
    <row r="130" customFormat="false" ht="17.1" hidden="false" customHeight="true" outlineLevel="0" collapsed="false">
      <c r="A130" s="6"/>
      <c r="B130" s="4" t="s">
        <v>179</v>
      </c>
      <c r="C130" s="4" t="n">
        <v>46</v>
      </c>
      <c r="D130" s="8" t="s">
        <v>180</v>
      </c>
      <c r="E130" s="12" t="s">
        <v>16</v>
      </c>
      <c r="F130" s="10" t="n">
        <v>44.9</v>
      </c>
      <c r="G130" s="8" t="n">
        <v>28</v>
      </c>
      <c r="H130" s="8" t="n">
        <f aca="false">SUM(F130:G130)</f>
        <v>72.9</v>
      </c>
      <c r="I130" s="9" t="n">
        <v>71.2</v>
      </c>
      <c r="J130" s="11" t="n">
        <f aca="false">H130*0.4+I130*0.6</f>
        <v>71.88</v>
      </c>
      <c r="K130" s="9" t="n">
        <f aca="false">RANK(J130,$J$130:$J$132)</f>
        <v>1</v>
      </c>
      <c r="L130" s="9" t="str">
        <f aca="false">IF(K130=1,"体检","")</f>
        <v>体检</v>
      </c>
    </row>
    <row r="131" customFormat="false" ht="17.1" hidden="false" customHeight="true" outlineLevel="0" collapsed="false">
      <c r="A131" s="6"/>
      <c r="B131" s="4"/>
      <c r="C131" s="4"/>
      <c r="D131" s="8" t="s">
        <v>181</v>
      </c>
      <c r="E131" s="12" t="s">
        <v>16</v>
      </c>
      <c r="F131" s="10" t="n">
        <v>41.3</v>
      </c>
      <c r="G131" s="8" t="n">
        <v>28</v>
      </c>
      <c r="H131" s="8" t="n">
        <f aca="false">SUM(F131:G131)</f>
        <v>69.3</v>
      </c>
      <c r="I131" s="9" t="n">
        <v>68.4</v>
      </c>
      <c r="J131" s="11" t="n">
        <f aca="false">H131*0.4+I131*0.6</f>
        <v>68.76</v>
      </c>
      <c r="K131" s="9" t="n">
        <f aca="false">RANK(J131,$J$130:$J$132)</f>
        <v>2</v>
      </c>
      <c r="L131" s="9" t="str">
        <f aca="false">IF(K131=1,"体检","")</f>
        <v/>
      </c>
    </row>
    <row r="132" customFormat="false" ht="17.1" hidden="false" customHeight="true" outlineLevel="0" collapsed="false">
      <c r="A132" s="6"/>
      <c r="B132" s="4"/>
      <c r="C132" s="4"/>
      <c r="D132" s="8" t="s">
        <v>182</v>
      </c>
      <c r="E132" s="12" t="s">
        <v>16</v>
      </c>
      <c r="F132" s="10" t="n">
        <v>43.3</v>
      </c>
      <c r="G132" s="8" t="n">
        <v>23</v>
      </c>
      <c r="H132" s="8" t="n">
        <f aca="false">SUM(F132:G132)</f>
        <v>66.3</v>
      </c>
      <c r="I132" s="9" t="n">
        <v>69</v>
      </c>
      <c r="J132" s="11" t="n">
        <f aca="false">H132*0.4+I132*0.6</f>
        <v>67.92</v>
      </c>
      <c r="K132" s="9" t="n">
        <f aca="false">RANK(J132,$J$130:$J$132)</f>
        <v>3</v>
      </c>
      <c r="L132" s="9" t="str">
        <f aca="false">IF(K132=1,"体检","")</f>
        <v/>
      </c>
    </row>
    <row r="133" customFormat="false" ht="17.1" hidden="false" customHeight="true" outlineLevel="0" collapsed="false">
      <c r="A133" s="6"/>
      <c r="B133" s="4" t="s">
        <v>183</v>
      </c>
      <c r="C133" s="4" t="n">
        <v>29</v>
      </c>
      <c r="D133" s="8" t="s">
        <v>184</v>
      </c>
      <c r="E133" s="12" t="s">
        <v>18</v>
      </c>
      <c r="F133" s="10" t="n">
        <v>43.6</v>
      </c>
      <c r="G133" s="8" t="n">
        <v>30</v>
      </c>
      <c r="H133" s="8" t="n">
        <f aca="false">SUM(F133:G133)</f>
        <v>73.6</v>
      </c>
      <c r="I133" s="9" t="n">
        <v>72.9</v>
      </c>
      <c r="J133" s="11" t="n">
        <f aca="false">H133*0.4+I133*0.6</f>
        <v>73.18</v>
      </c>
      <c r="K133" s="9" t="n">
        <f aca="false">RANK(J133,$J$133:$J$134)</f>
        <v>1</v>
      </c>
      <c r="L133" s="9" t="str">
        <f aca="false">IF(K133=1,"体检","")</f>
        <v>体检</v>
      </c>
    </row>
    <row r="134" customFormat="false" ht="17.1" hidden="false" customHeight="true" outlineLevel="0" collapsed="false">
      <c r="A134" s="6"/>
      <c r="B134" s="4"/>
      <c r="C134" s="4"/>
      <c r="D134" s="8" t="s">
        <v>185</v>
      </c>
      <c r="E134" s="12" t="s">
        <v>16</v>
      </c>
      <c r="F134" s="10" t="n">
        <v>38.7</v>
      </c>
      <c r="G134" s="8" t="n">
        <v>29</v>
      </c>
      <c r="H134" s="8" t="n">
        <f aca="false">SUM(F134:G134)</f>
        <v>67.7</v>
      </c>
      <c r="I134" s="9" t="n">
        <v>70.8</v>
      </c>
      <c r="J134" s="11" t="n">
        <f aca="false">H134*0.4+I134*0.6</f>
        <v>69.56</v>
      </c>
      <c r="K134" s="9" t="n">
        <f aca="false">RANK(J134,$J$133:$J$134)</f>
        <v>2</v>
      </c>
      <c r="L134" s="9" t="str">
        <f aca="false">IF(K134=1,"体检","")</f>
        <v/>
      </c>
    </row>
    <row r="135" customFormat="false" ht="17.1" hidden="false" customHeight="true" outlineLevel="0" collapsed="false">
      <c r="A135" s="6"/>
      <c r="B135" s="4" t="s">
        <v>186</v>
      </c>
      <c r="C135" s="4" t="n">
        <v>30</v>
      </c>
      <c r="D135" s="8" t="s">
        <v>187</v>
      </c>
      <c r="E135" s="12" t="s">
        <v>18</v>
      </c>
      <c r="F135" s="10" t="n">
        <v>40.5</v>
      </c>
      <c r="G135" s="8" t="n">
        <v>30</v>
      </c>
      <c r="H135" s="8" t="n">
        <f aca="false">SUM(F135:G135)</f>
        <v>70.5</v>
      </c>
      <c r="I135" s="9" t="n">
        <v>71.8</v>
      </c>
      <c r="J135" s="11" t="n">
        <f aca="false">H135*0.4+I135*0.6</f>
        <v>71.28</v>
      </c>
      <c r="K135" s="9" t="n">
        <f aca="false">RANK(J135,$J$135:$J$137)</f>
        <v>1</v>
      </c>
      <c r="L135" s="9" t="str">
        <f aca="false">IF(K135=1,"体检","")</f>
        <v>体检</v>
      </c>
    </row>
    <row r="136" customFormat="false" ht="17.1" hidden="false" customHeight="true" outlineLevel="0" collapsed="false">
      <c r="A136" s="6"/>
      <c r="B136" s="4"/>
      <c r="C136" s="4"/>
      <c r="D136" s="8" t="s">
        <v>188</v>
      </c>
      <c r="E136" s="12" t="s">
        <v>18</v>
      </c>
      <c r="F136" s="10" t="n">
        <v>42.7</v>
      </c>
      <c r="G136" s="8" t="n">
        <v>26</v>
      </c>
      <c r="H136" s="8" t="n">
        <f aca="false">SUM(F136:G136)</f>
        <v>68.7</v>
      </c>
      <c r="I136" s="9" t="n">
        <v>63.3</v>
      </c>
      <c r="J136" s="11" t="n">
        <f aca="false">H136*0.4+I136*0.6</f>
        <v>65.46</v>
      </c>
      <c r="K136" s="9" t="n">
        <f aca="false">RANK(J136,$J$135:$J$137)</f>
        <v>3</v>
      </c>
      <c r="L136" s="9" t="str">
        <f aca="false">IF(K136=1,"体检","")</f>
        <v/>
      </c>
    </row>
    <row r="137" customFormat="false" ht="17.1" hidden="false" customHeight="true" outlineLevel="0" collapsed="false">
      <c r="A137" s="6"/>
      <c r="B137" s="4"/>
      <c r="C137" s="4"/>
      <c r="D137" s="8" t="s">
        <v>189</v>
      </c>
      <c r="E137" s="12" t="s">
        <v>18</v>
      </c>
      <c r="F137" s="10" t="n">
        <v>41.7</v>
      </c>
      <c r="G137" s="8" t="n">
        <v>25</v>
      </c>
      <c r="H137" s="8" t="n">
        <f aca="false">SUM(F137:G137)</f>
        <v>66.7</v>
      </c>
      <c r="I137" s="9" t="n">
        <v>66.4</v>
      </c>
      <c r="J137" s="11" t="n">
        <f aca="false">H137*0.4+I137*0.6</f>
        <v>66.52</v>
      </c>
      <c r="K137" s="9" t="n">
        <f aca="false">RANK(J137,$J$135:$J$137)</f>
        <v>2</v>
      </c>
      <c r="L137" s="9" t="str">
        <f aca="false">IF(K137=1,"体检","")</f>
        <v/>
      </c>
    </row>
    <row r="138" customFormat="false" ht="14.2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L138" s="1" t="str">
        <f aca="false">IF(K138=1,"体检","")</f>
        <v/>
      </c>
    </row>
    <row r="139" customFormat="false" ht="17.1" hidden="false" customHeight="true" outlineLevel="0" collapsed="false">
      <c r="A139" s="4" t="s">
        <v>190</v>
      </c>
      <c r="B139" s="4" t="s">
        <v>191</v>
      </c>
      <c r="C139" s="23" t="n">
        <v>59</v>
      </c>
      <c r="D139" s="8" t="s">
        <v>192</v>
      </c>
      <c r="E139" s="12" t="s">
        <v>18</v>
      </c>
      <c r="F139" s="10" t="n">
        <v>43.1</v>
      </c>
      <c r="G139" s="8" t="n">
        <v>30</v>
      </c>
      <c r="H139" s="8" t="n">
        <f aca="false">SUM(F139:G139)</f>
        <v>73.1</v>
      </c>
      <c r="I139" s="9" t="n">
        <v>68.2</v>
      </c>
      <c r="J139" s="11" t="n">
        <f aca="false">H139*0.4+I139*0.6</f>
        <v>70.16</v>
      </c>
      <c r="K139" s="9" t="n">
        <f aca="false">RANK(J139,$J$139:$J$142)</f>
        <v>3</v>
      </c>
      <c r="L139" s="9" t="str">
        <f aca="false">IF(OR(K139=1,K139=2),"体检","")</f>
        <v/>
      </c>
    </row>
    <row r="140" customFormat="false" ht="17.1" hidden="false" customHeight="true" outlineLevel="0" collapsed="false">
      <c r="A140" s="4"/>
      <c r="B140" s="4"/>
      <c r="C140" s="23"/>
      <c r="D140" s="8" t="s">
        <v>193</v>
      </c>
      <c r="E140" s="12" t="s">
        <v>18</v>
      </c>
      <c r="F140" s="10" t="n">
        <v>42.6</v>
      </c>
      <c r="G140" s="8" t="n">
        <v>30</v>
      </c>
      <c r="H140" s="8" t="n">
        <f aca="false">SUM(F140:G140)</f>
        <v>72.6</v>
      </c>
      <c r="I140" s="9" t="n">
        <v>76.4</v>
      </c>
      <c r="J140" s="11" t="n">
        <f aca="false">H140*0.4+I140*0.6</f>
        <v>74.88</v>
      </c>
      <c r="K140" s="9" t="n">
        <f aca="false">RANK(J140,$J$139:$J$142)</f>
        <v>1</v>
      </c>
      <c r="L140" s="9" t="str">
        <f aca="false">IF(OR(K140=1,K140=2),"体检","")</f>
        <v>体检</v>
      </c>
    </row>
    <row r="141" customFormat="false" ht="17.1" hidden="false" customHeight="true" outlineLevel="0" collapsed="false">
      <c r="A141" s="4"/>
      <c r="B141" s="4"/>
      <c r="C141" s="23"/>
      <c r="D141" s="8" t="s">
        <v>194</v>
      </c>
      <c r="E141" s="12" t="s">
        <v>18</v>
      </c>
      <c r="F141" s="10" t="n">
        <v>39.7</v>
      </c>
      <c r="G141" s="8" t="n">
        <v>27</v>
      </c>
      <c r="H141" s="8" t="n">
        <f aca="false">SUM(F141:G141)</f>
        <v>66.7</v>
      </c>
      <c r="I141" s="9" t="n">
        <v>74.6</v>
      </c>
      <c r="J141" s="11" t="n">
        <f aca="false">H141*0.4+I141*0.6</f>
        <v>71.44</v>
      </c>
      <c r="K141" s="9" t="n">
        <f aca="false">RANK(J141,$J$139:$J$142)</f>
        <v>2</v>
      </c>
      <c r="L141" s="9" t="str">
        <f aca="false">IF(OR(K141=1,K141=2),"体检","")</f>
        <v>体检</v>
      </c>
    </row>
    <row r="142" customFormat="false" ht="17.1" hidden="false" customHeight="true" outlineLevel="0" collapsed="false">
      <c r="A142" s="4"/>
      <c r="B142" s="4"/>
      <c r="C142" s="23"/>
      <c r="D142" s="8" t="s">
        <v>195</v>
      </c>
      <c r="E142" s="12" t="s">
        <v>18</v>
      </c>
      <c r="F142" s="10" t="n">
        <v>36.2</v>
      </c>
      <c r="G142" s="8" t="n">
        <v>30</v>
      </c>
      <c r="H142" s="8" t="n">
        <f aca="false">SUM(F142:G142)</f>
        <v>66.2</v>
      </c>
      <c r="I142" s="9" t="n">
        <v>71.1</v>
      </c>
      <c r="J142" s="11" t="n">
        <f aca="false">H142*0.4+I142*0.6</f>
        <v>69.14</v>
      </c>
      <c r="K142" s="9" t="n">
        <f aca="false">RANK(J142,$J$139:$J$142)</f>
        <v>4</v>
      </c>
      <c r="L142" s="9" t="str">
        <f aca="false">IF(OR(K142=1,K142=2),"体检","")</f>
        <v/>
      </c>
    </row>
    <row r="143" customFormat="false" ht="17.1" hidden="false" customHeight="true" outlineLevel="0" collapsed="false">
      <c r="A143" s="4"/>
      <c r="B143" s="4"/>
      <c r="C143" s="4" t="n">
        <v>60</v>
      </c>
      <c r="D143" s="8" t="s">
        <v>196</v>
      </c>
      <c r="E143" s="12" t="s">
        <v>16</v>
      </c>
      <c r="F143" s="10" t="n">
        <v>46</v>
      </c>
      <c r="G143" s="8" t="n">
        <v>29</v>
      </c>
      <c r="H143" s="8" t="n">
        <f aca="false">SUM(F143:G143)</f>
        <v>75</v>
      </c>
      <c r="I143" s="9" t="n">
        <v>69.3</v>
      </c>
      <c r="J143" s="11" t="n">
        <f aca="false">H143*0.4+I143*0.6</f>
        <v>71.58</v>
      </c>
      <c r="K143" s="9" t="n">
        <f aca="false">RANK(J143,$J$143:$J$146)</f>
        <v>2</v>
      </c>
      <c r="L143" s="9" t="str">
        <f aca="false">IF(OR(K143=1,K143=2),"体检","")</f>
        <v>体检</v>
      </c>
    </row>
    <row r="144" customFormat="false" ht="17.1" hidden="false" customHeight="true" outlineLevel="0" collapsed="false">
      <c r="A144" s="4"/>
      <c r="B144" s="4"/>
      <c r="C144" s="4"/>
      <c r="D144" s="8" t="s">
        <v>197</v>
      </c>
      <c r="E144" s="12" t="s">
        <v>16</v>
      </c>
      <c r="F144" s="10" t="n">
        <v>43.3</v>
      </c>
      <c r="G144" s="8" t="n">
        <v>30</v>
      </c>
      <c r="H144" s="8" t="n">
        <f aca="false">SUM(F144:G144)</f>
        <v>73.3</v>
      </c>
      <c r="I144" s="9" t="n">
        <v>69.7</v>
      </c>
      <c r="J144" s="11" t="n">
        <f aca="false">H144*0.4+I144*0.6</f>
        <v>71.14</v>
      </c>
      <c r="K144" s="9" t="n">
        <f aca="false">RANK(J144,$J$143:$J$146)</f>
        <v>3</v>
      </c>
      <c r="L144" s="9" t="str">
        <f aca="false">IF(OR(K144=1,K144=2),"体检","")</f>
        <v/>
      </c>
    </row>
    <row r="145" customFormat="false" ht="17.1" hidden="false" customHeight="true" outlineLevel="0" collapsed="false">
      <c r="A145" s="4"/>
      <c r="B145" s="4"/>
      <c r="C145" s="4"/>
      <c r="D145" s="8" t="s">
        <v>198</v>
      </c>
      <c r="E145" s="12" t="s">
        <v>16</v>
      </c>
      <c r="F145" s="10" t="n">
        <v>44.1</v>
      </c>
      <c r="G145" s="8" t="n">
        <v>29</v>
      </c>
      <c r="H145" s="8" t="n">
        <f aca="false">SUM(F145:G145)</f>
        <v>73.1</v>
      </c>
      <c r="I145" s="9" t="n">
        <v>80.5</v>
      </c>
      <c r="J145" s="11" t="n">
        <f aca="false">H145*0.4+I145*0.6</f>
        <v>77.54</v>
      </c>
      <c r="K145" s="9" t="n">
        <f aca="false">RANK(J145,$J$143:$J$146)</f>
        <v>1</v>
      </c>
      <c r="L145" s="9" t="str">
        <f aca="false">IF(OR(K145=1,K145=2),"体检","")</f>
        <v>体检</v>
      </c>
    </row>
    <row r="146" customFormat="false" ht="17.1" hidden="false" customHeight="true" outlineLevel="0" collapsed="false">
      <c r="A146" s="4"/>
      <c r="B146" s="4"/>
      <c r="C146" s="4"/>
      <c r="D146" s="8" t="s">
        <v>199</v>
      </c>
      <c r="E146" s="12" t="s">
        <v>16</v>
      </c>
      <c r="F146" s="10" t="n">
        <v>43.2</v>
      </c>
      <c r="G146" s="8" t="n">
        <v>27</v>
      </c>
      <c r="H146" s="8" t="n">
        <f aca="false">SUM(F146:G146)</f>
        <v>70.2</v>
      </c>
      <c r="I146" s="9" t="n">
        <v>67</v>
      </c>
      <c r="J146" s="11" t="n">
        <f aca="false">H146*0.4+I146*0.6</f>
        <v>68.28</v>
      </c>
      <c r="K146" s="9" t="n">
        <f aca="false">RANK(J146,$J$143:$J$146)</f>
        <v>4</v>
      </c>
      <c r="L146" s="9" t="str">
        <f aca="false">IF(OR(K146=1,K146=2),"体检","")</f>
        <v/>
      </c>
    </row>
    <row r="147" customFormat="false" ht="17.1" hidden="false" customHeight="true" outlineLevel="0" collapsed="false">
      <c r="A147" s="4"/>
      <c r="B147" s="4"/>
      <c r="C147" s="4" t="n">
        <v>61</v>
      </c>
      <c r="D147" s="8" t="s">
        <v>200</v>
      </c>
      <c r="E147" s="12" t="s">
        <v>16</v>
      </c>
      <c r="F147" s="10" t="n">
        <v>45.8</v>
      </c>
      <c r="G147" s="8" t="n">
        <v>29</v>
      </c>
      <c r="H147" s="8" t="n">
        <f aca="false">SUM(F147:G147)</f>
        <v>74.8</v>
      </c>
      <c r="I147" s="9" t="n">
        <v>74</v>
      </c>
      <c r="J147" s="11" t="n">
        <f aca="false">H147*0.4+I147*0.6</f>
        <v>74.32</v>
      </c>
      <c r="K147" s="9" t="n">
        <f aca="false">RANK(J147,$J$147:$J$150)</f>
        <v>1</v>
      </c>
      <c r="L147" s="9" t="str">
        <f aca="false">IF(K147=1,"体检","")</f>
        <v>体检</v>
      </c>
    </row>
    <row r="148" customFormat="false" ht="17.1" hidden="false" customHeight="true" outlineLevel="0" collapsed="false">
      <c r="A148" s="4"/>
      <c r="B148" s="4"/>
      <c r="C148" s="4"/>
      <c r="D148" s="8" t="s">
        <v>201</v>
      </c>
      <c r="E148" s="12" t="s">
        <v>16</v>
      </c>
      <c r="F148" s="10" t="n">
        <v>43.6</v>
      </c>
      <c r="G148" s="8" t="n">
        <v>30</v>
      </c>
      <c r="H148" s="8" t="n">
        <f aca="false">SUM(F148:G148)</f>
        <v>73.6</v>
      </c>
      <c r="I148" s="9" t="n">
        <v>72.2</v>
      </c>
      <c r="J148" s="11" t="n">
        <f aca="false">H148*0.4+I148*0.6</f>
        <v>72.76</v>
      </c>
      <c r="K148" s="9" t="n">
        <f aca="false">RANK(J148,$J$147:$J$150)</f>
        <v>2</v>
      </c>
      <c r="L148" s="9" t="str">
        <f aca="false">IF(K148=1,"体检","")</f>
        <v/>
      </c>
    </row>
    <row r="149" customFormat="false" ht="17.1" hidden="false" customHeight="true" outlineLevel="0" collapsed="false">
      <c r="A149" s="4"/>
      <c r="B149" s="4"/>
      <c r="C149" s="4"/>
      <c r="D149" s="8" t="s">
        <v>202</v>
      </c>
      <c r="E149" s="12" t="s">
        <v>16</v>
      </c>
      <c r="F149" s="10" t="n">
        <v>44</v>
      </c>
      <c r="G149" s="8" t="n">
        <v>28</v>
      </c>
      <c r="H149" s="8" t="n">
        <f aca="false">SUM(F149:G149)</f>
        <v>72</v>
      </c>
      <c r="I149" s="9" t="n">
        <v>73</v>
      </c>
      <c r="J149" s="11" t="n">
        <f aca="false">H149*0.4+I149*0.6</f>
        <v>72.6</v>
      </c>
      <c r="K149" s="9" t="n">
        <f aca="false">RANK(J149,$J$147:$J$150)</f>
        <v>3</v>
      </c>
      <c r="L149" s="9" t="str">
        <f aca="false">IF(K149=1,"体检","")</f>
        <v/>
      </c>
    </row>
    <row r="150" customFormat="false" ht="17.1" hidden="false" customHeight="true" outlineLevel="0" collapsed="false">
      <c r="A150" s="4"/>
      <c r="B150" s="4"/>
      <c r="C150" s="4"/>
      <c r="D150" s="8" t="s">
        <v>203</v>
      </c>
      <c r="E150" s="12" t="s">
        <v>16</v>
      </c>
      <c r="F150" s="10" t="n">
        <v>42</v>
      </c>
      <c r="G150" s="8" t="n">
        <v>30</v>
      </c>
      <c r="H150" s="8" t="n">
        <f aca="false">SUM(F150:G150)</f>
        <v>72</v>
      </c>
      <c r="I150" s="9" t="n">
        <v>69.8</v>
      </c>
      <c r="J150" s="11" t="n">
        <f aca="false">H150*0.4+I150*0.6</f>
        <v>70.68</v>
      </c>
      <c r="K150" s="9" t="n">
        <f aca="false">RANK(J150,$J$147:$J$150)</f>
        <v>4</v>
      </c>
      <c r="L150" s="9" t="str">
        <f aca="false">IF(K150=1,"体检","")</f>
        <v/>
      </c>
    </row>
    <row r="151" customFormat="false" ht="17.1" hidden="false" customHeight="true" outlineLevel="0" collapsed="false">
      <c r="A151" s="4"/>
      <c r="B151" s="4"/>
      <c r="C151" s="4" t="n">
        <v>62</v>
      </c>
      <c r="D151" s="8" t="s">
        <v>204</v>
      </c>
      <c r="E151" s="12" t="s">
        <v>18</v>
      </c>
      <c r="F151" s="10" t="n">
        <v>43.9</v>
      </c>
      <c r="G151" s="8" t="n">
        <v>31</v>
      </c>
      <c r="H151" s="8" t="n">
        <f aca="false">SUM(F151:G151)</f>
        <v>74.9</v>
      </c>
      <c r="I151" s="9" t="n">
        <v>69.9</v>
      </c>
      <c r="J151" s="11" t="n">
        <f aca="false">H151*0.4+I151*0.6</f>
        <v>71.9</v>
      </c>
      <c r="K151" s="9" t="n">
        <f aca="false">RANK(J151,$J$151:$J$153)</f>
        <v>2</v>
      </c>
      <c r="L151" s="9" t="str">
        <f aca="false">IF(K151=1,"体检","")</f>
        <v/>
      </c>
    </row>
    <row r="152" customFormat="false" ht="17.1" hidden="false" customHeight="true" outlineLevel="0" collapsed="false">
      <c r="A152" s="4"/>
      <c r="B152" s="4"/>
      <c r="C152" s="4"/>
      <c r="D152" s="8" t="s">
        <v>205</v>
      </c>
      <c r="E152" s="12" t="s">
        <v>18</v>
      </c>
      <c r="F152" s="10" t="n">
        <v>44.5</v>
      </c>
      <c r="G152" s="8" t="n">
        <v>30</v>
      </c>
      <c r="H152" s="8" t="n">
        <f aca="false">SUM(F152:G152)</f>
        <v>74.5</v>
      </c>
      <c r="I152" s="9" t="n">
        <v>72.4</v>
      </c>
      <c r="J152" s="11" t="n">
        <f aca="false">H152*0.4+I152*0.6</f>
        <v>73.24</v>
      </c>
      <c r="K152" s="9" t="n">
        <f aca="false">RANK(J152,$J$151:$J$153)</f>
        <v>1</v>
      </c>
      <c r="L152" s="9" t="str">
        <f aca="false">IF(K152=1,"体检","")</f>
        <v>体检</v>
      </c>
    </row>
    <row r="153" customFormat="false" ht="17.1" hidden="false" customHeight="true" outlineLevel="0" collapsed="false">
      <c r="A153" s="4"/>
      <c r="B153" s="4"/>
      <c r="C153" s="4"/>
      <c r="D153" s="8" t="s">
        <v>206</v>
      </c>
      <c r="E153" s="12" t="s">
        <v>18</v>
      </c>
      <c r="F153" s="10" t="n">
        <v>47</v>
      </c>
      <c r="G153" s="8" t="n">
        <v>27</v>
      </c>
      <c r="H153" s="8" t="n">
        <f aca="false">SUM(F153:G153)</f>
        <v>74</v>
      </c>
      <c r="I153" s="9" t="n">
        <v>70.4</v>
      </c>
      <c r="J153" s="11" t="n">
        <f aca="false">H153*0.4+I153*0.6</f>
        <v>71.84</v>
      </c>
      <c r="K153" s="9" t="n">
        <f aca="false">RANK(J153,$J$151:$J$153)</f>
        <v>3</v>
      </c>
      <c r="L153" s="9" t="str">
        <f aca="false">IF(K153=1,"体检","")</f>
        <v/>
      </c>
    </row>
    <row r="154" customFormat="false" ht="17.1" hidden="false" customHeight="true" outlineLevel="0" collapsed="false">
      <c r="A154" s="4"/>
      <c r="B154" s="4" t="s">
        <v>207</v>
      </c>
      <c r="C154" s="4" t="n">
        <v>63</v>
      </c>
      <c r="D154" s="8" t="s">
        <v>208</v>
      </c>
      <c r="E154" s="12" t="s">
        <v>16</v>
      </c>
      <c r="F154" s="10" t="n">
        <v>44.8</v>
      </c>
      <c r="G154" s="8" t="n">
        <v>31</v>
      </c>
      <c r="H154" s="8" t="n">
        <f aca="false">SUM(F154:G154)</f>
        <v>75.8</v>
      </c>
      <c r="I154" s="9" t="n">
        <v>73</v>
      </c>
      <c r="J154" s="11" t="n">
        <f aca="false">H154*0.4+I154*0.6</f>
        <v>74.12</v>
      </c>
      <c r="K154" s="9" t="n">
        <f aca="false">RANK(J154,$J$154:$J$156)</f>
        <v>1</v>
      </c>
      <c r="L154" s="9" t="str">
        <f aca="false">IF(K154=1,"体检","")</f>
        <v>体检</v>
      </c>
    </row>
    <row r="155" customFormat="false" ht="17.1" hidden="false" customHeight="true" outlineLevel="0" collapsed="false">
      <c r="A155" s="4"/>
      <c r="B155" s="4"/>
      <c r="C155" s="4"/>
      <c r="D155" s="8" t="s">
        <v>209</v>
      </c>
      <c r="E155" s="12" t="s">
        <v>16</v>
      </c>
      <c r="F155" s="10" t="n">
        <v>42.6</v>
      </c>
      <c r="G155" s="8" t="n">
        <v>30</v>
      </c>
      <c r="H155" s="8" t="n">
        <f aca="false">SUM(F155:G155)</f>
        <v>72.6</v>
      </c>
      <c r="I155" s="9" t="n">
        <v>74</v>
      </c>
      <c r="J155" s="11" t="n">
        <f aca="false">H155*0.4+I155*0.6</f>
        <v>73.44</v>
      </c>
      <c r="K155" s="9" t="n">
        <f aca="false">RANK(J155,$J$154:$J$156)</f>
        <v>2</v>
      </c>
      <c r="L155" s="9" t="str">
        <f aca="false">IF(K155=1,"体检","")</f>
        <v/>
      </c>
    </row>
    <row r="156" customFormat="false" ht="17.1" hidden="false" customHeight="true" outlineLevel="0" collapsed="false">
      <c r="A156" s="4"/>
      <c r="B156" s="4"/>
      <c r="C156" s="4"/>
      <c r="D156" s="8" t="s">
        <v>210</v>
      </c>
      <c r="E156" s="12" t="s">
        <v>16</v>
      </c>
      <c r="F156" s="10" t="n">
        <v>42.2</v>
      </c>
      <c r="G156" s="8" t="n">
        <v>29</v>
      </c>
      <c r="H156" s="8" t="n">
        <f aca="false">SUM(F156:G156)</f>
        <v>71.2</v>
      </c>
      <c r="I156" s="9" t="n">
        <v>72.8</v>
      </c>
      <c r="J156" s="11" t="n">
        <f aca="false">H156*0.4+I156*0.6</f>
        <v>72.16</v>
      </c>
      <c r="K156" s="9" t="n">
        <f aca="false">RANK(J156,$J$154:$J$156)</f>
        <v>3</v>
      </c>
      <c r="L156" s="9" t="str">
        <f aca="false">IF(K156=1,"体检","")</f>
        <v/>
      </c>
    </row>
    <row r="157" customFormat="false" ht="17.1" hidden="false" customHeight="true" outlineLevel="0" collapsed="false">
      <c r="A157" s="4"/>
      <c r="B157" s="4"/>
      <c r="C157" s="4" t="n">
        <v>64</v>
      </c>
      <c r="D157" s="8" t="s">
        <v>211</v>
      </c>
      <c r="E157" s="12" t="s">
        <v>16</v>
      </c>
      <c r="F157" s="10" t="n">
        <v>42.9</v>
      </c>
      <c r="G157" s="8" t="n">
        <v>27</v>
      </c>
      <c r="H157" s="8" t="n">
        <f aca="false">SUM(F157:G157)</f>
        <v>69.9</v>
      </c>
      <c r="I157" s="9" t="n">
        <v>68.2</v>
      </c>
      <c r="J157" s="11" t="n">
        <f aca="false">H157*0.4+I157*0.6</f>
        <v>68.88</v>
      </c>
      <c r="K157" s="9" t="n">
        <f aca="false">RANK(J157,$J$157:$J$162)</f>
        <v>2</v>
      </c>
      <c r="L157" s="9" t="str">
        <f aca="false">IF(OR(K157=1,K157=2,K157=3),"体检","")</f>
        <v>体检</v>
      </c>
    </row>
    <row r="158" customFormat="false" ht="17.1" hidden="false" customHeight="true" outlineLevel="0" collapsed="false">
      <c r="A158" s="4"/>
      <c r="B158" s="4"/>
      <c r="C158" s="4"/>
      <c r="D158" s="8" t="s">
        <v>212</v>
      </c>
      <c r="E158" s="12" t="s">
        <v>16</v>
      </c>
      <c r="F158" s="10" t="n">
        <v>38.7</v>
      </c>
      <c r="G158" s="8" t="n">
        <v>30</v>
      </c>
      <c r="H158" s="8" t="n">
        <f aca="false">SUM(F158:G158)</f>
        <v>68.7</v>
      </c>
      <c r="I158" s="9" t="n">
        <v>71.2</v>
      </c>
      <c r="J158" s="11" t="n">
        <f aca="false">H158*0.4+I158*0.6</f>
        <v>70.2</v>
      </c>
      <c r="K158" s="9" t="n">
        <f aca="false">RANK(J158,$J$157:$J$162)</f>
        <v>1</v>
      </c>
      <c r="L158" s="9" t="str">
        <f aca="false">IF(OR(K158=1,K158=2,K158=3),"体检","")</f>
        <v>体检</v>
      </c>
    </row>
    <row r="159" customFormat="false" ht="17.1" hidden="false" customHeight="true" outlineLevel="0" collapsed="false">
      <c r="A159" s="4"/>
      <c r="B159" s="4"/>
      <c r="C159" s="4"/>
      <c r="D159" s="8" t="s">
        <v>213</v>
      </c>
      <c r="E159" s="12" t="s">
        <v>18</v>
      </c>
      <c r="F159" s="10" t="n">
        <v>38.8</v>
      </c>
      <c r="G159" s="8" t="n">
        <v>28</v>
      </c>
      <c r="H159" s="8" t="n">
        <f aca="false">SUM(F159:G159)</f>
        <v>66.8</v>
      </c>
      <c r="I159" s="9" t="n">
        <v>66.2</v>
      </c>
      <c r="J159" s="11" t="n">
        <f aca="false">H159*0.4+I159*0.6</f>
        <v>66.44</v>
      </c>
      <c r="K159" s="9" t="n">
        <f aca="false">RANK(J159,$J$157:$J$162)</f>
        <v>4</v>
      </c>
      <c r="L159" s="9" t="str">
        <f aca="false">IF(OR(K159=1,K159=2,K159=3),"体检","")</f>
        <v/>
      </c>
    </row>
    <row r="160" customFormat="false" ht="17.1" hidden="false" customHeight="true" outlineLevel="0" collapsed="false">
      <c r="A160" s="4"/>
      <c r="B160" s="4"/>
      <c r="C160" s="4"/>
      <c r="D160" s="8" t="s">
        <v>214</v>
      </c>
      <c r="E160" s="12" t="s">
        <v>18</v>
      </c>
      <c r="F160" s="10" t="n">
        <v>36.6</v>
      </c>
      <c r="G160" s="8" t="n">
        <v>30</v>
      </c>
      <c r="H160" s="8" t="n">
        <f aca="false">SUM(F160:G160)</f>
        <v>66.6</v>
      </c>
      <c r="I160" s="9" t="n">
        <v>65.7</v>
      </c>
      <c r="J160" s="11" t="n">
        <f aca="false">H160*0.4+I160*0.6</f>
        <v>66.06</v>
      </c>
      <c r="K160" s="9" t="n">
        <f aca="false">RANK(J160,$J$157:$J$162)</f>
        <v>5</v>
      </c>
      <c r="L160" s="9" t="str">
        <f aca="false">IF(OR(K160=1,K160=2,K160=3),"体检","")</f>
        <v/>
      </c>
    </row>
    <row r="161" customFormat="false" ht="17.1" hidden="false" customHeight="true" outlineLevel="0" collapsed="false">
      <c r="A161" s="4"/>
      <c r="B161" s="4"/>
      <c r="C161" s="4"/>
      <c r="D161" s="8" t="s">
        <v>215</v>
      </c>
      <c r="E161" s="12" t="s">
        <v>16</v>
      </c>
      <c r="F161" s="10" t="n">
        <v>37.4</v>
      </c>
      <c r="G161" s="8" t="n">
        <v>28</v>
      </c>
      <c r="H161" s="8" t="n">
        <f aca="false">SUM(F161:G161)</f>
        <v>65.4</v>
      </c>
      <c r="I161" s="9" t="n">
        <v>68.1</v>
      </c>
      <c r="J161" s="11" t="n">
        <f aca="false">H161*0.4+I161*0.6</f>
        <v>67.02</v>
      </c>
      <c r="K161" s="9" t="n">
        <f aca="false">RANK(J161,$J$157:$J$162)</f>
        <v>3</v>
      </c>
      <c r="L161" s="9" t="str">
        <f aca="false">IF(OR(K161=1,K161=2,K161=3),"体检","")</f>
        <v>体检</v>
      </c>
    </row>
    <row r="162" customFormat="false" ht="17.1" hidden="false" customHeight="true" outlineLevel="0" collapsed="false">
      <c r="A162" s="4"/>
      <c r="B162" s="4"/>
      <c r="C162" s="4"/>
      <c r="D162" s="8" t="s">
        <v>216</v>
      </c>
      <c r="E162" s="12" t="s">
        <v>16</v>
      </c>
      <c r="F162" s="10" t="n">
        <v>35.9</v>
      </c>
      <c r="G162" s="8" t="n">
        <v>29</v>
      </c>
      <c r="H162" s="8" t="n">
        <f aca="false">SUM(F162:G162)</f>
        <v>64.9</v>
      </c>
      <c r="I162" s="9" t="n">
        <v>66.2</v>
      </c>
      <c r="J162" s="11" t="n">
        <f aca="false">H162*0.4+I162*0.6</f>
        <v>65.68</v>
      </c>
      <c r="K162" s="9" t="n">
        <f aca="false">RANK(J162,$J$157:$J$162)</f>
        <v>6</v>
      </c>
      <c r="L162" s="9" t="str">
        <f aca="false">IF(OR(K162=1,K162=2,K162=3),"体检","")</f>
        <v/>
      </c>
    </row>
    <row r="163" customFormat="false" ht="17.1" hidden="false" customHeight="true" outlineLevel="0" collapsed="false">
      <c r="A163" s="4"/>
      <c r="B163" s="4" t="s">
        <v>217</v>
      </c>
      <c r="C163" s="4" t="n">
        <v>65</v>
      </c>
      <c r="D163" s="8" t="s">
        <v>218</v>
      </c>
      <c r="E163" s="12" t="s">
        <v>16</v>
      </c>
      <c r="F163" s="10" t="n">
        <v>43</v>
      </c>
      <c r="G163" s="8" t="n">
        <v>29</v>
      </c>
      <c r="H163" s="8" t="n">
        <f aca="false">SUM(F163:G163)</f>
        <v>72</v>
      </c>
      <c r="I163" s="9" t="n">
        <v>69.6</v>
      </c>
      <c r="J163" s="11" t="n">
        <f aca="false">H163*0.4+I163*0.6</f>
        <v>70.56</v>
      </c>
      <c r="K163" s="9" t="n">
        <f aca="false">RANK(J163,$J$163:$J$165)</f>
        <v>1</v>
      </c>
      <c r="L163" s="9" t="str">
        <f aca="false">IF(K163=1,"体检","")</f>
        <v>体检</v>
      </c>
    </row>
    <row r="164" customFormat="false" ht="17.1" hidden="false" customHeight="true" outlineLevel="0" collapsed="false">
      <c r="A164" s="4"/>
      <c r="B164" s="4"/>
      <c r="C164" s="4"/>
      <c r="D164" s="8" t="s">
        <v>219</v>
      </c>
      <c r="E164" s="12" t="s">
        <v>18</v>
      </c>
      <c r="F164" s="10" t="n">
        <v>43.7</v>
      </c>
      <c r="G164" s="8" t="n">
        <v>28</v>
      </c>
      <c r="H164" s="8" t="n">
        <f aca="false">SUM(F164:G164)</f>
        <v>71.7</v>
      </c>
      <c r="I164" s="9" t="n">
        <v>67.4</v>
      </c>
      <c r="J164" s="11" t="n">
        <f aca="false">H164*0.4+I164*0.6</f>
        <v>69.12</v>
      </c>
      <c r="K164" s="9" t="n">
        <f aca="false">RANK(J164,$J$163:$J$165)</f>
        <v>3</v>
      </c>
      <c r="L164" s="9" t="str">
        <f aca="false">IF(K164=1,"体检","")</f>
        <v/>
      </c>
    </row>
    <row r="165" customFormat="false" ht="17.1" hidden="false" customHeight="true" outlineLevel="0" collapsed="false">
      <c r="A165" s="4"/>
      <c r="B165" s="4"/>
      <c r="C165" s="4"/>
      <c r="D165" s="8" t="s">
        <v>220</v>
      </c>
      <c r="E165" s="12" t="s">
        <v>18</v>
      </c>
      <c r="F165" s="10" t="n">
        <v>44.2</v>
      </c>
      <c r="G165" s="8" t="n">
        <v>26</v>
      </c>
      <c r="H165" s="8" t="n">
        <f aca="false">SUM(F165:G165)</f>
        <v>70.2</v>
      </c>
      <c r="I165" s="9" t="n">
        <v>70</v>
      </c>
      <c r="J165" s="11" t="n">
        <f aca="false">H165*0.4+I165*0.6</f>
        <v>70.08</v>
      </c>
      <c r="K165" s="9" t="n">
        <f aca="false">RANK(J165,$J$163:$J$165)</f>
        <v>2</v>
      </c>
      <c r="L165" s="9" t="str">
        <f aca="false">IF(K165=1,"体检","")</f>
        <v/>
      </c>
    </row>
    <row r="166" customFormat="false" ht="14.25" hidden="false" customHeight="false" outlineLevel="0" collapsed="false">
      <c r="A166" s="20"/>
      <c r="D166" s="27"/>
      <c r="E166" s="27"/>
      <c r="F166" s="28"/>
      <c r="G166" s="27"/>
      <c r="H166" s="27"/>
      <c r="I166" s="22"/>
      <c r="J166" s="22"/>
      <c r="L166" s="1" t="str">
        <f aca="false">IF(K166=1,"体检","")</f>
        <v/>
      </c>
    </row>
    <row r="167" customFormat="false" ht="17.1" hidden="false" customHeight="true" outlineLevel="0" collapsed="false">
      <c r="A167" s="6" t="s">
        <v>190</v>
      </c>
      <c r="B167" s="29" t="s">
        <v>207</v>
      </c>
      <c r="C167" s="4" t="n">
        <v>66</v>
      </c>
      <c r="D167" s="8" t="s">
        <v>221</v>
      </c>
      <c r="E167" s="12" t="s">
        <v>18</v>
      </c>
      <c r="F167" s="10" t="n">
        <v>44.3</v>
      </c>
      <c r="G167" s="8" t="n">
        <v>27</v>
      </c>
      <c r="H167" s="8" t="n">
        <f aca="false">SUM(F167:G167)</f>
        <v>71.3</v>
      </c>
      <c r="I167" s="11" t="n">
        <v>63.4</v>
      </c>
      <c r="J167" s="11" t="n">
        <f aca="false">H167*0.4+I167*0.6</f>
        <v>66.56</v>
      </c>
      <c r="K167" s="9" t="n">
        <f aca="false">RANK(J167,$J$167:$J$169)</f>
        <v>2</v>
      </c>
      <c r="L167" s="9" t="str">
        <f aca="false">IF(K167=1,"体检","")</f>
        <v/>
      </c>
    </row>
    <row r="168" customFormat="false" ht="17.1" hidden="false" customHeight="true" outlineLevel="0" collapsed="false">
      <c r="A168" s="6"/>
      <c r="B168" s="29"/>
      <c r="C168" s="29"/>
      <c r="D168" s="8" t="s">
        <v>222</v>
      </c>
      <c r="E168" s="12" t="s">
        <v>16</v>
      </c>
      <c r="F168" s="10" t="n">
        <v>38.6</v>
      </c>
      <c r="G168" s="8" t="n">
        <v>27</v>
      </c>
      <c r="H168" s="8" t="n">
        <f aca="false">SUM(F168:G168)</f>
        <v>65.6</v>
      </c>
      <c r="I168" s="11" t="n">
        <v>66.6</v>
      </c>
      <c r="J168" s="11" t="n">
        <f aca="false">H168*0.4+I168*0.6</f>
        <v>66.2</v>
      </c>
      <c r="K168" s="9" t="n">
        <f aca="false">RANK(J168,$J$167:$J$169)</f>
        <v>3</v>
      </c>
      <c r="L168" s="9" t="str">
        <f aca="false">IF(K168=1,"体检","")</f>
        <v/>
      </c>
    </row>
    <row r="169" customFormat="false" ht="17.1" hidden="false" customHeight="true" outlineLevel="0" collapsed="false">
      <c r="A169" s="6"/>
      <c r="B169" s="29"/>
      <c r="C169" s="29"/>
      <c r="D169" s="8" t="s">
        <v>223</v>
      </c>
      <c r="E169" s="12" t="s">
        <v>16</v>
      </c>
      <c r="F169" s="10" t="n">
        <v>40.1</v>
      </c>
      <c r="G169" s="8" t="n">
        <v>25</v>
      </c>
      <c r="H169" s="8" t="n">
        <f aca="false">SUM(F169:G169)</f>
        <v>65.1</v>
      </c>
      <c r="I169" s="11" t="n">
        <v>69.6</v>
      </c>
      <c r="J169" s="11" t="n">
        <f aca="false">H169*0.4+I169*0.6</f>
        <v>67.8</v>
      </c>
      <c r="K169" s="9" t="n">
        <f aca="false">RANK(J169,$J$167:$J$169)</f>
        <v>1</v>
      </c>
      <c r="L169" s="9" t="str">
        <f aca="false">IF(K169=1,"体检","")</f>
        <v>体检</v>
      </c>
    </row>
    <row r="170" customFormat="false" ht="17.1" hidden="false" customHeight="true" outlineLevel="0" collapsed="false">
      <c r="A170" s="6"/>
      <c r="B170" s="30" t="s">
        <v>224</v>
      </c>
      <c r="C170" s="4" t="n">
        <v>68</v>
      </c>
      <c r="D170" s="8" t="s">
        <v>225</v>
      </c>
      <c r="E170" s="12" t="s">
        <v>18</v>
      </c>
      <c r="F170" s="8" t="n">
        <v>45.2</v>
      </c>
      <c r="G170" s="8" t="n">
        <v>31</v>
      </c>
      <c r="H170" s="8" t="n">
        <f aca="false">SUM(F170:G170)</f>
        <v>76.2</v>
      </c>
      <c r="I170" s="11" t="n">
        <v>72.4</v>
      </c>
      <c r="J170" s="11" t="n">
        <f aca="false">H170*0.4+I170*0.6</f>
        <v>73.92</v>
      </c>
      <c r="K170" s="9" t="n">
        <f aca="false">RANK(J170,$J$170:$J$172)</f>
        <v>1</v>
      </c>
      <c r="L170" s="9" t="str">
        <f aca="false">IF(K170=1,"体检","")</f>
        <v>体检</v>
      </c>
    </row>
    <row r="171" customFormat="false" ht="17.1" hidden="false" customHeight="true" outlineLevel="0" collapsed="false">
      <c r="A171" s="6"/>
      <c r="B171" s="30"/>
      <c r="C171" s="4"/>
      <c r="D171" s="8" t="s">
        <v>226</v>
      </c>
      <c r="E171" s="12" t="s">
        <v>18</v>
      </c>
      <c r="F171" s="8" t="n">
        <v>44.1</v>
      </c>
      <c r="G171" s="8" t="n">
        <v>30</v>
      </c>
      <c r="H171" s="8" t="n">
        <f aca="false">SUM(F171:G171)</f>
        <v>74.1</v>
      </c>
      <c r="I171" s="11" t="n">
        <v>73</v>
      </c>
      <c r="J171" s="11" t="n">
        <f aca="false">H171*0.4+I171*0.6</f>
        <v>73.44</v>
      </c>
      <c r="K171" s="9" t="n">
        <f aca="false">RANK(J171,$J$170:$J$172)</f>
        <v>2</v>
      </c>
      <c r="L171" s="9" t="str">
        <f aca="false">IF(K171=1,"体检","")</f>
        <v/>
      </c>
    </row>
    <row r="172" customFormat="false" ht="17.1" hidden="false" customHeight="true" outlineLevel="0" collapsed="false">
      <c r="A172" s="6"/>
      <c r="B172" s="30"/>
      <c r="C172" s="4"/>
      <c r="D172" s="8" t="s">
        <v>227</v>
      </c>
      <c r="E172" s="12" t="s">
        <v>18</v>
      </c>
      <c r="F172" s="8" t="n">
        <v>39.1</v>
      </c>
      <c r="G172" s="8" t="n">
        <v>34</v>
      </c>
      <c r="H172" s="8" t="n">
        <f aca="false">SUM(F172:G172)</f>
        <v>73.1</v>
      </c>
      <c r="I172" s="11" t="n">
        <v>68.8</v>
      </c>
      <c r="J172" s="11" t="n">
        <f aca="false">H172*0.4+I172*0.6</f>
        <v>70.52</v>
      </c>
      <c r="K172" s="9" t="n">
        <f aca="false">RANK(J172,$J$170:$J$172)</f>
        <v>3</v>
      </c>
      <c r="L172" s="9" t="str">
        <f aca="false">IF(K172=1,"体检","")</f>
        <v/>
      </c>
    </row>
    <row r="173" customFormat="false" ht="17.1" hidden="false" customHeight="true" outlineLevel="0" collapsed="false">
      <c r="A173" s="6"/>
      <c r="B173" s="4" t="s">
        <v>228</v>
      </c>
      <c r="C173" s="4" t="n">
        <v>70</v>
      </c>
      <c r="D173" s="8" t="s">
        <v>229</v>
      </c>
      <c r="E173" s="12" t="s">
        <v>16</v>
      </c>
      <c r="F173" s="8" t="n">
        <v>36.8</v>
      </c>
      <c r="G173" s="8" t="n">
        <v>29</v>
      </c>
      <c r="H173" s="8" t="n">
        <f aca="false">SUM(F173:G173)</f>
        <v>65.8</v>
      </c>
      <c r="I173" s="11" t="n">
        <v>74.9</v>
      </c>
      <c r="J173" s="11" t="n">
        <f aca="false">H173*0.4+I173*0.6</f>
        <v>71.26</v>
      </c>
      <c r="K173" s="9" t="n">
        <f aca="false">RANK(J173,$J$173:$J$174)</f>
        <v>1</v>
      </c>
      <c r="L173" s="9" t="str">
        <f aca="false">IF(K173=1,"体检","")</f>
        <v>体检</v>
      </c>
    </row>
    <row r="174" customFormat="false" ht="17.1" hidden="false" customHeight="true" outlineLevel="0" collapsed="false">
      <c r="A174" s="6"/>
      <c r="B174" s="4"/>
      <c r="C174" s="4"/>
      <c r="D174" s="8" t="s">
        <v>230</v>
      </c>
      <c r="E174" s="12" t="s">
        <v>18</v>
      </c>
      <c r="F174" s="8" t="n">
        <v>33.5</v>
      </c>
      <c r="G174" s="8" t="n">
        <v>29</v>
      </c>
      <c r="H174" s="8" t="n">
        <f aca="false">SUM(F174:G174)</f>
        <v>62.5</v>
      </c>
      <c r="I174" s="11" t="n">
        <v>67.8</v>
      </c>
      <c r="J174" s="11" t="n">
        <f aca="false">H174*0.4+I174*0.6</f>
        <v>65.68</v>
      </c>
      <c r="K174" s="9" t="n">
        <f aca="false">RANK(J174,$J$173:$J$174)</f>
        <v>2</v>
      </c>
      <c r="L174" s="9" t="str">
        <f aca="false">IF(K174=1,"体检","")</f>
        <v/>
      </c>
    </row>
    <row r="175" customFormat="false" ht="17.1" hidden="false" customHeight="true" outlineLevel="0" collapsed="false">
      <c r="A175" s="6"/>
      <c r="B175" s="4"/>
      <c r="C175" s="4" t="n">
        <v>71</v>
      </c>
      <c r="D175" s="8" t="s">
        <v>231</v>
      </c>
      <c r="E175" s="12" t="s">
        <v>18</v>
      </c>
      <c r="F175" s="8" t="n">
        <v>44.1</v>
      </c>
      <c r="G175" s="8" t="n">
        <v>28</v>
      </c>
      <c r="H175" s="8" t="n">
        <f aca="false">SUM(F175:G175)</f>
        <v>72.1</v>
      </c>
      <c r="I175" s="11" t="n">
        <v>73.9</v>
      </c>
      <c r="J175" s="11" t="n">
        <f aca="false">H175*0.4+I175*0.6</f>
        <v>73.18</v>
      </c>
      <c r="K175" s="9" t="n">
        <f aca="false">RANK(J175,$J$175:$J$177)</f>
        <v>1</v>
      </c>
      <c r="L175" s="9" t="str">
        <f aca="false">IF(K175=1,"体检","")</f>
        <v>体检</v>
      </c>
    </row>
    <row r="176" customFormat="false" ht="17.1" hidden="false" customHeight="true" outlineLevel="0" collapsed="false">
      <c r="A176" s="6"/>
      <c r="B176" s="4"/>
      <c r="C176" s="4"/>
      <c r="D176" s="13" t="s">
        <v>232</v>
      </c>
      <c r="E176" s="12" t="s">
        <v>18</v>
      </c>
      <c r="F176" s="8" t="n">
        <v>39.5</v>
      </c>
      <c r="G176" s="8" t="n">
        <v>32</v>
      </c>
      <c r="H176" s="8" t="n">
        <f aca="false">SUM(F176:G176)</f>
        <v>71.5</v>
      </c>
      <c r="I176" s="11" t="n">
        <v>72.8</v>
      </c>
      <c r="J176" s="11" t="n">
        <f aca="false">H176*0.4+I176*0.6</f>
        <v>72.28</v>
      </c>
      <c r="K176" s="9" t="n">
        <f aca="false">RANK(J176,$J$175:$J$177)</f>
        <v>2</v>
      </c>
      <c r="L176" s="9" t="str">
        <f aca="false">IF(K176=1,"体检","")</f>
        <v/>
      </c>
    </row>
    <row r="177" customFormat="false" ht="17.1" hidden="false" customHeight="true" outlineLevel="0" collapsed="false">
      <c r="A177" s="6"/>
      <c r="B177" s="4"/>
      <c r="C177" s="4"/>
      <c r="D177" s="8" t="s">
        <v>233</v>
      </c>
      <c r="E177" s="12" t="s">
        <v>18</v>
      </c>
      <c r="F177" s="8" t="n">
        <v>41.4</v>
      </c>
      <c r="G177" s="8" t="n">
        <v>30</v>
      </c>
      <c r="H177" s="8" t="n">
        <f aca="false">SUM(F177:G177)</f>
        <v>71.4</v>
      </c>
      <c r="I177" s="11" t="n">
        <v>69.6</v>
      </c>
      <c r="J177" s="11" t="n">
        <f aca="false">H177*0.4+I177*0.6</f>
        <v>70.32</v>
      </c>
      <c r="K177" s="9" t="n">
        <f aca="false">RANK(J177,$J$175:$J$177)</f>
        <v>3</v>
      </c>
      <c r="L177" s="9" t="str">
        <f aca="false">IF(K177=1,"体检","")</f>
        <v/>
      </c>
    </row>
    <row r="178" customFormat="false" ht="17.1" hidden="false" customHeight="true" outlineLevel="0" collapsed="false">
      <c r="A178" s="4" t="s">
        <v>234</v>
      </c>
      <c r="B178" s="4" t="s">
        <v>235</v>
      </c>
      <c r="C178" s="4" t="n">
        <v>97</v>
      </c>
      <c r="D178" s="8" t="s">
        <v>236</v>
      </c>
      <c r="E178" s="12" t="s">
        <v>16</v>
      </c>
      <c r="F178" s="8" t="n">
        <v>46.4</v>
      </c>
      <c r="G178" s="8" t="n">
        <v>29</v>
      </c>
      <c r="H178" s="8" t="n">
        <f aca="false">SUM(F178:G178)</f>
        <v>75.4</v>
      </c>
      <c r="I178" s="11"/>
      <c r="J178" s="11" t="n">
        <f aca="false">H178*0.4+I178*0.6</f>
        <v>30.16</v>
      </c>
      <c r="K178" s="9" t="n">
        <f aca="false">RANK(J178,$J$178:$J$180)</f>
        <v>3</v>
      </c>
      <c r="L178" s="9" t="str">
        <f aca="false">IF(K178=1,"体检","")</f>
        <v/>
      </c>
    </row>
    <row r="179" customFormat="false" ht="17.1" hidden="false" customHeight="true" outlineLevel="0" collapsed="false">
      <c r="A179" s="4"/>
      <c r="B179" s="4"/>
      <c r="C179" s="4"/>
      <c r="D179" s="8" t="s">
        <v>237</v>
      </c>
      <c r="E179" s="12" t="s">
        <v>16</v>
      </c>
      <c r="F179" s="8" t="n">
        <v>39</v>
      </c>
      <c r="G179" s="8" t="n">
        <v>30</v>
      </c>
      <c r="H179" s="8" t="n">
        <f aca="false">SUM(F179:G179)</f>
        <v>69</v>
      </c>
      <c r="I179" s="11" t="n">
        <v>75.2</v>
      </c>
      <c r="J179" s="11" t="n">
        <f aca="false">H179*0.4+I179*0.6</f>
        <v>72.72</v>
      </c>
      <c r="K179" s="9" t="n">
        <f aca="false">RANK(J179,$J$178:$J$180)</f>
        <v>1</v>
      </c>
      <c r="L179" s="9" t="str">
        <f aca="false">IF(K179=1,"体检","")</f>
        <v>体检</v>
      </c>
    </row>
    <row r="180" customFormat="false" ht="17.1" hidden="false" customHeight="true" outlineLevel="0" collapsed="false">
      <c r="A180" s="4"/>
      <c r="B180" s="4"/>
      <c r="C180" s="4"/>
      <c r="D180" s="8" t="s">
        <v>238</v>
      </c>
      <c r="E180" s="12" t="s">
        <v>16</v>
      </c>
      <c r="F180" s="8" t="n">
        <v>32.7</v>
      </c>
      <c r="G180" s="8" t="n">
        <v>30</v>
      </c>
      <c r="H180" s="8" t="n">
        <f aca="false">SUM(F180:G180)</f>
        <v>62.7</v>
      </c>
      <c r="I180" s="11" t="n">
        <v>69.2</v>
      </c>
      <c r="J180" s="11" t="n">
        <f aca="false">H180*0.4+I180*0.6</f>
        <v>66.6</v>
      </c>
      <c r="K180" s="9" t="n">
        <f aca="false">RANK(J180,$J$178:$J$180)</f>
        <v>2</v>
      </c>
      <c r="L180" s="9" t="str">
        <f aca="false">IF(K180=1,"体检","")</f>
        <v/>
      </c>
    </row>
    <row r="181" customFormat="false" ht="17.1" hidden="false" customHeight="true" outlineLevel="0" collapsed="false">
      <c r="A181" s="4"/>
      <c r="B181" s="4"/>
      <c r="C181" s="4" t="n">
        <v>98</v>
      </c>
      <c r="D181" s="8" t="s">
        <v>239</v>
      </c>
      <c r="E181" s="12" t="s">
        <v>16</v>
      </c>
      <c r="F181" s="8" t="n">
        <v>44.2</v>
      </c>
      <c r="G181" s="8" t="n">
        <v>29</v>
      </c>
      <c r="H181" s="8" t="n">
        <f aca="false">SUM(F181:G181)</f>
        <v>73.2</v>
      </c>
      <c r="I181" s="11" t="n">
        <v>73.8</v>
      </c>
      <c r="J181" s="11" t="n">
        <f aca="false">H181*0.4+I181*0.6</f>
        <v>73.56</v>
      </c>
      <c r="K181" s="9" t="n">
        <f aca="false">RANK(J181,$J$181:$J$183)</f>
        <v>2</v>
      </c>
      <c r="L181" s="9" t="str">
        <f aca="false">IF(K181=1,"体检","")</f>
        <v/>
      </c>
    </row>
    <row r="182" customFormat="false" ht="17.1" hidden="false" customHeight="true" outlineLevel="0" collapsed="false">
      <c r="A182" s="4"/>
      <c r="B182" s="4"/>
      <c r="C182" s="4"/>
      <c r="D182" s="8" t="s">
        <v>240</v>
      </c>
      <c r="E182" s="12" t="s">
        <v>16</v>
      </c>
      <c r="F182" s="8" t="n">
        <v>41.9</v>
      </c>
      <c r="G182" s="8" t="n">
        <v>29</v>
      </c>
      <c r="H182" s="8" t="n">
        <f aca="false">SUM(F182:G182)</f>
        <v>70.9</v>
      </c>
      <c r="I182" s="11" t="n">
        <v>78.6</v>
      </c>
      <c r="J182" s="11" t="n">
        <f aca="false">H182*0.4+I182*0.6</f>
        <v>75.52</v>
      </c>
      <c r="K182" s="9" t="n">
        <f aca="false">RANK(J182,$J$181:$J$183)</f>
        <v>1</v>
      </c>
      <c r="L182" s="9" t="str">
        <f aca="false">IF(K182=1,"体检","")</f>
        <v>体检</v>
      </c>
    </row>
    <row r="183" customFormat="false" ht="17.1" hidden="false" customHeight="true" outlineLevel="0" collapsed="false">
      <c r="A183" s="4"/>
      <c r="B183" s="4"/>
      <c r="C183" s="4"/>
      <c r="D183" s="8" t="s">
        <v>241</v>
      </c>
      <c r="E183" s="12" t="s">
        <v>18</v>
      </c>
      <c r="F183" s="8" t="n">
        <v>41.1</v>
      </c>
      <c r="G183" s="8" t="n">
        <v>29</v>
      </c>
      <c r="H183" s="8" t="n">
        <f aca="false">SUM(F183:G183)</f>
        <v>70.1</v>
      </c>
      <c r="I183" s="11" t="n">
        <v>68.6</v>
      </c>
      <c r="J183" s="11" t="n">
        <f aca="false">H183*0.4+I183*0.6</f>
        <v>69.2</v>
      </c>
      <c r="K183" s="9" t="n">
        <f aca="false">RANK(J183,$J$181:$J$183)</f>
        <v>3</v>
      </c>
      <c r="L183" s="9" t="str">
        <f aca="false">IF(K183=1,"体检","")</f>
        <v/>
      </c>
    </row>
    <row r="184" customFormat="false" ht="17.1" hidden="false" customHeight="true" outlineLevel="0" collapsed="false">
      <c r="A184" s="4"/>
      <c r="B184" s="4"/>
      <c r="C184" s="4" t="n">
        <v>99</v>
      </c>
      <c r="D184" s="8" t="s">
        <v>242</v>
      </c>
      <c r="E184" s="12" t="s">
        <v>18</v>
      </c>
      <c r="F184" s="8" t="n">
        <v>47.5</v>
      </c>
      <c r="G184" s="8" t="n">
        <v>32</v>
      </c>
      <c r="H184" s="8" t="n">
        <f aca="false">SUM(F184:G184)</f>
        <v>79.5</v>
      </c>
      <c r="I184" s="11" t="n">
        <v>72.4</v>
      </c>
      <c r="J184" s="11" t="n">
        <f aca="false">H184*0.4+I184*0.6</f>
        <v>75.24</v>
      </c>
      <c r="K184" s="9" t="n">
        <f aca="false">RANK(J184,$J$184:$J$187)</f>
        <v>1</v>
      </c>
      <c r="L184" s="9" t="str">
        <f aca="false">IF(K184=1,"体检","")</f>
        <v>体检</v>
      </c>
    </row>
    <row r="185" customFormat="false" ht="17.1" hidden="false" customHeight="true" outlineLevel="0" collapsed="false">
      <c r="A185" s="4"/>
      <c r="B185" s="4"/>
      <c r="C185" s="4"/>
      <c r="D185" s="8" t="s">
        <v>243</v>
      </c>
      <c r="E185" s="12" t="s">
        <v>16</v>
      </c>
      <c r="F185" s="8" t="n">
        <v>46.4</v>
      </c>
      <c r="G185" s="8" t="n">
        <v>30</v>
      </c>
      <c r="H185" s="8" t="n">
        <f aca="false">SUM(F185:G185)</f>
        <v>76.4</v>
      </c>
      <c r="I185" s="11" t="n">
        <v>73.4</v>
      </c>
      <c r="J185" s="11" t="n">
        <f aca="false">H185*0.4+I185*0.6</f>
        <v>74.6</v>
      </c>
      <c r="K185" s="9" t="n">
        <f aca="false">RANK(J185,$J$184:$J$187)</f>
        <v>2</v>
      </c>
      <c r="L185" s="9" t="str">
        <f aca="false">IF(K185=1,"体检","")</f>
        <v/>
      </c>
    </row>
    <row r="186" customFormat="false" ht="17.1" hidden="false" customHeight="true" outlineLevel="0" collapsed="false">
      <c r="A186" s="4"/>
      <c r="B186" s="4"/>
      <c r="C186" s="4"/>
      <c r="D186" s="8" t="s">
        <v>244</v>
      </c>
      <c r="E186" s="12" t="s">
        <v>16</v>
      </c>
      <c r="F186" s="8" t="n">
        <v>44</v>
      </c>
      <c r="G186" s="8" t="n">
        <v>32</v>
      </c>
      <c r="H186" s="8" t="n">
        <f aca="false">SUM(F186:G186)</f>
        <v>76</v>
      </c>
      <c r="I186" s="11" t="n">
        <v>73.6</v>
      </c>
      <c r="J186" s="11" t="n">
        <f aca="false">H186*0.4+I186*0.6</f>
        <v>74.56</v>
      </c>
      <c r="K186" s="9" t="n">
        <f aca="false">RANK(J186,$J$184:$J$187)</f>
        <v>3</v>
      </c>
      <c r="L186" s="9" t="str">
        <f aca="false">IF(K186=1,"体检","")</f>
        <v/>
      </c>
    </row>
    <row r="187" customFormat="false" ht="17.1" hidden="false" customHeight="true" outlineLevel="0" collapsed="false">
      <c r="A187" s="4"/>
      <c r="B187" s="4"/>
      <c r="C187" s="4"/>
      <c r="D187" s="8" t="s">
        <v>245</v>
      </c>
      <c r="E187" s="12" t="s">
        <v>18</v>
      </c>
      <c r="F187" s="8" t="n">
        <v>45</v>
      </c>
      <c r="G187" s="8" t="n">
        <v>31</v>
      </c>
      <c r="H187" s="8" t="n">
        <f aca="false">SUM(F187:G187)</f>
        <v>76</v>
      </c>
      <c r="I187" s="11" t="n">
        <v>70.6</v>
      </c>
      <c r="J187" s="11" t="n">
        <f aca="false">H187*0.4+I187*0.6</f>
        <v>72.76</v>
      </c>
      <c r="K187" s="9" t="n">
        <f aca="false">RANK(J187,$J$184:$J$187)</f>
        <v>4</v>
      </c>
      <c r="L187" s="9" t="str">
        <f aca="false">IF(K187=1,"体检","")</f>
        <v/>
      </c>
    </row>
    <row r="188" customFormat="false" ht="17.1" hidden="false" customHeight="true" outlineLevel="0" collapsed="false">
      <c r="A188" s="4"/>
      <c r="B188" s="4"/>
      <c r="C188" s="4" t="n">
        <v>100</v>
      </c>
      <c r="D188" s="8" t="s">
        <v>246</v>
      </c>
      <c r="E188" s="12" t="s">
        <v>16</v>
      </c>
      <c r="F188" s="8" t="n">
        <v>45.4</v>
      </c>
      <c r="G188" s="8" t="n">
        <v>33</v>
      </c>
      <c r="H188" s="8" t="n">
        <f aca="false">SUM(F188:G188)</f>
        <v>78.4</v>
      </c>
      <c r="I188" s="11" t="n">
        <v>73.6</v>
      </c>
      <c r="J188" s="11" t="n">
        <f aca="false">H188*0.4+I188*0.6</f>
        <v>75.52</v>
      </c>
      <c r="K188" s="9" t="n">
        <f aca="false">RANK(J188,$J$188:$J$190)</f>
        <v>2</v>
      </c>
      <c r="L188" s="9" t="str">
        <f aca="false">IF(K188=1,"体检","")</f>
        <v/>
      </c>
    </row>
    <row r="189" customFormat="false" ht="17.1" hidden="false" customHeight="true" outlineLevel="0" collapsed="false">
      <c r="A189" s="4"/>
      <c r="B189" s="4"/>
      <c r="C189" s="4"/>
      <c r="D189" s="8" t="s">
        <v>247</v>
      </c>
      <c r="E189" s="12" t="s">
        <v>18</v>
      </c>
      <c r="F189" s="8" t="n">
        <v>48.7</v>
      </c>
      <c r="G189" s="8" t="n">
        <v>29</v>
      </c>
      <c r="H189" s="8" t="n">
        <f aca="false">SUM(F189:G189)</f>
        <v>77.7</v>
      </c>
      <c r="I189" s="11" t="n">
        <v>75.4</v>
      </c>
      <c r="J189" s="11" t="n">
        <f aca="false">H189*0.4+I189*0.6</f>
        <v>76.32</v>
      </c>
      <c r="K189" s="9" t="n">
        <f aca="false">RANK(J189,$J$188:$J$190)</f>
        <v>1</v>
      </c>
      <c r="L189" s="9" t="str">
        <f aca="false">IF(K189=1,"体检","")</f>
        <v>体检</v>
      </c>
    </row>
    <row r="190" customFormat="false" ht="17.1" hidden="false" customHeight="true" outlineLevel="0" collapsed="false">
      <c r="A190" s="4"/>
      <c r="B190" s="4"/>
      <c r="C190" s="4"/>
      <c r="D190" s="8" t="s">
        <v>248</v>
      </c>
      <c r="E190" s="12" t="s">
        <v>18</v>
      </c>
      <c r="F190" s="8" t="n">
        <v>42.7</v>
      </c>
      <c r="G190" s="8" t="n">
        <v>30</v>
      </c>
      <c r="H190" s="8" t="n">
        <f aca="false">SUM(F190:G190)</f>
        <v>72.7</v>
      </c>
      <c r="I190" s="11"/>
      <c r="J190" s="11" t="n">
        <f aca="false">H190*0.4+I190*0.6</f>
        <v>29.08</v>
      </c>
      <c r="K190" s="9" t="n">
        <f aca="false">RANK(J190,$J$188:$J$190)</f>
        <v>3</v>
      </c>
      <c r="L190" s="9" t="str">
        <f aca="false">IF(K190=1,"体检","")</f>
        <v/>
      </c>
    </row>
    <row r="191" customFormat="false" ht="17.1" hidden="false" customHeight="true" outlineLevel="0" collapsed="false">
      <c r="A191" s="4"/>
      <c r="B191" s="4"/>
      <c r="C191" s="4" t="n">
        <v>101</v>
      </c>
      <c r="D191" s="8" t="s">
        <v>249</v>
      </c>
      <c r="E191" s="12" t="s">
        <v>18</v>
      </c>
      <c r="F191" s="8" t="n">
        <v>45.9</v>
      </c>
      <c r="G191" s="8" t="n">
        <v>32</v>
      </c>
      <c r="H191" s="8" t="n">
        <f aca="false">SUM(F191:G191)</f>
        <v>77.9</v>
      </c>
      <c r="I191" s="11" t="n">
        <v>75.6</v>
      </c>
      <c r="J191" s="11" t="n">
        <f aca="false">H191*0.4+I191*0.6</f>
        <v>76.52</v>
      </c>
      <c r="K191" s="9" t="n">
        <f aca="false">RANK(J191,$J$191:$J$193)</f>
        <v>1</v>
      </c>
      <c r="L191" s="9" t="str">
        <f aca="false">IF(K191=1,"体检","")</f>
        <v>体检</v>
      </c>
    </row>
    <row r="192" customFormat="false" ht="17.1" hidden="false" customHeight="true" outlineLevel="0" collapsed="false">
      <c r="A192" s="4"/>
      <c r="B192" s="4"/>
      <c r="C192" s="4"/>
      <c r="D192" s="8" t="s">
        <v>250</v>
      </c>
      <c r="E192" s="12" t="s">
        <v>18</v>
      </c>
      <c r="F192" s="8" t="n">
        <v>45.3</v>
      </c>
      <c r="G192" s="8" t="n">
        <v>30</v>
      </c>
      <c r="H192" s="8" t="n">
        <f aca="false">SUM(F192:G192)</f>
        <v>75.3</v>
      </c>
      <c r="I192" s="11" t="n">
        <v>71.4</v>
      </c>
      <c r="J192" s="11" t="n">
        <f aca="false">H192*0.4+I192*0.6</f>
        <v>72.96</v>
      </c>
      <c r="K192" s="9" t="n">
        <f aca="false">RANK(J192,$J$191:$J$193)</f>
        <v>3</v>
      </c>
      <c r="L192" s="9" t="str">
        <f aca="false">IF(K192=1,"体检","")</f>
        <v/>
      </c>
    </row>
    <row r="193" customFormat="false" ht="17.1" hidden="false" customHeight="true" outlineLevel="0" collapsed="false">
      <c r="A193" s="4"/>
      <c r="B193" s="4"/>
      <c r="C193" s="4"/>
      <c r="D193" s="8" t="s">
        <v>251</v>
      </c>
      <c r="E193" s="12" t="s">
        <v>16</v>
      </c>
      <c r="F193" s="8" t="n">
        <v>43.1</v>
      </c>
      <c r="G193" s="8" t="n">
        <v>31</v>
      </c>
      <c r="H193" s="8" t="n">
        <f aca="false">SUM(F193:G193)</f>
        <v>74.1</v>
      </c>
      <c r="I193" s="17" t="n">
        <v>73</v>
      </c>
      <c r="J193" s="11" t="n">
        <f aca="false">H193*0.4+I193*0.6</f>
        <v>73.44</v>
      </c>
      <c r="K193" s="9" t="n">
        <f aca="false">RANK(J193,$J$191:$J$193)</f>
        <v>2</v>
      </c>
      <c r="L193" s="9" t="str">
        <f aca="false">IF(K193=1,"体检","")</f>
        <v/>
      </c>
    </row>
    <row r="194" customFormat="false" ht="14.25" hidden="false" customHeight="false" outlineLevel="0" collapsed="false">
      <c r="I194" s="14"/>
      <c r="J194" s="14"/>
      <c r="L194" s="1" t="str">
        <f aca="false">IF(K194=1,"体检","")</f>
        <v/>
      </c>
    </row>
    <row r="195" customFormat="false" ht="17.1" hidden="false" customHeight="true" outlineLevel="0" collapsed="false">
      <c r="A195" s="6" t="s">
        <v>252</v>
      </c>
      <c r="B195" s="29" t="s">
        <v>253</v>
      </c>
      <c r="C195" s="4" t="n">
        <v>72</v>
      </c>
      <c r="D195" s="8" t="s">
        <v>254</v>
      </c>
      <c r="E195" s="12" t="s">
        <v>18</v>
      </c>
      <c r="F195" s="8" t="n">
        <v>50.7</v>
      </c>
      <c r="G195" s="8" t="n">
        <v>30</v>
      </c>
      <c r="H195" s="8" t="n">
        <f aca="false">SUM(F195:G195)</f>
        <v>80.7</v>
      </c>
      <c r="I195" s="9" t="n">
        <v>68.8</v>
      </c>
      <c r="J195" s="11" t="n">
        <f aca="false">H195*0.4+I195*0.6</f>
        <v>73.56</v>
      </c>
      <c r="K195" s="9" t="n">
        <f aca="false">RANK(J195,$J$195:$J$200)</f>
        <v>1</v>
      </c>
      <c r="L195" s="9" t="str">
        <f aca="false">IF(OR(K195=1,K195=2,K195=3),"体检","")</f>
        <v>体检</v>
      </c>
    </row>
    <row r="196" customFormat="false" ht="17.1" hidden="false" customHeight="true" outlineLevel="0" collapsed="false">
      <c r="A196" s="6"/>
      <c r="B196" s="29"/>
      <c r="C196" s="4"/>
      <c r="D196" s="8" t="s">
        <v>255</v>
      </c>
      <c r="E196" s="12" t="s">
        <v>18</v>
      </c>
      <c r="F196" s="8" t="n">
        <v>46.4</v>
      </c>
      <c r="G196" s="8" t="n">
        <v>30</v>
      </c>
      <c r="H196" s="8" t="n">
        <f aca="false">SUM(F196:G196)</f>
        <v>76.4</v>
      </c>
      <c r="I196" s="9" t="n">
        <v>69.6</v>
      </c>
      <c r="J196" s="11" t="n">
        <f aca="false">H196*0.4+I196*0.6</f>
        <v>72.32</v>
      </c>
      <c r="K196" s="9" t="n">
        <f aca="false">RANK(J196,$J$195:$J$200)</f>
        <v>5</v>
      </c>
      <c r="L196" s="9" t="str">
        <f aca="false">IF(OR(K196=1,K196=2,K196=3),"体检","")</f>
        <v/>
      </c>
    </row>
    <row r="197" customFormat="false" ht="17.1" hidden="false" customHeight="true" outlineLevel="0" collapsed="false">
      <c r="A197" s="6"/>
      <c r="B197" s="29"/>
      <c r="C197" s="4"/>
      <c r="D197" s="8" t="s">
        <v>256</v>
      </c>
      <c r="E197" s="12" t="s">
        <v>16</v>
      </c>
      <c r="F197" s="8" t="n">
        <v>44.3</v>
      </c>
      <c r="G197" s="8" t="n">
        <v>31</v>
      </c>
      <c r="H197" s="8" t="n">
        <f aca="false">SUM(F197:G197)</f>
        <v>75.3</v>
      </c>
      <c r="I197" s="9" t="n">
        <v>70.6</v>
      </c>
      <c r="J197" s="11" t="n">
        <f aca="false">H197*0.4+I197*0.6</f>
        <v>72.48</v>
      </c>
      <c r="K197" s="9" t="n">
        <f aca="false">RANK(J197,$J$195:$J$200)</f>
        <v>3</v>
      </c>
      <c r="L197" s="9" t="str">
        <f aca="false">IF(OR(K197=1,K197=2,K197=3),"体检","")</f>
        <v>体检</v>
      </c>
    </row>
    <row r="198" customFormat="false" ht="17.1" hidden="false" customHeight="true" outlineLevel="0" collapsed="false">
      <c r="A198" s="6"/>
      <c r="B198" s="29"/>
      <c r="C198" s="4"/>
      <c r="D198" s="8" t="s">
        <v>257</v>
      </c>
      <c r="E198" s="12" t="s">
        <v>16</v>
      </c>
      <c r="F198" s="8" t="n">
        <v>42.9</v>
      </c>
      <c r="G198" s="8" t="n">
        <v>32</v>
      </c>
      <c r="H198" s="8" t="n">
        <f aca="false">SUM(F198:G198)</f>
        <v>74.9</v>
      </c>
      <c r="I198" s="9" t="n">
        <v>67.8</v>
      </c>
      <c r="J198" s="11" t="n">
        <f aca="false">H198*0.4+I198*0.6</f>
        <v>70.64</v>
      </c>
      <c r="K198" s="9" t="n">
        <f aca="false">RANK(J198,$J$195:$J$200)</f>
        <v>6</v>
      </c>
      <c r="L198" s="9" t="str">
        <f aca="false">IF(OR(K198=1,K198=2,K198=3),"体检","")</f>
        <v/>
      </c>
    </row>
    <row r="199" customFormat="false" ht="17.1" hidden="false" customHeight="true" outlineLevel="0" collapsed="false">
      <c r="A199" s="6"/>
      <c r="B199" s="29"/>
      <c r="C199" s="29"/>
      <c r="D199" s="8" t="s">
        <v>258</v>
      </c>
      <c r="E199" s="12" t="s">
        <v>16</v>
      </c>
      <c r="F199" s="8" t="n">
        <v>41.6</v>
      </c>
      <c r="G199" s="8" t="n">
        <v>31</v>
      </c>
      <c r="H199" s="8" t="n">
        <f aca="false">SUM(F199:G199)</f>
        <v>72.6</v>
      </c>
      <c r="I199" s="9" t="n">
        <v>72.2</v>
      </c>
      <c r="J199" s="11" t="n">
        <f aca="false">H199*0.4+I199*0.6</f>
        <v>72.36</v>
      </c>
      <c r="K199" s="9" t="n">
        <f aca="false">RANK(J199,$J$195:$J$200)</f>
        <v>4</v>
      </c>
      <c r="L199" s="9" t="str">
        <f aca="false">IF(OR(K199=1,K199=2,K199=3),"体检","")</f>
        <v/>
      </c>
    </row>
    <row r="200" customFormat="false" ht="17.1" hidden="false" customHeight="true" outlineLevel="0" collapsed="false">
      <c r="A200" s="6"/>
      <c r="B200" s="29"/>
      <c r="C200" s="29"/>
      <c r="D200" s="8" t="s">
        <v>259</v>
      </c>
      <c r="E200" s="12" t="s">
        <v>16</v>
      </c>
      <c r="F200" s="8" t="n">
        <v>42.6</v>
      </c>
      <c r="G200" s="8" t="n">
        <v>30</v>
      </c>
      <c r="H200" s="8" t="n">
        <f aca="false">SUM(F200:G200)</f>
        <v>72.6</v>
      </c>
      <c r="I200" s="9" t="n">
        <v>73</v>
      </c>
      <c r="J200" s="11" t="n">
        <f aca="false">H200*0.4+I200*0.6</f>
        <v>72.84</v>
      </c>
      <c r="K200" s="9" t="n">
        <f aca="false">RANK(J200,$J$195:$J$200)</f>
        <v>2</v>
      </c>
      <c r="L200" s="9" t="str">
        <f aca="false">IF(OR(K200=1,K200=2,K200=3),"体检","")</f>
        <v>体检</v>
      </c>
    </row>
    <row r="201" customFormat="false" ht="17.1" hidden="false" customHeight="true" outlineLevel="0" collapsed="false">
      <c r="A201" s="6"/>
      <c r="B201" s="29"/>
      <c r="C201" s="4" t="n">
        <v>73</v>
      </c>
      <c r="D201" s="8" t="s">
        <v>260</v>
      </c>
      <c r="E201" s="12" t="s">
        <v>18</v>
      </c>
      <c r="F201" s="8" t="n">
        <v>47.3</v>
      </c>
      <c r="G201" s="8" t="n">
        <v>30</v>
      </c>
      <c r="H201" s="8" t="n">
        <f aca="false">SUM(F201:G201)</f>
        <v>77.3</v>
      </c>
      <c r="I201" s="9" t="n">
        <v>66.8</v>
      </c>
      <c r="J201" s="11" t="n">
        <f aca="false">H201*0.4+I201*0.6</f>
        <v>71</v>
      </c>
      <c r="K201" s="9" t="n">
        <f aca="false">RANK(J201,$J$201:$J$204)</f>
        <v>3</v>
      </c>
      <c r="L201" s="9" t="str">
        <f aca="false">IF(OR(K201=1,K201=2),"体检","")</f>
        <v/>
      </c>
    </row>
    <row r="202" customFormat="false" ht="17.1" hidden="false" customHeight="true" outlineLevel="0" collapsed="false">
      <c r="A202" s="6"/>
      <c r="B202" s="29"/>
      <c r="C202" s="29"/>
      <c r="D202" s="8" t="s">
        <v>261</v>
      </c>
      <c r="E202" s="12" t="s">
        <v>18</v>
      </c>
      <c r="F202" s="8" t="n">
        <v>47.2</v>
      </c>
      <c r="G202" s="8" t="n">
        <v>30</v>
      </c>
      <c r="H202" s="8" t="n">
        <f aca="false">SUM(F202:G202)</f>
        <v>77.2</v>
      </c>
      <c r="I202" s="9" t="n">
        <v>70.8</v>
      </c>
      <c r="J202" s="11" t="n">
        <f aca="false">H202*0.4+I202*0.6</f>
        <v>73.36</v>
      </c>
      <c r="K202" s="9" t="n">
        <f aca="false">RANK(J202,$J$201:$J$204)</f>
        <v>1</v>
      </c>
      <c r="L202" s="9" t="str">
        <f aca="false">IF(OR(K202=1,K202=2),"体检","")</f>
        <v>体检</v>
      </c>
    </row>
    <row r="203" customFormat="false" ht="17.1" hidden="false" customHeight="true" outlineLevel="0" collapsed="false">
      <c r="A203" s="6"/>
      <c r="B203" s="29"/>
      <c r="C203" s="29"/>
      <c r="D203" s="8" t="s">
        <v>262</v>
      </c>
      <c r="E203" s="12" t="s">
        <v>18</v>
      </c>
      <c r="F203" s="8" t="n">
        <v>43.2</v>
      </c>
      <c r="G203" s="8" t="n">
        <v>32</v>
      </c>
      <c r="H203" s="8" t="n">
        <f aca="false">SUM(F203:G203)</f>
        <v>75.2</v>
      </c>
      <c r="I203" s="9" t="n">
        <v>69.2</v>
      </c>
      <c r="J203" s="11" t="n">
        <f aca="false">H203*0.4+I203*0.6</f>
        <v>71.6</v>
      </c>
      <c r="K203" s="9" t="n">
        <f aca="false">RANK(J203,$J$201:$J$204)</f>
        <v>2</v>
      </c>
      <c r="L203" s="9" t="str">
        <f aca="false">IF(OR(K203=1,K203=2),"体检","")</f>
        <v>体检</v>
      </c>
    </row>
    <row r="204" customFormat="false" ht="17.1" hidden="false" customHeight="true" outlineLevel="0" collapsed="false">
      <c r="A204" s="6"/>
      <c r="B204" s="29"/>
      <c r="C204" s="29"/>
      <c r="D204" s="8" t="s">
        <v>263</v>
      </c>
      <c r="E204" s="12" t="s">
        <v>18</v>
      </c>
      <c r="F204" s="8" t="n">
        <v>41.6</v>
      </c>
      <c r="G204" s="8" t="n">
        <v>32</v>
      </c>
      <c r="H204" s="8" t="n">
        <f aca="false">SUM(F204:G204)</f>
        <v>73.6</v>
      </c>
      <c r="I204" s="9" t="n">
        <v>67</v>
      </c>
      <c r="J204" s="11" t="n">
        <f aca="false">H204*0.4+I204*0.6</f>
        <v>69.64</v>
      </c>
      <c r="K204" s="9" t="n">
        <f aca="false">RANK(J204,$J$201:$J$204)</f>
        <v>4</v>
      </c>
      <c r="L204" s="9" t="str">
        <f aca="false">IF(OR(K204=1,K204=2),"体检","")</f>
        <v/>
      </c>
    </row>
    <row r="205" customFormat="false" ht="17.1" hidden="false" customHeight="true" outlineLevel="0" collapsed="false">
      <c r="A205" s="6"/>
      <c r="B205" s="29"/>
      <c r="C205" s="4" t="n">
        <v>74</v>
      </c>
      <c r="D205" s="8" t="s">
        <v>264</v>
      </c>
      <c r="E205" s="12" t="s">
        <v>18</v>
      </c>
      <c r="F205" s="8" t="n">
        <v>45.3</v>
      </c>
      <c r="G205" s="8" t="n">
        <v>34</v>
      </c>
      <c r="H205" s="8" t="n">
        <f aca="false">SUM(F205:G205)</f>
        <v>79.3</v>
      </c>
      <c r="I205" s="9" t="n">
        <v>64.6</v>
      </c>
      <c r="J205" s="11" t="n">
        <f aca="false">H205*0.4+I205*0.6</f>
        <v>70.48</v>
      </c>
      <c r="K205" s="9" t="n">
        <f aca="false">RANK(J205,$J$205:$J$210)</f>
        <v>2</v>
      </c>
      <c r="L205" s="9" t="str">
        <f aca="false">IF(OR(K205=1,K205=2,K205=3),"体检","")</f>
        <v>体检</v>
      </c>
    </row>
    <row r="206" customFormat="false" ht="17.1" hidden="false" customHeight="true" outlineLevel="0" collapsed="false">
      <c r="A206" s="6"/>
      <c r="B206" s="29"/>
      <c r="C206" s="29"/>
      <c r="D206" s="8" t="s">
        <v>265</v>
      </c>
      <c r="E206" s="12" t="s">
        <v>18</v>
      </c>
      <c r="F206" s="8" t="n">
        <v>40.2</v>
      </c>
      <c r="G206" s="8" t="n">
        <v>34</v>
      </c>
      <c r="H206" s="8" t="n">
        <f aca="false">SUM(F206:G206)</f>
        <v>74.2</v>
      </c>
      <c r="I206" s="9" t="n">
        <v>70.8</v>
      </c>
      <c r="J206" s="11" t="n">
        <f aca="false">H206*0.4+I206*0.6</f>
        <v>72.16</v>
      </c>
      <c r="K206" s="9" t="n">
        <f aca="false">RANK(J206,$J$205:$J$210)</f>
        <v>1</v>
      </c>
      <c r="L206" s="9" t="str">
        <f aca="false">IF(OR(K206=1,K206=2,K206=3),"体检","")</f>
        <v>体检</v>
      </c>
    </row>
    <row r="207" customFormat="false" ht="17.1" hidden="false" customHeight="true" outlineLevel="0" collapsed="false">
      <c r="A207" s="6"/>
      <c r="B207" s="29"/>
      <c r="C207" s="29"/>
      <c r="D207" s="8" t="s">
        <v>266</v>
      </c>
      <c r="E207" s="12" t="s">
        <v>18</v>
      </c>
      <c r="F207" s="8" t="n">
        <v>43.3</v>
      </c>
      <c r="G207" s="8" t="n">
        <v>30</v>
      </c>
      <c r="H207" s="8" t="n">
        <f aca="false">SUM(F207:G207)</f>
        <v>73.3</v>
      </c>
      <c r="I207" s="9" t="n">
        <v>68</v>
      </c>
      <c r="J207" s="11" t="n">
        <f aca="false">H207*0.4+I207*0.6</f>
        <v>70.12</v>
      </c>
      <c r="K207" s="9" t="n">
        <f aca="false">RANK(J207,$J$205:$J$210)</f>
        <v>3</v>
      </c>
      <c r="L207" s="9" t="str">
        <f aca="false">IF(OR(K207=1,K207=2,K207=3),"体检","")</f>
        <v>体检</v>
      </c>
    </row>
    <row r="208" customFormat="false" ht="17.1" hidden="false" customHeight="true" outlineLevel="0" collapsed="false">
      <c r="A208" s="6"/>
      <c r="B208" s="29"/>
      <c r="C208" s="29"/>
      <c r="D208" s="8" t="s">
        <v>267</v>
      </c>
      <c r="E208" s="12" t="s">
        <v>18</v>
      </c>
      <c r="F208" s="8" t="n">
        <v>42.8</v>
      </c>
      <c r="G208" s="8" t="n">
        <v>29</v>
      </c>
      <c r="H208" s="8" t="n">
        <f aca="false">SUM(F208:G208)</f>
        <v>71.8</v>
      </c>
      <c r="I208" s="9" t="n">
        <v>64.2</v>
      </c>
      <c r="J208" s="11" t="n">
        <f aca="false">H208*0.4+I208*0.6</f>
        <v>67.24</v>
      </c>
      <c r="K208" s="9" t="n">
        <f aca="false">RANK(J208,$J$205:$J$210)</f>
        <v>5</v>
      </c>
      <c r="L208" s="9" t="str">
        <f aca="false">IF(OR(K208=1,K208=2,K208=3),"体检","")</f>
        <v/>
      </c>
    </row>
    <row r="209" customFormat="false" ht="17.1" hidden="false" customHeight="true" outlineLevel="0" collapsed="false">
      <c r="A209" s="6"/>
      <c r="B209" s="29"/>
      <c r="C209" s="29"/>
      <c r="D209" s="8" t="s">
        <v>268</v>
      </c>
      <c r="E209" s="12" t="s">
        <v>18</v>
      </c>
      <c r="F209" s="8" t="n">
        <v>40.8</v>
      </c>
      <c r="G209" s="8" t="n">
        <v>29</v>
      </c>
      <c r="H209" s="8" t="n">
        <f aca="false">SUM(F209:G209)</f>
        <v>69.8</v>
      </c>
      <c r="I209" s="9" t="n">
        <v>66.8</v>
      </c>
      <c r="J209" s="11" t="n">
        <f aca="false">H209*0.4+I209*0.6</f>
        <v>68</v>
      </c>
      <c r="K209" s="9" t="n">
        <f aca="false">RANK(J209,$J$205:$J$210)</f>
        <v>4</v>
      </c>
      <c r="L209" s="9" t="str">
        <f aca="false">IF(OR(K209=1,K209=2,K209=3),"体检","")</f>
        <v/>
      </c>
    </row>
    <row r="210" customFormat="false" ht="17.1" hidden="false" customHeight="true" outlineLevel="0" collapsed="false">
      <c r="A210" s="6"/>
      <c r="B210" s="29"/>
      <c r="C210" s="29"/>
      <c r="D210" s="8" t="s">
        <v>269</v>
      </c>
      <c r="E210" s="12" t="s">
        <v>18</v>
      </c>
      <c r="F210" s="8" t="n">
        <v>41.1</v>
      </c>
      <c r="G210" s="8" t="n">
        <v>28</v>
      </c>
      <c r="H210" s="8" t="n">
        <f aca="false">SUM(F210:G210)</f>
        <v>69.1</v>
      </c>
      <c r="I210" s="9" t="n">
        <v>65.8</v>
      </c>
      <c r="J210" s="11" t="n">
        <f aca="false">H210*0.4+I210*0.6</f>
        <v>67.12</v>
      </c>
      <c r="K210" s="9" t="n">
        <f aca="false">RANK(J210,$J$205:$J$210)</f>
        <v>6</v>
      </c>
      <c r="L210" s="9" t="str">
        <f aca="false">IF(OR(K210=1,K210=2,K210=3),"体检","")</f>
        <v/>
      </c>
    </row>
    <row r="211" customFormat="false" ht="17.1" hidden="false" customHeight="true" outlineLevel="0" collapsed="false">
      <c r="A211" s="6"/>
      <c r="B211" s="29"/>
      <c r="C211" s="4" t="n">
        <v>75</v>
      </c>
      <c r="D211" s="8" t="s">
        <v>270</v>
      </c>
      <c r="E211" s="12" t="s">
        <v>16</v>
      </c>
      <c r="F211" s="8" t="n">
        <v>36.1</v>
      </c>
      <c r="G211" s="8" t="n">
        <v>31</v>
      </c>
      <c r="H211" s="8" t="n">
        <f aca="false">SUM(F211:G211)</f>
        <v>67.1</v>
      </c>
      <c r="I211" s="9" t="n">
        <v>70.8</v>
      </c>
      <c r="J211" s="11" t="n">
        <f aca="false">H211*0.4+I211*0.6</f>
        <v>69.32</v>
      </c>
      <c r="K211" s="9" t="n">
        <f aca="false">RANK(J211,$J$211:$J$214)</f>
        <v>2</v>
      </c>
      <c r="L211" s="9" t="str">
        <f aca="false">IF(OR(K211=1,K211=2),"体检","")</f>
        <v>体检</v>
      </c>
    </row>
    <row r="212" customFormat="false" ht="17.1" hidden="false" customHeight="true" outlineLevel="0" collapsed="false">
      <c r="A212" s="6"/>
      <c r="B212" s="29"/>
      <c r="C212" s="29"/>
      <c r="D212" s="8" t="s">
        <v>271</v>
      </c>
      <c r="E212" s="12" t="s">
        <v>16</v>
      </c>
      <c r="F212" s="8" t="n">
        <v>37.6</v>
      </c>
      <c r="G212" s="8" t="n">
        <v>29</v>
      </c>
      <c r="H212" s="8" t="n">
        <f aca="false">SUM(F212:G212)</f>
        <v>66.6</v>
      </c>
      <c r="I212" s="9" t="n">
        <v>71.4</v>
      </c>
      <c r="J212" s="11" t="n">
        <f aca="false">H212*0.4+I212*0.6</f>
        <v>69.48</v>
      </c>
      <c r="K212" s="9" t="n">
        <f aca="false">RANK(J212,$J$211:$J$214)</f>
        <v>1</v>
      </c>
      <c r="L212" s="9" t="str">
        <f aca="false">IF(OR(K212=1,K212=2),"体检","")</f>
        <v>体检</v>
      </c>
    </row>
    <row r="213" customFormat="false" ht="17.1" hidden="false" customHeight="true" outlineLevel="0" collapsed="false">
      <c r="A213" s="6"/>
      <c r="B213" s="29"/>
      <c r="C213" s="29"/>
      <c r="D213" s="8" t="s">
        <v>272</v>
      </c>
      <c r="E213" s="12" t="s">
        <v>16</v>
      </c>
      <c r="F213" s="8" t="n">
        <v>39.5</v>
      </c>
      <c r="G213" s="8" t="n">
        <v>26</v>
      </c>
      <c r="H213" s="8" t="n">
        <f aca="false">SUM(F213:G213)</f>
        <v>65.5</v>
      </c>
      <c r="I213" s="9" t="n">
        <v>65.2</v>
      </c>
      <c r="J213" s="11" t="n">
        <f aca="false">H213*0.4+I213*0.6</f>
        <v>65.32</v>
      </c>
      <c r="K213" s="9" t="n">
        <f aca="false">RANK(J213,$J$211:$J$214)</f>
        <v>3</v>
      </c>
      <c r="L213" s="9" t="str">
        <f aca="false">IF(OR(K213=1,K213=2),"体检","")</f>
        <v/>
      </c>
    </row>
    <row r="214" customFormat="false" ht="17.1" hidden="false" customHeight="true" outlineLevel="0" collapsed="false">
      <c r="A214" s="6"/>
      <c r="B214" s="29"/>
      <c r="C214" s="29"/>
      <c r="D214" s="8" t="s">
        <v>273</v>
      </c>
      <c r="E214" s="12" t="s">
        <v>16</v>
      </c>
      <c r="F214" s="8" t="n">
        <v>35.1</v>
      </c>
      <c r="G214" s="8" t="n">
        <v>28</v>
      </c>
      <c r="H214" s="8" t="n">
        <f aca="false">SUM(F214:G214)</f>
        <v>63.1</v>
      </c>
      <c r="I214" s="9" t="n">
        <v>64.2</v>
      </c>
      <c r="J214" s="11" t="n">
        <f aca="false">H214*0.4+I214*0.6</f>
        <v>63.76</v>
      </c>
      <c r="K214" s="9" t="n">
        <f aca="false">RANK(J214,$J$211:$J$214)</f>
        <v>4</v>
      </c>
      <c r="L214" s="9" t="str">
        <f aca="false">IF(OR(K214=1,K214=2),"体检","")</f>
        <v/>
      </c>
    </row>
    <row r="215" customFormat="false" ht="17.1" hidden="false" customHeight="true" outlineLevel="0" collapsed="false">
      <c r="A215" s="6"/>
      <c r="B215" s="4" t="s">
        <v>274</v>
      </c>
      <c r="C215" s="4" t="n">
        <v>76</v>
      </c>
      <c r="D215" s="8" t="s">
        <v>275</v>
      </c>
      <c r="E215" s="12" t="s">
        <v>18</v>
      </c>
      <c r="F215" s="8" t="n">
        <v>47</v>
      </c>
      <c r="G215" s="8" t="n">
        <v>30</v>
      </c>
      <c r="H215" s="8" t="n">
        <f aca="false">SUM(F215:G215)</f>
        <v>77</v>
      </c>
      <c r="I215" s="9" t="n">
        <v>69</v>
      </c>
      <c r="J215" s="11" t="n">
        <f aca="false">H215*0.4+I215*0.6</f>
        <v>72.2</v>
      </c>
      <c r="K215" s="9" t="n">
        <f aca="false">RANK(J215,$J$215:$J$218)</f>
        <v>1</v>
      </c>
      <c r="L215" s="9" t="str">
        <f aca="false">IF(OR(K215=1,K215=2),"体检","")</f>
        <v>体检</v>
      </c>
    </row>
    <row r="216" customFormat="false" ht="17.1" hidden="false" customHeight="true" outlineLevel="0" collapsed="false">
      <c r="A216" s="6"/>
      <c r="B216" s="4"/>
      <c r="C216" s="4"/>
      <c r="D216" s="8" t="s">
        <v>276</v>
      </c>
      <c r="E216" s="12" t="s">
        <v>16</v>
      </c>
      <c r="F216" s="8" t="n">
        <v>41.1</v>
      </c>
      <c r="G216" s="8" t="n">
        <v>33</v>
      </c>
      <c r="H216" s="8" t="n">
        <f aca="false">SUM(F216:G216)</f>
        <v>74.1</v>
      </c>
      <c r="I216" s="9" t="n">
        <v>70.6</v>
      </c>
      <c r="J216" s="11" t="n">
        <f aca="false">H216*0.4+I216*0.6</f>
        <v>72</v>
      </c>
      <c r="K216" s="9" t="n">
        <f aca="false">RANK(J216,$J$215:$J$218)</f>
        <v>2</v>
      </c>
      <c r="L216" s="9" t="str">
        <f aca="false">IF(OR(K216=1,K216=2),"体检","")</f>
        <v>体检</v>
      </c>
    </row>
    <row r="217" customFormat="false" ht="17.1" hidden="false" customHeight="true" outlineLevel="0" collapsed="false">
      <c r="A217" s="6"/>
      <c r="B217" s="4"/>
      <c r="C217" s="4"/>
      <c r="D217" s="8" t="s">
        <v>277</v>
      </c>
      <c r="E217" s="12" t="s">
        <v>18</v>
      </c>
      <c r="F217" s="8" t="n">
        <v>45.5</v>
      </c>
      <c r="G217" s="8" t="n">
        <v>27</v>
      </c>
      <c r="H217" s="8" t="n">
        <f aca="false">SUM(F217:G217)</f>
        <v>72.5</v>
      </c>
      <c r="I217" s="9" t="n">
        <v>68</v>
      </c>
      <c r="J217" s="11" t="n">
        <f aca="false">H217*0.4+I217*0.6</f>
        <v>69.8</v>
      </c>
      <c r="K217" s="9" t="n">
        <f aca="false">RANK(J217,$J$215:$J$218)</f>
        <v>3</v>
      </c>
      <c r="L217" s="9" t="str">
        <f aca="false">IF(OR(K217=1,K217=2),"体检","")</f>
        <v/>
      </c>
    </row>
    <row r="218" customFormat="false" ht="17.1" hidden="false" customHeight="true" outlineLevel="0" collapsed="false">
      <c r="A218" s="6"/>
      <c r="B218" s="4"/>
      <c r="C218" s="4"/>
      <c r="D218" s="8" t="s">
        <v>278</v>
      </c>
      <c r="E218" s="12" t="s">
        <v>18</v>
      </c>
      <c r="F218" s="8" t="n">
        <v>39.9</v>
      </c>
      <c r="G218" s="8" t="n">
        <v>31</v>
      </c>
      <c r="H218" s="8" t="n">
        <f aca="false">SUM(F218:G218)</f>
        <v>70.9</v>
      </c>
      <c r="I218" s="9" t="n">
        <v>67.2</v>
      </c>
      <c r="J218" s="11" t="n">
        <f aca="false">H218*0.4+I218*0.6</f>
        <v>68.68</v>
      </c>
      <c r="K218" s="9" t="n">
        <f aca="false">RANK(J218,$J$215:$J$218)</f>
        <v>4</v>
      </c>
      <c r="L218" s="9" t="str">
        <f aca="false">IF(OR(K218=1,K218=2),"体检","")</f>
        <v/>
      </c>
    </row>
    <row r="219" customFormat="false" ht="17.1" hidden="false" customHeight="true" outlineLevel="0" collapsed="false">
      <c r="A219" s="6"/>
      <c r="B219" s="4"/>
      <c r="C219" s="4" t="n">
        <v>77</v>
      </c>
      <c r="D219" s="8" t="s">
        <v>279</v>
      </c>
      <c r="E219" s="12" t="s">
        <v>16</v>
      </c>
      <c r="F219" s="8" t="n">
        <v>49</v>
      </c>
      <c r="G219" s="8" t="n">
        <v>30</v>
      </c>
      <c r="H219" s="8" t="n">
        <f aca="false">SUM(F219:G219)</f>
        <v>79</v>
      </c>
      <c r="I219" s="9" t="n">
        <v>70.8</v>
      </c>
      <c r="J219" s="11" t="n">
        <f aca="false">H219*0.4+I219*0.6</f>
        <v>74.08</v>
      </c>
      <c r="K219" s="9" t="n">
        <f aca="false">RANK(J219,$J$219:$J$221)</f>
        <v>1</v>
      </c>
      <c r="L219" s="9" t="str">
        <f aca="false">IF(K219=1,"体检","")</f>
        <v>体检</v>
      </c>
    </row>
    <row r="220" customFormat="false" ht="17.1" hidden="false" customHeight="true" outlineLevel="0" collapsed="false">
      <c r="A220" s="6"/>
      <c r="B220" s="4"/>
      <c r="C220" s="4"/>
      <c r="D220" s="8" t="s">
        <v>280</v>
      </c>
      <c r="E220" s="12" t="s">
        <v>18</v>
      </c>
      <c r="F220" s="8" t="n">
        <v>47.6</v>
      </c>
      <c r="G220" s="8" t="n">
        <v>30</v>
      </c>
      <c r="H220" s="8" t="n">
        <f aca="false">SUM(F220:G220)</f>
        <v>77.6</v>
      </c>
      <c r="I220" s="9" t="n">
        <v>71.2</v>
      </c>
      <c r="J220" s="11" t="n">
        <f aca="false">H220*0.4+I220*0.6</f>
        <v>73.76</v>
      </c>
      <c r="K220" s="9" t="n">
        <f aca="false">RANK(J220,$J$219:$J$221)</f>
        <v>2</v>
      </c>
      <c r="L220" s="9" t="str">
        <f aca="false">IF(K220=1,"体检","")</f>
        <v/>
      </c>
    </row>
    <row r="221" customFormat="false" ht="17.1" hidden="false" customHeight="true" outlineLevel="0" collapsed="false">
      <c r="A221" s="6"/>
      <c r="B221" s="4"/>
      <c r="C221" s="4"/>
      <c r="D221" s="8" t="s">
        <v>281</v>
      </c>
      <c r="E221" s="12" t="s">
        <v>16</v>
      </c>
      <c r="F221" s="8" t="n">
        <v>43.7</v>
      </c>
      <c r="G221" s="8" t="n">
        <v>30</v>
      </c>
      <c r="H221" s="8" t="n">
        <f aca="false">SUM(F221:G221)</f>
        <v>73.7</v>
      </c>
      <c r="I221" s="9" t="n">
        <v>69.6</v>
      </c>
      <c r="J221" s="11" t="n">
        <f aca="false">H221*0.4+I221*0.6</f>
        <v>71.24</v>
      </c>
      <c r="K221" s="9" t="n">
        <f aca="false">RANK(J221,$J$219:$J$221)</f>
        <v>3</v>
      </c>
      <c r="L221" s="9" t="str">
        <f aca="false">IF(K221=1,"体检","")</f>
        <v/>
      </c>
    </row>
    <row r="222" customFormat="false" ht="14.25" hidden="false" customHeight="false" outlineLevel="0" collapsed="false">
      <c r="I222" s="14"/>
      <c r="J222" s="14"/>
      <c r="L222" s="1" t="str">
        <f aca="false">IF(K222=1,"体检","")</f>
        <v/>
      </c>
    </row>
    <row r="223" customFormat="false" ht="17.1" hidden="false" customHeight="true" outlineLevel="0" collapsed="false">
      <c r="A223" s="6" t="s">
        <v>252</v>
      </c>
      <c r="B223" s="29" t="s">
        <v>282</v>
      </c>
      <c r="C223" s="4" t="n">
        <v>78</v>
      </c>
      <c r="D223" s="8" t="s">
        <v>283</v>
      </c>
      <c r="E223" s="12" t="s">
        <v>16</v>
      </c>
      <c r="F223" s="8" t="n">
        <v>38.3</v>
      </c>
      <c r="G223" s="8" t="n">
        <v>31</v>
      </c>
      <c r="H223" s="8" t="n">
        <f aca="false">SUM(F223:G223)</f>
        <v>69.3</v>
      </c>
      <c r="I223" s="9" t="n">
        <v>65.6</v>
      </c>
      <c r="J223" s="11" t="n">
        <f aca="false">H223*0.4+I223*0.6</f>
        <v>67.08</v>
      </c>
      <c r="K223" s="9" t="n">
        <f aca="false">RANK(J223,$J$223:$J$225)</f>
        <v>2</v>
      </c>
      <c r="L223" s="9" t="str">
        <f aca="false">IF(K223=1,"体检","")</f>
        <v/>
      </c>
    </row>
    <row r="224" customFormat="false" ht="17.1" hidden="false" customHeight="true" outlineLevel="0" collapsed="false">
      <c r="A224" s="6"/>
      <c r="B224" s="29"/>
      <c r="C224" s="29"/>
      <c r="D224" s="8" t="s">
        <v>284</v>
      </c>
      <c r="E224" s="12" t="s">
        <v>16</v>
      </c>
      <c r="F224" s="8" t="n">
        <v>40.9</v>
      </c>
      <c r="G224" s="8" t="n">
        <v>27</v>
      </c>
      <c r="H224" s="8" t="n">
        <f aca="false">SUM(F224:G224)</f>
        <v>67.9</v>
      </c>
      <c r="I224" s="9" t="n">
        <v>70.6</v>
      </c>
      <c r="J224" s="11" t="n">
        <f aca="false">H224*0.4+I224*0.6</f>
        <v>69.52</v>
      </c>
      <c r="K224" s="9" t="n">
        <f aca="false">RANK(J224,$J$223:$J$225)</f>
        <v>1</v>
      </c>
      <c r="L224" s="9" t="str">
        <f aca="false">IF(K224=1,"体检","")</f>
        <v>体检</v>
      </c>
    </row>
    <row r="225" customFormat="false" ht="17.1" hidden="false" customHeight="true" outlineLevel="0" collapsed="false">
      <c r="A225" s="6"/>
      <c r="B225" s="29"/>
      <c r="C225" s="29"/>
      <c r="D225" s="8" t="s">
        <v>285</v>
      </c>
      <c r="E225" s="12" t="s">
        <v>18</v>
      </c>
      <c r="F225" s="8" t="n">
        <v>38.2</v>
      </c>
      <c r="G225" s="8" t="n">
        <v>29</v>
      </c>
      <c r="H225" s="8" t="n">
        <f aca="false">SUM(F225:G225)</f>
        <v>67.2</v>
      </c>
      <c r="I225" s="9"/>
      <c r="J225" s="11" t="n">
        <f aca="false">H225*0.4+I225*0.6</f>
        <v>26.88</v>
      </c>
      <c r="K225" s="9" t="n">
        <f aca="false">RANK(J225,$J$223:$J$225)</f>
        <v>3</v>
      </c>
      <c r="L225" s="9" t="str">
        <f aca="false">IF(K225=1,"体检","")</f>
        <v/>
      </c>
    </row>
    <row r="226" customFormat="false" ht="17.1" hidden="false" customHeight="true" outlineLevel="0" collapsed="false">
      <c r="A226" s="6"/>
      <c r="B226" s="4" t="s">
        <v>286</v>
      </c>
      <c r="C226" s="4" t="n">
        <v>79</v>
      </c>
      <c r="D226" s="8" t="s">
        <v>287</v>
      </c>
      <c r="E226" s="12" t="s">
        <v>18</v>
      </c>
      <c r="F226" s="8" t="n">
        <v>45.8</v>
      </c>
      <c r="G226" s="8" t="n">
        <v>33</v>
      </c>
      <c r="H226" s="8" t="n">
        <f aca="false">SUM(F226:G226)</f>
        <v>78.8</v>
      </c>
      <c r="I226" s="9" t="n">
        <v>76</v>
      </c>
      <c r="J226" s="11" t="n">
        <f aca="false">H226*0.4+I226*0.6</f>
        <v>77.12</v>
      </c>
      <c r="K226" s="9" t="n">
        <f aca="false">RANK(J226,$J$226:$J$228)</f>
        <v>1</v>
      </c>
      <c r="L226" s="9" t="str">
        <f aca="false">IF(K226=1,"体检","")</f>
        <v>体检</v>
      </c>
    </row>
    <row r="227" customFormat="false" ht="17.1" hidden="false" customHeight="true" outlineLevel="0" collapsed="false">
      <c r="A227" s="6"/>
      <c r="B227" s="4"/>
      <c r="C227" s="4"/>
      <c r="D227" s="8" t="s">
        <v>288</v>
      </c>
      <c r="E227" s="12" t="s">
        <v>18</v>
      </c>
      <c r="F227" s="8" t="n">
        <v>33</v>
      </c>
      <c r="G227" s="8" t="n">
        <v>29</v>
      </c>
      <c r="H227" s="8" t="n">
        <f aca="false">SUM(F227:G227)</f>
        <v>62</v>
      </c>
      <c r="I227" s="9" t="n">
        <v>67.4</v>
      </c>
      <c r="J227" s="11" t="n">
        <f aca="false">H227*0.4+I227*0.6</f>
        <v>65.24</v>
      </c>
      <c r="K227" s="9" t="n">
        <f aca="false">RANK(J227,$J$226:$J$228)</f>
        <v>2</v>
      </c>
      <c r="L227" s="9" t="str">
        <f aca="false">IF(K227=1,"体检","")</f>
        <v/>
      </c>
    </row>
    <row r="228" customFormat="false" ht="17.1" hidden="false" customHeight="true" outlineLevel="0" collapsed="false">
      <c r="A228" s="6"/>
      <c r="B228" s="4"/>
      <c r="C228" s="4"/>
      <c r="D228" s="8" t="s">
        <v>289</v>
      </c>
      <c r="E228" s="12" t="s">
        <v>18</v>
      </c>
      <c r="F228" s="8" t="n">
        <v>35.9</v>
      </c>
      <c r="G228" s="8" t="n">
        <v>25</v>
      </c>
      <c r="H228" s="8" t="n">
        <f aca="false">SUM(F228:G228)</f>
        <v>60.9</v>
      </c>
      <c r="I228" s="9" t="n">
        <v>59.8</v>
      </c>
      <c r="J228" s="11" t="n">
        <f aca="false">H228*0.4+I228*0.6</f>
        <v>60.24</v>
      </c>
      <c r="K228" s="9" t="n">
        <f aca="false">RANK(J228,$J$226:$J$228)</f>
        <v>3</v>
      </c>
      <c r="L228" s="9" t="str">
        <f aca="false">IF(K228=1,"体检","")</f>
        <v/>
      </c>
    </row>
    <row r="229" customFormat="false" ht="17.1" hidden="false" customHeight="true" outlineLevel="0" collapsed="false">
      <c r="A229" s="6"/>
      <c r="B229" s="4"/>
      <c r="C229" s="4" t="n">
        <v>80</v>
      </c>
      <c r="D229" s="8" t="s">
        <v>290</v>
      </c>
      <c r="E229" s="12" t="s">
        <v>18</v>
      </c>
      <c r="F229" s="8" t="n">
        <v>38.3</v>
      </c>
      <c r="G229" s="8" t="n">
        <v>33</v>
      </c>
      <c r="H229" s="8" t="n">
        <f aca="false">SUM(F229:G229)</f>
        <v>71.3</v>
      </c>
      <c r="I229" s="9" t="n">
        <v>66.4</v>
      </c>
      <c r="J229" s="11" t="n">
        <f aca="false">H229*0.4+I229*0.6</f>
        <v>68.36</v>
      </c>
      <c r="K229" s="9" t="n">
        <f aca="false">RANK(J229,$J$229:$J$231)</f>
        <v>3</v>
      </c>
      <c r="L229" s="9" t="str">
        <f aca="false">IF(K229=1,"体检","")</f>
        <v/>
      </c>
    </row>
    <row r="230" customFormat="false" ht="17.1" hidden="false" customHeight="true" outlineLevel="0" collapsed="false">
      <c r="A230" s="6"/>
      <c r="B230" s="4"/>
      <c r="C230" s="4"/>
      <c r="D230" s="8" t="s">
        <v>291</v>
      </c>
      <c r="E230" s="12" t="s">
        <v>18</v>
      </c>
      <c r="F230" s="8" t="n">
        <v>36.7</v>
      </c>
      <c r="G230" s="8" t="n">
        <v>32</v>
      </c>
      <c r="H230" s="8" t="n">
        <f aca="false">SUM(F230:G230)</f>
        <v>68.7</v>
      </c>
      <c r="I230" s="9" t="n">
        <v>69.6</v>
      </c>
      <c r="J230" s="11" t="n">
        <f aca="false">H230*0.4+I230*0.6</f>
        <v>69.24</v>
      </c>
      <c r="K230" s="9" t="n">
        <f aca="false">RANK(J230,$J$229:$J$231)</f>
        <v>1</v>
      </c>
      <c r="L230" s="9" t="str">
        <f aca="false">IF(K230=1,"体检","")</f>
        <v>体检</v>
      </c>
    </row>
    <row r="231" customFormat="false" ht="17.1" hidden="false" customHeight="true" outlineLevel="0" collapsed="false">
      <c r="A231" s="6"/>
      <c r="B231" s="4"/>
      <c r="C231" s="4"/>
      <c r="D231" s="8" t="s">
        <v>292</v>
      </c>
      <c r="E231" s="12" t="s">
        <v>18</v>
      </c>
      <c r="F231" s="8" t="n">
        <v>39.5</v>
      </c>
      <c r="G231" s="8" t="n">
        <v>29</v>
      </c>
      <c r="H231" s="8" t="n">
        <f aca="false">SUM(F231:G231)</f>
        <v>68.5</v>
      </c>
      <c r="I231" s="9" t="n">
        <v>68.8</v>
      </c>
      <c r="J231" s="11" t="n">
        <f aca="false">H231*0.4+I231*0.6</f>
        <v>68.68</v>
      </c>
      <c r="K231" s="9" t="n">
        <f aca="false">RANK(J231,$J$229:$J$231)</f>
        <v>2</v>
      </c>
      <c r="L231" s="9" t="str">
        <f aca="false">IF(K231=1,"体检","")</f>
        <v/>
      </c>
    </row>
    <row r="232" customFormat="false" ht="17.1" hidden="false" customHeight="true" outlineLevel="0" collapsed="false">
      <c r="A232" s="6"/>
      <c r="B232" s="31" t="s">
        <v>293</v>
      </c>
      <c r="C232" s="4" t="n">
        <v>81</v>
      </c>
      <c r="D232" s="8" t="s">
        <v>294</v>
      </c>
      <c r="E232" s="12" t="s">
        <v>18</v>
      </c>
      <c r="F232" s="8" t="n">
        <v>47.5</v>
      </c>
      <c r="G232" s="8" t="n">
        <v>32</v>
      </c>
      <c r="H232" s="8" t="n">
        <f aca="false">SUM(F232:G232)</f>
        <v>79.5</v>
      </c>
      <c r="I232" s="9" t="n">
        <v>69</v>
      </c>
      <c r="J232" s="11" t="n">
        <f aca="false">H232*0.4+I232*0.6</f>
        <v>73.2</v>
      </c>
      <c r="K232" s="9" t="n">
        <f aca="false">RANK(J232,$J$232:$J$233)</f>
        <v>1</v>
      </c>
      <c r="L232" s="9" t="str">
        <f aca="false">IF(K232=1,"体检","")</f>
        <v>体检</v>
      </c>
    </row>
    <row r="233" customFormat="false" ht="17.1" hidden="false" customHeight="true" outlineLevel="0" collapsed="false">
      <c r="A233" s="6"/>
      <c r="B233" s="31"/>
      <c r="C233" s="4"/>
      <c r="D233" s="8" t="s">
        <v>295</v>
      </c>
      <c r="E233" s="12" t="s">
        <v>16</v>
      </c>
      <c r="F233" s="8" t="n">
        <v>39.3</v>
      </c>
      <c r="G233" s="8" t="n">
        <v>26</v>
      </c>
      <c r="H233" s="8" t="n">
        <f aca="false">SUM(F233:G233)</f>
        <v>65.3</v>
      </c>
      <c r="I233" s="9" t="n">
        <v>65.2</v>
      </c>
      <c r="J233" s="11" t="n">
        <f aca="false">H233*0.4+I233*0.6</f>
        <v>65.24</v>
      </c>
      <c r="K233" s="9" t="n">
        <f aca="false">RANK(J233,$J$232:$J$233)</f>
        <v>2</v>
      </c>
      <c r="L233" s="9" t="str">
        <f aca="false">IF(K233=1,"体检","")</f>
        <v/>
      </c>
    </row>
    <row r="234" customFormat="false" ht="31.5" hidden="false" customHeight="true" outlineLevel="0" collapsed="false">
      <c r="A234" s="6"/>
      <c r="B234" s="29" t="s">
        <v>296</v>
      </c>
      <c r="C234" s="32" t="n">
        <v>83</v>
      </c>
      <c r="D234" s="8" t="s">
        <v>297</v>
      </c>
      <c r="E234" s="12" t="s">
        <v>16</v>
      </c>
      <c r="F234" s="8" t="n">
        <v>35.1</v>
      </c>
      <c r="G234" s="8" t="n">
        <v>31</v>
      </c>
      <c r="H234" s="8" t="n">
        <f aca="false">SUM(F234:G234)</f>
        <v>66.1</v>
      </c>
      <c r="I234" s="9" t="n">
        <v>63.8</v>
      </c>
      <c r="J234" s="11" t="n">
        <f aca="false">H234*0.4+I234*0.6</f>
        <v>64.72</v>
      </c>
      <c r="K234" s="9" t="n">
        <f aca="false">RANK(J234,$J$234:$J$234)</f>
        <v>1</v>
      </c>
      <c r="L234" s="9" t="str">
        <f aca="false">IF(K234=1,"体检","")</f>
        <v>体检</v>
      </c>
    </row>
    <row r="235" customFormat="false" ht="17.1" hidden="false" customHeight="true" outlineLevel="0" collapsed="false">
      <c r="A235" s="6"/>
      <c r="B235" s="4" t="s">
        <v>298</v>
      </c>
      <c r="C235" s="4" t="n">
        <v>84</v>
      </c>
      <c r="D235" s="8" t="s">
        <v>299</v>
      </c>
      <c r="E235" s="12" t="s">
        <v>18</v>
      </c>
      <c r="F235" s="8" t="n">
        <v>44.7</v>
      </c>
      <c r="G235" s="8" t="n">
        <v>28</v>
      </c>
      <c r="H235" s="8" t="n">
        <f aca="false">SUM(F235:G235)</f>
        <v>72.7</v>
      </c>
      <c r="I235" s="9" t="n">
        <v>64.2</v>
      </c>
      <c r="J235" s="11" t="n">
        <f aca="false">H235*0.4+I235*0.6</f>
        <v>67.6</v>
      </c>
      <c r="K235" s="9" t="n">
        <f aca="false">RANK(J235,$J$235:$J$237)</f>
        <v>3</v>
      </c>
      <c r="L235" s="9" t="str">
        <f aca="false">IF(K235=1,"体检","")</f>
        <v/>
      </c>
    </row>
    <row r="236" customFormat="false" ht="17.1" hidden="false" customHeight="true" outlineLevel="0" collapsed="false">
      <c r="A236" s="6"/>
      <c r="B236" s="4"/>
      <c r="C236" s="4"/>
      <c r="D236" s="8" t="s">
        <v>300</v>
      </c>
      <c r="E236" s="12" t="s">
        <v>18</v>
      </c>
      <c r="F236" s="8" t="n">
        <v>42.1</v>
      </c>
      <c r="G236" s="8" t="n">
        <v>29</v>
      </c>
      <c r="H236" s="8" t="n">
        <f aca="false">SUM(F236:G236)</f>
        <v>71.1</v>
      </c>
      <c r="I236" s="9" t="n">
        <v>67.8</v>
      </c>
      <c r="J236" s="11" t="n">
        <f aca="false">H236*0.4+I236*0.6</f>
        <v>69.12</v>
      </c>
      <c r="K236" s="9" t="n">
        <f aca="false">RANK(J236,$J$235:$J$237)</f>
        <v>2</v>
      </c>
      <c r="L236" s="9" t="str">
        <f aca="false">IF(K236=1,"体检","")</f>
        <v/>
      </c>
    </row>
    <row r="237" customFormat="false" ht="17.1" hidden="false" customHeight="true" outlineLevel="0" collapsed="false">
      <c r="A237" s="6"/>
      <c r="B237" s="4"/>
      <c r="C237" s="4"/>
      <c r="D237" s="8" t="s">
        <v>301</v>
      </c>
      <c r="E237" s="12" t="s">
        <v>18</v>
      </c>
      <c r="F237" s="8" t="n">
        <v>39</v>
      </c>
      <c r="G237" s="8" t="n">
        <v>32</v>
      </c>
      <c r="H237" s="8" t="n">
        <f aca="false">SUM(F237:G237)</f>
        <v>71</v>
      </c>
      <c r="I237" s="9" t="n">
        <v>69.6</v>
      </c>
      <c r="J237" s="11" t="n">
        <f aca="false">H237*0.4+I237*0.6</f>
        <v>70.16</v>
      </c>
      <c r="K237" s="9" t="n">
        <f aca="false">RANK(J237,$J$235:$J$237)</f>
        <v>1</v>
      </c>
      <c r="L237" s="9" t="str">
        <f aca="false">IF(K237=1,"体检","")</f>
        <v>体检</v>
      </c>
    </row>
    <row r="238" customFormat="false" ht="17.1" hidden="false" customHeight="true" outlineLevel="0" collapsed="false">
      <c r="A238" s="6"/>
      <c r="B238" s="6"/>
      <c r="C238" s="4" t="n">
        <v>85</v>
      </c>
      <c r="D238" s="8" t="s">
        <v>302</v>
      </c>
      <c r="E238" s="12" t="s">
        <v>18</v>
      </c>
      <c r="F238" s="8" t="n">
        <v>38.7</v>
      </c>
      <c r="G238" s="8" t="n">
        <v>33</v>
      </c>
      <c r="H238" s="8" t="n">
        <f aca="false">SUM(F238:G238)</f>
        <v>71.7</v>
      </c>
      <c r="I238" s="9" t="n">
        <v>62</v>
      </c>
      <c r="J238" s="11" t="n">
        <f aca="false">H238*0.4+I238*0.6</f>
        <v>65.88</v>
      </c>
      <c r="K238" s="9" t="n">
        <f aca="false">RANK(J238,$J$238:$J$240)</f>
        <v>2</v>
      </c>
      <c r="L238" s="9" t="str">
        <f aca="false">IF(K238=1,"体检","")</f>
        <v/>
      </c>
    </row>
    <row r="239" customFormat="false" ht="17.1" hidden="false" customHeight="true" outlineLevel="0" collapsed="false">
      <c r="A239" s="6"/>
      <c r="B239" s="6"/>
      <c r="C239" s="4"/>
      <c r="D239" s="8" t="s">
        <v>303</v>
      </c>
      <c r="E239" s="12" t="s">
        <v>18</v>
      </c>
      <c r="F239" s="8" t="n">
        <v>41.2</v>
      </c>
      <c r="G239" s="8" t="n">
        <v>27</v>
      </c>
      <c r="H239" s="8" t="n">
        <f aca="false">SUM(F239:G239)</f>
        <v>68.2</v>
      </c>
      <c r="I239" s="9" t="n">
        <v>68.6</v>
      </c>
      <c r="J239" s="11" t="n">
        <f aca="false">H239*0.4+I239*0.6</f>
        <v>68.44</v>
      </c>
      <c r="K239" s="9" t="n">
        <f aca="false">RANK(J239,$J$238:$J$240)</f>
        <v>1</v>
      </c>
      <c r="L239" s="9" t="str">
        <f aca="false">IF(K239=1,"体检","")</f>
        <v>体检</v>
      </c>
    </row>
    <row r="240" customFormat="false" ht="17.1" hidden="false" customHeight="true" outlineLevel="0" collapsed="false">
      <c r="A240" s="6"/>
      <c r="B240" s="6"/>
      <c r="C240" s="4"/>
      <c r="D240" s="8" t="s">
        <v>304</v>
      </c>
      <c r="E240" s="12" t="s">
        <v>18</v>
      </c>
      <c r="F240" s="8" t="n">
        <v>32.3</v>
      </c>
      <c r="G240" s="8" t="n">
        <v>34</v>
      </c>
      <c r="H240" s="8" t="n">
        <f aca="false">SUM(F240:G240)</f>
        <v>66.3</v>
      </c>
      <c r="I240" s="9" t="n">
        <v>64.4</v>
      </c>
      <c r="J240" s="11" t="n">
        <f aca="false">H240*0.4+I240*0.6</f>
        <v>65.16</v>
      </c>
      <c r="K240" s="9" t="n">
        <f aca="false">RANK(J240,$J$238:$J$240)</f>
        <v>3</v>
      </c>
      <c r="L240" s="9" t="str">
        <f aca="false">IF(K240=1,"体检","")</f>
        <v/>
      </c>
    </row>
    <row r="241" customFormat="false" ht="17.1" hidden="false" customHeight="true" outlineLevel="0" collapsed="false">
      <c r="A241" s="6"/>
      <c r="B241" s="4" t="s">
        <v>305</v>
      </c>
      <c r="C241" s="4" t="n">
        <v>86</v>
      </c>
      <c r="D241" s="8" t="s">
        <v>306</v>
      </c>
      <c r="E241" s="12" t="s">
        <v>18</v>
      </c>
      <c r="F241" s="8" t="n">
        <v>42.3</v>
      </c>
      <c r="G241" s="8" t="n">
        <v>30</v>
      </c>
      <c r="H241" s="8" t="n">
        <f aca="false">SUM(F241:G241)</f>
        <v>72.3</v>
      </c>
      <c r="I241" s="9" t="n">
        <v>70.6</v>
      </c>
      <c r="J241" s="11" t="n">
        <f aca="false">H241*0.4+I241*0.6</f>
        <v>71.28</v>
      </c>
      <c r="K241" s="9" t="n">
        <f aca="false">RANK(J241,$J$241:$J$243)</f>
        <v>1</v>
      </c>
      <c r="L241" s="9" t="str">
        <f aca="false">IF(K241=1,"体检","")</f>
        <v>体检</v>
      </c>
    </row>
    <row r="242" customFormat="false" ht="17.1" hidden="false" customHeight="true" outlineLevel="0" collapsed="false">
      <c r="A242" s="6"/>
      <c r="B242" s="4"/>
      <c r="C242" s="4"/>
      <c r="D242" s="8" t="s">
        <v>307</v>
      </c>
      <c r="E242" s="12" t="s">
        <v>18</v>
      </c>
      <c r="F242" s="8" t="n">
        <v>43</v>
      </c>
      <c r="G242" s="8" t="n">
        <v>29</v>
      </c>
      <c r="H242" s="8" t="n">
        <f aca="false">SUM(F242:G242)</f>
        <v>72</v>
      </c>
      <c r="I242" s="9" t="n">
        <v>68</v>
      </c>
      <c r="J242" s="11" t="n">
        <f aca="false">H242*0.4+I242*0.6</f>
        <v>69.6</v>
      </c>
      <c r="K242" s="9" t="n">
        <f aca="false">RANK(J242,$J$241:$J$243)</f>
        <v>2</v>
      </c>
      <c r="L242" s="9" t="str">
        <f aca="false">IF(K242=1,"体检","")</f>
        <v/>
      </c>
    </row>
    <row r="243" customFormat="false" ht="17.1" hidden="false" customHeight="true" outlineLevel="0" collapsed="false">
      <c r="A243" s="6"/>
      <c r="B243" s="4"/>
      <c r="C243" s="4"/>
      <c r="D243" s="8" t="s">
        <v>308</v>
      </c>
      <c r="E243" s="12" t="s">
        <v>18</v>
      </c>
      <c r="F243" s="8" t="n">
        <v>37.9</v>
      </c>
      <c r="G243" s="8" t="n">
        <v>26</v>
      </c>
      <c r="H243" s="8" t="n">
        <f aca="false">SUM(F243:G243)</f>
        <v>63.9</v>
      </c>
      <c r="I243" s="9" t="n">
        <v>61.8</v>
      </c>
      <c r="J243" s="11" t="n">
        <f aca="false">H243*0.4+I243*0.6</f>
        <v>62.64</v>
      </c>
      <c r="K243" s="9" t="n">
        <f aca="false">RANK(J243,$J$241:$J$243)</f>
        <v>3</v>
      </c>
      <c r="L243" s="9" t="str">
        <f aca="false">IF(K243=1,"体检","")</f>
        <v/>
      </c>
    </row>
    <row r="244" customFormat="false" ht="17.1" hidden="false" customHeight="true" outlineLevel="0" collapsed="false">
      <c r="A244" s="6"/>
      <c r="B244" s="4" t="s">
        <v>309</v>
      </c>
      <c r="C244" s="4" t="n">
        <v>88</v>
      </c>
      <c r="D244" s="8" t="s">
        <v>310</v>
      </c>
      <c r="E244" s="12" t="s">
        <v>16</v>
      </c>
      <c r="F244" s="8" t="n">
        <v>42.7</v>
      </c>
      <c r="G244" s="8" t="n">
        <v>30</v>
      </c>
      <c r="H244" s="8" t="n">
        <f aca="false">SUM(F244:G244)</f>
        <v>72.7</v>
      </c>
      <c r="I244" s="9" t="n">
        <v>70.6</v>
      </c>
      <c r="J244" s="11" t="n">
        <f aca="false">H244*0.4+I244*0.6</f>
        <v>71.44</v>
      </c>
      <c r="K244" s="9" t="n">
        <f aca="false">RANK(J244,$J$244:$J$246)</f>
        <v>2</v>
      </c>
      <c r="L244" s="9" t="str">
        <f aca="false">IF(K244=1,"体检","")</f>
        <v/>
      </c>
    </row>
    <row r="245" customFormat="false" ht="17.1" hidden="false" customHeight="true" outlineLevel="0" collapsed="false">
      <c r="A245" s="6"/>
      <c r="B245" s="4"/>
      <c r="C245" s="4"/>
      <c r="D245" s="8" t="s">
        <v>311</v>
      </c>
      <c r="E245" s="12" t="s">
        <v>16</v>
      </c>
      <c r="F245" s="8" t="n">
        <v>44.2</v>
      </c>
      <c r="G245" s="8" t="n">
        <v>28</v>
      </c>
      <c r="H245" s="8" t="n">
        <f aca="false">SUM(F245:G245)</f>
        <v>72.2</v>
      </c>
      <c r="I245" s="9" t="n">
        <v>68.2</v>
      </c>
      <c r="J245" s="11" t="n">
        <f aca="false">H245*0.4+I245*0.6</f>
        <v>69.8</v>
      </c>
      <c r="K245" s="9" t="n">
        <f aca="false">RANK(J245,$J$244:$J$246)</f>
        <v>3</v>
      </c>
      <c r="L245" s="9" t="str">
        <f aca="false">IF(K245=1,"体检","")</f>
        <v/>
      </c>
    </row>
    <row r="246" customFormat="false" ht="17.1" hidden="false" customHeight="true" outlineLevel="0" collapsed="false">
      <c r="A246" s="6"/>
      <c r="B246" s="4"/>
      <c r="C246" s="4"/>
      <c r="D246" s="8" t="s">
        <v>312</v>
      </c>
      <c r="E246" s="12" t="s">
        <v>16</v>
      </c>
      <c r="F246" s="8" t="n">
        <v>38.3</v>
      </c>
      <c r="G246" s="8" t="n">
        <v>32</v>
      </c>
      <c r="H246" s="8" t="n">
        <f aca="false">SUM(F246:G246)</f>
        <v>70.3</v>
      </c>
      <c r="I246" s="9" t="n">
        <v>74</v>
      </c>
      <c r="J246" s="11" t="n">
        <f aca="false">H246*0.4+I246*0.6</f>
        <v>72.52</v>
      </c>
      <c r="K246" s="9" t="n">
        <f aca="false">RANK(J246,$J$244:$J$246)</f>
        <v>1</v>
      </c>
      <c r="L246" s="9" t="str">
        <f aca="false">IF(K246=1,"体检","")</f>
        <v>体检</v>
      </c>
    </row>
    <row r="250" customFormat="false" ht="14.25" hidden="true" customHeight="false" outlineLevel="0" collapsed="false">
      <c r="B250" s="33" t="s">
        <v>313</v>
      </c>
      <c r="E250" s="33" t="s">
        <v>18</v>
      </c>
      <c r="F250" s="1" t="n">
        <f aca="false">COUNTIF(E3:E246,"男")</f>
        <v>133</v>
      </c>
      <c r="I250" s="1" t="n">
        <f aca="false">COUNTIF(I3:I246,"")-23</f>
        <v>-10</v>
      </c>
      <c r="L250" s="1" t="n">
        <f aca="false">COUNTIF(L3:L246,"体检")</f>
        <v>89</v>
      </c>
    </row>
    <row r="251" customFormat="false" ht="14.25" hidden="true" customHeight="false" outlineLevel="0" collapsed="false">
      <c r="B251" s="1" t="n">
        <v>17</v>
      </c>
      <c r="E251" s="33" t="s">
        <v>16</v>
      </c>
      <c r="F251" s="1" t="n">
        <f aca="false">COUNTIF(E3:E246,"女")</f>
        <v>102</v>
      </c>
    </row>
  </sheetData>
  <mergeCells count="138">
    <mergeCell ref="A1:L1"/>
    <mergeCell ref="A4:A6"/>
    <mergeCell ref="B4:B6"/>
    <mergeCell ref="C4:C6"/>
    <mergeCell ref="A7:A12"/>
    <mergeCell ref="B7:B12"/>
    <mergeCell ref="C7:C9"/>
    <mergeCell ref="C10:C12"/>
    <mergeCell ref="A13:A18"/>
    <mergeCell ref="B13:B18"/>
    <mergeCell ref="C13:C15"/>
    <mergeCell ref="C16:C18"/>
    <mergeCell ref="A19:A21"/>
    <mergeCell ref="B19:B21"/>
    <mergeCell ref="C19:C21"/>
    <mergeCell ref="A22:A24"/>
    <mergeCell ref="B22:B24"/>
    <mergeCell ref="C22:C24"/>
    <mergeCell ref="A25:A30"/>
    <mergeCell ref="B25:B27"/>
    <mergeCell ref="C25:C27"/>
    <mergeCell ref="B28:B30"/>
    <mergeCell ref="C28:C30"/>
    <mergeCell ref="A32:A34"/>
    <mergeCell ref="B32:B34"/>
    <mergeCell ref="C32:C34"/>
    <mergeCell ref="A35:A37"/>
    <mergeCell ref="B35:B37"/>
    <mergeCell ref="C35:C37"/>
    <mergeCell ref="A38:A52"/>
    <mergeCell ref="B38:B40"/>
    <mergeCell ref="C38:C40"/>
    <mergeCell ref="B41:B46"/>
    <mergeCell ref="C41:C43"/>
    <mergeCell ref="C44:C46"/>
    <mergeCell ref="B47:B52"/>
    <mergeCell ref="C47:C49"/>
    <mergeCell ref="C50:C52"/>
    <mergeCell ref="A53:A58"/>
    <mergeCell ref="B53:B58"/>
    <mergeCell ref="C53:C55"/>
    <mergeCell ref="C56:C58"/>
    <mergeCell ref="A60:A68"/>
    <mergeCell ref="B60:B62"/>
    <mergeCell ref="C60:C62"/>
    <mergeCell ref="B63:B68"/>
    <mergeCell ref="C63:C65"/>
    <mergeCell ref="C66:C68"/>
    <mergeCell ref="A69:A81"/>
    <mergeCell ref="B69:B72"/>
    <mergeCell ref="C69:C72"/>
    <mergeCell ref="B73:B75"/>
    <mergeCell ref="C73:C75"/>
    <mergeCell ref="B76:B78"/>
    <mergeCell ref="C76:C78"/>
    <mergeCell ref="B79:B81"/>
    <mergeCell ref="C79:C81"/>
    <mergeCell ref="A82:A84"/>
    <mergeCell ref="B82:B84"/>
    <mergeCell ref="C82:C84"/>
    <mergeCell ref="A86:A114"/>
    <mergeCell ref="B86:B93"/>
    <mergeCell ref="C86:C89"/>
    <mergeCell ref="C90:C93"/>
    <mergeCell ref="B94:B96"/>
    <mergeCell ref="C94:C96"/>
    <mergeCell ref="B97:B100"/>
    <mergeCell ref="C97:C100"/>
    <mergeCell ref="B101:B111"/>
    <mergeCell ref="C101:C103"/>
    <mergeCell ref="C104:C107"/>
    <mergeCell ref="C108:C111"/>
    <mergeCell ref="B112:B114"/>
    <mergeCell ref="C112:C114"/>
    <mergeCell ref="A116:A137"/>
    <mergeCell ref="B116:B118"/>
    <mergeCell ref="C116:C118"/>
    <mergeCell ref="B119:B122"/>
    <mergeCell ref="C119:C122"/>
    <mergeCell ref="B123:B129"/>
    <mergeCell ref="C123:C125"/>
    <mergeCell ref="C126:C129"/>
    <mergeCell ref="B130:B132"/>
    <mergeCell ref="C130:C132"/>
    <mergeCell ref="B133:B134"/>
    <mergeCell ref="C133:C134"/>
    <mergeCell ref="B135:B137"/>
    <mergeCell ref="C135:C137"/>
    <mergeCell ref="A139:A165"/>
    <mergeCell ref="B139:B153"/>
    <mergeCell ref="C139:C142"/>
    <mergeCell ref="C143:C146"/>
    <mergeCell ref="C147:C150"/>
    <mergeCell ref="C151:C153"/>
    <mergeCell ref="B154:B162"/>
    <mergeCell ref="C154:C156"/>
    <mergeCell ref="C157:C162"/>
    <mergeCell ref="B163:B165"/>
    <mergeCell ref="C163:C165"/>
    <mergeCell ref="A167:A177"/>
    <mergeCell ref="B167:B169"/>
    <mergeCell ref="C167:C169"/>
    <mergeCell ref="B170:B172"/>
    <mergeCell ref="C170:C172"/>
    <mergeCell ref="B173:B177"/>
    <mergeCell ref="C173:C174"/>
    <mergeCell ref="C175:C177"/>
    <mergeCell ref="A178:A193"/>
    <mergeCell ref="B178:B193"/>
    <mergeCell ref="C178:C180"/>
    <mergeCell ref="C181:C183"/>
    <mergeCell ref="C184:C187"/>
    <mergeCell ref="C188:C190"/>
    <mergeCell ref="C191:C193"/>
    <mergeCell ref="A195:A221"/>
    <mergeCell ref="B195:B214"/>
    <mergeCell ref="C195:C200"/>
    <mergeCell ref="C201:C204"/>
    <mergeCell ref="C205:C210"/>
    <mergeCell ref="C211:C214"/>
    <mergeCell ref="B215:B221"/>
    <mergeCell ref="C215:C218"/>
    <mergeCell ref="C219:C221"/>
    <mergeCell ref="A223:A246"/>
    <mergeCell ref="B223:B225"/>
    <mergeCell ref="C223:C225"/>
    <mergeCell ref="B226:B231"/>
    <mergeCell ref="C226:C228"/>
    <mergeCell ref="C229:C231"/>
    <mergeCell ref="B232:B233"/>
    <mergeCell ref="C232:C233"/>
    <mergeCell ref="B235:B240"/>
    <mergeCell ref="C235:C237"/>
    <mergeCell ref="C238:C240"/>
    <mergeCell ref="B241:B243"/>
    <mergeCell ref="C241:C243"/>
    <mergeCell ref="B244:B246"/>
    <mergeCell ref="C244:C246"/>
  </mergeCells>
  <printOptions headings="false" gridLines="false" gridLinesSet="true" horizontalCentered="false" verticalCentered="false"/>
  <pageMargins left="0.629861111111111" right="0.472222222222222" top="0.354166666666667" bottom="0.43333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0.12"/>
    <col collapsed="false" customWidth="true" hidden="false" outlineLevel="0" max="4" min="4" style="1" width="5.36"/>
    <col collapsed="false" customWidth="true" hidden="false" outlineLevel="0" max="5" min="5" style="1" width="22.87"/>
    <col collapsed="false" customWidth="true" hidden="false" outlineLevel="0" max="6" min="6" style="1" width="6.75"/>
    <col collapsed="false" customWidth="true" hidden="false" outlineLevel="0" max="12" min="7" style="1" width="7.62"/>
    <col collapsed="false" customWidth="false" hidden="false" outlineLevel="0" max="13" min="13" style="1" width="8.99"/>
    <col collapsed="false" customWidth="true" hidden="true" outlineLevel="0" max="14" min="14" style="1" width="12.12"/>
    <col collapsed="false" customWidth="false" hidden="true" outlineLevel="0" max="17" min="15" style="1" width="8.99"/>
    <col collapsed="false" customWidth="true" hidden="false" outlineLevel="0" max="18" min="18" style="1" width="13.37"/>
    <col collapsed="false" customWidth="true" hidden="false" outlineLevel="0" max="20" min="19" style="1" width="8.24"/>
    <col collapsed="false" customWidth="true" hidden="false" outlineLevel="0" max="21" min="21" style="1" width="6.87"/>
    <col collapsed="false" customWidth="true" hidden="false" outlineLevel="0" max="23" min="22" style="1" width="5.87"/>
    <col collapsed="false" customWidth="true" hidden="false" outlineLevel="0" max="24" min="24" style="1" width="10.99"/>
    <col collapsed="false" customWidth="true" hidden="false" outlineLevel="0" max="25" min="25" style="1" width="5.87"/>
    <col collapsed="false" customWidth="true" hidden="false" outlineLevel="0" max="32" min="26" style="1" width="12.36"/>
    <col collapsed="false" customWidth="true" hidden="false" outlineLevel="0" max="33" min="33" style="1" width="5.87"/>
    <col collapsed="false" customWidth="false" hidden="false" outlineLevel="0" max="257" min="34" style="1" width="8.99"/>
  </cols>
  <sheetData>
    <row r="1" customFormat="false" ht="39" hidden="false" customHeight="true" outlineLevel="0" collapsed="false">
      <c r="A1" s="34" t="s">
        <v>3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40.5" hidden="false" customHeight="true" outlineLevel="0" collapsed="false">
      <c r="A2" s="36" t="s">
        <v>1</v>
      </c>
      <c r="B2" s="36" t="s">
        <v>315</v>
      </c>
      <c r="C2" s="36"/>
      <c r="D2" s="36" t="s">
        <v>3</v>
      </c>
      <c r="E2" s="36" t="s">
        <v>4</v>
      </c>
      <c r="F2" s="36" t="s">
        <v>5</v>
      </c>
      <c r="G2" s="36" t="s">
        <v>316</v>
      </c>
      <c r="H2" s="36" t="s">
        <v>7</v>
      </c>
      <c r="I2" s="36" t="s">
        <v>8</v>
      </c>
      <c r="J2" s="36" t="s">
        <v>9</v>
      </c>
      <c r="K2" s="37" t="s">
        <v>10</v>
      </c>
      <c r="L2" s="37" t="s">
        <v>11</v>
      </c>
      <c r="M2" s="37" t="s">
        <v>12</v>
      </c>
      <c r="N2" s="38" t="s">
        <v>317</v>
      </c>
      <c r="O2" s="1" t="s">
        <v>318</v>
      </c>
      <c r="P2" s="1" t="s">
        <v>319</v>
      </c>
      <c r="Q2" s="33" t="s">
        <v>320</v>
      </c>
    </row>
    <row r="3" customFormat="false" ht="16.5" hidden="false" customHeight="true" outlineLevel="0" collapsed="false">
      <c r="A3" s="6" t="s">
        <v>321</v>
      </c>
      <c r="B3" s="4" t="s">
        <v>322</v>
      </c>
      <c r="C3" s="32" t="n">
        <v>1</v>
      </c>
      <c r="D3" s="4" t="n">
        <v>89</v>
      </c>
      <c r="E3" s="8" t="s">
        <v>323</v>
      </c>
      <c r="F3" s="12" t="s">
        <v>16</v>
      </c>
      <c r="G3" s="8" t="n">
        <v>35.8</v>
      </c>
      <c r="H3" s="8" t="n">
        <v>33</v>
      </c>
      <c r="I3" s="8" t="n">
        <f aca="false">SUM(G3:H3)</f>
        <v>68.8</v>
      </c>
      <c r="J3" s="39" t="n">
        <v>66.4</v>
      </c>
      <c r="K3" s="39" t="n">
        <f aca="false">I3*0.4+J3*0.6</f>
        <v>67.36</v>
      </c>
      <c r="L3" s="9" t="n">
        <f aca="false">RANK(K3,$K$3:$K$5)</f>
        <v>2</v>
      </c>
      <c r="M3" s="9" t="str">
        <f aca="false">IF(L3&lt;=C3,"体检","")</f>
        <v/>
      </c>
      <c r="N3" s="9"/>
      <c r="Q3" s="1" t="str">
        <f aca="false">MID(E3,7,4)</f>
        <v>1985</v>
      </c>
    </row>
    <row r="4" customFormat="false" ht="16.5" hidden="false" customHeight="true" outlineLevel="0" collapsed="false">
      <c r="A4" s="6"/>
      <c r="B4" s="4"/>
      <c r="C4" s="32" t="n">
        <v>1</v>
      </c>
      <c r="D4" s="4"/>
      <c r="E4" s="8" t="s">
        <v>324</v>
      </c>
      <c r="F4" s="12" t="s">
        <v>18</v>
      </c>
      <c r="G4" s="8" t="n">
        <v>36.8</v>
      </c>
      <c r="H4" s="8" t="n">
        <v>30</v>
      </c>
      <c r="I4" s="8" t="n">
        <f aca="false">SUM(G4:H4)</f>
        <v>66.8</v>
      </c>
      <c r="J4" s="39" t="n">
        <v>70.8</v>
      </c>
      <c r="K4" s="39" t="n">
        <f aca="false">I4*0.4+J4*0.6</f>
        <v>69.2</v>
      </c>
      <c r="L4" s="9" t="n">
        <f aca="false">RANK(K4,$K$3:$K$5)</f>
        <v>1</v>
      </c>
      <c r="M4" s="9" t="str">
        <f aca="false">IF(L4&lt;=C4,"体检","")</f>
        <v>体检</v>
      </c>
      <c r="N4" s="9"/>
      <c r="Q4" s="1" t="str">
        <f aca="false">MID(E4,7,4)</f>
        <v>1984</v>
      </c>
    </row>
    <row r="5" customFormat="false" ht="16.5" hidden="false" customHeight="true" outlineLevel="0" collapsed="false">
      <c r="A5" s="6"/>
      <c r="B5" s="4"/>
      <c r="C5" s="32" t="n">
        <v>1</v>
      </c>
      <c r="D5" s="4"/>
      <c r="E5" s="8" t="s">
        <v>325</v>
      </c>
      <c r="F5" s="12" t="s">
        <v>16</v>
      </c>
      <c r="G5" s="8" t="n">
        <v>40.1</v>
      </c>
      <c r="H5" s="8" t="n">
        <v>25</v>
      </c>
      <c r="I5" s="8" t="n">
        <f aca="false">SUM(G5:H5)</f>
        <v>65.1</v>
      </c>
      <c r="J5" s="39"/>
      <c r="K5" s="39" t="n">
        <f aca="false">I5*0.4+J5*0.6</f>
        <v>26.04</v>
      </c>
      <c r="L5" s="9" t="n">
        <f aca="false">RANK(K5,$K$3:$K$5)</f>
        <v>3</v>
      </c>
      <c r="M5" s="9" t="str">
        <f aca="false">IF(L5&lt;=C5,"体检","")</f>
        <v/>
      </c>
      <c r="N5" s="9"/>
      <c r="Q5" s="1" t="str">
        <f aca="false">MID(E5,7,4)</f>
        <v>1987</v>
      </c>
    </row>
    <row r="6" customFormat="false" ht="16.5" hidden="false" customHeight="true" outlineLevel="0" collapsed="false">
      <c r="A6" s="6"/>
      <c r="B6" s="4" t="s">
        <v>326</v>
      </c>
      <c r="C6" s="32" t="n">
        <v>1</v>
      </c>
      <c r="D6" s="4" t="n">
        <v>91</v>
      </c>
      <c r="E6" s="8" t="s">
        <v>327</v>
      </c>
      <c r="F6" s="12" t="s">
        <v>16</v>
      </c>
      <c r="G6" s="8" t="n">
        <v>48.4</v>
      </c>
      <c r="H6" s="8" t="n">
        <v>29</v>
      </c>
      <c r="I6" s="8" t="n">
        <f aca="false">SUM(G6:H6)</f>
        <v>77.4</v>
      </c>
      <c r="J6" s="39" t="n">
        <v>69</v>
      </c>
      <c r="K6" s="39" t="n">
        <f aca="false">I6*0.4+J6*0.6</f>
        <v>72.36</v>
      </c>
      <c r="L6" s="9" t="n">
        <f aca="false">RANK(K6,$K$6:$K$8)</f>
        <v>1</v>
      </c>
      <c r="M6" s="9" t="str">
        <f aca="false">IF(L6&lt;=C6,"体检","")</f>
        <v>体检</v>
      </c>
      <c r="N6" s="9"/>
      <c r="Q6" s="1" t="str">
        <f aca="false">MID(E6,7,4)</f>
        <v>1986</v>
      </c>
    </row>
    <row r="7" customFormat="false" ht="16.5" hidden="false" customHeight="true" outlineLevel="0" collapsed="false">
      <c r="A7" s="6"/>
      <c r="B7" s="4"/>
      <c r="C7" s="32" t="n">
        <v>1</v>
      </c>
      <c r="D7" s="4"/>
      <c r="E7" s="8" t="s">
        <v>328</v>
      </c>
      <c r="F7" s="12" t="s">
        <v>16</v>
      </c>
      <c r="G7" s="8" t="n">
        <v>43.8</v>
      </c>
      <c r="H7" s="8" t="n">
        <v>31</v>
      </c>
      <c r="I7" s="8" t="n">
        <f aca="false">SUM(G7:H7)</f>
        <v>74.8</v>
      </c>
      <c r="J7" s="39" t="n">
        <v>67.8</v>
      </c>
      <c r="K7" s="39" t="n">
        <f aca="false">I7*0.4+J7*0.6</f>
        <v>70.6</v>
      </c>
      <c r="L7" s="9" t="n">
        <f aca="false">RANK(K7,$K$6:$K$8)</f>
        <v>3</v>
      </c>
      <c r="M7" s="9" t="str">
        <f aca="false">IF(L7&lt;=C7,"体检","")</f>
        <v/>
      </c>
      <c r="N7" s="9"/>
      <c r="Q7" s="1" t="str">
        <f aca="false">MID(E7,7,4)</f>
        <v>1987</v>
      </c>
    </row>
    <row r="8" customFormat="false" ht="16.5" hidden="false" customHeight="true" outlineLevel="0" collapsed="false">
      <c r="A8" s="6"/>
      <c r="B8" s="4"/>
      <c r="C8" s="32" t="n">
        <v>1</v>
      </c>
      <c r="D8" s="4"/>
      <c r="E8" s="8" t="s">
        <v>329</v>
      </c>
      <c r="F8" s="12" t="s">
        <v>16</v>
      </c>
      <c r="G8" s="8" t="n">
        <v>44.1</v>
      </c>
      <c r="H8" s="8" t="n">
        <v>30</v>
      </c>
      <c r="I8" s="8" t="n">
        <f aca="false">SUM(G8:H8)</f>
        <v>74.1</v>
      </c>
      <c r="J8" s="39" t="n">
        <v>69.4</v>
      </c>
      <c r="K8" s="39" t="n">
        <f aca="false">I8*0.4+J8*0.6</f>
        <v>71.28</v>
      </c>
      <c r="L8" s="9" t="n">
        <f aca="false">RANK(K8,$K$6:$K$8)</f>
        <v>2</v>
      </c>
      <c r="M8" s="9" t="str">
        <f aca="false">IF(L8&lt;=C8,"体检","")</f>
        <v/>
      </c>
      <c r="N8" s="9"/>
      <c r="Q8" s="1" t="str">
        <f aca="false">MID(E8,7,4)</f>
        <v>1990</v>
      </c>
    </row>
    <row r="9" customFormat="false" ht="16.5" hidden="false" customHeight="true" outlineLevel="0" collapsed="false">
      <c r="A9" s="6"/>
      <c r="B9" s="4" t="s">
        <v>330</v>
      </c>
      <c r="C9" s="32" t="n">
        <v>1</v>
      </c>
      <c r="D9" s="4" t="n">
        <v>92</v>
      </c>
      <c r="E9" s="8" t="s">
        <v>331</v>
      </c>
      <c r="F9" s="12" t="s">
        <v>18</v>
      </c>
      <c r="G9" s="8" t="n">
        <v>44.5</v>
      </c>
      <c r="H9" s="8" t="n">
        <v>29</v>
      </c>
      <c r="I9" s="8" t="n">
        <f aca="false">SUM(G9:H9)</f>
        <v>73.5</v>
      </c>
      <c r="J9" s="39" t="n">
        <v>67.4</v>
      </c>
      <c r="K9" s="39" t="n">
        <f aca="false">I9*0.4+J9*0.6</f>
        <v>69.84</v>
      </c>
      <c r="L9" s="9" t="n">
        <f aca="false">RANK(K9,$K$9:$K$11)</f>
        <v>2</v>
      </c>
      <c r="M9" s="9" t="str">
        <f aca="false">IF(L9&lt;=C9,"体检","")</f>
        <v/>
      </c>
      <c r="N9" s="9"/>
      <c r="Q9" s="1" t="str">
        <f aca="false">MID(E9,7,4)</f>
        <v>1983</v>
      </c>
    </row>
    <row r="10" customFormat="false" ht="16.5" hidden="false" customHeight="true" outlineLevel="0" collapsed="false">
      <c r="A10" s="6"/>
      <c r="B10" s="4"/>
      <c r="C10" s="32" t="n">
        <v>1</v>
      </c>
      <c r="D10" s="4"/>
      <c r="E10" s="8" t="s">
        <v>332</v>
      </c>
      <c r="F10" s="12" t="s">
        <v>18</v>
      </c>
      <c r="G10" s="8" t="n">
        <v>43.5</v>
      </c>
      <c r="H10" s="8" t="n">
        <v>28</v>
      </c>
      <c r="I10" s="8" t="n">
        <f aca="false">SUM(G10:H10)</f>
        <v>71.5</v>
      </c>
      <c r="J10" s="39" t="n">
        <v>67.4</v>
      </c>
      <c r="K10" s="39" t="n">
        <f aca="false">I10*0.4+J10*0.6</f>
        <v>69.04</v>
      </c>
      <c r="L10" s="9" t="n">
        <f aca="false">RANK(K10,$K$9:$K$11)</f>
        <v>3</v>
      </c>
      <c r="M10" s="9" t="str">
        <f aca="false">IF(L10&lt;=C10,"体检","")</f>
        <v/>
      </c>
      <c r="N10" s="9"/>
      <c r="Q10" s="1" t="str">
        <f aca="false">MID(E10,7,4)</f>
        <v>1984</v>
      </c>
    </row>
    <row r="11" customFormat="false" ht="16.5" hidden="false" customHeight="true" outlineLevel="0" collapsed="false">
      <c r="A11" s="6"/>
      <c r="B11" s="4"/>
      <c r="C11" s="32" t="n">
        <v>1</v>
      </c>
      <c r="D11" s="4"/>
      <c r="E11" s="8" t="s">
        <v>333</v>
      </c>
      <c r="F11" s="12" t="s">
        <v>18</v>
      </c>
      <c r="G11" s="8" t="n">
        <v>40.5</v>
      </c>
      <c r="H11" s="8" t="n">
        <v>29</v>
      </c>
      <c r="I11" s="8" t="n">
        <f aca="false">SUM(G11:H11)</f>
        <v>69.5</v>
      </c>
      <c r="J11" s="39" t="n">
        <v>76</v>
      </c>
      <c r="K11" s="39" t="n">
        <f aca="false">I11*0.4+J11*0.6</f>
        <v>73.4</v>
      </c>
      <c r="L11" s="9" t="n">
        <f aca="false">RANK(K11,$K$9:$K$11)</f>
        <v>1</v>
      </c>
      <c r="M11" s="9" t="str">
        <f aca="false">IF(L11&lt;=C11,"体检","")</f>
        <v>体检</v>
      </c>
      <c r="N11" s="9"/>
      <c r="Q11" s="1" t="str">
        <f aca="false">MID(E11,7,4)</f>
        <v>1987</v>
      </c>
    </row>
    <row r="12" customFormat="false" ht="16.5" hidden="false" customHeight="true" outlineLevel="0" collapsed="false">
      <c r="A12" s="6"/>
      <c r="B12" s="4"/>
      <c r="C12" s="32" t="n">
        <v>1</v>
      </c>
      <c r="D12" s="4" t="n">
        <v>93</v>
      </c>
      <c r="E12" s="8" t="s">
        <v>334</v>
      </c>
      <c r="F12" s="12" t="s">
        <v>16</v>
      </c>
      <c r="G12" s="8" t="n">
        <v>41.4</v>
      </c>
      <c r="H12" s="8" t="n">
        <v>30</v>
      </c>
      <c r="I12" s="8" t="n">
        <f aca="false">SUM(G12:H12)</f>
        <v>71.4</v>
      </c>
      <c r="J12" s="39" t="n">
        <v>68.6</v>
      </c>
      <c r="K12" s="39" t="n">
        <f aca="false">I12*0.4+J12*0.6</f>
        <v>69.72</v>
      </c>
      <c r="L12" s="9" t="n">
        <f aca="false">RANK(K12,$K$12:$K$14)</f>
        <v>1</v>
      </c>
      <c r="M12" s="9" t="str">
        <f aca="false">IF(L12&lt;=C12,"体检","")</f>
        <v>体检</v>
      </c>
      <c r="N12" s="9"/>
      <c r="Q12" s="1" t="str">
        <f aca="false">MID(E12,7,4)</f>
        <v>1988</v>
      </c>
    </row>
    <row r="13" customFormat="false" ht="16.5" hidden="false" customHeight="true" outlineLevel="0" collapsed="false">
      <c r="A13" s="6"/>
      <c r="B13" s="4"/>
      <c r="C13" s="32" t="n">
        <v>1</v>
      </c>
      <c r="D13" s="4"/>
      <c r="E13" s="8" t="s">
        <v>335</v>
      </c>
      <c r="F13" s="12" t="s">
        <v>16</v>
      </c>
      <c r="G13" s="8" t="n">
        <v>38.4</v>
      </c>
      <c r="H13" s="8" t="n">
        <v>28</v>
      </c>
      <c r="I13" s="8" t="n">
        <f aca="false">SUM(G13:H13)</f>
        <v>66.4</v>
      </c>
      <c r="J13" s="39" t="n">
        <v>70</v>
      </c>
      <c r="K13" s="39" t="n">
        <f aca="false">I13*0.4+J13*0.6</f>
        <v>68.56</v>
      </c>
      <c r="L13" s="9" t="n">
        <f aca="false">RANK(K13,$K$12:$K$14)</f>
        <v>2</v>
      </c>
      <c r="M13" s="9" t="str">
        <f aca="false">IF(L13&lt;=C13,"体检","")</f>
        <v/>
      </c>
      <c r="N13" s="9"/>
      <c r="Q13" s="1" t="str">
        <f aca="false">MID(E13,7,4)</f>
        <v>1987</v>
      </c>
    </row>
    <row r="14" customFormat="false" ht="16.5" hidden="false" customHeight="true" outlineLevel="0" collapsed="false">
      <c r="A14" s="6"/>
      <c r="B14" s="4"/>
      <c r="C14" s="32" t="n">
        <v>1</v>
      </c>
      <c r="D14" s="4"/>
      <c r="E14" s="8" t="s">
        <v>336</v>
      </c>
      <c r="F14" s="12" t="s">
        <v>18</v>
      </c>
      <c r="G14" s="8" t="n">
        <v>41.9</v>
      </c>
      <c r="H14" s="8" t="n">
        <v>20</v>
      </c>
      <c r="I14" s="8" t="n">
        <f aca="false">SUM(G14:H14)</f>
        <v>61.9</v>
      </c>
      <c r="J14" s="39" t="n">
        <v>63</v>
      </c>
      <c r="K14" s="39" t="n">
        <f aca="false">I14*0.4+J14*0.6</f>
        <v>62.56</v>
      </c>
      <c r="L14" s="9" t="n">
        <f aca="false">RANK(K14,$K$12:$K$14)</f>
        <v>3</v>
      </c>
      <c r="M14" s="9" t="str">
        <f aca="false">IF(L14&lt;=C14,"体检","")</f>
        <v/>
      </c>
      <c r="N14" s="9"/>
      <c r="Q14" s="1" t="str">
        <f aca="false">MID(E14,7,4)</f>
        <v>1978</v>
      </c>
    </row>
    <row r="15" customFormat="false" ht="16.5" hidden="false" customHeight="true" outlineLevel="0" collapsed="false">
      <c r="A15" s="6"/>
      <c r="B15" s="4" t="s">
        <v>337</v>
      </c>
      <c r="C15" s="32" t="n">
        <v>1</v>
      </c>
      <c r="D15" s="4" t="n">
        <v>94</v>
      </c>
      <c r="E15" s="8" t="s">
        <v>338</v>
      </c>
      <c r="F15" s="12" t="s">
        <v>16</v>
      </c>
      <c r="G15" s="8" t="n">
        <v>45.7</v>
      </c>
      <c r="H15" s="8" t="n">
        <v>31</v>
      </c>
      <c r="I15" s="8" t="n">
        <f aca="false">SUM(G15:H15)</f>
        <v>76.7</v>
      </c>
      <c r="J15" s="39" t="n">
        <v>72.8</v>
      </c>
      <c r="K15" s="39" t="n">
        <f aca="false">I15*0.4+J15*0.6</f>
        <v>74.36</v>
      </c>
      <c r="L15" s="9" t="n">
        <f aca="false">RANK(K15,$K$15:$K$17)</f>
        <v>1</v>
      </c>
      <c r="M15" s="9" t="str">
        <f aca="false">IF(L15&lt;=C15,"体检","")</f>
        <v>体检</v>
      </c>
      <c r="N15" s="9"/>
      <c r="Q15" s="1" t="str">
        <f aca="false">MID(E15,7,4)</f>
        <v>1989</v>
      </c>
    </row>
    <row r="16" customFormat="false" ht="16.5" hidden="false" customHeight="true" outlineLevel="0" collapsed="false">
      <c r="A16" s="6"/>
      <c r="B16" s="4"/>
      <c r="C16" s="32" t="n">
        <v>1</v>
      </c>
      <c r="D16" s="4"/>
      <c r="E16" s="8" t="s">
        <v>339</v>
      </c>
      <c r="F16" s="12" t="s">
        <v>18</v>
      </c>
      <c r="G16" s="8" t="n">
        <v>42.7</v>
      </c>
      <c r="H16" s="8" t="n">
        <v>30</v>
      </c>
      <c r="I16" s="8" t="n">
        <f aca="false">SUM(G16:H16)</f>
        <v>72.7</v>
      </c>
      <c r="J16" s="39" t="n">
        <v>71.4</v>
      </c>
      <c r="K16" s="39" t="n">
        <f aca="false">I16*0.4+J16*0.6</f>
        <v>71.92</v>
      </c>
      <c r="L16" s="9" t="n">
        <f aca="false">RANK(K16,$K$15:$K$17)</f>
        <v>2</v>
      </c>
      <c r="M16" s="9" t="str">
        <f aca="false">IF(L16&lt;=C16,"体检","")</f>
        <v/>
      </c>
      <c r="N16" s="9"/>
      <c r="Q16" s="1" t="str">
        <f aca="false">MID(E16,7,4)</f>
        <v>1986</v>
      </c>
    </row>
    <row r="17" customFormat="false" ht="16.5" hidden="false" customHeight="true" outlineLevel="0" collapsed="false">
      <c r="A17" s="6"/>
      <c r="B17" s="4"/>
      <c r="C17" s="32" t="n">
        <v>1</v>
      </c>
      <c r="D17" s="4"/>
      <c r="E17" s="8" t="s">
        <v>340</v>
      </c>
      <c r="F17" s="12" t="s">
        <v>16</v>
      </c>
      <c r="G17" s="8" t="n">
        <v>40.2</v>
      </c>
      <c r="H17" s="8" t="n">
        <v>32</v>
      </c>
      <c r="I17" s="8" t="n">
        <f aca="false">SUM(G17:H17)</f>
        <v>72.2</v>
      </c>
      <c r="J17" s="39" t="n">
        <v>69.2</v>
      </c>
      <c r="K17" s="39" t="n">
        <f aca="false">I17*0.4+J17*0.6</f>
        <v>70.4</v>
      </c>
      <c r="L17" s="9" t="n">
        <f aca="false">RANK(K17,$K$15:$K$17)</f>
        <v>3</v>
      </c>
      <c r="M17" s="9" t="str">
        <f aca="false">IF(L17&lt;=C17,"体检","")</f>
        <v/>
      </c>
      <c r="N17" s="9"/>
      <c r="Q17" s="1" t="str">
        <f aca="false">MID(E17,7,4)</f>
        <v>1984</v>
      </c>
    </row>
    <row r="18" customFormat="false" ht="16.5" hidden="false" customHeight="true" outlineLevel="0" collapsed="false">
      <c r="A18" s="6"/>
      <c r="B18" s="4" t="s">
        <v>341</v>
      </c>
      <c r="C18" s="32" t="n">
        <v>1</v>
      </c>
      <c r="D18" s="4" t="n">
        <v>95</v>
      </c>
      <c r="E18" s="8" t="s">
        <v>342</v>
      </c>
      <c r="F18" s="12" t="s">
        <v>16</v>
      </c>
      <c r="G18" s="8" t="n">
        <v>40</v>
      </c>
      <c r="H18" s="8" t="n">
        <v>29</v>
      </c>
      <c r="I18" s="8" t="n">
        <f aca="false">SUM(G18:H18)</f>
        <v>69</v>
      </c>
      <c r="J18" s="39" t="n">
        <v>70.6</v>
      </c>
      <c r="K18" s="39" t="n">
        <f aca="false">I18*0.4+J18*0.6</f>
        <v>69.96</v>
      </c>
      <c r="L18" s="9" t="n">
        <f aca="false">RANK(K18,$K$18:$K$20)</f>
        <v>1</v>
      </c>
      <c r="M18" s="9" t="str">
        <f aca="false">IF(L18&lt;=C18,"体检","")</f>
        <v>体检</v>
      </c>
      <c r="N18" s="9"/>
      <c r="Q18" s="1" t="str">
        <f aca="false">MID(E18,7,4)</f>
        <v>1990</v>
      </c>
    </row>
    <row r="19" customFormat="false" ht="16.5" hidden="false" customHeight="true" outlineLevel="0" collapsed="false">
      <c r="A19" s="6"/>
      <c r="B19" s="4"/>
      <c r="C19" s="32" t="n">
        <v>1</v>
      </c>
      <c r="D19" s="4"/>
      <c r="E19" s="8" t="s">
        <v>343</v>
      </c>
      <c r="F19" s="12" t="s">
        <v>16</v>
      </c>
      <c r="G19" s="8" t="n">
        <v>37.4</v>
      </c>
      <c r="H19" s="8" t="n">
        <v>28</v>
      </c>
      <c r="I19" s="8" t="n">
        <f aca="false">SUM(G19:H19)</f>
        <v>65.4</v>
      </c>
      <c r="J19" s="39" t="n">
        <v>69.6</v>
      </c>
      <c r="K19" s="39" t="n">
        <f aca="false">I19*0.4+J19*0.6</f>
        <v>67.92</v>
      </c>
      <c r="L19" s="9" t="n">
        <f aca="false">RANK(K19,$K$18:$K$20)</f>
        <v>2</v>
      </c>
      <c r="M19" s="9" t="str">
        <f aca="false">IF(L19&lt;=C19,"体检","")</f>
        <v/>
      </c>
      <c r="N19" s="9"/>
      <c r="Q19" s="1" t="str">
        <f aca="false">MID(E19,7,4)</f>
        <v>1987</v>
      </c>
    </row>
    <row r="20" customFormat="false" ht="16.5" hidden="false" customHeight="true" outlineLevel="0" collapsed="false">
      <c r="A20" s="6"/>
      <c r="B20" s="4"/>
      <c r="C20" s="32" t="n">
        <v>1</v>
      </c>
      <c r="D20" s="4"/>
      <c r="E20" s="8" t="s">
        <v>344</v>
      </c>
      <c r="F20" s="12" t="s">
        <v>18</v>
      </c>
      <c r="G20" s="8" t="n">
        <v>36.3</v>
      </c>
      <c r="H20" s="8" t="n">
        <v>26</v>
      </c>
      <c r="I20" s="8" t="n">
        <f aca="false">SUM(G20:H20)</f>
        <v>62.3</v>
      </c>
      <c r="J20" s="39" t="n">
        <v>65.1</v>
      </c>
      <c r="K20" s="39" t="n">
        <f aca="false">I20*0.4+J20*0.6</f>
        <v>63.98</v>
      </c>
      <c r="L20" s="9" t="n">
        <f aca="false">RANK(K20,$K$18:$K$20)</f>
        <v>3</v>
      </c>
      <c r="M20" s="9" t="str">
        <f aca="false">IF(L20&lt;=C20,"体检","")</f>
        <v/>
      </c>
      <c r="N20" s="9"/>
      <c r="Q20" s="1" t="str">
        <f aca="false">MID(E20,7,4)</f>
        <v>1989</v>
      </c>
    </row>
    <row r="21" customFormat="false" ht="16.5" hidden="false" customHeight="true" outlineLevel="0" collapsed="false">
      <c r="A21" s="6"/>
      <c r="B21" s="4" t="s">
        <v>345</v>
      </c>
      <c r="C21" s="32" t="n">
        <v>1</v>
      </c>
      <c r="D21" s="4" t="n">
        <v>96</v>
      </c>
      <c r="E21" s="8" t="s">
        <v>346</v>
      </c>
      <c r="F21" s="12" t="s">
        <v>16</v>
      </c>
      <c r="G21" s="8" t="n">
        <v>43.5</v>
      </c>
      <c r="H21" s="8" t="n">
        <v>29</v>
      </c>
      <c r="I21" s="8" t="n">
        <f aca="false">SUM(G21:H21)</f>
        <v>72.5</v>
      </c>
      <c r="J21" s="39" t="n">
        <v>68.4</v>
      </c>
      <c r="K21" s="39" t="n">
        <f aca="false">I21*0.4+J21*0.6</f>
        <v>70.04</v>
      </c>
      <c r="L21" s="9" t="n">
        <f aca="false">RANK(K21,$K$21:$K$23)</f>
        <v>1</v>
      </c>
      <c r="M21" s="9" t="str">
        <f aca="false">IF(L21&lt;=C21,"体检","")</f>
        <v>体检</v>
      </c>
      <c r="N21" s="9"/>
      <c r="Q21" s="1" t="str">
        <f aca="false">MID(E21,7,4)</f>
        <v>1987</v>
      </c>
    </row>
    <row r="22" customFormat="false" ht="16.5" hidden="false" customHeight="true" outlineLevel="0" collapsed="false">
      <c r="A22" s="6"/>
      <c r="B22" s="4"/>
      <c r="C22" s="32" t="n">
        <v>1</v>
      </c>
      <c r="D22" s="4"/>
      <c r="E22" s="8" t="s">
        <v>347</v>
      </c>
      <c r="F22" s="12" t="s">
        <v>16</v>
      </c>
      <c r="G22" s="8" t="n">
        <v>36.9</v>
      </c>
      <c r="H22" s="8" t="n">
        <v>29</v>
      </c>
      <c r="I22" s="8" t="n">
        <f aca="false">SUM(G22:H22)</f>
        <v>65.9</v>
      </c>
      <c r="J22" s="39" t="n">
        <v>68</v>
      </c>
      <c r="K22" s="39" t="n">
        <f aca="false">I22*0.4+J22*0.6</f>
        <v>67.16</v>
      </c>
      <c r="L22" s="9" t="n">
        <f aca="false">RANK(K22,$K$21:$K$23)</f>
        <v>3</v>
      </c>
      <c r="M22" s="9" t="str">
        <f aca="false">IF(L22&lt;=C22,"体检","")</f>
        <v/>
      </c>
      <c r="N22" s="9"/>
      <c r="Q22" s="1" t="str">
        <f aca="false">MID(E22,7,4)</f>
        <v>1988</v>
      </c>
    </row>
    <row r="23" customFormat="false" ht="16.5" hidden="false" customHeight="true" outlineLevel="0" collapsed="false">
      <c r="A23" s="6"/>
      <c r="B23" s="4"/>
      <c r="C23" s="32" t="n">
        <v>1</v>
      </c>
      <c r="D23" s="4"/>
      <c r="E23" s="8" t="s">
        <v>348</v>
      </c>
      <c r="F23" s="12" t="s">
        <v>18</v>
      </c>
      <c r="G23" s="8" t="n">
        <v>37</v>
      </c>
      <c r="H23" s="8" t="n">
        <v>28</v>
      </c>
      <c r="I23" s="8" t="n">
        <f aca="false">SUM(G23:H23)</f>
        <v>65</v>
      </c>
      <c r="J23" s="39" t="n">
        <v>69.6</v>
      </c>
      <c r="K23" s="39" t="n">
        <f aca="false">I23*0.4+J23*0.6</f>
        <v>67.76</v>
      </c>
      <c r="L23" s="9" t="n">
        <f aca="false">RANK(K23,$K$21:$K$23)</f>
        <v>2</v>
      </c>
      <c r="M23" s="9" t="str">
        <f aca="false">IF(L23&lt;=C23,"体检","")</f>
        <v/>
      </c>
      <c r="N23" s="9"/>
      <c r="Q23" s="1" t="str">
        <f aca="false">MID(E23,7,4)</f>
        <v>1989</v>
      </c>
    </row>
    <row r="24" customFormat="false" ht="16.5" hidden="false" customHeight="true" outlineLevel="0" collapsed="false">
      <c r="A24" s="4" t="s">
        <v>349</v>
      </c>
      <c r="B24" s="4" t="s">
        <v>350</v>
      </c>
      <c r="C24" s="32" t="n">
        <v>1</v>
      </c>
      <c r="D24" s="6" t="n">
        <v>137</v>
      </c>
      <c r="E24" s="8" t="s">
        <v>351</v>
      </c>
      <c r="F24" s="12" t="s">
        <v>16</v>
      </c>
      <c r="G24" s="8" t="n">
        <v>41.4</v>
      </c>
      <c r="H24" s="8" t="n">
        <v>32</v>
      </c>
      <c r="I24" s="8" t="n">
        <f aca="false">SUM(G24:H24)</f>
        <v>73.4</v>
      </c>
      <c r="J24" s="39" t="n">
        <v>72.2</v>
      </c>
      <c r="K24" s="39" t="n">
        <f aca="false">I24*0.4+J24*0.6</f>
        <v>72.68</v>
      </c>
      <c r="L24" s="9" t="n">
        <f aca="false">RANK(K24,$K$24:$K$26)</f>
        <v>2</v>
      </c>
      <c r="M24" s="9" t="str">
        <f aca="false">IF(L24&lt;=C24,"体检","")</f>
        <v/>
      </c>
      <c r="N24" s="9"/>
      <c r="Q24" s="1" t="str">
        <f aca="false">MID(E24,7,4)</f>
        <v>1991</v>
      </c>
    </row>
    <row r="25" customFormat="false" ht="16.5" hidden="false" customHeight="true" outlineLevel="0" collapsed="false">
      <c r="A25" s="4"/>
      <c r="B25" s="4"/>
      <c r="C25" s="32" t="n">
        <v>1</v>
      </c>
      <c r="D25" s="6"/>
      <c r="E25" s="8" t="s">
        <v>352</v>
      </c>
      <c r="F25" s="12" t="s">
        <v>16</v>
      </c>
      <c r="G25" s="8" t="n">
        <v>46.6</v>
      </c>
      <c r="H25" s="8" t="n">
        <v>26</v>
      </c>
      <c r="I25" s="8" t="n">
        <f aca="false">SUM(G25:H25)</f>
        <v>72.6</v>
      </c>
      <c r="J25" s="39" t="n">
        <v>73.5</v>
      </c>
      <c r="K25" s="39" t="n">
        <f aca="false">I25*0.4+J25*0.6</f>
        <v>73.14</v>
      </c>
      <c r="L25" s="9" t="n">
        <f aca="false">RANK(K25,$K$24:$K$26)</f>
        <v>1</v>
      </c>
      <c r="M25" s="9" t="str">
        <f aca="false">IF(L25&lt;=C25,"体检","")</f>
        <v>体检</v>
      </c>
      <c r="N25" s="9"/>
      <c r="Q25" s="1" t="str">
        <f aca="false">MID(E25,7,4)</f>
        <v>1991</v>
      </c>
    </row>
    <row r="26" customFormat="false" ht="16.5" hidden="false" customHeight="true" outlineLevel="0" collapsed="false">
      <c r="A26" s="4"/>
      <c r="B26" s="4"/>
      <c r="C26" s="32" t="n">
        <v>1</v>
      </c>
      <c r="D26" s="6"/>
      <c r="E26" s="8" t="s">
        <v>353</v>
      </c>
      <c r="F26" s="12" t="s">
        <v>16</v>
      </c>
      <c r="G26" s="8" t="n">
        <v>40.3</v>
      </c>
      <c r="H26" s="8" t="n">
        <v>32</v>
      </c>
      <c r="I26" s="8" t="n">
        <f aca="false">SUM(G26:H26)</f>
        <v>72.3</v>
      </c>
      <c r="J26" s="39" t="n">
        <v>68</v>
      </c>
      <c r="K26" s="39" t="n">
        <f aca="false">I26*0.4+J26*0.6</f>
        <v>69.72</v>
      </c>
      <c r="L26" s="9" t="n">
        <f aca="false">RANK(K26,$K$24:$K$26)</f>
        <v>3</v>
      </c>
      <c r="M26" s="9" t="str">
        <f aca="false">IF(L26&lt;=C26,"体检","")</f>
        <v/>
      </c>
      <c r="N26" s="9"/>
      <c r="Q26" s="1" t="str">
        <f aca="false">MID(E26,7,4)</f>
        <v>1987</v>
      </c>
    </row>
    <row r="27" customFormat="false" ht="16.5" hidden="false" customHeight="true" outlineLevel="0" collapsed="false">
      <c r="A27" s="4"/>
      <c r="B27" s="4"/>
      <c r="C27" s="32" t="n">
        <v>1</v>
      </c>
      <c r="D27" s="4" t="n">
        <v>138</v>
      </c>
      <c r="E27" s="8" t="s">
        <v>354</v>
      </c>
      <c r="F27" s="12" t="s">
        <v>18</v>
      </c>
      <c r="G27" s="8" t="n">
        <v>42.9</v>
      </c>
      <c r="H27" s="8" t="n">
        <v>25</v>
      </c>
      <c r="I27" s="8" t="n">
        <f aca="false">SUM(G27:H27)</f>
        <v>67.9</v>
      </c>
      <c r="J27" s="39" t="n">
        <v>65.8</v>
      </c>
      <c r="K27" s="39" t="n">
        <f aca="false">I27*0.4+J27*0.6</f>
        <v>66.64</v>
      </c>
      <c r="L27" s="9" t="n">
        <f aca="false">RANK(K27,$K$27:$K$29)</f>
        <v>2</v>
      </c>
      <c r="M27" s="9" t="str">
        <f aca="false">IF(L27&lt;=C27,"体检","")</f>
        <v/>
      </c>
      <c r="N27" s="9"/>
      <c r="Q27" s="1" t="str">
        <f aca="false">MID(E27,7,4)</f>
        <v>1977</v>
      </c>
    </row>
    <row r="28" customFormat="false" ht="16.5" hidden="false" customHeight="true" outlineLevel="0" collapsed="false">
      <c r="A28" s="4"/>
      <c r="B28" s="4"/>
      <c r="C28" s="32" t="n">
        <v>1</v>
      </c>
      <c r="D28" s="4"/>
      <c r="E28" s="8" t="s">
        <v>355</v>
      </c>
      <c r="F28" s="12" t="s">
        <v>18</v>
      </c>
      <c r="G28" s="8" t="n">
        <v>38.2</v>
      </c>
      <c r="H28" s="8" t="n">
        <v>27</v>
      </c>
      <c r="I28" s="8" t="n">
        <f aca="false">SUM(G28:H28)</f>
        <v>65.2</v>
      </c>
      <c r="J28" s="39" t="n">
        <v>67.8</v>
      </c>
      <c r="K28" s="39" t="n">
        <f aca="false">I28*0.4+J28*0.6</f>
        <v>66.76</v>
      </c>
      <c r="L28" s="9" t="n">
        <f aca="false">RANK(K28,$K$27:$K$29)</f>
        <v>1</v>
      </c>
      <c r="M28" s="9" t="str">
        <f aca="false">IF(L28&lt;=C28,"体检","")</f>
        <v>体检</v>
      </c>
      <c r="N28" s="9"/>
      <c r="Q28" s="1" t="str">
        <f aca="false">MID(E28,7,4)</f>
        <v>1983</v>
      </c>
    </row>
    <row r="29" customFormat="false" ht="16.5" hidden="false" customHeight="true" outlineLevel="0" collapsed="false">
      <c r="A29" s="4"/>
      <c r="B29" s="4"/>
      <c r="C29" s="32" t="n">
        <v>1</v>
      </c>
      <c r="D29" s="4"/>
      <c r="E29" s="8" t="s">
        <v>356</v>
      </c>
      <c r="F29" s="12" t="s">
        <v>16</v>
      </c>
      <c r="G29" s="8" t="n">
        <v>37.8</v>
      </c>
      <c r="H29" s="8" t="n">
        <v>25</v>
      </c>
      <c r="I29" s="8" t="n">
        <f aca="false">SUM(G29:H29)</f>
        <v>62.8</v>
      </c>
      <c r="J29" s="39" t="n">
        <v>67</v>
      </c>
      <c r="K29" s="39" t="n">
        <f aca="false">I29*0.4+J29*0.6</f>
        <v>65.32</v>
      </c>
      <c r="L29" s="9" t="n">
        <f aca="false">RANK(K29,$K$27:$K$29)</f>
        <v>3</v>
      </c>
      <c r="M29" s="9" t="str">
        <f aca="false">IF(L29&lt;=C29,"体检","")</f>
        <v/>
      </c>
      <c r="N29" s="9"/>
      <c r="Q29" s="1" t="str">
        <f aca="false">MID(E29,7,4)</f>
        <v>1976</v>
      </c>
    </row>
    <row r="30" customFormat="false" ht="16.5" hidden="false" customHeight="true" outlineLevel="0" collapsed="false">
      <c r="A30" s="4" t="s">
        <v>357</v>
      </c>
      <c r="B30" s="4" t="s">
        <v>358</v>
      </c>
      <c r="C30" s="32" t="n">
        <v>2</v>
      </c>
      <c r="D30" s="6" t="n">
        <v>19</v>
      </c>
      <c r="E30" s="8" t="s">
        <v>359</v>
      </c>
      <c r="F30" s="12" t="s">
        <v>18</v>
      </c>
      <c r="G30" s="10" t="n">
        <v>45.8</v>
      </c>
      <c r="H30" s="8" t="n">
        <v>29</v>
      </c>
      <c r="I30" s="8" t="n">
        <f aca="false">SUM(G30:H30)</f>
        <v>74.8</v>
      </c>
      <c r="J30" s="39" t="n">
        <v>72.1</v>
      </c>
      <c r="K30" s="39" t="n">
        <f aca="false">I30*0.4+J30*0.6</f>
        <v>73.18</v>
      </c>
      <c r="L30" s="9" t="n">
        <f aca="false">RANK(K30,$K$30:$K$32)</f>
        <v>1</v>
      </c>
      <c r="M30" s="9" t="str">
        <f aca="false">IF(L30&lt;=C30,"体检","")</f>
        <v>体检</v>
      </c>
      <c r="N30" s="9"/>
      <c r="Q30" s="1" t="str">
        <f aca="false">MID(E30,7,4)</f>
        <v>1992</v>
      </c>
    </row>
    <row r="31" customFormat="false" ht="16.5" hidden="false" customHeight="true" outlineLevel="0" collapsed="false">
      <c r="A31" s="4"/>
      <c r="B31" s="4"/>
      <c r="C31" s="32" t="n">
        <v>2</v>
      </c>
      <c r="D31" s="6"/>
      <c r="E31" s="8" t="s">
        <v>360</v>
      </c>
      <c r="F31" s="12" t="s">
        <v>18</v>
      </c>
      <c r="G31" s="10" t="n">
        <v>38.5</v>
      </c>
      <c r="H31" s="8" t="n">
        <v>28</v>
      </c>
      <c r="I31" s="8" t="n">
        <f aca="false">SUM(G31:H31)</f>
        <v>66.5</v>
      </c>
      <c r="J31" s="39" t="n">
        <v>70.2</v>
      </c>
      <c r="K31" s="39" t="n">
        <f aca="false">I31*0.4+J31*0.6</f>
        <v>68.72</v>
      </c>
      <c r="L31" s="9" t="n">
        <f aca="false">RANK(K31,$K$30:$K$32)</f>
        <v>2</v>
      </c>
      <c r="M31" s="9" t="str">
        <f aca="false">IF(L31&lt;=C31,"体检","")</f>
        <v>体检</v>
      </c>
      <c r="N31" s="9"/>
      <c r="Q31" s="1" t="str">
        <f aca="false">MID(E31,7,4)</f>
        <v>1991</v>
      </c>
    </row>
    <row r="32" customFormat="false" ht="16.5" hidden="false" customHeight="true" outlineLevel="0" collapsed="false">
      <c r="A32" s="4"/>
      <c r="B32" s="4"/>
      <c r="C32" s="32" t="n">
        <v>2</v>
      </c>
      <c r="D32" s="6"/>
      <c r="E32" s="8" t="s">
        <v>361</v>
      </c>
      <c r="F32" s="12" t="s">
        <v>18</v>
      </c>
      <c r="G32" s="10" t="n">
        <v>39.2</v>
      </c>
      <c r="H32" s="8" t="n">
        <v>25</v>
      </c>
      <c r="I32" s="8" t="n">
        <f aca="false">SUM(G32:H32)</f>
        <v>64.2</v>
      </c>
      <c r="J32" s="39" t="n">
        <v>71.4</v>
      </c>
      <c r="K32" s="39" t="n">
        <f aca="false">I32*0.4+J32*0.6</f>
        <v>68.52</v>
      </c>
      <c r="L32" s="9" t="n">
        <f aca="false">RANK(K32,$K$30:$K$32)</f>
        <v>3</v>
      </c>
      <c r="M32" s="9" t="str">
        <f aca="false">IF(L32&lt;=C32,"体检","")</f>
        <v/>
      </c>
      <c r="N32" s="9"/>
      <c r="Q32" s="1" t="str">
        <f aca="false">MID(E32,7,4)</f>
        <v>1989</v>
      </c>
    </row>
    <row r="33" customFormat="false" ht="16.5" hidden="false" customHeight="true" outlineLevel="0" collapsed="false">
      <c r="A33" s="4"/>
      <c r="B33" s="4"/>
      <c r="C33" s="32" t="n">
        <v>2</v>
      </c>
      <c r="D33" s="4" t="n">
        <v>20</v>
      </c>
      <c r="E33" s="8" t="s">
        <v>362</v>
      </c>
      <c r="F33" s="12" t="s">
        <v>16</v>
      </c>
      <c r="G33" s="10" t="n">
        <v>45</v>
      </c>
      <c r="H33" s="8" t="n">
        <v>29</v>
      </c>
      <c r="I33" s="8" t="n">
        <f aca="false">SUM(G33:H33)</f>
        <v>74</v>
      </c>
      <c r="J33" s="39" t="n">
        <v>73.7</v>
      </c>
      <c r="K33" s="39" t="n">
        <f aca="false">I33*0.4+J33*0.6</f>
        <v>73.82</v>
      </c>
      <c r="L33" s="9" t="n">
        <f aca="false">RANK(K33,$K$33:$K$36)</f>
        <v>2</v>
      </c>
      <c r="M33" s="9" t="str">
        <f aca="false">IF(L33&lt;=C33,"体检","")</f>
        <v>体检</v>
      </c>
      <c r="N33" s="9"/>
      <c r="Q33" s="1" t="str">
        <f aca="false">MID(E33,7,4)</f>
        <v>1991</v>
      </c>
    </row>
    <row r="34" customFormat="false" ht="16.5" hidden="false" customHeight="true" outlineLevel="0" collapsed="false">
      <c r="A34" s="4"/>
      <c r="B34" s="4"/>
      <c r="C34" s="32" t="n">
        <v>2</v>
      </c>
      <c r="D34" s="4"/>
      <c r="E34" s="8" t="s">
        <v>363</v>
      </c>
      <c r="F34" s="12" t="s">
        <v>16</v>
      </c>
      <c r="G34" s="10" t="n">
        <v>43.8</v>
      </c>
      <c r="H34" s="8" t="n">
        <v>30</v>
      </c>
      <c r="I34" s="8" t="n">
        <f aca="false">SUM(G34:H34)</f>
        <v>73.8</v>
      </c>
      <c r="J34" s="39" t="n">
        <v>70.6</v>
      </c>
      <c r="K34" s="39" t="n">
        <f aca="false">I34*0.4+J34*0.6</f>
        <v>71.88</v>
      </c>
      <c r="L34" s="9" t="n">
        <f aca="false">RANK(K34,$K$33:$K$36)</f>
        <v>3</v>
      </c>
      <c r="M34" s="9" t="str">
        <f aca="false">IF(L34&lt;=C34,"体检","")</f>
        <v/>
      </c>
      <c r="N34" s="9"/>
      <c r="Q34" s="1" t="str">
        <f aca="false">MID(E34,7,4)</f>
        <v>1991</v>
      </c>
    </row>
    <row r="35" customFormat="false" ht="16.5" hidden="false" customHeight="true" outlineLevel="0" collapsed="false">
      <c r="A35" s="4"/>
      <c r="B35" s="4"/>
      <c r="C35" s="32" t="n">
        <v>2</v>
      </c>
      <c r="D35" s="4"/>
      <c r="E35" s="8" t="s">
        <v>364</v>
      </c>
      <c r="F35" s="12" t="s">
        <v>16</v>
      </c>
      <c r="G35" s="10" t="n">
        <v>42</v>
      </c>
      <c r="H35" s="8" t="n">
        <v>31</v>
      </c>
      <c r="I35" s="8" t="n">
        <f aca="false">SUM(G35:H35)</f>
        <v>73</v>
      </c>
      <c r="J35" s="39" t="n">
        <v>69.2</v>
      </c>
      <c r="K35" s="39" t="n">
        <f aca="false">I35*0.4+J35*0.6</f>
        <v>70.72</v>
      </c>
      <c r="L35" s="9" t="n">
        <f aca="false">RANK(K35,$K$33:$K$36)</f>
        <v>4</v>
      </c>
      <c r="M35" s="9" t="str">
        <f aca="false">IF(L35&lt;=C35,"体检","")</f>
        <v/>
      </c>
      <c r="N35" s="9"/>
      <c r="Q35" s="1" t="str">
        <f aca="false">MID(E35,7,4)</f>
        <v>1990</v>
      </c>
    </row>
    <row r="36" customFormat="false" ht="16.5" hidden="false" customHeight="true" outlineLevel="0" collapsed="false">
      <c r="A36" s="4"/>
      <c r="B36" s="4"/>
      <c r="C36" s="32" t="n">
        <v>2</v>
      </c>
      <c r="D36" s="4"/>
      <c r="E36" s="8" t="s">
        <v>365</v>
      </c>
      <c r="F36" s="12" t="s">
        <v>16</v>
      </c>
      <c r="G36" s="10" t="n">
        <v>41.3</v>
      </c>
      <c r="H36" s="8" t="n">
        <v>31</v>
      </c>
      <c r="I36" s="8" t="n">
        <f aca="false">SUM(G36:H36)</f>
        <v>72.3</v>
      </c>
      <c r="J36" s="39" t="n">
        <v>77.7</v>
      </c>
      <c r="K36" s="39" t="n">
        <f aca="false">I36*0.4+J36*0.6</f>
        <v>75.54</v>
      </c>
      <c r="L36" s="9" t="n">
        <f aca="false">RANK(K36,$K$33:$K$36)</f>
        <v>1</v>
      </c>
      <c r="M36" s="9" t="str">
        <f aca="false">IF(L36&lt;=C36,"体检","")</f>
        <v>体检</v>
      </c>
      <c r="N36" s="9"/>
      <c r="Q36" s="1" t="str">
        <f aca="false">MID(E36,7,4)</f>
        <v>1991</v>
      </c>
    </row>
    <row r="37" customFormat="false" ht="16.5" hidden="false" customHeight="true" outlineLevel="0" collapsed="false">
      <c r="A37" s="6" t="s">
        <v>366</v>
      </c>
      <c r="B37" s="4" t="s">
        <v>367</v>
      </c>
      <c r="C37" s="32" t="n">
        <v>1</v>
      </c>
      <c r="D37" s="4" t="n">
        <v>124</v>
      </c>
      <c r="E37" s="8" t="s">
        <v>368</v>
      </c>
      <c r="F37" s="12" t="s">
        <v>16</v>
      </c>
      <c r="G37" s="8" t="n">
        <v>41.5</v>
      </c>
      <c r="H37" s="8" t="n">
        <v>26</v>
      </c>
      <c r="I37" s="8" t="n">
        <f aca="false">SUM(G37:H37)</f>
        <v>67.5</v>
      </c>
      <c r="J37" s="39" t="n">
        <v>79.2</v>
      </c>
      <c r="K37" s="39" t="n">
        <f aca="false">I37*0.4+J37*0.6</f>
        <v>74.52</v>
      </c>
      <c r="L37" s="9" t="n">
        <f aca="false">RANK(K37,$K$37:$K$39)</f>
        <v>1</v>
      </c>
      <c r="M37" s="9" t="str">
        <f aca="false">IF(L37&lt;=C37,"体检","")</f>
        <v>体检</v>
      </c>
      <c r="N37" s="9"/>
      <c r="Q37" s="1" t="str">
        <f aca="false">MID(E37,7,4)</f>
        <v>1986</v>
      </c>
    </row>
    <row r="38" customFormat="false" ht="16.5" hidden="false" customHeight="true" outlineLevel="0" collapsed="false">
      <c r="A38" s="6"/>
      <c r="B38" s="4"/>
      <c r="C38" s="32" t="n">
        <v>1</v>
      </c>
      <c r="D38" s="4"/>
      <c r="E38" s="8" t="s">
        <v>369</v>
      </c>
      <c r="F38" s="12" t="s">
        <v>16</v>
      </c>
      <c r="G38" s="8" t="n">
        <v>40.1</v>
      </c>
      <c r="H38" s="8" t="n">
        <v>27</v>
      </c>
      <c r="I38" s="8" t="n">
        <f aca="false">SUM(G38:H38)</f>
        <v>67.1</v>
      </c>
      <c r="J38" s="39" t="n">
        <v>72.6</v>
      </c>
      <c r="K38" s="39" t="n">
        <f aca="false">I38*0.4+J38*0.6</f>
        <v>70.4</v>
      </c>
      <c r="L38" s="9" t="n">
        <f aca="false">RANK(K38,$K$37:$K$39)</f>
        <v>2</v>
      </c>
      <c r="M38" s="9" t="str">
        <f aca="false">IF(L38&lt;=C38,"体检","")</f>
        <v/>
      </c>
      <c r="N38" s="9"/>
      <c r="Q38" s="1" t="str">
        <f aca="false">MID(E38,7,4)</f>
        <v>1987</v>
      </c>
    </row>
    <row r="39" customFormat="false" ht="16.5" hidden="false" customHeight="true" outlineLevel="0" collapsed="false">
      <c r="A39" s="6"/>
      <c r="B39" s="4"/>
      <c r="C39" s="32" t="n">
        <v>1</v>
      </c>
      <c r="D39" s="4"/>
      <c r="E39" s="8" t="s">
        <v>370</v>
      </c>
      <c r="F39" s="12" t="s">
        <v>16</v>
      </c>
      <c r="G39" s="8" t="n">
        <v>36.2</v>
      </c>
      <c r="H39" s="8" t="n">
        <v>29</v>
      </c>
      <c r="I39" s="8" t="n">
        <f aca="false">SUM(G39:H39)</f>
        <v>65.2</v>
      </c>
      <c r="J39" s="39" t="n">
        <v>68</v>
      </c>
      <c r="K39" s="39" t="n">
        <f aca="false">I39*0.4+J39*0.6</f>
        <v>66.88</v>
      </c>
      <c r="L39" s="9" t="n">
        <f aca="false">RANK(K39,$K$37:$K$39)</f>
        <v>3</v>
      </c>
      <c r="M39" s="9" t="str">
        <f aca="false">IF(L39&lt;=C39,"体检","")</f>
        <v/>
      </c>
      <c r="N39" s="9"/>
      <c r="Q39" s="1" t="str">
        <f aca="false">MID(E39,7,4)</f>
        <v>1987</v>
      </c>
    </row>
    <row r="40" customFormat="false" ht="16.5" hidden="false" customHeight="true" outlineLevel="0" collapsed="false">
      <c r="A40" s="6"/>
      <c r="B40" s="4"/>
      <c r="C40" s="32" t="n">
        <v>1</v>
      </c>
      <c r="D40" s="4" t="n">
        <v>125</v>
      </c>
      <c r="E40" s="8" t="s">
        <v>371</v>
      </c>
      <c r="F40" s="12" t="s">
        <v>16</v>
      </c>
      <c r="G40" s="8" t="n">
        <v>43.2</v>
      </c>
      <c r="H40" s="8" t="n">
        <v>29</v>
      </c>
      <c r="I40" s="8" t="n">
        <f aca="false">SUM(G40:H40)</f>
        <v>72.2</v>
      </c>
      <c r="J40" s="39" t="n">
        <v>70.9</v>
      </c>
      <c r="K40" s="39" t="n">
        <f aca="false">I40*0.4+J40*0.6</f>
        <v>71.42</v>
      </c>
      <c r="L40" s="9" t="n">
        <f aca="false">RANK(K40,$K$40:$K$42)</f>
        <v>1</v>
      </c>
      <c r="M40" s="9" t="str">
        <f aca="false">IF(L40&lt;=C40,"体检","")</f>
        <v>体检</v>
      </c>
      <c r="N40" s="9"/>
      <c r="Q40" s="1" t="str">
        <f aca="false">MID(E40,7,4)</f>
        <v>1987</v>
      </c>
    </row>
    <row r="41" customFormat="false" ht="16.5" hidden="false" customHeight="true" outlineLevel="0" collapsed="false">
      <c r="A41" s="6"/>
      <c r="B41" s="4"/>
      <c r="C41" s="32" t="n">
        <v>1</v>
      </c>
      <c r="D41" s="4"/>
      <c r="E41" s="8" t="s">
        <v>372</v>
      </c>
      <c r="F41" s="12" t="s">
        <v>16</v>
      </c>
      <c r="G41" s="8" t="n">
        <v>43</v>
      </c>
      <c r="H41" s="8" t="n">
        <v>28</v>
      </c>
      <c r="I41" s="8" t="n">
        <f aca="false">SUM(G41:H41)</f>
        <v>71</v>
      </c>
      <c r="J41" s="39" t="n">
        <v>70.6</v>
      </c>
      <c r="K41" s="39" t="n">
        <f aca="false">I41*0.4+J41*0.6</f>
        <v>70.76</v>
      </c>
      <c r="L41" s="9" t="n">
        <f aca="false">RANK(K41,$K$40:$K$42)</f>
        <v>2</v>
      </c>
      <c r="M41" s="9" t="str">
        <f aca="false">IF(L41&lt;=C41,"体检","")</f>
        <v/>
      </c>
      <c r="N41" s="9"/>
      <c r="Q41" s="1" t="str">
        <f aca="false">MID(E41,7,4)</f>
        <v>1988</v>
      </c>
    </row>
    <row r="42" customFormat="false" ht="16.5" hidden="false" customHeight="true" outlineLevel="0" collapsed="false">
      <c r="A42" s="6"/>
      <c r="B42" s="4"/>
      <c r="C42" s="32" t="n">
        <v>1</v>
      </c>
      <c r="D42" s="4"/>
      <c r="E42" s="8" t="s">
        <v>373</v>
      </c>
      <c r="F42" s="12" t="s">
        <v>16</v>
      </c>
      <c r="G42" s="8" t="n">
        <v>43.7</v>
      </c>
      <c r="H42" s="8" t="n">
        <v>26</v>
      </c>
      <c r="I42" s="8" t="n">
        <f aca="false">SUM(G42:H42)</f>
        <v>69.7</v>
      </c>
      <c r="J42" s="39" t="n">
        <v>69.6</v>
      </c>
      <c r="K42" s="39" t="n">
        <f aca="false">I42*0.4+J42*0.6</f>
        <v>69.64</v>
      </c>
      <c r="L42" s="9" t="n">
        <f aca="false">RANK(K42,$K$40:$K$42)</f>
        <v>3</v>
      </c>
      <c r="M42" s="9" t="str">
        <f aca="false">IF(L42&lt;=C42,"体检","")</f>
        <v/>
      </c>
      <c r="N42" s="9"/>
      <c r="Q42" s="1" t="str">
        <f aca="false">MID(E42,7,4)</f>
        <v>1989</v>
      </c>
    </row>
    <row r="43" customFormat="false" ht="16.5" hidden="false" customHeight="true" outlineLevel="0" collapsed="false">
      <c r="A43" s="6"/>
      <c r="B43" s="4"/>
      <c r="C43" s="32" t="n">
        <v>1</v>
      </c>
      <c r="D43" s="4" t="n">
        <v>126</v>
      </c>
      <c r="E43" s="8" t="s">
        <v>374</v>
      </c>
      <c r="F43" s="12" t="s">
        <v>18</v>
      </c>
      <c r="G43" s="8" t="n">
        <v>45.3</v>
      </c>
      <c r="H43" s="8" t="n">
        <v>29</v>
      </c>
      <c r="I43" s="8" t="n">
        <f aca="false">SUM(G43:H43)</f>
        <v>74.3</v>
      </c>
      <c r="J43" s="39" t="n">
        <v>70.2</v>
      </c>
      <c r="K43" s="39" t="n">
        <f aca="false">I43*0.4+J43*0.6</f>
        <v>71.84</v>
      </c>
      <c r="L43" s="9" t="n">
        <f aca="false">RANK(K43,$K$43:$K$45)</f>
        <v>2</v>
      </c>
      <c r="M43" s="9" t="str">
        <f aca="false">IF(L43&lt;=C43,"体检","")</f>
        <v/>
      </c>
      <c r="N43" s="9"/>
      <c r="Q43" s="1" t="str">
        <f aca="false">MID(E43,7,4)</f>
        <v>1988</v>
      </c>
    </row>
    <row r="44" customFormat="false" ht="16.5" hidden="false" customHeight="true" outlineLevel="0" collapsed="false">
      <c r="A44" s="6"/>
      <c r="B44" s="4"/>
      <c r="C44" s="32" t="n">
        <v>1</v>
      </c>
      <c r="D44" s="4"/>
      <c r="E44" s="8" t="s">
        <v>375</v>
      </c>
      <c r="F44" s="12" t="s">
        <v>18</v>
      </c>
      <c r="G44" s="8" t="n">
        <v>42</v>
      </c>
      <c r="H44" s="8" t="n">
        <v>30</v>
      </c>
      <c r="I44" s="8" t="n">
        <f aca="false">SUM(G44:H44)</f>
        <v>72</v>
      </c>
      <c r="J44" s="39" t="n">
        <v>70.5</v>
      </c>
      <c r="K44" s="39" t="n">
        <f aca="false">I44*0.4+J44*0.6</f>
        <v>71.1</v>
      </c>
      <c r="L44" s="9" t="n">
        <f aca="false">RANK(K44,$K$43:$K$45)</f>
        <v>3</v>
      </c>
      <c r="M44" s="9" t="str">
        <f aca="false">IF(L44&lt;=C44,"体检","")</f>
        <v/>
      </c>
      <c r="N44" s="9"/>
      <c r="Q44" s="1" t="str">
        <f aca="false">MID(E44,7,4)</f>
        <v>1985</v>
      </c>
    </row>
    <row r="45" customFormat="false" ht="16.5" hidden="false" customHeight="true" outlineLevel="0" collapsed="false">
      <c r="A45" s="6"/>
      <c r="B45" s="4"/>
      <c r="C45" s="32" t="n">
        <v>1</v>
      </c>
      <c r="D45" s="4"/>
      <c r="E45" s="8" t="s">
        <v>376</v>
      </c>
      <c r="F45" s="12" t="s">
        <v>18</v>
      </c>
      <c r="G45" s="8" t="n">
        <v>43.9</v>
      </c>
      <c r="H45" s="8" t="n">
        <v>28</v>
      </c>
      <c r="I45" s="8" t="n">
        <f aca="false">SUM(G45:H45)</f>
        <v>71.9</v>
      </c>
      <c r="J45" s="39" t="n">
        <v>72.2</v>
      </c>
      <c r="K45" s="39" t="n">
        <f aca="false">I45*0.4+J45*0.6</f>
        <v>72.08</v>
      </c>
      <c r="L45" s="9" t="n">
        <f aca="false">RANK(K45,$K$43:$K$45)</f>
        <v>1</v>
      </c>
      <c r="M45" s="9" t="str">
        <f aca="false">IF(L45&lt;=C45,"体检","")</f>
        <v>体检</v>
      </c>
      <c r="N45" s="9"/>
      <c r="Q45" s="1" t="str">
        <f aca="false">MID(E45,7,4)</f>
        <v>1986</v>
      </c>
    </row>
    <row r="46" customFormat="false" ht="16.5" hidden="false" customHeight="true" outlineLevel="0" collapsed="false">
      <c r="A46" s="6"/>
      <c r="B46" s="4" t="s">
        <v>377</v>
      </c>
      <c r="C46" s="32" t="n">
        <v>1</v>
      </c>
      <c r="D46" s="4" t="n">
        <v>127</v>
      </c>
      <c r="E46" s="8" t="s">
        <v>378</v>
      </c>
      <c r="F46" s="12" t="s">
        <v>18</v>
      </c>
      <c r="G46" s="8" t="n">
        <v>47.5</v>
      </c>
      <c r="H46" s="8" t="n">
        <v>29</v>
      </c>
      <c r="I46" s="8" t="n">
        <f aca="false">SUM(G46:H46)</f>
        <v>76.5</v>
      </c>
      <c r="J46" s="39" t="n">
        <v>72.1</v>
      </c>
      <c r="K46" s="39" t="n">
        <f aca="false">I46*0.4+J46*0.6</f>
        <v>73.86</v>
      </c>
      <c r="L46" s="9" t="n">
        <f aca="false">RANK(K46,$K$46:$K$48)</f>
        <v>1</v>
      </c>
      <c r="M46" s="9" t="str">
        <f aca="false">IF(L46&lt;=C46,"体检","")</f>
        <v>体检</v>
      </c>
      <c r="N46" s="9"/>
      <c r="Q46" s="1" t="str">
        <f aca="false">MID(E46,7,4)</f>
        <v>1982</v>
      </c>
    </row>
    <row r="47" customFormat="false" ht="16.5" hidden="false" customHeight="true" outlineLevel="0" collapsed="false">
      <c r="A47" s="6"/>
      <c r="B47" s="4"/>
      <c r="C47" s="32" t="n">
        <v>1</v>
      </c>
      <c r="D47" s="4"/>
      <c r="E47" s="8" t="s">
        <v>379</v>
      </c>
      <c r="F47" s="12" t="s">
        <v>16</v>
      </c>
      <c r="G47" s="8" t="n">
        <v>41</v>
      </c>
      <c r="H47" s="8" t="n">
        <v>31</v>
      </c>
      <c r="I47" s="8" t="n">
        <f aca="false">SUM(G47:H47)</f>
        <v>72</v>
      </c>
      <c r="J47" s="39" t="n">
        <v>68.3</v>
      </c>
      <c r="K47" s="39" t="n">
        <f aca="false">I47*0.4+J47*0.6</f>
        <v>69.78</v>
      </c>
      <c r="L47" s="9" t="n">
        <f aca="false">RANK(K47,$K$46:$K$48)</f>
        <v>3</v>
      </c>
      <c r="M47" s="9" t="str">
        <f aca="false">IF(L47&lt;=C47,"体检","")</f>
        <v/>
      </c>
      <c r="N47" s="9"/>
      <c r="Q47" s="1" t="str">
        <f aca="false">MID(E47,7,4)</f>
        <v>1985</v>
      </c>
    </row>
    <row r="48" customFormat="false" ht="16.5" hidden="false" customHeight="true" outlineLevel="0" collapsed="false">
      <c r="A48" s="6"/>
      <c r="B48" s="4"/>
      <c r="C48" s="32" t="n">
        <v>1</v>
      </c>
      <c r="D48" s="4"/>
      <c r="E48" s="8" t="s">
        <v>380</v>
      </c>
      <c r="F48" s="12" t="s">
        <v>18</v>
      </c>
      <c r="G48" s="8" t="n">
        <v>39.5</v>
      </c>
      <c r="H48" s="8" t="n">
        <v>32</v>
      </c>
      <c r="I48" s="8" t="n">
        <f aca="false">SUM(G48:H48)</f>
        <v>71.5</v>
      </c>
      <c r="J48" s="39" t="n">
        <v>72</v>
      </c>
      <c r="K48" s="39" t="n">
        <f aca="false">I48*0.4+J48*0.6</f>
        <v>71.8</v>
      </c>
      <c r="L48" s="9" t="n">
        <f aca="false">RANK(K48,$K$46:$K$48)</f>
        <v>2</v>
      </c>
      <c r="M48" s="9" t="str">
        <f aca="false">IF(L48&lt;=C48,"体检","")</f>
        <v/>
      </c>
      <c r="N48" s="9"/>
      <c r="Q48" s="1" t="str">
        <f aca="false">MID(E48,7,4)</f>
        <v>1987</v>
      </c>
    </row>
    <row r="49" customFormat="false" ht="16.5" hidden="false" customHeight="true" outlineLevel="0" collapsed="false">
      <c r="A49" s="6"/>
      <c r="B49" s="4"/>
      <c r="C49" s="32" t="n">
        <v>1</v>
      </c>
      <c r="D49" s="4" t="n">
        <v>128</v>
      </c>
      <c r="E49" s="8" t="s">
        <v>381</v>
      </c>
      <c r="F49" s="12" t="s">
        <v>18</v>
      </c>
      <c r="G49" s="8" t="n">
        <v>43.5</v>
      </c>
      <c r="H49" s="8" t="n">
        <v>28</v>
      </c>
      <c r="I49" s="8" t="n">
        <f aca="false">SUM(G49:H49)</f>
        <v>71.5</v>
      </c>
      <c r="J49" s="39" t="n">
        <v>74.8</v>
      </c>
      <c r="K49" s="39" t="n">
        <f aca="false">I49*0.4+J49*0.6</f>
        <v>73.48</v>
      </c>
      <c r="L49" s="9" t="n">
        <f aca="false">RANK(K49,$K$49:$K$51)</f>
        <v>1</v>
      </c>
      <c r="M49" s="9" t="str">
        <f aca="false">IF(L49&lt;=C49,"体检","")</f>
        <v>体检</v>
      </c>
      <c r="N49" s="9"/>
      <c r="Q49" s="1" t="str">
        <f aca="false">MID(E49,7,4)</f>
        <v>1985</v>
      </c>
    </row>
    <row r="50" customFormat="false" ht="16.5" hidden="false" customHeight="true" outlineLevel="0" collapsed="false">
      <c r="A50" s="6"/>
      <c r="B50" s="4"/>
      <c r="C50" s="32" t="n">
        <v>1</v>
      </c>
      <c r="D50" s="4"/>
      <c r="E50" s="8" t="s">
        <v>382</v>
      </c>
      <c r="F50" s="12" t="s">
        <v>18</v>
      </c>
      <c r="G50" s="8" t="n">
        <v>41.3</v>
      </c>
      <c r="H50" s="8" t="n">
        <v>30</v>
      </c>
      <c r="I50" s="8" t="n">
        <f aca="false">SUM(G50:H50)</f>
        <v>71.3</v>
      </c>
      <c r="J50" s="39" t="n">
        <v>73.1</v>
      </c>
      <c r="K50" s="39" t="n">
        <f aca="false">I50*0.4+J50*0.6</f>
        <v>72.38</v>
      </c>
      <c r="L50" s="9" t="n">
        <f aca="false">RANK(K50,$K$49:$K$51)</f>
        <v>3</v>
      </c>
      <c r="M50" s="9" t="str">
        <f aca="false">IF(L50&lt;=C50,"体检","")</f>
        <v/>
      </c>
      <c r="N50" s="9"/>
      <c r="Q50" s="1" t="str">
        <f aca="false">MID(E50,7,4)</f>
        <v>1984</v>
      </c>
    </row>
    <row r="51" customFormat="false" ht="16.5" hidden="false" customHeight="true" outlineLevel="0" collapsed="false">
      <c r="A51" s="6"/>
      <c r="B51" s="4"/>
      <c r="C51" s="32" t="n">
        <v>1</v>
      </c>
      <c r="D51" s="4"/>
      <c r="E51" s="8" t="s">
        <v>383</v>
      </c>
      <c r="F51" s="12" t="s">
        <v>18</v>
      </c>
      <c r="G51" s="8" t="n">
        <v>43.9</v>
      </c>
      <c r="H51" s="8" t="n">
        <v>27</v>
      </c>
      <c r="I51" s="8" t="n">
        <f aca="false">SUM(G51:H51)</f>
        <v>70.9</v>
      </c>
      <c r="J51" s="39" t="n">
        <v>73.4</v>
      </c>
      <c r="K51" s="39" t="n">
        <f aca="false">I51*0.4+J51*0.6</f>
        <v>72.4</v>
      </c>
      <c r="L51" s="9" t="n">
        <f aca="false">RANK(K51,$K$49:$K$51)</f>
        <v>2</v>
      </c>
      <c r="M51" s="9" t="str">
        <f aca="false">IF(L51&lt;=C51,"体检","")</f>
        <v/>
      </c>
      <c r="N51" s="9"/>
      <c r="Q51" s="1" t="str">
        <f aca="false">MID(E51,7,4)</f>
        <v>1989</v>
      </c>
    </row>
    <row r="52" customFormat="false" ht="16.5" hidden="false" customHeight="true" outlineLevel="0" collapsed="false">
      <c r="A52" s="6" t="s">
        <v>384</v>
      </c>
      <c r="B52" s="4" t="s">
        <v>385</v>
      </c>
      <c r="C52" s="32" t="n">
        <v>1</v>
      </c>
      <c r="D52" s="4" t="n">
        <v>144</v>
      </c>
      <c r="E52" s="8" t="s">
        <v>386</v>
      </c>
      <c r="F52" s="12" t="s">
        <v>18</v>
      </c>
      <c r="G52" s="8" t="n">
        <v>50.2</v>
      </c>
      <c r="H52" s="8" t="n">
        <v>30</v>
      </c>
      <c r="I52" s="8" t="n">
        <f aca="false">SUM(G52:H52)</f>
        <v>80.2</v>
      </c>
      <c r="J52" s="39" t="n">
        <v>73.8</v>
      </c>
      <c r="K52" s="39" t="n">
        <f aca="false">I52*0.4+J52*0.6</f>
        <v>76.36</v>
      </c>
      <c r="L52" s="9" t="n">
        <f aca="false">RANK(K52,$K$52:$K$54)</f>
        <v>1</v>
      </c>
      <c r="M52" s="9" t="str">
        <f aca="false">IF(L52&lt;=C52,"体检","")</f>
        <v>体检</v>
      </c>
      <c r="N52" s="9"/>
      <c r="Q52" s="1" t="str">
        <f aca="false">MID(E52,7,4)</f>
        <v>1984</v>
      </c>
    </row>
    <row r="53" customFormat="false" ht="16.5" hidden="false" customHeight="true" outlineLevel="0" collapsed="false">
      <c r="A53" s="6"/>
      <c r="B53" s="4"/>
      <c r="C53" s="32" t="n">
        <v>1</v>
      </c>
      <c r="D53" s="4"/>
      <c r="E53" s="8" t="s">
        <v>387</v>
      </c>
      <c r="F53" s="12" t="s">
        <v>18</v>
      </c>
      <c r="G53" s="8" t="n">
        <v>44.3</v>
      </c>
      <c r="H53" s="8" t="n">
        <v>32</v>
      </c>
      <c r="I53" s="8" t="n">
        <f aca="false">SUM(G53:H53)</f>
        <v>76.3</v>
      </c>
      <c r="J53" s="39" t="n">
        <v>69.8</v>
      </c>
      <c r="K53" s="39" t="n">
        <f aca="false">I53*0.4+J53*0.6</f>
        <v>72.4</v>
      </c>
      <c r="L53" s="9" t="n">
        <f aca="false">RANK(K53,$K$52:$K$54)</f>
        <v>2</v>
      </c>
      <c r="M53" s="9" t="str">
        <f aca="false">IF(L53&lt;=C53,"体检","")</f>
        <v/>
      </c>
      <c r="N53" s="9"/>
      <c r="Q53" s="1" t="str">
        <f aca="false">MID(E53,7,4)</f>
        <v>1979</v>
      </c>
    </row>
    <row r="54" customFormat="false" ht="16.5" hidden="false" customHeight="true" outlineLevel="0" collapsed="false">
      <c r="A54" s="6"/>
      <c r="B54" s="4"/>
      <c r="C54" s="32" t="n">
        <v>1</v>
      </c>
      <c r="D54" s="4"/>
      <c r="E54" s="8" t="s">
        <v>388</v>
      </c>
      <c r="F54" s="12" t="s">
        <v>18</v>
      </c>
      <c r="G54" s="8" t="n">
        <v>45.3</v>
      </c>
      <c r="H54" s="8" t="n">
        <v>29</v>
      </c>
      <c r="I54" s="8" t="n">
        <f aca="false">SUM(G54:H54)</f>
        <v>74.3</v>
      </c>
      <c r="J54" s="39" t="n">
        <v>71</v>
      </c>
      <c r="K54" s="39" t="n">
        <f aca="false">I54*0.4+J54*0.6</f>
        <v>72.32</v>
      </c>
      <c r="L54" s="9" t="n">
        <f aca="false">RANK(K54,$K$52:$K$54)</f>
        <v>3</v>
      </c>
      <c r="M54" s="9" t="str">
        <f aca="false">IF(L54&lt;=C54,"体检","")</f>
        <v/>
      </c>
      <c r="N54" s="9"/>
      <c r="Q54" s="1" t="str">
        <f aca="false">MID(E54,7,4)</f>
        <v>1983</v>
      </c>
    </row>
    <row r="55" customFormat="false" ht="16.5" hidden="false" customHeight="true" outlineLevel="0" collapsed="false">
      <c r="A55" s="6"/>
      <c r="B55" s="4"/>
      <c r="C55" s="32" t="n">
        <v>1</v>
      </c>
      <c r="D55" s="4" t="n">
        <v>145</v>
      </c>
      <c r="E55" s="8" t="s">
        <v>389</v>
      </c>
      <c r="F55" s="12" t="s">
        <v>16</v>
      </c>
      <c r="G55" s="8" t="n">
        <v>45.4</v>
      </c>
      <c r="H55" s="8" t="n">
        <v>30</v>
      </c>
      <c r="I55" s="8" t="n">
        <f aca="false">SUM(G55:H55)</f>
        <v>75.4</v>
      </c>
      <c r="J55" s="39" t="n">
        <v>66.1</v>
      </c>
      <c r="K55" s="39" t="n">
        <f aca="false">I55*0.4+J55*0.6</f>
        <v>69.82</v>
      </c>
      <c r="L55" s="9" t="n">
        <f aca="false">RANK(K55,$K$55:$K$57)</f>
        <v>3</v>
      </c>
      <c r="M55" s="9" t="str">
        <f aca="false">IF(L55&lt;=C55,"体检","")</f>
        <v/>
      </c>
      <c r="N55" s="9"/>
      <c r="Q55" s="1" t="str">
        <f aca="false">MID(E55,7,4)</f>
        <v>1986</v>
      </c>
    </row>
    <row r="56" customFormat="false" ht="16.5" hidden="false" customHeight="true" outlineLevel="0" collapsed="false">
      <c r="A56" s="6"/>
      <c r="B56" s="4"/>
      <c r="C56" s="32" t="n">
        <v>1</v>
      </c>
      <c r="D56" s="4"/>
      <c r="E56" s="8" t="s">
        <v>390</v>
      </c>
      <c r="F56" s="12" t="s">
        <v>16</v>
      </c>
      <c r="G56" s="8" t="n">
        <v>45.7</v>
      </c>
      <c r="H56" s="8" t="n">
        <v>29</v>
      </c>
      <c r="I56" s="8" t="n">
        <f aca="false">SUM(G56:H56)</f>
        <v>74.7</v>
      </c>
      <c r="J56" s="39" t="n">
        <v>71.9</v>
      </c>
      <c r="K56" s="39" t="n">
        <f aca="false">I56*0.4+J56*0.6</f>
        <v>73.02</v>
      </c>
      <c r="L56" s="9" t="n">
        <f aca="false">RANK(K56,$K$55:$K$57)</f>
        <v>2</v>
      </c>
      <c r="M56" s="9" t="str">
        <f aca="false">IF(L56&lt;=C56,"体检","")</f>
        <v/>
      </c>
      <c r="N56" s="9"/>
      <c r="Q56" s="1" t="str">
        <f aca="false">MID(E56,7,4)</f>
        <v>1983</v>
      </c>
    </row>
    <row r="57" customFormat="false" ht="16.5" hidden="false" customHeight="true" outlineLevel="0" collapsed="false">
      <c r="A57" s="6"/>
      <c r="B57" s="4"/>
      <c r="C57" s="32" t="n">
        <v>1</v>
      </c>
      <c r="D57" s="4"/>
      <c r="E57" s="8" t="s">
        <v>391</v>
      </c>
      <c r="F57" s="12" t="s">
        <v>16</v>
      </c>
      <c r="G57" s="8" t="n">
        <v>40.8</v>
      </c>
      <c r="H57" s="8" t="n">
        <v>30</v>
      </c>
      <c r="I57" s="8" t="n">
        <f aca="false">SUM(G57:H57)</f>
        <v>70.8</v>
      </c>
      <c r="J57" s="39" t="n">
        <v>76.6</v>
      </c>
      <c r="K57" s="39" t="n">
        <f aca="false">I57*0.4+J57*0.6</f>
        <v>74.28</v>
      </c>
      <c r="L57" s="9" t="n">
        <f aca="false">RANK(K57,$K$55:$K$57)</f>
        <v>1</v>
      </c>
      <c r="M57" s="9" t="str">
        <f aca="false">IF(L57&lt;=C57,"体检","")</f>
        <v>体检</v>
      </c>
      <c r="N57" s="9"/>
      <c r="Q57" s="1" t="str">
        <f aca="false">MID(E57,7,4)</f>
        <v>1991</v>
      </c>
    </row>
    <row r="58" customFormat="false" ht="16.5" hidden="false" customHeight="true" outlineLevel="0" collapsed="false">
      <c r="A58" s="6" t="s">
        <v>392</v>
      </c>
      <c r="B58" s="4" t="s">
        <v>393</v>
      </c>
      <c r="C58" s="32" t="n">
        <v>1</v>
      </c>
      <c r="D58" s="4" t="n">
        <v>108</v>
      </c>
      <c r="E58" s="8" t="s">
        <v>394</v>
      </c>
      <c r="F58" s="12" t="s">
        <v>16</v>
      </c>
      <c r="G58" s="8" t="n">
        <v>41.7</v>
      </c>
      <c r="H58" s="8" t="n">
        <v>32</v>
      </c>
      <c r="I58" s="8" t="n">
        <f aca="false">SUM(G58:H58)</f>
        <v>73.7</v>
      </c>
      <c r="J58" s="39" t="n">
        <v>68</v>
      </c>
      <c r="K58" s="39" t="n">
        <f aca="false">I58*0.4+J58*0.6</f>
        <v>70.28</v>
      </c>
      <c r="L58" s="9" t="n">
        <f aca="false">RANK(K58,$K$58:$K$60)</f>
        <v>3</v>
      </c>
      <c r="M58" s="9" t="str">
        <f aca="false">IF(L58&lt;=C58,"体检","")</f>
        <v/>
      </c>
      <c r="N58" s="9"/>
      <c r="Q58" s="1" t="str">
        <f aca="false">MID(E58,7,4)</f>
        <v>1991</v>
      </c>
    </row>
    <row r="59" customFormat="false" ht="16.5" hidden="false" customHeight="true" outlineLevel="0" collapsed="false">
      <c r="A59" s="6"/>
      <c r="B59" s="4"/>
      <c r="C59" s="32" t="n">
        <v>1</v>
      </c>
      <c r="D59" s="4"/>
      <c r="E59" s="8" t="s">
        <v>395</v>
      </c>
      <c r="F59" s="12" t="s">
        <v>16</v>
      </c>
      <c r="G59" s="8" t="n">
        <v>37.7</v>
      </c>
      <c r="H59" s="8" t="n">
        <v>34</v>
      </c>
      <c r="I59" s="8" t="n">
        <f aca="false">SUM(G59:H59)</f>
        <v>71.7</v>
      </c>
      <c r="J59" s="39" t="n">
        <v>71.6</v>
      </c>
      <c r="K59" s="39" t="n">
        <f aca="false">I59*0.4+J59*0.6</f>
        <v>71.64</v>
      </c>
      <c r="L59" s="9" t="n">
        <f aca="false">RANK(K59,$K$58:$K$60)</f>
        <v>2</v>
      </c>
      <c r="M59" s="9" t="str">
        <f aca="false">IF(L59&lt;=C59,"体检","")</f>
        <v/>
      </c>
      <c r="N59" s="9"/>
      <c r="Q59" s="1" t="str">
        <f aca="false">MID(E59,7,4)</f>
        <v>1985</v>
      </c>
    </row>
    <row r="60" customFormat="false" ht="16.5" hidden="false" customHeight="true" outlineLevel="0" collapsed="false">
      <c r="A60" s="6"/>
      <c r="B60" s="4"/>
      <c r="C60" s="32" t="n">
        <v>1</v>
      </c>
      <c r="D60" s="4"/>
      <c r="E60" s="8" t="s">
        <v>396</v>
      </c>
      <c r="F60" s="12" t="s">
        <v>16</v>
      </c>
      <c r="G60" s="8" t="n">
        <v>41.5</v>
      </c>
      <c r="H60" s="8" t="n">
        <v>30</v>
      </c>
      <c r="I60" s="8" t="n">
        <f aca="false">SUM(G60:H60)</f>
        <v>71.5</v>
      </c>
      <c r="J60" s="39" t="n">
        <v>74</v>
      </c>
      <c r="K60" s="39" t="n">
        <f aca="false">I60*0.4+J60*0.6</f>
        <v>73</v>
      </c>
      <c r="L60" s="9" t="n">
        <f aca="false">RANK(K60,$K$58:$K$60)</f>
        <v>1</v>
      </c>
      <c r="M60" s="9" t="str">
        <f aca="false">IF(L60&lt;=C60,"体检","")</f>
        <v>体检</v>
      </c>
      <c r="N60" s="9"/>
      <c r="Q60" s="1" t="str">
        <f aca="false">MID(E60,7,4)</f>
        <v>1988</v>
      </c>
    </row>
    <row r="61" customFormat="false" ht="16.5" hidden="false" customHeight="true" outlineLevel="0" collapsed="false">
      <c r="A61" s="6"/>
      <c r="B61" s="4"/>
      <c r="C61" s="32" t="n">
        <v>1</v>
      </c>
      <c r="D61" s="4" t="n">
        <v>109</v>
      </c>
      <c r="E61" s="8" t="s">
        <v>397</v>
      </c>
      <c r="F61" s="12" t="s">
        <v>18</v>
      </c>
      <c r="G61" s="8" t="n">
        <v>41.1</v>
      </c>
      <c r="H61" s="8" t="n">
        <v>26</v>
      </c>
      <c r="I61" s="8" t="n">
        <f aca="false">SUM(G61:H61)</f>
        <v>67.1</v>
      </c>
      <c r="J61" s="39" t="n">
        <v>76</v>
      </c>
      <c r="K61" s="39" t="n">
        <f aca="false">I61*0.4+J61*0.6</f>
        <v>72.44</v>
      </c>
      <c r="L61" s="9" t="n">
        <f aca="false">RANK(K61,$K$61:$K$64)</f>
        <v>1</v>
      </c>
      <c r="M61" s="9" t="str">
        <f aca="false">IF(L61&lt;=C61,"体检","")</f>
        <v>体检</v>
      </c>
      <c r="N61" s="9"/>
      <c r="Q61" s="1" t="str">
        <f aca="false">MID(E61,7,4)</f>
        <v>1982</v>
      </c>
    </row>
    <row r="62" customFormat="false" ht="16.5" hidden="false" customHeight="true" outlineLevel="0" collapsed="false">
      <c r="A62" s="6"/>
      <c r="B62" s="4"/>
      <c r="C62" s="32" t="n">
        <v>1</v>
      </c>
      <c r="D62" s="4"/>
      <c r="E62" s="8" t="s">
        <v>398</v>
      </c>
      <c r="F62" s="12" t="s">
        <v>18</v>
      </c>
      <c r="G62" s="8" t="n">
        <v>34.9</v>
      </c>
      <c r="H62" s="8" t="n">
        <v>30</v>
      </c>
      <c r="I62" s="8" t="n">
        <f aca="false">SUM(G62:H62)</f>
        <v>64.9</v>
      </c>
      <c r="J62" s="39" t="n">
        <v>67</v>
      </c>
      <c r="K62" s="39" t="n">
        <f aca="false">I62*0.4+J62*0.6</f>
        <v>66.16</v>
      </c>
      <c r="L62" s="9" t="n">
        <f aca="false">RANK(K62,$K$61:$K$64)</f>
        <v>2</v>
      </c>
      <c r="M62" s="9" t="str">
        <f aca="false">IF(L62&lt;=C62,"体检","")</f>
        <v/>
      </c>
      <c r="N62" s="9"/>
      <c r="Q62" s="1" t="str">
        <f aca="false">MID(E62,7,4)</f>
        <v>1987</v>
      </c>
    </row>
    <row r="63" customFormat="false" ht="16.5" hidden="false" customHeight="true" outlineLevel="0" collapsed="false">
      <c r="A63" s="6"/>
      <c r="B63" s="4"/>
      <c r="C63" s="32" t="n">
        <v>1</v>
      </c>
      <c r="D63" s="4"/>
      <c r="E63" s="8" t="s">
        <v>399</v>
      </c>
      <c r="F63" s="12" t="s">
        <v>18</v>
      </c>
      <c r="G63" s="8" t="n">
        <v>34.6</v>
      </c>
      <c r="H63" s="8" t="n">
        <v>26</v>
      </c>
      <c r="I63" s="8" t="n">
        <f aca="false">SUM(G63:H63)</f>
        <v>60.6</v>
      </c>
      <c r="J63" s="39" t="n">
        <v>66.2</v>
      </c>
      <c r="K63" s="39" t="n">
        <f aca="false">I63*0.4+J63*0.6</f>
        <v>63.96</v>
      </c>
      <c r="L63" s="9" t="n">
        <f aca="false">RANK(K63,$K$61:$K$64)</f>
        <v>4</v>
      </c>
      <c r="M63" s="9" t="str">
        <f aca="false">IF(L63&lt;=C63,"体检","")</f>
        <v/>
      </c>
      <c r="N63" s="9"/>
      <c r="Q63" s="1" t="str">
        <f aca="false">MID(E63,7,4)</f>
        <v>1986</v>
      </c>
    </row>
    <row r="64" customFormat="false" ht="16.5" hidden="false" customHeight="true" outlineLevel="0" collapsed="false">
      <c r="A64" s="6"/>
      <c r="B64" s="4"/>
      <c r="C64" s="32" t="n">
        <v>1</v>
      </c>
      <c r="D64" s="4"/>
      <c r="E64" s="8" t="s">
        <v>400</v>
      </c>
      <c r="F64" s="12" t="s">
        <v>18</v>
      </c>
      <c r="G64" s="8" t="n">
        <v>31.6</v>
      </c>
      <c r="H64" s="8" t="n">
        <v>29</v>
      </c>
      <c r="I64" s="8" t="n">
        <f aca="false">SUM(G64:H64)</f>
        <v>60.6</v>
      </c>
      <c r="J64" s="39" t="n">
        <v>69.4</v>
      </c>
      <c r="K64" s="39" t="n">
        <f aca="false">I64*0.4+J64*0.6</f>
        <v>65.88</v>
      </c>
      <c r="L64" s="9" t="n">
        <f aca="false">RANK(K64,$K$61:$K$64)</f>
        <v>3</v>
      </c>
      <c r="M64" s="9" t="str">
        <f aca="false">IF(L64&lt;=C64,"体检","")</f>
        <v/>
      </c>
      <c r="N64" s="9"/>
      <c r="Q64" s="1" t="str">
        <f aca="false">MID(E64,7,4)</f>
        <v>1988</v>
      </c>
    </row>
    <row r="65" customFormat="false" ht="16.5" hidden="false" customHeight="true" outlineLevel="0" collapsed="false">
      <c r="A65" s="6"/>
      <c r="B65" s="4"/>
      <c r="C65" s="32" t="n">
        <v>2</v>
      </c>
      <c r="D65" s="4" t="n">
        <v>110</v>
      </c>
      <c r="E65" s="8" t="s">
        <v>401</v>
      </c>
      <c r="F65" s="12" t="s">
        <v>18</v>
      </c>
      <c r="G65" s="8" t="n">
        <v>46.6</v>
      </c>
      <c r="H65" s="8" t="n">
        <v>29</v>
      </c>
      <c r="I65" s="8" t="n">
        <f aca="false">SUM(G65:H65)</f>
        <v>75.6</v>
      </c>
      <c r="J65" s="39" t="n">
        <v>72.8</v>
      </c>
      <c r="K65" s="39" t="n">
        <f aca="false">I65*0.4+J65*0.6</f>
        <v>73.92</v>
      </c>
      <c r="L65" s="9" t="n">
        <f aca="false">RANK(K65,$K$65:$K$68)</f>
        <v>1</v>
      </c>
      <c r="M65" s="9" t="str">
        <f aca="false">IF(L65&lt;=C65,"体检","")</f>
        <v>体检</v>
      </c>
      <c r="N65" s="9"/>
      <c r="Q65" s="1" t="str">
        <f aca="false">MID(E65,7,4)</f>
        <v>1986</v>
      </c>
    </row>
    <row r="66" customFormat="false" ht="16.5" hidden="false" customHeight="true" outlineLevel="0" collapsed="false">
      <c r="A66" s="6"/>
      <c r="B66" s="4"/>
      <c r="C66" s="32" t="n">
        <v>2</v>
      </c>
      <c r="D66" s="4"/>
      <c r="E66" s="8" t="s">
        <v>402</v>
      </c>
      <c r="F66" s="12" t="s">
        <v>16</v>
      </c>
      <c r="G66" s="8" t="n">
        <v>42</v>
      </c>
      <c r="H66" s="8" t="n">
        <v>32</v>
      </c>
      <c r="I66" s="8" t="n">
        <f aca="false">SUM(G66:H66)</f>
        <v>74</v>
      </c>
      <c r="J66" s="39" t="n">
        <v>70.6</v>
      </c>
      <c r="K66" s="39" t="n">
        <f aca="false">I66*0.4+J66*0.6</f>
        <v>71.96</v>
      </c>
      <c r="L66" s="9" t="n">
        <f aca="false">RANK(K66,$K$65:$K$68)</f>
        <v>2</v>
      </c>
      <c r="M66" s="9" t="str">
        <f aca="false">IF(L66&lt;=C66,"体检","")</f>
        <v>体检</v>
      </c>
      <c r="N66" s="9"/>
      <c r="Q66" s="1" t="str">
        <f aca="false">MID(E66,7,4)</f>
        <v>1987</v>
      </c>
    </row>
    <row r="67" customFormat="false" ht="16.5" hidden="false" customHeight="true" outlineLevel="0" collapsed="false">
      <c r="A67" s="6"/>
      <c r="B67" s="4"/>
      <c r="C67" s="32" t="n">
        <v>2</v>
      </c>
      <c r="D67" s="4"/>
      <c r="E67" s="8" t="s">
        <v>403</v>
      </c>
      <c r="F67" s="12" t="s">
        <v>18</v>
      </c>
      <c r="G67" s="8" t="n">
        <v>41.3</v>
      </c>
      <c r="H67" s="8" t="n">
        <v>31</v>
      </c>
      <c r="I67" s="8" t="n">
        <f aca="false">SUM(G67:H67)</f>
        <v>72.3</v>
      </c>
      <c r="J67" s="39"/>
      <c r="K67" s="39" t="n">
        <f aca="false">I67*0.4+J67*0.6</f>
        <v>28.92</v>
      </c>
      <c r="L67" s="9" t="n">
        <f aca="false">RANK(K67,$K$65:$K$68)</f>
        <v>4</v>
      </c>
      <c r="M67" s="9" t="str">
        <f aca="false">IF(L67&lt;=C67,"体检","")</f>
        <v/>
      </c>
      <c r="N67" s="9"/>
      <c r="Q67" s="1" t="str">
        <f aca="false">MID(E67,7,4)</f>
        <v>1987</v>
      </c>
    </row>
    <row r="68" customFormat="false" ht="16.5" hidden="false" customHeight="true" outlineLevel="0" collapsed="false">
      <c r="A68" s="6"/>
      <c r="B68" s="4"/>
      <c r="C68" s="32" t="n">
        <v>2</v>
      </c>
      <c r="D68" s="4"/>
      <c r="E68" s="8" t="s">
        <v>404</v>
      </c>
      <c r="F68" s="12" t="s">
        <v>18</v>
      </c>
      <c r="G68" s="8" t="n">
        <v>38.5</v>
      </c>
      <c r="H68" s="8" t="n">
        <v>27</v>
      </c>
      <c r="I68" s="8" t="n">
        <f aca="false">SUM(G68:H68)</f>
        <v>65.5</v>
      </c>
      <c r="J68" s="39" t="n">
        <v>68.8</v>
      </c>
      <c r="K68" s="39" t="n">
        <f aca="false">I68*0.4+J68*0.6</f>
        <v>67.48</v>
      </c>
      <c r="L68" s="9" t="n">
        <f aca="false">RANK(K68,$K$65:$K$68)</f>
        <v>3</v>
      </c>
      <c r="M68" s="9" t="str">
        <f aca="false">IF(L68&lt;=C68,"体检","")</f>
        <v/>
      </c>
      <c r="N68" s="9"/>
      <c r="Q68" s="1" t="str">
        <f aca="false">MID(E68,7,4)</f>
        <v>1990</v>
      </c>
    </row>
    <row r="69" customFormat="false" ht="16.5" hidden="false" customHeight="true" outlineLevel="0" collapsed="false">
      <c r="A69" s="6"/>
      <c r="B69" s="4"/>
      <c r="C69" s="32" t="n">
        <v>1</v>
      </c>
      <c r="D69" s="4" t="n">
        <v>111</v>
      </c>
      <c r="E69" s="8" t="s">
        <v>405</v>
      </c>
      <c r="F69" s="12" t="s">
        <v>16</v>
      </c>
      <c r="G69" s="8" t="n">
        <v>40.8</v>
      </c>
      <c r="H69" s="8" t="n">
        <v>30</v>
      </c>
      <c r="I69" s="8" t="n">
        <f aca="false">SUM(G69:H69)</f>
        <v>70.8</v>
      </c>
      <c r="J69" s="39" t="n">
        <v>70.6</v>
      </c>
      <c r="K69" s="39" t="n">
        <f aca="false">I69*0.4+J69*0.6</f>
        <v>70.68</v>
      </c>
      <c r="L69" s="9" t="n">
        <f aca="false">RANK(K69,$K$69:$K$71)</f>
        <v>1</v>
      </c>
      <c r="M69" s="9" t="str">
        <f aca="false">IF(L69&lt;=C69,"体检","")</f>
        <v>体检</v>
      </c>
      <c r="N69" s="9"/>
      <c r="Q69" s="1" t="str">
        <f aca="false">MID(E69,7,4)</f>
        <v>1984</v>
      </c>
    </row>
    <row r="70" customFormat="false" ht="16.5" hidden="false" customHeight="true" outlineLevel="0" collapsed="false">
      <c r="A70" s="6"/>
      <c r="B70" s="4"/>
      <c r="C70" s="32" t="n">
        <v>1</v>
      </c>
      <c r="D70" s="4"/>
      <c r="E70" s="8" t="s">
        <v>406</v>
      </c>
      <c r="F70" s="12" t="s">
        <v>18</v>
      </c>
      <c r="G70" s="8" t="n">
        <v>41.1</v>
      </c>
      <c r="H70" s="8" t="n">
        <v>29</v>
      </c>
      <c r="I70" s="8" t="n">
        <f aca="false">SUM(G70:H70)</f>
        <v>70.1</v>
      </c>
      <c r="J70" s="39" t="n">
        <v>68</v>
      </c>
      <c r="K70" s="39" t="n">
        <f aca="false">I70*0.4+J70*0.6</f>
        <v>68.84</v>
      </c>
      <c r="L70" s="9" t="n">
        <f aca="false">RANK(K70,$K$69:$K$71)</f>
        <v>3</v>
      </c>
      <c r="M70" s="9" t="str">
        <f aca="false">IF(L70&lt;=C70,"体检","")</f>
        <v/>
      </c>
      <c r="N70" s="9"/>
      <c r="Q70" s="1" t="str">
        <f aca="false">MID(E70,7,4)</f>
        <v>1991</v>
      </c>
    </row>
    <row r="71" customFormat="false" ht="16.5" hidden="false" customHeight="true" outlineLevel="0" collapsed="false">
      <c r="A71" s="6"/>
      <c r="B71" s="4"/>
      <c r="C71" s="32" t="n">
        <v>1</v>
      </c>
      <c r="D71" s="4"/>
      <c r="E71" s="8" t="s">
        <v>407</v>
      </c>
      <c r="F71" s="12" t="s">
        <v>16</v>
      </c>
      <c r="G71" s="8" t="n">
        <v>38.7</v>
      </c>
      <c r="H71" s="8" t="n">
        <v>28</v>
      </c>
      <c r="I71" s="8" t="n">
        <f aca="false">SUM(G71:H71)</f>
        <v>66.7</v>
      </c>
      <c r="J71" s="39" t="n">
        <v>72</v>
      </c>
      <c r="K71" s="39" t="n">
        <f aca="false">I71*0.4+J71*0.6</f>
        <v>69.88</v>
      </c>
      <c r="L71" s="9" t="n">
        <f aca="false">RANK(K71,$K$69:$K$71)</f>
        <v>2</v>
      </c>
      <c r="M71" s="9" t="str">
        <f aca="false">IF(L71&lt;=C71,"体检","")</f>
        <v/>
      </c>
      <c r="N71" s="9"/>
      <c r="Q71" s="1" t="str">
        <f aca="false">MID(E71,7,4)</f>
        <v>1989</v>
      </c>
    </row>
    <row r="72" customFormat="false" ht="16.5" hidden="false" customHeight="true" outlineLevel="0" collapsed="false">
      <c r="A72" s="6"/>
      <c r="B72" s="4" t="s">
        <v>408</v>
      </c>
      <c r="C72" s="32" t="n">
        <v>1</v>
      </c>
      <c r="D72" s="4" t="n">
        <v>112</v>
      </c>
      <c r="E72" s="8" t="s">
        <v>409</v>
      </c>
      <c r="F72" s="12" t="s">
        <v>16</v>
      </c>
      <c r="G72" s="8" t="n">
        <v>44.6</v>
      </c>
      <c r="H72" s="8" t="n">
        <v>32</v>
      </c>
      <c r="I72" s="8" t="n">
        <f aca="false">SUM(G72:H72)</f>
        <v>76.6</v>
      </c>
      <c r="J72" s="39" t="n">
        <v>80.2</v>
      </c>
      <c r="K72" s="39" t="n">
        <f aca="false">I72*0.4+J72*0.6</f>
        <v>78.76</v>
      </c>
      <c r="L72" s="9" t="n">
        <f aca="false">RANK(K72,$K$72:$K$74)</f>
        <v>1</v>
      </c>
      <c r="M72" s="9" t="str">
        <f aca="false">IF(L72&lt;=C72,"体检","")</f>
        <v>体检</v>
      </c>
      <c r="N72" s="9"/>
      <c r="Q72" s="1" t="str">
        <f aca="false">MID(E72,7,4)</f>
        <v>1988</v>
      </c>
    </row>
    <row r="73" customFormat="false" ht="16.5" hidden="false" customHeight="true" outlineLevel="0" collapsed="false">
      <c r="A73" s="6"/>
      <c r="B73" s="4"/>
      <c r="C73" s="32" t="n">
        <v>1</v>
      </c>
      <c r="D73" s="4"/>
      <c r="E73" s="8" t="s">
        <v>410</v>
      </c>
      <c r="F73" s="12" t="s">
        <v>16</v>
      </c>
      <c r="G73" s="8" t="n">
        <v>44.2</v>
      </c>
      <c r="H73" s="8" t="n">
        <v>28</v>
      </c>
      <c r="I73" s="8" t="n">
        <f aca="false">SUM(G73:H73)</f>
        <v>72.2</v>
      </c>
      <c r="J73" s="39" t="n">
        <v>69</v>
      </c>
      <c r="K73" s="39" t="n">
        <f aca="false">I73*0.4+J73*0.6</f>
        <v>70.28</v>
      </c>
      <c r="L73" s="9" t="n">
        <f aca="false">RANK(K73,$K$72:$K$74)</f>
        <v>3</v>
      </c>
      <c r="M73" s="9" t="str">
        <f aca="false">IF(L73&lt;=C73,"体检","")</f>
        <v/>
      </c>
      <c r="N73" s="9"/>
      <c r="Q73" s="1" t="str">
        <f aca="false">MID(E73,7,4)</f>
        <v>1991</v>
      </c>
    </row>
    <row r="74" customFormat="false" ht="16.5" hidden="false" customHeight="true" outlineLevel="0" collapsed="false">
      <c r="A74" s="6"/>
      <c r="B74" s="4"/>
      <c r="C74" s="32" t="n">
        <v>1</v>
      </c>
      <c r="D74" s="4"/>
      <c r="E74" s="8" t="s">
        <v>411</v>
      </c>
      <c r="F74" s="12" t="s">
        <v>16</v>
      </c>
      <c r="G74" s="8" t="n">
        <v>42</v>
      </c>
      <c r="H74" s="8" t="n">
        <v>29</v>
      </c>
      <c r="I74" s="8" t="n">
        <f aca="false">SUM(G74:H74)</f>
        <v>71</v>
      </c>
      <c r="J74" s="39" t="n">
        <v>76.4</v>
      </c>
      <c r="K74" s="39" t="n">
        <f aca="false">I74*0.4+J74*0.6</f>
        <v>74.24</v>
      </c>
      <c r="L74" s="9" t="n">
        <f aca="false">RANK(K74,$K$72:$K$74)</f>
        <v>2</v>
      </c>
      <c r="M74" s="9" t="str">
        <f aca="false">IF(L74&lt;=C74,"体检","")</f>
        <v/>
      </c>
      <c r="N74" s="9"/>
      <c r="Q74" s="1" t="str">
        <f aca="false">MID(E74,7,4)</f>
        <v>1991</v>
      </c>
    </row>
    <row r="75" customFormat="false" ht="16.5" hidden="false" customHeight="true" outlineLevel="0" collapsed="false">
      <c r="A75" s="6"/>
      <c r="B75" s="4" t="s">
        <v>412</v>
      </c>
      <c r="C75" s="32" t="n">
        <v>1</v>
      </c>
      <c r="D75" s="4" t="n">
        <v>113</v>
      </c>
      <c r="E75" s="8" t="s">
        <v>413</v>
      </c>
      <c r="F75" s="12" t="s">
        <v>18</v>
      </c>
      <c r="G75" s="8" t="n">
        <v>46.5</v>
      </c>
      <c r="H75" s="8" t="n">
        <v>30</v>
      </c>
      <c r="I75" s="8" t="n">
        <f aca="false">SUM(G75:H75)</f>
        <v>76.5</v>
      </c>
      <c r="J75" s="39" t="n">
        <v>70.4</v>
      </c>
      <c r="K75" s="39" t="n">
        <f aca="false">I75*0.4+J75*0.6</f>
        <v>72.84</v>
      </c>
      <c r="L75" s="9" t="n">
        <f aca="false">RANK(K75,$K$75:$K$77)</f>
        <v>2</v>
      </c>
      <c r="M75" s="9" t="str">
        <f aca="false">IF(L75&lt;=C75,"体检","")</f>
        <v/>
      </c>
      <c r="N75" s="9"/>
      <c r="Q75" s="1" t="str">
        <f aca="false">MID(E75,7,4)</f>
        <v>1987</v>
      </c>
    </row>
    <row r="76" customFormat="false" ht="16.5" hidden="false" customHeight="true" outlineLevel="0" collapsed="false">
      <c r="A76" s="6"/>
      <c r="B76" s="4"/>
      <c r="C76" s="32" t="n">
        <v>1</v>
      </c>
      <c r="D76" s="4"/>
      <c r="E76" s="8" t="s">
        <v>414</v>
      </c>
      <c r="F76" s="12" t="s">
        <v>18</v>
      </c>
      <c r="G76" s="8" t="n">
        <v>45</v>
      </c>
      <c r="H76" s="8" t="n">
        <v>31</v>
      </c>
      <c r="I76" s="8" t="n">
        <f aca="false">SUM(G76:H76)</f>
        <v>76</v>
      </c>
      <c r="J76" s="39" t="n">
        <v>72.6</v>
      </c>
      <c r="K76" s="39" t="n">
        <f aca="false">I76*0.4+J76*0.6</f>
        <v>73.96</v>
      </c>
      <c r="L76" s="9" t="n">
        <f aca="false">RANK(K76,$K$75:$K$77)</f>
        <v>1</v>
      </c>
      <c r="M76" s="9" t="str">
        <f aca="false">IF(L76&lt;=C76,"体检","")</f>
        <v>体检</v>
      </c>
      <c r="N76" s="9"/>
      <c r="Q76" s="1" t="str">
        <f aca="false">MID(E76,7,4)</f>
        <v>1991</v>
      </c>
    </row>
    <row r="77" customFormat="false" ht="16.5" hidden="false" customHeight="true" outlineLevel="0" collapsed="false">
      <c r="A77" s="6"/>
      <c r="B77" s="4"/>
      <c r="C77" s="32" t="n">
        <v>1</v>
      </c>
      <c r="D77" s="4"/>
      <c r="E77" s="8" t="s">
        <v>415</v>
      </c>
      <c r="F77" s="12" t="s">
        <v>16</v>
      </c>
      <c r="G77" s="8" t="n">
        <v>39.7</v>
      </c>
      <c r="H77" s="8" t="n">
        <v>33</v>
      </c>
      <c r="I77" s="8" t="n">
        <f aca="false">SUM(G77:H77)</f>
        <v>72.7</v>
      </c>
      <c r="J77" s="39" t="n">
        <v>71.6</v>
      </c>
      <c r="K77" s="39" t="n">
        <f aca="false">I77*0.4+J77*0.6</f>
        <v>72.04</v>
      </c>
      <c r="L77" s="9" t="n">
        <f aca="false">RANK(K77,$K$75:$K$77)</f>
        <v>3</v>
      </c>
      <c r="M77" s="9" t="str">
        <f aca="false">IF(L77&lt;=C77,"体检","")</f>
        <v/>
      </c>
      <c r="N77" s="9"/>
      <c r="Q77" s="1" t="str">
        <f aca="false">MID(E77,7,4)</f>
        <v>1981</v>
      </c>
    </row>
    <row r="78" customFormat="false" ht="16.5" hidden="false" customHeight="true" outlineLevel="0" collapsed="false">
      <c r="A78" s="6"/>
      <c r="B78" s="4"/>
      <c r="C78" s="32" t="n">
        <v>1</v>
      </c>
      <c r="D78" s="4" t="n">
        <v>114</v>
      </c>
      <c r="E78" s="8" t="s">
        <v>416</v>
      </c>
      <c r="F78" s="12" t="s">
        <v>18</v>
      </c>
      <c r="G78" s="8" t="n">
        <v>49.4</v>
      </c>
      <c r="H78" s="8" t="n">
        <v>28</v>
      </c>
      <c r="I78" s="8" t="n">
        <f aca="false">SUM(G78:H78)</f>
        <v>77.4</v>
      </c>
      <c r="J78" s="39" t="n">
        <v>69.8</v>
      </c>
      <c r="K78" s="39" t="n">
        <f aca="false">I78*0.4+J78*0.6</f>
        <v>72.84</v>
      </c>
      <c r="L78" s="9" t="n">
        <f aca="false">RANK(K78,$K$78:$K$80)</f>
        <v>2</v>
      </c>
      <c r="M78" s="9" t="str">
        <f aca="false">IF(L78&lt;=C78,"体检","")</f>
        <v/>
      </c>
      <c r="N78" s="9"/>
      <c r="Q78" s="1" t="str">
        <f aca="false">MID(E78,7,4)</f>
        <v>1988</v>
      </c>
    </row>
    <row r="79" customFormat="false" ht="16.5" hidden="false" customHeight="true" outlineLevel="0" collapsed="false">
      <c r="A79" s="6"/>
      <c r="B79" s="4"/>
      <c r="C79" s="32" t="n">
        <v>1</v>
      </c>
      <c r="D79" s="4"/>
      <c r="E79" s="8" t="s">
        <v>417</v>
      </c>
      <c r="F79" s="12" t="s">
        <v>18</v>
      </c>
      <c r="G79" s="8" t="n">
        <v>48.5</v>
      </c>
      <c r="H79" s="8" t="n">
        <v>27</v>
      </c>
      <c r="I79" s="8" t="n">
        <f aca="false">SUM(G79:H79)</f>
        <v>75.5</v>
      </c>
      <c r="J79" s="39" t="n">
        <v>72.4</v>
      </c>
      <c r="K79" s="39" t="n">
        <f aca="false">I79*0.4+J79*0.6</f>
        <v>73.64</v>
      </c>
      <c r="L79" s="9" t="n">
        <f aca="false">RANK(K79,$K$78:$K$80)</f>
        <v>1</v>
      </c>
      <c r="M79" s="9" t="str">
        <f aca="false">IF(L79&lt;=C79,"体检","")</f>
        <v>体检</v>
      </c>
      <c r="N79" s="9"/>
      <c r="Q79" s="1" t="str">
        <f aca="false">MID(E79,7,4)</f>
        <v>1982</v>
      </c>
    </row>
    <row r="80" customFormat="false" ht="16.5" hidden="false" customHeight="true" outlineLevel="0" collapsed="false">
      <c r="A80" s="6"/>
      <c r="B80" s="4"/>
      <c r="C80" s="32" t="n">
        <v>1</v>
      </c>
      <c r="D80" s="4"/>
      <c r="E80" s="8" t="s">
        <v>418</v>
      </c>
      <c r="F80" s="12" t="s">
        <v>18</v>
      </c>
      <c r="G80" s="8" t="n">
        <v>44.3</v>
      </c>
      <c r="H80" s="8" t="n">
        <v>30</v>
      </c>
      <c r="I80" s="8" t="n">
        <f aca="false">SUM(G80:H80)</f>
        <v>74.3</v>
      </c>
      <c r="J80" s="39" t="n">
        <v>71</v>
      </c>
      <c r="K80" s="39" t="n">
        <f aca="false">I80*0.4+J80*0.6</f>
        <v>72.32</v>
      </c>
      <c r="L80" s="9" t="n">
        <f aca="false">RANK(K80,$K$78:$K$80)</f>
        <v>3</v>
      </c>
      <c r="M80" s="9" t="str">
        <f aca="false">IF(L80&lt;=C80,"体检","")</f>
        <v/>
      </c>
      <c r="N80" s="9"/>
      <c r="Q80" s="1" t="str">
        <f aca="false">MID(E80,7,4)</f>
        <v>1989</v>
      </c>
    </row>
    <row r="81" customFormat="false" ht="16.5" hidden="false" customHeight="true" outlineLevel="0" collapsed="false">
      <c r="A81" s="6"/>
      <c r="B81" s="4" t="s">
        <v>419</v>
      </c>
      <c r="C81" s="32" t="n">
        <v>1</v>
      </c>
      <c r="D81" s="6" t="n">
        <v>115</v>
      </c>
      <c r="E81" s="8" t="s">
        <v>420</v>
      </c>
      <c r="F81" s="12" t="s">
        <v>16</v>
      </c>
      <c r="G81" s="8" t="n">
        <v>48.8</v>
      </c>
      <c r="H81" s="8" t="n">
        <v>29</v>
      </c>
      <c r="I81" s="8" t="n">
        <f aca="false">SUM(G81:H81)</f>
        <v>77.8</v>
      </c>
      <c r="J81" s="39" t="n">
        <v>72.8</v>
      </c>
      <c r="K81" s="39" t="n">
        <f aca="false">I81*0.4+J81*0.6</f>
        <v>74.8</v>
      </c>
      <c r="L81" s="9" t="n">
        <f aca="false">RANK(K81,$K$81:$K$83)</f>
        <v>1</v>
      </c>
      <c r="M81" s="9" t="str">
        <f aca="false">IF(L81&lt;=C81,"体检","")</f>
        <v>体检</v>
      </c>
      <c r="N81" s="9"/>
      <c r="Q81" s="1" t="str">
        <f aca="false">MID(E81,7,4)</f>
        <v>1989</v>
      </c>
    </row>
    <row r="82" customFormat="false" ht="16.5" hidden="false" customHeight="true" outlineLevel="0" collapsed="false">
      <c r="A82" s="6"/>
      <c r="B82" s="4"/>
      <c r="C82" s="32" t="n">
        <v>1</v>
      </c>
      <c r="D82" s="6"/>
      <c r="E82" s="8" t="s">
        <v>421</v>
      </c>
      <c r="F82" s="12" t="s">
        <v>18</v>
      </c>
      <c r="G82" s="8" t="n">
        <v>45.2</v>
      </c>
      <c r="H82" s="8" t="n">
        <v>30</v>
      </c>
      <c r="I82" s="8" t="n">
        <f aca="false">SUM(G82:H82)</f>
        <v>75.2</v>
      </c>
      <c r="J82" s="39" t="n">
        <v>74.4</v>
      </c>
      <c r="K82" s="39" t="n">
        <f aca="false">I82*0.4+J82*0.6</f>
        <v>74.72</v>
      </c>
      <c r="L82" s="9" t="n">
        <f aca="false">RANK(K82,$K$81:$K$83)</f>
        <v>2</v>
      </c>
      <c r="M82" s="9" t="str">
        <f aca="false">IF(L82&lt;=C82,"体检","")</f>
        <v/>
      </c>
      <c r="N82" s="9"/>
      <c r="Q82" s="1" t="str">
        <f aca="false">MID(E82,7,4)</f>
        <v>1987</v>
      </c>
    </row>
    <row r="83" customFormat="false" ht="16.5" hidden="false" customHeight="true" outlineLevel="0" collapsed="false">
      <c r="A83" s="6"/>
      <c r="B83" s="4"/>
      <c r="C83" s="32" t="n">
        <v>1</v>
      </c>
      <c r="D83" s="6"/>
      <c r="E83" s="8" t="s">
        <v>422</v>
      </c>
      <c r="F83" s="12" t="s">
        <v>16</v>
      </c>
      <c r="G83" s="8" t="n">
        <v>45.8</v>
      </c>
      <c r="H83" s="8" t="n">
        <v>28</v>
      </c>
      <c r="I83" s="8" t="n">
        <f aca="false">SUM(G83:H83)</f>
        <v>73.8</v>
      </c>
      <c r="J83" s="39" t="n">
        <v>69.4</v>
      </c>
      <c r="K83" s="39" t="n">
        <f aca="false">I83*0.4+J83*0.6</f>
        <v>71.16</v>
      </c>
      <c r="L83" s="9" t="n">
        <f aca="false">RANK(K83,$K$81:$K$83)</f>
        <v>3</v>
      </c>
      <c r="M83" s="9" t="str">
        <f aca="false">IF(L83&lt;=C83,"体检","")</f>
        <v/>
      </c>
      <c r="N83" s="9"/>
      <c r="Q83" s="1" t="str">
        <f aca="false">MID(E83,7,4)</f>
        <v>1990</v>
      </c>
    </row>
    <row r="84" customFormat="false" ht="16.5" hidden="false" customHeight="true" outlineLevel="0" collapsed="false">
      <c r="A84" s="6" t="s">
        <v>392</v>
      </c>
      <c r="B84" s="4" t="s">
        <v>423</v>
      </c>
      <c r="C84" s="32" t="n">
        <v>1</v>
      </c>
      <c r="D84" s="4" t="n">
        <v>119</v>
      </c>
      <c r="E84" s="8" t="s">
        <v>424</v>
      </c>
      <c r="F84" s="12" t="s">
        <v>16</v>
      </c>
      <c r="G84" s="8" t="n">
        <v>46.9</v>
      </c>
      <c r="H84" s="8" t="n">
        <v>28</v>
      </c>
      <c r="I84" s="8" t="n">
        <f aca="false">SUM(G84:H84)</f>
        <v>74.9</v>
      </c>
      <c r="J84" s="39" t="n">
        <v>73</v>
      </c>
      <c r="K84" s="39" t="n">
        <f aca="false">I84*0.4+J84*0.6</f>
        <v>73.76</v>
      </c>
      <c r="L84" s="9" t="n">
        <f aca="false">RANK(K84,$K$84:$K$86)</f>
        <v>1</v>
      </c>
      <c r="M84" s="9" t="str">
        <f aca="false">IF(L84&lt;=C84,"体检","")</f>
        <v>体检</v>
      </c>
      <c r="N84" s="9"/>
      <c r="Q84" s="1" t="str">
        <f aca="false">MID(E84,7,4)</f>
        <v>1986</v>
      </c>
    </row>
    <row r="85" customFormat="false" ht="16.5" hidden="false" customHeight="true" outlineLevel="0" collapsed="false">
      <c r="A85" s="6"/>
      <c r="B85" s="4"/>
      <c r="C85" s="32" t="n">
        <v>1</v>
      </c>
      <c r="D85" s="4"/>
      <c r="E85" s="8" t="s">
        <v>425</v>
      </c>
      <c r="F85" s="12" t="s">
        <v>16</v>
      </c>
      <c r="G85" s="8" t="n">
        <v>40.4</v>
      </c>
      <c r="H85" s="8" t="n">
        <v>29</v>
      </c>
      <c r="I85" s="8" t="n">
        <f aca="false">SUM(G85:H85)</f>
        <v>69.4</v>
      </c>
      <c r="J85" s="39" t="n">
        <v>69.4</v>
      </c>
      <c r="K85" s="39" t="n">
        <f aca="false">I85*0.4+J85*0.6</f>
        <v>69.4</v>
      </c>
      <c r="L85" s="9" t="n">
        <f aca="false">RANK(K85,$K$84:$K$86)</f>
        <v>3</v>
      </c>
      <c r="M85" s="9" t="str">
        <f aca="false">IF(L85&lt;=C85,"体检","")</f>
        <v/>
      </c>
      <c r="N85" s="9"/>
      <c r="Q85" s="1" t="str">
        <f aca="false">MID(E85,7,4)</f>
        <v>1987</v>
      </c>
    </row>
    <row r="86" customFormat="false" ht="16.5" hidden="false" customHeight="true" outlineLevel="0" collapsed="false">
      <c r="A86" s="6"/>
      <c r="B86" s="4"/>
      <c r="C86" s="32" t="n">
        <v>1</v>
      </c>
      <c r="D86" s="4"/>
      <c r="E86" s="8" t="s">
        <v>426</v>
      </c>
      <c r="F86" s="12" t="s">
        <v>18</v>
      </c>
      <c r="G86" s="8" t="n">
        <v>40.3</v>
      </c>
      <c r="H86" s="8" t="n">
        <v>29</v>
      </c>
      <c r="I86" s="8" t="n">
        <f aca="false">SUM(G86:H86)</f>
        <v>69.3</v>
      </c>
      <c r="J86" s="39" t="n">
        <v>70.7</v>
      </c>
      <c r="K86" s="39" t="n">
        <f aca="false">I86*0.4+J86*0.6</f>
        <v>70.14</v>
      </c>
      <c r="L86" s="9" t="n">
        <f aca="false">RANK(K86,$K$84:$K$86)</f>
        <v>2</v>
      </c>
      <c r="M86" s="9" t="str">
        <f aca="false">IF(L86&lt;=C86,"体检","")</f>
        <v/>
      </c>
      <c r="N86" s="9"/>
      <c r="Q86" s="1" t="str">
        <f aca="false">MID(E86,7,4)</f>
        <v>1987</v>
      </c>
    </row>
    <row r="87" customFormat="false" ht="16.5" hidden="false" customHeight="true" outlineLevel="0" collapsed="false">
      <c r="A87" s="6"/>
      <c r="B87" s="4" t="s">
        <v>427</v>
      </c>
      <c r="C87" s="32" t="n">
        <v>1</v>
      </c>
      <c r="D87" s="4" t="n">
        <v>120</v>
      </c>
      <c r="E87" s="8" t="s">
        <v>428</v>
      </c>
      <c r="F87" s="12" t="s">
        <v>18</v>
      </c>
      <c r="G87" s="8" t="n">
        <v>45.6</v>
      </c>
      <c r="H87" s="8" t="n">
        <v>28</v>
      </c>
      <c r="I87" s="8" t="n">
        <f aca="false">SUM(G87:H87)</f>
        <v>73.6</v>
      </c>
      <c r="J87" s="39" t="n">
        <v>66.2</v>
      </c>
      <c r="K87" s="39" t="n">
        <f aca="false">I87*0.4+J87*0.6</f>
        <v>69.16</v>
      </c>
      <c r="L87" s="9" t="n">
        <f aca="false">RANK(K87,$K$87:$K$89)</f>
        <v>1</v>
      </c>
      <c r="M87" s="9" t="str">
        <f aca="false">IF(L87&lt;=C87,"体检","")</f>
        <v>体检</v>
      </c>
      <c r="N87" s="9"/>
      <c r="Q87" s="1" t="str">
        <f aca="false">MID(E87,7,4)</f>
        <v>1987</v>
      </c>
    </row>
    <row r="88" customFormat="false" ht="16.5" hidden="false" customHeight="true" outlineLevel="0" collapsed="false">
      <c r="A88" s="6"/>
      <c r="B88" s="4"/>
      <c r="C88" s="32" t="n">
        <v>1</v>
      </c>
      <c r="D88" s="4"/>
      <c r="E88" s="8" t="s">
        <v>429</v>
      </c>
      <c r="F88" s="12" t="s">
        <v>16</v>
      </c>
      <c r="G88" s="8" t="n">
        <v>38.5</v>
      </c>
      <c r="H88" s="8" t="n">
        <v>30</v>
      </c>
      <c r="I88" s="8" t="n">
        <f aca="false">SUM(G88:H88)</f>
        <v>68.5</v>
      </c>
      <c r="J88" s="39" t="n">
        <v>69.2</v>
      </c>
      <c r="K88" s="39" t="n">
        <f aca="false">I88*0.4+J88*0.6</f>
        <v>68.92</v>
      </c>
      <c r="L88" s="9" t="n">
        <f aca="false">RANK(K88,$K$87:$K$89)</f>
        <v>2</v>
      </c>
      <c r="M88" s="9" t="str">
        <f aca="false">IF(L88&lt;=C88,"体检","")</f>
        <v/>
      </c>
      <c r="N88" s="9"/>
      <c r="Q88" s="1" t="str">
        <f aca="false">MID(E88,7,4)</f>
        <v>1990</v>
      </c>
    </row>
    <row r="89" customFormat="false" ht="16.5" hidden="false" customHeight="true" outlineLevel="0" collapsed="false">
      <c r="A89" s="6"/>
      <c r="B89" s="4"/>
      <c r="C89" s="32" t="n">
        <v>1</v>
      </c>
      <c r="D89" s="4"/>
      <c r="E89" s="8" t="s">
        <v>430</v>
      </c>
      <c r="F89" s="12" t="s">
        <v>16</v>
      </c>
      <c r="G89" s="8" t="n">
        <v>39.5</v>
      </c>
      <c r="H89" s="8" t="n">
        <v>27</v>
      </c>
      <c r="I89" s="8" t="n">
        <f aca="false">SUM(G89:H89)</f>
        <v>66.5</v>
      </c>
      <c r="J89" s="39" t="n">
        <v>70.5</v>
      </c>
      <c r="K89" s="39" t="n">
        <f aca="false">I89*0.4+J89*0.6</f>
        <v>68.9</v>
      </c>
      <c r="L89" s="9" t="n">
        <f aca="false">RANK(K89,$K$87:$K$89)</f>
        <v>3</v>
      </c>
      <c r="M89" s="9" t="str">
        <f aca="false">IF(L89&lt;=C89,"体检","")</f>
        <v/>
      </c>
      <c r="N89" s="9"/>
      <c r="Q89" s="1" t="str">
        <f aca="false">MID(E89,7,4)</f>
        <v>1988</v>
      </c>
    </row>
    <row r="90" customFormat="false" ht="16.5" hidden="false" customHeight="true" outlineLevel="0" collapsed="false">
      <c r="A90" s="6"/>
      <c r="B90" s="4" t="s">
        <v>431</v>
      </c>
      <c r="C90" s="32" t="n">
        <v>1</v>
      </c>
      <c r="D90" s="4" t="n">
        <v>121</v>
      </c>
      <c r="E90" s="8" t="s">
        <v>432</v>
      </c>
      <c r="F90" s="12" t="s">
        <v>16</v>
      </c>
      <c r="G90" s="8" t="n">
        <v>42.5</v>
      </c>
      <c r="H90" s="8" t="n">
        <v>31</v>
      </c>
      <c r="I90" s="8" t="n">
        <f aca="false">SUM(G90:H90)</f>
        <v>73.5</v>
      </c>
      <c r="J90" s="39" t="n">
        <v>68.1</v>
      </c>
      <c r="K90" s="39" t="n">
        <f aca="false">I90*0.4+J90*0.6</f>
        <v>70.26</v>
      </c>
      <c r="L90" s="9" t="n">
        <f aca="false">RANK(K90,$K$90:$K$92)</f>
        <v>1</v>
      </c>
      <c r="M90" s="9" t="str">
        <f aca="false">IF(L90&lt;=C90,"体检","")</f>
        <v>体检</v>
      </c>
      <c r="N90" s="9"/>
      <c r="Q90" s="1" t="str">
        <f aca="false">MID(E90,7,4)</f>
        <v>1989</v>
      </c>
    </row>
    <row r="91" customFormat="false" ht="16.5" hidden="false" customHeight="true" outlineLevel="0" collapsed="false">
      <c r="A91" s="6"/>
      <c r="B91" s="4"/>
      <c r="C91" s="32" t="n">
        <v>1</v>
      </c>
      <c r="D91" s="4"/>
      <c r="E91" s="8" t="s">
        <v>433</v>
      </c>
      <c r="F91" s="12" t="s">
        <v>16</v>
      </c>
      <c r="G91" s="8" t="n">
        <v>41.1</v>
      </c>
      <c r="H91" s="8" t="n">
        <v>29</v>
      </c>
      <c r="I91" s="8" t="n">
        <f aca="false">SUM(G91:H91)</f>
        <v>70.1</v>
      </c>
      <c r="J91" s="39" t="n">
        <v>70</v>
      </c>
      <c r="K91" s="39" t="n">
        <f aca="false">I91*0.4+J91*0.6</f>
        <v>70.04</v>
      </c>
      <c r="L91" s="9" t="n">
        <f aca="false">RANK(K91,$K$90:$K$92)</f>
        <v>2</v>
      </c>
      <c r="M91" s="9" t="str">
        <f aca="false">IF(L91&lt;=C91,"体检","")</f>
        <v/>
      </c>
      <c r="N91" s="9"/>
      <c r="Q91" s="1" t="str">
        <f aca="false">MID(E91,7,4)</f>
        <v>1984</v>
      </c>
    </row>
    <row r="92" customFormat="false" ht="16.5" hidden="false" customHeight="true" outlineLevel="0" collapsed="false">
      <c r="A92" s="6"/>
      <c r="B92" s="4"/>
      <c r="C92" s="32" t="n">
        <v>1</v>
      </c>
      <c r="D92" s="4"/>
      <c r="E92" s="8" t="s">
        <v>434</v>
      </c>
      <c r="F92" s="12" t="s">
        <v>18</v>
      </c>
      <c r="G92" s="8" t="n">
        <v>42</v>
      </c>
      <c r="H92" s="8" t="n">
        <v>28</v>
      </c>
      <c r="I92" s="8" t="n">
        <f aca="false">SUM(G92:H92)</f>
        <v>70</v>
      </c>
      <c r="J92" s="39" t="n">
        <v>66.6</v>
      </c>
      <c r="K92" s="39" t="n">
        <f aca="false">I92*0.4+J92*0.6</f>
        <v>67.96</v>
      </c>
      <c r="L92" s="9" t="n">
        <f aca="false">RANK(K92,$K$90:$K$92)</f>
        <v>3</v>
      </c>
      <c r="M92" s="9" t="str">
        <f aca="false">IF(L92&lt;=C92,"体检","")</f>
        <v/>
      </c>
      <c r="N92" s="9"/>
      <c r="Q92" s="1" t="str">
        <f aca="false">MID(E92,7,4)</f>
        <v>1985</v>
      </c>
    </row>
    <row r="93" customFormat="false" ht="16.5" hidden="false" customHeight="true" outlineLevel="0" collapsed="false">
      <c r="A93" s="6"/>
      <c r="B93" s="4" t="s">
        <v>435</v>
      </c>
      <c r="C93" s="32" t="n">
        <v>1</v>
      </c>
      <c r="D93" s="4" t="n">
        <v>122</v>
      </c>
      <c r="E93" s="8" t="s">
        <v>436</v>
      </c>
      <c r="F93" s="12" t="s">
        <v>18</v>
      </c>
      <c r="G93" s="8" t="n">
        <v>40.6</v>
      </c>
      <c r="H93" s="8" t="n">
        <v>30</v>
      </c>
      <c r="I93" s="8" t="n">
        <f aca="false">SUM(G93:H93)</f>
        <v>70.6</v>
      </c>
      <c r="J93" s="39" t="n">
        <v>67.4</v>
      </c>
      <c r="K93" s="39" t="n">
        <f aca="false">I93*0.4+J93*0.6</f>
        <v>68.68</v>
      </c>
      <c r="L93" s="9" t="n">
        <f aca="false">RANK(K93,$K$93:$K$95)</f>
        <v>1</v>
      </c>
      <c r="M93" s="9" t="str">
        <f aca="false">IF(L93&lt;=C93,"体检","")</f>
        <v>体检</v>
      </c>
      <c r="N93" s="9"/>
      <c r="Q93" s="1" t="str">
        <f aca="false">MID(E93,7,4)</f>
        <v>1989</v>
      </c>
    </row>
    <row r="94" customFormat="false" ht="16.5" hidden="false" customHeight="true" outlineLevel="0" collapsed="false">
      <c r="A94" s="6"/>
      <c r="B94" s="4"/>
      <c r="C94" s="32" t="n">
        <v>1</v>
      </c>
      <c r="D94" s="4"/>
      <c r="E94" s="8" t="s">
        <v>437</v>
      </c>
      <c r="F94" s="12" t="s">
        <v>18</v>
      </c>
      <c r="G94" s="8" t="n">
        <v>39.3</v>
      </c>
      <c r="H94" s="8" t="n">
        <v>30</v>
      </c>
      <c r="I94" s="8" t="n">
        <f aca="false">SUM(G94:H94)</f>
        <v>69.3</v>
      </c>
      <c r="J94" s="39" t="n">
        <v>66</v>
      </c>
      <c r="K94" s="39" t="n">
        <f aca="false">I94*0.4+J94*0.6</f>
        <v>67.32</v>
      </c>
      <c r="L94" s="9" t="n">
        <f aca="false">RANK(K94,$K$93:$K$95)</f>
        <v>2</v>
      </c>
      <c r="M94" s="9" t="str">
        <f aca="false">IF(L94&lt;=C94,"体检","")</f>
        <v/>
      </c>
      <c r="N94" s="9"/>
      <c r="Q94" s="1" t="str">
        <f aca="false">MID(E94,7,4)</f>
        <v>1991</v>
      </c>
    </row>
    <row r="95" customFormat="false" ht="16.5" hidden="false" customHeight="true" outlineLevel="0" collapsed="false">
      <c r="A95" s="6"/>
      <c r="B95" s="4"/>
      <c r="C95" s="32" t="n">
        <v>1</v>
      </c>
      <c r="D95" s="4"/>
      <c r="E95" s="8" t="s">
        <v>438</v>
      </c>
      <c r="F95" s="12" t="s">
        <v>18</v>
      </c>
      <c r="G95" s="8" t="n">
        <v>38.2</v>
      </c>
      <c r="H95" s="8" t="n">
        <v>30</v>
      </c>
      <c r="I95" s="8" t="n">
        <f aca="false">SUM(G95:H95)</f>
        <v>68.2</v>
      </c>
      <c r="J95" s="39" t="n">
        <v>66.1</v>
      </c>
      <c r="K95" s="39" t="n">
        <f aca="false">I95*0.4+J95*0.6</f>
        <v>66.94</v>
      </c>
      <c r="L95" s="9" t="n">
        <f aca="false">RANK(K95,$K$93:$K$95)</f>
        <v>3</v>
      </c>
      <c r="M95" s="9" t="str">
        <f aca="false">IF(L95&lt;=C95,"体检","")</f>
        <v/>
      </c>
      <c r="N95" s="9"/>
      <c r="Q95" s="1" t="str">
        <f aca="false">MID(E95,7,4)</f>
        <v>1981</v>
      </c>
    </row>
    <row r="96" customFormat="false" ht="16.5" hidden="false" customHeight="true" outlineLevel="0" collapsed="false">
      <c r="A96" s="6"/>
      <c r="B96" s="4" t="s">
        <v>439</v>
      </c>
      <c r="C96" s="32" t="n">
        <v>1</v>
      </c>
      <c r="D96" s="4" t="n">
        <v>123</v>
      </c>
      <c r="E96" s="8" t="s">
        <v>440</v>
      </c>
      <c r="F96" s="12" t="s">
        <v>18</v>
      </c>
      <c r="G96" s="8" t="n">
        <v>45.1</v>
      </c>
      <c r="H96" s="8" t="n">
        <v>28</v>
      </c>
      <c r="I96" s="8" t="n">
        <f aca="false">SUM(G96:H96)</f>
        <v>73.1</v>
      </c>
      <c r="J96" s="39" t="n">
        <v>70.3</v>
      </c>
      <c r="K96" s="39" t="n">
        <f aca="false">I96*0.4+J96*0.6</f>
        <v>71.42</v>
      </c>
      <c r="L96" s="9" t="n">
        <f aca="false">RANK(K96,$K$96:$K$98)</f>
        <v>1</v>
      </c>
      <c r="M96" s="9" t="str">
        <f aca="false">IF(L96&lt;=C96,"体检","")</f>
        <v>体检</v>
      </c>
      <c r="N96" s="9"/>
      <c r="Q96" s="1" t="str">
        <f aca="false">MID(E96,7,4)</f>
        <v>1989</v>
      </c>
    </row>
    <row r="97" customFormat="false" ht="16.5" hidden="false" customHeight="true" outlineLevel="0" collapsed="false">
      <c r="A97" s="6"/>
      <c r="B97" s="4"/>
      <c r="C97" s="32" t="n">
        <v>1</v>
      </c>
      <c r="D97" s="4"/>
      <c r="E97" s="8" t="s">
        <v>441</v>
      </c>
      <c r="F97" s="12" t="s">
        <v>16</v>
      </c>
      <c r="G97" s="8" t="n">
        <v>41.9</v>
      </c>
      <c r="H97" s="8" t="n">
        <v>30</v>
      </c>
      <c r="I97" s="8" t="n">
        <f aca="false">SUM(G97:H97)</f>
        <v>71.9</v>
      </c>
      <c r="J97" s="39" t="n">
        <v>67</v>
      </c>
      <c r="K97" s="39" t="n">
        <f aca="false">I97*0.4+J97*0.6</f>
        <v>68.96</v>
      </c>
      <c r="L97" s="9" t="n">
        <f aca="false">RANK(K97,$K$96:$K$98)</f>
        <v>2</v>
      </c>
      <c r="M97" s="9" t="str">
        <f aca="false">IF(L97&lt;=C97,"体检","")</f>
        <v/>
      </c>
      <c r="N97" s="9"/>
      <c r="Q97" s="1" t="str">
        <f aca="false">MID(E97,7,4)</f>
        <v>1989</v>
      </c>
    </row>
    <row r="98" customFormat="false" ht="16.5" hidden="false" customHeight="true" outlineLevel="0" collapsed="false">
      <c r="A98" s="6"/>
      <c r="B98" s="4"/>
      <c r="C98" s="32" t="n">
        <v>1</v>
      </c>
      <c r="D98" s="4"/>
      <c r="E98" s="8" t="s">
        <v>442</v>
      </c>
      <c r="F98" s="12" t="s">
        <v>16</v>
      </c>
      <c r="G98" s="8" t="n">
        <v>41.7</v>
      </c>
      <c r="H98" s="8" t="n">
        <v>30</v>
      </c>
      <c r="I98" s="8" t="n">
        <f aca="false">SUM(G98:H98)</f>
        <v>71.7</v>
      </c>
      <c r="J98" s="39" t="n">
        <v>62.5</v>
      </c>
      <c r="K98" s="39" t="n">
        <f aca="false">I98*0.4+J98*0.6</f>
        <v>66.18</v>
      </c>
      <c r="L98" s="9" t="n">
        <f aca="false">RANK(K98,$K$96:$K$98)</f>
        <v>3</v>
      </c>
      <c r="M98" s="9" t="str">
        <f aca="false">IF(L98&lt;=C98,"体检","")</f>
        <v/>
      </c>
      <c r="N98" s="9"/>
      <c r="Q98" s="1" t="str">
        <f aca="false">MID(E98,7,4)</f>
        <v>1989</v>
      </c>
    </row>
    <row r="99" customFormat="false" ht="16.5" hidden="false" customHeight="true" outlineLevel="0" collapsed="false">
      <c r="A99" s="6" t="s">
        <v>443</v>
      </c>
      <c r="B99" s="4" t="s">
        <v>444</v>
      </c>
      <c r="C99" s="32" t="n">
        <v>1</v>
      </c>
      <c r="D99" s="6" t="n">
        <v>129</v>
      </c>
      <c r="E99" s="8" t="s">
        <v>445</v>
      </c>
      <c r="F99" s="12" t="s">
        <v>18</v>
      </c>
      <c r="G99" s="8" t="n">
        <v>44.8</v>
      </c>
      <c r="H99" s="8" t="n">
        <v>26</v>
      </c>
      <c r="I99" s="8" t="n">
        <f aca="false">SUM(G99:H99)</f>
        <v>70.8</v>
      </c>
      <c r="J99" s="39" t="n">
        <v>74.6</v>
      </c>
      <c r="K99" s="39" t="n">
        <f aca="false">I99*0.4+J99*0.6</f>
        <v>73.08</v>
      </c>
      <c r="L99" s="9" t="n">
        <f aca="false">RANK(K99,$K$99:$K$101)</f>
        <v>1</v>
      </c>
      <c r="M99" s="9" t="str">
        <f aca="false">IF(L99&lt;=C99,"体检","")</f>
        <v>体检</v>
      </c>
      <c r="N99" s="9"/>
      <c r="Q99" s="1" t="str">
        <f aca="false">MID(E99,7,4)</f>
        <v>1987</v>
      </c>
    </row>
    <row r="100" customFormat="false" ht="16.5" hidden="false" customHeight="true" outlineLevel="0" collapsed="false">
      <c r="A100" s="6"/>
      <c r="B100" s="4"/>
      <c r="C100" s="32" t="n">
        <v>1</v>
      </c>
      <c r="D100" s="6"/>
      <c r="E100" s="8" t="s">
        <v>446</v>
      </c>
      <c r="F100" s="12" t="s">
        <v>18</v>
      </c>
      <c r="G100" s="8" t="n">
        <v>40.8</v>
      </c>
      <c r="H100" s="8" t="n">
        <v>30</v>
      </c>
      <c r="I100" s="8" t="n">
        <f aca="false">SUM(G100:H100)</f>
        <v>70.8</v>
      </c>
      <c r="J100" s="39" t="n">
        <v>64.6</v>
      </c>
      <c r="K100" s="39" t="n">
        <f aca="false">I100*0.4+J100*0.6</f>
        <v>67.08</v>
      </c>
      <c r="L100" s="9" t="n">
        <f aca="false">RANK(K100,$K$99:$K$101)</f>
        <v>3</v>
      </c>
      <c r="M100" s="9" t="str">
        <f aca="false">IF(L100&lt;=C100,"体检","")</f>
        <v/>
      </c>
      <c r="N100" s="9"/>
      <c r="Q100" s="1" t="str">
        <f aca="false">MID(E100,7,4)</f>
        <v>1990</v>
      </c>
    </row>
    <row r="101" customFormat="false" ht="16.5" hidden="false" customHeight="true" outlineLevel="0" collapsed="false">
      <c r="A101" s="6"/>
      <c r="B101" s="4"/>
      <c r="C101" s="32" t="n">
        <v>1</v>
      </c>
      <c r="D101" s="6"/>
      <c r="E101" s="8" t="s">
        <v>447</v>
      </c>
      <c r="F101" s="12" t="s">
        <v>18</v>
      </c>
      <c r="G101" s="8" t="n">
        <v>40.7</v>
      </c>
      <c r="H101" s="8" t="n">
        <v>29</v>
      </c>
      <c r="I101" s="8" t="n">
        <f aca="false">SUM(G101:H101)</f>
        <v>69.7</v>
      </c>
      <c r="J101" s="39" t="n">
        <v>68</v>
      </c>
      <c r="K101" s="39" t="n">
        <f aca="false">I101*0.4+J101*0.6</f>
        <v>68.68</v>
      </c>
      <c r="L101" s="9" t="n">
        <f aca="false">RANK(K101,$K$99:$K$101)</f>
        <v>2</v>
      </c>
      <c r="M101" s="9" t="str">
        <f aca="false">IF(L101&lt;=C101,"体检","")</f>
        <v/>
      </c>
      <c r="N101" s="9"/>
      <c r="Q101" s="1" t="str">
        <f aca="false">MID(E101,7,4)</f>
        <v>1982</v>
      </c>
    </row>
    <row r="102" customFormat="false" ht="16.5" hidden="false" customHeight="true" outlineLevel="0" collapsed="false">
      <c r="A102" s="6"/>
      <c r="B102" s="4" t="s">
        <v>448</v>
      </c>
      <c r="C102" s="32" t="n">
        <v>1</v>
      </c>
      <c r="D102" s="4" t="n">
        <v>130</v>
      </c>
      <c r="E102" s="8" t="s">
        <v>449</v>
      </c>
      <c r="F102" s="12" t="s">
        <v>16</v>
      </c>
      <c r="G102" s="8" t="n">
        <v>40.5</v>
      </c>
      <c r="H102" s="8" t="n">
        <v>30</v>
      </c>
      <c r="I102" s="8" t="n">
        <f aca="false">SUM(G102:H102)</f>
        <v>70.5</v>
      </c>
      <c r="J102" s="39" t="n">
        <v>65</v>
      </c>
      <c r="K102" s="39" t="n">
        <f aca="false">I102*0.4+J102*0.6</f>
        <v>67.2</v>
      </c>
      <c r="L102" s="9" t="n">
        <f aca="false">RANK(K102,$K$102:$K$104)</f>
        <v>2</v>
      </c>
      <c r="M102" s="9" t="str">
        <f aca="false">IF(L102&lt;=C102,"体检","")</f>
        <v/>
      </c>
      <c r="N102" s="9"/>
      <c r="Q102" s="1" t="str">
        <f aca="false">MID(E102,7,4)</f>
        <v>1977</v>
      </c>
    </row>
    <row r="103" customFormat="false" ht="16.5" hidden="false" customHeight="true" outlineLevel="0" collapsed="false">
      <c r="A103" s="6"/>
      <c r="B103" s="4"/>
      <c r="C103" s="32" t="n">
        <v>1</v>
      </c>
      <c r="D103" s="4"/>
      <c r="E103" s="8" t="s">
        <v>450</v>
      </c>
      <c r="F103" s="12" t="s">
        <v>16</v>
      </c>
      <c r="G103" s="8" t="n">
        <v>38.2</v>
      </c>
      <c r="H103" s="8" t="n">
        <v>30</v>
      </c>
      <c r="I103" s="8" t="n">
        <f aca="false">SUM(G103:H103)</f>
        <v>68.2</v>
      </c>
      <c r="J103" s="39" t="n">
        <v>67.6</v>
      </c>
      <c r="K103" s="39" t="n">
        <f aca="false">I103*0.4+J103*0.6</f>
        <v>67.84</v>
      </c>
      <c r="L103" s="9" t="n">
        <f aca="false">RANK(K103,$K$102:$K$104)</f>
        <v>1</v>
      </c>
      <c r="M103" s="9" t="str">
        <f aca="false">IF(L103&lt;=C103,"体检","")</f>
        <v>体检</v>
      </c>
      <c r="N103" s="9"/>
      <c r="Q103" s="1" t="str">
        <f aca="false">MID(E103,7,4)</f>
        <v>1984</v>
      </c>
    </row>
    <row r="104" customFormat="false" ht="16.5" hidden="false" customHeight="true" outlineLevel="0" collapsed="false">
      <c r="A104" s="6"/>
      <c r="B104" s="4"/>
      <c r="C104" s="32" t="n">
        <v>1</v>
      </c>
      <c r="D104" s="4"/>
      <c r="E104" s="8" t="s">
        <v>451</v>
      </c>
      <c r="F104" s="12" t="s">
        <v>16</v>
      </c>
      <c r="G104" s="8" t="n">
        <v>38.2</v>
      </c>
      <c r="H104" s="8" t="n">
        <v>26</v>
      </c>
      <c r="I104" s="8" t="n">
        <f aca="false">SUM(G104:H104)</f>
        <v>64.2</v>
      </c>
      <c r="J104" s="39" t="n">
        <v>64.8</v>
      </c>
      <c r="K104" s="39" t="n">
        <f aca="false">I104*0.4+J104*0.6</f>
        <v>64.56</v>
      </c>
      <c r="L104" s="9" t="n">
        <f aca="false">RANK(K104,$K$102:$K$104)</f>
        <v>3</v>
      </c>
      <c r="M104" s="9" t="str">
        <f aca="false">IF(L104&lt;=C104,"体检","")</f>
        <v/>
      </c>
      <c r="N104" s="9"/>
      <c r="Q104" s="1" t="str">
        <f aca="false">MID(E104,7,4)</f>
        <v>1981</v>
      </c>
    </row>
    <row r="105" customFormat="false" ht="16.5" hidden="false" customHeight="true" outlineLevel="0" collapsed="false">
      <c r="A105" s="6"/>
      <c r="B105" s="4"/>
      <c r="C105" s="32" t="n">
        <v>1</v>
      </c>
      <c r="D105" s="4" t="n">
        <v>131</v>
      </c>
      <c r="E105" s="8" t="s">
        <v>452</v>
      </c>
      <c r="F105" s="12" t="s">
        <v>18</v>
      </c>
      <c r="G105" s="8" t="n">
        <v>44.2</v>
      </c>
      <c r="H105" s="8" t="n">
        <v>28</v>
      </c>
      <c r="I105" s="8" t="n">
        <f aca="false">SUM(G105:H105)</f>
        <v>72.2</v>
      </c>
      <c r="J105" s="39" t="n">
        <v>67.4</v>
      </c>
      <c r="K105" s="39" t="n">
        <f aca="false">I105*0.4+J105*0.6</f>
        <v>69.32</v>
      </c>
      <c r="L105" s="9" t="n">
        <f aca="false">RANK(K105,$K$105:$K$107)</f>
        <v>2</v>
      </c>
      <c r="M105" s="9" t="str">
        <f aca="false">IF(L105&lt;=C105,"体检","")</f>
        <v/>
      </c>
      <c r="N105" s="9"/>
      <c r="Q105" s="1" t="str">
        <f aca="false">MID(E105,7,4)</f>
        <v>1988</v>
      </c>
    </row>
    <row r="106" customFormat="false" ht="16.5" hidden="false" customHeight="true" outlineLevel="0" collapsed="false">
      <c r="A106" s="6"/>
      <c r="B106" s="4"/>
      <c r="C106" s="32" t="n">
        <v>1</v>
      </c>
      <c r="D106" s="4"/>
      <c r="E106" s="8" t="s">
        <v>453</v>
      </c>
      <c r="F106" s="12" t="s">
        <v>18</v>
      </c>
      <c r="G106" s="8" t="n">
        <v>44.7</v>
      </c>
      <c r="H106" s="8" t="n">
        <v>26</v>
      </c>
      <c r="I106" s="8" t="n">
        <f aca="false">SUM(G106:H106)</f>
        <v>70.7</v>
      </c>
      <c r="J106" s="39" t="n">
        <v>70.7</v>
      </c>
      <c r="K106" s="39" t="n">
        <f aca="false">I106*0.4+J106*0.6</f>
        <v>70.7</v>
      </c>
      <c r="L106" s="9" t="n">
        <f aca="false">RANK(K106,$K$105:$K$107)</f>
        <v>1</v>
      </c>
      <c r="M106" s="9" t="str">
        <f aca="false">IF(L106&lt;=C106,"体检","")</f>
        <v>体检</v>
      </c>
      <c r="N106" s="9"/>
      <c r="Q106" s="1" t="str">
        <f aca="false">MID(E106,7,4)</f>
        <v>1982</v>
      </c>
    </row>
    <row r="107" customFormat="false" ht="16.5" hidden="false" customHeight="true" outlineLevel="0" collapsed="false">
      <c r="A107" s="6"/>
      <c r="B107" s="4"/>
      <c r="C107" s="32" t="n">
        <v>1</v>
      </c>
      <c r="D107" s="4"/>
      <c r="E107" s="8" t="s">
        <v>454</v>
      </c>
      <c r="F107" s="12" t="s">
        <v>18</v>
      </c>
      <c r="G107" s="8" t="n">
        <v>46</v>
      </c>
      <c r="H107" s="8" t="n">
        <v>21</v>
      </c>
      <c r="I107" s="8" t="n">
        <f aca="false">SUM(G107:H107)</f>
        <v>67</v>
      </c>
      <c r="J107" s="39" t="n">
        <v>69.7</v>
      </c>
      <c r="K107" s="39" t="n">
        <f aca="false">I107*0.4+J107*0.6</f>
        <v>68.62</v>
      </c>
      <c r="L107" s="9" t="n">
        <f aca="false">RANK(K107,$K$105:$K$107)</f>
        <v>3</v>
      </c>
      <c r="M107" s="9" t="str">
        <f aca="false">IF(L107&lt;=C107,"体检","")</f>
        <v/>
      </c>
      <c r="N107" s="9"/>
      <c r="Q107" s="1" t="str">
        <f aca="false">MID(E107,7,4)</f>
        <v>1986</v>
      </c>
    </row>
    <row r="108" customFormat="false" ht="16.5" hidden="false" customHeight="true" outlineLevel="0" collapsed="false">
      <c r="A108" s="6" t="s">
        <v>455</v>
      </c>
      <c r="B108" s="4" t="s">
        <v>456</v>
      </c>
      <c r="C108" s="32" t="n">
        <v>1</v>
      </c>
      <c r="D108" s="4" t="n">
        <v>135</v>
      </c>
      <c r="E108" s="8" t="s">
        <v>457</v>
      </c>
      <c r="F108" s="12" t="s">
        <v>16</v>
      </c>
      <c r="G108" s="8" t="n">
        <v>45</v>
      </c>
      <c r="H108" s="8" t="n">
        <v>31</v>
      </c>
      <c r="I108" s="8" t="n">
        <f aca="false">SUM(G108:H108)</f>
        <v>76</v>
      </c>
      <c r="J108" s="40" t="n">
        <v>70.2</v>
      </c>
      <c r="K108" s="39" t="n">
        <f aca="false">I108*0.4+J108*0.6</f>
        <v>72.52</v>
      </c>
      <c r="L108" s="9" t="n">
        <f aca="false">RANK(K108,$K$108:$K$110)</f>
        <v>2</v>
      </c>
      <c r="M108" s="9" t="str">
        <f aca="false">IF(L108&lt;=C108,"体检","")</f>
        <v/>
      </c>
      <c r="N108" s="9"/>
      <c r="Q108" s="1" t="str">
        <f aca="false">MID(E108,7,4)</f>
        <v>1989</v>
      </c>
    </row>
    <row r="109" customFormat="false" ht="16.5" hidden="false" customHeight="true" outlineLevel="0" collapsed="false">
      <c r="A109" s="6"/>
      <c r="B109" s="4"/>
      <c r="C109" s="32" t="n">
        <v>1</v>
      </c>
      <c r="D109" s="4"/>
      <c r="E109" s="8" t="s">
        <v>458</v>
      </c>
      <c r="F109" s="12" t="s">
        <v>16</v>
      </c>
      <c r="G109" s="8" t="n">
        <v>43.5</v>
      </c>
      <c r="H109" s="8" t="n">
        <v>32</v>
      </c>
      <c r="I109" s="8" t="n">
        <f aca="false">SUM(G109:H109)</f>
        <v>75.5</v>
      </c>
      <c r="J109" s="40" t="n">
        <v>71.4</v>
      </c>
      <c r="K109" s="39" t="n">
        <f aca="false">I109*0.4+J109*0.6</f>
        <v>73.04</v>
      </c>
      <c r="L109" s="9" t="n">
        <f aca="false">RANK(K109,$K$108:$K$110)</f>
        <v>1</v>
      </c>
      <c r="M109" s="9" t="str">
        <f aca="false">IF(L109&lt;=C109,"体检","")</f>
        <v>体检</v>
      </c>
      <c r="N109" s="9"/>
      <c r="Q109" s="1" t="str">
        <f aca="false">MID(E109,7,4)</f>
        <v>1986</v>
      </c>
    </row>
    <row r="110" customFormat="false" ht="16.5" hidden="false" customHeight="true" outlineLevel="0" collapsed="false">
      <c r="A110" s="6"/>
      <c r="B110" s="4"/>
      <c r="C110" s="32" t="n">
        <v>1</v>
      </c>
      <c r="D110" s="4"/>
      <c r="E110" s="8" t="s">
        <v>459</v>
      </c>
      <c r="F110" s="12" t="s">
        <v>16</v>
      </c>
      <c r="G110" s="8" t="n">
        <v>40.9</v>
      </c>
      <c r="H110" s="8" t="n">
        <v>33</v>
      </c>
      <c r="I110" s="8" t="n">
        <f aca="false">SUM(G110:H110)</f>
        <v>73.9</v>
      </c>
      <c r="J110" s="40"/>
      <c r="K110" s="39" t="n">
        <f aca="false">I110*0.4+J110*0.6</f>
        <v>29.56</v>
      </c>
      <c r="L110" s="9" t="n">
        <f aca="false">RANK(K110,$K$108:$K$110)</f>
        <v>3</v>
      </c>
      <c r="M110" s="9" t="str">
        <f aca="false">IF(L110&lt;=C110,"体检","")</f>
        <v/>
      </c>
      <c r="N110" s="9"/>
      <c r="Q110" s="1" t="str">
        <f aca="false">MID(E110,7,4)</f>
        <v>1986</v>
      </c>
    </row>
    <row r="111" customFormat="false" ht="16.5" hidden="false" customHeight="true" outlineLevel="0" collapsed="false">
      <c r="A111" s="6"/>
      <c r="B111" s="4"/>
      <c r="C111" s="32" t="n">
        <v>1</v>
      </c>
      <c r="D111" s="4" t="n">
        <v>136</v>
      </c>
      <c r="E111" s="8" t="s">
        <v>460</v>
      </c>
      <c r="F111" s="12" t="s">
        <v>18</v>
      </c>
      <c r="G111" s="8" t="n">
        <v>47.1</v>
      </c>
      <c r="H111" s="8" t="n">
        <v>30</v>
      </c>
      <c r="I111" s="8" t="n">
        <f aca="false">SUM(G111:H111)</f>
        <v>77.1</v>
      </c>
      <c r="J111" s="40" t="n">
        <v>66.2</v>
      </c>
      <c r="K111" s="39" t="n">
        <f aca="false">I111*0.4+J111*0.6</f>
        <v>70.56</v>
      </c>
      <c r="L111" s="9" t="n">
        <f aca="false">RANK(K111,$K$111:$K$113)</f>
        <v>3</v>
      </c>
      <c r="M111" s="9" t="str">
        <f aca="false">IF(L111&lt;=C111,"体检","")</f>
        <v/>
      </c>
      <c r="N111" s="9"/>
      <c r="Q111" s="1" t="str">
        <f aca="false">MID(E111,7,4)</f>
        <v>1984</v>
      </c>
    </row>
    <row r="112" customFormat="false" ht="16.5" hidden="false" customHeight="true" outlineLevel="0" collapsed="false">
      <c r="A112" s="6"/>
      <c r="B112" s="4"/>
      <c r="C112" s="32" t="n">
        <v>1</v>
      </c>
      <c r="D112" s="4"/>
      <c r="E112" s="8" t="s">
        <v>461</v>
      </c>
      <c r="F112" s="12" t="s">
        <v>16</v>
      </c>
      <c r="G112" s="8" t="n">
        <v>46.8</v>
      </c>
      <c r="H112" s="8" t="n">
        <v>27</v>
      </c>
      <c r="I112" s="8" t="n">
        <f aca="false">SUM(G112:H112)</f>
        <v>73.8</v>
      </c>
      <c r="J112" s="40" t="n">
        <v>75</v>
      </c>
      <c r="K112" s="39" t="n">
        <f aca="false">I112*0.4+J112*0.6</f>
        <v>74.52</v>
      </c>
      <c r="L112" s="9" t="n">
        <f aca="false">RANK(K112,$K$111:$K$113)</f>
        <v>1</v>
      </c>
      <c r="M112" s="9" t="str">
        <f aca="false">IF(L112&lt;=C112,"体检","")</f>
        <v>体检</v>
      </c>
      <c r="N112" s="9"/>
      <c r="Q112" s="1" t="str">
        <f aca="false">MID(E112,7,4)</f>
        <v>1989</v>
      </c>
    </row>
    <row r="113" customFormat="false" ht="16.5" hidden="false" customHeight="true" outlineLevel="0" collapsed="false">
      <c r="A113" s="6"/>
      <c r="B113" s="4"/>
      <c r="C113" s="32" t="n">
        <v>1</v>
      </c>
      <c r="D113" s="4"/>
      <c r="E113" s="8" t="s">
        <v>462</v>
      </c>
      <c r="F113" s="12" t="s">
        <v>16</v>
      </c>
      <c r="G113" s="8" t="n">
        <v>42.3</v>
      </c>
      <c r="H113" s="8" t="n">
        <v>31</v>
      </c>
      <c r="I113" s="8" t="n">
        <f aca="false">SUM(G113:H113)</f>
        <v>73.3</v>
      </c>
      <c r="J113" s="40" t="n">
        <v>72.6</v>
      </c>
      <c r="K113" s="39" t="n">
        <f aca="false">I113*0.4+J113*0.6</f>
        <v>72.88</v>
      </c>
      <c r="L113" s="9" t="n">
        <f aca="false">RANK(K113,$K$111:$K$113)</f>
        <v>2</v>
      </c>
      <c r="M113" s="9" t="str">
        <f aca="false">IF(L113&lt;=C113,"体检","")</f>
        <v/>
      </c>
      <c r="N113" s="9"/>
      <c r="Q113" s="1" t="str">
        <f aca="false">MID(E113,7,4)</f>
        <v>1985</v>
      </c>
    </row>
    <row r="114" customFormat="false" ht="16.5" hidden="false" customHeight="true" outlineLevel="0" collapsed="false">
      <c r="A114" s="6" t="s">
        <v>463</v>
      </c>
      <c r="B114" s="4" t="s">
        <v>464</v>
      </c>
      <c r="C114" s="32" t="n">
        <v>1</v>
      </c>
      <c r="D114" s="4" t="n">
        <v>140</v>
      </c>
      <c r="E114" s="8" t="s">
        <v>465</v>
      </c>
      <c r="F114" s="12" t="s">
        <v>16</v>
      </c>
      <c r="G114" s="8" t="n">
        <v>45.7</v>
      </c>
      <c r="H114" s="8" t="n">
        <v>30</v>
      </c>
      <c r="I114" s="8" t="n">
        <f aca="false">SUM(G114:H114)</f>
        <v>75.7</v>
      </c>
      <c r="J114" s="39" t="n">
        <v>69</v>
      </c>
      <c r="K114" s="39" t="n">
        <f aca="false">I114*0.4+J114*0.6</f>
        <v>71.68</v>
      </c>
      <c r="L114" s="9" t="n">
        <f aca="false">RANK(K114,$K$114:$K$116)</f>
        <v>2</v>
      </c>
      <c r="M114" s="9" t="str">
        <f aca="false">IF(L114&lt;=C114,"体检","")</f>
        <v/>
      </c>
      <c r="N114" s="9"/>
      <c r="Q114" s="1" t="str">
        <f aca="false">MID(E114,7,4)</f>
        <v>1983</v>
      </c>
    </row>
    <row r="115" customFormat="false" ht="16.5" hidden="false" customHeight="true" outlineLevel="0" collapsed="false">
      <c r="A115" s="6"/>
      <c r="B115" s="4"/>
      <c r="C115" s="32" t="n">
        <v>1</v>
      </c>
      <c r="D115" s="4"/>
      <c r="E115" s="8" t="s">
        <v>466</v>
      </c>
      <c r="F115" s="12" t="s">
        <v>16</v>
      </c>
      <c r="G115" s="8" t="n">
        <v>43.2</v>
      </c>
      <c r="H115" s="8" t="n">
        <v>31</v>
      </c>
      <c r="I115" s="8" t="n">
        <f aca="false">SUM(G115:H115)</f>
        <v>74.2</v>
      </c>
      <c r="J115" s="39" t="n">
        <v>72.2</v>
      </c>
      <c r="K115" s="39" t="n">
        <f aca="false">I115*0.4+J115*0.6</f>
        <v>73</v>
      </c>
      <c r="L115" s="9" t="n">
        <f aca="false">RANK(K115,$K$114:$K$116)</f>
        <v>1</v>
      </c>
      <c r="M115" s="9" t="str">
        <f aca="false">IF(L115&lt;=C115,"体检","")</f>
        <v>体检</v>
      </c>
      <c r="N115" s="9"/>
      <c r="Q115" s="1" t="str">
        <f aca="false">MID(E115,7,4)</f>
        <v>1987</v>
      </c>
    </row>
    <row r="116" customFormat="false" ht="16.5" hidden="false" customHeight="true" outlineLevel="0" collapsed="false">
      <c r="A116" s="6"/>
      <c r="B116" s="4"/>
      <c r="C116" s="32" t="n">
        <v>1</v>
      </c>
      <c r="D116" s="4"/>
      <c r="E116" s="8" t="s">
        <v>467</v>
      </c>
      <c r="F116" s="12" t="s">
        <v>18</v>
      </c>
      <c r="G116" s="8" t="n">
        <v>41.2</v>
      </c>
      <c r="H116" s="8" t="n">
        <v>29</v>
      </c>
      <c r="I116" s="8" t="n">
        <f aca="false">SUM(G116:H116)</f>
        <v>70.2</v>
      </c>
      <c r="J116" s="39" t="n">
        <v>65.6</v>
      </c>
      <c r="K116" s="39" t="n">
        <f aca="false">I116*0.4+J116*0.6</f>
        <v>67.44</v>
      </c>
      <c r="L116" s="9" t="n">
        <f aca="false">RANK(K116,$K$114:$K$116)</f>
        <v>3</v>
      </c>
      <c r="M116" s="9" t="str">
        <f aca="false">IF(L116&lt;=C116,"体检","")</f>
        <v/>
      </c>
      <c r="N116" s="9"/>
      <c r="Q116" s="1" t="str">
        <f aca="false">MID(E116,7,4)</f>
        <v>1985</v>
      </c>
    </row>
    <row r="117" customFormat="false" ht="16.5" hidden="false" customHeight="true" outlineLevel="0" collapsed="false">
      <c r="A117" s="6"/>
      <c r="B117" s="4"/>
      <c r="C117" s="32" t="n">
        <v>1</v>
      </c>
      <c r="D117" s="4" t="n">
        <v>141</v>
      </c>
      <c r="E117" s="8" t="s">
        <v>468</v>
      </c>
      <c r="F117" s="12" t="s">
        <v>16</v>
      </c>
      <c r="G117" s="8" t="n">
        <v>43.2</v>
      </c>
      <c r="H117" s="8" t="n">
        <v>31</v>
      </c>
      <c r="I117" s="8" t="n">
        <f aca="false">SUM(G117:H117)</f>
        <v>74.2</v>
      </c>
      <c r="J117" s="39" t="n">
        <v>68.2</v>
      </c>
      <c r="K117" s="39" t="n">
        <f aca="false">I117*0.4+J117*0.6</f>
        <v>70.6</v>
      </c>
      <c r="L117" s="9" t="n">
        <f aca="false">RANK(K117,$K$117:$K$119)</f>
        <v>2</v>
      </c>
      <c r="M117" s="9" t="str">
        <f aca="false">IF(L117&lt;=C117,"体检","")</f>
        <v/>
      </c>
      <c r="N117" s="9"/>
      <c r="Q117" s="1" t="str">
        <f aca="false">MID(E117,7,4)</f>
        <v>1986</v>
      </c>
    </row>
    <row r="118" customFormat="false" ht="16.5" hidden="false" customHeight="true" outlineLevel="0" collapsed="false">
      <c r="A118" s="6"/>
      <c r="B118" s="4"/>
      <c r="C118" s="32" t="n">
        <v>1</v>
      </c>
      <c r="D118" s="4"/>
      <c r="E118" s="8" t="s">
        <v>469</v>
      </c>
      <c r="F118" s="12" t="s">
        <v>16</v>
      </c>
      <c r="G118" s="8" t="n">
        <v>41.7</v>
      </c>
      <c r="H118" s="8" t="n">
        <v>31</v>
      </c>
      <c r="I118" s="8" t="n">
        <f aca="false">SUM(G118:H118)</f>
        <v>72.7</v>
      </c>
      <c r="J118" s="39" t="n">
        <v>74.8</v>
      </c>
      <c r="K118" s="39" t="n">
        <f aca="false">I118*0.4+J118*0.6</f>
        <v>73.96</v>
      </c>
      <c r="L118" s="9" t="n">
        <f aca="false">RANK(K118,$K$117:$K$119)</f>
        <v>1</v>
      </c>
      <c r="M118" s="9" t="str">
        <f aca="false">IF(L118&lt;=C118,"体检","")</f>
        <v>体检</v>
      </c>
      <c r="N118" s="9"/>
      <c r="Q118" s="1" t="str">
        <f aca="false">MID(E118,7,4)</f>
        <v>1985</v>
      </c>
    </row>
    <row r="119" customFormat="false" ht="16.5" hidden="false" customHeight="true" outlineLevel="0" collapsed="false">
      <c r="A119" s="6"/>
      <c r="B119" s="4"/>
      <c r="C119" s="32" t="n">
        <v>1</v>
      </c>
      <c r="D119" s="4"/>
      <c r="E119" s="8" t="s">
        <v>470</v>
      </c>
      <c r="F119" s="12" t="s">
        <v>16</v>
      </c>
      <c r="G119" s="8" t="n">
        <v>39.7</v>
      </c>
      <c r="H119" s="8" t="n">
        <v>32</v>
      </c>
      <c r="I119" s="8" t="n">
        <f aca="false">SUM(G119:H119)</f>
        <v>71.7</v>
      </c>
      <c r="J119" s="39" t="n">
        <v>68.6</v>
      </c>
      <c r="K119" s="39" t="n">
        <f aca="false">I119*0.4+J119*0.6</f>
        <v>69.84</v>
      </c>
      <c r="L119" s="9" t="n">
        <f aca="false">RANK(K119,$K$117:$K$119)</f>
        <v>3</v>
      </c>
      <c r="M119" s="9" t="str">
        <f aca="false">IF(L119&lt;=C119,"体检","")</f>
        <v/>
      </c>
      <c r="N119" s="9"/>
      <c r="Q119" s="1" t="str">
        <f aca="false">MID(E119,7,4)</f>
        <v>1988</v>
      </c>
    </row>
    <row r="120" customFormat="false" ht="16.5" hidden="false" customHeight="true" outlineLevel="0" collapsed="false">
      <c r="A120" s="6"/>
      <c r="B120" s="4"/>
      <c r="C120" s="32" t="n">
        <v>1</v>
      </c>
      <c r="D120" s="6" t="n">
        <v>142</v>
      </c>
      <c r="E120" s="8" t="s">
        <v>471</v>
      </c>
      <c r="F120" s="12" t="s">
        <v>18</v>
      </c>
      <c r="G120" s="8" t="n">
        <v>49.6</v>
      </c>
      <c r="H120" s="8" t="n">
        <v>30</v>
      </c>
      <c r="I120" s="8" t="n">
        <f aca="false">SUM(G120:H120)</f>
        <v>79.6</v>
      </c>
      <c r="J120" s="39" t="n">
        <v>69.6</v>
      </c>
      <c r="K120" s="39" t="n">
        <f aca="false">I120*0.4+J120*0.6</f>
        <v>73.6</v>
      </c>
      <c r="L120" s="9" t="n">
        <f aca="false">RANK(K120,$K$120:$K$122)</f>
        <v>2</v>
      </c>
      <c r="M120" s="9" t="str">
        <f aca="false">IF(L120&lt;=C120,"体检","")</f>
        <v/>
      </c>
      <c r="N120" s="9"/>
      <c r="Q120" s="1" t="str">
        <f aca="false">MID(E120,7,4)</f>
        <v>1988</v>
      </c>
    </row>
    <row r="121" customFormat="false" ht="16.5" hidden="false" customHeight="true" outlineLevel="0" collapsed="false">
      <c r="A121" s="6"/>
      <c r="B121" s="4"/>
      <c r="C121" s="32" t="n">
        <v>1</v>
      </c>
      <c r="D121" s="6"/>
      <c r="E121" s="8" t="s">
        <v>472</v>
      </c>
      <c r="F121" s="12" t="s">
        <v>16</v>
      </c>
      <c r="G121" s="8" t="n">
        <v>47.4</v>
      </c>
      <c r="H121" s="8" t="n">
        <v>30</v>
      </c>
      <c r="I121" s="8" t="n">
        <f aca="false">SUM(G121:H121)</f>
        <v>77.4</v>
      </c>
      <c r="J121" s="39" t="n">
        <v>72</v>
      </c>
      <c r="K121" s="39" t="n">
        <f aca="false">I121*0.4+J121*0.6</f>
        <v>74.16</v>
      </c>
      <c r="L121" s="9" t="n">
        <f aca="false">RANK(K121,$K$120:$K$122)</f>
        <v>1</v>
      </c>
      <c r="M121" s="9" t="str">
        <f aca="false">IF(L121&lt;=C121,"体检","")</f>
        <v>体检</v>
      </c>
      <c r="N121" s="9"/>
      <c r="Q121" s="1" t="str">
        <f aca="false">MID(E121,7,4)</f>
        <v>1988</v>
      </c>
    </row>
    <row r="122" customFormat="false" ht="16.5" hidden="false" customHeight="true" outlineLevel="0" collapsed="false">
      <c r="A122" s="6"/>
      <c r="B122" s="4"/>
      <c r="C122" s="32" t="n">
        <v>1</v>
      </c>
      <c r="D122" s="6"/>
      <c r="E122" s="8" t="s">
        <v>473</v>
      </c>
      <c r="F122" s="12" t="s">
        <v>16</v>
      </c>
      <c r="G122" s="8" t="n">
        <v>46.7</v>
      </c>
      <c r="H122" s="8" t="n">
        <v>30</v>
      </c>
      <c r="I122" s="8" t="n">
        <f aca="false">SUM(G122:H122)</f>
        <v>76.7</v>
      </c>
      <c r="J122" s="39" t="n">
        <v>68.6</v>
      </c>
      <c r="K122" s="39" t="n">
        <f aca="false">I122*0.4+J122*0.6</f>
        <v>71.84</v>
      </c>
      <c r="L122" s="9" t="n">
        <f aca="false">RANK(K122,$K$120:$K$122)</f>
        <v>3</v>
      </c>
      <c r="M122" s="9" t="str">
        <f aca="false">IF(L122&lt;=C122,"体检","")</f>
        <v/>
      </c>
      <c r="N122" s="9"/>
      <c r="Q122" s="1" t="str">
        <f aca="false">MID(E122,7,4)</f>
        <v>1986</v>
      </c>
    </row>
    <row r="123" customFormat="false" ht="16.5" hidden="false" customHeight="true" outlineLevel="0" collapsed="false">
      <c r="A123" s="6"/>
      <c r="B123" s="4"/>
      <c r="C123" s="32" t="n">
        <v>1</v>
      </c>
      <c r="D123" s="4" t="n">
        <v>143</v>
      </c>
      <c r="E123" s="8" t="s">
        <v>474</v>
      </c>
      <c r="F123" s="12" t="s">
        <v>16</v>
      </c>
      <c r="G123" s="8" t="n">
        <v>39.8</v>
      </c>
      <c r="H123" s="8" t="n">
        <v>29</v>
      </c>
      <c r="I123" s="8" t="n">
        <f aca="false">SUM(G123:H123)</f>
        <v>68.8</v>
      </c>
      <c r="J123" s="39" t="n">
        <v>67.6</v>
      </c>
      <c r="K123" s="39" t="n">
        <f aca="false">I123*0.4+J123*0.6</f>
        <v>68.08</v>
      </c>
      <c r="L123" s="9" t="n">
        <f aca="false">RANK(K123,$K$123:$K$125)</f>
        <v>2</v>
      </c>
      <c r="M123" s="9" t="str">
        <f aca="false">IF(L123&lt;=C123,"体检","")</f>
        <v/>
      </c>
      <c r="N123" s="9"/>
      <c r="Q123" s="1" t="str">
        <f aca="false">MID(E123,7,4)</f>
        <v>1988</v>
      </c>
    </row>
    <row r="124" customFormat="false" ht="16.5" hidden="false" customHeight="true" outlineLevel="0" collapsed="false">
      <c r="A124" s="6"/>
      <c r="B124" s="4"/>
      <c r="C124" s="32" t="n">
        <v>1</v>
      </c>
      <c r="D124" s="4"/>
      <c r="E124" s="8" t="s">
        <v>475</v>
      </c>
      <c r="F124" s="12" t="s">
        <v>16</v>
      </c>
      <c r="G124" s="8" t="n">
        <v>37.4</v>
      </c>
      <c r="H124" s="8" t="n">
        <v>30</v>
      </c>
      <c r="I124" s="8" t="n">
        <f aca="false">SUM(G124:H124)</f>
        <v>67.4</v>
      </c>
      <c r="J124" s="39" t="n">
        <v>72.2</v>
      </c>
      <c r="K124" s="39" t="n">
        <f aca="false">I124*0.4+J124*0.6</f>
        <v>70.28</v>
      </c>
      <c r="L124" s="9" t="n">
        <f aca="false">RANK(K124,$K$123:$K$125)</f>
        <v>1</v>
      </c>
      <c r="M124" s="9" t="str">
        <f aca="false">IF(L124&lt;=C124,"体检","")</f>
        <v>体检</v>
      </c>
      <c r="N124" s="9"/>
      <c r="Q124" s="1" t="str">
        <f aca="false">MID(E124,7,4)</f>
        <v>1984</v>
      </c>
    </row>
    <row r="125" customFormat="false" ht="16.5" hidden="false" customHeight="true" outlineLevel="0" collapsed="false">
      <c r="A125" s="6"/>
      <c r="B125" s="4"/>
      <c r="C125" s="32" t="n">
        <v>1</v>
      </c>
      <c r="D125" s="4"/>
      <c r="E125" s="8" t="s">
        <v>476</v>
      </c>
      <c r="F125" s="12" t="s">
        <v>16</v>
      </c>
      <c r="G125" s="8" t="n">
        <v>40.9</v>
      </c>
      <c r="H125" s="8" t="n">
        <v>26</v>
      </c>
      <c r="I125" s="8" t="n">
        <f aca="false">SUM(G125:H125)</f>
        <v>66.9</v>
      </c>
      <c r="J125" s="41" t="s">
        <v>477</v>
      </c>
      <c r="K125" s="39" t="n">
        <f aca="false">I125*0.4</f>
        <v>26.76</v>
      </c>
      <c r="L125" s="9" t="n">
        <f aca="false">RANK(K125,$K$123:$K$125)</f>
        <v>3</v>
      </c>
      <c r="M125" s="9" t="str">
        <f aca="false">IF(L125&lt;=C125,"体检","")</f>
        <v/>
      </c>
      <c r="N125" s="9"/>
      <c r="Q125" s="1" t="str">
        <f aca="false">MID(E125,7,4)</f>
        <v>1989</v>
      </c>
    </row>
    <row r="126" customFormat="false" ht="16.5" hidden="false" customHeight="true" outlineLevel="0" collapsed="false">
      <c r="A126" s="6" t="s">
        <v>478</v>
      </c>
      <c r="B126" s="4" t="s">
        <v>479</v>
      </c>
      <c r="C126" s="32" t="n">
        <v>1</v>
      </c>
      <c r="D126" s="4" t="n">
        <v>146</v>
      </c>
      <c r="E126" s="8" t="s">
        <v>480</v>
      </c>
      <c r="F126" s="12" t="s">
        <v>16</v>
      </c>
      <c r="G126" s="8" t="n">
        <v>45.8</v>
      </c>
      <c r="H126" s="8" t="n">
        <v>26</v>
      </c>
      <c r="I126" s="8" t="n">
        <f aca="false">SUM(G126:H126)</f>
        <v>71.8</v>
      </c>
      <c r="J126" s="39" t="n">
        <v>70.6</v>
      </c>
      <c r="K126" s="39" t="n">
        <f aca="false">I126*0.4+J126*0.6</f>
        <v>71.08</v>
      </c>
      <c r="L126" s="9" t="n">
        <f aca="false">RANK(K126,$K$126:$K$128)</f>
        <v>1</v>
      </c>
      <c r="M126" s="9" t="str">
        <f aca="false">IF(L126&lt;=C126,"体检","")</f>
        <v>体检</v>
      </c>
      <c r="N126" s="9"/>
      <c r="Q126" s="1" t="str">
        <f aca="false">MID(E126,7,4)</f>
        <v>1988</v>
      </c>
    </row>
    <row r="127" customFormat="false" ht="16.5" hidden="false" customHeight="true" outlineLevel="0" collapsed="false">
      <c r="A127" s="6"/>
      <c r="B127" s="4"/>
      <c r="C127" s="32" t="n">
        <v>1</v>
      </c>
      <c r="D127" s="4"/>
      <c r="E127" s="8" t="s">
        <v>481</v>
      </c>
      <c r="F127" s="12" t="s">
        <v>16</v>
      </c>
      <c r="G127" s="8" t="n">
        <v>39.9</v>
      </c>
      <c r="H127" s="8" t="n">
        <v>29</v>
      </c>
      <c r="I127" s="8" t="n">
        <f aca="false">SUM(G127:H127)</f>
        <v>68.9</v>
      </c>
      <c r="J127" s="39" t="n">
        <v>69.8</v>
      </c>
      <c r="K127" s="39" t="n">
        <f aca="false">I127*0.4+J127*0.6</f>
        <v>69.44</v>
      </c>
      <c r="L127" s="9" t="n">
        <f aca="false">RANK(K127,$K$126:$K$128)</f>
        <v>2</v>
      </c>
      <c r="M127" s="9" t="str">
        <f aca="false">IF(L127&lt;=C127,"体检","")</f>
        <v/>
      </c>
      <c r="N127" s="9"/>
      <c r="Q127" s="1" t="str">
        <f aca="false">MID(E127,7,4)</f>
        <v>1987</v>
      </c>
    </row>
    <row r="128" customFormat="false" ht="16.5" hidden="false" customHeight="true" outlineLevel="0" collapsed="false">
      <c r="A128" s="6"/>
      <c r="B128" s="4"/>
      <c r="C128" s="32" t="n">
        <v>1</v>
      </c>
      <c r="D128" s="4"/>
      <c r="E128" s="8" t="s">
        <v>482</v>
      </c>
      <c r="F128" s="12" t="s">
        <v>16</v>
      </c>
      <c r="G128" s="8" t="n">
        <v>39.1</v>
      </c>
      <c r="H128" s="8" t="n">
        <v>28</v>
      </c>
      <c r="I128" s="8" t="n">
        <f aca="false">SUM(G128:H128)</f>
        <v>67.1</v>
      </c>
      <c r="J128" s="39" t="n">
        <v>71</v>
      </c>
      <c r="K128" s="39" t="n">
        <f aca="false">I128*0.4+J128*0.6</f>
        <v>69.44</v>
      </c>
      <c r="L128" s="9" t="n">
        <f aca="false">RANK(K128,$K$126:$K$128)</f>
        <v>2</v>
      </c>
      <c r="M128" s="9" t="str">
        <f aca="false">IF(L128&lt;=C128,"体检","")</f>
        <v/>
      </c>
      <c r="N128" s="9"/>
      <c r="Q128" s="1" t="str">
        <f aca="false">MID(E128,7,4)</f>
        <v>1986</v>
      </c>
    </row>
    <row r="129" customFormat="false" ht="16.5" hidden="false" customHeight="true" outlineLevel="0" collapsed="false">
      <c r="A129" s="6"/>
      <c r="B129" s="29" t="s">
        <v>483</v>
      </c>
      <c r="C129" s="32" t="n">
        <v>1</v>
      </c>
      <c r="D129" s="32" t="n">
        <v>148</v>
      </c>
      <c r="E129" s="8" t="s">
        <v>484</v>
      </c>
      <c r="F129" s="12" t="s">
        <v>16</v>
      </c>
      <c r="G129" s="8" t="n">
        <v>42</v>
      </c>
      <c r="H129" s="8" t="n">
        <v>29</v>
      </c>
      <c r="I129" s="8" t="n">
        <f aca="false">SUM(G129:H129)</f>
        <v>71</v>
      </c>
      <c r="J129" s="39" t="n">
        <v>65.4</v>
      </c>
      <c r="K129" s="39" t="n">
        <f aca="false">I129*0.4+J129*0.6</f>
        <v>67.64</v>
      </c>
      <c r="L129" s="9" t="n">
        <f aca="false">RANK(K129,$K$129:$K$129)</f>
        <v>1</v>
      </c>
      <c r="M129" s="9" t="str">
        <f aca="false">IF(L129&lt;=C129,"体检","")</f>
        <v>体检</v>
      </c>
      <c r="N129" s="9"/>
      <c r="Q129" s="1" t="str">
        <f aca="false">MID(E129,7,4)</f>
        <v>1991</v>
      </c>
    </row>
    <row r="130" customFormat="false" ht="16.5" hidden="false" customHeight="true" outlineLevel="0" collapsed="false">
      <c r="A130" s="6"/>
      <c r="B130" s="29"/>
      <c r="C130" s="32" t="n">
        <v>1</v>
      </c>
      <c r="D130" s="4" t="n">
        <v>149</v>
      </c>
      <c r="E130" s="8" t="s">
        <v>485</v>
      </c>
      <c r="F130" s="12" t="s">
        <v>16</v>
      </c>
      <c r="G130" s="8" t="n">
        <v>46.1</v>
      </c>
      <c r="H130" s="8" t="n">
        <v>30</v>
      </c>
      <c r="I130" s="8" t="n">
        <f aca="false">SUM(G130:H130)</f>
        <v>76.1</v>
      </c>
      <c r="J130" s="39" t="n">
        <v>69.2</v>
      </c>
      <c r="K130" s="39" t="n">
        <f aca="false">I130*0.4+J130*0.6</f>
        <v>71.96</v>
      </c>
      <c r="L130" s="9" t="n">
        <f aca="false">RANK(K130,$K$130:$K$132)</f>
        <v>2</v>
      </c>
      <c r="M130" s="9" t="str">
        <f aca="false">IF(L130&lt;=C130,"体检","")</f>
        <v/>
      </c>
      <c r="N130" s="9"/>
      <c r="Q130" s="1" t="str">
        <f aca="false">MID(E130,7,4)</f>
        <v>1987</v>
      </c>
    </row>
    <row r="131" customFormat="false" ht="16.5" hidden="false" customHeight="true" outlineLevel="0" collapsed="false">
      <c r="A131" s="6"/>
      <c r="B131" s="29"/>
      <c r="C131" s="32" t="n">
        <v>1</v>
      </c>
      <c r="D131" s="4"/>
      <c r="E131" s="8" t="s">
        <v>486</v>
      </c>
      <c r="F131" s="12" t="s">
        <v>16</v>
      </c>
      <c r="G131" s="8" t="n">
        <v>42.2</v>
      </c>
      <c r="H131" s="8" t="n">
        <v>32</v>
      </c>
      <c r="I131" s="8" t="n">
        <f aca="false">SUM(G131:H131)</f>
        <v>74.2</v>
      </c>
      <c r="J131" s="39" t="n">
        <v>72.8</v>
      </c>
      <c r="K131" s="39" t="n">
        <f aca="false">I131*0.4+J131*0.6</f>
        <v>73.36</v>
      </c>
      <c r="L131" s="9" t="n">
        <f aca="false">RANK(K131,$K$130:$K$132)</f>
        <v>1</v>
      </c>
      <c r="M131" s="9" t="str">
        <f aca="false">IF(L131&lt;=C131,"体检","")</f>
        <v>体检</v>
      </c>
      <c r="N131" s="9"/>
      <c r="Q131" s="1" t="str">
        <f aca="false">MID(E131,7,4)</f>
        <v>1987</v>
      </c>
    </row>
    <row r="132" customFormat="false" ht="16.5" hidden="false" customHeight="true" outlineLevel="0" collapsed="false">
      <c r="A132" s="6"/>
      <c r="B132" s="29"/>
      <c r="C132" s="32" t="n">
        <v>1</v>
      </c>
      <c r="D132" s="4"/>
      <c r="E132" s="8" t="s">
        <v>487</v>
      </c>
      <c r="F132" s="12" t="s">
        <v>16</v>
      </c>
      <c r="G132" s="8" t="n">
        <v>39.2</v>
      </c>
      <c r="H132" s="8" t="n">
        <v>29</v>
      </c>
      <c r="I132" s="8" t="n">
        <f aca="false">SUM(G132:H132)</f>
        <v>68.2</v>
      </c>
      <c r="J132" s="39" t="n">
        <v>67.4</v>
      </c>
      <c r="K132" s="39" t="n">
        <f aca="false">I132*0.4+J132*0.6</f>
        <v>67.72</v>
      </c>
      <c r="L132" s="9" t="n">
        <f aca="false">RANK(K132,$K$130:$K$132)</f>
        <v>3</v>
      </c>
      <c r="M132" s="9" t="str">
        <f aca="false">IF(L132&lt;=C132,"体检","")</f>
        <v/>
      </c>
      <c r="N132" s="9"/>
      <c r="Q132" s="1" t="str">
        <f aca="false">MID(E132,7,4)</f>
        <v>1987</v>
      </c>
    </row>
    <row r="133" customFormat="false" ht="16.5" hidden="false" customHeight="true" outlineLevel="0" collapsed="false">
      <c r="A133" s="6" t="s">
        <v>488</v>
      </c>
      <c r="B133" s="4" t="s">
        <v>489</v>
      </c>
      <c r="C133" s="32" t="n">
        <v>1</v>
      </c>
      <c r="D133" s="4" t="n">
        <v>150</v>
      </c>
      <c r="E133" s="8" t="s">
        <v>490</v>
      </c>
      <c r="F133" s="12" t="s">
        <v>18</v>
      </c>
      <c r="G133" s="8" t="n">
        <v>43.1</v>
      </c>
      <c r="H133" s="8" t="n">
        <v>29</v>
      </c>
      <c r="I133" s="8" t="n">
        <f aca="false">SUM(G133:H133)</f>
        <v>72.1</v>
      </c>
      <c r="J133" s="39" t="n">
        <v>71.8</v>
      </c>
      <c r="K133" s="39" t="n">
        <f aca="false">I133*0.4+J133*0.6</f>
        <v>71.92</v>
      </c>
      <c r="L133" s="9" t="n">
        <f aca="false">RANK(K133,$K$133:$K$135)</f>
        <v>1</v>
      </c>
      <c r="M133" s="9" t="str">
        <f aca="false">IF(L133&lt;=C133,"体检","")</f>
        <v>体检</v>
      </c>
      <c r="N133" s="9"/>
      <c r="Q133" s="1" t="str">
        <f aca="false">MID(E133,7,4)</f>
        <v>1983</v>
      </c>
    </row>
    <row r="134" customFormat="false" ht="16.5" hidden="false" customHeight="true" outlineLevel="0" collapsed="false">
      <c r="A134" s="6"/>
      <c r="B134" s="4"/>
      <c r="C134" s="32" t="n">
        <v>1</v>
      </c>
      <c r="D134" s="4"/>
      <c r="E134" s="8" t="s">
        <v>491</v>
      </c>
      <c r="F134" s="12" t="s">
        <v>18</v>
      </c>
      <c r="G134" s="8" t="n">
        <v>44.4</v>
      </c>
      <c r="H134" s="8" t="n">
        <v>25</v>
      </c>
      <c r="I134" s="8" t="n">
        <f aca="false">SUM(G134:H134)</f>
        <v>69.4</v>
      </c>
      <c r="J134" s="39" t="n">
        <v>64.8</v>
      </c>
      <c r="K134" s="39" t="n">
        <f aca="false">I134*0.4+J134*0.6</f>
        <v>66.64</v>
      </c>
      <c r="L134" s="9" t="n">
        <f aca="false">RANK(K134,$K$133:$K$135)</f>
        <v>3</v>
      </c>
      <c r="M134" s="9" t="str">
        <f aca="false">IF(L134&lt;=C134,"体检","")</f>
        <v/>
      </c>
      <c r="N134" s="9"/>
      <c r="Q134" s="1" t="str">
        <f aca="false">MID(E134,7,4)</f>
        <v>1982</v>
      </c>
    </row>
    <row r="135" customFormat="false" ht="16.5" hidden="false" customHeight="true" outlineLevel="0" collapsed="false">
      <c r="A135" s="6"/>
      <c r="B135" s="4"/>
      <c r="C135" s="32" t="n">
        <v>1</v>
      </c>
      <c r="D135" s="4"/>
      <c r="E135" s="8" t="s">
        <v>492</v>
      </c>
      <c r="F135" s="12" t="s">
        <v>18</v>
      </c>
      <c r="G135" s="8" t="n">
        <v>41.4</v>
      </c>
      <c r="H135" s="8" t="n">
        <v>28</v>
      </c>
      <c r="I135" s="8" t="n">
        <f aca="false">SUM(G135:H135)</f>
        <v>69.4</v>
      </c>
      <c r="J135" s="39" t="n">
        <v>67.4</v>
      </c>
      <c r="K135" s="39" t="n">
        <f aca="false">I135*0.4+J135*0.6</f>
        <v>68.2</v>
      </c>
      <c r="L135" s="9" t="n">
        <f aca="false">RANK(K135,$K$133:$K$135)</f>
        <v>2</v>
      </c>
      <c r="M135" s="9" t="str">
        <f aca="false">IF(L135&lt;=C135,"体检","")</f>
        <v/>
      </c>
      <c r="N135" s="9"/>
      <c r="Q135" s="1" t="str">
        <f aca="false">MID(E135,7,4)</f>
        <v>1987</v>
      </c>
    </row>
    <row r="136" customFormat="false" ht="16.5" hidden="false" customHeight="true" outlineLevel="0" collapsed="false">
      <c r="A136" s="6"/>
      <c r="B136" s="4"/>
      <c r="C136" s="32" t="n">
        <v>1</v>
      </c>
      <c r="D136" s="4" t="n">
        <v>151</v>
      </c>
      <c r="E136" s="8" t="s">
        <v>493</v>
      </c>
      <c r="F136" s="12" t="s">
        <v>18</v>
      </c>
      <c r="G136" s="8" t="n">
        <v>46.5</v>
      </c>
      <c r="H136" s="8" t="n">
        <v>30</v>
      </c>
      <c r="I136" s="8" t="n">
        <f aca="false">SUM(G136:H136)</f>
        <v>76.5</v>
      </c>
      <c r="J136" s="39" t="n">
        <v>72.4</v>
      </c>
      <c r="K136" s="39" t="n">
        <f aca="false">I136*0.4+J136*0.6</f>
        <v>74.04</v>
      </c>
      <c r="L136" s="9" t="n">
        <f aca="false">RANK(K136,$K$136:$K$138)</f>
        <v>2</v>
      </c>
      <c r="M136" s="9" t="str">
        <f aca="false">IF(L136&lt;=C136,"体检","")</f>
        <v/>
      </c>
      <c r="N136" s="9"/>
      <c r="Q136" s="1" t="str">
        <f aca="false">MID(E136,7,4)</f>
        <v>1989</v>
      </c>
    </row>
    <row r="137" customFormat="false" ht="16.5" hidden="false" customHeight="true" outlineLevel="0" collapsed="false">
      <c r="A137" s="6"/>
      <c r="B137" s="4"/>
      <c r="C137" s="32" t="n">
        <v>1</v>
      </c>
      <c r="D137" s="4"/>
      <c r="E137" s="8" t="s">
        <v>494</v>
      </c>
      <c r="F137" s="12" t="s">
        <v>16</v>
      </c>
      <c r="G137" s="8" t="n">
        <v>44.9</v>
      </c>
      <c r="H137" s="8" t="n">
        <v>28</v>
      </c>
      <c r="I137" s="8" t="n">
        <f aca="false">SUM(G137:H137)</f>
        <v>72.9</v>
      </c>
      <c r="J137" s="39" t="n">
        <v>77.4</v>
      </c>
      <c r="K137" s="39" t="n">
        <f aca="false">I137*0.4+J137*0.6</f>
        <v>75.6</v>
      </c>
      <c r="L137" s="9" t="n">
        <f aca="false">RANK(K137,$K$136:$K$138)</f>
        <v>1</v>
      </c>
      <c r="M137" s="9" t="str">
        <f aca="false">IF(L137&lt;=C137,"体检","")</f>
        <v>体检</v>
      </c>
      <c r="N137" s="9"/>
      <c r="Q137" s="1" t="str">
        <f aca="false">MID(E137,7,4)</f>
        <v>1989</v>
      </c>
    </row>
    <row r="138" customFormat="false" ht="16.5" hidden="false" customHeight="true" outlineLevel="0" collapsed="false">
      <c r="A138" s="6"/>
      <c r="B138" s="4"/>
      <c r="C138" s="32" t="n">
        <v>1</v>
      </c>
      <c r="D138" s="4"/>
      <c r="E138" s="8" t="s">
        <v>495</v>
      </c>
      <c r="F138" s="12" t="s">
        <v>18</v>
      </c>
      <c r="G138" s="8" t="n">
        <v>35.1</v>
      </c>
      <c r="H138" s="8" t="n">
        <v>29</v>
      </c>
      <c r="I138" s="8" t="n">
        <f aca="false">SUM(G138:H138)</f>
        <v>64.1</v>
      </c>
      <c r="J138" s="39"/>
      <c r="K138" s="39" t="n">
        <f aca="false">I138*0.4+J138*0.6</f>
        <v>25.64</v>
      </c>
      <c r="L138" s="9" t="n">
        <f aca="false">RANK(K138,$K$136:$K$138)</f>
        <v>3</v>
      </c>
      <c r="M138" s="9" t="str">
        <f aca="false">IF(L138&lt;=C138,"体检","")</f>
        <v/>
      </c>
      <c r="N138" s="9"/>
      <c r="Q138" s="1" t="str">
        <f aca="false">MID(E138,7,4)</f>
        <v>1989</v>
      </c>
    </row>
    <row r="139" customFormat="false" ht="16.5" hidden="false" customHeight="true" outlineLevel="0" collapsed="false">
      <c r="A139" s="6"/>
      <c r="B139" s="4" t="s">
        <v>496</v>
      </c>
      <c r="C139" s="32" t="n">
        <v>1</v>
      </c>
      <c r="D139" s="4" t="n">
        <v>152</v>
      </c>
      <c r="E139" s="8" t="s">
        <v>497</v>
      </c>
      <c r="F139" s="12" t="s">
        <v>16</v>
      </c>
      <c r="G139" s="8" t="n">
        <v>45.9</v>
      </c>
      <c r="H139" s="8" t="n">
        <v>28</v>
      </c>
      <c r="I139" s="8" t="n">
        <f aca="false">SUM(G139:H139)</f>
        <v>73.9</v>
      </c>
      <c r="J139" s="39" t="n">
        <v>69.6</v>
      </c>
      <c r="K139" s="39" t="n">
        <f aca="false">I139*0.4+J139*0.6</f>
        <v>71.32</v>
      </c>
      <c r="L139" s="9" t="n">
        <f aca="false">RANK(K139,$K$139:$K$141)</f>
        <v>1</v>
      </c>
      <c r="M139" s="9" t="str">
        <f aca="false">IF(L139&lt;=C139,"体检","")</f>
        <v>体检</v>
      </c>
      <c r="N139" s="9"/>
      <c r="Q139" s="1" t="str">
        <f aca="false">MID(E139,7,4)</f>
        <v>1981</v>
      </c>
    </row>
    <row r="140" customFormat="false" ht="16.5" hidden="false" customHeight="true" outlineLevel="0" collapsed="false">
      <c r="A140" s="6"/>
      <c r="B140" s="4"/>
      <c r="C140" s="32" t="n">
        <v>1</v>
      </c>
      <c r="D140" s="4"/>
      <c r="E140" s="8" t="s">
        <v>498</v>
      </c>
      <c r="F140" s="12" t="s">
        <v>16</v>
      </c>
      <c r="G140" s="8" t="n">
        <v>43.8</v>
      </c>
      <c r="H140" s="8" t="n">
        <v>28</v>
      </c>
      <c r="I140" s="8" t="n">
        <f aca="false">SUM(G140:H140)</f>
        <v>71.8</v>
      </c>
      <c r="J140" s="39" t="n">
        <v>68.8</v>
      </c>
      <c r="K140" s="39" t="n">
        <f aca="false">I140*0.4+J140*0.6</f>
        <v>70</v>
      </c>
      <c r="L140" s="9" t="n">
        <f aca="false">RANK(K140,$K$139:$K$141)</f>
        <v>2</v>
      </c>
      <c r="M140" s="9" t="str">
        <f aca="false">IF(L140&lt;=C140,"体检","")</f>
        <v/>
      </c>
      <c r="N140" s="9"/>
      <c r="Q140" s="1" t="str">
        <f aca="false">MID(E140,7,4)</f>
        <v>1990</v>
      </c>
    </row>
    <row r="141" customFormat="false" ht="16.5" hidden="false" customHeight="true" outlineLevel="0" collapsed="false">
      <c r="A141" s="6"/>
      <c r="B141" s="4"/>
      <c r="C141" s="32" t="n">
        <v>1</v>
      </c>
      <c r="D141" s="4"/>
      <c r="E141" s="8" t="s">
        <v>499</v>
      </c>
      <c r="F141" s="12" t="s">
        <v>16</v>
      </c>
      <c r="G141" s="8" t="n">
        <v>41.7</v>
      </c>
      <c r="H141" s="8" t="n">
        <v>29</v>
      </c>
      <c r="I141" s="8" t="n">
        <f aca="false">SUM(G141:H141)</f>
        <v>70.7</v>
      </c>
      <c r="J141" s="39" t="n">
        <v>69</v>
      </c>
      <c r="K141" s="39" t="n">
        <f aca="false">I141*0.4+J141*0.6</f>
        <v>69.68</v>
      </c>
      <c r="L141" s="9" t="n">
        <f aca="false">RANK(K141,$K$139:$K$141)</f>
        <v>3</v>
      </c>
      <c r="M141" s="9" t="str">
        <f aca="false">IF(L141&lt;=C141,"体检","")</f>
        <v/>
      </c>
      <c r="N141" s="9"/>
      <c r="Q141" s="1" t="str">
        <f aca="false">MID(E141,7,4)</f>
        <v>1988</v>
      </c>
    </row>
    <row r="142" customFormat="false" ht="16.5" hidden="false" customHeight="true" outlineLevel="0" collapsed="false">
      <c r="A142" s="6" t="s">
        <v>500</v>
      </c>
      <c r="B142" s="6" t="s">
        <v>501</v>
      </c>
      <c r="C142" s="32" t="n">
        <v>1</v>
      </c>
      <c r="D142" s="6" t="n">
        <v>153</v>
      </c>
      <c r="E142" s="8" t="s">
        <v>502</v>
      </c>
      <c r="F142" s="12" t="s">
        <v>18</v>
      </c>
      <c r="G142" s="8" t="n">
        <v>45.5</v>
      </c>
      <c r="H142" s="8" t="n">
        <v>30</v>
      </c>
      <c r="I142" s="8" t="n">
        <f aca="false">SUM(G142:H142)</f>
        <v>75.5</v>
      </c>
      <c r="J142" s="39" t="n">
        <v>71</v>
      </c>
      <c r="K142" s="39" t="n">
        <f aca="false">I142*0.4+J142*0.6</f>
        <v>72.8</v>
      </c>
      <c r="L142" s="9" t="n">
        <f aca="false">RANK(K142,$K$142:$K$144)</f>
        <v>1</v>
      </c>
      <c r="M142" s="9" t="str">
        <f aca="false">IF(L142&lt;=C142,"体检","")</f>
        <v>体检</v>
      </c>
      <c r="N142" s="9"/>
      <c r="Q142" s="1" t="str">
        <f aca="false">MID(E142,7,4)</f>
        <v>1985</v>
      </c>
    </row>
    <row r="143" customFormat="false" ht="16.5" hidden="false" customHeight="true" outlineLevel="0" collapsed="false">
      <c r="A143" s="6"/>
      <c r="B143" s="6"/>
      <c r="C143" s="32" t="n">
        <v>1</v>
      </c>
      <c r="D143" s="6"/>
      <c r="E143" s="8" t="s">
        <v>503</v>
      </c>
      <c r="F143" s="12" t="s">
        <v>16</v>
      </c>
      <c r="G143" s="8" t="n">
        <v>44.5</v>
      </c>
      <c r="H143" s="8" t="n">
        <v>28</v>
      </c>
      <c r="I143" s="8" t="n">
        <f aca="false">SUM(G143:H143)</f>
        <v>72.5</v>
      </c>
      <c r="J143" s="39" t="n">
        <v>71</v>
      </c>
      <c r="K143" s="39" t="n">
        <f aca="false">I143*0.4+J143*0.6</f>
        <v>71.6</v>
      </c>
      <c r="L143" s="9" t="n">
        <f aca="false">RANK(K143,$K$142:$K$144)</f>
        <v>2</v>
      </c>
      <c r="M143" s="9" t="str">
        <f aca="false">IF(L143&lt;=C143,"体检","")</f>
        <v/>
      </c>
      <c r="N143" s="9"/>
      <c r="Q143" s="1" t="str">
        <f aca="false">MID(E143,7,4)</f>
        <v>1988</v>
      </c>
    </row>
    <row r="144" customFormat="false" ht="16.5" hidden="false" customHeight="true" outlineLevel="0" collapsed="false">
      <c r="A144" s="6"/>
      <c r="B144" s="6"/>
      <c r="C144" s="32" t="n">
        <v>1</v>
      </c>
      <c r="D144" s="6"/>
      <c r="E144" s="8" t="s">
        <v>504</v>
      </c>
      <c r="F144" s="12" t="s">
        <v>16</v>
      </c>
      <c r="G144" s="8" t="n">
        <v>43.1</v>
      </c>
      <c r="H144" s="8" t="n">
        <v>29</v>
      </c>
      <c r="I144" s="8" t="n">
        <f aca="false">SUM(G144:H144)</f>
        <v>72.1</v>
      </c>
      <c r="J144" s="39" t="n">
        <v>63.4</v>
      </c>
      <c r="K144" s="39" t="n">
        <f aca="false">I144*0.4+J144*0.6</f>
        <v>66.88</v>
      </c>
      <c r="L144" s="9" t="n">
        <f aca="false">RANK(K144,$K$142:$K$144)</f>
        <v>3</v>
      </c>
      <c r="M144" s="9" t="str">
        <f aca="false">IF(L144&lt;=C144,"体检","")</f>
        <v/>
      </c>
      <c r="N144" s="9"/>
      <c r="Q144" s="1" t="str">
        <f aca="false">MID(E144,7,4)</f>
        <v>1982</v>
      </c>
    </row>
    <row r="145" customFormat="false" ht="16.5" hidden="false" customHeight="true" outlineLevel="0" collapsed="false">
      <c r="A145" s="6"/>
      <c r="B145" s="6"/>
      <c r="C145" s="32" t="n">
        <v>1</v>
      </c>
      <c r="D145" s="4" t="n">
        <v>154</v>
      </c>
      <c r="E145" s="8" t="s">
        <v>505</v>
      </c>
      <c r="F145" s="12" t="s">
        <v>16</v>
      </c>
      <c r="G145" s="8" t="n">
        <v>41.2</v>
      </c>
      <c r="H145" s="8" t="n">
        <v>31</v>
      </c>
      <c r="I145" s="8" t="n">
        <f aca="false">SUM(G145:H145)</f>
        <v>72.2</v>
      </c>
      <c r="J145" s="39" t="n">
        <v>77.6</v>
      </c>
      <c r="K145" s="39" t="n">
        <f aca="false">I145*0.4+J145*0.6</f>
        <v>75.44</v>
      </c>
      <c r="L145" s="9" t="n">
        <f aca="false">RANK(K145,$K$145:$K$146)</f>
        <v>1</v>
      </c>
      <c r="M145" s="9" t="str">
        <f aca="false">IF(L145&lt;=C145,"体检","")</f>
        <v>体检</v>
      </c>
      <c r="N145" s="9"/>
      <c r="Q145" s="1" t="str">
        <f aca="false">MID(E145,7,4)</f>
        <v>1983</v>
      </c>
    </row>
    <row r="146" customFormat="false" ht="16.5" hidden="false" customHeight="true" outlineLevel="0" collapsed="false">
      <c r="A146" s="6"/>
      <c r="B146" s="6"/>
      <c r="C146" s="32" t="n">
        <v>1</v>
      </c>
      <c r="D146" s="4"/>
      <c r="E146" s="8" t="s">
        <v>506</v>
      </c>
      <c r="F146" s="12" t="s">
        <v>16</v>
      </c>
      <c r="G146" s="8" t="n">
        <v>34.5</v>
      </c>
      <c r="H146" s="8" t="n">
        <v>30</v>
      </c>
      <c r="I146" s="8" t="n">
        <f aca="false">SUM(G146:H146)</f>
        <v>64.5</v>
      </c>
      <c r="J146" s="39" t="n">
        <v>72.6</v>
      </c>
      <c r="K146" s="39" t="n">
        <f aca="false">I146*0.4+J146*0.6</f>
        <v>69.36</v>
      </c>
      <c r="L146" s="9" t="n">
        <f aca="false">RANK(K146,$K$145:$K$146)</f>
        <v>2</v>
      </c>
      <c r="M146" s="9" t="str">
        <f aca="false">IF(L146&lt;=C146,"体检","")</f>
        <v/>
      </c>
      <c r="N146" s="9"/>
      <c r="Q146" s="1" t="str">
        <f aca="false">MID(E146,7,4)</f>
        <v>1981</v>
      </c>
    </row>
    <row r="147" customFormat="false" ht="16.5" hidden="false" customHeight="true" outlineLevel="0" collapsed="false">
      <c r="A147" s="6"/>
      <c r="B147" s="6"/>
      <c r="C147" s="32" t="n">
        <v>1</v>
      </c>
      <c r="D147" s="4" t="n">
        <v>155</v>
      </c>
      <c r="E147" s="8" t="s">
        <v>507</v>
      </c>
      <c r="F147" s="12" t="s">
        <v>18</v>
      </c>
      <c r="G147" s="8" t="n">
        <v>42.4</v>
      </c>
      <c r="H147" s="8" t="n">
        <v>30</v>
      </c>
      <c r="I147" s="8" t="n">
        <f aca="false">SUM(G147:H147)</f>
        <v>72.4</v>
      </c>
      <c r="J147" s="39" t="n">
        <v>69.6</v>
      </c>
      <c r="K147" s="39" t="n">
        <f aca="false">I147*0.4+J147*0.6</f>
        <v>70.72</v>
      </c>
      <c r="L147" s="9" t="n">
        <f aca="false">RANK(K147,$K$147:$K$149)</f>
        <v>1</v>
      </c>
      <c r="M147" s="9" t="str">
        <f aca="false">IF(L147&lt;=C147,"体检","")</f>
        <v>体检</v>
      </c>
      <c r="N147" s="9"/>
      <c r="Q147" s="1" t="str">
        <f aca="false">MID(E147,7,4)</f>
        <v>1981</v>
      </c>
    </row>
    <row r="148" customFormat="false" ht="16.5" hidden="false" customHeight="true" outlineLevel="0" collapsed="false">
      <c r="A148" s="6"/>
      <c r="B148" s="6"/>
      <c r="C148" s="32" t="n">
        <v>1</v>
      </c>
      <c r="D148" s="4"/>
      <c r="E148" s="8" t="s">
        <v>508</v>
      </c>
      <c r="F148" s="12" t="s">
        <v>16</v>
      </c>
      <c r="G148" s="8" t="n">
        <v>41.1</v>
      </c>
      <c r="H148" s="8" t="n">
        <v>30</v>
      </c>
      <c r="I148" s="8" t="n">
        <f aca="false">SUM(G148:H148)</f>
        <v>71.1</v>
      </c>
      <c r="J148" s="39" t="n">
        <v>67.2</v>
      </c>
      <c r="K148" s="39" t="n">
        <f aca="false">I148*0.4+J148*0.6</f>
        <v>68.76</v>
      </c>
      <c r="L148" s="9" t="n">
        <f aca="false">RANK(K148,$K$147:$K$149)</f>
        <v>3</v>
      </c>
      <c r="M148" s="9" t="str">
        <f aca="false">IF(L148&lt;=C148,"体检","")</f>
        <v/>
      </c>
      <c r="N148" s="9"/>
      <c r="Q148" s="1" t="str">
        <f aca="false">MID(E148,7,4)</f>
        <v>1986</v>
      </c>
    </row>
    <row r="149" customFormat="false" ht="16.5" hidden="false" customHeight="true" outlineLevel="0" collapsed="false">
      <c r="A149" s="6"/>
      <c r="B149" s="6"/>
      <c r="C149" s="32" t="n">
        <v>1</v>
      </c>
      <c r="D149" s="4"/>
      <c r="E149" s="8" t="s">
        <v>509</v>
      </c>
      <c r="F149" s="12" t="s">
        <v>18</v>
      </c>
      <c r="G149" s="8" t="n">
        <v>41</v>
      </c>
      <c r="H149" s="8" t="n">
        <v>28</v>
      </c>
      <c r="I149" s="8" t="n">
        <f aca="false">SUM(G149:H149)</f>
        <v>69</v>
      </c>
      <c r="J149" s="39" t="n">
        <v>69</v>
      </c>
      <c r="K149" s="39" t="n">
        <f aca="false">I149*0.4+J149*0.6</f>
        <v>69</v>
      </c>
      <c r="L149" s="9" t="n">
        <f aca="false">RANK(K149,$K$147:$K$149)</f>
        <v>2</v>
      </c>
      <c r="M149" s="9" t="str">
        <f aca="false">IF(L149&lt;=C149,"体检","")</f>
        <v/>
      </c>
      <c r="N149" s="9"/>
      <c r="Q149" s="1" t="str">
        <f aca="false">MID(E149,7,4)</f>
        <v>1981</v>
      </c>
    </row>
    <row r="150" customFormat="false" ht="16.5" hidden="false" customHeight="true" outlineLevel="0" collapsed="false">
      <c r="A150" s="6"/>
      <c r="B150" s="6"/>
      <c r="C150" s="32" t="n">
        <v>1</v>
      </c>
      <c r="D150" s="6" t="n">
        <v>156</v>
      </c>
      <c r="E150" s="8" t="s">
        <v>510</v>
      </c>
      <c r="F150" s="12" t="s">
        <v>18</v>
      </c>
      <c r="G150" s="8" t="n">
        <v>45.9</v>
      </c>
      <c r="H150" s="8" t="n">
        <v>26</v>
      </c>
      <c r="I150" s="8" t="n">
        <f aca="false">SUM(G150:H150)</f>
        <v>71.9</v>
      </c>
      <c r="J150" s="39"/>
      <c r="K150" s="39" t="n">
        <f aca="false">I150*0.4+J150*0.6</f>
        <v>28.76</v>
      </c>
      <c r="L150" s="9" t="n">
        <f aca="false">RANK(K150,$K$150:$K$152)</f>
        <v>3</v>
      </c>
      <c r="M150" s="9" t="str">
        <f aca="false">IF(L150&lt;=C150,"体检","")</f>
        <v/>
      </c>
      <c r="N150" s="9"/>
      <c r="Q150" s="1" t="str">
        <f aca="false">MID(E150,7,4)</f>
        <v>1989</v>
      </c>
    </row>
    <row r="151" customFormat="false" ht="16.5" hidden="false" customHeight="true" outlineLevel="0" collapsed="false">
      <c r="A151" s="6"/>
      <c r="B151" s="6"/>
      <c r="C151" s="32" t="n">
        <v>1</v>
      </c>
      <c r="D151" s="6"/>
      <c r="E151" s="8" t="s">
        <v>511</v>
      </c>
      <c r="F151" s="12" t="s">
        <v>18</v>
      </c>
      <c r="G151" s="8" t="n">
        <v>41.4</v>
      </c>
      <c r="H151" s="8" t="n">
        <v>29</v>
      </c>
      <c r="I151" s="8" t="n">
        <f aca="false">SUM(G151:H151)</f>
        <v>70.4</v>
      </c>
      <c r="J151" s="39" t="n">
        <v>63.4</v>
      </c>
      <c r="K151" s="39" t="n">
        <f aca="false">I151*0.4+J151*0.6</f>
        <v>66.2</v>
      </c>
      <c r="L151" s="9" t="n">
        <f aca="false">RANK(K151,$K$150:$K$152)</f>
        <v>2</v>
      </c>
      <c r="M151" s="9" t="str">
        <f aca="false">IF(L151&lt;=C151,"体检","")</f>
        <v/>
      </c>
      <c r="N151" s="9"/>
      <c r="Q151" s="1" t="str">
        <f aca="false">MID(E151,7,4)</f>
        <v>1987</v>
      </c>
    </row>
    <row r="152" customFormat="false" ht="16.5" hidden="false" customHeight="true" outlineLevel="0" collapsed="false">
      <c r="A152" s="6"/>
      <c r="B152" s="6"/>
      <c r="C152" s="32" t="n">
        <v>1</v>
      </c>
      <c r="D152" s="6"/>
      <c r="E152" s="8" t="s">
        <v>512</v>
      </c>
      <c r="F152" s="12" t="s">
        <v>18</v>
      </c>
      <c r="G152" s="8" t="n">
        <v>40.1</v>
      </c>
      <c r="H152" s="8" t="n">
        <v>29</v>
      </c>
      <c r="I152" s="8" t="n">
        <f aca="false">SUM(G152:H152)</f>
        <v>69.1</v>
      </c>
      <c r="J152" s="39" t="n">
        <v>66</v>
      </c>
      <c r="K152" s="39" t="n">
        <f aca="false">I152*0.4+J152*0.6</f>
        <v>67.24</v>
      </c>
      <c r="L152" s="9" t="n">
        <f aca="false">RANK(K152,$K$150:$K$152)</f>
        <v>1</v>
      </c>
      <c r="M152" s="9" t="str">
        <f aca="false">IF(L152&lt;=C152,"体检","")</f>
        <v>体检</v>
      </c>
      <c r="N152" s="9"/>
      <c r="Q152" s="1" t="str">
        <f aca="false">MID(E152,7,4)</f>
        <v>1985</v>
      </c>
    </row>
    <row r="153" customFormat="false" ht="16.5" hidden="false" customHeight="true" outlineLevel="0" collapsed="false">
      <c r="A153" s="6"/>
      <c r="B153" s="6"/>
      <c r="C153" s="32" t="n">
        <v>1</v>
      </c>
      <c r="D153" s="6" t="n">
        <v>157</v>
      </c>
      <c r="E153" s="8" t="s">
        <v>513</v>
      </c>
      <c r="F153" s="12" t="s">
        <v>16</v>
      </c>
      <c r="G153" s="8" t="n">
        <v>46.9</v>
      </c>
      <c r="H153" s="8" t="n">
        <v>29</v>
      </c>
      <c r="I153" s="8" t="n">
        <f aca="false">SUM(G153:H153)</f>
        <v>75.9</v>
      </c>
      <c r="J153" s="39" t="n">
        <v>64</v>
      </c>
      <c r="K153" s="39" t="n">
        <f aca="false">I153*0.4+J153*0.6</f>
        <v>68.76</v>
      </c>
      <c r="L153" s="9" t="n">
        <f aca="false">RANK(K153,$K$153:$K$155)</f>
        <v>3</v>
      </c>
      <c r="M153" s="9" t="str">
        <f aca="false">IF(L153&lt;=C153,"体检","")</f>
        <v/>
      </c>
      <c r="N153" s="9"/>
      <c r="Q153" s="1" t="str">
        <f aca="false">MID(E153,7,4)</f>
        <v>1990</v>
      </c>
    </row>
    <row r="154" customFormat="false" ht="16.5" hidden="false" customHeight="true" outlineLevel="0" collapsed="false">
      <c r="A154" s="6"/>
      <c r="B154" s="6"/>
      <c r="C154" s="32" t="n">
        <v>1</v>
      </c>
      <c r="D154" s="6"/>
      <c r="E154" s="8" t="s">
        <v>514</v>
      </c>
      <c r="F154" s="12" t="s">
        <v>16</v>
      </c>
      <c r="G154" s="8" t="n">
        <v>42.7</v>
      </c>
      <c r="H154" s="8" t="n">
        <v>32</v>
      </c>
      <c r="I154" s="8" t="n">
        <f aca="false">SUM(G154:H154)</f>
        <v>74.7</v>
      </c>
      <c r="J154" s="39" t="n">
        <v>67.2</v>
      </c>
      <c r="K154" s="39" t="n">
        <f aca="false">I154*0.4+J154*0.6</f>
        <v>70.2</v>
      </c>
      <c r="L154" s="9" t="n">
        <f aca="false">RANK(K154,$K$153:$K$155)</f>
        <v>2</v>
      </c>
      <c r="M154" s="9" t="str">
        <f aca="false">IF(L154&lt;=C154,"体检","")</f>
        <v/>
      </c>
      <c r="N154" s="9"/>
      <c r="Q154" s="1" t="str">
        <f aca="false">MID(E154,7,4)</f>
        <v>1983</v>
      </c>
    </row>
    <row r="155" customFormat="false" ht="16.5" hidden="false" customHeight="true" outlineLevel="0" collapsed="false">
      <c r="A155" s="6"/>
      <c r="B155" s="6"/>
      <c r="C155" s="32" t="n">
        <v>1</v>
      </c>
      <c r="D155" s="6"/>
      <c r="E155" s="8" t="s">
        <v>515</v>
      </c>
      <c r="F155" s="12" t="s">
        <v>16</v>
      </c>
      <c r="G155" s="8" t="n">
        <v>42.7</v>
      </c>
      <c r="H155" s="8" t="n">
        <v>30</v>
      </c>
      <c r="I155" s="8" t="n">
        <f aca="false">SUM(G155:H155)</f>
        <v>72.7</v>
      </c>
      <c r="J155" s="39" t="n">
        <v>70.2</v>
      </c>
      <c r="K155" s="39" t="n">
        <f aca="false">I155*0.4+J155*0.6</f>
        <v>71.2</v>
      </c>
      <c r="L155" s="9" t="n">
        <f aca="false">RANK(K155,$K$153:$K$155)</f>
        <v>1</v>
      </c>
      <c r="M155" s="9" t="str">
        <f aca="false">IF(L155&lt;=C155,"体检","")</f>
        <v>体检</v>
      </c>
      <c r="N155" s="9"/>
      <c r="Q155" s="1" t="str">
        <f aca="false">MID(E155,7,4)</f>
        <v>1983</v>
      </c>
    </row>
    <row r="156" customFormat="false" ht="16.5" hidden="false" customHeight="true" outlineLevel="0" collapsed="false">
      <c r="A156" s="6"/>
      <c r="B156" s="6"/>
      <c r="C156" s="32" t="n">
        <v>1</v>
      </c>
      <c r="D156" s="4" t="n">
        <v>158</v>
      </c>
      <c r="E156" s="8" t="s">
        <v>516</v>
      </c>
      <c r="F156" s="12" t="s">
        <v>18</v>
      </c>
      <c r="G156" s="8" t="n">
        <v>47.2</v>
      </c>
      <c r="H156" s="8" t="n">
        <v>30</v>
      </c>
      <c r="I156" s="8" t="n">
        <f aca="false">SUM(G156:H156)</f>
        <v>77.2</v>
      </c>
      <c r="J156" s="39" t="n">
        <v>78</v>
      </c>
      <c r="K156" s="39" t="n">
        <f aca="false">I156*0.4+J156*0.6</f>
        <v>77.68</v>
      </c>
      <c r="L156" s="9" t="n">
        <f aca="false">RANK(K156,$K$156:$K$158)</f>
        <v>1</v>
      </c>
      <c r="M156" s="9" t="str">
        <f aca="false">IF(L156&lt;=C156,"体检","")</f>
        <v>体检</v>
      </c>
      <c r="N156" s="9"/>
      <c r="Q156" s="1" t="str">
        <f aca="false">MID(E156,7,4)</f>
        <v>1989</v>
      </c>
    </row>
    <row r="157" customFormat="false" ht="16.5" hidden="false" customHeight="true" outlineLevel="0" collapsed="false">
      <c r="A157" s="6"/>
      <c r="B157" s="6"/>
      <c r="C157" s="32" t="n">
        <v>1</v>
      </c>
      <c r="D157" s="4"/>
      <c r="E157" s="8" t="s">
        <v>517</v>
      </c>
      <c r="F157" s="12" t="s">
        <v>16</v>
      </c>
      <c r="G157" s="8" t="n">
        <v>41.9</v>
      </c>
      <c r="H157" s="8" t="n">
        <v>30</v>
      </c>
      <c r="I157" s="8" t="n">
        <f aca="false">SUM(G157:H157)</f>
        <v>71.9</v>
      </c>
      <c r="J157" s="39" t="n">
        <v>59.2</v>
      </c>
      <c r="K157" s="39" t="n">
        <f aca="false">I157*0.4+J157*0.6</f>
        <v>64.28</v>
      </c>
      <c r="L157" s="9" t="n">
        <f aca="false">RANK(K157,$K$156:$K$158)</f>
        <v>3</v>
      </c>
      <c r="M157" s="9" t="str">
        <f aca="false">IF(L157&lt;=C157,"体检","")</f>
        <v/>
      </c>
      <c r="N157" s="9"/>
      <c r="Q157" s="1" t="str">
        <f aca="false">MID(E157,7,4)</f>
        <v>1989</v>
      </c>
    </row>
    <row r="158" customFormat="false" ht="16.5" hidden="false" customHeight="true" outlineLevel="0" collapsed="false">
      <c r="A158" s="6"/>
      <c r="B158" s="6"/>
      <c r="C158" s="32" t="n">
        <v>1</v>
      </c>
      <c r="D158" s="4"/>
      <c r="E158" s="8" t="s">
        <v>518</v>
      </c>
      <c r="F158" s="12" t="s">
        <v>18</v>
      </c>
      <c r="G158" s="8" t="n">
        <v>41.2</v>
      </c>
      <c r="H158" s="8" t="n">
        <v>28</v>
      </c>
      <c r="I158" s="8" t="n">
        <f aca="false">SUM(G158:H158)</f>
        <v>69.2</v>
      </c>
      <c r="J158" s="39" t="n">
        <v>68.2</v>
      </c>
      <c r="K158" s="39" t="n">
        <f aca="false">I158*0.4+J158*0.6</f>
        <v>68.6</v>
      </c>
      <c r="L158" s="9" t="n">
        <f aca="false">RANK(K158,$K$156:$K$158)</f>
        <v>2</v>
      </c>
      <c r="M158" s="9" t="str">
        <f aca="false">IF(L158&lt;=C158,"体检","")</f>
        <v/>
      </c>
      <c r="N158" s="9"/>
      <c r="Q158" s="1" t="str">
        <f aca="false">MID(E158,7,4)</f>
        <v>1990</v>
      </c>
    </row>
    <row r="159" customFormat="false" ht="16.5" hidden="false" customHeight="true" outlineLevel="0" collapsed="false">
      <c r="A159" s="42" t="s">
        <v>519</v>
      </c>
      <c r="B159" s="43" t="s">
        <v>520</v>
      </c>
      <c r="C159" s="44" t="n">
        <v>1</v>
      </c>
      <c r="D159" s="45" t="n">
        <v>159</v>
      </c>
      <c r="E159" s="46" t="s">
        <v>521</v>
      </c>
      <c r="F159" s="47" t="s">
        <v>16</v>
      </c>
      <c r="G159" s="46" t="n">
        <v>45.3</v>
      </c>
      <c r="H159" s="46" t="n">
        <v>32</v>
      </c>
      <c r="I159" s="48" t="n">
        <f aca="false">SUM(G159:H159)</f>
        <v>77.3</v>
      </c>
      <c r="J159" s="49" t="n">
        <v>73.4</v>
      </c>
      <c r="K159" s="49" t="n">
        <f aca="false">I159*0.4+J159*0.6</f>
        <v>74.96</v>
      </c>
      <c r="L159" s="9" t="n">
        <f aca="false">RANK(K159,$K$159:$K$161)</f>
        <v>1</v>
      </c>
      <c r="M159" s="50" t="str">
        <f aca="false">IF(L159&lt;=C159,"体检","")</f>
        <v>体检</v>
      </c>
      <c r="N159" s="50"/>
      <c r="Q159" s="1" t="str">
        <f aca="false">MID(E159,7,4)</f>
        <v>1986</v>
      </c>
    </row>
    <row r="160" customFormat="false" ht="16.5" hidden="false" customHeight="true" outlineLevel="0" collapsed="false">
      <c r="A160" s="42"/>
      <c r="B160" s="43"/>
      <c r="C160" s="32" t="n">
        <v>1</v>
      </c>
      <c r="D160" s="45"/>
      <c r="E160" s="8" t="s">
        <v>522</v>
      </c>
      <c r="F160" s="12" t="s">
        <v>16</v>
      </c>
      <c r="G160" s="8" t="n">
        <v>40.4</v>
      </c>
      <c r="H160" s="8" t="n">
        <v>30</v>
      </c>
      <c r="I160" s="51" t="n">
        <f aca="false">SUM(G160:H160)</f>
        <v>70.4</v>
      </c>
      <c r="J160" s="39" t="n">
        <v>71.6</v>
      </c>
      <c r="K160" s="39" t="n">
        <f aca="false">I160*0.4+J160*0.6</f>
        <v>71.12</v>
      </c>
      <c r="L160" s="9" t="n">
        <f aca="false">RANK(K160,$K$159:$K$161)</f>
        <v>3</v>
      </c>
      <c r="M160" s="9" t="str">
        <f aca="false">IF(L160&lt;=C160,"体检","")</f>
        <v/>
      </c>
      <c r="N160" s="9"/>
      <c r="Q160" s="1" t="str">
        <f aca="false">MID(E160,7,4)</f>
        <v>1990</v>
      </c>
    </row>
    <row r="161" customFormat="false" ht="16.5" hidden="false" customHeight="true" outlineLevel="0" collapsed="false">
      <c r="A161" s="42"/>
      <c r="B161" s="43"/>
      <c r="C161" s="32" t="n">
        <v>1</v>
      </c>
      <c r="D161" s="45"/>
      <c r="E161" s="8" t="s">
        <v>523</v>
      </c>
      <c r="F161" s="12" t="s">
        <v>16</v>
      </c>
      <c r="G161" s="8" t="n">
        <v>41.3</v>
      </c>
      <c r="H161" s="8" t="n">
        <v>29</v>
      </c>
      <c r="I161" s="51" t="n">
        <f aca="false">SUM(G161:H161)</f>
        <v>70.3</v>
      </c>
      <c r="J161" s="39" t="n">
        <v>73</v>
      </c>
      <c r="K161" s="39" t="n">
        <f aca="false">I161*0.4+J161*0.6</f>
        <v>71.92</v>
      </c>
      <c r="L161" s="9" t="n">
        <f aca="false">RANK(K161,$K$159:$K$161)</f>
        <v>2</v>
      </c>
      <c r="M161" s="9" t="str">
        <f aca="false">IF(L161&lt;=C161,"体检","")</f>
        <v/>
      </c>
      <c r="N161" s="9"/>
      <c r="Q161" s="1" t="str">
        <f aca="false">MID(E161,7,4)</f>
        <v>1989</v>
      </c>
    </row>
    <row r="162" customFormat="false" ht="16.5" hidden="false" customHeight="true" outlineLevel="0" collapsed="false">
      <c r="A162" s="42"/>
      <c r="B162" s="30" t="s">
        <v>524</v>
      </c>
      <c r="C162" s="32" t="n">
        <v>1</v>
      </c>
      <c r="D162" s="4" t="n">
        <v>160</v>
      </c>
      <c r="E162" s="8" t="s">
        <v>525</v>
      </c>
      <c r="F162" s="12" t="s">
        <v>18</v>
      </c>
      <c r="G162" s="8" t="n">
        <v>42.5</v>
      </c>
      <c r="H162" s="8" t="n">
        <v>28</v>
      </c>
      <c r="I162" s="51" t="n">
        <f aca="false">SUM(G162:H162)</f>
        <v>70.5</v>
      </c>
      <c r="J162" s="39" t="n">
        <v>73.8</v>
      </c>
      <c r="K162" s="39" t="n">
        <f aca="false">I162*0.4+J162*0.6</f>
        <v>72.48</v>
      </c>
      <c r="L162" s="9" t="n">
        <f aca="false">RANK(K162,$K$162:$K$164)</f>
        <v>1</v>
      </c>
      <c r="M162" s="9" t="str">
        <f aca="false">IF(L162&lt;=C162,"体检","")</f>
        <v>体检</v>
      </c>
      <c r="N162" s="9"/>
      <c r="Q162" s="1" t="str">
        <f aca="false">MID(E162,7,4)</f>
        <v>1987</v>
      </c>
    </row>
    <row r="163" customFormat="false" ht="16.5" hidden="false" customHeight="true" outlineLevel="0" collapsed="false">
      <c r="A163" s="42"/>
      <c r="B163" s="30"/>
      <c r="C163" s="32" t="n">
        <v>1</v>
      </c>
      <c r="D163" s="4"/>
      <c r="E163" s="8" t="s">
        <v>526</v>
      </c>
      <c r="F163" s="12" t="s">
        <v>16</v>
      </c>
      <c r="G163" s="8" t="n">
        <v>38.5</v>
      </c>
      <c r="H163" s="8" t="n">
        <v>32</v>
      </c>
      <c r="I163" s="51" t="n">
        <f aca="false">SUM(G163:H163)</f>
        <v>70.5</v>
      </c>
      <c r="J163" s="39" t="n">
        <v>69.4</v>
      </c>
      <c r="K163" s="39" t="n">
        <f aca="false">I163*0.4+J163*0.6</f>
        <v>69.84</v>
      </c>
      <c r="L163" s="9" t="n">
        <f aca="false">RANK(K163,$K$162:$K$164)</f>
        <v>2</v>
      </c>
      <c r="M163" s="9" t="str">
        <f aca="false">IF(L163&lt;=C163,"体检","")</f>
        <v/>
      </c>
      <c r="N163" s="9"/>
      <c r="Q163" s="1" t="str">
        <f aca="false">MID(E163,7,4)</f>
        <v>1986</v>
      </c>
    </row>
    <row r="164" customFormat="false" ht="16.5" hidden="false" customHeight="true" outlineLevel="0" collapsed="false">
      <c r="A164" s="42"/>
      <c r="B164" s="30"/>
      <c r="C164" s="32" t="n">
        <v>1</v>
      </c>
      <c r="D164" s="4"/>
      <c r="E164" s="8" t="s">
        <v>527</v>
      </c>
      <c r="F164" s="12" t="s">
        <v>18</v>
      </c>
      <c r="G164" s="8" t="n">
        <v>39</v>
      </c>
      <c r="H164" s="8" t="n">
        <v>31</v>
      </c>
      <c r="I164" s="51" t="n">
        <f aca="false">SUM(G164:H164)</f>
        <v>70</v>
      </c>
      <c r="J164" s="39" t="n">
        <v>69.6</v>
      </c>
      <c r="K164" s="39" t="n">
        <f aca="false">I164*0.4+J164*0.6</f>
        <v>69.76</v>
      </c>
      <c r="L164" s="9" t="n">
        <f aca="false">RANK(K164,$K$162:$K$164)</f>
        <v>3</v>
      </c>
      <c r="M164" s="9" t="str">
        <f aca="false">IF(L164&lt;=C164,"体检","")</f>
        <v/>
      </c>
      <c r="N164" s="9"/>
      <c r="Q164" s="1" t="str">
        <f aca="false">MID(E164,7,4)</f>
        <v>1984</v>
      </c>
    </row>
    <row r="165" customFormat="false" ht="16.5" hidden="false" customHeight="true" outlineLevel="0" collapsed="false">
      <c r="A165" s="42"/>
      <c r="B165" s="4" t="s">
        <v>528</v>
      </c>
      <c r="C165" s="32" t="n">
        <v>1</v>
      </c>
      <c r="D165" s="4" t="n">
        <v>161</v>
      </c>
      <c r="E165" s="8" t="s">
        <v>529</v>
      </c>
      <c r="F165" s="12" t="s">
        <v>18</v>
      </c>
      <c r="G165" s="8" t="n">
        <v>47.3</v>
      </c>
      <c r="H165" s="8" t="n">
        <v>31</v>
      </c>
      <c r="I165" s="51" t="n">
        <f aca="false">SUM(G165:H165)</f>
        <v>78.3</v>
      </c>
      <c r="J165" s="39" t="n">
        <v>71.6</v>
      </c>
      <c r="K165" s="39" t="n">
        <f aca="false">I165*0.4+J165*0.6</f>
        <v>74.28</v>
      </c>
      <c r="L165" s="9" t="n">
        <f aca="false">RANK(K165,$K$165:$K$167)</f>
        <v>1</v>
      </c>
      <c r="M165" s="9" t="str">
        <f aca="false">IF(L165&lt;=C165,"体检","")</f>
        <v>体检</v>
      </c>
      <c r="N165" s="9"/>
      <c r="Q165" s="1" t="str">
        <f aca="false">MID(E165,7,4)</f>
        <v>1990</v>
      </c>
    </row>
    <row r="166" customFormat="false" ht="16.5" hidden="false" customHeight="true" outlineLevel="0" collapsed="false">
      <c r="A166" s="42"/>
      <c r="B166" s="4"/>
      <c r="C166" s="32" t="n">
        <v>1</v>
      </c>
      <c r="D166" s="4"/>
      <c r="E166" s="8" t="s">
        <v>530</v>
      </c>
      <c r="F166" s="12" t="s">
        <v>16</v>
      </c>
      <c r="G166" s="8" t="n">
        <v>43.3</v>
      </c>
      <c r="H166" s="8" t="n">
        <v>30</v>
      </c>
      <c r="I166" s="51" t="n">
        <f aca="false">SUM(G166:H166)</f>
        <v>73.3</v>
      </c>
      <c r="J166" s="39" t="n">
        <v>70</v>
      </c>
      <c r="K166" s="39" t="n">
        <f aca="false">I166*0.4+J166*0.6</f>
        <v>71.32</v>
      </c>
      <c r="L166" s="9" t="n">
        <f aca="false">RANK(K166,$K$165:$K$167)</f>
        <v>2</v>
      </c>
      <c r="M166" s="9" t="str">
        <f aca="false">IF(L166&lt;=C166,"体检","")</f>
        <v/>
      </c>
      <c r="N166" s="9"/>
      <c r="Q166" s="1" t="str">
        <f aca="false">MID(E166,7,4)</f>
        <v>1984</v>
      </c>
    </row>
    <row r="167" customFormat="false" ht="16.5" hidden="false" customHeight="true" outlineLevel="0" collapsed="false">
      <c r="A167" s="42"/>
      <c r="B167" s="4"/>
      <c r="C167" s="32" t="n">
        <v>1</v>
      </c>
      <c r="D167" s="4"/>
      <c r="E167" s="8" t="s">
        <v>531</v>
      </c>
      <c r="F167" s="12" t="s">
        <v>16</v>
      </c>
      <c r="G167" s="8" t="n">
        <v>39.9</v>
      </c>
      <c r="H167" s="8" t="n">
        <v>31</v>
      </c>
      <c r="I167" s="51" t="n">
        <f aca="false">SUM(G167:H167)</f>
        <v>70.9</v>
      </c>
      <c r="J167" s="39" t="n">
        <v>71.1</v>
      </c>
      <c r="K167" s="39" t="n">
        <f aca="false">I167*0.4+J167*0.6</f>
        <v>71.02</v>
      </c>
      <c r="L167" s="9" t="n">
        <f aca="false">RANK(K167,$K$165:$K$167)</f>
        <v>3</v>
      </c>
      <c r="M167" s="9" t="str">
        <f aca="false">IF(L167&lt;=C167,"体检","")</f>
        <v/>
      </c>
      <c r="N167" s="9"/>
      <c r="Q167" s="1" t="str">
        <f aca="false">MID(E167,7,4)</f>
        <v>1989</v>
      </c>
    </row>
    <row r="168" customFormat="false" ht="16.5" hidden="false" customHeight="true" outlineLevel="0" collapsed="false">
      <c r="A168" s="42"/>
      <c r="B168" s="4"/>
      <c r="C168" s="32" t="n">
        <v>1</v>
      </c>
      <c r="D168" s="4" t="n">
        <v>163</v>
      </c>
      <c r="E168" s="8" t="s">
        <v>532</v>
      </c>
      <c r="F168" s="12" t="s">
        <v>16</v>
      </c>
      <c r="G168" s="8" t="n">
        <v>43.9</v>
      </c>
      <c r="H168" s="8" t="n">
        <v>29</v>
      </c>
      <c r="I168" s="51" t="n">
        <f aca="false">SUM(G168:H168)</f>
        <v>72.9</v>
      </c>
      <c r="J168" s="39" t="n">
        <v>68.5</v>
      </c>
      <c r="K168" s="39" t="n">
        <f aca="false">I168*0.4+J168*0.6</f>
        <v>70.26</v>
      </c>
      <c r="L168" s="9" t="n">
        <f aca="false">RANK(K168,$K$168:$K$170)</f>
        <v>3</v>
      </c>
      <c r="M168" s="9" t="str">
        <f aca="false">IF(L168&lt;=C168,"体检","")</f>
        <v/>
      </c>
      <c r="N168" s="9"/>
      <c r="Q168" s="1" t="str">
        <f aca="false">MID(E168,7,4)</f>
        <v>1990</v>
      </c>
    </row>
    <row r="169" customFormat="false" ht="16.5" hidden="false" customHeight="true" outlineLevel="0" collapsed="false">
      <c r="A169" s="42"/>
      <c r="B169" s="4"/>
      <c r="C169" s="32" t="n">
        <v>1</v>
      </c>
      <c r="D169" s="4"/>
      <c r="E169" s="8" t="s">
        <v>533</v>
      </c>
      <c r="F169" s="12" t="s">
        <v>16</v>
      </c>
      <c r="G169" s="8" t="n">
        <v>42.2</v>
      </c>
      <c r="H169" s="8" t="n">
        <v>30</v>
      </c>
      <c r="I169" s="51" t="n">
        <f aca="false">SUM(G169:H169)</f>
        <v>72.2</v>
      </c>
      <c r="J169" s="39" t="n">
        <v>74.4</v>
      </c>
      <c r="K169" s="39" t="n">
        <f aca="false">I169*0.4+J169*0.6</f>
        <v>73.52</v>
      </c>
      <c r="L169" s="9" t="n">
        <f aca="false">RANK(K169,$K$168:$K$170)</f>
        <v>1</v>
      </c>
      <c r="M169" s="9" t="str">
        <f aca="false">IF(L169&lt;=C169,"体检","")</f>
        <v>体检</v>
      </c>
      <c r="N169" s="9"/>
      <c r="Q169" s="1" t="str">
        <f aca="false">MID(E169,7,4)</f>
        <v>1990</v>
      </c>
    </row>
    <row r="170" customFormat="false" ht="16.5" hidden="false" customHeight="true" outlineLevel="0" collapsed="false">
      <c r="A170" s="42"/>
      <c r="B170" s="4"/>
      <c r="C170" s="32" t="n">
        <v>1</v>
      </c>
      <c r="D170" s="4"/>
      <c r="E170" s="8" t="s">
        <v>534</v>
      </c>
      <c r="F170" s="12" t="s">
        <v>16</v>
      </c>
      <c r="G170" s="8" t="n">
        <v>41.2</v>
      </c>
      <c r="H170" s="8" t="n">
        <v>29</v>
      </c>
      <c r="I170" s="51" t="n">
        <f aca="false">SUM(G170:H170)</f>
        <v>70.2</v>
      </c>
      <c r="J170" s="39" t="n">
        <v>70.4</v>
      </c>
      <c r="K170" s="39" t="n">
        <f aca="false">I170*0.4+J170*0.6</f>
        <v>70.32</v>
      </c>
      <c r="L170" s="9" t="n">
        <f aca="false">RANK(K170,$K$168:$K$170)</f>
        <v>2</v>
      </c>
      <c r="M170" s="9" t="str">
        <f aca="false">IF(L170&lt;=C170,"体检","")</f>
        <v/>
      </c>
      <c r="N170" s="9"/>
      <c r="Q170" s="1" t="str">
        <f aca="false">MID(E170,7,4)</f>
        <v>1989</v>
      </c>
    </row>
    <row r="171" customFormat="false" ht="16.5" hidden="false" customHeight="true" outlineLevel="0" collapsed="false">
      <c r="A171" s="42"/>
      <c r="B171" s="4" t="s">
        <v>489</v>
      </c>
      <c r="C171" s="32" t="n">
        <v>1</v>
      </c>
      <c r="D171" s="4" t="n">
        <v>165</v>
      </c>
      <c r="E171" s="8" t="s">
        <v>535</v>
      </c>
      <c r="F171" s="12" t="s">
        <v>18</v>
      </c>
      <c r="G171" s="8" t="n">
        <v>44.5</v>
      </c>
      <c r="H171" s="8" t="n">
        <v>30</v>
      </c>
      <c r="I171" s="51" t="n">
        <f aca="false">SUM(G171:H171)</f>
        <v>74.5</v>
      </c>
      <c r="J171" s="39" t="n">
        <v>73.4</v>
      </c>
      <c r="K171" s="39" t="n">
        <f aca="false">I171*0.4+J171*0.6</f>
        <v>73.84</v>
      </c>
      <c r="L171" s="9" t="n">
        <f aca="false">RANK(K171,$K$171:$K$173)</f>
        <v>1</v>
      </c>
      <c r="M171" s="9" t="str">
        <f aca="false">IF(L171&lt;=C171,"体检","")</f>
        <v>体检</v>
      </c>
      <c r="N171" s="9"/>
      <c r="Q171" s="1" t="str">
        <f aca="false">MID(E171,7,4)</f>
        <v>1989</v>
      </c>
    </row>
    <row r="172" customFormat="false" ht="16.5" hidden="false" customHeight="true" outlineLevel="0" collapsed="false">
      <c r="A172" s="42"/>
      <c r="B172" s="4"/>
      <c r="C172" s="32" t="n">
        <v>1</v>
      </c>
      <c r="D172" s="4"/>
      <c r="E172" s="8" t="s">
        <v>536</v>
      </c>
      <c r="F172" s="12" t="s">
        <v>18</v>
      </c>
      <c r="G172" s="8" t="n">
        <v>38.8</v>
      </c>
      <c r="H172" s="8" t="n">
        <v>31</v>
      </c>
      <c r="I172" s="51" t="n">
        <f aca="false">SUM(G172:H172)</f>
        <v>69.8</v>
      </c>
      <c r="J172" s="39" t="n">
        <v>62.8</v>
      </c>
      <c r="K172" s="39" t="n">
        <f aca="false">I172*0.4+J172*0.6</f>
        <v>65.6</v>
      </c>
      <c r="L172" s="9" t="n">
        <f aca="false">RANK(K172,$K$171:$K$173)</f>
        <v>2</v>
      </c>
      <c r="M172" s="9" t="str">
        <f aca="false">IF(L172&lt;=C172,"体检","")</f>
        <v/>
      </c>
      <c r="N172" s="9"/>
      <c r="Q172" s="1" t="str">
        <f aca="false">MID(E172,7,4)</f>
        <v>1989</v>
      </c>
    </row>
    <row r="173" customFormat="false" ht="16.5" hidden="false" customHeight="true" outlineLevel="0" collapsed="false">
      <c r="A173" s="42"/>
      <c r="B173" s="4"/>
      <c r="C173" s="32" t="n">
        <v>1</v>
      </c>
      <c r="D173" s="4"/>
      <c r="E173" s="8" t="s">
        <v>537</v>
      </c>
      <c r="F173" s="12" t="s">
        <v>18</v>
      </c>
      <c r="G173" s="8" t="n">
        <v>37.3</v>
      </c>
      <c r="H173" s="8" t="n">
        <v>28</v>
      </c>
      <c r="I173" s="51" t="n">
        <f aca="false">SUM(G173:H173)</f>
        <v>65.3</v>
      </c>
      <c r="J173" s="39" t="n">
        <v>63.6</v>
      </c>
      <c r="K173" s="39" t="n">
        <f aca="false">I173*0.4+J173*0.6</f>
        <v>64.28</v>
      </c>
      <c r="L173" s="9" t="n">
        <f aca="false">RANK(K173,$K$171:$K$173)</f>
        <v>3</v>
      </c>
      <c r="M173" s="9" t="str">
        <f aca="false">IF(L173&lt;=C173,"体检","")</f>
        <v/>
      </c>
      <c r="N173" s="9"/>
      <c r="Q173" s="1" t="str">
        <f aca="false">MID(E173,7,4)</f>
        <v>1988</v>
      </c>
    </row>
    <row r="174" customFormat="false" ht="16.5" hidden="false" customHeight="true" outlineLevel="0" collapsed="false">
      <c r="A174" s="4" t="s">
        <v>538</v>
      </c>
      <c r="B174" s="52" t="s">
        <v>489</v>
      </c>
      <c r="C174" s="32" t="n">
        <v>1</v>
      </c>
      <c r="D174" s="6" t="n">
        <v>166</v>
      </c>
      <c r="E174" s="8" t="s">
        <v>539</v>
      </c>
      <c r="F174" s="12" t="s">
        <v>18</v>
      </c>
      <c r="G174" s="8" t="n">
        <v>41.9</v>
      </c>
      <c r="H174" s="8" t="n">
        <v>30</v>
      </c>
      <c r="I174" s="51" t="n">
        <f aca="false">SUM(G174:H174)</f>
        <v>71.9</v>
      </c>
      <c r="J174" s="40" t="n">
        <v>71</v>
      </c>
      <c r="K174" s="39" t="n">
        <f aca="false">I174*0.4+J174*0.6</f>
        <v>71.36</v>
      </c>
      <c r="L174" s="9" t="n">
        <f aca="false">RANK(K174,$K$174:$K$176)</f>
        <v>1</v>
      </c>
      <c r="M174" s="9" t="str">
        <f aca="false">IF(L174&lt;=C174,"体检","")</f>
        <v>体检</v>
      </c>
      <c r="N174" s="9"/>
      <c r="Q174" s="1" t="str">
        <f aca="false">MID(E174,7,4)</f>
        <v>1986</v>
      </c>
    </row>
    <row r="175" customFormat="false" ht="16.5" hidden="false" customHeight="true" outlineLevel="0" collapsed="false">
      <c r="A175" s="4"/>
      <c r="B175" s="4"/>
      <c r="C175" s="32" t="n">
        <v>1</v>
      </c>
      <c r="D175" s="6"/>
      <c r="E175" s="8" t="s">
        <v>540</v>
      </c>
      <c r="F175" s="12" t="s">
        <v>18</v>
      </c>
      <c r="G175" s="8" t="n">
        <v>41.5</v>
      </c>
      <c r="H175" s="8" t="n">
        <v>28</v>
      </c>
      <c r="I175" s="51" t="n">
        <f aca="false">SUM(G175:H175)</f>
        <v>69.5</v>
      </c>
      <c r="J175" s="40" t="n">
        <v>68.6</v>
      </c>
      <c r="K175" s="39" t="n">
        <f aca="false">I175*0.4+J175*0.6</f>
        <v>68.96</v>
      </c>
      <c r="L175" s="9" t="n">
        <f aca="false">RANK(K175,$K$174:$K$176)</f>
        <v>2</v>
      </c>
      <c r="M175" s="9" t="str">
        <f aca="false">IF(L175&lt;=C175,"体检","")</f>
        <v/>
      </c>
      <c r="N175" s="9"/>
      <c r="Q175" s="1" t="str">
        <f aca="false">MID(E175,7,4)</f>
        <v>1981</v>
      </c>
    </row>
    <row r="176" customFormat="false" ht="16.5" hidden="false" customHeight="true" outlineLevel="0" collapsed="false">
      <c r="A176" s="4"/>
      <c r="B176" s="4"/>
      <c r="C176" s="32" t="n">
        <v>1</v>
      </c>
      <c r="D176" s="6"/>
      <c r="E176" s="8" t="s">
        <v>541</v>
      </c>
      <c r="F176" s="12" t="s">
        <v>18</v>
      </c>
      <c r="G176" s="8" t="n">
        <v>38.6</v>
      </c>
      <c r="H176" s="8" t="n">
        <v>30</v>
      </c>
      <c r="I176" s="51" t="n">
        <f aca="false">SUM(G176:H176)</f>
        <v>68.6</v>
      </c>
      <c r="J176" s="40"/>
      <c r="K176" s="39" t="n">
        <f aca="false">I176*0.4+J176*0.6</f>
        <v>27.44</v>
      </c>
      <c r="L176" s="9" t="n">
        <f aca="false">RANK(K176,$K$174:$K$176)</f>
        <v>3</v>
      </c>
      <c r="M176" s="9" t="str">
        <f aca="false">IF(L176&lt;=C176,"体检","")</f>
        <v/>
      </c>
      <c r="N176" s="9"/>
      <c r="Q176" s="1" t="str">
        <f aca="false">MID(E176,7,4)</f>
        <v>1981</v>
      </c>
    </row>
    <row r="177" customFormat="false" ht="16.5" hidden="false" customHeight="true" outlineLevel="0" collapsed="false">
      <c r="A177" s="4"/>
      <c r="B177" s="4" t="s">
        <v>496</v>
      </c>
      <c r="C177" s="32" t="n">
        <v>1</v>
      </c>
      <c r="D177" s="4" t="n">
        <v>167</v>
      </c>
      <c r="E177" s="8" t="s">
        <v>542</v>
      </c>
      <c r="F177" s="12" t="s">
        <v>16</v>
      </c>
      <c r="G177" s="8" t="n">
        <v>38.5</v>
      </c>
      <c r="H177" s="8" t="n">
        <v>29</v>
      </c>
      <c r="I177" s="51" t="n">
        <f aca="false">SUM(G177:H177)</f>
        <v>67.5</v>
      </c>
      <c r="J177" s="40" t="n">
        <v>71.8</v>
      </c>
      <c r="K177" s="39" t="n">
        <f aca="false">I177*0.4+J177*0.6</f>
        <v>70.08</v>
      </c>
      <c r="L177" s="9" t="n">
        <f aca="false">RANK(K177,$K$177:$K$179)</f>
        <v>1</v>
      </c>
      <c r="M177" s="9" t="str">
        <f aca="false">IF(L177&lt;=C177,"体检","")</f>
        <v>体检</v>
      </c>
      <c r="N177" s="9"/>
      <c r="Q177" s="1" t="str">
        <f aca="false">MID(E177,7,4)</f>
        <v>1989</v>
      </c>
    </row>
    <row r="178" customFormat="false" ht="16.5" hidden="false" customHeight="true" outlineLevel="0" collapsed="false">
      <c r="A178" s="4"/>
      <c r="B178" s="4"/>
      <c r="C178" s="32" t="n">
        <v>1</v>
      </c>
      <c r="D178" s="4"/>
      <c r="E178" s="8" t="s">
        <v>543</v>
      </c>
      <c r="F178" s="12" t="s">
        <v>18</v>
      </c>
      <c r="G178" s="8" t="n">
        <v>41</v>
      </c>
      <c r="H178" s="8" t="n">
        <v>26</v>
      </c>
      <c r="I178" s="51" t="n">
        <f aca="false">SUM(G178:H178)</f>
        <v>67</v>
      </c>
      <c r="J178" s="40" t="n">
        <v>69.6</v>
      </c>
      <c r="K178" s="39" t="n">
        <f aca="false">I178*0.4+J178*0.6</f>
        <v>68.56</v>
      </c>
      <c r="L178" s="9" t="n">
        <f aca="false">RANK(K178,$K$177:$K$179)</f>
        <v>2</v>
      </c>
      <c r="M178" s="9" t="str">
        <f aca="false">IF(L178&lt;=C178,"体检","")</f>
        <v/>
      </c>
      <c r="N178" s="9"/>
      <c r="Q178" s="1" t="str">
        <f aca="false">MID(E178,7,4)</f>
        <v>1982</v>
      </c>
    </row>
    <row r="179" customFormat="false" ht="16.5" hidden="false" customHeight="true" outlineLevel="0" collapsed="false">
      <c r="A179" s="4"/>
      <c r="B179" s="4"/>
      <c r="C179" s="32" t="n">
        <v>1</v>
      </c>
      <c r="D179" s="4"/>
      <c r="E179" s="8" t="s">
        <v>544</v>
      </c>
      <c r="F179" s="12" t="s">
        <v>16</v>
      </c>
      <c r="G179" s="8" t="n">
        <v>38</v>
      </c>
      <c r="H179" s="8" t="n">
        <v>29</v>
      </c>
      <c r="I179" s="51" t="n">
        <f aca="false">SUM(G179:H179)</f>
        <v>67</v>
      </c>
      <c r="J179" s="40" t="n">
        <v>68.1</v>
      </c>
      <c r="K179" s="39" t="n">
        <f aca="false">I179*0.4+J179*0.6</f>
        <v>67.66</v>
      </c>
      <c r="L179" s="9" t="n">
        <f aca="false">RANK(K179,$K$177:$K$179)</f>
        <v>3</v>
      </c>
      <c r="M179" s="9" t="str">
        <f aca="false">IF(L179&lt;=C179,"体检","")</f>
        <v/>
      </c>
      <c r="N179" s="9"/>
      <c r="Q179" s="1" t="str">
        <f aca="false">MID(E179,7,4)</f>
        <v>1982</v>
      </c>
    </row>
    <row r="180" customFormat="false" ht="16.5" hidden="false" customHeight="true" outlineLevel="0" collapsed="false">
      <c r="A180" s="6" t="s">
        <v>545</v>
      </c>
      <c r="B180" s="4" t="s">
        <v>546</v>
      </c>
      <c r="C180" s="32" t="n">
        <v>1</v>
      </c>
      <c r="D180" s="4" t="n">
        <v>47</v>
      </c>
      <c r="E180" s="8" t="s">
        <v>547</v>
      </c>
      <c r="F180" s="12" t="s">
        <v>16</v>
      </c>
      <c r="G180" s="10" t="n">
        <v>44.3</v>
      </c>
      <c r="H180" s="8" t="n">
        <v>29</v>
      </c>
      <c r="I180" s="53" t="n">
        <f aca="false">SUM(G180:H180)</f>
        <v>73.3</v>
      </c>
      <c r="J180" s="39" t="n">
        <v>69.6</v>
      </c>
      <c r="K180" s="39" t="n">
        <f aca="false">I180*0.4+J180*0.6</f>
        <v>71.08</v>
      </c>
      <c r="L180" s="9" t="n">
        <f aca="false">RANK(K180,$K$180:$K$182)</f>
        <v>2</v>
      </c>
      <c r="M180" s="9" t="str">
        <f aca="false">IF(L180&lt;=C180,"体检","")</f>
        <v/>
      </c>
      <c r="N180" s="9"/>
      <c r="Q180" s="1" t="str">
        <f aca="false">MID(E180,7,4)</f>
        <v>1985</v>
      </c>
    </row>
    <row r="181" customFormat="false" ht="16.5" hidden="false" customHeight="true" outlineLevel="0" collapsed="false">
      <c r="A181" s="6"/>
      <c r="B181" s="4"/>
      <c r="C181" s="32" t="n">
        <v>1</v>
      </c>
      <c r="D181" s="4"/>
      <c r="E181" s="8" t="s">
        <v>548</v>
      </c>
      <c r="F181" s="12" t="s">
        <v>16</v>
      </c>
      <c r="G181" s="10" t="n">
        <v>43.7</v>
      </c>
      <c r="H181" s="8" t="n">
        <v>28</v>
      </c>
      <c r="I181" s="53" t="n">
        <f aca="false">SUM(G181:H181)</f>
        <v>71.7</v>
      </c>
      <c r="J181" s="39" t="n">
        <v>72.8</v>
      </c>
      <c r="K181" s="39" t="n">
        <f aca="false">I181*0.4+J181*0.6</f>
        <v>72.36</v>
      </c>
      <c r="L181" s="9" t="n">
        <f aca="false">RANK(K181,$K$180:$K$182)</f>
        <v>1</v>
      </c>
      <c r="M181" s="9" t="str">
        <f aca="false">IF(L181&lt;=C181,"体检","")</f>
        <v>体检</v>
      </c>
      <c r="N181" s="9"/>
      <c r="Q181" s="1" t="str">
        <f aca="false">MID(E181,7,4)</f>
        <v>1982</v>
      </c>
    </row>
    <row r="182" customFormat="false" ht="16.5" hidden="false" customHeight="true" outlineLevel="0" collapsed="false">
      <c r="A182" s="6"/>
      <c r="B182" s="4"/>
      <c r="C182" s="32" t="n">
        <v>1</v>
      </c>
      <c r="D182" s="4"/>
      <c r="E182" s="8" t="s">
        <v>549</v>
      </c>
      <c r="F182" s="12" t="s">
        <v>18</v>
      </c>
      <c r="G182" s="10" t="n">
        <v>40.5</v>
      </c>
      <c r="H182" s="8" t="n">
        <v>29</v>
      </c>
      <c r="I182" s="53" t="n">
        <f aca="false">SUM(G182:H182)</f>
        <v>69.5</v>
      </c>
      <c r="J182" s="39" t="n">
        <v>68.2</v>
      </c>
      <c r="K182" s="39" t="n">
        <f aca="false">I182*0.4+J182*0.6</f>
        <v>68.72</v>
      </c>
      <c r="L182" s="9" t="n">
        <f aca="false">RANK(K182,$K$180:$K$182)</f>
        <v>3</v>
      </c>
      <c r="M182" s="9" t="str">
        <f aca="false">IF(L182&lt;=C182,"体检","")</f>
        <v/>
      </c>
      <c r="N182" s="9"/>
      <c r="Q182" s="1" t="str">
        <f aca="false">MID(E182,7,4)</f>
        <v>1983</v>
      </c>
    </row>
    <row r="183" customFormat="false" ht="16.5" hidden="false" customHeight="true" outlineLevel="0" collapsed="false">
      <c r="A183" s="6"/>
      <c r="B183" s="4"/>
      <c r="C183" s="32" t="n">
        <v>1</v>
      </c>
      <c r="D183" s="4" t="n">
        <v>49</v>
      </c>
      <c r="E183" s="8" t="s">
        <v>550</v>
      </c>
      <c r="F183" s="12" t="s">
        <v>18</v>
      </c>
      <c r="G183" s="10" t="n">
        <v>46.7</v>
      </c>
      <c r="H183" s="8" t="n">
        <v>28</v>
      </c>
      <c r="I183" s="53" t="n">
        <f aca="false">SUM(G183:H183)</f>
        <v>74.7</v>
      </c>
      <c r="J183" s="39" t="n">
        <v>69</v>
      </c>
      <c r="K183" s="39" t="n">
        <f aca="false">I183*0.4+J183*0.6</f>
        <v>71.28</v>
      </c>
      <c r="L183" s="9" t="n">
        <f aca="false">RANK(K183,$K$183:$K$184)</f>
        <v>1</v>
      </c>
      <c r="M183" s="9" t="str">
        <f aca="false">IF(L183&lt;=C183,"体检","")</f>
        <v>体检</v>
      </c>
      <c r="N183" s="9"/>
      <c r="Q183" s="1" t="str">
        <f aca="false">MID(E183,7,4)</f>
        <v>1982</v>
      </c>
    </row>
    <row r="184" customFormat="false" ht="16.5" hidden="false" customHeight="true" outlineLevel="0" collapsed="false">
      <c r="A184" s="6"/>
      <c r="B184" s="4"/>
      <c r="C184" s="32" t="n">
        <v>1</v>
      </c>
      <c r="D184" s="4"/>
      <c r="E184" s="8" t="s">
        <v>551</v>
      </c>
      <c r="F184" s="12" t="s">
        <v>18</v>
      </c>
      <c r="G184" s="10" t="n">
        <v>38</v>
      </c>
      <c r="H184" s="8" t="n">
        <v>28</v>
      </c>
      <c r="I184" s="53" t="n">
        <f aca="false">SUM(G184:H184)</f>
        <v>66</v>
      </c>
      <c r="J184" s="39"/>
      <c r="K184" s="39" t="n">
        <f aca="false">I184*0.4+J184*0.6</f>
        <v>26.4</v>
      </c>
      <c r="L184" s="9" t="n">
        <f aca="false">RANK(K184,$K$183:$K$184)</f>
        <v>2</v>
      </c>
      <c r="M184" s="9" t="str">
        <f aca="false">IF(L184&lt;=C184,"体检","")</f>
        <v/>
      </c>
      <c r="N184" s="9"/>
      <c r="Q184" s="1" t="str">
        <f aca="false">MID(E184,7,4)</f>
        <v>1984</v>
      </c>
    </row>
    <row r="185" customFormat="false" ht="16.5" hidden="false" customHeight="true" outlineLevel="0" collapsed="false">
      <c r="A185" s="6"/>
      <c r="B185" s="4"/>
      <c r="C185" s="32" t="n">
        <v>1</v>
      </c>
      <c r="D185" s="4" t="n">
        <v>50</v>
      </c>
      <c r="E185" s="8" t="s">
        <v>552</v>
      </c>
      <c r="F185" s="12" t="s">
        <v>16</v>
      </c>
      <c r="G185" s="10" t="n">
        <v>46.9</v>
      </c>
      <c r="H185" s="8" t="n">
        <v>28</v>
      </c>
      <c r="I185" s="53" t="n">
        <f aca="false">SUM(G185:H185)</f>
        <v>74.9</v>
      </c>
      <c r="J185" s="39" t="n">
        <v>77.4</v>
      </c>
      <c r="K185" s="39" t="n">
        <f aca="false">I185*0.4+J185*0.6</f>
        <v>76.4</v>
      </c>
      <c r="L185" s="9" t="n">
        <f aca="false">RANK(K185,$K$185:$K$187)</f>
        <v>1</v>
      </c>
      <c r="M185" s="9" t="str">
        <f aca="false">IF(L185&lt;=C185,"体检","")</f>
        <v>体检</v>
      </c>
      <c r="N185" s="9"/>
      <c r="Q185" s="1" t="str">
        <f aca="false">MID(E185,7,4)</f>
        <v>1986</v>
      </c>
    </row>
    <row r="186" customFormat="false" ht="16.5" hidden="false" customHeight="true" outlineLevel="0" collapsed="false">
      <c r="A186" s="6"/>
      <c r="B186" s="4"/>
      <c r="C186" s="32" t="n">
        <v>1</v>
      </c>
      <c r="D186" s="4"/>
      <c r="E186" s="8" t="s">
        <v>553</v>
      </c>
      <c r="F186" s="12" t="s">
        <v>18</v>
      </c>
      <c r="G186" s="10" t="n">
        <v>47.1</v>
      </c>
      <c r="H186" s="8" t="n">
        <v>27</v>
      </c>
      <c r="I186" s="53" t="n">
        <f aca="false">SUM(G186:H186)</f>
        <v>74.1</v>
      </c>
      <c r="J186" s="39" t="n">
        <v>67.2</v>
      </c>
      <c r="K186" s="39" t="n">
        <f aca="false">I186*0.4+J186*0.6</f>
        <v>69.96</v>
      </c>
      <c r="L186" s="9" t="n">
        <f aca="false">RANK(K186,$K$185:$K$187)</f>
        <v>3</v>
      </c>
      <c r="M186" s="9" t="str">
        <f aca="false">IF(L186&lt;=C186,"体检","")</f>
        <v/>
      </c>
      <c r="N186" s="9"/>
      <c r="Q186" s="1" t="str">
        <f aca="false">MID(E186,7,4)</f>
        <v>1987</v>
      </c>
    </row>
    <row r="187" customFormat="false" ht="16.5" hidden="false" customHeight="true" outlineLevel="0" collapsed="false">
      <c r="A187" s="6"/>
      <c r="B187" s="4"/>
      <c r="C187" s="32" t="n">
        <v>1</v>
      </c>
      <c r="D187" s="4"/>
      <c r="E187" s="8" t="s">
        <v>554</v>
      </c>
      <c r="F187" s="12" t="s">
        <v>16</v>
      </c>
      <c r="G187" s="10" t="n">
        <v>42.1</v>
      </c>
      <c r="H187" s="8" t="n">
        <v>28</v>
      </c>
      <c r="I187" s="53" t="n">
        <f aca="false">SUM(G187:H187)</f>
        <v>70.1</v>
      </c>
      <c r="J187" s="39" t="n">
        <v>70</v>
      </c>
      <c r="K187" s="39" t="n">
        <f aca="false">I187*0.4+J187*0.6</f>
        <v>70.04</v>
      </c>
      <c r="L187" s="9" t="n">
        <f aca="false">RANK(K187,$K$185:$K$187)</f>
        <v>2</v>
      </c>
      <c r="M187" s="9" t="str">
        <f aca="false">IF(L187&lt;=C187,"体检","")</f>
        <v/>
      </c>
      <c r="N187" s="9"/>
      <c r="Q187" s="1" t="str">
        <f aca="false">MID(E187,7,4)</f>
        <v>1987</v>
      </c>
    </row>
    <row r="188" customFormat="false" ht="16.5" hidden="false" customHeight="true" outlineLevel="0" collapsed="false">
      <c r="A188" s="6" t="s">
        <v>555</v>
      </c>
      <c r="B188" s="4" t="s">
        <v>556</v>
      </c>
      <c r="C188" s="32" t="n">
        <v>2</v>
      </c>
      <c r="D188" s="4" t="n">
        <v>139</v>
      </c>
      <c r="E188" s="8" t="s">
        <v>557</v>
      </c>
      <c r="F188" s="12" t="s">
        <v>16</v>
      </c>
      <c r="G188" s="8" t="n">
        <v>45.5</v>
      </c>
      <c r="H188" s="8" t="n">
        <v>29</v>
      </c>
      <c r="I188" s="51" t="n">
        <f aca="false">SUM(G188:H188)</f>
        <v>74.5</v>
      </c>
      <c r="J188" s="39" t="n">
        <v>78</v>
      </c>
      <c r="K188" s="39" t="n">
        <f aca="false">I188*0.4+J188*0.6</f>
        <v>76.6</v>
      </c>
      <c r="L188" s="9" t="n">
        <f aca="false">RANK(K188,$K$188:$K$191)</f>
        <v>1</v>
      </c>
      <c r="M188" s="9" t="str">
        <f aca="false">IF(L188&lt;=C188,"体检","")</f>
        <v>体检</v>
      </c>
      <c r="N188" s="9"/>
      <c r="Q188" s="1" t="str">
        <f aca="false">MID(E188,7,4)</f>
        <v>1985</v>
      </c>
    </row>
    <row r="189" customFormat="false" ht="16.5" hidden="false" customHeight="true" outlineLevel="0" collapsed="false">
      <c r="A189" s="6"/>
      <c r="B189" s="4"/>
      <c r="C189" s="32" t="n">
        <v>2</v>
      </c>
      <c r="D189" s="4"/>
      <c r="E189" s="8" t="s">
        <v>558</v>
      </c>
      <c r="F189" s="12" t="s">
        <v>16</v>
      </c>
      <c r="G189" s="8" t="n">
        <v>43</v>
      </c>
      <c r="H189" s="8" t="n">
        <v>30</v>
      </c>
      <c r="I189" s="51" t="n">
        <f aca="false">SUM(G189:H189)</f>
        <v>73</v>
      </c>
      <c r="J189" s="39" t="n">
        <v>72.2</v>
      </c>
      <c r="K189" s="39" t="n">
        <f aca="false">I189*0.4+J189*0.6</f>
        <v>72.52</v>
      </c>
      <c r="L189" s="9" t="n">
        <f aca="false">RANK(K189,$K$188:$K$191)</f>
        <v>2</v>
      </c>
      <c r="M189" s="9" t="str">
        <f aca="false">IF(L189&lt;=C189,"体检","")</f>
        <v>体检</v>
      </c>
      <c r="N189" s="9"/>
      <c r="Q189" s="1" t="str">
        <f aca="false">MID(E189,7,4)</f>
        <v>1987</v>
      </c>
    </row>
    <row r="190" customFormat="false" ht="16.5" hidden="false" customHeight="true" outlineLevel="0" collapsed="false">
      <c r="A190" s="6"/>
      <c r="B190" s="4"/>
      <c r="C190" s="32" t="n">
        <v>2</v>
      </c>
      <c r="D190" s="4"/>
      <c r="E190" s="8" t="s">
        <v>559</v>
      </c>
      <c r="F190" s="12" t="s">
        <v>16</v>
      </c>
      <c r="G190" s="8" t="n">
        <v>42.5</v>
      </c>
      <c r="H190" s="8" t="n">
        <v>30</v>
      </c>
      <c r="I190" s="51" t="n">
        <f aca="false">SUM(G190:H190)</f>
        <v>72.5</v>
      </c>
      <c r="J190" s="39" t="n">
        <v>71.2</v>
      </c>
      <c r="K190" s="39" t="n">
        <f aca="false">I190*0.4+J190*0.6</f>
        <v>71.72</v>
      </c>
      <c r="L190" s="9" t="n">
        <f aca="false">RANK(K190,$K$188:$K$191)</f>
        <v>3</v>
      </c>
      <c r="M190" s="9" t="str">
        <f aca="false">IF(L190&lt;=C190,"体检","")</f>
        <v/>
      </c>
      <c r="N190" s="9"/>
      <c r="Q190" s="1" t="str">
        <f aca="false">MID(E190,7,4)</f>
        <v>1986</v>
      </c>
    </row>
    <row r="191" customFormat="false" ht="16.5" hidden="false" customHeight="true" outlineLevel="0" collapsed="false">
      <c r="A191" s="6"/>
      <c r="B191" s="4"/>
      <c r="C191" s="32" t="n">
        <v>2</v>
      </c>
      <c r="D191" s="4"/>
      <c r="E191" s="8" t="s">
        <v>560</v>
      </c>
      <c r="F191" s="12" t="s">
        <v>18</v>
      </c>
      <c r="G191" s="8" t="n">
        <v>42.1</v>
      </c>
      <c r="H191" s="8" t="n">
        <v>30</v>
      </c>
      <c r="I191" s="51" t="n">
        <f aca="false">SUM(G191:H191)</f>
        <v>72.1</v>
      </c>
      <c r="J191" s="39" t="n">
        <v>70.6</v>
      </c>
      <c r="K191" s="39" t="n">
        <f aca="false">I191*0.4+J191*0.6</f>
        <v>71.2</v>
      </c>
      <c r="L191" s="9" t="n">
        <f aca="false">RANK(K191,$K$188:$K$191)</f>
        <v>4</v>
      </c>
      <c r="M191" s="9" t="str">
        <f aca="false">IF(L191&lt;=C191,"体检","")</f>
        <v/>
      </c>
      <c r="N191" s="9"/>
      <c r="Q191" s="1" t="str">
        <f aca="false">MID(E191,7,4)</f>
        <v>1986</v>
      </c>
    </row>
    <row r="192" customFormat="false" ht="16.5" hidden="false" customHeight="true" outlineLevel="0" collapsed="false">
      <c r="A192" s="54" t="s">
        <v>561</v>
      </c>
      <c r="B192" s="4" t="s">
        <v>528</v>
      </c>
      <c r="C192" s="32" t="n">
        <v>1</v>
      </c>
      <c r="D192" s="4" t="n">
        <v>168</v>
      </c>
      <c r="E192" s="8" t="s">
        <v>562</v>
      </c>
      <c r="F192" s="12" t="s">
        <v>16</v>
      </c>
      <c r="G192" s="8" t="n">
        <v>33</v>
      </c>
      <c r="H192" s="8" t="n">
        <v>29</v>
      </c>
      <c r="I192" s="51" t="n">
        <f aca="false">SUM(G192:H192)</f>
        <v>62</v>
      </c>
      <c r="J192" s="39" t="n">
        <v>68.6</v>
      </c>
      <c r="K192" s="39" t="n">
        <f aca="false">I192*0.4+J192*0.6</f>
        <v>65.96</v>
      </c>
      <c r="L192" s="9" t="n">
        <f aca="false">RANK(K192,$K$192:$K$194)</f>
        <v>3</v>
      </c>
      <c r="M192" s="9" t="str">
        <f aca="false">IF(L192&lt;=C192,"体检","")</f>
        <v/>
      </c>
      <c r="N192" s="9"/>
      <c r="Q192" s="1" t="str">
        <f aca="false">MID(E192,7,4)</f>
        <v>1989</v>
      </c>
    </row>
    <row r="193" customFormat="false" ht="16.5" hidden="false" customHeight="true" outlineLevel="0" collapsed="false">
      <c r="A193" s="54"/>
      <c r="B193" s="4"/>
      <c r="C193" s="32" t="n">
        <v>1</v>
      </c>
      <c r="D193" s="4"/>
      <c r="E193" s="8" t="s">
        <v>563</v>
      </c>
      <c r="F193" s="12" t="s">
        <v>16</v>
      </c>
      <c r="G193" s="8" t="n">
        <v>36.3</v>
      </c>
      <c r="H193" s="8" t="n">
        <v>25</v>
      </c>
      <c r="I193" s="51" t="n">
        <f aca="false">SUM(G193:H193)</f>
        <v>61.3</v>
      </c>
      <c r="J193" s="39" t="n">
        <v>69.4</v>
      </c>
      <c r="K193" s="39" t="n">
        <f aca="false">I193*0.4+J193*0.6</f>
        <v>66.16</v>
      </c>
      <c r="L193" s="9" t="n">
        <f aca="false">RANK(K193,$K$192:$K$194)</f>
        <v>2</v>
      </c>
      <c r="M193" s="9" t="str">
        <f aca="false">IF(L193&lt;=C193,"体检","")</f>
        <v/>
      </c>
      <c r="N193" s="9"/>
      <c r="Q193" s="1" t="str">
        <f aca="false">MID(E193,7,4)</f>
        <v>1985</v>
      </c>
    </row>
    <row r="194" customFormat="false" ht="16.5" hidden="false" customHeight="true" outlineLevel="0" collapsed="false">
      <c r="A194" s="54"/>
      <c r="B194" s="4"/>
      <c r="C194" s="32" t="n">
        <v>1</v>
      </c>
      <c r="D194" s="4"/>
      <c r="E194" s="8" t="s">
        <v>564</v>
      </c>
      <c r="F194" s="12" t="s">
        <v>16</v>
      </c>
      <c r="G194" s="8" t="n">
        <v>35.7</v>
      </c>
      <c r="H194" s="8" t="n">
        <v>25</v>
      </c>
      <c r="I194" s="51" t="n">
        <f aca="false">SUM(G194:H194)</f>
        <v>60.7</v>
      </c>
      <c r="J194" s="39" t="n">
        <v>73.8</v>
      </c>
      <c r="K194" s="39" t="n">
        <f aca="false">I194*0.4+J194*0.6</f>
        <v>68.56</v>
      </c>
      <c r="L194" s="9" t="n">
        <f aca="false">RANK(K194,$K$192:$K$194)</f>
        <v>1</v>
      </c>
      <c r="M194" s="9" t="str">
        <f aca="false">IF(L194&lt;=C194,"体检","")</f>
        <v>体检</v>
      </c>
      <c r="N194" s="9"/>
      <c r="Q194" s="1" t="str">
        <f aca="false">MID(E194,7,4)</f>
        <v>1986</v>
      </c>
    </row>
    <row r="195" customFormat="false" ht="16.5" hidden="false" customHeight="true" outlineLevel="0" collapsed="false">
      <c r="A195" s="16" t="s">
        <v>565</v>
      </c>
      <c r="B195" s="4" t="s">
        <v>565</v>
      </c>
      <c r="C195" s="32" t="n">
        <v>3</v>
      </c>
      <c r="D195" s="6" t="n">
        <v>170</v>
      </c>
      <c r="E195" s="8" t="s">
        <v>566</v>
      </c>
      <c r="F195" s="12" t="s">
        <v>16</v>
      </c>
      <c r="G195" s="8" t="n">
        <v>45.2</v>
      </c>
      <c r="H195" s="8" t="n">
        <v>33</v>
      </c>
      <c r="I195" s="51" t="n">
        <f aca="false">SUM(G195:H195)</f>
        <v>78.2</v>
      </c>
      <c r="J195" s="39" t="n">
        <v>76.8</v>
      </c>
      <c r="K195" s="39" t="n">
        <f aca="false">I195*0.4+J195*0.6</f>
        <v>77.36</v>
      </c>
      <c r="L195" s="9" t="n">
        <f aca="false">RANK(K195,$K$195:$K$200)</f>
        <v>1</v>
      </c>
      <c r="M195" s="9" t="str">
        <f aca="false">IF(L195&lt;=C195,"体检","")</f>
        <v>体检</v>
      </c>
      <c r="N195" s="9"/>
      <c r="Q195" s="1" t="str">
        <f aca="false">MID(E195,7,4)</f>
        <v>1982</v>
      </c>
    </row>
    <row r="196" customFormat="false" ht="16.5" hidden="false" customHeight="true" outlineLevel="0" collapsed="false">
      <c r="A196" s="16"/>
      <c r="B196" s="4"/>
      <c r="C196" s="32" t="n">
        <v>3</v>
      </c>
      <c r="D196" s="6"/>
      <c r="E196" s="8" t="s">
        <v>567</v>
      </c>
      <c r="F196" s="12" t="s">
        <v>16</v>
      </c>
      <c r="G196" s="8" t="n">
        <v>37.4</v>
      </c>
      <c r="H196" s="8" t="n">
        <v>32</v>
      </c>
      <c r="I196" s="51" t="n">
        <f aca="false">SUM(G196:H196)</f>
        <v>69.4</v>
      </c>
      <c r="J196" s="39" t="n">
        <v>68.8</v>
      </c>
      <c r="K196" s="39" t="n">
        <f aca="false">I196*0.4+J196*0.6</f>
        <v>69.04</v>
      </c>
      <c r="L196" s="9" t="n">
        <f aca="false">RANK(K196,$K$195:$K$200)</f>
        <v>5</v>
      </c>
      <c r="M196" s="9" t="str">
        <f aca="false">IF(L196&lt;=C196,"体检","")</f>
        <v/>
      </c>
      <c r="N196" s="9"/>
      <c r="Q196" s="1" t="str">
        <f aca="false">MID(E196,7,4)</f>
        <v>1982</v>
      </c>
    </row>
    <row r="197" customFormat="false" ht="16.5" hidden="false" customHeight="true" outlineLevel="0" collapsed="false">
      <c r="A197" s="16"/>
      <c r="B197" s="4"/>
      <c r="C197" s="32" t="n">
        <v>3</v>
      </c>
      <c r="D197" s="6"/>
      <c r="E197" s="8" t="s">
        <v>568</v>
      </c>
      <c r="F197" s="12" t="s">
        <v>16</v>
      </c>
      <c r="G197" s="8" t="n">
        <v>40.6</v>
      </c>
      <c r="H197" s="8" t="n">
        <v>28</v>
      </c>
      <c r="I197" s="51" t="n">
        <f aca="false">SUM(G197:H197)</f>
        <v>68.6</v>
      </c>
      <c r="J197" s="39" t="n">
        <v>70.4</v>
      </c>
      <c r="K197" s="39" t="n">
        <f aca="false">I197*0.4+J197*0.6</f>
        <v>69.68</v>
      </c>
      <c r="L197" s="9" t="n">
        <f aca="false">RANK(K197,$K$195:$K$200)</f>
        <v>4</v>
      </c>
      <c r="M197" s="9" t="str">
        <f aca="false">IF(L197&lt;=C197,"体检","")</f>
        <v/>
      </c>
      <c r="N197" s="9"/>
      <c r="Q197" s="1" t="str">
        <f aca="false">MID(E197,7,4)</f>
        <v>1981</v>
      </c>
    </row>
    <row r="198" customFormat="false" ht="16.5" hidden="false" customHeight="true" outlineLevel="0" collapsed="false">
      <c r="A198" s="16"/>
      <c r="B198" s="4"/>
      <c r="C198" s="32" t="n">
        <v>3</v>
      </c>
      <c r="D198" s="6"/>
      <c r="E198" s="8" t="s">
        <v>569</v>
      </c>
      <c r="F198" s="12" t="s">
        <v>18</v>
      </c>
      <c r="G198" s="8" t="n">
        <v>38.7</v>
      </c>
      <c r="H198" s="8" t="n">
        <v>28</v>
      </c>
      <c r="I198" s="51" t="n">
        <f aca="false">SUM(G198:H198)</f>
        <v>66.7</v>
      </c>
      <c r="J198" s="39" t="n">
        <v>74.6</v>
      </c>
      <c r="K198" s="39" t="n">
        <f aca="false">I198*0.4+J198*0.6</f>
        <v>71.44</v>
      </c>
      <c r="L198" s="9" t="n">
        <f aca="false">RANK(K198,$K$195:$K$200)</f>
        <v>2</v>
      </c>
      <c r="M198" s="9" t="str">
        <f aca="false">IF(L198&lt;=C198,"体检","")</f>
        <v>体检</v>
      </c>
      <c r="N198" s="9"/>
      <c r="Q198" s="1" t="str">
        <f aca="false">MID(E198,7,4)</f>
        <v>1980</v>
      </c>
    </row>
    <row r="199" customFormat="false" ht="16.5" hidden="false" customHeight="true" outlineLevel="0" collapsed="false">
      <c r="A199" s="16"/>
      <c r="B199" s="4"/>
      <c r="C199" s="32" t="n">
        <v>3</v>
      </c>
      <c r="D199" s="6"/>
      <c r="E199" s="8" t="s">
        <v>570</v>
      </c>
      <c r="F199" s="12" t="s">
        <v>16</v>
      </c>
      <c r="G199" s="8" t="n">
        <v>36.7</v>
      </c>
      <c r="H199" s="8" t="n">
        <v>29</v>
      </c>
      <c r="I199" s="51" t="n">
        <f aca="false">SUM(G199:H199)</f>
        <v>65.7</v>
      </c>
      <c r="J199" s="39" t="n">
        <v>75.2</v>
      </c>
      <c r="K199" s="39" t="n">
        <f aca="false">I199*0.4+J199*0.6</f>
        <v>71.4</v>
      </c>
      <c r="L199" s="9" t="n">
        <f aca="false">RANK(K199,$K$195:$K$200)</f>
        <v>3</v>
      </c>
      <c r="M199" s="9" t="str">
        <f aca="false">IF(L199&lt;=C199,"体检","")</f>
        <v>体检</v>
      </c>
      <c r="N199" s="9"/>
      <c r="Q199" s="1" t="str">
        <f aca="false">MID(E199,7,4)</f>
        <v>1980</v>
      </c>
    </row>
    <row r="200" customFormat="false" ht="16.5" hidden="false" customHeight="true" outlineLevel="0" collapsed="false">
      <c r="A200" s="16"/>
      <c r="B200" s="4"/>
      <c r="C200" s="32" t="n">
        <v>3</v>
      </c>
      <c r="D200" s="6"/>
      <c r="E200" s="8" t="s">
        <v>571</v>
      </c>
      <c r="F200" s="12" t="s">
        <v>18</v>
      </c>
      <c r="G200" s="8" t="n">
        <v>35.1</v>
      </c>
      <c r="H200" s="8" t="n">
        <v>27</v>
      </c>
      <c r="I200" s="51" t="n">
        <f aca="false">SUM(G200:H200)</f>
        <v>62.1</v>
      </c>
      <c r="J200" s="39" t="n">
        <v>66.6</v>
      </c>
      <c r="K200" s="39" t="n">
        <f aca="false">I200*0.4+J200*0.6</f>
        <v>64.8</v>
      </c>
      <c r="L200" s="9" t="n">
        <f aca="false">RANK(K200,$K$195:$K$200)</f>
        <v>6</v>
      </c>
      <c r="M200" s="9" t="str">
        <f aca="false">IF(L200&lt;=C200,"体检","")</f>
        <v/>
      </c>
      <c r="N200" s="9"/>
      <c r="Q200" s="1" t="str">
        <f aca="false">MID(E200,7,4)</f>
        <v>1979</v>
      </c>
    </row>
    <row r="201" customFormat="false" ht="16.5" hidden="false" customHeight="true" outlineLevel="0" collapsed="false">
      <c r="A201" s="4" t="s">
        <v>572</v>
      </c>
      <c r="B201" s="4" t="s">
        <v>573</v>
      </c>
      <c r="C201" s="32" t="n">
        <v>8</v>
      </c>
      <c r="D201" s="4" t="n">
        <v>51</v>
      </c>
      <c r="E201" s="8" t="s">
        <v>574</v>
      </c>
      <c r="F201" s="12" t="s">
        <v>18</v>
      </c>
      <c r="G201" s="10" t="n">
        <v>48.2</v>
      </c>
      <c r="H201" s="8" t="n">
        <v>29</v>
      </c>
      <c r="I201" s="8" t="n">
        <f aca="false">SUM(G201:H201)</f>
        <v>77.2</v>
      </c>
      <c r="J201" s="39" t="n">
        <v>71.2</v>
      </c>
      <c r="K201" s="39" t="n">
        <f aca="false">I201*0.4+J201*0.6</f>
        <v>73.6</v>
      </c>
      <c r="L201" s="9" t="n">
        <f aca="false">RANK(K201,$K$201:$K$216)</f>
        <v>3</v>
      </c>
      <c r="M201" s="9" t="str">
        <f aca="false">IF(L201&lt;=C201,"体检","")</f>
        <v>体检</v>
      </c>
      <c r="N201" s="9"/>
      <c r="Q201" s="1" t="str">
        <f aca="false">MID(E201,7,4)</f>
        <v>1987</v>
      </c>
    </row>
    <row r="202" customFormat="false" ht="16.5" hidden="false" customHeight="true" outlineLevel="0" collapsed="false">
      <c r="A202" s="4"/>
      <c r="B202" s="4"/>
      <c r="C202" s="32" t="n">
        <v>8</v>
      </c>
      <c r="D202" s="4"/>
      <c r="E202" s="8" t="s">
        <v>575</v>
      </c>
      <c r="F202" s="12" t="s">
        <v>18</v>
      </c>
      <c r="G202" s="10" t="n">
        <v>47</v>
      </c>
      <c r="H202" s="8" t="n">
        <v>29</v>
      </c>
      <c r="I202" s="8" t="n">
        <f aca="false">SUM(G202:H202)</f>
        <v>76</v>
      </c>
      <c r="J202" s="39" t="n">
        <v>70.8</v>
      </c>
      <c r="K202" s="39" t="n">
        <f aca="false">I202*0.4+J202*0.6</f>
        <v>72.88</v>
      </c>
      <c r="L202" s="9" t="n">
        <f aca="false">RANK(K202,$K$201:$K$216)</f>
        <v>6</v>
      </c>
      <c r="M202" s="9" t="str">
        <f aca="false">IF(L202&lt;=C202,"体检","")</f>
        <v>体检</v>
      </c>
      <c r="N202" s="9"/>
      <c r="Q202" s="1" t="str">
        <f aca="false">MID(E202,7,4)</f>
        <v>1986</v>
      </c>
    </row>
    <row r="203" customFormat="false" ht="16.5" hidden="false" customHeight="true" outlineLevel="0" collapsed="false">
      <c r="A203" s="4"/>
      <c r="B203" s="4"/>
      <c r="C203" s="32" t="n">
        <v>8</v>
      </c>
      <c r="D203" s="4"/>
      <c r="E203" s="8" t="s">
        <v>576</v>
      </c>
      <c r="F203" s="12" t="s">
        <v>18</v>
      </c>
      <c r="G203" s="10" t="n">
        <v>44.4</v>
      </c>
      <c r="H203" s="8" t="n">
        <v>31</v>
      </c>
      <c r="I203" s="8" t="n">
        <f aca="false">SUM(G203:H203)</f>
        <v>75.4</v>
      </c>
      <c r="J203" s="39" t="n">
        <v>73.6</v>
      </c>
      <c r="K203" s="39" t="n">
        <f aca="false">I203*0.4+J203*0.6</f>
        <v>74.32</v>
      </c>
      <c r="L203" s="9" t="n">
        <f aca="false">RANK(K203,$K$201:$K$216)</f>
        <v>1</v>
      </c>
      <c r="M203" s="9" t="str">
        <f aca="false">IF(L203&lt;=C203,"体检","")</f>
        <v>体检</v>
      </c>
      <c r="N203" s="9"/>
      <c r="Q203" s="1" t="str">
        <f aca="false">MID(E203,7,4)</f>
        <v>1983</v>
      </c>
    </row>
    <row r="204" customFormat="false" ht="16.5" hidden="false" customHeight="true" outlineLevel="0" collapsed="false">
      <c r="A204" s="4"/>
      <c r="B204" s="4"/>
      <c r="C204" s="32" t="n">
        <v>8</v>
      </c>
      <c r="D204" s="4"/>
      <c r="E204" s="8" t="s">
        <v>577</v>
      </c>
      <c r="F204" s="12" t="s">
        <v>18</v>
      </c>
      <c r="G204" s="10" t="n">
        <v>41.6</v>
      </c>
      <c r="H204" s="8" t="n">
        <v>33</v>
      </c>
      <c r="I204" s="8" t="n">
        <f aca="false">SUM(G204:H204)</f>
        <v>74.6</v>
      </c>
      <c r="J204" s="39" t="n">
        <v>71.8</v>
      </c>
      <c r="K204" s="39" t="n">
        <f aca="false">I204*0.4+J204*0.6</f>
        <v>72.92</v>
      </c>
      <c r="L204" s="9" t="n">
        <f aca="false">RANK(K204,$K$201:$K$216)</f>
        <v>5</v>
      </c>
      <c r="M204" s="9" t="str">
        <f aca="false">IF(L204&lt;=C204,"体检","")</f>
        <v>体检</v>
      </c>
      <c r="N204" s="9"/>
      <c r="Q204" s="1" t="str">
        <f aca="false">MID(E204,7,4)</f>
        <v>1986</v>
      </c>
    </row>
    <row r="205" customFormat="false" ht="16.5" hidden="false" customHeight="true" outlineLevel="0" collapsed="false">
      <c r="A205" s="4"/>
      <c r="B205" s="4"/>
      <c r="C205" s="32" t="n">
        <v>8</v>
      </c>
      <c r="D205" s="4"/>
      <c r="E205" s="8" t="s">
        <v>578</v>
      </c>
      <c r="F205" s="12" t="s">
        <v>18</v>
      </c>
      <c r="G205" s="10" t="n">
        <v>45.6</v>
      </c>
      <c r="H205" s="8" t="n">
        <v>29</v>
      </c>
      <c r="I205" s="8" t="n">
        <f aca="false">SUM(G205:H205)</f>
        <v>74.6</v>
      </c>
      <c r="J205" s="39" t="n">
        <v>68.4</v>
      </c>
      <c r="K205" s="39" t="n">
        <f aca="false">I205*0.4+J205*0.6</f>
        <v>70.88</v>
      </c>
      <c r="L205" s="9" t="n">
        <f aca="false">RANK(K205,$K$201:$K$216)</f>
        <v>12</v>
      </c>
      <c r="M205" s="9" t="str">
        <f aca="false">IF(L205&lt;=C205,"体检","")</f>
        <v/>
      </c>
      <c r="N205" s="9"/>
      <c r="Q205" s="1" t="str">
        <f aca="false">MID(E205,7,4)</f>
        <v>1984</v>
      </c>
    </row>
    <row r="206" customFormat="false" ht="16.5" hidden="false" customHeight="true" outlineLevel="0" collapsed="false">
      <c r="A206" s="4"/>
      <c r="B206" s="4"/>
      <c r="C206" s="32" t="n">
        <v>8</v>
      </c>
      <c r="D206" s="4"/>
      <c r="E206" s="8" t="s">
        <v>579</v>
      </c>
      <c r="F206" s="12" t="s">
        <v>18</v>
      </c>
      <c r="G206" s="10" t="n">
        <v>44.5</v>
      </c>
      <c r="H206" s="8" t="n">
        <v>30</v>
      </c>
      <c r="I206" s="8" t="n">
        <f aca="false">SUM(G206:H206)</f>
        <v>74.5</v>
      </c>
      <c r="J206" s="39" t="n">
        <v>72.3</v>
      </c>
      <c r="K206" s="39" t="n">
        <f aca="false">I206*0.4+J206*0.6</f>
        <v>73.18</v>
      </c>
      <c r="L206" s="9" t="n">
        <f aca="false">RANK(K206,$K$201:$K$216)</f>
        <v>4</v>
      </c>
      <c r="M206" s="9" t="str">
        <f aca="false">IF(L206&lt;=C206,"体检","")</f>
        <v>体检</v>
      </c>
      <c r="N206" s="9"/>
      <c r="Q206" s="1" t="str">
        <f aca="false">MID(E206,7,4)</f>
        <v>1984</v>
      </c>
    </row>
    <row r="207" customFormat="false" ht="16.5" hidden="false" customHeight="true" outlineLevel="0" collapsed="false">
      <c r="A207" s="4"/>
      <c r="B207" s="4"/>
      <c r="C207" s="32" t="n">
        <v>8</v>
      </c>
      <c r="D207" s="4"/>
      <c r="E207" s="8" t="s">
        <v>580</v>
      </c>
      <c r="F207" s="12" t="s">
        <v>18</v>
      </c>
      <c r="G207" s="10" t="n">
        <v>44.9</v>
      </c>
      <c r="H207" s="8" t="n">
        <v>29</v>
      </c>
      <c r="I207" s="8" t="n">
        <f aca="false">SUM(G207:H207)</f>
        <v>73.9</v>
      </c>
      <c r="J207" s="39" t="n">
        <v>68.8</v>
      </c>
      <c r="K207" s="39" t="n">
        <f aca="false">I207*0.4+J207*0.6</f>
        <v>70.84</v>
      </c>
      <c r="L207" s="9" t="n">
        <f aca="false">RANK(K207,$K$201:$K$216)</f>
        <v>13</v>
      </c>
      <c r="M207" s="9" t="str">
        <f aca="false">IF(L207&lt;=C207,"体检","")</f>
        <v/>
      </c>
      <c r="N207" s="9"/>
      <c r="Q207" s="1" t="str">
        <f aca="false">MID(E207,7,4)</f>
        <v>1989</v>
      </c>
    </row>
    <row r="208" customFormat="false" ht="16.5" hidden="false" customHeight="true" outlineLevel="0" collapsed="false">
      <c r="A208" s="4"/>
      <c r="B208" s="4"/>
      <c r="C208" s="32" t="n">
        <v>8</v>
      </c>
      <c r="D208" s="4"/>
      <c r="E208" s="8" t="s">
        <v>581</v>
      </c>
      <c r="F208" s="12" t="s">
        <v>18</v>
      </c>
      <c r="G208" s="10" t="n">
        <v>45.5</v>
      </c>
      <c r="H208" s="8" t="n">
        <v>28</v>
      </c>
      <c r="I208" s="8" t="n">
        <f aca="false">SUM(G208:H208)</f>
        <v>73.5</v>
      </c>
      <c r="J208" s="39" t="n">
        <v>71.4</v>
      </c>
      <c r="K208" s="39" t="n">
        <f aca="false">I208*0.4+J208*0.6</f>
        <v>72.24</v>
      </c>
      <c r="L208" s="9" t="n">
        <f aca="false">RANK(K208,$K$201:$K$216)</f>
        <v>9</v>
      </c>
      <c r="M208" s="9" t="str">
        <f aca="false">IF(L208&lt;=C208,"体检","")</f>
        <v/>
      </c>
      <c r="N208" s="9"/>
      <c r="Q208" s="1" t="str">
        <f aca="false">MID(E208,7,4)</f>
        <v>1990</v>
      </c>
    </row>
    <row r="209" customFormat="false" ht="16.5" hidden="false" customHeight="true" outlineLevel="0" collapsed="false">
      <c r="A209" s="4"/>
      <c r="B209" s="4"/>
      <c r="C209" s="32" t="n">
        <v>8</v>
      </c>
      <c r="D209" s="4"/>
      <c r="E209" s="8" t="s">
        <v>582</v>
      </c>
      <c r="F209" s="12" t="s">
        <v>18</v>
      </c>
      <c r="G209" s="10" t="n">
        <v>43.4</v>
      </c>
      <c r="H209" s="8" t="n">
        <v>30</v>
      </c>
      <c r="I209" s="8" t="n">
        <f aca="false">SUM(G209:H209)</f>
        <v>73.4</v>
      </c>
      <c r="J209" s="39" t="n">
        <v>72.2</v>
      </c>
      <c r="K209" s="39" t="n">
        <f aca="false">I209*0.4+J209*0.6</f>
        <v>72.68</v>
      </c>
      <c r="L209" s="9" t="n">
        <f aca="false">RANK(K209,$K$201:$K$216)</f>
        <v>7</v>
      </c>
      <c r="M209" s="9" t="str">
        <f aca="false">IF(L209&lt;=C209,"体检","")</f>
        <v>体检</v>
      </c>
      <c r="N209" s="9"/>
      <c r="Q209" s="1" t="str">
        <f aca="false">MID(E209,7,4)</f>
        <v>1984</v>
      </c>
    </row>
    <row r="210" customFormat="false" ht="16.5" hidden="false" customHeight="true" outlineLevel="0" collapsed="false">
      <c r="A210" s="4"/>
      <c r="B210" s="4"/>
      <c r="C210" s="32" t="n">
        <v>8</v>
      </c>
      <c r="D210" s="4"/>
      <c r="E210" s="8" t="s">
        <v>583</v>
      </c>
      <c r="F210" s="12" t="s">
        <v>18</v>
      </c>
      <c r="G210" s="10" t="n">
        <v>44.4</v>
      </c>
      <c r="H210" s="8" t="n">
        <v>29</v>
      </c>
      <c r="I210" s="8" t="n">
        <f aca="false">SUM(G210:H210)</f>
        <v>73.4</v>
      </c>
      <c r="J210" s="39" t="n">
        <v>71.9</v>
      </c>
      <c r="K210" s="39" t="n">
        <f aca="false">I210*0.4+J210*0.6</f>
        <v>72.5</v>
      </c>
      <c r="L210" s="9" t="n">
        <f aca="false">RANK(K210,$K$201:$K$216)</f>
        <v>8</v>
      </c>
      <c r="M210" s="9" t="str">
        <f aca="false">IF(L210&lt;=C210,"体检","")</f>
        <v>体检</v>
      </c>
      <c r="N210" s="9"/>
      <c r="Q210" s="1" t="str">
        <f aca="false">MID(E210,7,4)</f>
        <v>1985</v>
      </c>
    </row>
    <row r="211" customFormat="false" ht="16.5" hidden="false" customHeight="true" outlineLevel="0" collapsed="false">
      <c r="A211" s="4"/>
      <c r="B211" s="4"/>
      <c r="C211" s="32" t="n">
        <v>8</v>
      </c>
      <c r="D211" s="4"/>
      <c r="E211" s="8" t="s">
        <v>584</v>
      </c>
      <c r="F211" s="12" t="s">
        <v>18</v>
      </c>
      <c r="G211" s="10" t="n">
        <v>44.2</v>
      </c>
      <c r="H211" s="8" t="n">
        <v>28</v>
      </c>
      <c r="I211" s="8" t="n">
        <f aca="false">SUM(G211:H211)</f>
        <v>72.2</v>
      </c>
      <c r="J211" s="39" t="n">
        <v>75.4</v>
      </c>
      <c r="K211" s="39" t="n">
        <f aca="false">I211*0.4+J211*0.6</f>
        <v>74.12</v>
      </c>
      <c r="L211" s="9" t="n">
        <f aca="false">RANK(K211,$K$201:$K$216)</f>
        <v>2</v>
      </c>
      <c r="M211" s="9" t="str">
        <f aca="false">IF(L211&lt;=C211,"体检","")</f>
        <v>体检</v>
      </c>
      <c r="N211" s="9"/>
      <c r="Q211" s="1" t="str">
        <f aca="false">MID(E211,7,4)</f>
        <v>1987</v>
      </c>
    </row>
    <row r="212" customFormat="false" ht="16.5" hidden="false" customHeight="true" outlineLevel="0" collapsed="false">
      <c r="A212" s="4"/>
      <c r="B212" s="4"/>
      <c r="C212" s="32" t="n">
        <v>8</v>
      </c>
      <c r="D212" s="4"/>
      <c r="E212" s="8" t="s">
        <v>585</v>
      </c>
      <c r="F212" s="12" t="s">
        <v>18</v>
      </c>
      <c r="G212" s="10" t="n">
        <v>45.9</v>
      </c>
      <c r="H212" s="8" t="n">
        <v>26</v>
      </c>
      <c r="I212" s="8" t="n">
        <f aca="false">SUM(G212:H212)</f>
        <v>71.9</v>
      </c>
      <c r="J212" s="39" t="n">
        <v>72.3</v>
      </c>
      <c r="K212" s="39" t="n">
        <f aca="false">I212*0.4+J212*0.6</f>
        <v>72.14</v>
      </c>
      <c r="L212" s="9" t="n">
        <f aca="false">RANK(K212,$K$201:$K$216)</f>
        <v>10</v>
      </c>
      <c r="M212" s="9" t="str">
        <f aca="false">IF(L212&lt;=C212,"体检","")</f>
        <v/>
      </c>
      <c r="N212" s="9"/>
      <c r="Q212" s="1" t="str">
        <f aca="false">MID(E212,7,4)</f>
        <v>1987</v>
      </c>
    </row>
    <row r="213" customFormat="false" ht="16.5" hidden="false" customHeight="true" outlineLevel="0" collapsed="false">
      <c r="A213" s="4"/>
      <c r="B213" s="4"/>
      <c r="C213" s="32" t="n">
        <v>8</v>
      </c>
      <c r="D213" s="4"/>
      <c r="E213" s="8" t="s">
        <v>586</v>
      </c>
      <c r="F213" s="12" t="s">
        <v>18</v>
      </c>
      <c r="G213" s="10" t="n">
        <v>41.3</v>
      </c>
      <c r="H213" s="8" t="n">
        <v>30</v>
      </c>
      <c r="I213" s="8" t="n">
        <f aca="false">SUM(G213:H213)</f>
        <v>71.3</v>
      </c>
      <c r="J213" s="39" t="n">
        <v>70.4</v>
      </c>
      <c r="K213" s="39" t="n">
        <f aca="false">I213*0.4+J213*0.6</f>
        <v>70.76</v>
      </c>
      <c r="L213" s="9" t="n">
        <f aca="false">RANK(K213,$K$201:$K$216)</f>
        <v>14</v>
      </c>
      <c r="M213" s="9" t="str">
        <f aca="false">IF(L213&lt;=C213,"体检","")</f>
        <v/>
      </c>
      <c r="N213" s="9"/>
      <c r="Q213" s="1" t="str">
        <f aca="false">MID(E213,7,4)</f>
        <v>1985</v>
      </c>
    </row>
    <row r="214" customFormat="false" ht="16.5" hidden="false" customHeight="true" outlineLevel="0" collapsed="false">
      <c r="A214" s="4"/>
      <c r="B214" s="4"/>
      <c r="C214" s="32" t="n">
        <v>8</v>
      </c>
      <c r="D214" s="4"/>
      <c r="E214" s="8" t="s">
        <v>587</v>
      </c>
      <c r="F214" s="12" t="s">
        <v>18</v>
      </c>
      <c r="G214" s="10" t="n">
        <v>41.8</v>
      </c>
      <c r="H214" s="8" t="n">
        <v>29</v>
      </c>
      <c r="I214" s="8" t="n">
        <f aca="false">SUM(G214:H214)</f>
        <v>70.8</v>
      </c>
      <c r="J214" s="39" t="n">
        <v>63.3</v>
      </c>
      <c r="K214" s="39" t="n">
        <f aca="false">I214*0.4+J214*0.6</f>
        <v>66.3</v>
      </c>
      <c r="L214" s="9" t="n">
        <f aca="false">RANK(K214,$K$201:$K$216)</f>
        <v>16</v>
      </c>
      <c r="M214" s="9" t="str">
        <f aca="false">IF(L214&lt;=C214,"体检","")</f>
        <v/>
      </c>
      <c r="N214" s="9"/>
      <c r="Q214" s="1" t="str">
        <f aca="false">MID(E214,7,4)</f>
        <v>1990</v>
      </c>
    </row>
    <row r="215" customFormat="false" ht="16.5" hidden="false" customHeight="true" outlineLevel="0" collapsed="false">
      <c r="A215" s="4"/>
      <c r="B215" s="4"/>
      <c r="C215" s="32" t="n">
        <v>8</v>
      </c>
      <c r="D215" s="4"/>
      <c r="E215" s="8" t="s">
        <v>588</v>
      </c>
      <c r="F215" s="12" t="s">
        <v>18</v>
      </c>
      <c r="G215" s="10" t="n">
        <v>41.1</v>
      </c>
      <c r="H215" s="8" t="n">
        <v>29</v>
      </c>
      <c r="I215" s="8" t="n">
        <f aca="false">SUM(G215:H215)</f>
        <v>70.1</v>
      </c>
      <c r="J215" s="39" t="n">
        <v>71.9</v>
      </c>
      <c r="K215" s="39" t="n">
        <f aca="false">I215*0.4+J215*0.6</f>
        <v>71.18</v>
      </c>
      <c r="L215" s="9" t="n">
        <f aca="false">RANK(K215,$K$201:$K$216)</f>
        <v>11</v>
      </c>
      <c r="M215" s="9" t="str">
        <f aca="false">IF(L215&lt;=C215,"体检","")</f>
        <v/>
      </c>
      <c r="N215" s="9"/>
      <c r="Q215" s="1" t="str">
        <f aca="false">MID(E215,7,4)</f>
        <v>1989</v>
      </c>
    </row>
    <row r="216" customFormat="false" ht="16.5" hidden="false" customHeight="true" outlineLevel="0" collapsed="false">
      <c r="A216" s="4"/>
      <c r="B216" s="4"/>
      <c r="C216" s="32" t="n">
        <v>8</v>
      </c>
      <c r="D216" s="4"/>
      <c r="E216" s="8" t="s">
        <v>589</v>
      </c>
      <c r="F216" s="12" t="s">
        <v>18</v>
      </c>
      <c r="G216" s="10" t="n">
        <v>40.2</v>
      </c>
      <c r="H216" s="8" t="n">
        <v>29</v>
      </c>
      <c r="I216" s="8" t="n">
        <f aca="false">SUM(G216:H216)</f>
        <v>69.2</v>
      </c>
      <c r="J216" s="39" t="n">
        <v>70.8</v>
      </c>
      <c r="K216" s="39" t="n">
        <f aca="false">I216*0.4+J216*0.6</f>
        <v>70.16</v>
      </c>
      <c r="L216" s="9" t="n">
        <f aca="false">RANK(K216,$K$201:$K$216)</f>
        <v>15</v>
      </c>
      <c r="M216" s="9" t="str">
        <f aca="false">IF(L216&lt;=C216,"体检","")</f>
        <v/>
      </c>
      <c r="N216" s="9"/>
      <c r="Q216" s="1" t="str">
        <f aca="false">MID(E216,7,4)</f>
        <v>1990</v>
      </c>
    </row>
    <row r="217" customFormat="false" ht="16.5" hidden="false" customHeight="true" outlineLevel="0" collapsed="false">
      <c r="A217" s="4"/>
      <c r="B217" s="4"/>
      <c r="C217" s="32" t="n">
        <v>3</v>
      </c>
      <c r="D217" s="4" t="n">
        <v>52</v>
      </c>
      <c r="E217" s="8" t="s">
        <v>590</v>
      </c>
      <c r="F217" s="12" t="s">
        <v>18</v>
      </c>
      <c r="G217" s="10" t="n">
        <v>44.6</v>
      </c>
      <c r="H217" s="8" t="n">
        <v>26</v>
      </c>
      <c r="I217" s="53" t="n">
        <f aca="false">SUM(G217:H217)</f>
        <v>70.6</v>
      </c>
      <c r="J217" s="39" t="n">
        <v>71.8</v>
      </c>
      <c r="K217" s="39" t="n">
        <f aca="false">I217*0.4+J217*0.6</f>
        <v>71.32</v>
      </c>
      <c r="L217" s="9" t="n">
        <f aca="false">RANK(K217,$K$217:$K$220)</f>
        <v>1</v>
      </c>
      <c r="M217" s="9" t="str">
        <f aca="false">IF(L217&lt;=C217,"体检","")</f>
        <v>体检</v>
      </c>
      <c r="N217" s="9"/>
      <c r="Q217" s="1" t="str">
        <f aca="false">MID(E217,7,4)</f>
        <v>1987</v>
      </c>
    </row>
    <row r="218" customFormat="false" ht="16.5" hidden="false" customHeight="true" outlineLevel="0" collapsed="false">
      <c r="A218" s="4"/>
      <c r="B218" s="4"/>
      <c r="C218" s="32" t="n">
        <v>3</v>
      </c>
      <c r="D218" s="4"/>
      <c r="E218" s="8" t="s">
        <v>591</v>
      </c>
      <c r="F218" s="12" t="s">
        <v>18</v>
      </c>
      <c r="G218" s="10" t="n">
        <v>39.3</v>
      </c>
      <c r="H218" s="8" t="n">
        <v>27</v>
      </c>
      <c r="I218" s="53" t="n">
        <f aca="false">SUM(G218:H218)</f>
        <v>66.3</v>
      </c>
      <c r="J218" s="39" t="n">
        <v>69.2</v>
      </c>
      <c r="K218" s="39" t="n">
        <f aca="false">I218*0.4+J218*0.6</f>
        <v>68.04</v>
      </c>
      <c r="L218" s="9" t="n">
        <f aca="false">RANK(K218,$K$217:$K$220)</f>
        <v>3</v>
      </c>
      <c r="M218" s="9" t="str">
        <f aca="false">IF(L218&lt;=C218,"体检","")</f>
        <v>体检</v>
      </c>
      <c r="N218" s="9"/>
      <c r="Q218" s="1" t="str">
        <f aca="false">MID(E218,7,4)</f>
        <v>1989</v>
      </c>
    </row>
    <row r="219" customFormat="false" ht="16.5" hidden="false" customHeight="true" outlineLevel="0" collapsed="false">
      <c r="A219" s="4"/>
      <c r="B219" s="4"/>
      <c r="C219" s="32" t="n">
        <v>3</v>
      </c>
      <c r="D219" s="4"/>
      <c r="E219" s="8" t="s">
        <v>592</v>
      </c>
      <c r="F219" s="12" t="s">
        <v>18</v>
      </c>
      <c r="G219" s="10" t="n">
        <v>36.2</v>
      </c>
      <c r="H219" s="8" t="n">
        <v>28</v>
      </c>
      <c r="I219" s="53" t="n">
        <f aca="false">SUM(G219:H219)</f>
        <v>64.2</v>
      </c>
      <c r="J219" s="39" t="n">
        <v>68</v>
      </c>
      <c r="K219" s="39" t="n">
        <f aca="false">I219*0.4+J219*0.6</f>
        <v>66.48</v>
      </c>
      <c r="L219" s="9" t="n">
        <f aca="false">RANK(K219,$K$217:$K$220)</f>
        <v>4</v>
      </c>
      <c r="M219" s="9" t="str">
        <f aca="false">IF(L219&lt;=C219,"体检","")</f>
        <v/>
      </c>
      <c r="N219" s="9"/>
      <c r="Q219" s="1" t="str">
        <f aca="false">MID(E219,7,4)</f>
        <v>1987</v>
      </c>
    </row>
    <row r="220" customFormat="false" ht="16.5" hidden="false" customHeight="true" outlineLevel="0" collapsed="false">
      <c r="A220" s="4"/>
      <c r="B220" s="4"/>
      <c r="C220" s="32" t="n">
        <v>3</v>
      </c>
      <c r="D220" s="4"/>
      <c r="E220" s="8" t="s">
        <v>593</v>
      </c>
      <c r="F220" s="12" t="s">
        <v>18</v>
      </c>
      <c r="G220" s="10" t="n">
        <v>36.6</v>
      </c>
      <c r="H220" s="8" t="n">
        <v>27</v>
      </c>
      <c r="I220" s="53" t="n">
        <f aca="false">SUM(G220:H220)</f>
        <v>63.6</v>
      </c>
      <c r="J220" s="39" t="n">
        <v>72.2</v>
      </c>
      <c r="K220" s="39" t="n">
        <f aca="false">I220*0.4+J220*0.6</f>
        <v>68.76</v>
      </c>
      <c r="L220" s="9" t="n">
        <f aca="false">RANK(K220,$K$217:$K$220)</f>
        <v>2</v>
      </c>
      <c r="M220" s="9" t="str">
        <f aca="false">IF(L220&lt;=C220,"体检","")</f>
        <v>体检</v>
      </c>
      <c r="N220" s="9"/>
      <c r="Q220" s="1" t="str">
        <f aca="false">MID(E220,7,4)</f>
        <v>1988</v>
      </c>
    </row>
    <row r="221" customFormat="false" ht="16.5" hidden="false" customHeight="true" outlineLevel="0" collapsed="false">
      <c r="A221" s="4"/>
      <c r="B221" s="4"/>
      <c r="C221" s="32" t="n">
        <v>1</v>
      </c>
      <c r="D221" s="55" t="n">
        <v>54</v>
      </c>
      <c r="E221" s="8" t="s">
        <v>594</v>
      </c>
      <c r="F221" s="12" t="s">
        <v>18</v>
      </c>
      <c r="G221" s="10" t="n">
        <v>43.4</v>
      </c>
      <c r="H221" s="8" t="n">
        <v>29</v>
      </c>
      <c r="I221" s="53" t="n">
        <f aca="false">SUM(G221:H221)</f>
        <v>72.4</v>
      </c>
      <c r="J221" s="39" t="n">
        <v>70.2</v>
      </c>
      <c r="K221" s="39" t="n">
        <f aca="false">I221*0.4+J221*0.6</f>
        <v>71.08</v>
      </c>
      <c r="L221" s="9" t="n">
        <f aca="false">RANK(K221,$K$221:$K$221)</f>
        <v>1</v>
      </c>
      <c r="M221" s="9" t="str">
        <f aca="false">IF(L221&lt;=C221,"体检","")</f>
        <v>体检</v>
      </c>
      <c r="N221" s="9"/>
      <c r="Q221" s="1" t="str">
        <f aca="false">MID(E221,7,4)</f>
        <v>1987</v>
      </c>
    </row>
    <row r="222" customFormat="false" ht="16.5" hidden="false" customHeight="true" outlineLevel="0" collapsed="false">
      <c r="A222" s="4"/>
      <c r="B222" s="4" t="s">
        <v>595</v>
      </c>
      <c r="C222" s="32" t="n">
        <v>1</v>
      </c>
      <c r="D222" s="6" t="n">
        <v>55</v>
      </c>
      <c r="E222" s="8" t="s">
        <v>596</v>
      </c>
      <c r="F222" s="12" t="s">
        <v>16</v>
      </c>
      <c r="G222" s="10" t="n">
        <v>46.5</v>
      </c>
      <c r="H222" s="8" t="n">
        <v>29</v>
      </c>
      <c r="I222" s="53" t="n">
        <f aca="false">SUM(G222:H222)</f>
        <v>75.5</v>
      </c>
      <c r="J222" s="39" t="n">
        <v>74.1</v>
      </c>
      <c r="K222" s="39" t="n">
        <f aca="false">I222*0.4+J222*0.6</f>
        <v>74.66</v>
      </c>
      <c r="L222" s="9" t="n">
        <f aca="false">RANK(K222,$K$222:$K$224)</f>
        <v>1</v>
      </c>
      <c r="M222" s="9" t="str">
        <f aca="false">IF(L222&lt;=C222,"体检","")</f>
        <v>体检</v>
      </c>
      <c r="N222" s="9"/>
      <c r="Q222" s="1" t="str">
        <f aca="false">MID(E222,7,4)</f>
        <v>1991</v>
      </c>
    </row>
    <row r="223" customFormat="false" ht="16.5" hidden="false" customHeight="true" outlineLevel="0" collapsed="false">
      <c r="A223" s="4"/>
      <c r="B223" s="4"/>
      <c r="C223" s="32" t="n">
        <v>1</v>
      </c>
      <c r="D223" s="6"/>
      <c r="E223" s="8" t="s">
        <v>597</v>
      </c>
      <c r="F223" s="12" t="s">
        <v>16</v>
      </c>
      <c r="G223" s="10" t="n">
        <v>41.7</v>
      </c>
      <c r="H223" s="8" t="n">
        <v>31</v>
      </c>
      <c r="I223" s="53" t="n">
        <f aca="false">SUM(G223:H223)</f>
        <v>72.7</v>
      </c>
      <c r="J223" s="39" t="n">
        <v>72.4</v>
      </c>
      <c r="K223" s="39" t="n">
        <f aca="false">I223*0.4+J223*0.6</f>
        <v>72.52</v>
      </c>
      <c r="L223" s="9" t="n">
        <f aca="false">RANK(K223,$K$222:$K$224)</f>
        <v>2</v>
      </c>
      <c r="M223" s="9" t="str">
        <f aca="false">IF(L223&lt;=C223,"体检","")</f>
        <v/>
      </c>
      <c r="N223" s="9"/>
      <c r="Q223" s="1" t="str">
        <f aca="false">MID(E223,7,4)</f>
        <v>1991</v>
      </c>
    </row>
    <row r="224" customFormat="false" ht="16.5" hidden="false" customHeight="true" outlineLevel="0" collapsed="false">
      <c r="A224" s="4"/>
      <c r="B224" s="4"/>
      <c r="C224" s="32" t="n">
        <v>1</v>
      </c>
      <c r="D224" s="6"/>
      <c r="E224" s="8" t="s">
        <v>598</v>
      </c>
      <c r="F224" s="12" t="s">
        <v>16</v>
      </c>
      <c r="G224" s="10" t="n">
        <v>41.5</v>
      </c>
      <c r="H224" s="8" t="n">
        <v>29</v>
      </c>
      <c r="I224" s="53" t="n">
        <f aca="false">SUM(G224:H224)</f>
        <v>70.5</v>
      </c>
      <c r="J224" s="39" t="n">
        <v>70.8</v>
      </c>
      <c r="K224" s="39" t="n">
        <f aca="false">I224*0.4+J224*0.6</f>
        <v>70.68</v>
      </c>
      <c r="L224" s="9" t="n">
        <f aca="false">RANK(K224,$K$222:$K$224)</f>
        <v>3</v>
      </c>
      <c r="M224" s="9" t="str">
        <f aca="false">IF(L224&lt;=C224,"体检","")</f>
        <v/>
      </c>
      <c r="N224" s="9"/>
      <c r="Q224" s="1" t="str">
        <f aca="false">MID(E224,7,4)</f>
        <v>1989</v>
      </c>
    </row>
    <row r="225" customFormat="false" ht="16.5" hidden="false" customHeight="true" outlineLevel="0" collapsed="false">
      <c r="A225" s="4"/>
      <c r="B225" s="4"/>
      <c r="C225" s="32" t="n">
        <v>1</v>
      </c>
      <c r="D225" s="6" t="n">
        <v>56</v>
      </c>
      <c r="E225" s="8" t="s">
        <v>599</v>
      </c>
      <c r="F225" s="12" t="s">
        <v>16</v>
      </c>
      <c r="G225" s="10" t="n">
        <v>40.5</v>
      </c>
      <c r="H225" s="8" t="n">
        <v>30</v>
      </c>
      <c r="I225" s="53" t="n">
        <f aca="false">SUM(G225:H225)</f>
        <v>70.5</v>
      </c>
      <c r="J225" s="39" t="n">
        <v>70.4</v>
      </c>
      <c r="K225" s="39" t="n">
        <f aca="false">I225*0.4+J225*0.6</f>
        <v>70.44</v>
      </c>
      <c r="L225" s="9" t="n">
        <f aca="false">RANK(K225,$K$225:$K$227)</f>
        <v>2</v>
      </c>
      <c r="M225" s="9" t="str">
        <f aca="false">IF(L225&lt;=C225,"体检","")</f>
        <v/>
      </c>
      <c r="N225" s="9"/>
      <c r="Q225" s="1" t="str">
        <f aca="false">MID(E225,7,4)</f>
        <v>1988</v>
      </c>
    </row>
    <row r="226" customFormat="false" ht="16.5" hidden="false" customHeight="true" outlineLevel="0" collapsed="false">
      <c r="A226" s="4"/>
      <c r="B226" s="4"/>
      <c r="C226" s="32" t="n">
        <v>1</v>
      </c>
      <c r="D226" s="6"/>
      <c r="E226" s="8" t="s">
        <v>600</v>
      </c>
      <c r="F226" s="12" t="s">
        <v>16</v>
      </c>
      <c r="G226" s="10" t="n">
        <v>41.3</v>
      </c>
      <c r="H226" s="8" t="n">
        <v>28</v>
      </c>
      <c r="I226" s="53" t="n">
        <f aca="false">SUM(G226:H226)</f>
        <v>69.3</v>
      </c>
      <c r="J226" s="39" t="n">
        <v>74.3</v>
      </c>
      <c r="K226" s="39" t="n">
        <f aca="false">I226*0.4+J226*0.6</f>
        <v>72.3</v>
      </c>
      <c r="L226" s="9" t="n">
        <f aca="false">RANK(K226,$K$225:$K$227)</f>
        <v>1</v>
      </c>
      <c r="M226" s="9" t="str">
        <f aca="false">IF(L226&lt;=C226,"体检","")</f>
        <v>体检</v>
      </c>
      <c r="N226" s="9"/>
      <c r="Q226" s="1" t="str">
        <f aca="false">MID(E226,7,4)</f>
        <v>1986</v>
      </c>
    </row>
    <row r="227" customFormat="false" ht="16.5" hidden="false" customHeight="true" outlineLevel="0" collapsed="false">
      <c r="A227" s="4"/>
      <c r="B227" s="4"/>
      <c r="C227" s="32" t="n">
        <v>1</v>
      </c>
      <c r="D227" s="6"/>
      <c r="E227" s="8" t="s">
        <v>601</v>
      </c>
      <c r="F227" s="12" t="s">
        <v>18</v>
      </c>
      <c r="G227" s="10" t="n">
        <v>44</v>
      </c>
      <c r="H227" s="8" t="n">
        <v>23</v>
      </c>
      <c r="I227" s="53" t="n">
        <f aca="false">SUM(G227:H227)</f>
        <v>67</v>
      </c>
      <c r="J227" s="39" t="n">
        <v>64.3</v>
      </c>
      <c r="K227" s="39" t="n">
        <f aca="false">I227*0.4+J227*0.6</f>
        <v>65.38</v>
      </c>
      <c r="L227" s="9" t="n">
        <f aca="false">RANK(K227,$K$225:$K$227)</f>
        <v>3</v>
      </c>
      <c r="M227" s="9" t="str">
        <f aca="false">IF(L227&lt;=C227,"体检","")</f>
        <v/>
      </c>
      <c r="N227" s="9"/>
      <c r="Q227" s="1" t="str">
        <f aca="false">MID(E227,7,4)</f>
        <v>1987</v>
      </c>
    </row>
    <row r="228" customFormat="false" ht="16.5" hidden="false" customHeight="true" outlineLevel="0" collapsed="false">
      <c r="A228" s="4"/>
      <c r="B228" s="4" t="s">
        <v>602</v>
      </c>
      <c r="C228" s="32" t="n">
        <v>1</v>
      </c>
      <c r="D228" s="4" t="n">
        <v>58</v>
      </c>
      <c r="E228" s="8" t="s">
        <v>603</v>
      </c>
      <c r="F228" s="12" t="s">
        <v>18</v>
      </c>
      <c r="G228" s="10" t="n">
        <v>41.5</v>
      </c>
      <c r="H228" s="8" t="n">
        <v>29</v>
      </c>
      <c r="I228" s="53" t="n">
        <f aca="false">SUM(G228:H228)</f>
        <v>70.5</v>
      </c>
      <c r="J228" s="39" t="n">
        <v>69.8</v>
      </c>
      <c r="K228" s="39" t="n">
        <f aca="false">I228*0.4+J228*0.6</f>
        <v>70.08</v>
      </c>
      <c r="L228" s="9" t="n">
        <f aca="false">RANK(K228,$K$228:$K$230)</f>
        <v>1</v>
      </c>
      <c r="M228" s="9" t="str">
        <f aca="false">IF(L228&lt;=C228,"体检","")</f>
        <v>体检</v>
      </c>
      <c r="N228" s="9"/>
      <c r="Q228" s="1" t="str">
        <f aca="false">MID(E228,7,4)</f>
        <v>1985</v>
      </c>
    </row>
    <row r="229" customFormat="false" ht="16.5" hidden="false" customHeight="true" outlineLevel="0" collapsed="false">
      <c r="A229" s="4"/>
      <c r="B229" s="4"/>
      <c r="C229" s="32" t="n">
        <v>1</v>
      </c>
      <c r="D229" s="4"/>
      <c r="E229" s="8" t="s">
        <v>604</v>
      </c>
      <c r="F229" s="12" t="s">
        <v>18</v>
      </c>
      <c r="G229" s="10" t="n">
        <v>39.1</v>
      </c>
      <c r="H229" s="8" t="n">
        <v>24</v>
      </c>
      <c r="I229" s="53" t="n">
        <f aca="false">SUM(G229:H229)</f>
        <v>63.1</v>
      </c>
      <c r="J229" s="39" t="n">
        <v>66.2</v>
      </c>
      <c r="K229" s="39" t="n">
        <f aca="false">I229*0.4+J229*0.6</f>
        <v>64.96</v>
      </c>
      <c r="L229" s="9" t="n">
        <f aca="false">RANK(K229,$K$228:$K$230)</f>
        <v>3</v>
      </c>
      <c r="M229" s="9" t="str">
        <f aca="false">IF(L229&lt;=C229,"体检","")</f>
        <v/>
      </c>
      <c r="N229" s="9"/>
      <c r="Q229" s="1" t="str">
        <f aca="false">MID(E229,7,4)</f>
        <v>1987</v>
      </c>
    </row>
    <row r="230" customFormat="false" ht="16.5" hidden="false" customHeight="true" outlineLevel="0" collapsed="false">
      <c r="A230" s="4"/>
      <c r="B230" s="4"/>
      <c r="C230" s="32" t="n">
        <v>1</v>
      </c>
      <c r="D230" s="4"/>
      <c r="E230" s="8" t="s">
        <v>605</v>
      </c>
      <c r="F230" s="12" t="s">
        <v>18</v>
      </c>
      <c r="G230" s="10" t="n">
        <v>35.1</v>
      </c>
      <c r="H230" s="8" t="n">
        <v>27</v>
      </c>
      <c r="I230" s="53" t="n">
        <f aca="false">SUM(G230:H230)</f>
        <v>62.1</v>
      </c>
      <c r="J230" s="39" t="n">
        <v>70.2</v>
      </c>
      <c r="K230" s="39" t="n">
        <f aca="false">I230*0.4+J230*0.6</f>
        <v>66.96</v>
      </c>
      <c r="L230" s="9" t="n">
        <f aca="false">RANK(K230,$K$228:$K$230)</f>
        <v>2</v>
      </c>
      <c r="M230" s="9" t="str">
        <f aca="false">IF(L230&lt;=C230,"体检","")</f>
        <v/>
      </c>
      <c r="N230" s="9"/>
      <c r="Q230" s="1" t="str">
        <f aca="false">MID(E230,7,4)</f>
        <v>1989</v>
      </c>
    </row>
  </sheetData>
  <mergeCells count="132">
    <mergeCell ref="A1:M1"/>
    <mergeCell ref="A3:A23"/>
    <mergeCell ref="B3:B5"/>
    <mergeCell ref="D3:D5"/>
    <mergeCell ref="B6:B8"/>
    <mergeCell ref="D6:D8"/>
    <mergeCell ref="B9:B14"/>
    <mergeCell ref="D9:D11"/>
    <mergeCell ref="D12:D14"/>
    <mergeCell ref="B15:B17"/>
    <mergeCell ref="D15:D17"/>
    <mergeCell ref="B18:B20"/>
    <mergeCell ref="D18:D20"/>
    <mergeCell ref="B21:B23"/>
    <mergeCell ref="D21:D23"/>
    <mergeCell ref="A24:A29"/>
    <mergeCell ref="B24:B29"/>
    <mergeCell ref="D24:D26"/>
    <mergeCell ref="D27:D29"/>
    <mergeCell ref="A30:A36"/>
    <mergeCell ref="B30:B36"/>
    <mergeCell ref="D30:D32"/>
    <mergeCell ref="D33:D36"/>
    <mergeCell ref="A37:A51"/>
    <mergeCell ref="B37:B45"/>
    <mergeCell ref="D37:D39"/>
    <mergeCell ref="D40:D42"/>
    <mergeCell ref="D43:D45"/>
    <mergeCell ref="B46:B51"/>
    <mergeCell ref="D46:D48"/>
    <mergeCell ref="D49:D51"/>
    <mergeCell ref="A52:A57"/>
    <mergeCell ref="B52:B57"/>
    <mergeCell ref="D52:D54"/>
    <mergeCell ref="D55:D57"/>
    <mergeCell ref="A58:A83"/>
    <mergeCell ref="B58:B71"/>
    <mergeCell ref="D58:D60"/>
    <mergeCell ref="D61:D64"/>
    <mergeCell ref="D65:D68"/>
    <mergeCell ref="D69:D71"/>
    <mergeCell ref="B72:B74"/>
    <mergeCell ref="D72:D74"/>
    <mergeCell ref="B75:B80"/>
    <mergeCell ref="D75:D77"/>
    <mergeCell ref="D78:D80"/>
    <mergeCell ref="B81:B83"/>
    <mergeCell ref="D81:D83"/>
    <mergeCell ref="A84:A98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A99:A107"/>
    <mergeCell ref="B99:B101"/>
    <mergeCell ref="D99:D101"/>
    <mergeCell ref="B102:B107"/>
    <mergeCell ref="D102:D104"/>
    <mergeCell ref="D105:D107"/>
    <mergeCell ref="A108:A113"/>
    <mergeCell ref="B108:B113"/>
    <mergeCell ref="D108:D110"/>
    <mergeCell ref="D111:D113"/>
    <mergeCell ref="A114:A125"/>
    <mergeCell ref="B114:B125"/>
    <mergeCell ref="D114:D116"/>
    <mergeCell ref="D117:D119"/>
    <mergeCell ref="D120:D122"/>
    <mergeCell ref="D123:D125"/>
    <mergeCell ref="A126:A132"/>
    <mergeCell ref="B126:B128"/>
    <mergeCell ref="D126:D128"/>
    <mergeCell ref="B129:B132"/>
    <mergeCell ref="D130:D132"/>
    <mergeCell ref="A133:A141"/>
    <mergeCell ref="B133:B138"/>
    <mergeCell ref="D133:D135"/>
    <mergeCell ref="D136:D138"/>
    <mergeCell ref="B139:B141"/>
    <mergeCell ref="D139:D141"/>
    <mergeCell ref="A142:A158"/>
    <mergeCell ref="B142:B158"/>
    <mergeCell ref="D142:D144"/>
    <mergeCell ref="D145:D146"/>
    <mergeCell ref="D147:D149"/>
    <mergeCell ref="D150:D152"/>
    <mergeCell ref="D153:D155"/>
    <mergeCell ref="D156:D158"/>
    <mergeCell ref="A159:A173"/>
    <mergeCell ref="B159:B161"/>
    <mergeCell ref="D159:D161"/>
    <mergeCell ref="B162:B164"/>
    <mergeCell ref="D162:D164"/>
    <mergeCell ref="B165:B170"/>
    <mergeCell ref="D165:D167"/>
    <mergeCell ref="D168:D170"/>
    <mergeCell ref="B171:B173"/>
    <mergeCell ref="D171:D173"/>
    <mergeCell ref="A174:A179"/>
    <mergeCell ref="B174:B176"/>
    <mergeCell ref="D174:D176"/>
    <mergeCell ref="B177:B179"/>
    <mergeCell ref="D177:D179"/>
    <mergeCell ref="A180:A187"/>
    <mergeCell ref="B180:B187"/>
    <mergeCell ref="D180:D182"/>
    <mergeCell ref="D183:D184"/>
    <mergeCell ref="D185:D187"/>
    <mergeCell ref="A188:A191"/>
    <mergeCell ref="B188:B191"/>
    <mergeCell ref="D188:D191"/>
    <mergeCell ref="A192:A194"/>
    <mergeCell ref="B192:B194"/>
    <mergeCell ref="D192:D194"/>
    <mergeCell ref="A195:A200"/>
    <mergeCell ref="B195:B200"/>
    <mergeCell ref="D195:D200"/>
    <mergeCell ref="A201:A230"/>
    <mergeCell ref="B201:B221"/>
    <mergeCell ref="D201:D216"/>
    <mergeCell ref="D217:D220"/>
    <mergeCell ref="B222:B227"/>
    <mergeCell ref="D222:D224"/>
    <mergeCell ref="D225:D227"/>
    <mergeCell ref="B228:B230"/>
    <mergeCell ref="D228:D230"/>
  </mergeCells>
  <printOptions headings="false" gridLines="false" gridLinesSet="true" horizontalCentered="false" verticalCentered="false"/>
  <pageMargins left="0.440277777777778" right="0.290277777777778" top="0.279861111111111" bottom="0.37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29" man="true" max="16383" min="0"/>
    <brk id="57" man="true" max="16383" min="0"/>
    <brk id="83" man="true" max="16383" min="0"/>
    <brk id="107" man="true" max="16383" min="0"/>
    <brk id="132" man="true" max="16383" min="0"/>
    <brk id="158" man="true" max="16383" min="0"/>
    <brk id="179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7T07:59:36Z</cp:lastPrinted>
  <dcterms:modified xsi:type="dcterms:W3CDTF">2013-10-28T05:11:41Z</dcterms:modified>
  <cp:revision>0</cp:revision>
  <dc:subject/>
  <dc:title/>
</cp:coreProperties>
</file>