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花岗区2013年公开招聘事业单位人员总成绩表(卫生系统C类)" sheetId="1" state="visible" r:id="rId2"/>
  </sheets>
  <definedNames>
    <definedName function="false" hidden="false" localSheetId="0" name="_xlnm.Print_Titles" vbProcedure="false">'红花岗区2013年公开招聘事业单位人员总成绩表(卫生系统C类)'!$1:$2</definedName>
    <definedName function="false" hidden="false" localSheetId="0" name="Excel_BuiltIn__FilterDatabase" vbProcedure="false">'红花岗区2013年公开招聘事业单位人员总成绩表(卫生系统C类)'!$A$2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98">
  <si>
    <r>
      <rPr>
        <b val="true"/>
        <sz val="18"/>
        <color rgb="FF000000"/>
        <rFont val="Noto Sans"/>
        <family val="2"/>
      </rPr>
      <t xml:space="preserve">红花岗区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开招聘事业单位人员总成绩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卫生系统</t>
    </r>
    <r>
      <rPr>
        <b val="true"/>
        <sz val="18"/>
        <color rgb="FF000000"/>
        <rFont val="宋体"/>
        <family val="0"/>
        <charset val="134"/>
      </rPr>
      <t xml:space="preserve">C</t>
    </r>
    <r>
      <rPr>
        <b val="true"/>
        <sz val="18"/>
        <color rgb="FF000000"/>
        <rFont val="Noto Sans"/>
        <family val="2"/>
      </rPr>
      <t xml:space="preserve">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报考单位</t>
  </si>
  <si>
    <t xml:space="preserve">报考岗位名称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t xml:space="preserve">肖湧</t>
  </si>
  <si>
    <t xml:space="preserve">男</t>
  </si>
  <si>
    <t xml:space="preserve">1974.1</t>
  </si>
  <si>
    <t xml:space="preserve">遵义市红花岗区新型农村合作医疗管理办公室</t>
  </si>
  <si>
    <t xml:space="preserve">医疗审核人员</t>
  </si>
  <si>
    <t xml:space="preserve">01</t>
  </si>
  <si>
    <t xml:space="preserve">2</t>
  </si>
  <si>
    <t xml:space="preserve">梁诗兰</t>
  </si>
  <si>
    <t xml:space="preserve">女</t>
  </si>
  <si>
    <t xml:space="preserve">1979.07</t>
  </si>
  <si>
    <t xml:space="preserve">3</t>
  </si>
  <si>
    <t xml:space="preserve">罗彦弟</t>
  </si>
  <si>
    <t xml:space="preserve">1978.11</t>
  </si>
  <si>
    <t xml:space="preserve">4</t>
  </si>
  <si>
    <t xml:space="preserve">罗永涛</t>
  </si>
  <si>
    <t xml:space="preserve">遵义市红花岗区妇幼保健所</t>
  </si>
  <si>
    <t xml:space="preserve">临床医务人员</t>
  </si>
  <si>
    <t xml:space="preserve">02</t>
  </si>
  <si>
    <t xml:space="preserve">5</t>
  </si>
  <si>
    <t xml:space="preserve">李杨</t>
  </si>
  <si>
    <t xml:space="preserve">1985.10</t>
  </si>
  <si>
    <t xml:space="preserve">缺考</t>
  </si>
  <si>
    <t xml:space="preserve">6</t>
  </si>
  <si>
    <t xml:space="preserve">李晓荣</t>
  </si>
  <si>
    <t xml:space="preserve">7</t>
  </si>
  <si>
    <t xml:space="preserve">唐茜宇</t>
  </si>
  <si>
    <t xml:space="preserve">8</t>
  </si>
  <si>
    <t xml:space="preserve">李利</t>
  </si>
  <si>
    <t xml:space="preserve">1980.01</t>
  </si>
  <si>
    <t xml:space="preserve">9</t>
  </si>
  <si>
    <t xml:space="preserve">安晓宇</t>
  </si>
  <si>
    <t xml:space="preserve">1988.12</t>
  </si>
  <si>
    <t xml:space="preserve">10</t>
  </si>
  <si>
    <t xml:space="preserve">黄磊</t>
  </si>
  <si>
    <t xml:space="preserve">11</t>
  </si>
  <si>
    <t xml:space="preserve">陈静</t>
  </si>
  <si>
    <t xml:space="preserve">检验医务人员</t>
  </si>
  <si>
    <t xml:space="preserve">03</t>
  </si>
  <si>
    <t xml:space="preserve">12</t>
  </si>
  <si>
    <t xml:space="preserve">聂卯生</t>
  </si>
  <si>
    <t xml:space="preserve">1987.10</t>
  </si>
  <si>
    <t xml:space="preserve">13</t>
  </si>
  <si>
    <t xml:space="preserve">王珊</t>
  </si>
  <si>
    <t xml:space="preserve">14</t>
  </si>
  <si>
    <t xml:space="preserve">郭丹</t>
  </si>
  <si>
    <t xml:space="preserve">遵义市口腔医院</t>
  </si>
  <si>
    <t xml:space="preserve">口腔医务人员</t>
  </si>
  <si>
    <t xml:space="preserve">04</t>
  </si>
  <si>
    <t xml:space="preserve">15</t>
  </si>
  <si>
    <t xml:space="preserve">戴莹莹</t>
  </si>
  <si>
    <t xml:space="preserve">16</t>
  </si>
  <si>
    <t xml:space="preserve">张秀红</t>
  </si>
  <si>
    <t xml:space="preserve">17</t>
  </si>
  <si>
    <t xml:space="preserve">李爽</t>
  </si>
  <si>
    <t xml:space="preserve">18</t>
  </si>
  <si>
    <t xml:space="preserve">潘凤雅</t>
  </si>
  <si>
    <t xml:space="preserve">1979.05</t>
  </si>
  <si>
    <t xml:space="preserve">19</t>
  </si>
  <si>
    <t xml:space="preserve">赵春花</t>
  </si>
  <si>
    <t xml:space="preserve">20</t>
  </si>
  <si>
    <t xml:space="preserve">陈国娟</t>
  </si>
  <si>
    <t xml:space="preserve">1989.06</t>
  </si>
  <si>
    <t xml:space="preserve">护理人员</t>
  </si>
  <si>
    <t xml:space="preserve">05</t>
  </si>
  <si>
    <t xml:space="preserve">21</t>
  </si>
  <si>
    <t xml:space="preserve">唐娜</t>
  </si>
  <si>
    <t xml:space="preserve">22</t>
  </si>
  <si>
    <t xml:space="preserve">张小利</t>
  </si>
  <si>
    <t xml:space="preserve">23</t>
  </si>
  <si>
    <t xml:space="preserve">卢远林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</si>
  <si>
    <t xml:space="preserve">遵义市红花岗区人民医院</t>
  </si>
  <si>
    <t xml:space="preserve">临床外科医务人员</t>
  </si>
  <si>
    <t xml:space="preserve">06</t>
  </si>
  <si>
    <t xml:space="preserve">24</t>
  </si>
  <si>
    <t xml:space="preserve">伊柯帆</t>
  </si>
  <si>
    <t xml:space="preserve">25</t>
  </si>
  <si>
    <t xml:space="preserve">张坤宇</t>
  </si>
  <si>
    <t xml:space="preserve">26</t>
  </si>
  <si>
    <t xml:space="preserve">钟恒燕</t>
  </si>
  <si>
    <t xml:space="preserve">27</t>
  </si>
  <si>
    <t xml:space="preserve">李佳</t>
  </si>
  <si>
    <t xml:space="preserve">28</t>
  </si>
  <si>
    <t xml:space="preserve"> 黄新</t>
  </si>
  <si>
    <t xml:space="preserve">29</t>
  </si>
  <si>
    <t xml:space="preserve">赵亮</t>
  </si>
  <si>
    <t xml:space="preserve">1984.07</t>
  </si>
  <si>
    <t xml:space="preserve">30</t>
  </si>
  <si>
    <t xml:space="preserve">张铭国</t>
  </si>
  <si>
    <t xml:space="preserve">1978.09</t>
  </si>
  <si>
    <t xml:space="preserve">31</t>
  </si>
  <si>
    <t xml:space="preserve">张永华</t>
  </si>
  <si>
    <t xml:space="preserve">32</t>
  </si>
  <si>
    <t xml:space="preserve">倪小容</t>
  </si>
  <si>
    <t xml:space="preserve">中医及中西医结合医务人员</t>
  </si>
  <si>
    <t xml:space="preserve">07</t>
  </si>
  <si>
    <t xml:space="preserve">33</t>
  </si>
  <si>
    <t xml:space="preserve">王江</t>
  </si>
  <si>
    <t xml:space="preserve">34</t>
  </si>
  <si>
    <t xml:space="preserve">李茂亭</t>
  </si>
  <si>
    <t xml:space="preserve">35</t>
  </si>
  <si>
    <t xml:space="preserve">徐永江</t>
  </si>
  <si>
    <t xml:space="preserve">36</t>
  </si>
  <si>
    <t xml:space="preserve">宋具会</t>
  </si>
  <si>
    <t xml:space="preserve">1980.09</t>
  </si>
  <si>
    <t xml:space="preserve">37</t>
  </si>
  <si>
    <t xml:space="preserve">周伦</t>
  </si>
  <si>
    <t xml:space="preserve">38</t>
  </si>
  <si>
    <t xml:space="preserve">蒲春光</t>
  </si>
  <si>
    <t xml:space="preserve">39</t>
  </si>
  <si>
    <t xml:space="preserve">袁中琴</t>
  </si>
  <si>
    <t xml:space="preserve">40</t>
  </si>
  <si>
    <t xml:space="preserve">蔡孝连</t>
  </si>
  <si>
    <t xml:space="preserve">1978.10</t>
  </si>
  <si>
    <t xml:space="preserve">41</t>
  </si>
  <si>
    <t xml:space="preserve">王载银</t>
  </si>
  <si>
    <t xml:space="preserve">临床内科工作人员</t>
  </si>
  <si>
    <t xml:space="preserve">08</t>
  </si>
  <si>
    <t xml:space="preserve">42</t>
  </si>
  <si>
    <t xml:space="preserve">何静</t>
  </si>
  <si>
    <t xml:space="preserve">临床内科医务人员</t>
  </si>
  <si>
    <t xml:space="preserve">43</t>
  </si>
  <si>
    <t xml:space="preserve">石庆云</t>
  </si>
  <si>
    <t xml:space="preserve">44</t>
  </si>
  <si>
    <t xml:space="preserve">杨秀勇</t>
  </si>
  <si>
    <t xml:space="preserve">45</t>
  </si>
  <si>
    <t xml:space="preserve">刘宇山</t>
  </si>
  <si>
    <t xml:space="preserve">46</t>
  </si>
  <si>
    <t xml:space="preserve">李文兰</t>
  </si>
  <si>
    <t xml:space="preserve">47</t>
  </si>
  <si>
    <t xml:space="preserve">何美桂</t>
  </si>
  <si>
    <t xml:space="preserve">1984.10</t>
  </si>
  <si>
    <t xml:space="preserve">48</t>
  </si>
  <si>
    <t xml:space="preserve">尚炫</t>
  </si>
  <si>
    <t xml:space="preserve">49</t>
  </si>
  <si>
    <t xml:space="preserve">莫峥峥</t>
  </si>
  <si>
    <t xml:space="preserve">50</t>
  </si>
  <si>
    <t xml:space="preserve">王舒</t>
  </si>
  <si>
    <t xml:space="preserve">51</t>
  </si>
  <si>
    <t xml:space="preserve">宋元美</t>
  </si>
  <si>
    <t xml:space="preserve">52</t>
  </si>
  <si>
    <t xml:space="preserve">王珂</t>
  </si>
  <si>
    <t xml:space="preserve">1978.07</t>
  </si>
  <si>
    <t xml:space="preserve">53</t>
  </si>
  <si>
    <t xml:space="preserve">王磊</t>
  </si>
  <si>
    <t xml:space="preserve">1987.04</t>
  </si>
  <si>
    <t xml:space="preserve">急诊科医务人员</t>
  </si>
  <si>
    <t xml:space="preserve">09</t>
  </si>
  <si>
    <t xml:space="preserve">54</t>
  </si>
  <si>
    <t xml:space="preserve">晏天娥</t>
  </si>
  <si>
    <t xml:space="preserve">55</t>
  </si>
  <si>
    <t xml:space="preserve">任秀琴</t>
  </si>
  <si>
    <t xml:space="preserve">1983.09</t>
  </si>
  <si>
    <t xml:space="preserve">56</t>
  </si>
  <si>
    <t xml:space="preserve">黄琴</t>
  </si>
  <si>
    <t xml:space="preserve">57</t>
  </si>
  <si>
    <t xml:space="preserve">张珈毓</t>
  </si>
  <si>
    <t xml:space="preserve">58</t>
  </si>
  <si>
    <t xml:space="preserve">陈文俊</t>
  </si>
  <si>
    <t xml:space="preserve">59</t>
  </si>
  <si>
    <t xml:space="preserve">吴辉</t>
  </si>
  <si>
    <t xml:space="preserve">临床影像人员</t>
  </si>
  <si>
    <t xml:space="preserve">60</t>
  </si>
  <si>
    <t xml:space="preserve">杨光菊</t>
  </si>
  <si>
    <t xml:space="preserve">1988.04</t>
  </si>
  <si>
    <t xml:space="preserve">61</t>
  </si>
  <si>
    <t xml:space="preserve">刘贵龙</t>
  </si>
  <si>
    <t xml:space="preserve">62</t>
  </si>
  <si>
    <t xml:space="preserve">蒋伟伟</t>
  </si>
  <si>
    <t xml:space="preserve">63</t>
  </si>
  <si>
    <t xml:space="preserve">丁铨</t>
  </si>
  <si>
    <t xml:space="preserve">64</t>
  </si>
  <si>
    <t xml:space="preserve">杨小华</t>
  </si>
  <si>
    <t xml:space="preserve">65</t>
  </si>
  <si>
    <t xml:space="preserve">杨成旭</t>
  </si>
  <si>
    <t xml:space="preserve">1987.09</t>
  </si>
  <si>
    <t xml:space="preserve">临床检验人员</t>
  </si>
  <si>
    <t xml:space="preserve">66</t>
  </si>
  <si>
    <t xml:space="preserve">云翰谊</t>
  </si>
  <si>
    <t xml:space="preserve">67</t>
  </si>
  <si>
    <t xml:space="preserve">卢林科</t>
  </si>
  <si>
    <t xml:space="preserve">68</t>
  </si>
  <si>
    <t xml:space="preserve">华艳</t>
  </si>
  <si>
    <t xml:space="preserve">药剂科医务人员</t>
  </si>
  <si>
    <t xml:space="preserve">69</t>
  </si>
  <si>
    <t xml:space="preserve">林丽萍</t>
  </si>
  <si>
    <t xml:space="preserve">70</t>
  </si>
  <si>
    <t xml:space="preserve">吴娇</t>
  </si>
  <si>
    <t xml:space="preserve">71</t>
  </si>
  <si>
    <t xml:space="preserve">陈珍</t>
  </si>
  <si>
    <t xml:space="preserve">1990.10</t>
  </si>
  <si>
    <t xml:space="preserve">临床护理人员</t>
  </si>
  <si>
    <t xml:space="preserve">72</t>
  </si>
  <si>
    <t xml:space="preserve">杨莉</t>
  </si>
  <si>
    <t xml:space="preserve">1987.05</t>
  </si>
  <si>
    <t xml:space="preserve">73</t>
  </si>
  <si>
    <t xml:space="preserve">万晓琴</t>
  </si>
  <si>
    <t xml:space="preserve">1985.01</t>
  </si>
  <si>
    <t xml:space="preserve">74</t>
  </si>
  <si>
    <t xml:space="preserve">陈玉兰</t>
  </si>
  <si>
    <t xml:space="preserve">75</t>
  </si>
  <si>
    <t xml:space="preserve">成健</t>
  </si>
  <si>
    <t xml:space="preserve">76</t>
  </si>
  <si>
    <t xml:space="preserve">刘婷</t>
  </si>
  <si>
    <t xml:space="preserve">1989.08</t>
  </si>
  <si>
    <t xml:space="preserve">77</t>
  </si>
  <si>
    <t xml:space="preserve"> 赵必琴</t>
  </si>
  <si>
    <t xml:space="preserve">1989.05</t>
  </si>
  <si>
    <t xml:space="preserve">78</t>
  </si>
  <si>
    <t xml:space="preserve">李欢欢</t>
  </si>
  <si>
    <t xml:space="preserve">79</t>
  </si>
  <si>
    <t xml:space="preserve">汪梅霜</t>
  </si>
  <si>
    <t xml:space="preserve">80</t>
  </si>
  <si>
    <t xml:space="preserve">丁凤昌　</t>
  </si>
  <si>
    <t xml:space="preserve">女　</t>
  </si>
  <si>
    <t xml:space="preserve">81</t>
  </si>
  <si>
    <t xml:space="preserve">司开连</t>
  </si>
  <si>
    <t xml:space="preserve">82</t>
  </si>
  <si>
    <t xml:space="preserve">赵凤</t>
  </si>
  <si>
    <t xml:space="preserve">83</t>
  </si>
  <si>
    <t xml:space="preserve">周明静</t>
  </si>
  <si>
    <t xml:space="preserve">84</t>
  </si>
  <si>
    <t xml:space="preserve">夏忠泽</t>
  </si>
  <si>
    <t xml:space="preserve">临床麻醉医务人员</t>
  </si>
  <si>
    <t xml:space="preserve">85</t>
  </si>
  <si>
    <t xml:space="preserve">王远</t>
  </si>
  <si>
    <t xml:space="preserve">86</t>
  </si>
  <si>
    <t xml:space="preserve">詹吉敏</t>
  </si>
  <si>
    <t xml:space="preserve">87</t>
  </si>
  <si>
    <t xml:space="preserve">葛灿</t>
  </si>
  <si>
    <t xml:space="preserve">1981.08</t>
  </si>
  <si>
    <t xml:space="preserve">遵义市骨科医院</t>
  </si>
  <si>
    <t xml:space="preserve">88</t>
  </si>
  <si>
    <t xml:space="preserve">田晓艳</t>
  </si>
  <si>
    <t xml:space="preserve">89</t>
  </si>
  <si>
    <t xml:space="preserve">王克燕</t>
  </si>
  <si>
    <t xml:space="preserve">90</t>
  </si>
  <si>
    <t xml:space="preserve">程婷婷</t>
  </si>
  <si>
    <t xml:space="preserve">放射人员</t>
  </si>
  <si>
    <t xml:space="preserve">91</t>
  </si>
  <si>
    <t xml:space="preserve">梁建国</t>
  </si>
  <si>
    <t xml:space="preserve">92</t>
  </si>
  <si>
    <t xml:space="preserve">陆万丽</t>
  </si>
  <si>
    <t xml:space="preserve">93</t>
  </si>
  <si>
    <t xml:space="preserve">杨小兰</t>
  </si>
  <si>
    <t xml:space="preserve">药剂人员</t>
  </si>
  <si>
    <t xml:space="preserve">94</t>
  </si>
  <si>
    <t xml:space="preserve">万小波</t>
  </si>
  <si>
    <t xml:space="preserve">95</t>
  </si>
  <si>
    <t xml:space="preserve">孙榜娇</t>
  </si>
  <si>
    <t xml:space="preserve">96</t>
  </si>
  <si>
    <t xml:space="preserve">李成群</t>
  </si>
  <si>
    <t xml:space="preserve">1991.11</t>
  </si>
  <si>
    <t xml:space="preserve">97</t>
  </si>
  <si>
    <t xml:space="preserve">陆安芬</t>
  </si>
  <si>
    <t xml:space="preserve">1988.09</t>
  </si>
  <si>
    <t xml:space="preserve">98</t>
  </si>
  <si>
    <t xml:space="preserve">练玲</t>
  </si>
  <si>
    <t xml:space="preserve">99</t>
  </si>
  <si>
    <t xml:space="preserve">黄成娟</t>
  </si>
  <si>
    <t xml:space="preserve">100</t>
  </si>
  <si>
    <t xml:space="preserve">张树宣</t>
  </si>
  <si>
    <t xml:space="preserve">1973.07</t>
  </si>
  <si>
    <t xml:space="preserve">内科临床医务人员</t>
  </si>
  <si>
    <t xml:space="preserve">101</t>
  </si>
  <si>
    <t xml:space="preserve">韦春飞</t>
  </si>
  <si>
    <t xml:space="preserve">102</t>
  </si>
  <si>
    <t xml:space="preserve">张小兰</t>
  </si>
  <si>
    <t xml:space="preserve">103</t>
  </si>
  <si>
    <t xml:space="preserve">于天忠</t>
  </si>
  <si>
    <t xml:space="preserve">西医骨科临床医务人员</t>
  </si>
  <si>
    <t xml:space="preserve">104</t>
  </si>
  <si>
    <t xml:space="preserve">裴烈庆</t>
  </si>
  <si>
    <t xml:space="preserve">105</t>
  </si>
  <si>
    <t xml:space="preserve">王永国</t>
  </si>
  <si>
    <t xml:space="preserve">106</t>
  </si>
  <si>
    <t xml:space="preserve">黄代英</t>
  </si>
  <si>
    <t xml:space="preserve">107</t>
  </si>
  <si>
    <t xml:space="preserve">袁仕平</t>
  </si>
  <si>
    <t xml:space="preserve">108</t>
  </si>
  <si>
    <t xml:space="preserve">王思宇</t>
  </si>
  <si>
    <t xml:space="preserve">1989.10</t>
  </si>
  <si>
    <t xml:space="preserve">109</t>
  </si>
  <si>
    <t xml:space="preserve">魏燚</t>
  </si>
  <si>
    <t xml:space="preserve">110</t>
  </si>
  <si>
    <t xml:space="preserve">文凤</t>
  </si>
  <si>
    <t xml:space="preserve">111</t>
  </si>
  <si>
    <t xml:space="preserve">胡正顺</t>
  </si>
  <si>
    <t xml:space="preserve">1989.12</t>
  </si>
  <si>
    <t xml:space="preserve">112</t>
  </si>
  <si>
    <t xml:space="preserve">龚春坪</t>
  </si>
  <si>
    <t xml:space="preserve">1980.1</t>
  </si>
  <si>
    <t xml:space="preserve">113</t>
  </si>
  <si>
    <t xml:space="preserve">刘坤</t>
  </si>
  <si>
    <t xml:space="preserve">114</t>
  </si>
  <si>
    <t xml:space="preserve">余治会</t>
  </si>
  <si>
    <t xml:space="preserve">1991.10</t>
  </si>
  <si>
    <t xml:space="preserve">115</t>
  </si>
  <si>
    <t xml:space="preserve">陈鸿</t>
  </si>
  <si>
    <t xml:space="preserve">中医骨科临床医务人员</t>
  </si>
  <si>
    <t xml:space="preserve">116</t>
  </si>
  <si>
    <t xml:space="preserve">杨姗姗</t>
  </si>
  <si>
    <t xml:space="preserve">117</t>
  </si>
  <si>
    <t xml:space="preserve">饶媛</t>
  </si>
  <si>
    <t xml:space="preserve">118</t>
  </si>
  <si>
    <t xml:space="preserve">林麟</t>
  </si>
  <si>
    <t xml:space="preserve">中医骨科临床工作人员</t>
  </si>
  <si>
    <t xml:space="preserve">119</t>
  </si>
  <si>
    <t xml:space="preserve">刘平举</t>
  </si>
  <si>
    <t xml:space="preserve">120</t>
  </si>
  <si>
    <t xml:space="preserve">钟维海</t>
  </si>
  <si>
    <t xml:space="preserve">1985.07</t>
  </si>
  <si>
    <t xml:space="preserve">121</t>
  </si>
  <si>
    <t xml:space="preserve">徐鹏</t>
  </si>
  <si>
    <t xml:space="preserve">针灸推拿医务人员</t>
  </si>
  <si>
    <t xml:space="preserve">122</t>
  </si>
  <si>
    <t xml:space="preserve">胡宗俊</t>
  </si>
  <si>
    <t xml:space="preserve">123</t>
  </si>
  <si>
    <t xml:space="preserve">黎安韦</t>
  </si>
  <si>
    <t xml:space="preserve">1982.05</t>
  </si>
  <si>
    <t xml:space="preserve">124</t>
  </si>
  <si>
    <t xml:space="preserve">尹昌群</t>
  </si>
  <si>
    <t xml:space="preserve">125</t>
  </si>
  <si>
    <t xml:space="preserve">骆诗婷</t>
  </si>
  <si>
    <t xml:space="preserve">126</t>
  </si>
  <si>
    <t xml:space="preserve">廖在琴</t>
  </si>
  <si>
    <t xml:space="preserve">127</t>
  </si>
  <si>
    <t xml:space="preserve">刘甜甜</t>
  </si>
  <si>
    <t xml:space="preserve">128</t>
  </si>
  <si>
    <t xml:space="preserve">田维芸</t>
  </si>
  <si>
    <t xml:space="preserve">1985.12</t>
  </si>
  <si>
    <t xml:space="preserve">129</t>
  </si>
  <si>
    <t xml:space="preserve">周忠兴</t>
  </si>
  <si>
    <t xml:space="preserve">130</t>
  </si>
  <si>
    <t xml:space="preserve">李廷莲</t>
  </si>
  <si>
    <t xml:space="preserve">131</t>
  </si>
  <si>
    <t xml:space="preserve">巩华芳</t>
  </si>
  <si>
    <t xml:space="preserve">132</t>
  </si>
  <si>
    <t xml:space="preserve">常静</t>
  </si>
  <si>
    <t xml:space="preserve">133</t>
  </si>
  <si>
    <t xml:space="preserve">邵章丽</t>
  </si>
  <si>
    <t xml:space="preserve">134</t>
  </si>
  <si>
    <t xml:space="preserve">张建琼</t>
  </si>
  <si>
    <t xml:space="preserve">135</t>
  </si>
  <si>
    <t xml:space="preserve">彭真</t>
  </si>
  <si>
    <t xml:space="preserve">136</t>
  </si>
  <si>
    <t xml:space="preserve">尚海艳</t>
  </si>
  <si>
    <t xml:space="preserve">137</t>
  </si>
  <si>
    <t xml:space="preserve">徐晨</t>
  </si>
  <si>
    <t xml:space="preserve">138</t>
  </si>
  <si>
    <t xml:space="preserve">陈丹</t>
  </si>
  <si>
    <t xml:space="preserve">139</t>
  </si>
  <si>
    <t xml:space="preserve">兰福蓉</t>
  </si>
  <si>
    <t xml:space="preserve">1990.05</t>
  </si>
  <si>
    <t xml:space="preserve">140</t>
  </si>
  <si>
    <t xml:space="preserve">卢春花</t>
  </si>
  <si>
    <t xml:space="preserve">141</t>
  </si>
  <si>
    <t xml:space="preserve">江志花</t>
  </si>
  <si>
    <t xml:space="preserve">1986.09</t>
  </si>
  <si>
    <t xml:space="preserve">142</t>
  </si>
  <si>
    <t xml:space="preserve">沈艳</t>
  </si>
  <si>
    <t xml:space="preserve">143</t>
  </si>
  <si>
    <t xml:space="preserve">曹坤梅</t>
  </si>
  <si>
    <t xml:space="preserve">144</t>
  </si>
  <si>
    <t xml:space="preserve">肖顺帆</t>
  </si>
  <si>
    <t xml:space="preserve">145</t>
  </si>
  <si>
    <t xml:space="preserve">杨凡</t>
  </si>
  <si>
    <t xml:space="preserve">146</t>
  </si>
  <si>
    <t xml:space="preserve">杨科燕</t>
  </si>
  <si>
    <t xml:space="preserve">147</t>
  </si>
  <si>
    <t xml:space="preserve">陈云强</t>
  </si>
  <si>
    <t xml:space="preserve">长征镇卫生院</t>
  </si>
  <si>
    <t xml:space="preserve">148</t>
  </si>
  <si>
    <t xml:space="preserve">袁小燕</t>
  </si>
  <si>
    <t xml:space="preserve">149</t>
  </si>
  <si>
    <t xml:space="preserve">张德梅</t>
  </si>
  <si>
    <t xml:space="preserve">150</t>
  </si>
  <si>
    <t xml:space="preserve">张兴举</t>
  </si>
  <si>
    <t xml:space="preserve">忠庄镇卫生院</t>
  </si>
  <si>
    <t xml:space="preserve">外科医务人员</t>
  </si>
  <si>
    <t xml:space="preserve">151</t>
  </si>
  <si>
    <t xml:space="preserve">张朝鑫</t>
  </si>
  <si>
    <t xml:space="preserve">152</t>
  </si>
  <si>
    <t xml:space="preserve">汪桂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.00_);[RED]\(0.00\)"/>
    <numFmt numFmtId="167" formatCode="@"/>
    <numFmt numFmtId="168" formatCode="0%"/>
    <numFmt numFmtId="169" formatCode="[$-409]m/d/yyyy"/>
    <numFmt numFmtId="170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1" width="3.99"/>
    <col collapsed="false" customWidth="true" hidden="false" outlineLevel="0" max="4" min="4" style="1" width="7.37"/>
    <col collapsed="false" customWidth="true" hidden="false" outlineLevel="0" max="5" min="5" style="1" width="18.24"/>
    <col collapsed="false" customWidth="true" hidden="false" outlineLevel="0" max="6" min="6" style="2" width="12.5"/>
    <col collapsed="false" customWidth="true" hidden="false" outlineLevel="0" max="7" min="7" style="1" width="5.11"/>
    <col collapsed="false" customWidth="true" hidden="false" outlineLevel="0" max="8" min="8" style="1" width="7.87"/>
    <col collapsed="false" customWidth="true" hidden="false" outlineLevel="0" max="9" min="9" style="2" width="4.99"/>
    <col collapsed="false" customWidth="true" hidden="false" outlineLevel="0" max="13" min="10" style="3" width="5.87"/>
    <col collapsed="false" customWidth="true" hidden="false" outlineLevel="0" max="14" min="14" style="1" width="4.75"/>
    <col collapsed="false" customWidth="false" hidden="false" outlineLevel="0" max="257" min="15" style="1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3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9" t="s">
        <v>9</v>
      </c>
      <c r="J2" s="10" t="n">
        <v>0.6</v>
      </c>
      <c r="K2" s="11" t="s">
        <v>10</v>
      </c>
      <c r="L2" s="12" t="n">
        <v>0.4</v>
      </c>
      <c r="M2" s="11" t="s">
        <v>11</v>
      </c>
      <c r="N2" s="6" t="s">
        <v>12</v>
      </c>
    </row>
    <row r="3" customFormat="false" ht="25.5" hidden="false" customHeight="true" outlineLevel="0" collapsed="false">
      <c r="A3" s="14" t="s">
        <v>13</v>
      </c>
      <c r="B3" s="15" t="s">
        <v>14</v>
      </c>
      <c r="C3" s="15" t="s">
        <v>15</v>
      </c>
      <c r="D3" s="16" t="s">
        <v>16</v>
      </c>
      <c r="E3" s="15" t="s">
        <v>17</v>
      </c>
      <c r="F3" s="15" t="s">
        <v>18</v>
      </c>
      <c r="G3" s="16" t="s">
        <v>19</v>
      </c>
      <c r="H3" s="6" t="n">
        <v>20133979</v>
      </c>
      <c r="I3" s="17" t="n">
        <v>61</v>
      </c>
      <c r="J3" s="18" t="n">
        <f aca="false">I3*0.6</f>
        <v>36.6</v>
      </c>
      <c r="K3" s="19" t="n">
        <v>79.67</v>
      </c>
      <c r="L3" s="20" t="n">
        <f aca="false">K3*0.4</f>
        <v>31.868</v>
      </c>
      <c r="M3" s="20" t="n">
        <f aca="false">J3+L3</f>
        <v>68.468</v>
      </c>
      <c r="N3" s="21"/>
    </row>
    <row r="4" customFormat="false" ht="25.5" hidden="false" customHeight="true" outlineLevel="0" collapsed="false">
      <c r="A4" s="14" t="s">
        <v>20</v>
      </c>
      <c r="B4" s="15" t="s">
        <v>21</v>
      </c>
      <c r="C4" s="15" t="s">
        <v>22</v>
      </c>
      <c r="D4" s="16" t="s">
        <v>23</v>
      </c>
      <c r="E4" s="15" t="s">
        <v>17</v>
      </c>
      <c r="F4" s="15" t="s">
        <v>18</v>
      </c>
      <c r="G4" s="16" t="s">
        <v>19</v>
      </c>
      <c r="H4" s="6" t="n">
        <v>20133976</v>
      </c>
      <c r="I4" s="17" t="n">
        <v>59</v>
      </c>
      <c r="J4" s="18" t="n">
        <f aca="false">I4*0.6</f>
        <v>35.4</v>
      </c>
      <c r="K4" s="19" t="n">
        <v>74.31</v>
      </c>
      <c r="L4" s="20" t="n">
        <f aca="false">K4*0.4</f>
        <v>29.724</v>
      </c>
      <c r="M4" s="20" t="n">
        <f aca="false">J4+L4</f>
        <v>65.124</v>
      </c>
      <c r="N4" s="21"/>
    </row>
    <row r="5" customFormat="false" ht="25.5" hidden="false" customHeight="true" outlineLevel="0" collapsed="false">
      <c r="A5" s="14" t="s">
        <v>24</v>
      </c>
      <c r="B5" s="15" t="s">
        <v>25</v>
      </c>
      <c r="C5" s="15" t="s">
        <v>22</v>
      </c>
      <c r="D5" s="16" t="s">
        <v>26</v>
      </c>
      <c r="E5" s="15" t="s">
        <v>17</v>
      </c>
      <c r="F5" s="15" t="s">
        <v>18</v>
      </c>
      <c r="G5" s="16" t="s">
        <v>19</v>
      </c>
      <c r="H5" s="6" t="n">
        <v>20133980</v>
      </c>
      <c r="I5" s="17" t="n">
        <v>59</v>
      </c>
      <c r="J5" s="18" t="n">
        <f aca="false">I5*0.6</f>
        <v>35.4</v>
      </c>
      <c r="K5" s="19" t="n">
        <v>70.73</v>
      </c>
      <c r="L5" s="20" t="n">
        <f aca="false">K5*0.4</f>
        <v>28.292</v>
      </c>
      <c r="M5" s="20" t="n">
        <f aca="false">J5+L5</f>
        <v>63.692</v>
      </c>
      <c r="N5" s="21"/>
    </row>
    <row r="6" customFormat="false" ht="25.5" hidden="false" customHeight="true" outlineLevel="0" collapsed="false">
      <c r="A6" s="14" t="s">
        <v>27</v>
      </c>
      <c r="B6" s="15" t="s">
        <v>28</v>
      </c>
      <c r="C6" s="15" t="s">
        <v>15</v>
      </c>
      <c r="D6" s="15" t="n">
        <v>1981.03</v>
      </c>
      <c r="E6" s="15" t="s">
        <v>29</v>
      </c>
      <c r="F6" s="15" t="s">
        <v>30</v>
      </c>
      <c r="G6" s="16" t="s">
        <v>31</v>
      </c>
      <c r="H6" s="6" t="n">
        <v>20133983</v>
      </c>
      <c r="I6" s="17" t="n">
        <v>61.5</v>
      </c>
      <c r="J6" s="18" t="n">
        <f aca="false">I6*0.6</f>
        <v>36.9</v>
      </c>
      <c r="K6" s="19" t="n">
        <v>74.32</v>
      </c>
      <c r="L6" s="20" t="n">
        <f aca="false">K6*0.4</f>
        <v>29.728</v>
      </c>
      <c r="M6" s="20" t="n">
        <f aca="false">J6+L6</f>
        <v>66.628</v>
      </c>
      <c r="N6" s="21"/>
    </row>
    <row r="7" customFormat="false" ht="25.5" hidden="false" customHeight="true" outlineLevel="0" collapsed="false">
      <c r="A7" s="14" t="s">
        <v>32</v>
      </c>
      <c r="B7" s="15" t="s">
        <v>33</v>
      </c>
      <c r="C7" s="15" t="s">
        <v>22</v>
      </c>
      <c r="D7" s="16" t="s">
        <v>34</v>
      </c>
      <c r="E7" s="15" t="s">
        <v>29</v>
      </c>
      <c r="F7" s="15" t="s">
        <v>30</v>
      </c>
      <c r="G7" s="16" t="s">
        <v>31</v>
      </c>
      <c r="H7" s="6" t="n">
        <v>20133982</v>
      </c>
      <c r="I7" s="17" t="n">
        <v>59.5</v>
      </c>
      <c r="J7" s="18" t="n">
        <f aca="false">I7*0.6</f>
        <v>35.7</v>
      </c>
      <c r="K7" s="11" t="s">
        <v>35</v>
      </c>
      <c r="L7" s="20"/>
      <c r="M7" s="20" t="n">
        <f aca="false">J7+L7</f>
        <v>35.7</v>
      </c>
      <c r="N7" s="21"/>
    </row>
    <row r="8" customFormat="false" ht="25.5" hidden="false" customHeight="true" outlineLevel="0" collapsed="false">
      <c r="A8" s="14" t="s">
        <v>36</v>
      </c>
      <c r="B8" s="15" t="s">
        <v>37</v>
      </c>
      <c r="C8" s="15" t="s">
        <v>22</v>
      </c>
      <c r="D8" s="15" t="n">
        <v>1983.04</v>
      </c>
      <c r="E8" s="15" t="s">
        <v>29</v>
      </c>
      <c r="F8" s="15" t="s">
        <v>30</v>
      </c>
      <c r="G8" s="16" t="s">
        <v>31</v>
      </c>
      <c r="H8" s="6" t="n">
        <v>20134003</v>
      </c>
      <c r="I8" s="17" t="n">
        <v>58</v>
      </c>
      <c r="J8" s="18" t="n">
        <f aca="false">I8*0.6</f>
        <v>34.8</v>
      </c>
      <c r="K8" s="11" t="n">
        <v>78.02</v>
      </c>
      <c r="L8" s="20" t="n">
        <f aca="false">K8*0.4</f>
        <v>31.208</v>
      </c>
      <c r="M8" s="20" t="n">
        <f aca="false">J8+L8</f>
        <v>66.008</v>
      </c>
      <c r="N8" s="21"/>
    </row>
    <row r="9" customFormat="false" ht="25.5" hidden="false" customHeight="true" outlineLevel="0" collapsed="false">
      <c r="A9" s="14" t="s">
        <v>38</v>
      </c>
      <c r="B9" s="15" t="s">
        <v>39</v>
      </c>
      <c r="C9" s="15" t="s">
        <v>22</v>
      </c>
      <c r="D9" s="15" t="n">
        <v>1987.04</v>
      </c>
      <c r="E9" s="15" t="s">
        <v>29</v>
      </c>
      <c r="F9" s="15" t="s">
        <v>30</v>
      </c>
      <c r="G9" s="16" t="s">
        <v>31</v>
      </c>
      <c r="H9" s="6" t="n">
        <v>20134006</v>
      </c>
      <c r="I9" s="17" t="n">
        <v>52.5</v>
      </c>
      <c r="J9" s="18" t="n">
        <f aca="false">I9*0.6</f>
        <v>31.5</v>
      </c>
      <c r="K9" s="11" t="n">
        <v>64.09</v>
      </c>
      <c r="L9" s="20" t="n">
        <f aca="false">K9*0.4</f>
        <v>25.636</v>
      </c>
      <c r="M9" s="20" t="n">
        <f aca="false">J9+L9</f>
        <v>57.136</v>
      </c>
      <c r="N9" s="21"/>
    </row>
    <row r="10" customFormat="false" ht="25.5" hidden="false" customHeight="true" outlineLevel="0" collapsed="false">
      <c r="A10" s="14" t="s">
        <v>40</v>
      </c>
      <c r="B10" s="15" t="s">
        <v>41</v>
      </c>
      <c r="C10" s="15" t="s">
        <v>22</v>
      </c>
      <c r="D10" s="22" t="s">
        <v>42</v>
      </c>
      <c r="E10" s="15" t="s">
        <v>29</v>
      </c>
      <c r="F10" s="15" t="s">
        <v>30</v>
      </c>
      <c r="G10" s="16" t="s">
        <v>31</v>
      </c>
      <c r="H10" s="6" t="n">
        <v>20133991</v>
      </c>
      <c r="I10" s="17" t="n">
        <v>52</v>
      </c>
      <c r="J10" s="18" t="n">
        <f aca="false">I10*0.6</f>
        <v>31.2</v>
      </c>
      <c r="K10" s="11" t="n">
        <v>71.48</v>
      </c>
      <c r="L10" s="20" t="n">
        <f aca="false">K10*0.4</f>
        <v>28.592</v>
      </c>
      <c r="M10" s="20" t="n">
        <f aca="false">J10+L10</f>
        <v>59.792</v>
      </c>
      <c r="N10" s="21"/>
    </row>
    <row r="11" customFormat="false" ht="25.5" hidden="false" customHeight="true" outlineLevel="0" collapsed="false">
      <c r="A11" s="14" t="s">
        <v>43</v>
      </c>
      <c r="B11" s="15" t="s">
        <v>44</v>
      </c>
      <c r="C11" s="15" t="s">
        <v>22</v>
      </c>
      <c r="D11" s="16" t="s">
        <v>45</v>
      </c>
      <c r="E11" s="15" t="s">
        <v>29</v>
      </c>
      <c r="F11" s="15" t="s">
        <v>30</v>
      </c>
      <c r="G11" s="16" t="s">
        <v>31</v>
      </c>
      <c r="H11" s="6" t="n">
        <v>20133998</v>
      </c>
      <c r="I11" s="17" t="n">
        <v>50.5</v>
      </c>
      <c r="J11" s="18" t="n">
        <f aca="false">I11*0.6</f>
        <v>30.3</v>
      </c>
      <c r="K11" s="19" t="n">
        <v>68.45</v>
      </c>
      <c r="L11" s="20" t="n">
        <f aca="false">K11*0.4</f>
        <v>27.38</v>
      </c>
      <c r="M11" s="20" t="n">
        <f aca="false">J11+L11</f>
        <v>57.68</v>
      </c>
      <c r="N11" s="21"/>
    </row>
    <row r="12" customFormat="false" ht="25.5" hidden="false" customHeight="true" outlineLevel="0" collapsed="false">
      <c r="A12" s="14" t="s">
        <v>46</v>
      </c>
      <c r="B12" s="15" t="s">
        <v>47</v>
      </c>
      <c r="C12" s="15" t="s">
        <v>22</v>
      </c>
      <c r="D12" s="15" t="n">
        <v>1986.12</v>
      </c>
      <c r="E12" s="15" t="s">
        <v>29</v>
      </c>
      <c r="F12" s="15" t="s">
        <v>30</v>
      </c>
      <c r="G12" s="16" t="s">
        <v>31</v>
      </c>
      <c r="H12" s="6" t="n">
        <v>20133992</v>
      </c>
      <c r="I12" s="17" t="n">
        <v>50.5</v>
      </c>
      <c r="J12" s="18" t="n">
        <f aca="false">I12*0.6</f>
        <v>30.3</v>
      </c>
      <c r="K12" s="19" t="n">
        <v>63.72</v>
      </c>
      <c r="L12" s="20" t="n">
        <f aca="false">K12*0.4</f>
        <v>25.488</v>
      </c>
      <c r="M12" s="20" t="n">
        <f aca="false">J12+L12</f>
        <v>55.788</v>
      </c>
      <c r="N12" s="21"/>
    </row>
    <row r="13" customFormat="false" ht="25.5" hidden="false" customHeight="true" outlineLevel="0" collapsed="false">
      <c r="A13" s="14" t="s">
        <v>48</v>
      </c>
      <c r="B13" s="15" t="s">
        <v>49</v>
      </c>
      <c r="C13" s="15" t="s">
        <v>22</v>
      </c>
      <c r="D13" s="15" t="n">
        <v>1991.03</v>
      </c>
      <c r="E13" s="15" t="s">
        <v>29</v>
      </c>
      <c r="F13" s="15" t="s">
        <v>50</v>
      </c>
      <c r="G13" s="16" t="s">
        <v>51</v>
      </c>
      <c r="H13" s="6" t="n">
        <v>20134134</v>
      </c>
      <c r="I13" s="17" t="n">
        <v>54</v>
      </c>
      <c r="J13" s="18" t="n">
        <f aca="false">I13*0.6</f>
        <v>32.4</v>
      </c>
      <c r="K13" s="19" t="n">
        <v>69.63</v>
      </c>
      <c r="L13" s="20" t="n">
        <f aca="false">K13*0.4</f>
        <v>27.852</v>
      </c>
      <c r="M13" s="20" t="n">
        <f aca="false">J13+L13</f>
        <v>60.252</v>
      </c>
      <c r="N13" s="21"/>
    </row>
    <row r="14" customFormat="false" ht="25.5" hidden="false" customHeight="true" outlineLevel="0" collapsed="false">
      <c r="A14" s="14" t="s">
        <v>52</v>
      </c>
      <c r="B14" s="15" t="s">
        <v>53</v>
      </c>
      <c r="C14" s="15" t="s">
        <v>15</v>
      </c>
      <c r="D14" s="16" t="s">
        <v>54</v>
      </c>
      <c r="E14" s="15" t="s">
        <v>29</v>
      </c>
      <c r="F14" s="15" t="s">
        <v>50</v>
      </c>
      <c r="G14" s="16" t="s">
        <v>51</v>
      </c>
      <c r="H14" s="6" t="n">
        <v>20134148</v>
      </c>
      <c r="I14" s="17" t="n">
        <v>49</v>
      </c>
      <c r="J14" s="18" t="n">
        <f aca="false">I14*0.6</f>
        <v>29.4</v>
      </c>
      <c r="K14" s="19" t="n">
        <v>67.57</v>
      </c>
      <c r="L14" s="20" t="n">
        <f aca="false">K14*0.4</f>
        <v>27.028</v>
      </c>
      <c r="M14" s="20" t="n">
        <f aca="false">J14+L14</f>
        <v>56.428</v>
      </c>
      <c r="N14" s="21"/>
    </row>
    <row r="15" customFormat="false" ht="25.5" hidden="false" customHeight="true" outlineLevel="0" collapsed="false">
      <c r="A15" s="14" t="s">
        <v>55</v>
      </c>
      <c r="B15" s="15" t="s">
        <v>56</v>
      </c>
      <c r="C15" s="15" t="s">
        <v>22</v>
      </c>
      <c r="D15" s="15" t="n">
        <v>1989.02</v>
      </c>
      <c r="E15" s="15" t="s">
        <v>29</v>
      </c>
      <c r="F15" s="15" t="s">
        <v>50</v>
      </c>
      <c r="G15" s="16" t="s">
        <v>51</v>
      </c>
      <c r="H15" s="6" t="n">
        <v>20134136</v>
      </c>
      <c r="I15" s="17" t="n">
        <v>45.5</v>
      </c>
      <c r="J15" s="18" t="n">
        <f aca="false">I15*0.6</f>
        <v>27.3</v>
      </c>
      <c r="K15" s="11" t="n">
        <v>66.13</v>
      </c>
      <c r="L15" s="20" t="n">
        <f aca="false">K15*0.4</f>
        <v>26.452</v>
      </c>
      <c r="M15" s="20" t="n">
        <f aca="false">J15+L15</f>
        <v>53.752</v>
      </c>
      <c r="N15" s="21"/>
    </row>
    <row r="16" customFormat="false" ht="25.5" hidden="false" customHeight="true" outlineLevel="0" collapsed="false">
      <c r="A16" s="14" t="s">
        <v>57</v>
      </c>
      <c r="B16" s="15" t="s">
        <v>58</v>
      </c>
      <c r="C16" s="15" t="s">
        <v>22</v>
      </c>
      <c r="D16" s="15" t="n">
        <v>1986.09</v>
      </c>
      <c r="E16" s="15" t="s">
        <v>59</v>
      </c>
      <c r="F16" s="15" t="s">
        <v>60</v>
      </c>
      <c r="G16" s="16" t="s">
        <v>61</v>
      </c>
      <c r="H16" s="6" t="n">
        <v>20134820</v>
      </c>
      <c r="I16" s="17" t="n">
        <v>66.5</v>
      </c>
      <c r="J16" s="18" t="n">
        <f aca="false">I16*0.6</f>
        <v>39.9</v>
      </c>
      <c r="K16" s="19" t="n">
        <v>79.31</v>
      </c>
      <c r="L16" s="20" t="n">
        <f aca="false">K16*0.4</f>
        <v>31.724</v>
      </c>
      <c r="M16" s="20" t="n">
        <f aca="false">J16+L16</f>
        <v>71.624</v>
      </c>
      <c r="N16" s="21"/>
    </row>
    <row r="17" customFormat="false" ht="25.5" hidden="false" customHeight="true" outlineLevel="0" collapsed="false">
      <c r="A17" s="14" t="s">
        <v>62</v>
      </c>
      <c r="B17" s="6" t="s">
        <v>63</v>
      </c>
      <c r="C17" s="6" t="s">
        <v>22</v>
      </c>
      <c r="D17" s="7" t="n">
        <v>1987.02</v>
      </c>
      <c r="E17" s="6" t="s">
        <v>59</v>
      </c>
      <c r="F17" s="6" t="s">
        <v>60</v>
      </c>
      <c r="G17" s="22" t="s">
        <v>61</v>
      </c>
      <c r="H17" s="6" t="n">
        <v>20134821</v>
      </c>
      <c r="I17" s="17" t="n">
        <v>65.5</v>
      </c>
      <c r="J17" s="18" t="n">
        <f aca="false">I17*0.6</f>
        <v>39.3</v>
      </c>
      <c r="K17" s="11" t="n">
        <v>75.86</v>
      </c>
      <c r="L17" s="20" t="n">
        <f aca="false">K17*0.4</f>
        <v>30.344</v>
      </c>
      <c r="M17" s="20" t="n">
        <f aca="false">J17+L17</f>
        <v>69.644</v>
      </c>
      <c r="N17" s="21"/>
    </row>
    <row r="18" customFormat="false" ht="25.5" hidden="false" customHeight="true" outlineLevel="0" collapsed="false">
      <c r="A18" s="14" t="s">
        <v>64</v>
      </c>
      <c r="B18" s="15" t="s">
        <v>65</v>
      </c>
      <c r="C18" s="15" t="s">
        <v>22</v>
      </c>
      <c r="D18" s="23" t="n">
        <v>1984.03</v>
      </c>
      <c r="E18" s="15" t="s">
        <v>59</v>
      </c>
      <c r="F18" s="15" t="s">
        <v>60</v>
      </c>
      <c r="G18" s="16" t="s">
        <v>61</v>
      </c>
      <c r="H18" s="6" t="n">
        <v>20134824</v>
      </c>
      <c r="I18" s="17" t="n">
        <v>65.5</v>
      </c>
      <c r="J18" s="18" t="n">
        <f aca="false">I18*0.6</f>
        <v>39.3</v>
      </c>
      <c r="K18" s="19" t="n">
        <v>64.75</v>
      </c>
      <c r="L18" s="20" t="n">
        <f aca="false">K18*0.4</f>
        <v>25.9</v>
      </c>
      <c r="M18" s="20" t="n">
        <f aca="false">J18+L18</f>
        <v>65.2</v>
      </c>
      <c r="N18" s="21"/>
    </row>
    <row r="19" customFormat="false" ht="25.5" hidden="false" customHeight="true" outlineLevel="0" collapsed="false">
      <c r="A19" s="14" t="s">
        <v>66</v>
      </c>
      <c r="B19" s="15" t="s">
        <v>67</v>
      </c>
      <c r="C19" s="15" t="s">
        <v>22</v>
      </c>
      <c r="D19" s="15" t="n">
        <v>1979.07</v>
      </c>
      <c r="E19" s="15" t="s">
        <v>59</v>
      </c>
      <c r="F19" s="15" t="s">
        <v>60</v>
      </c>
      <c r="G19" s="16" t="s">
        <v>61</v>
      </c>
      <c r="H19" s="6" t="n">
        <v>20134819</v>
      </c>
      <c r="I19" s="17" t="n">
        <v>62</v>
      </c>
      <c r="J19" s="18" t="n">
        <f aca="false">I19*0.6</f>
        <v>37.2</v>
      </c>
      <c r="K19" s="19" t="n">
        <v>78.32</v>
      </c>
      <c r="L19" s="20" t="n">
        <f aca="false">K19*0.4</f>
        <v>31.328</v>
      </c>
      <c r="M19" s="20" t="n">
        <f aca="false">J19+L19</f>
        <v>68.528</v>
      </c>
      <c r="N19" s="21"/>
    </row>
    <row r="20" customFormat="false" ht="25.5" hidden="false" customHeight="true" outlineLevel="0" collapsed="false">
      <c r="A20" s="14" t="s">
        <v>68</v>
      </c>
      <c r="B20" s="15" t="s">
        <v>69</v>
      </c>
      <c r="C20" s="15" t="s">
        <v>22</v>
      </c>
      <c r="D20" s="24" t="s">
        <v>70</v>
      </c>
      <c r="E20" s="15" t="s">
        <v>59</v>
      </c>
      <c r="F20" s="15" t="s">
        <v>60</v>
      </c>
      <c r="G20" s="16" t="s">
        <v>61</v>
      </c>
      <c r="H20" s="6" t="n">
        <v>20134817</v>
      </c>
      <c r="I20" s="17" t="n">
        <v>59.5</v>
      </c>
      <c r="J20" s="18" t="n">
        <f aca="false">I20*0.6</f>
        <v>35.7</v>
      </c>
      <c r="K20" s="19" t="n">
        <v>75.83</v>
      </c>
      <c r="L20" s="20" t="n">
        <f aca="false">K20*0.4</f>
        <v>30.332</v>
      </c>
      <c r="M20" s="20" t="n">
        <f aca="false">J20+L20</f>
        <v>66.032</v>
      </c>
      <c r="N20" s="21"/>
    </row>
    <row r="21" customFormat="false" ht="25.5" hidden="false" customHeight="true" outlineLevel="0" collapsed="false">
      <c r="A21" s="14" t="s">
        <v>71</v>
      </c>
      <c r="B21" s="15" t="s">
        <v>72</v>
      </c>
      <c r="C21" s="15" t="s">
        <v>22</v>
      </c>
      <c r="D21" s="24" t="n">
        <v>1983.03</v>
      </c>
      <c r="E21" s="15" t="s">
        <v>59</v>
      </c>
      <c r="F21" s="15" t="s">
        <v>60</v>
      </c>
      <c r="G21" s="16" t="s">
        <v>61</v>
      </c>
      <c r="H21" s="6" t="n">
        <v>20134818</v>
      </c>
      <c r="I21" s="17" t="n">
        <v>58</v>
      </c>
      <c r="J21" s="18" t="n">
        <f aca="false">I21*0.6</f>
        <v>34.8</v>
      </c>
      <c r="K21" s="19" t="n">
        <v>74.7</v>
      </c>
      <c r="L21" s="20" t="n">
        <f aca="false">K21*0.4</f>
        <v>29.88</v>
      </c>
      <c r="M21" s="20" t="n">
        <f aca="false">J21+L21</f>
        <v>64.68</v>
      </c>
      <c r="N21" s="21"/>
    </row>
    <row r="22" customFormat="false" ht="25.5" hidden="false" customHeight="true" outlineLevel="0" collapsed="false">
      <c r="A22" s="14" t="s">
        <v>73</v>
      </c>
      <c r="B22" s="15" t="s">
        <v>74</v>
      </c>
      <c r="C22" s="15" t="s">
        <v>22</v>
      </c>
      <c r="D22" s="16" t="s">
        <v>75</v>
      </c>
      <c r="E22" s="15" t="s">
        <v>59</v>
      </c>
      <c r="F22" s="15" t="s">
        <v>76</v>
      </c>
      <c r="G22" s="16" t="s">
        <v>77</v>
      </c>
      <c r="H22" s="6" t="n">
        <v>20134196</v>
      </c>
      <c r="I22" s="17" t="n">
        <v>71</v>
      </c>
      <c r="J22" s="18" t="n">
        <f aca="false">I22*0.6</f>
        <v>42.6</v>
      </c>
      <c r="K22" s="19" t="n">
        <v>66.86</v>
      </c>
      <c r="L22" s="20" t="n">
        <f aca="false">K22*0.4</f>
        <v>26.744</v>
      </c>
      <c r="M22" s="20" t="n">
        <f aca="false">J22+L22</f>
        <v>69.344</v>
      </c>
      <c r="N22" s="21"/>
    </row>
    <row r="23" customFormat="false" ht="25.5" hidden="false" customHeight="true" outlineLevel="0" collapsed="false">
      <c r="A23" s="14" t="s">
        <v>78</v>
      </c>
      <c r="B23" s="15" t="s">
        <v>79</v>
      </c>
      <c r="C23" s="15" t="s">
        <v>22</v>
      </c>
      <c r="D23" s="24" t="n">
        <v>1987.08</v>
      </c>
      <c r="E23" s="15" t="s">
        <v>59</v>
      </c>
      <c r="F23" s="15" t="s">
        <v>76</v>
      </c>
      <c r="G23" s="16" t="s">
        <v>77</v>
      </c>
      <c r="H23" s="6" t="n">
        <v>20134194</v>
      </c>
      <c r="I23" s="17" t="n">
        <v>67</v>
      </c>
      <c r="J23" s="18" t="n">
        <f aca="false">I23*0.6</f>
        <v>40.2</v>
      </c>
      <c r="K23" s="11" t="n">
        <v>69.28</v>
      </c>
      <c r="L23" s="20" t="n">
        <f aca="false">K23*0.4</f>
        <v>27.712</v>
      </c>
      <c r="M23" s="20" t="n">
        <f aca="false">J23+L23</f>
        <v>67.912</v>
      </c>
      <c r="N23" s="21"/>
    </row>
    <row r="24" customFormat="false" ht="25.5" hidden="false" customHeight="true" outlineLevel="0" collapsed="false">
      <c r="A24" s="14" t="s">
        <v>80</v>
      </c>
      <c r="B24" s="15" t="s">
        <v>81</v>
      </c>
      <c r="C24" s="15" t="s">
        <v>22</v>
      </c>
      <c r="D24" s="24" t="n">
        <v>1986.12</v>
      </c>
      <c r="E24" s="15" t="s">
        <v>59</v>
      </c>
      <c r="F24" s="15" t="s">
        <v>76</v>
      </c>
      <c r="G24" s="16" t="s">
        <v>77</v>
      </c>
      <c r="H24" s="6" t="n">
        <v>20134205</v>
      </c>
      <c r="I24" s="17" t="n">
        <v>64.5</v>
      </c>
      <c r="J24" s="18" t="n">
        <f aca="false">I24*0.6</f>
        <v>38.7</v>
      </c>
      <c r="K24" s="11" t="n">
        <v>76.22</v>
      </c>
      <c r="L24" s="20" t="n">
        <f aca="false">K24*0.4</f>
        <v>30.488</v>
      </c>
      <c r="M24" s="20" t="n">
        <f aca="false">J24+L24</f>
        <v>69.188</v>
      </c>
      <c r="N24" s="21"/>
    </row>
    <row r="25" customFormat="false" ht="25.5" hidden="false" customHeight="true" outlineLevel="0" collapsed="false">
      <c r="A25" s="14" t="s">
        <v>82</v>
      </c>
      <c r="B25" s="15" t="s">
        <v>83</v>
      </c>
      <c r="C25" s="15" t="s">
        <v>15</v>
      </c>
      <c r="D25" s="25" t="s">
        <v>84</v>
      </c>
      <c r="E25" s="15" t="s">
        <v>85</v>
      </c>
      <c r="F25" s="15" t="s">
        <v>86</v>
      </c>
      <c r="G25" s="16" t="s">
        <v>87</v>
      </c>
      <c r="H25" s="6" t="n">
        <v>20134015</v>
      </c>
      <c r="I25" s="17" t="n">
        <v>65.5</v>
      </c>
      <c r="J25" s="18" t="n">
        <f aca="false">I25*0.6</f>
        <v>39.3</v>
      </c>
      <c r="K25" s="19" t="n">
        <v>80.51</v>
      </c>
      <c r="L25" s="20" t="n">
        <f aca="false">K25*0.4</f>
        <v>32.204</v>
      </c>
      <c r="M25" s="20" t="n">
        <f aca="false">J25+L25</f>
        <v>71.504</v>
      </c>
      <c r="N25" s="21"/>
    </row>
    <row r="26" customFormat="false" ht="25.5" hidden="false" customHeight="true" outlineLevel="0" collapsed="false">
      <c r="A26" s="14" t="s">
        <v>88</v>
      </c>
      <c r="B26" s="15" t="s">
        <v>89</v>
      </c>
      <c r="C26" s="15" t="s">
        <v>15</v>
      </c>
      <c r="D26" s="24" t="n">
        <v>1986.04</v>
      </c>
      <c r="E26" s="15" t="s">
        <v>85</v>
      </c>
      <c r="F26" s="15" t="s">
        <v>86</v>
      </c>
      <c r="G26" s="16" t="s">
        <v>87</v>
      </c>
      <c r="H26" s="6" t="n">
        <v>20134012</v>
      </c>
      <c r="I26" s="17" t="n">
        <v>59.5</v>
      </c>
      <c r="J26" s="18" t="n">
        <f aca="false">I26*0.6</f>
        <v>35.7</v>
      </c>
      <c r="K26" s="19" t="n">
        <v>76.69</v>
      </c>
      <c r="L26" s="20" t="n">
        <f aca="false">K26*0.4</f>
        <v>30.676</v>
      </c>
      <c r="M26" s="20" t="n">
        <f aca="false">J26+L26</f>
        <v>66.376</v>
      </c>
      <c r="N26" s="21"/>
    </row>
    <row r="27" customFormat="false" ht="25.5" hidden="false" customHeight="true" outlineLevel="0" collapsed="false">
      <c r="A27" s="14" t="s">
        <v>90</v>
      </c>
      <c r="B27" s="15" t="s">
        <v>91</v>
      </c>
      <c r="C27" s="15" t="s">
        <v>15</v>
      </c>
      <c r="D27" s="24" t="n">
        <v>1989.09</v>
      </c>
      <c r="E27" s="15" t="s">
        <v>85</v>
      </c>
      <c r="F27" s="15" t="s">
        <v>86</v>
      </c>
      <c r="G27" s="16" t="s">
        <v>87</v>
      </c>
      <c r="H27" s="6" t="n">
        <v>20134008</v>
      </c>
      <c r="I27" s="17" t="n">
        <v>59.5</v>
      </c>
      <c r="J27" s="18" t="n">
        <f aca="false">I27*0.6</f>
        <v>35.7</v>
      </c>
      <c r="K27" s="19" t="n">
        <v>73.9</v>
      </c>
      <c r="L27" s="20" t="n">
        <f aca="false">K27*0.4</f>
        <v>29.56</v>
      </c>
      <c r="M27" s="20" t="n">
        <f aca="false">J27+L27</f>
        <v>65.26</v>
      </c>
      <c r="N27" s="21"/>
    </row>
    <row r="28" customFormat="false" ht="25.5" hidden="false" customHeight="true" outlineLevel="0" collapsed="false">
      <c r="A28" s="14" t="s">
        <v>92</v>
      </c>
      <c r="B28" s="15" t="s">
        <v>93</v>
      </c>
      <c r="C28" s="15" t="s">
        <v>22</v>
      </c>
      <c r="D28" s="24" t="n">
        <v>1979.12</v>
      </c>
      <c r="E28" s="15" t="s">
        <v>85</v>
      </c>
      <c r="F28" s="15" t="s">
        <v>86</v>
      </c>
      <c r="G28" s="16" t="s">
        <v>87</v>
      </c>
      <c r="H28" s="6" t="n">
        <v>20134032</v>
      </c>
      <c r="I28" s="17" t="n">
        <v>57.5</v>
      </c>
      <c r="J28" s="18" t="n">
        <f aca="false">I28*0.6</f>
        <v>34.5</v>
      </c>
      <c r="K28" s="19" t="n">
        <v>88.32</v>
      </c>
      <c r="L28" s="20" t="n">
        <f aca="false">K28*0.4</f>
        <v>35.328</v>
      </c>
      <c r="M28" s="20" t="n">
        <f aca="false">J28+L28</f>
        <v>69.828</v>
      </c>
      <c r="N28" s="21"/>
    </row>
    <row r="29" customFormat="false" ht="25.5" hidden="false" customHeight="true" outlineLevel="0" collapsed="false">
      <c r="A29" s="14" t="s">
        <v>94</v>
      </c>
      <c r="B29" s="15" t="s">
        <v>95</v>
      </c>
      <c r="C29" s="15" t="s">
        <v>22</v>
      </c>
      <c r="D29" s="24" t="n">
        <v>1990.03</v>
      </c>
      <c r="E29" s="15" t="s">
        <v>85</v>
      </c>
      <c r="F29" s="15" t="s">
        <v>86</v>
      </c>
      <c r="G29" s="16" t="s">
        <v>87</v>
      </c>
      <c r="H29" s="6" t="n">
        <v>20134028</v>
      </c>
      <c r="I29" s="17" t="n">
        <v>57</v>
      </c>
      <c r="J29" s="18" t="n">
        <f aca="false">I29*0.6</f>
        <v>34.2</v>
      </c>
      <c r="K29" s="11" t="n">
        <v>86.83</v>
      </c>
      <c r="L29" s="20" t="n">
        <f aca="false">K29*0.4</f>
        <v>34.732</v>
      </c>
      <c r="M29" s="20" t="n">
        <f aca="false">J29+L29</f>
        <v>68.932</v>
      </c>
      <c r="N29" s="21"/>
    </row>
    <row r="30" customFormat="false" ht="25.5" hidden="false" customHeight="true" outlineLevel="0" collapsed="false">
      <c r="A30" s="14" t="s">
        <v>96</v>
      </c>
      <c r="B30" s="15" t="s">
        <v>97</v>
      </c>
      <c r="C30" s="15" t="s">
        <v>22</v>
      </c>
      <c r="D30" s="24" t="n">
        <v>1987.1</v>
      </c>
      <c r="E30" s="15" t="s">
        <v>85</v>
      </c>
      <c r="F30" s="15" t="s">
        <v>86</v>
      </c>
      <c r="G30" s="16" t="s">
        <v>87</v>
      </c>
      <c r="H30" s="6" t="n">
        <v>20134024</v>
      </c>
      <c r="I30" s="17" t="n">
        <v>56</v>
      </c>
      <c r="J30" s="18" t="n">
        <f aca="false">I30*0.6</f>
        <v>33.6</v>
      </c>
      <c r="K30" s="19" t="n">
        <v>86.43</v>
      </c>
      <c r="L30" s="20" t="n">
        <f aca="false">K30*0.4</f>
        <v>34.572</v>
      </c>
      <c r="M30" s="20" t="n">
        <f aca="false">J30+L30</f>
        <v>68.172</v>
      </c>
      <c r="N30" s="21"/>
    </row>
    <row r="31" customFormat="false" ht="25.5" hidden="false" customHeight="true" outlineLevel="0" collapsed="false">
      <c r="A31" s="14" t="s">
        <v>98</v>
      </c>
      <c r="B31" s="15" t="s">
        <v>99</v>
      </c>
      <c r="C31" s="15" t="s">
        <v>15</v>
      </c>
      <c r="D31" s="16" t="s">
        <v>100</v>
      </c>
      <c r="E31" s="15" t="s">
        <v>85</v>
      </c>
      <c r="F31" s="15" t="s">
        <v>86</v>
      </c>
      <c r="G31" s="16" t="s">
        <v>87</v>
      </c>
      <c r="H31" s="6" t="n">
        <v>20134020</v>
      </c>
      <c r="I31" s="17" t="n">
        <v>53</v>
      </c>
      <c r="J31" s="18" t="n">
        <f aca="false">I31*0.6</f>
        <v>31.8</v>
      </c>
      <c r="K31" s="11" t="s">
        <v>35</v>
      </c>
      <c r="L31" s="20"/>
      <c r="M31" s="20" t="n">
        <f aca="false">J31+L31</f>
        <v>31.8</v>
      </c>
      <c r="N31" s="21"/>
    </row>
    <row r="32" customFormat="false" ht="25.5" hidden="false" customHeight="true" outlineLevel="0" collapsed="false">
      <c r="A32" s="14" t="s">
        <v>101</v>
      </c>
      <c r="B32" s="15" t="s">
        <v>102</v>
      </c>
      <c r="C32" s="15" t="s">
        <v>15</v>
      </c>
      <c r="D32" s="16" t="s">
        <v>103</v>
      </c>
      <c r="E32" s="15" t="s">
        <v>85</v>
      </c>
      <c r="F32" s="15" t="s">
        <v>86</v>
      </c>
      <c r="G32" s="16" t="s">
        <v>87</v>
      </c>
      <c r="H32" s="6" t="n">
        <v>20134022</v>
      </c>
      <c r="I32" s="17" t="n">
        <v>52</v>
      </c>
      <c r="J32" s="18" t="n">
        <f aca="false">I32*0.6</f>
        <v>31.2</v>
      </c>
      <c r="K32" s="19" t="n">
        <v>77.31</v>
      </c>
      <c r="L32" s="20" t="n">
        <f aca="false">K32*0.4</f>
        <v>30.924</v>
      </c>
      <c r="M32" s="20" t="n">
        <f aca="false">J32+L32</f>
        <v>62.124</v>
      </c>
      <c r="N32" s="21"/>
    </row>
    <row r="33" customFormat="false" ht="25.5" hidden="false" customHeight="true" outlineLevel="0" collapsed="false">
      <c r="A33" s="14" t="s">
        <v>104</v>
      </c>
      <c r="B33" s="6" t="s">
        <v>105</v>
      </c>
      <c r="C33" s="6" t="s">
        <v>15</v>
      </c>
      <c r="D33" s="7" t="n">
        <v>1982.08</v>
      </c>
      <c r="E33" s="15" t="s">
        <v>85</v>
      </c>
      <c r="F33" s="15" t="s">
        <v>86</v>
      </c>
      <c r="G33" s="16" t="s">
        <v>87</v>
      </c>
      <c r="H33" s="6" t="n">
        <v>20134009</v>
      </c>
      <c r="I33" s="17" t="n">
        <v>51.5</v>
      </c>
      <c r="J33" s="18" t="n">
        <f aca="false">I33*0.6</f>
        <v>30.9</v>
      </c>
      <c r="K33" s="11" t="n">
        <v>74.82</v>
      </c>
      <c r="L33" s="20" t="n">
        <f aca="false">K33*0.4</f>
        <v>29.928</v>
      </c>
      <c r="M33" s="20" t="n">
        <f aca="false">J33+L33</f>
        <v>60.828</v>
      </c>
      <c r="N33" s="21"/>
    </row>
    <row r="34" customFormat="false" ht="25.5" hidden="false" customHeight="true" outlineLevel="0" collapsed="false">
      <c r="A34" s="14" t="s">
        <v>106</v>
      </c>
      <c r="B34" s="15" t="s">
        <v>107</v>
      </c>
      <c r="C34" s="15" t="s">
        <v>22</v>
      </c>
      <c r="D34" s="24" t="n">
        <v>1983.01</v>
      </c>
      <c r="E34" s="15" t="s">
        <v>85</v>
      </c>
      <c r="F34" s="15" t="s">
        <v>108</v>
      </c>
      <c r="G34" s="16" t="s">
        <v>109</v>
      </c>
      <c r="H34" s="6" t="n">
        <v>20134841</v>
      </c>
      <c r="I34" s="17" t="n">
        <v>68.5</v>
      </c>
      <c r="J34" s="18" t="n">
        <f aca="false">I34*0.6</f>
        <v>41.1</v>
      </c>
      <c r="K34" s="11" t="n">
        <v>75.48</v>
      </c>
      <c r="L34" s="20" t="n">
        <f aca="false">K34*0.4</f>
        <v>30.192</v>
      </c>
      <c r="M34" s="20" t="n">
        <f aca="false">J34+L34</f>
        <v>71.292</v>
      </c>
      <c r="N34" s="21"/>
    </row>
    <row r="35" customFormat="false" ht="25.5" hidden="false" customHeight="true" outlineLevel="0" collapsed="false">
      <c r="A35" s="14" t="s">
        <v>110</v>
      </c>
      <c r="B35" s="15" t="s">
        <v>111</v>
      </c>
      <c r="C35" s="15" t="s">
        <v>22</v>
      </c>
      <c r="D35" s="24" t="n">
        <v>1988.11</v>
      </c>
      <c r="E35" s="15" t="s">
        <v>85</v>
      </c>
      <c r="F35" s="15" t="s">
        <v>108</v>
      </c>
      <c r="G35" s="16" t="s">
        <v>109</v>
      </c>
      <c r="H35" s="6" t="n">
        <v>20134842</v>
      </c>
      <c r="I35" s="17" t="n">
        <v>65.5</v>
      </c>
      <c r="J35" s="18" t="n">
        <f aca="false">I35*0.6</f>
        <v>39.3</v>
      </c>
      <c r="K35" s="19" t="n">
        <v>75.35</v>
      </c>
      <c r="L35" s="20" t="n">
        <f aca="false">K35*0.4</f>
        <v>30.14</v>
      </c>
      <c r="M35" s="20" t="n">
        <f aca="false">J35+L35</f>
        <v>69.44</v>
      </c>
      <c r="N35" s="21"/>
    </row>
    <row r="36" customFormat="false" ht="25.5" hidden="false" customHeight="true" outlineLevel="0" collapsed="false">
      <c r="A36" s="14" t="s">
        <v>112</v>
      </c>
      <c r="B36" s="15" t="s">
        <v>113</v>
      </c>
      <c r="C36" s="15" t="s">
        <v>15</v>
      </c>
      <c r="D36" s="16" t="n">
        <v>1985.11</v>
      </c>
      <c r="E36" s="15" t="s">
        <v>85</v>
      </c>
      <c r="F36" s="15" t="s">
        <v>108</v>
      </c>
      <c r="G36" s="16" t="s">
        <v>109</v>
      </c>
      <c r="H36" s="6" t="n">
        <v>20134840</v>
      </c>
      <c r="I36" s="17" t="n">
        <v>63</v>
      </c>
      <c r="J36" s="18" t="n">
        <f aca="false">I36*0.6</f>
        <v>37.8</v>
      </c>
      <c r="K36" s="19" t="n">
        <v>74.99</v>
      </c>
      <c r="L36" s="20" t="n">
        <f aca="false">K36*0.4</f>
        <v>29.996</v>
      </c>
      <c r="M36" s="20" t="n">
        <f aca="false">J36+L36</f>
        <v>67.796</v>
      </c>
      <c r="N36" s="21"/>
    </row>
    <row r="37" customFormat="false" ht="25.5" hidden="false" customHeight="true" outlineLevel="0" collapsed="false">
      <c r="A37" s="14" t="s">
        <v>114</v>
      </c>
      <c r="B37" s="15" t="s">
        <v>115</v>
      </c>
      <c r="C37" s="15" t="s">
        <v>15</v>
      </c>
      <c r="D37" s="24" t="n">
        <v>1979.06</v>
      </c>
      <c r="E37" s="15" t="s">
        <v>85</v>
      </c>
      <c r="F37" s="15" t="s">
        <v>108</v>
      </c>
      <c r="G37" s="16" t="s">
        <v>109</v>
      </c>
      <c r="H37" s="6" t="n">
        <v>20134831</v>
      </c>
      <c r="I37" s="17" t="n">
        <v>61.5</v>
      </c>
      <c r="J37" s="18" t="n">
        <f aca="false">I37*0.6</f>
        <v>36.9</v>
      </c>
      <c r="K37" s="11" t="s">
        <v>35</v>
      </c>
      <c r="L37" s="20"/>
      <c r="M37" s="20" t="n">
        <f aca="false">J37+L37</f>
        <v>36.9</v>
      </c>
      <c r="N37" s="21"/>
    </row>
    <row r="38" customFormat="false" ht="25.5" hidden="false" customHeight="true" outlineLevel="0" collapsed="false">
      <c r="A38" s="14" t="s">
        <v>116</v>
      </c>
      <c r="B38" s="15" t="s">
        <v>117</v>
      </c>
      <c r="C38" s="15" t="s">
        <v>22</v>
      </c>
      <c r="D38" s="16" t="s">
        <v>118</v>
      </c>
      <c r="E38" s="15" t="s">
        <v>85</v>
      </c>
      <c r="F38" s="15" t="s">
        <v>108</v>
      </c>
      <c r="G38" s="16" t="s">
        <v>109</v>
      </c>
      <c r="H38" s="6" t="n">
        <v>20134832</v>
      </c>
      <c r="I38" s="17" t="n">
        <v>61</v>
      </c>
      <c r="J38" s="18" t="n">
        <f aca="false">I38*0.6</f>
        <v>36.6</v>
      </c>
      <c r="K38" s="19" t="n">
        <v>72.75</v>
      </c>
      <c r="L38" s="20" t="n">
        <f aca="false">K38*0.4</f>
        <v>29.1</v>
      </c>
      <c r="M38" s="20" t="n">
        <f aca="false">J38+L38</f>
        <v>65.7</v>
      </c>
      <c r="N38" s="21"/>
    </row>
    <row r="39" customFormat="false" ht="25.5" hidden="false" customHeight="true" outlineLevel="0" collapsed="false">
      <c r="A39" s="14" t="s">
        <v>119</v>
      </c>
      <c r="B39" s="15" t="s">
        <v>120</v>
      </c>
      <c r="C39" s="15" t="s">
        <v>15</v>
      </c>
      <c r="D39" s="24" t="n">
        <v>1983.01</v>
      </c>
      <c r="E39" s="15" t="s">
        <v>85</v>
      </c>
      <c r="F39" s="15" t="s">
        <v>108</v>
      </c>
      <c r="G39" s="16" t="s">
        <v>109</v>
      </c>
      <c r="H39" s="6" t="n">
        <v>20134845</v>
      </c>
      <c r="I39" s="17" t="n">
        <v>61</v>
      </c>
      <c r="J39" s="18" t="n">
        <f aca="false">I39*0.6</f>
        <v>36.6</v>
      </c>
      <c r="K39" s="19" t="n">
        <v>75.05</v>
      </c>
      <c r="L39" s="20" t="n">
        <f aca="false">K39*0.4</f>
        <v>30.02</v>
      </c>
      <c r="M39" s="20" t="n">
        <f aca="false">J39+L39</f>
        <v>66.62</v>
      </c>
      <c r="N39" s="21"/>
    </row>
    <row r="40" customFormat="false" ht="25.5" hidden="false" customHeight="true" outlineLevel="0" collapsed="false">
      <c r="A40" s="14" t="s">
        <v>121</v>
      </c>
      <c r="B40" s="15" t="s">
        <v>122</v>
      </c>
      <c r="C40" s="15" t="s">
        <v>15</v>
      </c>
      <c r="D40" s="24" t="n">
        <v>1985.01</v>
      </c>
      <c r="E40" s="15" t="s">
        <v>85</v>
      </c>
      <c r="F40" s="15" t="s">
        <v>108</v>
      </c>
      <c r="G40" s="16" t="s">
        <v>109</v>
      </c>
      <c r="H40" s="6" t="n">
        <v>20134830</v>
      </c>
      <c r="I40" s="17" t="n">
        <v>59.5</v>
      </c>
      <c r="J40" s="18" t="n">
        <f aca="false">I40*0.6</f>
        <v>35.7</v>
      </c>
      <c r="K40" s="19" t="n">
        <v>72.25</v>
      </c>
      <c r="L40" s="20" t="n">
        <f aca="false">K40*0.4</f>
        <v>28.9</v>
      </c>
      <c r="M40" s="20" t="n">
        <f aca="false">J40+L40</f>
        <v>64.6</v>
      </c>
      <c r="N40" s="21"/>
    </row>
    <row r="41" customFormat="false" ht="25.5" hidden="false" customHeight="true" outlineLevel="0" collapsed="false">
      <c r="A41" s="14" t="s">
        <v>123</v>
      </c>
      <c r="B41" s="15" t="s">
        <v>124</v>
      </c>
      <c r="C41" s="15" t="s">
        <v>22</v>
      </c>
      <c r="D41" s="24" t="n">
        <v>1987.06</v>
      </c>
      <c r="E41" s="15" t="s">
        <v>85</v>
      </c>
      <c r="F41" s="15" t="s">
        <v>108</v>
      </c>
      <c r="G41" s="16" t="s">
        <v>109</v>
      </c>
      <c r="H41" s="6" t="n">
        <v>20134844</v>
      </c>
      <c r="I41" s="17" t="n">
        <v>59</v>
      </c>
      <c r="J41" s="18" t="n">
        <f aca="false">I41*0.6</f>
        <v>35.4</v>
      </c>
      <c r="K41" s="11" t="n">
        <v>72.24</v>
      </c>
      <c r="L41" s="20" t="n">
        <f aca="false">K41*0.4</f>
        <v>28.896</v>
      </c>
      <c r="M41" s="20" t="n">
        <f aca="false">J41+L41</f>
        <v>64.296</v>
      </c>
      <c r="N41" s="21"/>
    </row>
    <row r="42" customFormat="false" ht="25.5" hidden="false" customHeight="true" outlineLevel="0" collapsed="false">
      <c r="A42" s="14" t="s">
        <v>125</v>
      </c>
      <c r="B42" s="15" t="s">
        <v>126</v>
      </c>
      <c r="C42" s="15" t="s">
        <v>15</v>
      </c>
      <c r="D42" s="16" t="s">
        <v>127</v>
      </c>
      <c r="E42" s="15" t="s">
        <v>85</v>
      </c>
      <c r="F42" s="15" t="s">
        <v>108</v>
      </c>
      <c r="G42" s="16" t="s">
        <v>109</v>
      </c>
      <c r="H42" s="6" t="n">
        <v>20134836</v>
      </c>
      <c r="I42" s="17" t="n">
        <v>54.5</v>
      </c>
      <c r="J42" s="18" t="n">
        <f aca="false">I42*0.6</f>
        <v>32.7</v>
      </c>
      <c r="K42" s="11" t="n">
        <v>70.47</v>
      </c>
      <c r="L42" s="20" t="n">
        <f aca="false">K42*0.4</f>
        <v>28.188</v>
      </c>
      <c r="M42" s="20" t="n">
        <f aca="false">J42+L42</f>
        <v>60.888</v>
      </c>
      <c r="N42" s="21"/>
    </row>
    <row r="43" customFormat="false" ht="25.5" hidden="false" customHeight="true" outlineLevel="0" collapsed="false">
      <c r="A43" s="14" t="s">
        <v>128</v>
      </c>
      <c r="B43" s="15" t="s">
        <v>129</v>
      </c>
      <c r="C43" s="15" t="s">
        <v>15</v>
      </c>
      <c r="D43" s="24" t="n">
        <v>1982.3</v>
      </c>
      <c r="E43" s="15" t="s">
        <v>85</v>
      </c>
      <c r="F43" s="15" t="s">
        <v>130</v>
      </c>
      <c r="G43" s="16" t="s">
        <v>131</v>
      </c>
      <c r="H43" s="6" t="n">
        <v>20134066</v>
      </c>
      <c r="I43" s="17" t="n">
        <v>62</v>
      </c>
      <c r="J43" s="18" t="n">
        <f aca="false">I43*0.6</f>
        <v>37.2</v>
      </c>
      <c r="K43" s="19" t="n">
        <v>70.4</v>
      </c>
      <c r="L43" s="20" t="n">
        <f aca="false">K43*0.4</f>
        <v>28.16</v>
      </c>
      <c r="M43" s="20" t="n">
        <f aca="false">J43+L43</f>
        <v>65.36</v>
      </c>
      <c r="N43" s="21"/>
    </row>
    <row r="44" customFormat="false" ht="25.5" hidden="false" customHeight="true" outlineLevel="0" collapsed="false">
      <c r="A44" s="14" t="s">
        <v>132</v>
      </c>
      <c r="B44" s="15" t="s">
        <v>133</v>
      </c>
      <c r="C44" s="15" t="s">
        <v>22</v>
      </c>
      <c r="D44" s="16" t="n">
        <v>1982.12</v>
      </c>
      <c r="E44" s="15" t="s">
        <v>85</v>
      </c>
      <c r="F44" s="15" t="s">
        <v>134</v>
      </c>
      <c r="G44" s="16" t="s">
        <v>131</v>
      </c>
      <c r="H44" s="6" t="n">
        <v>20134044</v>
      </c>
      <c r="I44" s="17" t="n">
        <v>61.5</v>
      </c>
      <c r="J44" s="18" t="n">
        <f aca="false">I44*0.6</f>
        <v>36.9</v>
      </c>
      <c r="K44" s="19" t="n">
        <v>70.84</v>
      </c>
      <c r="L44" s="20" t="n">
        <f aca="false">K44*0.4</f>
        <v>28.336</v>
      </c>
      <c r="M44" s="20" t="n">
        <f aca="false">J44+L44</f>
        <v>65.236</v>
      </c>
      <c r="N44" s="21"/>
    </row>
    <row r="45" customFormat="false" ht="25.5" hidden="false" customHeight="true" outlineLevel="0" collapsed="false">
      <c r="A45" s="14" t="s">
        <v>135</v>
      </c>
      <c r="B45" s="15" t="s">
        <v>136</v>
      </c>
      <c r="C45" s="15" t="s">
        <v>22</v>
      </c>
      <c r="D45" s="24" t="n">
        <v>1986.02</v>
      </c>
      <c r="E45" s="15" t="s">
        <v>85</v>
      </c>
      <c r="F45" s="15" t="s">
        <v>134</v>
      </c>
      <c r="G45" s="16" t="s">
        <v>131</v>
      </c>
      <c r="H45" s="6" t="n">
        <v>20134055</v>
      </c>
      <c r="I45" s="17" t="n">
        <v>61.5</v>
      </c>
      <c r="J45" s="18" t="n">
        <f aca="false">I45*0.6</f>
        <v>36.9</v>
      </c>
      <c r="K45" s="11" t="n">
        <v>73.97</v>
      </c>
      <c r="L45" s="20" t="n">
        <f aca="false">K45*0.4</f>
        <v>29.588</v>
      </c>
      <c r="M45" s="20" t="n">
        <f aca="false">J45+L45</f>
        <v>66.488</v>
      </c>
      <c r="N45" s="21"/>
    </row>
    <row r="46" customFormat="false" ht="25.5" hidden="false" customHeight="true" outlineLevel="0" collapsed="false">
      <c r="A46" s="14" t="s">
        <v>137</v>
      </c>
      <c r="B46" s="15" t="s">
        <v>138</v>
      </c>
      <c r="C46" s="15" t="s">
        <v>15</v>
      </c>
      <c r="D46" s="16" t="n">
        <v>1979.1</v>
      </c>
      <c r="E46" s="15" t="s">
        <v>85</v>
      </c>
      <c r="F46" s="15" t="s">
        <v>134</v>
      </c>
      <c r="G46" s="16" t="s">
        <v>131</v>
      </c>
      <c r="H46" s="6" t="n">
        <v>20134033</v>
      </c>
      <c r="I46" s="17" t="n">
        <v>61.5</v>
      </c>
      <c r="J46" s="18" t="n">
        <f aca="false">I46*0.6</f>
        <v>36.9</v>
      </c>
      <c r="K46" s="19" t="n">
        <v>64.39</v>
      </c>
      <c r="L46" s="20" t="n">
        <f aca="false">K46*0.4</f>
        <v>25.756</v>
      </c>
      <c r="M46" s="20" t="n">
        <f aca="false">J46+L46</f>
        <v>62.656</v>
      </c>
      <c r="N46" s="21"/>
    </row>
    <row r="47" customFormat="false" ht="25.5" hidden="false" customHeight="true" outlineLevel="0" collapsed="false">
      <c r="A47" s="14" t="s">
        <v>139</v>
      </c>
      <c r="B47" s="15" t="s">
        <v>140</v>
      </c>
      <c r="C47" s="15" t="s">
        <v>22</v>
      </c>
      <c r="D47" s="24" t="n">
        <v>1985.04</v>
      </c>
      <c r="E47" s="15" t="s">
        <v>85</v>
      </c>
      <c r="F47" s="15" t="s">
        <v>134</v>
      </c>
      <c r="G47" s="16" t="s">
        <v>131</v>
      </c>
      <c r="H47" s="6" t="n">
        <v>20134046</v>
      </c>
      <c r="I47" s="17" t="n">
        <v>60</v>
      </c>
      <c r="J47" s="18" t="n">
        <f aca="false">I47*0.6</f>
        <v>36</v>
      </c>
      <c r="K47" s="11" t="n">
        <v>72.41</v>
      </c>
      <c r="L47" s="20" t="n">
        <f aca="false">K47*0.4</f>
        <v>28.964</v>
      </c>
      <c r="M47" s="20" t="n">
        <f aca="false">J47+L47</f>
        <v>64.964</v>
      </c>
      <c r="N47" s="21"/>
    </row>
    <row r="48" customFormat="false" ht="25.5" hidden="false" customHeight="true" outlineLevel="0" collapsed="false">
      <c r="A48" s="14" t="s">
        <v>141</v>
      </c>
      <c r="B48" s="15" t="s">
        <v>142</v>
      </c>
      <c r="C48" s="15" t="s">
        <v>22</v>
      </c>
      <c r="D48" s="24" t="n">
        <v>1986.07</v>
      </c>
      <c r="E48" s="15" t="s">
        <v>85</v>
      </c>
      <c r="F48" s="15" t="s">
        <v>134</v>
      </c>
      <c r="G48" s="16" t="s">
        <v>131</v>
      </c>
      <c r="H48" s="6" t="n">
        <v>20134035</v>
      </c>
      <c r="I48" s="17" t="n">
        <v>57.5</v>
      </c>
      <c r="J48" s="18" t="n">
        <f aca="false">I48*0.6</f>
        <v>34.5</v>
      </c>
      <c r="K48" s="19" t="n">
        <v>71.27</v>
      </c>
      <c r="L48" s="20" t="n">
        <f aca="false">K48*0.4</f>
        <v>28.508</v>
      </c>
      <c r="M48" s="20" t="n">
        <f aca="false">J48+L48</f>
        <v>63.008</v>
      </c>
      <c r="N48" s="21"/>
    </row>
    <row r="49" customFormat="false" ht="25.5" hidden="false" customHeight="true" outlineLevel="0" collapsed="false">
      <c r="A49" s="14" t="s">
        <v>143</v>
      </c>
      <c r="B49" s="26" t="s">
        <v>144</v>
      </c>
      <c r="C49" s="26" t="s">
        <v>22</v>
      </c>
      <c r="D49" s="27" t="s">
        <v>145</v>
      </c>
      <c r="E49" s="15" t="s">
        <v>85</v>
      </c>
      <c r="F49" s="26" t="s">
        <v>134</v>
      </c>
      <c r="G49" s="16" t="s">
        <v>131</v>
      </c>
      <c r="H49" s="6" t="n">
        <v>20134062</v>
      </c>
      <c r="I49" s="17" t="n">
        <v>57</v>
      </c>
      <c r="J49" s="18" t="n">
        <f aca="false">I49*0.6</f>
        <v>34.2</v>
      </c>
      <c r="K49" s="11" t="s">
        <v>35</v>
      </c>
      <c r="L49" s="20"/>
      <c r="M49" s="20" t="n">
        <f aca="false">J49+L49</f>
        <v>34.2</v>
      </c>
      <c r="N49" s="21"/>
    </row>
    <row r="50" customFormat="false" ht="25.5" hidden="false" customHeight="true" outlineLevel="0" collapsed="false">
      <c r="A50" s="14" t="s">
        <v>146</v>
      </c>
      <c r="B50" s="15" t="s">
        <v>147</v>
      </c>
      <c r="C50" s="15" t="s">
        <v>22</v>
      </c>
      <c r="D50" s="23" t="n">
        <v>1983.08</v>
      </c>
      <c r="E50" s="15" t="s">
        <v>85</v>
      </c>
      <c r="F50" s="15" t="s">
        <v>134</v>
      </c>
      <c r="G50" s="16" t="s">
        <v>131</v>
      </c>
      <c r="H50" s="6" t="n">
        <v>20134034</v>
      </c>
      <c r="I50" s="17" t="n">
        <v>57</v>
      </c>
      <c r="J50" s="18" t="n">
        <f aca="false">I50*0.6</f>
        <v>34.2</v>
      </c>
      <c r="K50" s="19" t="n">
        <v>71.86</v>
      </c>
      <c r="L50" s="20" t="n">
        <f aca="false">K50*0.4</f>
        <v>28.744</v>
      </c>
      <c r="M50" s="20" t="n">
        <f aca="false">J50+L50</f>
        <v>62.944</v>
      </c>
      <c r="N50" s="21"/>
    </row>
    <row r="51" customFormat="false" ht="25.5" hidden="false" customHeight="true" outlineLevel="0" collapsed="false">
      <c r="A51" s="14" t="s">
        <v>148</v>
      </c>
      <c r="B51" s="15" t="s">
        <v>149</v>
      </c>
      <c r="C51" s="15" t="s">
        <v>22</v>
      </c>
      <c r="D51" s="24" t="n">
        <v>1986.08</v>
      </c>
      <c r="E51" s="15" t="s">
        <v>85</v>
      </c>
      <c r="F51" s="15" t="s">
        <v>134</v>
      </c>
      <c r="G51" s="16" t="s">
        <v>131</v>
      </c>
      <c r="H51" s="6" t="n">
        <v>20134043</v>
      </c>
      <c r="I51" s="17" t="n">
        <v>56.5</v>
      </c>
      <c r="J51" s="18" t="n">
        <f aca="false">I51*0.6</f>
        <v>33.9</v>
      </c>
      <c r="K51" s="20" t="n">
        <v>69.11</v>
      </c>
      <c r="L51" s="20" t="n">
        <f aca="false">K51*0.4</f>
        <v>27.644</v>
      </c>
      <c r="M51" s="20" t="n">
        <f aca="false">J51+L51</f>
        <v>61.544</v>
      </c>
      <c r="N51" s="21"/>
    </row>
    <row r="52" customFormat="false" ht="25.5" hidden="false" customHeight="true" outlineLevel="0" collapsed="false">
      <c r="A52" s="14" t="s">
        <v>150</v>
      </c>
      <c r="B52" s="15" t="s">
        <v>151</v>
      </c>
      <c r="C52" s="15" t="s">
        <v>22</v>
      </c>
      <c r="D52" s="28" t="n">
        <v>1990.1</v>
      </c>
      <c r="E52" s="15" t="s">
        <v>85</v>
      </c>
      <c r="F52" s="15" t="s">
        <v>134</v>
      </c>
      <c r="G52" s="16" t="s">
        <v>131</v>
      </c>
      <c r="H52" s="6" t="n">
        <v>20134038</v>
      </c>
      <c r="I52" s="17" t="n">
        <v>55.5</v>
      </c>
      <c r="J52" s="18" t="n">
        <f aca="false">I52*0.6</f>
        <v>33.3</v>
      </c>
      <c r="K52" s="19" t="n">
        <v>72.8</v>
      </c>
      <c r="L52" s="20" t="n">
        <f aca="false">K52*0.4</f>
        <v>29.12</v>
      </c>
      <c r="M52" s="20" t="n">
        <f aca="false">J52+L52</f>
        <v>62.42</v>
      </c>
      <c r="N52" s="21"/>
    </row>
    <row r="53" customFormat="false" ht="25.5" hidden="false" customHeight="true" outlineLevel="0" collapsed="false">
      <c r="A53" s="14" t="s">
        <v>152</v>
      </c>
      <c r="B53" s="15" t="s">
        <v>153</v>
      </c>
      <c r="C53" s="15" t="s">
        <v>22</v>
      </c>
      <c r="D53" s="24" t="n">
        <v>1987.03</v>
      </c>
      <c r="E53" s="15" t="s">
        <v>85</v>
      </c>
      <c r="F53" s="15" t="s">
        <v>134</v>
      </c>
      <c r="G53" s="16" t="s">
        <v>131</v>
      </c>
      <c r="H53" s="6" t="n">
        <v>20134037</v>
      </c>
      <c r="I53" s="17" t="n">
        <v>53.5</v>
      </c>
      <c r="J53" s="18" t="n">
        <f aca="false">I53*0.6</f>
        <v>32.1</v>
      </c>
      <c r="K53" s="20" t="n">
        <v>68.03</v>
      </c>
      <c r="L53" s="20" t="n">
        <f aca="false">K53*0.4</f>
        <v>27.212</v>
      </c>
      <c r="M53" s="20" t="n">
        <f aca="false">J53+L53</f>
        <v>59.312</v>
      </c>
      <c r="N53" s="21"/>
    </row>
    <row r="54" customFormat="false" ht="25.5" hidden="false" customHeight="true" outlineLevel="0" collapsed="false">
      <c r="A54" s="14" t="s">
        <v>154</v>
      </c>
      <c r="B54" s="15" t="s">
        <v>155</v>
      </c>
      <c r="C54" s="15" t="s">
        <v>15</v>
      </c>
      <c r="D54" s="16" t="s">
        <v>156</v>
      </c>
      <c r="E54" s="15" t="s">
        <v>85</v>
      </c>
      <c r="F54" s="15" t="s">
        <v>134</v>
      </c>
      <c r="G54" s="16" t="s">
        <v>131</v>
      </c>
      <c r="H54" s="6" t="n">
        <v>20134049</v>
      </c>
      <c r="I54" s="17" t="n">
        <v>53</v>
      </c>
      <c r="J54" s="18" t="n">
        <f aca="false">I54*0.6</f>
        <v>31.8</v>
      </c>
      <c r="K54" s="20" t="n">
        <v>65.39</v>
      </c>
      <c r="L54" s="20" t="n">
        <f aca="false">K54*0.4</f>
        <v>26.156</v>
      </c>
      <c r="M54" s="20" t="n">
        <f aca="false">J54+L54</f>
        <v>57.956</v>
      </c>
      <c r="N54" s="21"/>
    </row>
    <row r="55" customFormat="false" ht="25.5" hidden="false" customHeight="true" outlineLevel="0" collapsed="false">
      <c r="A55" s="14" t="s">
        <v>157</v>
      </c>
      <c r="B55" s="26" t="s">
        <v>158</v>
      </c>
      <c r="C55" s="26" t="s">
        <v>15</v>
      </c>
      <c r="D55" s="16" t="s">
        <v>159</v>
      </c>
      <c r="E55" s="15" t="s">
        <v>85</v>
      </c>
      <c r="F55" s="26" t="s">
        <v>160</v>
      </c>
      <c r="G55" s="16" t="s">
        <v>161</v>
      </c>
      <c r="H55" s="6" t="n">
        <v>20134078</v>
      </c>
      <c r="I55" s="17" t="n">
        <v>59.5</v>
      </c>
      <c r="J55" s="18" t="n">
        <f aca="false">I55*0.6</f>
        <v>35.7</v>
      </c>
      <c r="K55" s="11" t="n">
        <v>72.49</v>
      </c>
      <c r="L55" s="20" t="n">
        <f aca="false">K55*0.4</f>
        <v>28.996</v>
      </c>
      <c r="M55" s="20" t="n">
        <f aca="false">J55+L55</f>
        <v>64.696</v>
      </c>
      <c r="N55" s="21"/>
    </row>
    <row r="56" customFormat="false" ht="25.5" hidden="false" customHeight="true" outlineLevel="0" collapsed="false">
      <c r="A56" s="14" t="s">
        <v>162</v>
      </c>
      <c r="B56" s="15" t="s">
        <v>163</v>
      </c>
      <c r="C56" s="15" t="s">
        <v>22</v>
      </c>
      <c r="D56" s="16" t="n">
        <v>1981.11</v>
      </c>
      <c r="E56" s="15" t="s">
        <v>85</v>
      </c>
      <c r="F56" s="26" t="s">
        <v>160</v>
      </c>
      <c r="G56" s="16" t="s">
        <v>161</v>
      </c>
      <c r="H56" s="6" t="n">
        <v>20134074</v>
      </c>
      <c r="I56" s="17" t="n">
        <v>58.5</v>
      </c>
      <c r="J56" s="18" t="n">
        <f aca="false">I56*0.6</f>
        <v>35.1</v>
      </c>
      <c r="K56" s="19" t="n">
        <v>79.09</v>
      </c>
      <c r="L56" s="20" t="n">
        <f aca="false">K56*0.4</f>
        <v>31.636</v>
      </c>
      <c r="M56" s="20" t="n">
        <f aca="false">J56+L56</f>
        <v>66.736</v>
      </c>
      <c r="N56" s="21"/>
    </row>
    <row r="57" customFormat="false" ht="25.5" hidden="false" customHeight="true" outlineLevel="0" collapsed="false">
      <c r="A57" s="14" t="s">
        <v>164</v>
      </c>
      <c r="B57" s="15" t="s">
        <v>165</v>
      </c>
      <c r="C57" s="15" t="s">
        <v>22</v>
      </c>
      <c r="D57" s="16" t="s">
        <v>166</v>
      </c>
      <c r="E57" s="15" t="s">
        <v>85</v>
      </c>
      <c r="F57" s="26" t="s">
        <v>160</v>
      </c>
      <c r="G57" s="16" t="s">
        <v>161</v>
      </c>
      <c r="H57" s="6" t="n">
        <v>20134075</v>
      </c>
      <c r="I57" s="17" t="n">
        <v>56.5</v>
      </c>
      <c r="J57" s="18" t="n">
        <f aca="false">I57*0.6</f>
        <v>33.9</v>
      </c>
      <c r="K57" s="19" t="n">
        <v>76.14</v>
      </c>
      <c r="L57" s="20" t="n">
        <f aca="false">K57*0.4</f>
        <v>30.456</v>
      </c>
      <c r="M57" s="20" t="n">
        <f aca="false">J57+L57</f>
        <v>64.356</v>
      </c>
      <c r="N57" s="21"/>
    </row>
    <row r="58" customFormat="false" ht="25.5" hidden="false" customHeight="true" outlineLevel="0" collapsed="false">
      <c r="A58" s="14" t="s">
        <v>167</v>
      </c>
      <c r="B58" s="15" t="s">
        <v>168</v>
      </c>
      <c r="C58" s="15" t="s">
        <v>22</v>
      </c>
      <c r="D58" s="24" t="n">
        <v>1984.05</v>
      </c>
      <c r="E58" s="15" t="s">
        <v>85</v>
      </c>
      <c r="F58" s="26" t="s">
        <v>160</v>
      </c>
      <c r="G58" s="16" t="s">
        <v>161</v>
      </c>
      <c r="H58" s="6" t="n">
        <v>20134072</v>
      </c>
      <c r="I58" s="17" t="n">
        <v>52.5</v>
      </c>
      <c r="J58" s="18" t="n">
        <f aca="false">I58*0.6</f>
        <v>31.5</v>
      </c>
      <c r="K58" s="11" t="n">
        <v>69.15</v>
      </c>
      <c r="L58" s="20" t="n">
        <f aca="false">K58*0.4</f>
        <v>27.66</v>
      </c>
      <c r="M58" s="20" t="n">
        <f aca="false">J58+L58</f>
        <v>59.16</v>
      </c>
      <c r="N58" s="21"/>
    </row>
    <row r="59" customFormat="false" ht="25.5" hidden="false" customHeight="true" outlineLevel="0" collapsed="false">
      <c r="A59" s="14" t="s">
        <v>169</v>
      </c>
      <c r="B59" s="15" t="s">
        <v>170</v>
      </c>
      <c r="C59" s="15" t="s">
        <v>15</v>
      </c>
      <c r="D59" s="16" t="s">
        <v>34</v>
      </c>
      <c r="E59" s="15" t="s">
        <v>85</v>
      </c>
      <c r="F59" s="26" t="s">
        <v>160</v>
      </c>
      <c r="G59" s="16" t="s">
        <v>161</v>
      </c>
      <c r="H59" s="6" t="n">
        <v>20134073</v>
      </c>
      <c r="I59" s="17" t="n">
        <v>47.5</v>
      </c>
      <c r="J59" s="18" t="n">
        <f aca="false">I59*0.6</f>
        <v>28.5</v>
      </c>
      <c r="K59" s="11" t="n">
        <v>71.13</v>
      </c>
      <c r="L59" s="20" t="n">
        <f aca="false">K59*0.4</f>
        <v>28.452</v>
      </c>
      <c r="M59" s="20" t="n">
        <f aca="false">J59+L59</f>
        <v>56.952</v>
      </c>
      <c r="N59" s="21"/>
    </row>
    <row r="60" customFormat="false" ht="25.5" hidden="false" customHeight="true" outlineLevel="0" collapsed="false">
      <c r="A60" s="14" t="s">
        <v>171</v>
      </c>
      <c r="B60" s="15" t="s">
        <v>172</v>
      </c>
      <c r="C60" s="15" t="s">
        <v>15</v>
      </c>
      <c r="D60" s="24" t="n">
        <v>1985.06</v>
      </c>
      <c r="E60" s="15" t="s">
        <v>85</v>
      </c>
      <c r="F60" s="26" t="s">
        <v>160</v>
      </c>
      <c r="G60" s="16" t="s">
        <v>161</v>
      </c>
      <c r="H60" s="6" t="n">
        <v>20134079</v>
      </c>
      <c r="I60" s="17" t="n">
        <v>47.5</v>
      </c>
      <c r="J60" s="18" t="n">
        <f aca="false">I60*0.6</f>
        <v>28.5</v>
      </c>
      <c r="K60" s="11" t="n">
        <v>74.99</v>
      </c>
      <c r="L60" s="20" t="n">
        <f aca="false">K60*0.4</f>
        <v>29.996</v>
      </c>
      <c r="M60" s="20" t="n">
        <f aca="false">J60+L60</f>
        <v>58.496</v>
      </c>
      <c r="N60" s="21"/>
    </row>
    <row r="61" customFormat="false" ht="25.5" hidden="false" customHeight="true" outlineLevel="0" collapsed="false">
      <c r="A61" s="14" t="s">
        <v>173</v>
      </c>
      <c r="B61" s="15" t="s">
        <v>174</v>
      </c>
      <c r="C61" s="15" t="s">
        <v>15</v>
      </c>
      <c r="D61" s="24" t="n">
        <v>1991.11</v>
      </c>
      <c r="E61" s="15" t="s">
        <v>85</v>
      </c>
      <c r="F61" s="15" t="s">
        <v>175</v>
      </c>
      <c r="G61" s="16" t="s">
        <v>46</v>
      </c>
      <c r="H61" s="6" t="n">
        <v>20134977</v>
      </c>
      <c r="I61" s="17" t="n">
        <v>60</v>
      </c>
      <c r="J61" s="18" t="n">
        <f aca="false">I61*0.6</f>
        <v>36</v>
      </c>
      <c r="K61" s="11" t="n">
        <v>82.52</v>
      </c>
      <c r="L61" s="20" t="n">
        <f aca="false">K61*0.4</f>
        <v>33.008</v>
      </c>
      <c r="M61" s="20" t="n">
        <f aca="false">J61+L61</f>
        <v>69.008</v>
      </c>
      <c r="N61" s="21"/>
    </row>
    <row r="62" customFormat="false" ht="25.5" hidden="false" customHeight="true" outlineLevel="0" collapsed="false">
      <c r="A62" s="14" t="s">
        <v>176</v>
      </c>
      <c r="B62" s="15" t="s">
        <v>177</v>
      </c>
      <c r="C62" s="15" t="s">
        <v>22</v>
      </c>
      <c r="D62" s="16" t="s">
        <v>178</v>
      </c>
      <c r="E62" s="15" t="s">
        <v>85</v>
      </c>
      <c r="F62" s="15" t="s">
        <v>175</v>
      </c>
      <c r="G62" s="16" t="s">
        <v>46</v>
      </c>
      <c r="H62" s="6" t="n">
        <v>20134980</v>
      </c>
      <c r="I62" s="17" t="n">
        <v>53</v>
      </c>
      <c r="J62" s="18" t="n">
        <f aca="false">I62*0.6</f>
        <v>31.8</v>
      </c>
      <c r="K62" s="19" t="n">
        <v>71.46</v>
      </c>
      <c r="L62" s="20" t="n">
        <f aca="false">K62*0.4</f>
        <v>28.584</v>
      </c>
      <c r="M62" s="20" t="n">
        <f aca="false">J62+L62</f>
        <v>60.384</v>
      </c>
      <c r="N62" s="21"/>
    </row>
    <row r="63" customFormat="false" ht="25.5" hidden="false" customHeight="true" outlineLevel="0" collapsed="false">
      <c r="A63" s="14" t="s">
        <v>179</v>
      </c>
      <c r="B63" s="15" t="s">
        <v>180</v>
      </c>
      <c r="C63" s="15" t="s">
        <v>15</v>
      </c>
      <c r="D63" s="24" t="n">
        <v>1988.02</v>
      </c>
      <c r="E63" s="15" t="s">
        <v>85</v>
      </c>
      <c r="F63" s="15" t="s">
        <v>175</v>
      </c>
      <c r="G63" s="16" t="s">
        <v>46</v>
      </c>
      <c r="H63" s="6" t="n">
        <v>20134978</v>
      </c>
      <c r="I63" s="17" t="n">
        <v>52</v>
      </c>
      <c r="J63" s="18" t="n">
        <f aca="false">I63*0.6</f>
        <v>31.2</v>
      </c>
      <c r="K63" s="29" t="s">
        <v>35</v>
      </c>
      <c r="L63" s="20"/>
      <c r="M63" s="20" t="n">
        <f aca="false">J63+L63</f>
        <v>31.2</v>
      </c>
      <c r="N63" s="21"/>
    </row>
    <row r="64" customFormat="false" ht="25.5" hidden="false" customHeight="true" outlineLevel="0" collapsed="false">
      <c r="A64" s="14" t="s">
        <v>181</v>
      </c>
      <c r="B64" s="15" t="s">
        <v>182</v>
      </c>
      <c r="C64" s="15" t="s">
        <v>15</v>
      </c>
      <c r="D64" s="24" t="n">
        <v>1988.11</v>
      </c>
      <c r="E64" s="15" t="s">
        <v>85</v>
      </c>
      <c r="F64" s="15" t="s">
        <v>175</v>
      </c>
      <c r="G64" s="16" t="s">
        <v>46</v>
      </c>
      <c r="H64" s="6" t="n">
        <v>20134974</v>
      </c>
      <c r="I64" s="17" t="n">
        <v>49</v>
      </c>
      <c r="J64" s="18" t="n">
        <f aca="false">I64*0.6</f>
        <v>29.4</v>
      </c>
      <c r="K64" s="19" t="n">
        <v>73.36</v>
      </c>
      <c r="L64" s="20" t="n">
        <f aca="false">K64*0.4</f>
        <v>29.344</v>
      </c>
      <c r="M64" s="20" t="n">
        <f aca="false">J64+L64</f>
        <v>58.744</v>
      </c>
      <c r="N64" s="21"/>
    </row>
    <row r="65" customFormat="false" ht="25.5" hidden="false" customHeight="true" outlineLevel="0" collapsed="false">
      <c r="A65" s="14" t="s">
        <v>183</v>
      </c>
      <c r="B65" s="15" t="s">
        <v>184</v>
      </c>
      <c r="C65" s="15" t="s">
        <v>22</v>
      </c>
      <c r="D65" s="24" t="n">
        <v>1986.11</v>
      </c>
      <c r="E65" s="15" t="s">
        <v>85</v>
      </c>
      <c r="F65" s="15" t="s">
        <v>175</v>
      </c>
      <c r="G65" s="16" t="s">
        <v>46</v>
      </c>
      <c r="H65" s="6" t="n">
        <v>20134973</v>
      </c>
      <c r="I65" s="17" t="n">
        <v>45</v>
      </c>
      <c r="J65" s="18" t="n">
        <f aca="false">I65*0.6</f>
        <v>27</v>
      </c>
      <c r="K65" s="11" t="n">
        <v>81.67</v>
      </c>
      <c r="L65" s="20" t="n">
        <f aca="false">K65*0.4</f>
        <v>32.668</v>
      </c>
      <c r="M65" s="20" t="n">
        <f aca="false">J65+L65</f>
        <v>59.668</v>
      </c>
      <c r="N65" s="21"/>
    </row>
    <row r="66" customFormat="false" ht="25.5" hidden="false" customHeight="true" outlineLevel="0" collapsed="false">
      <c r="A66" s="14" t="s">
        <v>185</v>
      </c>
      <c r="B66" s="15" t="s">
        <v>186</v>
      </c>
      <c r="C66" s="15" t="s">
        <v>15</v>
      </c>
      <c r="D66" s="24" t="n">
        <v>1982.11</v>
      </c>
      <c r="E66" s="15" t="s">
        <v>85</v>
      </c>
      <c r="F66" s="15" t="s">
        <v>175</v>
      </c>
      <c r="G66" s="16" t="s">
        <v>46</v>
      </c>
      <c r="H66" s="6" t="n">
        <v>20134979</v>
      </c>
      <c r="I66" s="17" t="n">
        <v>44</v>
      </c>
      <c r="J66" s="18" t="n">
        <f aca="false">I66*0.6</f>
        <v>26.4</v>
      </c>
      <c r="K66" s="11" t="n">
        <v>74.5</v>
      </c>
      <c r="L66" s="20" t="n">
        <f aca="false">K66*0.4</f>
        <v>29.8</v>
      </c>
      <c r="M66" s="20" t="n">
        <f aca="false">J66+L66</f>
        <v>56.2</v>
      </c>
      <c r="N66" s="21"/>
    </row>
    <row r="67" customFormat="false" ht="25.5" hidden="false" customHeight="true" outlineLevel="0" collapsed="false">
      <c r="A67" s="14" t="s">
        <v>187</v>
      </c>
      <c r="B67" s="15" t="s">
        <v>188</v>
      </c>
      <c r="C67" s="15" t="s">
        <v>22</v>
      </c>
      <c r="D67" s="16" t="s">
        <v>189</v>
      </c>
      <c r="E67" s="15" t="s">
        <v>85</v>
      </c>
      <c r="F67" s="15" t="s">
        <v>190</v>
      </c>
      <c r="G67" s="16" t="s">
        <v>48</v>
      </c>
      <c r="H67" s="6" t="n">
        <v>20134154</v>
      </c>
      <c r="I67" s="17" t="n">
        <v>43.5</v>
      </c>
      <c r="J67" s="18" t="n">
        <f aca="false">I67*0.6</f>
        <v>26.1</v>
      </c>
      <c r="K67" s="19" t="n">
        <v>73.66</v>
      </c>
      <c r="L67" s="20" t="n">
        <f aca="false">K67*0.4</f>
        <v>29.464</v>
      </c>
      <c r="M67" s="20" t="n">
        <f aca="false">J67+L67</f>
        <v>55.564</v>
      </c>
      <c r="N67" s="21"/>
    </row>
    <row r="68" customFormat="false" ht="25.5" hidden="false" customHeight="true" outlineLevel="0" collapsed="false">
      <c r="A68" s="14" t="s">
        <v>191</v>
      </c>
      <c r="B68" s="15" t="s">
        <v>192</v>
      </c>
      <c r="C68" s="15" t="s">
        <v>22</v>
      </c>
      <c r="D68" s="28" t="n">
        <v>1985.1</v>
      </c>
      <c r="E68" s="15" t="s">
        <v>85</v>
      </c>
      <c r="F68" s="15" t="s">
        <v>190</v>
      </c>
      <c r="G68" s="16" t="s">
        <v>48</v>
      </c>
      <c r="H68" s="6" t="n">
        <v>20134153</v>
      </c>
      <c r="I68" s="17" t="n">
        <v>42</v>
      </c>
      <c r="J68" s="18" t="n">
        <f aca="false">I68*0.6</f>
        <v>25.2</v>
      </c>
      <c r="K68" s="19" t="n">
        <v>73.04</v>
      </c>
      <c r="L68" s="20" t="n">
        <f aca="false">K68*0.4</f>
        <v>29.216</v>
      </c>
      <c r="M68" s="20" t="n">
        <f aca="false">J68+L68</f>
        <v>54.416</v>
      </c>
      <c r="N68" s="21"/>
    </row>
    <row r="69" customFormat="false" ht="25.5" hidden="false" customHeight="true" outlineLevel="0" collapsed="false">
      <c r="A69" s="14" t="s">
        <v>193</v>
      </c>
      <c r="B69" s="15" t="s">
        <v>194</v>
      </c>
      <c r="C69" s="15" t="s">
        <v>15</v>
      </c>
      <c r="D69" s="19" t="n">
        <v>1983.1</v>
      </c>
      <c r="E69" s="15" t="s">
        <v>85</v>
      </c>
      <c r="F69" s="15" t="s">
        <v>190</v>
      </c>
      <c r="G69" s="16" t="s">
        <v>48</v>
      </c>
      <c r="H69" s="6" t="n">
        <v>20134158</v>
      </c>
      <c r="I69" s="17" t="n">
        <v>40</v>
      </c>
      <c r="J69" s="18" t="n">
        <f aca="false">I69*0.6</f>
        <v>24</v>
      </c>
      <c r="K69" s="19" t="n">
        <v>62.78</v>
      </c>
      <c r="L69" s="20" t="n">
        <f aca="false">K69*0.4</f>
        <v>25.112</v>
      </c>
      <c r="M69" s="20" t="n">
        <f aca="false">J69+L69</f>
        <v>49.112</v>
      </c>
      <c r="N69" s="21"/>
    </row>
    <row r="70" customFormat="false" ht="25.5" hidden="false" customHeight="true" outlineLevel="0" collapsed="false">
      <c r="A70" s="14" t="s">
        <v>195</v>
      </c>
      <c r="B70" s="15" t="s">
        <v>196</v>
      </c>
      <c r="C70" s="15" t="s">
        <v>22</v>
      </c>
      <c r="D70" s="16" t="s">
        <v>54</v>
      </c>
      <c r="E70" s="15" t="s">
        <v>85</v>
      </c>
      <c r="F70" s="15" t="s">
        <v>197</v>
      </c>
      <c r="G70" s="16" t="s">
        <v>52</v>
      </c>
      <c r="H70" s="6" t="n">
        <v>20134948</v>
      </c>
      <c r="I70" s="17" t="n">
        <v>53</v>
      </c>
      <c r="J70" s="18" t="n">
        <f aca="false">I70*0.6</f>
        <v>31.8</v>
      </c>
      <c r="K70" s="11" t="n">
        <v>70.15</v>
      </c>
      <c r="L70" s="20" t="n">
        <f aca="false">K70*0.4</f>
        <v>28.06</v>
      </c>
      <c r="M70" s="20" t="n">
        <f aca="false">J70+L70</f>
        <v>59.86</v>
      </c>
      <c r="N70" s="21"/>
    </row>
    <row r="71" customFormat="false" ht="25.5" hidden="false" customHeight="true" outlineLevel="0" collapsed="false">
      <c r="A71" s="14" t="s">
        <v>198</v>
      </c>
      <c r="B71" s="15" t="s">
        <v>199</v>
      </c>
      <c r="C71" s="15" t="s">
        <v>22</v>
      </c>
      <c r="D71" s="24" t="n">
        <v>1986.11</v>
      </c>
      <c r="E71" s="15" t="s">
        <v>85</v>
      </c>
      <c r="F71" s="15" t="s">
        <v>197</v>
      </c>
      <c r="G71" s="16" t="s">
        <v>52</v>
      </c>
      <c r="H71" s="6" t="n">
        <v>20134953</v>
      </c>
      <c r="I71" s="17" t="n">
        <v>51</v>
      </c>
      <c r="J71" s="18" t="n">
        <f aca="false">I71*0.6</f>
        <v>30.6</v>
      </c>
      <c r="K71" s="19" t="n">
        <v>74.65</v>
      </c>
      <c r="L71" s="20" t="n">
        <f aca="false">K71*0.4</f>
        <v>29.86</v>
      </c>
      <c r="M71" s="20" t="n">
        <f aca="false">J71+L71</f>
        <v>60.46</v>
      </c>
      <c r="N71" s="21"/>
    </row>
    <row r="72" customFormat="false" ht="25.5" hidden="false" customHeight="true" outlineLevel="0" collapsed="false">
      <c r="A72" s="14" t="s">
        <v>200</v>
      </c>
      <c r="B72" s="15" t="s">
        <v>201</v>
      </c>
      <c r="C72" s="15" t="s">
        <v>22</v>
      </c>
      <c r="D72" s="28" t="n">
        <v>1989.1</v>
      </c>
      <c r="E72" s="15" t="s">
        <v>85</v>
      </c>
      <c r="F72" s="15" t="s">
        <v>197</v>
      </c>
      <c r="G72" s="16" t="s">
        <v>52</v>
      </c>
      <c r="H72" s="6" t="n">
        <v>20134959</v>
      </c>
      <c r="I72" s="17" t="n">
        <v>46</v>
      </c>
      <c r="J72" s="18" t="n">
        <f aca="false">I72*0.6</f>
        <v>27.6</v>
      </c>
      <c r="K72" s="19" t="n">
        <v>61.31</v>
      </c>
      <c r="L72" s="20" t="n">
        <f aca="false">K72*0.4</f>
        <v>24.524</v>
      </c>
      <c r="M72" s="20" t="n">
        <f aca="false">J72+L72</f>
        <v>52.124</v>
      </c>
      <c r="N72" s="21"/>
    </row>
    <row r="73" customFormat="false" ht="25.5" hidden="false" customHeight="true" outlineLevel="0" collapsed="false">
      <c r="A73" s="14" t="s">
        <v>202</v>
      </c>
      <c r="B73" s="15" t="s">
        <v>203</v>
      </c>
      <c r="C73" s="15" t="s">
        <v>22</v>
      </c>
      <c r="D73" s="16" t="s">
        <v>204</v>
      </c>
      <c r="E73" s="15" t="s">
        <v>85</v>
      </c>
      <c r="F73" s="15" t="s">
        <v>205</v>
      </c>
      <c r="G73" s="16" t="s">
        <v>55</v>
      </c>
      <c r="H73" s="6" t="n">
        <v>20134258</v>
      </c>
      <c r="I73" s="17" t="n">
        <v>75.5</v>
      </c>
      <c r="J73" s="18" t="n">
        <f aca="false">I73*0.6</f>
        <v>45.3</v>
      </c>
      <c r="K73" s="11" t="n">
        <v>72.95</v>
      </c>
      <c r="L73" s="20" t="n">
        <f aca="false">K73*0.4</f>
        <v>29.18</v>
      </c>
      <c r="M73" s="20" t="n">
        <f aca="false">J73+L73</f>
        <v>74.48</v>
      </c>
      <c r="N73" s="21"/>
    </row>
    <row r="74" customFormat="false" ht="25.5" hidden="false" customHeight="true" outlineLevel="0" collapsed="false">
      <c r="A74" s="14" t="s">
        <v>206</v>
      </c>
      <c r="B74" s="15" t="s">
        <v>207</v>
      </c>
      <c r="C74" s="15" t="s">
        <v>22</v>
      </c>
      <c r="D74" s="16" t="s">
        <v>208</v>
      </c>
      <c r="E74" s="15" t="s">
        <v>85</v>
      </c>
      <c r="F74" s="15" t="s">
        <v>205</v>
      </c>
      <c r="G74" s="16" t="s">
        <v>55</v>
      </c>
      <c r="H74" s="6" t="n">
        <v>20134228</v>
      </c>
      <c r="I74" s="17" t="n">
        <v>73.5</v>
      </c>
      <c r="J74" s="18" t="n">
        <f aca="false">I74*0.6</f>
        <v>44.1</v>
      </c>
      <c r="K74" s="11" t="s">
        <v>35</v>
      </c>
      <c r="L74" s="20"/>
      <c r="M74" s="20" t="n">
        <f aca="false">J74+L74</f>
        <v>44.1</v>
      </c>
      <c r="N74" s="21"/>
    </row>
    <row r="75" customFormat="false" ht="25.5" hidden="false" customHeight="true" outlineLevel="0" collapsed="false">
      <c r="A75" s="14" t="s">
        <v>209</v>
      </c>
      <c r="B75" s="15" t="s">
        <v>210</v>
      </c>
      <c r="C75" s="15" t="s">
        <v>22</v>
      </c>
      <c r="D75" s="16" t="s">
        <v>211</v>
      </c>
      <c r="E75" s="15" t="s">
        <v>85</v>
      </c>
      <c r="F75" s="15" t="s">
        <v>205</v>
      </c>
      <c r="G75" s="16" t="s">
        <v>55</v>
      </c>
      <c r="H75" s="6" t="n">
        <v>20134247</v>
      </c>
      <c r="I75" s="17" t="n">
        <v>71.5</v>
      </c>
      <c r="J75" s="18" t="n">
        <f aca="false">I75*0.6</f>
        <v>42.9</v>
      </c>
      <c r="K75" s="19" t="n">
        <v>68.83</v>
      </c>
      <c r="L75" s="20" t="n">
        <f aca="false">K75*0.4</f>
        <v>27.532</v>
      </c>
      <c r="M75" s="20" t="n">
        <f aca="false">J75+L75</f>
        <v>70.432</v>
      </c>
      <c r="N75" s="21"/>
    </row>
    <row r="76" customFormat="false" ht="25.5" hidden="false" customHeight="true" outlineLevel="0" collapsed="false">
      <c r="A76" s="14" t="s">
        <v>212</v>
      </c>
      <c r="B76" s="15" t="s">
        <v>213</v>
      </c>
      <c r="C76" s="15" t="s">
        <v>22</v>
      </c>
      <c r="D76" s="24" t="n">
        <v>1979.12</v>
      </c>
      <c r="E76" s="15" t="s">
        <v>85</v>
      </c>
      <c r="F76" s="15" t="s">
        <v>205</v>
      </c>
      <c r="G76" s="16" t="s">
        <v>55</v>
      </c>
      <c r="H76" s="6" t="n">
        <v>20134264</v>
      </c>
      <c r="I76" s="17" t="n">
        <v>71</v>
      </c>
      <c r="J76" s="18" t="n">
        <f aca="false">I76*0.6</f>
        <v>42.6</v>
      </c>
      <c r="K76" s="11" t="s">
        <v>35</v>
      </c>
      <c r="L76" s="20"/>
      <c r="M76" s="20" t="n">
        <f aca="false">J76+L76</f>
        <v>42.6</v>
      </c>
      <c r="N76" s="21"/>
    </row>
    <row r="77" customFormat="false" ht="25.5" hidden="false" customHeight="true" outlineLevel="0" collapsed="false">
      <c r="A77" s="14" t="s">
        <v>214</v>
      </c>
      <c r="B77" s="15" t="s">
        <v>215</v>
      </c>
      <c r="C77" s="15" t="s">
        <v>22</v>
      </c>
      <c r="D77" s="24" t="n">
        <v>1982.09</v>
      </c>
      <c r="E77" s="15" t="s">
        <v>85</v>
      </c>
      <c r="F77" s="15" t="s">
        <v>205</v>
      </c>
      <c r="G77" s="16" t="s">
        <v>55</v>
      </c>
      <c r="H77" s="6" t="n">
        <v>20134316</v>
      </c>
      <c r="I77" s="17" t="n">
        <v>69</v>
      </c>
      <c r="J77" s="18" t="n">
        <f aca="false">I77*0.6</f>
        <v>41.4</v>
      </c>
      <c r="K77" s="19" t="n">
        <v>72.89</v>
      </c>
      <c r="L77" s="20" t="n">
        <f aca="false">K77*0.4</f>
        <v>29.156</v>
      </c>
      <c r="M77" s="20" t="n">
        <f aca="false">J77+L77</f>
        <v>70.556</v>
      </c>
      <c r="N77" s="21"/>
    </row>
    <row r="78" customFormat="false" ht="25.5" hidden="false" customHeight="true" outlineLevel="0" collapsed="false">
      <c r="A78" s="14" t="s">
        <v>216</v>
      </c>
      <c r="B78" s="15" t="s">
        <v>217</v>
      </c>
      <c r="C78" s="15" t="s">
        <v>22</v>
      </c>
      <c r="D78" s="16" t="s">
        <v>218</v>
      </c>
      <c r="E78" s="15" t="s">
        <v>85</v>
      </c>
      <c r="F78" s="15" t="s">
        <v>205</v>
      </c>
      <c r="G78" s="16" t="s">
        <v>55</v>
      </c>
      <c r="H78" s="6" t="n">
        <v>20134409</v>
      </c>
      <c r="I78" s="17" t="n">
        <v>69</v>
      </c>
      <c r="J78" s="18" t="n">
        <f aca="false">I78*0.6</f>
        <v>41.4</v>
      </c>
      <c r="K78" s="11" t="s">
        <v>35</v>
      </c>
      <c r="L78" s="20"/>
      <c r="M78" s="20" t="n">
        <f aca="false">J78+L78</f>
        <v>41.4</v>
      </c>
      <c r="N78" s="21"/>
    </row>
    <row r="79" customFormat="false" ht="25.5" hidden="false" customHeight="true" outlineLevel="0" collapsed="false">
      <c r="A79" s="14" t="s">
        <v>219</v>
      </c>
      <c r="B79" s="15" t="s">
        <v>220</v>
      </c>
      <c r="C79" s="15" t="s">
        <v>22</v>
      </c>
      <c r="D79" s="16" t="s">
        <v>221</v>
      </c>
      <c r="E79" s="15" t="s">
        <v>85</v>
      </c>
      <c r="F79" s="15" t="s">
        <v>205</v>
      </c>
      <c r="G79" s="16" t="s">
        <v>55</v>
      </c>
      <c r="H79" s="6" t="n">
        <v>20134342</v>
      </c>
      <c r="I79" s="17" t="n">
        <v>67.5</v>
      </c>
      <c r="J79" s="18" t="n">
        <f aca="false">I79*0.6</f>
        <v>40.5</v>
      </c>
      <c r="K79" s="11" t="n">
        <v>66.37</v>
      </c>
      <c r="L79" s="20" t="n">
        <f aca="false">K79*0.4</f>
        <v>26.548</v>
      </c>
      <c r="M79" s="20" t="n">
        <f aca="false">J79+L79</f>
        <v>67.048</v>
      </c>
      <c r="N79" s="21"/>
    </row>
    <row r="80" customFormat="false" ht="25.5" hidden="false" customHeight="true" outlineLevel="0" collapsed="false">
      <c r="A80" s="14" t="s">
        <v>222</v>
      </c>
      <c r="B80" s="15" t="s">
        <v>223</v>
      </c>
      <c r="C80" s="15" t="s">
        <v>22</v>
      </c>
      <c r="D80" s="24" t="n">
        <v>1990.05</v>
      </c>
      <c r="E80" s="15" t="s">
        <v>85</v>
      </c>
      <c r="F80" s="15" t="s">
        <v>205</v>
      </c>
      <c r="G80" s="16" t="s">
        <v>55</v>
      </c>
      <c r="H80" s="6" t="n">
        <v>20134372</v>
      </c>
      <c r="I80" s="17" t="n">
        <v>67</v>
      </c>
      <c r="J80" s="18" t="n">
        <f aca="false">I80*0.6</f>
        <v>40.2</v>
      </c>
      <c r="K80" s="11" t="n">
        <v>70.02</v>
      </c>
      <c r="L80" s="20" t="n">
        <f aca="false">K80*0.4</f>
        <v>28.008</v>
      </c>
      <c r="M80" s="20" t="n">
        <f aca="false">J80+L80</f>
        <v>68.208</v>
      </c>
      <c r="N80" s="21"/>
    </row>
    <row r="81" customFormat="false" ht="25.5" hidden="false" customHeight="true" outlineLevel="0" collapsed="false">
      <c r="A81" s="14" t="s">
        <v>224</v>
      </c>
      <c r="B81" s="15" t="s">
        <v>225</v>
      </c>
      <c r="C81" s="15" t="s">
        <v>22</v>
      </c>
      <c r="D81" s="24" t="n">
        <v>1977.11</v>
      </c>
      <c r="E81" s="15" t="s">
        <v>85</v>
      </c>
      <c r="F81" s="15" t="s">
        <v>205</v>
      </c>
      <c r="G81" s="16" t="s">
        <v>55</v>
      </c>
      <c r="H81" s="6" t="n">
        <v>20134285</v>
      </c>
      <c r="I81" s="17" t="n">
        <v>67</v>
      </c>
      <c r="J81" s="18" t="n">
        <f aca="false">I81*0.6</f>
        <v>40.2</v>
      </c>
      <c r="K81" s="19" t="n">
        <v>77.33</v>
      </c>
      <c r="L81" s="20" t="n">
        <f aca="false">K81*0.4</f>
        <v>30.932</v>
      </c>
      <c r="M81" s="20" t="n">
        <f aca="false">J81+L81</f>
        <v>71.132</v>
      </c>
      <c r="N81" s="21"/>
    </row>
    <row r="82" customFormat="false" ht="25.5" hidden="false" customHeight="true" outlineLevel="0" collapsed="false">
      <c r="A82" s="14" t="s">
        <v>226</v>
      </c>
      <c r="B82" s="6" t="s">
        <v>227</v>
      </c>
      <c r="C82" s="6" t="s">
        <v>228</v>
      </c>
      <c r="D82" s="6" t="n">
        <v>1986.05</v>
      </c>
      <c r="E82" s="15" t="s">
        <v>85</v>
      </c>
      <c r="F82" s="15" t="s">
        <v>205</v>
      </c>
      <c r="G82" s="6" t="n">
        <v>13</v>
      </c>
      <c r="H82" s="6" t="n">
        <v>20134369</v>
      </c>
      <c r="I82" s="17" t="n">
        <v>66</v>
      </c>
      <c r="J82" s="18" t="n">
        <f aca="false">I82*0.6</f>
        <v>39.6</v>
      </c>
      <c r="K82" s="11" t="n">
        <v>62.65</v>
      </c>
      <c r="L82" s="20" t="n">
        <f aca="false">K82*0.4</f>
        <v>25.06</v>
      </c>
      <c r="M82" s="20" t="n">
        <f aca="false">J82+L82</f>
        <v>64.66</v>
      </c>
      <c r="N82" s="21"/>
    </row>
    <row r="83" customFormat="false" ht="25.5" hidden="false" customHeight="true" outlineLevel="0" collapsed="false">
      <c r="A83" s="14" t="s">
        <v>229</v>
      </c>
      <c r="B83" s="15" t="s">
        <v>230</v>
      </c>
      <c r="C83" s="15" t="s">
        <v>22</v>
      </c>
      <c r="D83" s="24" t="n">
        <v>1982.11</v>
      </c>
      <c r="E83" s="15" t="s">
        <v>85</v>
      </c>
      <c r="F83" s="15" t="s">
        <v>205</v>
      </c>
      <c r="G83" s="16" t="s">
        <v>55</v>
      </c>
      <c r="H83" s="6" t="n">
        <v>20134266</v>
      </c>
      <c r="I83" s="17" t="n">
        <v>66</v>
      </c>
      <c r="J83" s="18" t="n">
        <f aca="false">I83*0.6</f>
        <v>39.6</v>
      </c>
      <c r="K83" s="19" t="n">
        <v>77.53</v>
      </c>
      <c r="L83" s="20" t="n">
        <f aca="false">K83*0.4</f>
        <v>31.012</v>
      </c>
      <c r="M83" s="20" t="n">
        <f aca="false">J83+L83</f>
        <v>70.612</v>
      </c>
      <c r="N83" s="21"/>
    </row>
    <row r="84" customFormat="false" ht="25.5" hidden="false" customHeight="true" outlineLevel="0" collapsed="false">
      <c r="A84" s="14" t="s">
        <v>231</v>
      </c>
      <c r="B84" s="15" t="s">
        <v>232</v>
      </c>
      <c r="C84" s="15" t="s">
        <v>22</v>
      </c>
      <c r="D84" s="24" t="n">
        <v>1987.02</v>
      </c>
      <c r="E84" s="15" t="s">
        <v>85</v>
      </c>
      <c r="F84" s="15" t="s">
        <v>205</v>
      </c>
      <c r="G84" s="16" t="s">
        <v>55</v>
      </c>
      <c r="H84" s="6" t="n">
        <v>20134385</v>
      </c>
      <c r="I84" s="17" t="n">
        <v>66</v>
      </c>
      <c r="J84" s="18" t="n">
        <f aca="false">I84*0.6</f>
        <v>39.6</v>
      </c>
      <c r="K84" s="19" t="n">
        <v>72.81</v>
      </c>
      <c r="L84" s="20" t="n">
        <f aca="false">K84*0.4</f>
        <v>29.124</v>
      </c>
      <c r="M84" s="20" t="n">
        <f aca="false">J84+L84</f>
        <v>68.724</v>
      </c>
      <c r="N84" s="21"/>
    </row>
    <row r="85" customFormat="false" ht="25.5" hidden="false" customHeight="true" outlineLevel="0" collapsed="false">
      <c r="A85" s="14" t="s">
        <v>233</v>
      </c>
      <c r="B85" s="15" t="s">
        <v>234</v>
      </c>
      <c r="C85" s="15" t="s">
        <v>22</v>
      </c>
      <c r="D85" s="24" t="n">
        <v>1987.09</v>
      </c>
      <c r="E85" s="15" t="s">
        <v>85</v>
      </c>
      <c r="F85" s="15" t="s">
        <v>205</v>
      </c>
      <c r="G85" s="16" t="s">
        <v>55</v>
      </c>
      <c r="H85" s="6" t="n">
        <v>20134221</v>
      </c>
      <c r="I85" s="17" t="n">
        <v>66</v>
      </c>
      <c r="J85" s="18" t="n">
        <f aca="false">I85*0.6</f>
        <v>39.6</v>
      </c>
      <c r="K85" s="19" t="n">
        <v>70.56</v>
      </c>
      <c r="L85" s="20" t="n">
        <f aca="false">K85*0.4</f>
        <v>28.224</v>
      </c>
      <c r="M85" s="20" t="n">
        <f aca="false">J85+L85</f>
        <v>67.824</v>
      </c>
      <c r="N85" s="21"/>
    </row>
    <row r="86" customFormat="false" ht="25.5" hidden="false" customHeight="true" outlineLevel="0" collapsed="false">
      <c r="A86" s="14" t="s">
        <v>235</v>
      </c>
      <c r="B86" s="15" t="s">
        <v>236</v>
      </c>
      <c r="C86" s="15" t="s">
        <v>15</v>
      </c>
      <c r="D86" s="24" t="n">
        <v>1987.09</v>
      </c>
      <c r="E86" s="15" t="s">
        <v>85</v>
      </c>
      <c r="F86" s="15" t="s">
        <v>237</v>
      </c>
      <c r="G86" s="16" t="s">
        <v>57</v>
      </c>
      <c r="H86" s="6" t="n">
        <v>20134972</v>
      </c>
      <c r="I86" s="17" t="n">
        <v>66</v>
      </c>
      <c r="J86" s="18" t="n">
        <f aca="false">I86*0.6</f>
        <v>39.6</v>
      </c>
      <c r="K86" s="19" t="n">
        <v>74.61</v>
      </c>
      <c r="L86" s="20" t="n">
        <f aca="false">K86*0.4</f>
        <v>29.844</v>
      </c>
      <c r="M86" s="20" t="n">
        <f aca="false">J86+L86</f>
        <v>69.444</v>
      </c>
      <c r="N86" s="21"/>
    </row>
    <row r="87" customFormat="false" ht="25.5" hidden="false" customHeight="true" outlineLevel="0" collapsed="false">
      <c r="A87" s="14" t="s">
        <v>238</v>
      </c>
      <c r="B87" s="15" t="s">
        <v>239</v>
      </c>
      <c r="C87" s="15" t="s">
        <v>15</v>
      </c>
      <c r="D87" s="16" t="n">
        <v>1986.06</v>
      </c>
      <c r="E87" s="15" t="s">
        <v>85</v>
      </c>
      <c r="F87" s="15" t="s">
        <v>237</v>
      </c>
      <c r="G87" s="16" t="s">
        <v>57</v>
      </c>
      <c r="H87" s="6" t="n">
        <v>20134962</v>
      </c>
      <c r="I87" s="17" t="n">
        <v>63</v>
      </c>
      <c r="J87" s="18" t="n">
        <f aca="false">I87*0.6</f>
        <v>37.8</v>
      </c>
      <c r="K87" s="19" t="n">
        <v>69.91</v>
      </c>
      <c r="L87" s="20" t="n">
        <f aca="false">K87*0.4</f>
        <v>27.964</v>
      </c>
      <c r="M87" s="20" t="n">
        <f aca="false">J87+L87</f>
        <v>65.764</v>
      </c>
      <c r="N87" s="21"/>
    </row>
    <row r="88" customFormat="false" ht="25.5" hidden="false" customHeight="true" outlineLevel="0" collapsed="false">
      <c r="A88" s="14" t="s">
        <v>240</v>
      </c>
      <c r="B88" s="15" t="s">
        <v>241</v>
      </c>
      <c r="C88" s="15" t="s">
        <v>22</v>
      </c>
      <c r="D88" s="16" t="n">
        <v>1987.07</v>
      </c>
      <c r="E88" s="15" t="s">
        <v>85</v>
      </c>
      <c r="F88" s="15" t="s">
        <v>237</v>
      </c>
      <c r="G88" s="16" t="s">
        <v>57</v>
      </c>
      <c r="H88" s="6" t="n">
        <v>20134961</v>
      </c>
      <c r="I88" s="17" t="n">
        <v>61.5</v>
      </c>
      <c r="J88" s="18" t="n">
        <f aca="false">I88*0.6</f>
        <v>36.9</v>
      </c>
      <c r="K88" s="18" t="n">
        <v>77.56</v>
      </c>
      <c r="L88" s="20" t="n">
        <f aca="false">K88*0.4</f>
        <v>31.024</v>
      </c>
      <c r="M88" s="20" t="n">
        <f aca="false">J88+L88</f>
        <v>67.924</v>
      </c>
      <c r="N88" s="21"/>
    </row>
    <row r="89" customFormat="false" ht="25.5" hidden="false" customHeight="true" outlineLevel="0" collapsed="false">
      <c r="A89" s="14" t="s">
        <v>242</v>
      </c>
      <c r="B89" s="15" t="s">
        <v>243</v>
      </c>
      <c r="C89" s="15" t="s">
        <v>15</v>
      </c>
      <c r="D89" s="16" t="s">
        <v>244</v>
      </c>
      <c r="E89" s="15" t="s">
        <v>245</v>
      </c>
      <c r="F89" s="15" t="s">
        <v>190</v>
      </c>
      <c r="G89" s="16" t="s">
        <v>66</v>
      </c>
      <c r="H89" s="6" t="n">
        <v>20134160</v>
      </c>
      <c r="I89" s="17" t="n">
        <v>53.5</v>
      </c>
      <c r="J89" s="18" t="n">
        <f aca="false">I89*0.6</f>
        <v>32.1</v>
      </c>
      <c r="K89" s="19" t="n">
        <v>75.1</v>
      </c>
      <c r="L89" s="20" t="n">
        <f aca="false">K89*0.4</f>
        <v>30.04</v>
      </c>
      <c r="M89" s="20" t="n">
        <f aca="false">J89+L89</f>
        <v>62.14</v>
      </c>
      <c r="N89" s="21"/>
    </row>
    <row r="90" customFormat="false" ht="25.5" hidden="false" customHeight="true" outlineLevel="0" collapsed="false">
      <c r="A90" s="14" t="s">
        <v>246</v>
      </c>
      <c r="B90" s="15" t="s">
        <v>247</v>
      </c>
      <c r="C90" s="15" t="s">
        <v>22</v>
      </c>
      <c r="D90" s="24" t="n">
        <v>1990.03</v>
      </c>
      <c r="E90" s="15" t="s">
        <v>245</v>
      </c>
      <c r="F90" s="15" t="s">
        <v>190</v>
      </c>
      <c r="G90" s="16" t="s">
        <v>66</v>
      </c>
      <c r="H90" s="6" t="n">
        <v>20134166</v>
      </c>
      <c r="I90" s="17" t="n">
        <v>48.5</v>
      </c>
      <c r="J90" s="18" t="n">
        <f aca="false">I90*0.6</f>
        <v>29.1</v>
      </c>
      <c r="K90" s="19" t="n">
        <v>68.45</v>
      </c>
      <c r="L90" s="20" t="n">
        <f aca="false">K90*0.4</f>
        <v>27.38</v>
      </c>
      <c r="M90" s="20" t="n">
        <f aca="false">J90+L90</f>
        <v>56.48</v>
      </c>
      <c r="N90" s="21"/>
    </row>
    <row r="91" customFormat="false" ht="25.5" hidden="false" customHeight="true" outlineLevel="0" collapsed="false">
      <c r="A91" s="14" t="s">
        <v>248</v>
      </c>
      <c r="B91" s="15" t="s">
        <v>249</v>
      </c>
      <c r="C91" s="15" t="s">
        <v>22</v>
      </c>
      <c r="D91" s="24" t="n">
        <v>1986.09</v>
      </c>
      <c r="E91" s="15" t="s">
        <v>245</v>
      </c>
      <c r="F91" s="15" t="s">
        <v>190</v>
      </c>
      <c r="G91" s="16" t="s">
        <v>66</v>
      </c>
      <c r="H91" s="6" t="n">
        <v>20134181</v>
      </c>
      <c r="I91" s="17" t="n">
        <v>45.5</v>
      </c>
      <c r="J91" s="18" t="n">
        <f aca="false">I91*0.6</f>
        <v>27.3</v>
      </c>
      <c r="K91" s="19" t="n">
        <v>72.24</v>
      </c>
      <c r="L91" s="20" t="n">
        <f aca="false">K91*0.4</f>
        <v>28.896</v>
      </c>
      <c r="M91" s="20" t="n">
        <f aca="false">J91+L91</f>
        <v>56.196</v>
      </c>
      <c r="N91" s="21"/>
    </row>
    <row r="92" customFormat="false" ht="25.5" hidden="false" customHeight="true" outlineLevel="0" collapsed="false">
      <c r="A92" s="14" t="s">
        <v>250</v>
      </c>
      <c r="B92" s="15" t="s">
        <v>251</v>
      </c>
      <c r="C92" s="15" t="s">
        <v>22</v>
      </c>
      <c r="D92" s="24" t="n">
        <v>1990.05</v>
      </c>
      <c r="E92" s="15" t="s">
        <v>245</v>
      </c>
      <c r="F92" s="15" t="s">
        <v>252</v>
      </c>
      <c r="G92" s="16" t="s">
        <v>71</v>
      </c>
      <c r="H92" s="6" t="n">
        <v>20134989</v>
      </c>
      <c r="I92" s="17" t="n">
        <v>55</v>
      </c>
      <c r="J92" s="18" t="n">
        <f aca="false">I92*0.6</f>
        <v>33</v>
      </c>
      <c r="K92" s="18" t="n">
        <v>71.74</v>
      </c>
      <c r="L92" s="20" t="n">
        <f aca="false">K92*0.4</f>
        <v>28.696</v>
      </c>
      <c r="M92" s="20" t="n">
        <f aca="false">J92+L92</f>
        <v>61.696</v>
      </c>
      <c r="N92" s="21"/>
    </row>
    <row r="93" customFormat="false" ht="25.5" hidden="false" customHeight="true" outlineLevel="0" collapsed="false">
      <c r="A93" s="14" t="s">
        <v>253</v>
      </c>
      <c r="B93" s="15" t="s">
        <v>254</v>
      </c>
      <c r="C93" s="15" t="s">
        <v>15</v>
      </c>
      <c r="D93" s="24" t="n">
        <v>1990.03</v>
      </c>
      <c r="E93" s="15" t="s">
        <v>245</v>
      </c>
      <c r="F93" s="6" t="s">
        <v>252</v>
      </c>
      <c r="G93" s="16" t="s">
        <v>71</v>
      </c>
      <c r="H93" s="6" t="n">
        <v>20134991</v>
      </c>
      <c r="I93" s="17" t="n">
        <v>55</v>
      </c>
      <c r="J93" s="18" t="n">
        <f aca="false">I93*0.6</f>
        <v>33</v>
      </c>
      <c r="K93" s="19" t="n">
        <v>75.46</v>
      </c>
      <c r="L93" s="20" t="n">
        <f aca="false">K93*0.4</f>
        <v>30.184</v>
      </c>
      <c r="M93" s="20" t="n">
        <f aca="false">J93+L93</f>
        <v>63.184</v>
      </c>
      <c r="N93" s="21"/>
    </row>
    <row r="94" customFormat="false" ht="25.5" hidden="false" customHeight="true" outlineLevel="0" collapsed="false">
      <c r="A94" s="14" t="s">
        <v>255</v>
      </c>
      <c r="B94" s="15" t="s">
        <v>256</v>
      </c>
      <c r="C94" s="15" t="s">
        <v>22</v>
      </c>
      <c r="D94" s="16" t="s">
        <v>127</v>
      </c>
      <c r="E94" s="15" t="s">
        <v>245</v>
      </c>
      <c r="F94" s="15" t="s">
        <v>252</v>
      </c>
      <c r="G94" s="16" t="s">
        <v>71</v>
      </c>
      <c r="H94" s="6" t="n">
        <v>20134999</v>
      </c>
      <c r="I94" s="17" t="n">
        <v>54.5</v>
      </c>
      <c r="J94" s="18" t="n">
        <f aca="false">I94*0.6</f>
        <v>32.7</v>
      </c>
      <c r="K94" s="19" t="n">
        <v>71.11</v>
      </c>
      <c r="L94" s="20" t="n">
        <f aca="false">K94*0.4</f>
        <v>28.444</v>
      </c>
      <c r="M94" s="20" t="n">
        <f aca="false">J94+L94</f>
        <v>61.144</v>
      </c>
      <c r="N94" s="21"/>
    </row>
    <row r="95" customFormat="false" ht="25.5" hidden="false" customHeight="true" outlineLevel="0" collapsed="false">
      <c r="A95" s="14" t="s">
        <v>257</v>
      </c>
      <c r="B95" s="15" t="s">
        <v>258</v>
      </c>
      <c r="C95" s="15" t="s">
        <v>22</v>
      </c>
      <c r="D95" s="24" t="n">
        <v>1984.09</v>
      </c>
      <c r="E95" s="15" t="s">
        <v>245</v>
      </c>
      <c r="F95" s="15" t="s">
        <v>259</v>
      </c>
      <c r="G95" s="16" t="s">
        <v>73</v>
      </c>
      <c r="H95" s="6" t="n">
        <v>20134895</v>
      </c>
      <c r="I95" s="17" t="n">
        <v>58</v>
      </c>
      <c r="J95" s="18" t="n">
        <f aca="false">I95*0.6</f>
        <v>34.8</v>
      </c>
      <c r="K95" s="19" t="n">
        <v>71.81</v>
      </c>
      <c r="L95" s="20" t="n">
        <f aca="false">K95*0.4</f>
        <v>28.724</v>
      </c>
      <c r="M95" s="20" t="n">
        <f aca="false">J95+L95</f>
        <v>63.524</v>
      </c>
      <c r="N95" s="21"/>
    </row>
    <row r="96" customFormat="false" ht="25.5" hidden="false" customHeight="true" outlineLevel="0" collapsed="false">
      <c r="A96" s="14" t="s">
        <v>260</v>
      </c>
      <c r="B96" s="15" t="s">
        <v>261</v>
      </c>
      <c r="C96" s="15" t="s">
        <v>15</v>
      </c>
      <c r="D96" s="24" t="n">
        <v>1988.09</v>
      </c>
      <c r="E96" s="15" t="s">
        <v>245</v>
      </c>
      <c r="F96" s="15" t="s">
        <v>259</v>
      </c>
      <c r="G96" s="16" t="s">
        <v>73</v>
      </c>
      <c r="H96" s="6" t="n">
        <v>20134928</v>
      </c>
      <c r="I96" s="17" t="n">
        <v>54</v>
      </c>
      <c r="J96" s="18" t="n">
        <f aca="false">I96*0.6</f>
        <v>32.4</v>
      </c>
      <c r="K96" s="19" t="n">
        <v>68.67</v>
      </c>
      <c r="L96" s="20" t="n">
        <f aca="false">K96*0.4</f>
        <v>27.468</v>
      </c>
      <c r="M96" s="20" t="n">
        <f aca="false">J96+L96</f>
        <v>59.868</v>
      </c>
      <c r="N96" s="21"/>
    </row>
    <row r="97" customFormat="false" ht="25.5" hidden="false" customHeight="true" outlineLevel="0" collapsed="false">
      <c r="A97" s="14" t="s">
        <v>262</v>
      </c>
      <c r="B97" s="15" t="s">
        <v>263</v>
      </c>
      <c r="C97" s="15" t="s">
        <v>22</v>
      </c>
      <c r="D97" s="16" t="n">
        <v>1988.02</v>
      </c>
      <c r="E97" s="15" t="s">
        <v>245</v>
      </c>
      <c r="F97" s="15" t="s">
        <v>259</v>
      </c>
      <c r="G97" s="16" t="s">
        <v>73</v>
      </c>
      <c r="H97" s="6" t="n">
        <v>20134892</v>
      </c>
      <c r="I97" s="17" t="n">
        <v>53.5</v>
      </c>
      <c r="J97" s="18" t="n">
        <f aca="false">I97*0.6</f>
        <v>32.1</v>
      </c>
      <c r="K97" s="19" t="n">
        <v>71.78</v>
      </c>
      <c r="L97" s="20" t="n">
        <f aca="false">K97*0.4</f>
        <v>28.712</v>
      </c>
      <c r="M97" s="20" t="n">
        <f aca="false">J97+L97</f>
        <v>60.812</v>
      </c>
      <c r="N97" s="21"/>
    </row>
    <row r="98" customFormat="false" ht="25.5" hidden="false" customHeight="true" outlineLevel="0" collapsed="false">
      <c r="A98" s="14" t="s">
        <v>264</v>
      </c>
      <c r="B98" s="15" t="s">
        <v>265</v>
      </c>
      <c r="C98" s="15" t="s">
        <v>22</v>
      </c>
      <c r="D98" s="16" t="s">
        <v>266</v>
      </c>
      <c r="E98" s="15" t="s">
        <v>245</v>
      </c>
      <c r="F98" s="6" t="s">
        <v>259</v>
      </c>
      <c r="G98" s="22" t="s">
        <v>73</v>
      </c>
      <c r="H98" s="6" t="n">
        <v>20134891</v>
      </c>
      <c r="I98" s="17" t="n">
        <v>51.5</v>
      </c>
      <c r="J98" s="18" t="n">
        <f aca="false">I98*0.6</f>
        <v>30.9</v>
      </c>
      <c r="K98" s="19" t="n">
        <v>73.04</v>
      </c>
      <c r="L98" s="20" t="n">
        <f aca="false">K98*0.4</f>
        <v>29.216</v>
      </c>
      <c r="M98" s="20" t="n">
        <f aca="false">J98+L98</f>
        <v>60.116</v>
      </c>
      <c r="N98" s="21"/>
    </row>
    <row r="99" customFormat="false" ht="25.5" hidden="false" customHeight="true" outlineLevel="0" collapsed="false">
      <c r="A99" s="14" t="s">
        <v>267</v>
      </c>
      <c r="B99" s="15" t="s">
        <v>268</v>
      </c>
      <c r="C99" s="15" t="s">
        <v>22</v>
      </c>
      <c r="D99" s="16" t="s">
        <v>269</v>
      </c>
      <c r="E99" s="15" t="s">
        <v>245</v>
      </c>
      <c r="F99" s="15" t="s">
        <v>259</v>
      </c>
      <c r="G99" s="16" t="s">
        <v>73</v>
      </c>
      <c r="H99" s="6" t="n">
        <v>20134894</v>
      </c>
      <c r="I99" s="17" t="n">
        <v>49</v>
      </c>
      <c r="J99" s="18" t="n">
        <f aca="false">I99*0.6</f>
        <v>29.4</v>
      </c>
      <c r="K99" s="11" t="n">
        <v>70.38</v>
      </c>
      <c r="L99" s="20" t="n">
        <f aca="false">K99*0.4</f>
        <v>28.152</v>
      </c>
      <c r="M99" s="20" t="n">
        <f aca="false">J99+L99</f>
        <v>57.552</v>
      </c>
      <c r="N99" s="21"/>
    </row>
    <row r="100" customFormat="false" ht="25.5" hidden="false" customHeight="true" outlineLevel="0" collapsed="false">
      <c r="A100" s="14" t="s">
        <v>270</v>
      </c>
      <c r="B100" s="15" t="s">
        <v>271</v>
      </c>
      <c r="C100" s="15" t="s">
        <v>22</v>
      </c>
      <c r="D100" s="24" t="n">
        <v>1988.01</v>
      </c>
      <c r="E100" s="15" t="s">
        <v>245</v>
      </c>
      <c r="F100" s="15" t="s">
        <v>259</v>
      </c>
      <c r="G100" s="16" t="s">
        <v>73</v>
      </c>
      <c r="H100" s="6" t="n">
        <v>20134871</v>
      </c>
      <c r="I100" s="17" t="n">
        <v>47.5</v>
      </c>
      <c r="J100" s="18" t="n">
        <f aca="false">I100*0.6</f>
        <v>28.5</v>
      </c>
      <c r="K100" s="11" t="n">
        <v>64.4</v>
      </c>
      <c r="L100" s="20" t="n">
        <f aca="false">K100*0.4</f>
        <v>25.76</v>
      </c>
      <c r="M100" s="20" t="n">
        <f aca="false">J100+L100</f>
        <v>54.26</v>
      </c>
      <c r="N100" s="21"/>
    </row>
    <row r="101" customFormat="false" ht="25.5" hidden="false" customHeight="true" outlineLevel="0" collapsed="false">
      <c r="A101" s="14" t="s">
        <v>272</v>
      </c>
      <c r="B101" s="30" t="s">
        <v>273</v>
      </c>
      <c r="C101" s="30" t="s">
        <v>22</v>
      </c>
      <c r="D101" s="31" t="n">
        <v>1984.11</v>
      </c>
      <c r="E101" s="30" t="s">
        <v>245</v>
      </c>
      <c r="F101" s="30" t="s">
        <v>259</v>
      </c>
      <c r="G101" s="31" t="s">
        <v>73</v>
      </c>
      <c r="H101" s="6" t="n">
        <v>20134877</v>
      </c>
      <c r="I101" s="17" t="n">
        <v>47.5</v>
      </c>
      <c r="J101" s="18" t="n">
        <f aca="false">I101*0.6</f>
        <v>28.5</v>
      </c>
      <c r="K101" s="19" t="n">
        <v>64.14</v>
      </c>
      <c r="L101" s="20" t="n">
        <f aca="false">K101*0.4</f>
        <v>25.656</v>
      </c>
      <c r="M101" s="20" t="n">
        <f aca="false">J101+L101</f>
        <v>54.156</v>
      </c>
      <c r="N101" s="21"/>
    </row>
    <row r="102" customFormat="false" ht="25.5" hidden="false" customHeight="true" outlineLevel="0" collapsed="false">
      <c r="A102" s="14" t="s">
        <v>274</v>
      </c>
      <c r="B102" s="15" t="s">
        <v>275</v>
      </c>
      <c r="C102" s="15" t="s">
        <v>22</v>
      </c>
      <c r="D102" s="16" t="s">
        <v>276</v>
      </c>
      <c r="E102" s="15" t="s">
        <v>245</v>
      </c>
      <c r="F102" s="15" t="s">
        <v>277</v>
      </c>
      <c r="G102" s="16" t="s">
        <v>78</v>
      </c>
      <c r="H102" s="6" t="n">
        <v>20134080</v>
      </c>
      <c r="I102" s="17" t="n">
        <v>64</v>
      </c>
      <c r="J102" s="18" t="n">
        <f aca="false">I102*0.6</f>
        <v>38.4</v>
      </c>
      <c r="K102" s="19" t="n">
        <v>72.26</v>
      </c>
      <c r="L102" s="20" t="n">
        <f aca="false">K102*0.4</f>
        <v>28.904</v>
      </c>
      <c r="M102" s="20" t="n">
        <f aca="false">J102+L102</f>
        <v>67.304</v>
      </c>
      <c r="N102" s="21"/>
    </row>
    <row r="103" customFormat="false" ht="25.5" hidden="false" customHeight="true" outlineLevel="0" collapsed="false">
      <c r="A103" s="14" t="s">
        <v>278</v>
      </c>
      <c r="B103" s="15" t="s">
        <v>279</v>
      </c>
      <c r="C103" s="15" t="s">
        <v>22</v>
      </c>
      <c r="D103" s="24" t="n">
        <v>1986.08</v>
      </c>
      <c r="E103" s="15" t="s">
        <v>245</v>
      </c>
      <c r="F103" s="15" t="s">
        <v>277</v>
      </c>
      <c r="G103" s="16" t="s">
        <v>78</v>
      </c>
      <c r="H103" s="6" t="n">
        <v>20134083</v>
      </c>
      <c r="I103" s="17" t="n">
        <v>54</v>
      </c>
      <c r="J103" s="18" t="n">
        <f aca="false">I103*0.6</f>
        <v>32.4</v>
      </c>
      <c r="K103" s="11" t="s">
        <v>35</v>
      </c>
      <c r="L103" s="20"/>
      <c r="M103" s="20" t="n">
        <f aca="false">J103+L103</f>
        <v>32.4</v>
      </c>
      <c r="N103" s="21"/>
    </row>
    <row r="104" customFormat="false" ht="25.5" hidden="false" customHeight="true" outlineLevel="0" collapsed="false">
      <c r="A104" s="14" t="s">
        <v>280</v>
      </c>
      <c r="B104" s="15" t="s">
        <v>281</v>
      </c>
      <c r="C104" s="15" t="s">
        <v>22</v>
      </c>
      <c r="D104" s="24" t="n">
        <v>1987.07</v>
      </c>
      <c r="E104" s="15" t="s">
        <v>245</v>
      </c>
      <c r="F104" s="15" t="s">
        <v>277</v>
      </c>
      <c r="G104" s="16" t="s">
        <v>78</v>
      </c>
      <c r="H104" s="6" t="n">
        <v>20134084</v>
      </c>
      <c r="I104" s="17" t="n">
        <v>34</v>
      </c>
      <c r="J104" s="18" t="n">
        <f aca="false">I104*0.6</f>
        <v>20.4</v>
      </c>
      <c r="K104" s="11" t="s">
        <v>35</v>
      </c>
      <c r="L104" s="20"/>
      <c r="M104" s="20" t="n">
        <f aca="false">J104+L104</f>
        <v>20.4</v>
      </c>
      <c r="N104" s="21"/>
    </row>
    <row r="105" customFormat="false" ht="25.5" hidden="false" customHeight="true" outlineLevel="0" collapsed="false">
      <c r="A105" s="14" t="s">
        <v>282</v>
      </c>
      <c r="B105" s="15" t="s">
        <v>283</v>
      </c>
      <c r="C105" s="15" t="s">
        <v>15</v>
      </c>
      <c r="D105" s="24" t="n">
        <v>1984.01</v>
      </c>
      <c r="E105" s="15" t="s">
        <v>245</v>
      </c>
      <c r="F105" s="15" t="s">
        <v>284</v>
      </c>
      <c r="G105" s="16" t="s">
        <v>80</v>
      </c>
      <c r="H105" s="6" t="n">
        <v>20134098</v>
      </c>
      <c r="I105" s="17" t="n">
        <v>63.5</v>
      </c>
      <c r="J105" s="18" t="n">
        <f aca="false">I105*0.6</f>
        <v>38.1</v>
      </c>
      <c r="K105" s="19" t="n">
        <v>80.72</v>
      </c>
      <c r="L105" s="20" t="n">
        <f aca="false">K105*0.4</f>
        <v>32.288</v>
      </c>
      <c r="M105" s="20" t="n">
        <f aca="false">J105+L105</f>
        <v>70.388</v>
      </c>
      <c r="N105" s="21"/>
    </row>
    <row r="106" customFormat="false" ht="25.5" hidden="false" customHeight="true" outlineLevel="0" collapsed="false">
      <c r="A106" s="14" t="s">
        <v>285</v>
      </c>
      <c r="B106" s="15" t="s">
        <v>286</v>
      </c>
      <c r="C106" s="15" t="s">
        <v>15</v>
      </c>
      <c r="D106" s="24" t="n">
        <v>1983.08</v>
      </c>
      <c r="E106" s="15" t="s">
        <v>245</v>
      </c>
      <c r="F106" s="15" t="s">
        <v>284</v>
      </c>
      <c r="G106" s="16" t="s">
        <v>80</v>
      </c>
      <c r="H106" s="6" t="n">
        <v>20134091</v>
      </c>
      <c r="I106" s="17" t="n">
        <v>59</v>
      </c>
      <c r="J106" s="18" t="n">
        <f aca="false">I106*0.6</f>
        <v>35.4</v>
      </c>
      <c r="K106" s="19" t="n">
        <v>65.02</v>
      </c>
      <c r="L106" s="20" t="n">
        <f aca="false">K106*0.4</f>
        <v>26.008</v>
      </c>
      <c r="M106" s="20" t="n">
        <f aca="false">J106+L106</f>
        <v>61.408</v>
      </c>
      <c r="N106" s="21"/>
    </row>
    <row r="107" customFormat="false" ht="25.5" hidden="false" customHeight="true" outlineLevel="0" collapsed="false">
      <c r="A107" s="14" t="s">
        <v>287</v>
      </c>
      <c r="B107" s="15" t="s">
        <v>288</v>
      </c>
      <c r="C107" s="15" t="s">
        <v>15</v>
      </c>
      <c r="D107" s="24" t="n">
        <v>1982.05</v>
      </c>
      <c r="E107" s="15" t="s">
        <v>245</v>
      </c>
      <c r="F107" s="15" t="s">
        <v>284</v>
      </c>
      <c r="G107" s="16" t="s">
        <v>80</v>
      </c>
      <c r="H107" s="6" t="n">
        <v>20134092</v>
      </c>
      <c r="I107" s="17" t="n">
        <v>57.5</v>
      </c>
      <c r="J107" s="18" t="n">
        <f aca="false">I107*0.6</f>
        <v>34.5</v>
      </c>
      <c r="K107" s="19" t="n">
        <v>73.45</v>
      </c>
      <c r="L107" s="20" t="n">
        <f aca="false">K107*0.4</f>
        <v>29.38</v>
      </c>
      <c r="M107" s="20" t="n">
        <f aca="false">J107+L107</f>
        <v>63.88</v>
      </c>
      <c r="N107" s="21"/>
    </row>
    <row r="108" customFormat="false" ht="25.5" hidden="false" customHeight="true" outlineLevel="0" collapsed="false">
      <c r="A108" s="14" t="s">
        <v>289</v>
      </c>
      <c r="B108" s="15" t="s">
        <v>290</v>
      </c>
      <c r="C108" s="15" t="s">
        <v>22</v>
      </c>
      <c r="D108" s="24" t="n">
        <v>1990.06</v>
      </c>
      <c r="E108" s="15" t="s">
        <v>245</v>
      </c>
      <c r="F108" s="15" t="s">
        <v>284</v>
      </c>
      <c r="G108" s="16" t="s">
        <v>80</v>
      </c>
      <c r="H108" s="6" t="n">
        <v>20134090</v>
      </c>
      <c r="I108" s="17" t="n">
        <v>55.5</v>
      </c>
      <c r="J108" s="18" t="n">
        <f aca="false">I108*0.6</f>
        <v>33.3</v>
      </c>
      <c r="K108" s="11" t="n">
        <v>73.96</v>
      </c>
      <c r="L108" s="20" t="n">
        <f aca="false">K108*0.4</f>
        <v>29.584</v>
      </c>
      <c r="M108" s="20" t="n">
        <f aca="false">J108+L108</f>
        <v>62.884</v>
      </c>
      <c r="N108" s="21"/>
    </row>
    <row r="109" customFormat="false" ht="25.5" hidden="false" customHeight="true" outlineLevel="0" collapsed="false">
      <c r="A109" s="14" t="s">
        <v>291</v>
      </c>
      <c r="B109" s="15" t="s">
        <v>292</v>
      </c>
      <c r="C109" s="15" t="s">
        <v>15</v>
      </c>
      <c r="D109" s="24" t="n">
        <v>1984.11</v>
      </c>
      <c r="E109" s="15" t="s">
        <v>245</v>
      </c>
      <c r="F109" s="15" t="s">
        <v>284</v>
      </c>
      <c r="G109" s="16" t="s">
        <v>80</v>
      </c>
      <c r="H109" s="6" t="n">
        <v>20134088</v>
      </c>
      <c r="I109" s="17" t="n">
        <v>52.5</v>
      </c>
      <c r="J109" s="18" t="n">
        <f aca="false">I109*0.6</f>
        <v>31.5</v>
      </c>
      <c r="K109" s="19" t="n">
        <v>72.3</v>
      </c>
      <c r="L109" s="20" t="n">
        <f aca="false">K109*0.4</f>
        <v>28.92</v>
      </c>
      <c r="M109" s="20" t="n">
        <f aca="false">J109+L109</f>
        <v>60.42</v>
      </c>
      <c r="N109" s="21"/>
    </row>
    <row r="110" customFormat="false" ht="25.5" hidden="false" customHeight="true" outlineLevel="0" collapsed="false">
      <c r="A110" s="14" t="s">
        <v>293</v>
      </c>
      <c r="B110" s="15" t="s">
        <v>294</v>
      </c>
      <c r="C110" s="15" t="s">
        <v>15</v>
      </c>
      <c r="D110" s="27" t="s">
        <v>295</v>
      </c>
      <c r="E110" s="15" t="s">
        <v>245</v>
      </c>
      <c r="F110" s="15" t="s">
        <v>284</v>
      </c>
      <c r="G110" s="16" t="s">
        <v>80</v>
      </c>
      <c r="H110" s="6" t="n">
        <v>20134087</v>
      </c>
      <c r="I110" s="17" t="n">
        <v>52</v>
      </c>
      <c r="J110" s="18" t="n">
        <f aca="false">I110*0.6</f>
        <v>31.2</v>
      </c>
      <c r="K110" s="19" t="n">
        <v>74.46</v>
      </c>
      <c r="L110" s="20" t="n">
        <f aca="false">K110*0.4</f>
        <v>29.784</v>
      </c>
      <c r="M110" s="20" t="n">
        <f aca="false">J110+L110</f>
        <v>60.984</v>
      </c>
      <c r="N110" s="21"/>
    </row>
    <row r="111" customFormat="false" ht="25.5" hidden="false" customHeight="true" outlineLevel="0" collapsed="false">
      <c r="A111" s="14" t="s">
        <v>296</v>
      </c>
      <c r="B111" s="15" t="s">
        <v>297</v>
      </c>
      <c r="C111" s="15" t="s">
        <v>15</v>
      </c>
      <c r="D111" s="24" t="n">
        <v>1976.12</v>
      </c>
      <c r="E111" s="15" t="s">
        <v>245</v>
      </c>
      <c r="F111" s="15" t="s">
        <v>284</v>
      </c>
      <c r="G111" s="16" t="s">
        <v>80</v>
      </c>
      <c r="H111" s="6" t="n">
        <v>20134093</v>
      </c>
      <c r="I111" s="17" t="n">
        <v>52</v>
      </c>
      <c r="J111" s="18" t="n">
        <f aca="false">I111*0.6</f>
        <v>31.2</v>
      </c>
      <c r="K111" s="11" t="n">
        <v>82.14</v>
      </c>
      <c r="L111" s="20" t="n">
        <f aca="false">K111*0.4</f>
        <v>32.856</v>
      </c>
      <c r="M111" s="20" t="n">
        <f aca="false">J111+L111</f>
        <v>64.056</v>
      </c>
      <c r="N111" s="21"/>
    </row>
    <row r="112" customFormat="false" ht="25.5" hidden="false" customHeight="true" outlineLevel="0" collapsed="false">
      <c r="A112" s="14" t="s">
        <v>298</v>
      </c>
      <c r="B112" s="15" t="s">
        <v>299</v>
      </c>
      <c r="C112" s="15" t="s">
        <v>22</v>
      </c>
      <c r="D112" s="24" t="n">
        <v>1989.07</v>
      </c>
      <c r="E112" s="15" t="s">
        <v>245</v>
      </c>
      <c r="F112" s="15" t="s">
        <v>284</v>
      </c>
      <c r="G112" s="16" t="s">
        <v>80</v>
      </c>
      <c r="H112" s="6" t="n">
        <v>20134089</v>
      </c>
      <c r="I112" s="17" t="n">
        <v>50</v>
      </c>
      <c r="J112" s="18" t="n">
        <f aca="false">I112*0.6</f>
        <v>30</v>
      </c>
      <c r="K112" s="11" t="n">
        <v>74.16</v>
      </c>
      <c r="L112" s="20" t="n">
        <f aca="false">K112*0.4</f>
        <v>29.664</v>
      </c>
      <c r="M112" s="20" t="n">
        <f aca="false">J112+L112</f>
        <v>59.664</v>
      </c>
      <c r="N112" s="21"/>
    </row>
    <row r="113" customFormat="false" ht="25.5" hidden="false" customHeight="true" outlineLevel="0" collapsed="false">
      <c r="A113" s="14" t="s">
        <v>300</v>
      </c>
      <c r="B113" s="15" t="s">
        <v>301</v>
      </c>
      <c r="C113" s="15" t="s">
        <v>15</v>
      </c>
      <c r="D113" s="16" t="s">
        <v>302</v>
      </c>
      <c r="E113" s="15" t="s">
        <v>245</v>
      </c>
      <c r="F113" s="15" t="s">
        <v>284</v>
      </c>
      <c r="G113" s="16" t="s">
        <v>80</v>
      </c>
      <c r="H113" s="6" t="n">
        <v>20134099</v>
      </c>
      <c r="I113" s="17" t="n">
        <v>48</v>
      </c>
      <c r="J113" s="18" t="n">
        <f aca="false">I113*0.6</f>
        <v>28.8</v>
      </c>
      <c r="K113" s="11" t="n">
        <v>68.82</v>
      </c>
      <c r="L113" s="20" t="n">
        <f aca="false">K113*0.4</f>
        <v>27.528</v>
      </c>
      <c r="M113" s="20" t="n">
        <f aca="false">J113+L113</f>
        <v>56.328</v>
      </c>
      <c r="N113" s="21"/>
    </row>
    <row r="114" customFormat="false" ht="25.5" hidden="false" customHeight="true" outlineLevel="0" collapsed="false">
      <c r="A114" s="14" t="s">
        <v>303</v>
      </c>
      <c r="B114" s="15" t="s">
        <v>304</v>
      </c>
      <c r="C114" s="15" t="s">
        <v>15</v>
      </c>
      <c r="D114" s="16" t="s">
        <v>305</v>
      </c>
      <c r="E114" s="15" t="s">
        <v>245</v>
      </c>
      <c r="F114" s="15" t="s">
        <v>284</v>
      </c>
      <c r="G114" s="16" t="s">
        <v>80</v>
      </c>
      <c r="H114" s="6" t="n">
        <v>20134094</v>
      </c>
      <c r="I114" s="17" t="n">
        <v>45.5</v>
      </c>
      <c r="J114" s="18" t="n">
        <f aca="false">I114*0.6</f>
        <v>27.3</v>
      </c>
      <c r="K114" s="19" t="n">
        <v>82.84</v>
      </c>
      <c r="L114" s="20" t="n">
        <f aca="false">K114*0.4</f>
        <v>33.136</v>
      </c>
      <c r="M114" s="20" t="n">
        <f aca="false">J114+L114</f>
        <v>60.436</v>
      </c>
      <c r="N114" s="21"/>
    </row>
    <row r="115" customFormat="false" ht="25.5" hidden="false" customHeight="true" outlineLevel="0" collapsed="false">
      <c r="A115" s="14" t="s">
        <v>306</v>
      </c>
      <c r="B115" s="15" t="s">
        <v>307</v>
      </c>
      <c r="C115" s="15" t="s">
        <v>15</v>
      </c>
      <c r="D115" s="16" t="n">
        <v>1991.12</v>
      </c>
      <c r="E115" s="15" t="s">
        <v>245</v>
      </c>
      <c r="F115" s="15" t="s">
        <v>284</v>
      </c>
      <c r="G115" s="16" t="s">
        <v>80</v>
      </c>
      <c r="H115" s="6" t="n">
        <v>20134095</v>
      </c>
      <c r="I115" s="17" t="n">
        <v>40.5</v>
      </c>
      <c r="J115" s="18" t="n">
        <f aca="false">I115*0.6</f>
        <v>24.3</v>
      </c>
      <c r="K115" s="11" t="n">
        <v>64.29</v>
      </c>
      <c r="L115" s="20" t="n">
        <f aca="false">K115*0.4</f>
        <v>25.716</v>
      </c>
      <c r="M115" s="20" t="n">
        <f aca="false">J115+L115</f>
        <v>50.016</v>
      </c>
      <c r="N115" s="21"/>
    </row>
    <row r="116" customFormat="false" ht="25.5" hidden="false" customHeight="true" outlineLevel="0" collapsed="false">
      <c r="A116" s="14" t="s">
        <v>308</v>
      </c>
      <c r="B116" s="26" t="s">
        <v>309</v>
      </c>
      <c r="C116" s="26" t="s">
        <v>22</v>
      </c>
      <c r="D116" s="16" t="s">
        <v>310</v>
      </c>
      <c r="E116" s="26" t="s">
        <v>245</v>
      </c>
      <c r="F116" s="26" t="s">
        <v>284</v>
      </c>
      <c r="G116" s="16" t="s">
        <v>80</v>
      </c>
      <c r="H116" s="6" t="n">
        <v>20134100</v>
      </c>
      <c r="I116" s="17" t="n">
        <v>32.5</v>
      </c>
      <c r="J116" s="18" t="n">
        <f aca="false">I116*0.6</f>
        <v>19.5</v>
      </c>
      <c r="K116" s="11" t="n">
        <v>62.69</v>
      </c>
      <c r="L116" s="20" t="n">
        <f aca="false">K116*0.4</f>
        <v>25.076</v>
      </c>
      <c r="M116" s="20" t="n">
        <f aca="false">J116+L116</f>
        <v>44.576</v>
      </c>
      <c r="N116" s="21"/>
    </row>
    <row r="117" customFormat="false" ht="25.5" hidden="false" customHeight="true" outlineLevel="0" collapsed="false">
      <c r="A117" s="14" t="s">
        <v>311</v>
      </c>
      <c r="B117" s="15" t="s">
        <v>312</v>
      </c>
      <c r="C117" s="15" t="s">
        <v>15</v>
      </c>
      <c r="D117" s="16" t="s">
        <v>156</v>
      </c>
      <c r="E117" s="15" t="s">
        <v>245</v>
      </c>
      <c r="F117" s="15" t="s">
        <v>313</v>
      </c>
      <c r="G117" s="16" t="s">
        <v>82</v>
      </c>
      <c r="H117" s="6" t="n">
        <v>20135008</v>
      </c>
      <c r="I117" s="17" t="n">
        <v>78.5</v>
      </c>
      <c r="J117" s="18" t="n">
        <f aca="false">I117*0.6</f>
        <v>47.1</v>
      </c>
      <c r="K117" s="19" t="n">
        <v>79.28</v>
      </c>
      <c r="L117" s="20" t="n">
        <f aca="false">K117*0.4</f>
        <v>31.712</v>
      </c>
      <c r="M117" s="20" t="n">
        <f aca="false">J117+L117</f>
        <v>78.812</v>
      </c>
      <c r="N117" s="21"/>
    </row>
    <row r="118" customFormat="false" ht="25.5" hidden="false" customHeight="true" outlineLevel="0" collapsed="false">
      <c r="A118" s="14" t="s">
        <v>314</v>
      </c>
      <c r="B118" s="15" t="s">
        <v>315</v>
      </c>
      <c r="C118" s="15" t="s">
        <v>22</v>
      </c>
      <c r="D118" s="24" t="n">
        <v>1988.06</v>
      </c>
      <c r="E118" s="15" t="s">
        <v>245</v>
      </c>
      <c r="F118" s="15" t="s">
        <v>313</v>
      </c>
      <c r="G118" s="16" t="s">
        <v>82</v>
      </c>
      <c r="H118" s="6" t="n">
        <v>20135009</v>
      </c>
      <c r="I118" s="17" t="n">
        <v>75.5</v>
      </c>
      <c r="J118" s="18" t="n">
        <f aca="false">I118*0.6</f>
        <v>45.3</v>
      </c>
      <c r="K118" s="11" t="n">
        <v>83.61</v>
      </c>
      <c r="L118" s="20" t="n">
        <f aca="false">K118*0.4</f>
        <v>33.444</v>
      </c>
      <c r="M118" s="20" t="n">
        <f aca="false">J118+L118</f>
        <v>78.744</v>
      </c>
      <c r="N118" s="21"/>
    </row>
    <row r="119" customFormat="false" ht="25.5" hidden="false" customHeight="true" outlineLevel="0" collapsed="false">
      <c r="A119" s="14" t="s">
        <v>316</v>
      </c>
      <c r="B119" s="15" t="s">
        <v>317</v>
      </c>
      <c r="C119" s="15" t="s">
        <v>22</v>
      </c>
      <c r="D119" s="32" t="n">
        <v>1990.02</v>
      </c>
      <c r="E119" s="15" t="s">
        <v>245</v>
      </c>
      <c r="F119" s="15" t="s">
        <v>313</v>
      </c>
      <c r="G119" s="16" t="s">
        <v>82</v>
      </c>
      <c r="H119" s="6" t="n">
        <v>20135004</v>
      </c>
      <c r="I119" s="17" t="n">
        <v>71.5</v>
      </c>
      <c r="J119" s="18" t="n">
        <f aca="false">I119*0.6</f>
        <v>42.9</v>
      </c>
      <c r="K119" s="19" t="n">
        <v>75.8</v>
      </c>
      <c r="L119" s="20" t="n">
        <f aca="false">K119*0.4</f>
        <v>30.32</v>
      </c>
      <c r="M119" s="20" t="n">
        <f aca="false">J119+L119</f>
        <v>73.22</v>
      </c>
      <c r="N119" s="21"/>
    </row>
    <row r="120" customFormat="false" ht="25.5" hidden="false" customHeight="true" outlineLevel="0" collapsed="false">
      <c r="A120" s="14" t="s">
        <v>318</v>
      </c>
      <c r="B120" s="15" t="s">
        <v>319</v>
      </c>
      <c r="C120" s="15" t="s">
        <v>15</v>
      </c>
      <c r="D120" s="24" t="n">
        <v>1978.11</v>
      </c>
      <c r="E120" s="15" t="s">
        <v>245</v>
      </c>
      <c r="F120" s="15" t="s">
        <v>320</v>
      </c>
      <c r="G120" s="16" t="s">
        <v>82</v>
      </c>
      <c r="H120" s="6" t="n">
        <v>20135011</v>
      </c>
      <c r="I120" s="17" t="n">
        <v>70</v>
      </c>
      <c r="J120" s="18" t="n">
        <f aca="false">I120*0.6</f>
        <v>42</v>
      </c>
      <c r="K120" s="19" t="n">
        <v>80.04</v>
      </c>
      <c r="L120" s="20" t="n">
        <f aca="false">K120*0.4</f>
        <v>32.016</v>
      </c>
      <c r="M120" s="20" t="n">
        <f aca="false">J120+L120</f>
        <v>74.016</v>
      </c>
      <c r="N120" s="21"/>
    </row>
    <row r="121" customFormat="false" ht="25.5" hidden="false" customHeight="true" outlineLevel="0" collapsed="false">
      <c r="A121" s="14" t="s">
        <v>321</v>
      </c>
      <c r="B121" s="15" t="s">
        <v>322</v>
      </c>
      <c r="C121" s="15" t="s">
        <v>15</v>
      </c>
      <c r="D121" s="24" t="n">
        <v>1987.05</v>
      </c>
      <c r="E121" s="15" t="s">
        <v>245</v>
      </c>
      <c r="F121" s="15" t="s">
        <v>313</v>
      </c>
      <c r="G121" s="16" t="s">
        <v>82</v>
      </c>
      <c r="H121" s="6" t="n">
        <v>20135007</v>
      </c>
      <c r="I121" s="17" t="n">
        <v>67</v>
      </c>
      <c r="J121" s="18" t="n">
        <f aca="false">I121*0.6</f>
        <v>40.2</v>
      </c>
      <c r="K121" s="19" t="n">
        <v>76.44</v>
      </c>
      <c r="L121" s="20" t="n">
        <f aca="false">K121*0.4</f>
        <v>30.576</v>
      </c>
      <c r="M121" s="20" t="n">
        <f aca="false">J121+L121</f>
        <v>70.776</v>
      </c>
      <c r="N121" s="21"/>
    </row>
    <row r="122" customFormat="false" ht="25.5" hidden="false" customHeight="true" outlineLevel="0" collapsed="false">
      <c r="A122" s="14" t="s">
        <v>323</v>
      </c>
      <c r="B122" s="15" t="s">
        <v>324</v>
      </c>
      <c r="C122" s="15" t="s">
        <v>15</v>
      </c>
      <c r="D122" s="16" t="s">
        <v>325</v>
      </c>
      <c r="E122" s="15" t="s">
        <v>245</v>
      </c>
      <c r="F122" s="15" t="s">
        <v>320</v>
      </c>
      <c r="G122" s="16" t="s">
        <v>82</v>
      </c>
      <c r="H122" s="6" t="n">
        <v>20135002</v>
      </c>
      <c r="I122" s="17" t="n">
        <v>65.5</v>
      </c>
      <c r="J122" s="18" t="n">
        <f aca="false">I122*0.6</f>
        <v>39.3</v>
      </c>
      <c r="K122" s="19" t="n">
        <v>78.32</v>
      </c>
      <c r="L122" s="20" t="n">
        <f aca="false">K122*0.4</f>
        <v>31.328</v>
      </c>
      <c r="M122" s="20" t="n">
        <f aca="false">J122+L122</f>
        <v>70.628</v>
      </c>
      <c r="N122" s="21"/>
    </row>
    <row r="123" customFormat="false" ht="25.5" hidden="false" customHeight="true" outlineLevel="0" collapsed="false">
      <c r="A123" s="14" t="s">
        <v>326</v>
      </c>
      <c r="B123" s="15" t="s">
        <v>327</v>
      </c>
      <c r="C123" s="15" t="s">
        <v>15</v>
      </c>
      <c r="D123" s="16" t="n">
        <v>1985.09</v>
      </c>
      <c r="E123" s="15" t="s">
        <v>245</v>
      </c>
      <c r="F123" s="15" t="s">
        <v>328</v>
      </c>
      <c r="G123" s="16" t="s">
        <v>88</v>
      </c>
      <c r="H123" s="6" t="n">
        <v>20135059</v>
      </c>
      <c r="I123" s="17" t="n">
        <v>66</v>
      </c>
      <c r="J123" s="18" t="n">
        <f aca="false">I123*0.6</f>
        <v>39.6</v>
      </c>
      <c r="K123" s="19" t="n">
        <v>77.45</v>
      </c>
      <c r="L123" s="20" t="n">
        <f aca="false">K123*0.4</f>
        <v>30.98</v>
      </c>
      <c r="M123" s="20" t="n">
        <f aca="false">J123+L123</f>
        <v>70.58</v>
      </c>
      <c r="N123" s="21"/>
    </row>
    <row r="124" customFormat="false" ht="25.5" hidden="false" customHeight="true" outlineLevel="0" collapsed="false">
      <c r="A124" s="14" t="s">
        <v>329</v>
      </c>
      <c r="B124" s="15" t="s">
        <v>330</v>
      </c>
      <c r="C124" s="15" t="s">
        <v>22</v>
      </c>
      <c r="D124" s="24" t="n">
        <v>1985.02</v>
      </c>
      <c r="E124" s="15" t="s">
        <v>245</v>
      </c>
      <c r="F124" s="15" t="s">
        <v>328</v>
      </c>
      <c r="G124" s="16" t="s">
        <v>88</v>
      </c>
      <c r="H124" s="6" t="n">
        <v>20135064</v>
      </c>
      <c r="I124" s="17" t="n">
        <v>63</v>
      </c>
      <c r="J124" s="18" t="n">
        <f aca="false">I124*0.6</f>
        <v>37.8</v>
      </c>
      <c r="K124" s="19" t="n">
        <v>75.03</v>
      </c>
      <c r="L124" s="20" t="n">
        <f aca="false">K124*0.4</f>
        <v>30.012</v>
      </c>
      <c r="M124" s="20" t="n">
        <f aca="false">J124+L124</f>
        <v>67.812</v>
      </c>
      <c r="N124" s="21"/>
    </row>
    <row r="125" customFormat="false" ht="25.5" hidden="false" customHeight="true" outlineLevel="0" collapsed="false">
      <c r="A125" s="14" t="s">
        <v>331</v>
      </c>
      <c r="B125" s="15" t="s">
        <v>332</v>
      </c>
      <c r="C125" s="15" t="s">
        <v>22</v>
      </c>
      <c r="D125" s="16" t="s">
        <v>333</v>
      </c>
      <c r="E125" s="15" t="s">
        <v>245</v>
      </c>
      <c r="F125" s="33" t="s">
        <v>328</v>
      </c>
      <c r="G125" s="34" t="s">
        <v>88</v>
      </c>
      <c r="H125" s="6" t="n">
        <v>20135062</v>
      </c>
      <c r="I125" s="17" t="n">
        <v>58</v>
      </c>
      <c r="J125" s="18" t="n">
        <f aca="false">I125*0.6</f>
        <v>34.8</v>
      </c>
      <c r="K125" s="11" t="s">
        <v>35</v>
      </c>
      <c r="L125" s="20"/>
      <c r="M125" s="20" t="n">
        <f aca="false">J125+L125</f>
        <v>34.8</v>
      </c>
      <c r="N125" s="21"/>
    </row>
    <row r="126" customFormat="false" ht="25.5" hidden="false" customHeight="true" outlineLevel="0" collapsed="false">
      <c r="A126" s="14" t="s">
        <v>334</v>
      </c>
      <c r="B126" s="15" t="s">
        <v>335</v>
      </c>
      <c r="C126" s="15" t="s">
        <v>22</v>
      </c>
      <c r="D126" s="24" t="n">
        <v>1983.02</v>
      </c>
      <c r="E126" s="15" t="s">
        <v>245</v>
      </c>
      <c r="F126" s="6" t="s">
        <v>328</v>
      </c>
      <c r="G126" s="16" t="s">
        <v>88</v>
      </c>
      <c r="H126" s="6" t="n">
        <v>20135037</v>
      </c>
      <c r="I126" s="17" t="n">
        <v>58</v>
      </c>
      <c r="J126" s="18" t="n">
        <f aca="false">I126*0.6</f>
        <v>34.8</v>
      </c>
      <c r="K126" s="19" t="n">
        <v>67.31</v>
      </c>
      <c r="L126" s="20" t="n">
        <f aca="false">K126*0.4</f>
        <v>26.924</v>
      </c>
      <c r="M126" s="20" t="n">
        <f aca="false">J126+L126</f>
        <v>61.724</v>
      </c>
      <c r="N126" s="21"/>
    </row>
    <row r="127" customFormat="false" ht="25.5" hidden="false" customHeight="true" outlineLevel="0" collapsed="false">
      <c r="A127" s="14" t="s">
        <v>336</v>
      </c>
      <c r="B127" s="15" t="s">
        <v>337</v>
      </c>
      <c r="C127" s="15" t="s">
        <v>22</v>
      </c>
      <c r="D127" s="24" t="n">
        <v>1990.01</v>
      </c>
      <c r="E127" s="15" t="s">
        <v>245</v>
      </c>
      <c r="F127" s="15" t="s">
        <v>205</v>
      </c>
      <c r="G127" s="16" t="s">
        <v>90</v>
      </c>
      <c r="H127" s="6" t="n">
        <v>20134553</v>
      </c>
      <c r="I127" s="17" t="n">
        <v>75.5</v>
      </c>
      <c r="J127" s="18" t="n">
        <f aca="false">I127*0.6</f>
        <v>45.3</v>
      </c>
      <c r="K127" s="19" t="n">
        <v>74.66</v>
      </c>
      <c r="L127" s="20" t="n">
        <f aca="false">K127*0.4</f>
        <v>29.864</v>
      </c>
      <c r="M127" s="20" t="n">
        <f aca="false">J127+L127</f>
        <v>75.164</v>
      </c>
      <c r="N127" s="21"/>
    </row>
    <row r="128" customFormat="false" ht="25.5" hidden="false" customHeight="true" outlineLevel="0" collapsed="false">
      <c r="A128" s="14" t="s">
        <v>338</v>
      </c>
      <c r="B128" s="15" t="s">
        <v>339</v>
      </c>
      <c r="C128" s="15" t="s">
        <v>22</v>
      </c>
      <c r="D128" s="24" t="n">
        <v>1991.07</v>
      </c>
      <c r="E128" s="15" t="s">
        <v>245</v>
      </c>
      <c r="F128" s="15" t="s">
        <v>205</v>
      </c>
      <c r="G128" s="16" t="s">
        <v>90</v>
      </c>
      <c r="H128" s="6" t="n">
        <v>20134544</v>
      </c>
      <c r="I128" s="17" t="n">
        <v>74</v>
      </c>
      <c r="J128" s="18" t="n">
        <f aca="false">I128*0.6</f>
        <v>44.4</v>
      </c>
      <c r="K128" s="19" t="n">
        <v>63.28</v>
      </c>
      <c r="L128" s="20" t="n">
        <f aca="false">K128*0.4</f>
        <v>25.312</v>
      </c>
      <c r="M128" s="20" t="n">
        <f aca="false">J128+L128</f>
        <v>69.712</v>
      </c>
      <c r="N128" s="21"/>
    </row>
    <row r="129" customFormat="false" ht="25.5" hidden="false" customHeight="true" outlineLevel="0" collapsed="false">
      <c r="A129" s="14" t="s">
        <v>340</v>
      </c>
      <c r="B129" s="15" t="s">
        <v>341</v>
      </c>
      <c r="C129" s="15" t="s">
        <v>22</v>
      </c>
      <c r="D129" s="16" t="n">
        <v>1988.07</v>
      </c>
      <c r="E129" s="15" t="s">
        <v>245</v>
      </c>
      <c r="F129" s="15" t="s">
        <v>205</v>
      </c>
      <c r="G129" s="16" t="s">
        <v>90</v>
      </c>
      <c r="H129" s="6" t="n">
        <v>20134659</v>
      </c>
      <c r="I129" s="17" t="n">
        <v>73</v>
      </c>
      <c r="J129" s="18" t="n">
        <f aca="false">I129*0.6</f>
        <v>43.8</v>
      </c>
      <c r="K129" s="11" t="n">
        <v>63.13</v>
      </c>
      <c r="L129" s="20" t="n">
        <f aca="false">K129*0.4</f>
        <v>25.252</v>
      </c>
      <c r="M129" s="20" t="n">
        <f aca="false">J129+L129</f>
        <v>69.052</v>
      </c>
      <c r="N129" s="21"/>
    </row>
    <row r="130" customFormat="false" ht="25.5" hidden="false" customHeight="true" outlineLevel="0" collapsed="false">
      <c r="A130" s="14" t="s">
        <v>342</v>
      </c>
      <c r="B130" s="15" t="s">
        <v>343</v>
      </c>
      <c r="C130" s="15" t="s">
        <v>22</v>
      </c>
      <c r="D130" s="16" t="s">
        <v>344</v>
      </c>
      <c r="E130" s="15" t="s">
        <v>245</v>
      </c>
      <c r="F130" s="15" t="s">
        <v>205</v>
      </c>
      <c r="G130" s="16" t="s">
        <v>90</v>
      </c>
      <c r="H130" s="6" t="n">
        <v>20134651</v>
      </c>
      <c r="I130" s="17" t="n">
        <v>73</v>
      </c>
      <c r="J130" s="18" t="n">
        <f aca="false">I130*0.6</f>
        <v>43.8</v>
      </c>
      <c r="K130" s="19" t="n">
        <v>69.69</v>
      </c>
      <c r="L130" s="20" t="n">
        <f aca="false">K130*0.4</f>
        <v>27.876</v>
      </c>
      <c r="M130" s="20" t="n">
        <f aca="false">J130+L130</f>
        <v>71.676</v>
      </c>
      <c r="N130" s="21"/>
    </row>
    <row r="131" customFormat="false" ht="25.5" hidden="false" customHeight="true" outlineLevel="0" collapsed="false">
      <c r="A131" s="14" t="s">
        <v>345</v>
      </c>
      <c r="B131" s="15" t="s">
        <v>346</v>
      </c>
      <c r="C131" s="15" t="s">
        <v>15</v>
      </c>
      <c r="D131" s="27" t="n">
        <v>1990.11</v>
      </c>
      <c r="E131" s="15" t="s">
        <v>245</v>
      </c>
      <c r="F131" s="15" t="s">
        <v>205</v>
      </c>
      <c r="G131" s="16" t="s">
        <v>90</v>
      </c>
      <c r="H131" s="6" t="n">
        <v>20134731</v>
      </c>
      <c r="I131" s="17" t="n">
        <v>71.5</v>
      </c>
      <c r="J131" s="18" t="n">
        <f aca="false">I131*0.6</f>
        <v>42.9</v>
      </c>
      <c r="K131" s="19" t="n">
        <v>63.29</v>
      </c>
      <c r="L131" s="20" t="n">
        <f aca="false">K131*0.4</f>
        <v>25.316</v>
      </c>
      <c r="M131" s="20" t="n">
        <f aca="false">J131+L131</f>
        <v>68.216</v>
      </c>
      <c r="N131" s="21"/>
    </row>
    <row r="132" customFormat="false" ht="25.5" hidden="false" customHeight="true" outlineLevel="0" collapsed="false">
      <c r="A132" s="14" t="s">
        <v>347</v>
      </c>
      <c r="B132" s="15" t="s">
        <v>348</v>
      </c>
      <c r="C132" s="15" t="s">
        <v>22</v>
      </c>
      <c r="D132" s="24" t="n">
        <v>1988.11</v>
      </c>
      <c r="E132" s="15" t="s">
        <v>245</v>
      </c>
      <c r="F132" s="15" t="s">
        <v>205</v>
      </c>
      <c r="G132" s="16" t="s">
        <v>90</v>
      </c>
      <c r="H132" s="6" t="n">
        <v>20134548</v>
      </c>
      <c r="I132" s="17" t="n">
        <v>71</v>
      </c>
      <c r="J132" s="18" t="n">
        <f aca="false">I132*0.6</f>
        <v>42.6</v>
      </c>
      <c r="K132" s="19" t="n">
        <v>62.41</v>
      </c>
      <c r="L132" s="20" t="n">
        <f aca="false">K132*0.4</f>
        <v>24.964</v>
      </c>
      <c r="M132" s="20" t="n">
        <f aca="false">J132+L132</f>
        <v>67.564</v>
      </c>
      <c r="N132" s="21"/>
    </row>
    <row r="133" customFormat="false" ht="25.5" hidden="false" customHeight="true" outlineLevel="0" collapsed="false">
      <c r="A133" s="14" t="s">
        <v>349</v>
      </c>
      <c r="B133" s="15" t="s">
        <v>350</v>
      </c>
      <c r="C133" s="15" t="s">
        <v>22</v>
      </c>
      <c r="D133" s="24" t="n">
        <v>198612</v>
      </c>
      <c r="E133" s="15" t="s">
        <v>245</v>
      </c>
      <c r="F133" s="15" t="s">
        <v>205</v>
      </c>
      <c r="G133" s="16" t="s">
        <v>90</v>
      </c>
      <c r="H133" s="6" t="n">
        <v>20134470</v>
      </c>
      <c r="I133" s="17" t="n">
        <v>70.5</v>
      </c>
      <c r="J133" s="18" t="n">
        <f aca="false">I133*0.6</f>
        <v>42.3</v>
      </c>
      <c r="K133" s="11" t="n">
        <v>73.79</v>
      </c>
      <c r="L133" s="20" t="n">
        <f aca="false">K133*0.4</f>
        <v>29.516</v>
      </c>
      <c r="M133" s="20" t="n">
        <f aca="false">J133+L133</f>
        <v>71.816</v>
      </c>
      <c r="N133" s="21"/>
    </row>
    <row r="134" customFormat="false" ht="25.5" hidden="false" customHeight="true" outlineLevel="0" collapsed="false">
      <c r="A134" s="14" t="s">
        <v>351</v>
      </c>
      <c r="B134" s="15" t="s">
        <v>352</v>
      </c>
      <c r="C134" s="15" t="s">
        <v>22</v>
      </c>
      <c r="D134" s="24" t="n">
        <v>1989.01</v>
      </c>
      <c r="E134" s="15" t="s">
        <v>245</v>
      </c>
      <c r="F134" s="15" t="s">
        <v>205</v>
      </c>
      <c r="G134" s="16" t="s">
        <v>90</v>
      </c>
      <c r="H134" s="6" t="n">
        <v>20134724</v>
      </c>
      <c r="I134" s="17" t="n">
        <v>70</v>
      </c>
      <c r="J134" s="18" t="n">
        <f aca="false">I134*0.6</f>
        <v>42</v>
      </c>
      <c r="K134" s="19" t="n">
        <v>63.86</v>
      </c>
      <c r="L134" s="20" t="n">
        <f aca="false">K134*0.4</f>
        <v>25.544</v>
      </c>
      <c r="M134" s="20" t="n">
        <f aca="false">J134+L134</f>
        <v>67.544</v>
      </c>
      <c r="N134" s="21"/>
    </row>
    <row r="135" customFormat="false" ht="25.5" hidden="false" customHeight="true" outlineLevel="0" collapsed="false">
      <c r="A135" s="14" t="s">
        <v>353</v>
      </c>
      <c r="B135" s="15" t="s">
        <v>354</v>
      </c>
      <c r="C135" s="15" t="s">
        <v>22</v>
      </c>
      <c r="D135" s="24" t="n">
        <v>1981.04</v>
      </c>
      <c r="E135" s="15" t="s">
        <v>245</v>
      </c>
      <c r="F135" s="15" t="s">
        <v>205</v>
      </c>
      <c r="G135" s="16" t="s">
        <v>90</v>
      </c>
      <c r="H135" s="6" t="n">
        <v>20134680</v>
      </c>
      <c r="I135" s="17" t="n">
        <v>70</v>
      </c>
      <c r="J135" s="18" t="n">
        <f aca="false">I135*0.6</f>
        <v>42</v>
      </c>
      <c r="K135" s="19" t="n">
        <v>61.99</v>
      </c>
      <c r="L135" s="20" t="n">
        <f aca="false">K135*0.4</f>
        <v>24.796</v>
      </c>
      <c r="M135" s="20" t="n">
        <f aca="false">J135+L135</f>
        <v>66.796</v>
      </c>
      <c r="N135" s="21"/>
    </row>
    <row r="136" customFormat="false" ht="25.5" hidden="false" customHeight="true" outlineLevel="0" collapsed="false">
      <c r="A136" s="14" t="s">
        <v>355</v>
      </c>
      <c r="B136" s="15" t="s">
        <v>356</v>
      </c>
      <c r="C136" s="15" t="s">
        <v>22</v>
      </c>
      <c r="D136" s="24" t="n">
        <v>1986.04</v>
      </c>
      <c r="E136" s="15" t="s">
        <v>245</v>
      </c>
      <c r="F136" s="15" t="s">
        <v>205</v>
      </c>
      <c r="G136" s="16" t="s">
        <v>90</v>
      </c>
      <c r="H136" s="6" t="n">
        <v>20134566</v>
      </c>
      <c r="I136" s="17" t="n">
        <v>69</v>
      </c>
      <c r="J136" s="18" t="n">
        <f aca="false">I136*0.6</f>
        <v>41.4</v>
      </c>
      <c r="K136" s="11" t="n">
        <v>61.06</v>
      </c>
      <c r="L136" s="20" t="n">
        <f aca="false">K136*0.4</f>
        <v>24.424</v>
      </c>
      <c r="M136" s="20" t="n">
        <f aca="false">J136+L136</f>
        <v>65.824</v>
      </c>
      <c r="N136" s="21"/>
    </row>
    <row r="137" customFormat="false" ht="25.5" hidden="false" customHeight="true" outlineLevel="0" collapsed="false">
      <c r="A137" s="14" t="s">
        <v>357</v>
      </c>
      <c r="B137" s="15" t="s">
        <v>358</v>
      </c>
      <c r="C137" s="15" t="s">
        <v>22</v>
      </c>
      <c r="D137" s="24" t="n">
        <v>1990.11</v>
      </c>
      <c r="E137" s="15" t="s">
        <v>245</v>
      </c>
      <c r="F137" s="6" t="s">
        <v>205</v>
      </c>
      <c r="G137" s="16" t="s">
        <v>90</v>
      </c>
      <c r="H137" s="6" t="n">
        <v>20134635</v>
      </c>
      <c r="I137" s="17" t="n">
        <v>68.5</v>
      </c>
      <c r="J137" s="18" t="n">
        <f aca="false">I137*0.6</f>
        <v>41.1</v>
      </c>
      <c r="K137" s="11" t="n">
        <v>66.77</v>
      </c>
      <c r="L137" s="20" t="n">
        <f aca="false">K137*0.4</f>
        <v>26.708</v>
      </c>
      <c r="M137" s="20" t="n">
        <f aca="false">J137+L137</f>
        <v>67.808</v>
      </c>
      <c r="N137" s="21"/>
    </row>
    <row r="138" customFormat="false" ht="25.5" hidden="false" customHeight="true" outlineLevel="0" collapsed="false">
      <c r="A138" s="14" t="s">
        <v>359</v>
      </c>
      <c r="B138" s="15" t="s">
        <v>360</v>
      </c>
      <c r="C138" s="15" t="s">
        <v>22</v>
      </c>
      <c r="D138" s="24" t="n">
        <v>1988.07</v>
      </c>
      <c r="E138" s="15" t="s">
        <v>245</v>
      </c>
      <c r="F138" s="15" t="s">
        <v>205</v>
      </c>
      <c r="G138" s="16" t="s">
        <v>90</v>
      </c>
      <c r="H138" s="6" t="n">
        <v>20134442</v>
      </c>
      <c r="I138" s="17" t="n">
        <v>68.5</v>
      </c>
      <c r="J138" s="18" t="n">
        <f aca="false">I138*0.6</f>
        <v>41.1</v>
      </c>
      <c r="K138" s="11" t="s">
        <v>35</v>
      </c>
      <c r="L138" s="20"/>
      <c r="M138" s="20" t="n">
        <f aca="false">J138+L138</f>
        <v>41.1</v>
      </c>
      <c r="N138" s="21"/>
    </row>
    <row r="139" customFormat="false" ht="25.5" hidden="false" customHeight="true" outlineLevel="0" collapsed="false">
      <c r="A139" s="14" t="s">
        <v>361</v>
      </c>
      <c r="B139" s="15" t="s">
        <v>362</v>
      </c>
      <c r="C139" s="15" t="s">
        <v>22</v>
      </c>
      <c r="D139" s="24" t="n">
        <v>1990.08</v>
      </c>
      <c r="E139" s="15" t="s">
        <v>245</v>
      </c>
      <c r="F139" s="15" t="s">
        <v>205</v>
      </c>
      <c r="G139" s="16" t="s">
        <v>90</v>
      </c>
      <c r="H139" s="6" t="n">
        <v>20134723</v>
      </c>
      <c r="I139" s="17" t="n">
        <v>68.5</v>
      </c>
      <c r="J139" s="18" t="n">
        <f aca="false">I139*0.6</f>
        <v>41.1</v>
      </c>
      <c r="K139" s="19" t="n">
        <v>66.45</v>
      </c>
      <c r="L139" s="20" t="n">
        <f aca="false">K139*0.4</f>
        <v>26.58</v>
      </c>
      <c r="M139" s="20" t="n">
        <f aca="false">J139+L139</f>
        <v>67.68</v>
      </c>
      <c r="N139" s="21"/>
    </row>
    <row r="140" customFormat="false" ht="25.5" hidden="false" customHeight="true" outlineLevel="0" collapsed="false">
      <c r="A140" s="14" t="s">
        <v>363</v>
      </c>
      <c r="B140" s="15" t="s">
        <v>364</v>
      </c>
      <c r="C140" s="15" t="s">
        <v>22</v>
      </c>
      <c r="D140" s="24" t="n">
        <v>1989.01</v>
      </c>
      <c r="E140" s="15" t="s">
        <v>245</v>
      </c>
      <c r="F140" s="15" t="s">
        <v>205</v>
      </c>
      <c r="G140" s="16" t="s">
        <v>90</v>
      </c>
      <c r="H140" s="6" t="n">
        <v>20134483</v>
      </c>
      <c r="I140" s="17" t="n">
        <v>68</v>
      </c>
      <c r="J140" s="18" t="n">
        <f aca="false">I140*0.6</f>
        <v>40.8</v>
      </c>
      <c r="K140" s="19" t="n">
        <v>62.84</v>
      </c>
      <c r="L140" s="20" t="n">
        <f aca="false">K140*0.4</f>
        <v>25.136</v>
      </c>
      <c r="M140" s="20" t="n">
        <f aca="false">J140+L140</f>
        <v>65.936</v>
      </c>
      <c r="N140" s="21"/>
    </row>
    <row r="141" customFormat="false" ht="25.5" hidden="false" customHeight="true" outlineLevel="0" collapsed="false">
      <c r="A141" s="14" t="s">
        <v>365</v>
      </c>
      <c r="B141" s="15" t="s">
        <v>366</v>
      </c>
      <c r="C141" s="15" t="s">
        <v>22</v>
      </c>
      <c r="D141" s="16" t="s">
        <v>367</v>
      </c>
      <c r="E141" s="15" t="s">
        <v>245</v>
      </c>
      <c r="F141" s="15" t="s">
        <v>205</v>
      </c>
      <c r="G141" s="16" t="s">
        <v>90</v>
      </c>
      <c r="H141" s="6" t="n">
        <v>20134637</v>
      </c>
      <c r="I141" s="17" t="n">
        <v>67.5</v>
      </c>
      <c r="J141" s="18" t="n">
        <f aca="false">I141*0.6</f>
        <v>40.5</v>
      </c>
      <c r="K141" s="11" t="s">
        <v>35</v>
      </c>
      <c r="L141" s="20"/>
      <c r="M141" s="20" t="n">
        <f aca="false">J141+L141</f>
        <v>40.5</v>
      </c>
      <c r="N141" s="21"/>
    </row>
    <row r="142" customFormat="false" ht="25.5" hidden="false" customHeight="true" outlineLevel="0" collapsed="false">
      <c r="A142" s="14" t="s">
        <v>368</v>
      </c>
      <c r="B142" s="15" t="s">
        <v>369</v>
      </c>
      <c r="C142" s="15" t="s">
        <v>22</v>
      </c>
      <c r="D142" s="16" t="n">
        <v>1986.01</v>
      </c>
      <c r="E142" s="15" t="s">
        <v>245</v>
      </c>
      <c r="F142" s="15" t="s">
        <v>205</v>
      </c>
      <c r="G142" s="16" t="s">
        <v>90</v>
      </c>
      <c r="H142" s="6" t="n">
        <v>20134493</v>
      </c>
      <c r="I142" s="17" t="n">
        <v>67.5</v>
      </c>
      <c r="J142" s="18" t="n">
        <f aca="false">I142*0.6</f>
        <v>40.5</v>
      </c>
      <c r="K142" s="19" t="n">
        <v>61.53</v>
      </c>
      <c r="L142" s="20" t="n">
        <f aca="false">K142*0.4</f>
        <v>24.612</v>
      </c>
      <c r="M142" s="20" t="n">
        <f aca="false">J142+L142</f>
        <v>65.112</v>
      </c>
      <c r="N142" s="21"/>
    </row>
    <row r="143" customFormat="false" ht="25.5" hidden="false" customHeight="true" outlineLevel="0" collapsed="false">
      <c r="A143" s="14" t="s">
        <v>370</v>
      </c>
      <c r="B143" s="15" t="s">
        <v>371</v>
      </c>
      <c r="C143" s="15" t="s">
        <v>22</v>
      </c>
      <c r="D143" s="16" t="s">
        <v>372</v>
      </c>
      <c r="E143" s="15" t="s">
        <v>245</v>
      </c>
      <c r="F143" s="15" t="s">
        <v>205</v>
      </c>
      <c r="G143" s="16" t="s">
        <v>90</v>
      </c>
      <c r="H143" s="6" t="n">
        <v>20134610</v>
      </c>
      <c r="I143" s="17" t="n">
        <v>67</v>
      </c>
      <c r="J143" s="18" t="n">
        <f aca="false">I143*0.6</f>
        <v>40.2</v>
      </c>
      <c r="K143" s="19" t="n">
        <v>62.53</v>
      </c>
      <c r="L143" s="20" t="n">
        <f aca="false">K143*0.4</f>
        <v>25.012</v>
      </c>
      <c r="M143" s="20" t="n">
        <f aca="false">J143+L143</f>
        <v>65.212</v>
      </c>
      <c r="N143" s="21"/>
    </row>
    <row r="144" customFormat="false" ht="25.5" hidden="false" customHeight="true" outlineLevel="0" collapsed="false">
      <c r="A144" s="14" t="s">
        <v>373</v>
      </c>
      <c r="B144" s="15" t="s">
        <v>374</v>
      </c>
      <c r="C144" s="15" t="s">
        <v>22</v>
      </c>
      <c r="D144" s="24" t="n">
        <v>1990.11</v>
      </c>
      <c r="E144" s="15" t="s">
        <v>245</v>
      </c>
      <c r="F144" s="15" t="s">
        <v>205</v>
      </c>
      <c r="G144" s="16" t="s">
        <v>90</v>
      </c>
      <c r="H144" s="6" t="n">
        <v>20134696</v>
      </c>
      <c r="I144" s="17" t="n">
        <v>67</v>
      </c>
      <c r="J144" s="18" t="n">
        <f aca="false">I144*0.6</f>
        <v>40.2</v>
      </c>
      <c r="K144" s="19" t="n">
        <v>65.3</v>
      </c>
      <c r="L144" s="20" t="n">
        <f aca="false">K144*0.4</f>
        <v>26.12</v>
      </c>
      <c r="M144" s="20" t="n">
        <f aca="false">J144+L144</f>
        <v>66.32</v>
      </c>
      <c r="N144" s="21"/>
    </row>
    <row r="145" customFormat="false" ht="25.5" hidden="false" customHeight="true" outlineLevel="0" collapsed="false">
      <c r="A145" s="14" t="s">
        <v>375</v>
      </c>
      <c r="B145" s="15" t="s">
        <v>376</v>
      </c>
      <c r="C145" s="15" t="s">
        <v>22</v>
      </c>
      <c r="D145" s="16" t="n">
        <v>1985.08</v>
      </c>
      <c r="E145" s="15" t="s">
        <v>245</v>
      </c>
      <c r="F145" s="15" t="s">
        <v>205</v>
      </c>
      <c r="G145" s="16" t="s">
        <v>90</v>
      </c>
      <c r="H145" s="6" t="n">
        <v>20134436</v>
      </c>
      <c r="I145" s="17" t="n">
        <v>66.5</v>
      </c>
      <c r="J145" s="18" t="n">
        <f aca="false">I145*0.6</f>
        <v>39.9</v>
      </c>
      <c r="K145" s="11" t="s">
        <v>35</v>
      </c>
      <c r="L145" s="20"/>
      <c r="M145" s="20" t="n">
        <f aca="false">J145+L145</f>
        <v>39.9</v>
      </c>
      <c r="N145" s="21"/>
    </row>
    <row r="146" customFormat="false" ht="25.5" hidden="false" customHeight="true" outlineLevel="0" collapsed="false">
      <c r="A146" s="14" t="s">
        <v>377</v>
      </c>
      <c r="B146" s="15" t="s">
        <v>378</v>
      </c>
      <c r="C146" s="15" t="s">
        <v>22</v>
      </c>
      <c r="D146" s="16" t="n">
        <v>1989.08</v>
      </c>
      <c r="E146" s="15" t="s">
        <v>245</v>
      </c>
      <c r="F146" s="15" t="s">
        <v>205</v>
      </c>
      <c r="G146" s="16" t="s">
        <v>90</v>
      </c>
      <c r="H146" s="6" t="n">
        <v>20134618</v>
      </c>
      <c r="I146" s="17" t="n">
        <v>66.5</v>
      </c>
      <c r="J146" s="18" t="n">
        <f aca="false">I146*0.6</f>
        <v>39.9</v>
      </c>
      <c r="K146" s="19" t="n">
        <v>63.39</v>
      </c>
      <c r="L146" s="20" t="n">
        <f aca="false">K146*0.4</f>
        <v>25.356</v>
      </c>
      <c r="M146" s="20" t="n">
        <f aca="false">J146+L146</f>
        <v>65.256</v>
      </c>
      <c r="N146" s="21"/>
    </row>
    <row r="147" customFormat="false" ht="25.5" hidden="false" customHeight="true" outlineLevel="0" collapsed="false">
      <c r="A147" s="14" t="s">
        <v>379</v>
      </c>
      <c r="B147" s="15" t="s">
        <v>380</v>
      </c>
      <c r="C147" s="15" t="s">
        <v>22</v>
      </c>
      <c r="D147" s="24" t="n">
        <v>1988.08</v>
      </c>
      <c r="E147" s="15" t="s">
        <v>245</v>
      </c>
      <c r="F147" s="15" t="s">
        <v>205</v>
      </c>
      <c r="G147" s="16" t="s">
        <v>90</v>
      </c>
      <c r="H147" s="6" t="n">
        <v>20134761</v>
      </c>
      <c r="I147" s="17" t="n">
        <v>66.5</v>
      </c>
      <c r="J147" s="18" t="n">
        <f aca="false">I147*0.6</f>
        <v>39.9</v>
      </c>
      <c r="K147" s="11" t="s">
        <v>35</v>
      </c>
      <c r="L147" s="20"/>
      <c r="M147" s="20" t="n">
        <f aca="false">J147+L147</f>
        <v>39.9</v>
      </c>
      <c r="N147" s="21"/>
    </row>
    <row r="148" customFormat="false" ht="25.5" hidden="false" customHeight="true" outlineLevel="0" collapsed="false">
      <c r="A148" s="14" t="s">
        <v>381</v>
      </c>
      <c r="B148" s="15" t="s">
        <v>382</v>
      </c>
      <c r="C148" s="15" t="s">
        <v>22</v>
      </c>
      <c r="D148" s="24" t="n">
        <v>1989.08</v>
      </c>
      <c r="E148" s="15" t="s">
        <v>245</v>
      </c>
      <c r="F148" s="15" t="s">
        <v>205</v>
      </c>
      <c r="G148" s="16" t="s">
        <v>90</v>
      </c>
      <c r="H148" s="6" t="n">
        <v>20134536</v>
      </c>
      <c r="I148" s="17" t="n">
        <v>66.5</v>
      </c>
      <c r="J148" s="18" t="n">
        <f aca="false">I148*0.6</f>
        <v>39.9</v>
      </c>
      <c r="K148" s="11" t="n">
        <v>64.1</v>
      </c>
      <c r="L148" s="20" t="n">
        <f aca="false">K148*0.4</f>
        <v>25.64</v>
      </c>
      <c r="M148" s="20" t="n">
        <f aca="false">J148+L148</f>
        <v>65.54</v>
      </c>
      <c r="N148" s="21"/>
    </row>
    <row r="149" customFormat="false" ht="25.5" hidden="false" customHeight="true" outlineLevel="0" collapsed="false">
      <c r="A149" s="14" t="s">
        <v>383</v>
      </c>
      <c r="B149" s="15" t="s">
        <v>384</v>
      </c>
      <c r="C149" s="15" t="s">
        <v>15</v>
      </c>
      <c r="D149" s="24" t="n">
        <v>1983.11</v>
      </c>
      <c r="E149" s="15" t="s">
        <v>385</v>
      </c>
      <c r="F149" s="15" t="s">
        <v>30</v>
      </c>
      <c r="G149" s="16" t="s">
        <v>94</v>
      </c>
      <c r="H149" s="6" t="n">
        <v>20134107</v>
      </c>
      <c r="I149" s="17" t="n">
        <v>60</v>
      </c>
      <c r="J149" s="18" t="n">
        <f aca="false">I149*0.6</f>
        <v>36</v>
      </c>
      <c r="K149" s="19" t="n">
        <v>75.11</v>
      </c>
      <c r="L149" s="20" t="n">
        <f aca="false">K149*0.4</f>
        <v>30.044</v>
      </c>
      <c r="M149" s="20" t="n">
        <f aca="false">J149+L149</f>
        <v>66.044</v>
      </c>
      <c r="N149" s="21"/>
    </row>
    <row r="150" customFormat="false" ht="25.5" hidden="false" customHeight="true" outlineLevel="0" collapsed="false">
      <c r="A150" s="14" t="s">
        <v>386</v>
      </c>
      <c r="B150" s="15" t="s">
        <v>387</v>
      </c>
      <c r="C150" s="15" t="s">
        <v>22</v>
      </c>
      <c r="D150" s="24" t="n">
        <v>1982.02</v>
      </c>
      <c r="E150" s="6" t="s">
        <v>385</v>
      </c>
      <c r="F150" s="6" t="s">
        <v>30</v>
      </c>
      <c r="G150" s="16" t="s">
        <v>94</v>
      </c>
      <c r="H150" s="6" t="n">
        <v>20134103</v>
      </c>
      <c r="I150" s="17" t="n">
        <v>53.5</v>
      </c>
      <c r="J150" s="18" t="n">
        <f aca="false">I150*0.6</f>
        <v>32.1</v>
      </c>
      <c r="K150" s="19" t="n">
        <v>68.26</v>
      </c>
      <c r="L150" s="20" t="n">
        <f aca="false">K150*0.4</f>
        <v>27.304</v>
      </c>
      <c r="M150" s="20" t="n">
        <f aca="false">J150+L150</f>
        <v>59.404</v>
      </c>
      <c r="N150" s="21"/>
    </row>
    <row r="151" customFormat="false" ht="25.5" hidden="false" customHeight="true" outlineLevel="0" collapsed="false">
      <c r="A151" s="14" t="s">
        <v>388</v>
      </c>
      <c r="B151" s="15" t="s">
        <v>389</v>
      </c>
      <c r="C151" s="15" t="s">
        <v>22</v>
      </c>
      <c r="D151" s="24" t="n">
        <v>1982.04</v>
      </c>
      <c r="E151" s="15" t="s">
        <v>385</v>
      </c>
      <c r="F151" s="15" t="s">
        <v>30</v>
      </c>
      <c r="G151" s="16" t="s">
        <v>94</v>
      </c>
      <c r="H151" s="6" t="n">
        <v>20134104</v>
      </c>
      <c r="I151" s="17" t="n">
        <v>53.5</v>
      </c>
      <c r="J151" s="18" t="n">
        <f aca="false">I151*0.6</f>
        <v>32.1</v>
      </c>
      <c r="K151" s="19" t="n">
        <v>74.27</v>
      </c>
      <c r="L151" s="20" t="n">
        <f aca="false">K151*0.4</f>
        <v>29.708</v>
      </c>
      <c r="M151" s="20" t="n">
        <f aca="false">J151+L151</f>
        <v>61.808</v>
      </c>
      <c r="N151" s="21"/>
    </row>
    <row r="152" customFormat="false" ht="25.5" hidden="false" customHeight="true" outlineLevel="0" collapsed="false">
      <c r="A152" s="14" t="s">
        <v>390</v>
      </c>
      <c r="B152" s="15" t="s">
        <v>391</v>
      </c>
      <c r="C152" s="15" t="s">
        <v>15</v>
      </c>
      <c r="D152" s="24" t="n">
        <v>1981.08</v>
      </c>
      <c r="E152" s="15" t="s">
        <v>392</v>
      </c>
      <c r="F152" s="6" t="s">
        <v>393</v>
      </c>
      <c r="G152" s="16" t="s">
        <v>96</v>
      </c>
      <c r="H152" s="6" t="n">
        <v>20134114</v>
      </c>
      <c r="I152" s="17" t="n">
        <v>56</v>
      </c>
      <c r="J152" s="18" t="n">
        <f aca="false">I152*0.6</f>
        <v>33.6</v>
      </c>
      <c r="K152" s="19" t="n">
        <v>80.44</v>
      </c>
      <c r="L152" s="20" t="n">
        <f aca="false">K152*0.4</f>
        <v>32.176</v>
      </c>
      <c r="M152" s="20" t="n">
        <f aca="false">J152+L152</f>
        <v>65.776</v>
      </c>
      <c r="N152" s="21"/>
    </row>
    <row r="153" customFormat="false" ht="25.5" hidden="false" customHeight="true" outlineLevel="0" collapsed="false">
      <c r="A153" s="14" t="s">
        <v>394</v>
      </c>
      <c r="B153" s="15" t="s">
        <v>395</v>
      </c>
      <c r="C153" s="15" t="s">
        <v>15</v>
      </c>
      <c r="D153" s="35" t="n">
        <v>1980.12</v>
      </c>
      <c r="E153" s="15" t="s">
        <v>392</v>
      </c>
      <c r="F153" s="6" t="s">
        <v>393</v>
      </c>
      <c r="G153" s="16" t="s">
        <v>96</v>
      </c>
      <c r="H153" s="6" t="n">
        <v>20134111</v>
      </c>
      <c r="I153" s="17" t="n">
        <v>53.5</v>
      </c>
      <c r="J153" s="18" t="n">
        <f aca="false">I153*0.6</f>
        <v>32.1</v>
      </c>
      <c r="K153" s="11" t="s">
        <v>35</v>
      </c>
      <c r="L153" s="20"/>
      <c r="M153" s="20" t="n">
        <f aca="false">J153+L153</f>
        <v>32.1</v>
      </c>
      <c r="N153" s="21"/>
    </row>
    <row r="154" customFormat="false" ht="25.5" hidden="false" customHeight="true" outlineLevel="0" collapsed="false">
      <c r="A154" s="14" t="s">
        <v>396</v>
      </c>
      <c r="B154" s="15" t="s">
        <v>397</v>
      </c>
      <c r="C154" s="15" t="s">
        <v>22</v>
      </c>
      <c r="D154" s="24" t="n">
        <v>1985.06</v>
      </c>
      <c r="E154" s="15" t="s">
        <v>392</v>
      </c>
      <c r="F154" s="6" t="s">
        <v>393</v>
      </c>
      <c r="G154" s="22" t="s">
        <v>96</v>
      </c>
      <c r="H154" s="6" t="n">
        <v>20134113</v>
      </c>
      <c r="I154" s="17" t="n">
        <v>49</v>
      </c>
      <c r="J154" s="18" t="n">
        <f aca="false">I154*0.6</f>
        <v>29.4</v>
      </c>
      <c r="K154" s="19" t="n">
        <v>69.08</v>
      </c>
      <c r="L154" s="20" t="n">
        <f aca="false">K154*0.4</f>
        <v>27.632</v>
      </c>
      <c r="M154" s="20" t="n">
        <f aca="false">J154+L154</f>
        <v>57.032</v>
      </c>
      <c r="N154" s="21"/>
    </row>
  </sheetData>
  <mergeCells count="1">
    <mergeCell ref="A1:N1"/>
  </mergeCells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8:26:10Z</dcterms:created>
  <dc:creator>User</dc:creator>
  <dc:description/>
  <dc:language>en-US</dc:language>
  <cp:lastModifiedBy>X</cp:lastModifiedBy>
  <cp:lastPrinted>2013-10-28T05:11:55Z</cp:lastPrinted>
  <dcterms:modified xsi:type="dcterms:W3CDTF">2013-10-28T08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