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4">
  <si>
    <t xml:space="preserve">序号</t>
  </si>
  <si>
    <t xml:space="preserve">姓名</t>
  </si>
  <si>
    <t xml:space="preserve">报考岗位</t>
  </si>
  <si>
    <t xml:space="preserve">笔试成绩</t>
  </si>
  <si>
    <t xml:space="preserve">笔试成绩按百分制折算</t>
  </si>
  <si>
    <r>
      <rPr>
        <sz val="12"/>
        <rFont val="Noto Sans"/>
        <family val="2"/>
      </rPr>
      <t xml:space="preserve">笔试成绩折算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算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薛广习</t>
  </si>
  <si>
    <r>
      <rPr>
        <sz val="14"/>
        <rFont val="Arial"/>
        <family val="2"/>
      </rPr>
      <t xml:space="preserve">01</t>
    </r>
    <r>
      <rPr>
        <sz val="14"/>
        <rFont val="Noto Sans"/>
        <family val="2"/>
      </rPr>
      <t xml:space="preserve">教师</t>
    </r>
  </si>
  <si>
    <t xml:space="preserve">是</t>
  </si>
  <si>
    <t xml:space="preserve">陈爱娜</t>
  </si>
  <si>
    <t xml:space="preserve">周倩</t>
  </si>
  <si>
    <t xml:space="preserve">马亮辉</t>
  </si>
  <si>
    <t xml:space="preserve">冯阳彦</t>
  </si>
  <si>
    <t xml:space="preserve">王倩茹</t>
  </si>
  <si>
    <t xml:space="preserve">范入丹</t>
  </si>
  <si>
    <r>
      <rPr>
        <sz val="14"/>
        <rFont val="Arial"/>
        <family val="2"/>
      </rPr>
      <t xml:space="preserve">02</t>
    </r>
    <r>
      <rPr>
        <sz val="14"/>
        <rFont val="Noto Sans"/>
        <family val="2"/>
      </rPr>
      <t xml:space="preserve">教师</t>
    </r>
  </si>
  <si>
    <t xml:space="preserve">李婷</t>
  </si>
  <si>
    <t xml:space="preserve"> </t>
  </si>
  <si>
    <t xml:space="preserve">代秀梅</t>
  </si>
  <si>
    <t xml:space="preserve">余乃恒</t>
  </si>
  <si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教师</t>
    </r>
  </si>
  <si>
    <t xml:space="preserve">黄青</t>
  </si>
  <si>
    <t xml:space="preserve">王亚丽</t>
  </si>
  <si>
    <t xml:space="preserve">刘明阳</t>
  </si>
  <si>
    <t xml:space="preserve">徐如军</t>
  </si>
  <si>
    <t xml:space="preserve">缺考</t>
  </si>
  <si>
    <t xml:space="preserve">张佳琳</t>
  </si>
  <si>
    <r>
      <rPr>
        <sz val="14"/>
        <rFont val="Arial"/>
        <family val="2"/>
      </rPr>
      <t xml:space="preserve">04</t>
    </r>
    <r>
      <rPr>
        <sz val="14"/>
        <rFont val="Noto Sans"/>
        <family val="2"/>
      </rPr>
      <t xml:space="preserve">教师</t>
    </r>
  </si>
  <si>
    <t xml:space="preserve">赵庶羽</t>
  </si>
  <si>
    <t xml:space="preserve">孙珮</t>
  </si>
  <si>
    <t xml:space="preserve">杨芬</t>
  </si>
  <si>
    <t xml:space="preserve">张维奇</t>
  </si>
  <si>
    <t xml:space="preserve">杨巍</t>
  </si>
  <si>
    <t xml:space="preserve">王昊</t>
  </si>
  <si>
    <t xml:space="preserve">苑克云</t>
  </si>
  <si>
    <r>
      <rPr>
        <sz val="14"/>
        <rFont val="Arial"/>
        <family val="2"/>
      </rPr>
      <t xml:space="preserve">05</t>
    </r>
    <r>
      <rPr>
        <sz val="14"/>
        <rFont val="Noto Sans"/>
        <family val="2"/>
      </rPr>
      <t xml:space="preserve">教师</t>
    </r>
  </si>
  <si>
    <t xml:space="preserve">田艳</t>
  </si>
  <si>
    <t xml:space="preserve">周廷娇</t>
  </si>
  <si>
    <t xml:space="preserve">刘立引</t>
  </si>
  <si>
    <t xml:space="preserve">谢小鹏</t>
  </si>
  <si>
    <t xml:space="preserve">李悦</t>
  </si>
  <si>
    <t xml:space="preserve">许潺</t>
  </si>
  <si>
    <t xml:space="preserve">马俊东</t>
  </si>
  <si>
    <r>
      <rPr>
        <sz val="14"/>
        <rFont val="Arial"/>
        <family val="2"/>
      </rPr>
      <t xml:space="preserve">06</t>
    </r>
    <r>
      <rPr>
        <sz val="14"/>
        <rFont val="Noto Sans"/>
        <family val="2"/>
      </rPr>
      <t xml:space="preserve">教师</t>
    </r>
  </si>
  <si>
    <t xml:space="preserve">杨青</t>
  </si>
  <si>
    <t xml:space="preserve">钱飞丞</t>
  </si>
  <si>
    <t xml:space="preserve">赵俊杰</t>
  </si>
  <si>
    <t xml:space="preserve">宋泽丽</t>
  </si>
  <si>
    <t xml:space="preserve">杨晓霞</t>
  </si>
  <si>
    <t xml:space="preserve">蔡培</t>
  </si>
  <si>
    <t xml:space="preserve">李芳</t>
  </si>
  <si>
    <t xml:space="preserve">王二辉</t>
  </si>
  <si>
    <t xml:space="preserve">朱仕香</t>
  </si>
  <si>
    <r>
      <rPr>
        <sz val="14"/>
        <rFont val="Arial"/>
        <family val="2"/>
      </rPr>
      <t xml:space="preserve">07</t>
    </r>
    <r>
      <rPr>
        <sz val="14"/>
        <rFont val="Noto Sans"/>
        <family val="2"/>
      </rPr>
      <t xml:space="preserve">教师</t>
    </r>
  </si>
  <si>
    <t xml:space="preserve">黄筱叙</t>
  </si>
  <si>
    <t xml:space="preserve">杨如芳</t>
  </si>
  <si>
    <t xml:space="preserve">文昌淑</t>
  </si>
  <si>
    <t xml:space="preserve">冉旭</t>
  </si>
  <si>
    <t xml:space="preserve">琚芳芳</t>
  </si>
  <si>
    <r>
      <rPr>
        <sz val="14"/>
        <rFont val="Arial"/>
        <family val="2"/>
      </rPr>
      <t xml:space="preserve">08</t>
    </r>
    <r>
      <rPr>
        <sz val="14"/>
        <rFont val="Noto Sans"/>
        <family val="2"/>
      </rPr>
      <t xml:space="preserve">教师</t>
    </r>
  </si>
  <si>
    <t xml:space="preserve">石朝美</t>
  </si>
  <si>
    <t xml:space="preserve">陶嘉</t>
  </si>
  <si>
    <t xml:space="preserve">冉秀芬</t>
  </si>
  <si>
    <t xml:space="preserve">李扬杰</t>
  </si>
  <si>
    <t xml:space="preserve">付贵</t>
  </si>
  <si>
    <t xml:space="preserve">穆贵琴</t>
  </si>
  <si>
    <t xml:space="preserve">肖连国</t>
  </si>
  <si>
    <t xml:space="preserve">付敬</t>
  </si>
  <si>
    <t xml:space="preserve">刘平艳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教师</t>
    </r>
  </si>
  <si>
    <t xml:space="preserve">彭露苇</t>
  </si>
  <si>
    <t xml:space="preserve">毛春米</t>
  </si>
  <si>
    <t xml:space="preserve">吴茜</t>
  </si>
  <si>
    <t xml:space="preserve">潘琴书</t>
  </si>
  <si>
    <t xml:space="preserve">董坤琴</t>
  </si>
  <si>
    <t xml:space="preserve">董书宏</t>
  </si>
  <si>
    <t xml:space="preserve">朗春霞</t>
  </si>
  <si>
    <t xml:space="preserve">李娜</t>
  </si>
  <si>
    <t xml:space="preserve">胡瑶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教师</t>
    </r>
  </si>
  <si>
    <t xml:space="preserve">林泽昱</t>
  </si>
  <si>
    <t xml:space="preserve">欧会英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教师</t>
    </r>
  </si>
  <si>
    <t xml:space="preserve">赵丹</t>
  </si>
  <si>
    <t xml:space="preserve">覃斐</t>
  </si>
  <si>
    <t xml:space="preserve">夏李微</t>
  </si>
  <si>
    <t xml:space="preserve">黄小勤</t>
  </si>
  <si>
    <t xml:space="preserve">赖雅尹</t>
  </si>
  <si>
    <t xml:space="preserve">廖国婧</t>
  </si>
  <si>
    <t xml:space="preserve">王俊</t>
  </si>
  <si>
    <t xml:space="preserve">王颖</t>
  </si>
  <si>
    <t xml:space="preserve">王礼帅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教师</t>
    </r>
  </si>
  <si>
    <t xml:space="preserve">刘晓敏</t>
  </si>
  <si>
    <t xml:space="preserve">邵前进</t>
  </si>
  <si>
    <t xml:space="preserve">冯文进</t>
  </si>
  <si>
    <t xml:space="preserve">周敬</t>
  </si>
  <si>
    <t xml:space="preserve">焦明辉</t>
  </si>
  <si>
    <t xml:space="preserve">王雪娇</t>
  </si>
  <si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教师</t>
    </r>
  </si>
  <si>
    <t xml:space="preserve">杨芳</t>
  </si>
  <si>
    <t xml:space="preserve">谭桂林</t>
  </si>
  <si>
    <t xml:space="preserve">蒋付云筱</t>
  </si>
  <si>
    <t xml:space="preserve">李俊岑</t>
  </si>
  <si>
    <t xml:space="preserve">梁瑾</t>
  </si>
  <si>
    <t xml:space="preserve">马军</t>
  </si>
  <si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教师</t>
    </r>
  </si>
  <si>
    <t xml:space="preserve">田文文</t>
  </si>
  <si>
    <t xml:space="preserve">陈丹凤</t>
  </si>
  <si>
    <t xml:space="preserve">瞿春</t>
  </si>
  <si>
    <t xml:space="preserve">陈宣宇</t>
  </si>
  <si>
    <t xml:space="preserve">罗华凤</t>
  </si>
  <si>
    <t xml:space="preserve">周晓松</t>
  </si>
  <si>
    <t xml:space="preserve">蔡静</t>
  </si>
  <si>
    <t xml:space="preserve">舒丹</t>
  </si>
  <si>
    <t xml:space="preserve">韦云钦</t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教师</t>
    </r>
  </si>
  <si>
    <t xml:space="preserve">李允奇</t>
  </si>
  <si>
    <t xml:space="preserve">赵久芸</t>
  </si>
  <si>
    <t xml:space="preserve">单埜</t>
  </si>
  <si>
    <t xml:space="preserve">花维浠</t>
  </si>
  <si>
    <t xml:space="preserve">杨崇艺</t>
  </si>
  <si>
    <t xml:space="preserve">李艳芹</t>
  </si>
  <si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辅导员</t>
    </r>
  </si>
  <si>
    <t xml:space="preserve">杨馥聪</t>
  </si>
  <si>
    <t xml:space="preserve">祖新颖</t>
  </si>
  <si>
    <t xml:space="preserve">孙红梅</t>
  </si>
  <si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教师</t>
    </r>
  </si>
  <si>
    <t xml:space="preserve">陈杨</t>
  </si>
  <si>
    <t xml:space="preserve">刘喜洋</t>
  </si>
  <si>
    <t xml:space="preserve">胡毅</t>
  </si>
  <si>
    <t xml:space="preserve">张晔</t>
  </si>
  <si>
    <t xml:space="preserve">王世强</t>
  </si>
  <si>
    <t xml:space="preserve">陈爽</t>
  </si>
  <si>
    <t xml:space="preserve">赵宇</t>
  </si>
  <si>
    <t xml:space="preserve">孟祥星</t>
  </si>
  <si>
    <t xml:space="preserve">张玉兰</t>
  </si>
  <si>
    <t xml:space="preserve">龙哀鸿</t>
  </si>
  <si>
    <t xml:space="preserve">牛家玮</t>
  </si>
  <si>
    <t xml:space="preserve">文利</t>
  </si>
  <si>
    <t xml:space="preserve">魏桂琴</t>
  </si>
  <si>
    <t xml:space="preserve">任永专</t>
  </si>
  <si>
    <t xml:space="preserve">陈保明</t>
  </si>
  <si>
    <t xml:space="preserve">张旭</t>
  </si>
  <si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教师</t>
    </r>
  </si>
  <si>
    <t xml:space="preserve">王涛</t>
  </si>
  <si>
    <t xml:space="preserve">骆玲</t>
  </si>
  <si>
    <t xml:space="preserve">张路旎</t>
  </si>
  <si>
    <t xml:space="preserve">吕冰洁</t>
  </si>
  <si>
    <t xml:space="preserve">何雨婷</t>
  </si>
  <si>
    <t xml:space="preserve">尹继明</t>
  </si>
  <si>
    <t xml:space="preserve">林大任</t>
  </si>
  <si>
    <t xml:space="preserve">袁月</t>
  </si>
  <si>
    <t xml:space="preserve">王静宜</t>
  </si>
  <si>
    <t xml:space="preserve">张联</t>
  </si>
  <si>
    <t xml:space="preserve">罗丽鑫</t>
  </si>
  <si>
    <t xml:space="preserve">石晶晶</t>
  </si>
  <si>
    <t xml:space="preserve">张强</t>
  </si>
  <si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教师</t>
    </r>
  </si>
  <si>
    <t xml:space="preserve">杨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2" width="21.12"/>
    <col collapsed="false" customWidth="true" hidden="false" outlineLevel="0" max="6" min="6" style="2" width="18.87"/>
    <col collapsed="false" customWidth="false" hidden="false" outlineLevel="0" max="7" min="7" style="1" width="8.99"/>
    <col collapsed="false" customWidth="true" hidden="false" outlineLevel="0" max="8" min="8" style="1" width="19.37"/>
    <col collapsed="false" customWidth="false" hidden="false" outlineLevel="0" max="9" min="9" style="1" width="8.99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customFormat="false" ht="18.75" hidden="false" customHeight="false" outlineLevel="0" collapsed="false">
      <c r="A2" s="6" t="n">
        <v>1</v>
      </c>
      <c r="B2" s="7" t="s">
        <v>10</v>
      </c>
      <c r="C2" s="8" t="s">
        <v>11</v>
      </c>
      <c r="D2" s="7" t="n">
        <v>97.5</v>
      </c>
      <c r="E2" s="9" t="n">
        <f aca="false">D2*100/150</f>
        <v>65</v>
      </c>
      <c r="F2" s="9" t="n">
        <f aca="false">E2*0.4</f>
        <v>26</v>
      </c>
      <c r="G2" s="10" t="n">
        <v>79.6</v>
      </c>
      <c r="H2" s="3" t="n">
        <f aca="false">G2*0.6</f>
        <v>47.76</v>
      </c>
      <c r="I2" s="4" t="n">
        <f aca="false">F2+H2</f>
        <v>73.76</v>
      </c>
      <c r="J2" s="3" t="s">
        <v>12</v>
      </c>
    </row>
    <row r="3" customFormat="false" ht="18.75" hidden="false" customHeight="false" outlineLevel="0" collapsed="false">
      <c r="A3" s="6" t="n">
        <v>2</v>
      </c>
      <c r="B3" s="7" t="s">
        <v>13</v>
      </c>
      <c r="C3" s="8" t="s">
        <v>11</v>
      </c>
      <c r="D3" s="7" t="n">
        <v>95</v>
      </c>
      <c r="E3" s="9" t="n">
        <f aca="false">D3*100/150</f>
        <v>63.3333333333333</v>
      </c>
      <c r="F3" s="9" t="n">
        <f aca="false">E3*0.4</f>
        <v>25.3333333333333</v>
      </c>
      <c r="G3" s="10" t="n">
        <v>79.4</v>
      </c>
      <c r="H3" s="3" t="n">
        <f aca="false">G3*0.6</f>
        <v>47.64</v>
      </c>
      <c r="I3" s="4" t="n">
        <f aca="false">F3+H3</f>
        <v>72.9733333333333</v>
      </c>
      <c r="J3" s="3" t="s">
        <v>12</v>
      </c>
    </row>
    <row r="4" customFormat="false" ht="18.75" hidden="false" customHeight="false" outlineLevel="0" collapsed="false">
      <c r="A4" s="6" t="n">
        <v>3</v>
      </c>
      <c r="B4" s="7" t="s">
        <v>14</v>
      </c>
      <c r="C4" s="8" t="s">
        <v>11</v>
      </c>
      <c r="D4" s="7" t="n">
        <v>101.5</v>
      </c>
      <c r="E4" s="9" t="n">
        <f aca="false">D4*100/150</f>
        <v>67.6666666666667</v>
      </c>
      <c r="F4" s="9" t="n">
        <f aca="false">E4*0.4</f>
        <v>27.0666666666667</v>
      </c>
      <c r="G4" s="10" t="n">
        <v>75.8</v>
      </c>
      <c r="H4" s="3" t="n">
        <f aca="false">G4*0.6</f>
        <v>45.48</v>
      </c>
      <c r="I4" s="4" t="n">
        <f aca="false">F4+H4</f>
        <v>72.5466666666667</v>
      </c>
      <c r="J4" s="3"/>
    </row>
    <row r="5" customFormat="false" ht="18.75" hidden="false" customHeight="false" outlineLevel="0" collapsed="false">
      <c r="A5" s="6" t="n">
        <v>4</v>
      </c>
      <c r="B5" s="7" t="s">
        <v>15</v>
      </c>
      <c r="C5" s="8" t="s">
        <v>11</v>
      </c>
      <c r="D5" s="7" t="n">
        <v>94.5</v>
      </c>
      <c r="E5" s="9" t="n">
        <f aca="false">D5*100/150</f>
        <v>63</v>
      </c>
      <c r="F5" s="9" t="n">
        <f aca="false">E5*0.4</f>
        <v>25.2</v>
      </c>
      <c r="G5" s="10" t="n">
        <v>77.4</v>
      </c>
      <c r="H5" s="3" t="n">
        <f aca="false">G5*0.6</f>
        <v>46.44</v>
      </c>
      <c r="I5" s="4" t="n">
        <f aca="false">F5+H5</f>
        <v>71.64</v>
      </c>
      <c r="J5" s="3"/>
    </row>
    <row r="6" customFormat="false" ht="18.75" hidden="false" customHeight="false" outlineLevel="0" collapsed="false">
      <c r="A6" s="6" t="n">
        <v>5</v>
      </c>
      <c r="B6" s="7" t="s">
        <v>16</v>
      </c>
      <c r="C6" s="8" t="s">
        <v>11</v>
      </c>
      <c r="D6" s="7" t="n">
        <v>96</v>
      </c>
      <c r="E6" s="9" t="n">
        <f aca="false">D6*100/150</f>
        <v>64</v>
      </c>
      <c r="F6" s="9" t="n">
        <f aca="false">E6*0.4</f>
        <v>25.6</v>
      </c>
      <c r="G6" s="10" t="n">
        <v>76</v>
      </c>
      <c r="H6" s="3" t="n">
        <f aca="false">G6*0.6</f>
        <v>45.6</v>
      </c>
      <c r="I6" s="4" t="n">
        <f aca="false">F6+H6</f>
        <v>71.2</v>
      </c>
      <c r="J6" s="3"/>
    </row>
    <row r="7" customFormat="false" ht="18.75" hidden="false" customHeight="false" outlineLevel="0" collapsed="false">
      <c r="A7" s="6" t="n">
        <v>6</v>
      </c>
      <c r="B7" s="7" t="s">
        <v>17</v>
      </c>
      <c r="C7" s="8" t="s">
        <v>11</v>
      </c>
      <c r="D7" s="7" t="n">
        <v>98.5</v>
      </c>
      <c r="E7" s="9" t="n">
        <f aca="false">D7*100/150</f>
        <v>65.6666666666667</v>
      </c>
      <c r="F7" s="9" t="n">
        <f aca="false">E7*0.4</f>
        <v>26.2666666666667</v>
      </c>
      <c r="G7" s="10" t="n">
        <v>73.8</v>
      </c>
      <c r="H7" s="3" t="n">
        <f aca="false">G7*0.6</f>
        <v>44.28</v>
      </c>
      <c r="I7" s="4" t="n">
        <f aca="false">F7+H7</f>
        <v>70.5466666666667</v>
      </c>
      <c r="J7" s="3"/>
    </row>
    <row r="8" customFormat="false" ht="18.75" hidden="false" customHeight="false" outlineLevel="0" collapsed="false">
      <c r="A8" s="6" t="n">
        <v>7</v>
      </c>
      <c r="B8" s="7" t="s">
        <v>18</v>
      </c>
      <c r="C8" s="8" t="s">
        <v>19</v>
      </c>
      <c r="D8" s="7" t="n">
        <v>100.5</v>
      </c>
      <c r="E8" s="9" t="n">
        <f aca="false">D8*100/150</f>
        <v>67</v>
      </c>
      <c r="F8" s="9" t="n">
        <f aca="false">E8*0.4</f>
        <v>26.8</v>
      </c>
      <c r="G8" s="10" t="n">
        <v>86.8</v>
      </c>
      <c r="H8" s="3" t="n">
        <f aca="false">G8*0.6</f>
        <v>52.08</v>
      </c>
      <c r="I8" s="4" t="n">
        <f aca="false">F8+H8</f>
        <v>78.88</v>
      </c>
      <c r="J8" s="3" t="s">
        <v>12</v>
      </c>
    </row>
    <row r="9" customFormat="false" ht="18.75" hidden="false" customHeight="false" outlineLevel="0" collapsed="false">
      <c r="A9" s="6" t="n">
        <v>8</v>
      </c>
      <c r="B9" s="7" t="s">
        <v>20</v>
      </c>
      <c r="C9" s="8" t="s">
        <v>19</v>
      </c>
      <c r="D9" s="7" t="n">
        <v>103</v>
      </c>
      <c r="E9" s="9" t="n">
        <f aca="false">D9*100/150</f>
        <v>68.6666666666667</v>
      </c>
      <c r="F9" s="9" t="n">
        <f aca="false">E9*0.4</f>
        <v>27.4666666666667</v>
      </c>
      <c r="G9" s="10" t="n">
        <v>82</v>
      </c>
      <c r="H9" s="3" t="n">
        <f aca="false">G9*0.6</f>
        <v>49.2</v>
      </c>
      <c r="I9" s="4" t="n">
        <f aca="false">F9+H9</f>
        <v>76.6666666666667</v>
      </c>
      <c r="J9" s="3"/>
      <c r="L9" s="1" t="s">
        <v>21</v>
      </c>
    </row>
    <row r="10" customFormat="false" ht="18.75" hidden="false" customHeight="false" outlineLevel="0" collapsed="false">
      <c r="A10" s="6" t="n">
        <v>9</v>
      </c>
      <c r="B10" s="7" t="s">
        <v>22</v>
      </c>
      <c r="C10" s="8" t="s">
        <v>19</v>
      </c>
      <c r="D10" s="7" t="n">
        <v>110.5</v>
      </c>
      <c r="E10" s="9" t="n">
        <f aca="false">D10*100/150</f>
        <v>73.6666666666667</v>
      </c>
      <c r="F10" s="9" t="n">
        <f aca="false">E10*0.4</f>
        <v>29.4666666666667</v>
      </c>
      <c r="G10" s="10" t="n">
        <v>76.8</v>
      </c>
      <c r="H10" s="3" t="n">
        <f aca="false">G10*0.6</f>
        <v>46.08</v>
      </c>
      <c r="I10" s="4" t="n">
        <f aca="false">F10+H10</f>
        <v>75.5466666666667</v>
      </c>
      <c r="J10" s="3"/>
    </row>
    <row r="11" customFormat="false" ht="18.75" hidden="false" customHeight="false" outlineLevel="0" collapsed="false">
      <c r="A11" s="6" t="n">
        <v>10</v>
      </c>
      <c r="B11" s="7" t="s">
        <v>23</v>
      </c>
      <c r="C11" s="8" t="s">
        <v>24</v>
      </c>
      <c r="D11" s="7" t="n">
        <v>83.5</v>
      </c>
      <c r="E11" s="9" t="n">
        <f aca="false">D11*100/150</f>
        <v>55.6666666666667</v>
      </c>
      <c r="F11" s="9" t="n">
        <f aca="false">E11*0.4</f>
        <v>22.2666666666667</v>
      </c>
      <c r="G11" s="10" t="n">
        <v>90.2</v>
      </c>
      <c r="H11" s="3" t="n">
        <f aca="false">G11*0.6</f>
        <v>54.12</v>
      </c>
      <c r="I11" s="4" t="n">
        <f aca="false">F11+H11</f>
        <v>76.3866666666667</v>
      </c>
      <c r="J11" s="3" t="s">
        <v>12</v>
      </c>
    </row>
    <row r="12" customFormat="false" ht="18.75" hidden="false" customHeight="false" outlineLevel="0" collapsed="false">
      <c r="A12" s="6" t="n">
        <v>11</v>
      </c>
      <c r="B12" s="11" t="s">
        <v>25</v>
      </c>
      <c r="C12" s="12" t="s">
        <v>24</v>
      </c>
      <c r="D12" s="12" t="n">
        <v>86.5</v>
      </c>
      <c r="E12" s="9" t="n">
        <f aca="false">D12*100/150</f>
        <v>57.6666666666667</v>
      </c>
      <c r="F12" s="9" t="n">
        <f aca="false">E12*0.4</f>
        <v>23.0666666666667</v>
      </c>
      <c r="G12" s="10" t="n">
        <v>85.6</v>
      </c>
      <c r="H12" s="3" t="n">
        <f aca="false">G12*0.6</f>
        <v>51.36</v>
      </c>
      <c r="I12" s="4" t="n">
        <f aca="false">F12+H12</f>
        <v>74.4266666666667</v>
      </c>
      <c r="J12" s="3" t="s">
        <v>12</v>
      </c>
    </row>
    <row r="13" customFormat="false" ht="18.75" hidden="false" customHeight="false" outlineLevel="0" collapsed="false">
      <c r="A13" s="6" t="n">
        <v>12</v>
      </c>
      <c r="B13" s="7" t="s">
        <v>26</v>
      </c>
      <c r="C13" s="8" t="s">
        <v>24</v>
      </c>
      <c r="D13" s="7" t="n">
        <v>80</v>
      </c>
      <c r="E13" s="9" t="n">
        <f aca="false">D13*100/150</f>
        <v>53.3333333333333</v>
      </c>
      <c r="F13" s="9" t="n">
        <f aca="false">E13*0.4</f>
        <v>21.3333333333333</v>
      </c>
      <c r="G13" s="10" t="n">
        <v>86.8</v>
      </c>
      <c r="H13" s="3" t="n">
        <f aca="false">G13*0.6</f>
        <v>52.08</v>
      </c>
      <c r="I13" s="4" t="n">
        <f aca="false">F13+H13</f>
        <v>73.4133333333333</v>
      </c>
      <c r="J13" s="3" t="s">
        <v>12</v>
      </c>
    </row>
    <row r="14" customFormat="false" ht="18.75" hidden="false" customHeight="false" outlineLevel="0" collapsed="false">
      <c r="A14" s="6" t="n">
        <v>13</v>
      </c>
      <c r="B14" s="7" t="s">
        <v>27</v>
      </c>
      <c r="C14" s="8" t="s">
        <v>24</v>
      </c>
      <c r="D14" s="7" t="n">
        <v>75</v>
      </c>
      <c r="E14" s="9" t="n">
        <f aca="false">D14*100/150</f>
        <v>50</v>
      </c>
      <c r="F14" s="9" t="n">
        <f aca="false">E14*0.4</f>
        <v>20</v>
      </c>
      <c r="G14" s="10" t="n">
        <v>88.4</v>
      </c>
      <c r="H14" s="3" t="n">
        <f aca="false">G14*0.6</f>
        <v>53.04</v>
      </c>
      <c r="I14" s="4" t="n">
        <f aca="false">F14+H14</f>
        <v>73.04</v>
      </c>
      <c r="J14" s="3" t="s">
        <v>12</v>
      </c>
    </row>
    <row r="15" customFormat="false" ht="18.75" hidden="false" customHeight="false" outlineLevel="0" collapsed="false">
      <c r="A15" s="6" t="n">
        <v>14</v>
      </c>
      <c r="B15" s="7" t="s">
        <v>28</v>
      </c>
      <c r="C15" s="8" t="s">
        <v>24</v>
      </c>
      <c r="D15" s="7" t="n">
        <v>67.5</v>
      </c>
      <c r="E15" s="9" t="n">
        <f aca="false">D15*100/150</f>
        <v>45</v>
      </c>
      <c r="F15" s="9" t="n">
        <f aca="false">E15*0.4</f>
        <v>18</v>
      </c>
      <c r="G15" s="13" t="s">
        <v>29</v>
      </c>
      <c r="H15" s="3" t="n">
        <v>0</v>
      </c>
      <c r="I15" s="4" t="n">
        <f aca="false">F15+H15</f>
        <v>18</v>
      </c>
      <c r="J15" s="3"/>
    </row>
    <row r="16" customFormat="false" ht="18.75" hidden="false" customHeight="false" outlineLevel="0" collapsed="false">
      <c r="A16" s="6" t="n">
        <v>15</v>
      </c>
      <c r="B16" s="7" t="s">
        <v>30</v>
      </c>
      <c r="C16" s="8" t="s">
        <v>31</v>
      </c>
      <c r="D16" s="7" t="n">
        <v>95.5</v>
      </c>
      <c r="E16" s="14" t="n">
        <f aca="false">D16*100/150</f>
        <v>63.6666666666667</v>
      </c>
      <c r="F16" s="14" t="n">
        <f aca="false">E16*0.4</f>
        <v>25.4666666666667</v>
      </c>
      <c r="G16" s="10" t="n">
        <v>88.6</v>
      </c>
      <c r="H16" s="3" t="n">
        <f aca="false">G16*0.6</f>
        <v>53.16</v>
      </c>
      <c r="I16" s="4" t="n">
        <f aca="false">F16+H16</f>
        <v>78.6266666666667</v>
      </c>
      <c r="J16" s="3" t="s">
        <v>12</v>
      </c>
    </row>
    <row r="17" customFormat="false" ht="18.75" hidden="false" customHeight="false" outlineLevel="0" collapsed="false">
      <c r="A17" s="6" t="n">
        <v>16</v>
      </c>
      <c r="B17" s="7" t="s">
        <v>32</v>
      </c>
      <c r="C17" s="8" t="s">
        <v>31</v>
      </c>
      <c r="D17" s="7" t="n">
        <v>88</v>
      </c>
      <c r="E17" s="14" t="n">
        <f aca="false">D17*100/150</f>
        <v>58.6666666666667</v>
      </c>
      <c r="F17" s="14" t="n">
        <f aca="false">E17*0.4</f>
        <v>23.4666666666667</v>
      </c>
      <c r="G17" s="10" t="n">
        <v>82.4</v>
      </c>
      <c r="H17" s="3" t="n">
        <f aca="false">G17*0.6</f>
        <v>49.44</v>
      </c>
      <c r="I17" s="4" t="n">
        <f aca="false">F17+H17</f>
        <v>72.9066666666667</v>
      </c>
      <c r="J17" s="3" t="s">
        <v>12</v>
      </c>
    </row>
    <row r="18" customFormat="false" ht="18.75" hidden="false" customHeight="false" outlineLevel="0" collapsed="false">
      <c r="A18" s="6" t="n">
        <v>17</v>
      </c>
      <c r="B18" s="7" t="s">
        <v>33</v>
      </c>
      <c r="C18" s="8" t="s">
        <v>31</v>
      </c>
      <c r="D18" s="7" t="n">
        <v>94.5</v>
      </c>
      <c r="E18" s="14" t="n">
        <f aca="false">D18*100/150</f>
        <v>63</v>
      </c>
      <c r="F18" s="14" t="n">
        <f aca="false">E18*0.4</f>
        <v>25.2</v>
      </c>
      <c r="G18" s="10" t="n">
        <v>79.2</v>
      </c>
      <c r="H18" s="3" t="n">
        <f aca="false">G18*0.6</f>
        <v>47.52</v>
      </c>
      <c r="I18" s="4" t="n">
        <f aca="false">F18+H18</f>
        <v>72.72</v>
      </c>
      <c r="J18" s="3"/>
    </row>
    <row r="19" customFormat="false" ht="18.75" hidden="false" customHeight="false" outlineLevel="0" collapsed="false">
      <c r="A19" s="6" t="n">
        <v>18</v>
      </c>
      <c r="B19" s="7" t="s">
        <v>34</v>
      </c>
      <c r="C19" s="8" t="s">
        <v>31</v>
      </c>
      <c r="D19" s="7" t="n">
        <v>88</v>
      </c>
      <c r="E19" s="14" t="n">
        <f aca="false">D19*100/150</f>
        <v>58.6666666666667</v>
      </c>
      <c r="F19" s="14" t="n">
        <f aca="false">E19*0.4</f>
        <v>23.4666666666667</v>
      </c>
      <c r="G19" s="10" t="n">
        <v>78.8</v>
      </c>
      <c r="H19" s="3" t="n">
        <f aca="false">G19*0.6</f>
        <v>47.28</v>
      </c>
      <c r="I19" s="4" t="n">
        <f aca="false">F19+H19</f>
        <v>70.7466666666667</v>
      </c>
      <c r="J19" s="3"/>
    </row>
    <row r="20" customFormat="false" ht="18.75" hidden="false" customHeight="false" outlineLevel="0" collapsed="false">
      <c r="A20" s="6" t="n">
        <v>19</v>
      </c>
      <c r="B20" s="7" t="s">
        <v>35</v>
      </c>
      <c r="C20" s="8" t="s">
        <v>31</v>
      </c>
      <c r="D20" s="7" t="n">
        <v>90.5</v>
      </c>
      <c r="E20" s="14" t="n">
        <f aca="false">D20*100/150</f>
        <v>60.3333333333333</v>
      </c>
      <c r="F20" s="14" t="n">
        <f aca="false">E20*0.4</f>
        <v>24.1333333333333</v>
      </c>
      <c r="G20" s="10" t="n">
        <v>76.2</v>
      </c>
      <c r="H20" s="3" t="n">
        <f aca="false">G20*0.6</f>
        <v>45.72</v>
      </c>
      <c r="I20" s="4" t="n">
        <f aca="false">F20+H20</f>
        <v>69.8533333333333</v>
      </c>
      <c r="J20" s="3"/>
    </row>
    <row r="21" customFormat="false" ht="18.75" hidden="false" customHeight="false" outlineLevel="0" collapsed="false">
      <c r="A21" s="6" t="n">
        <v>20</v>
      </c>
      <c r="B21" s="7" t="s">
        <v>36</v>
      </c>
      <c r="C21" s="8" t="s">
        <v>31</v>
      </c>
      <c r="D21" s="7" t="n">
        <v>90.5</v>
      </c>
      <c r="E21" s="14" t="n">
        <f aca="false">D21*100/150</f>
        <v>60.3333333333333</v>
      </c>
      <c r="F21" s="14" t="n">
        <f aca="false">E21*0.4</f>
        <v>24.1333333333333</v>
      </c>
      <c r="G21" s="10" t="n">
        <v>67.4</v>
      </c>
      <c r="H21" s="3" t="n">
        <f aca="false">G21*0.6</f>
        <v>40.44</v>
      </c>
      <c r="I21" s="4" t="n">
        <f aca="false">F21+H21</f>
        <v>64.5733333333333</v>
      </c>
      <c r="J21" s="3"/>
    </row>
    <row r="22" customFormat="false" ht="18.75" hidden="false" customHeight="false" outlineLevel="0" collapsed="false">
      <c r="A22" s="6" t="n">
        <v>21</v>
      </c>
      <c r="B22" s="7" t="s">
        <v>37</v>
      </c>
      <c r="C22" s="8" t="s">
        <v>31</v>
      </c>
      <c r="D22" s="7" t="n">
        <v>90.5</v>
      </c>
      <c r="E22" s="14" t="n">
        <f aca="false">D22*100/150</f>
        <v>60.3333333333333</v>
      </c>
      <c r="F22" s="14" t="n">
        <f aca="false">E22*0.4</f>
        <v>24.1333333333333</v>
      </c>
      <c r="G22" s="13" t="s">
        <v>29</v>
      </c>
      <c r="H22" s="3" t="n">
        <v>0</v>
      </c>
      <c r="I22" s="4" t="n">
        <f aca="false">F22+H22</f>
        <v>24.1333333333333</v>
      </c>
      <c r="J22" s="3"/>
    </row>
    <row r="23" customFormat="false" ht="18.75" hidden="false" customHeight="false" outlineLevel="0" collapsed="false">
      <c r="A23" s="6" t="n">
        <v>22</v>
      </c>
      <c r="B23" s="7" t="s">
        <v>38</v>
      </c>
      <c r="C23" s="8" t="s">
        <v>39</v>
      </c>
      <c r="D23" s="7" t="n">
        <v>99</v>
      </c>
      <c r="E23" s="14" t="n">
        <f aca="false">D23*100/150</f>
        <v>66</v>
      </c>
      <c r="F23" s="14" t="n">
        <f aca="false">E23*0.4</f>
        <v>26.4</v>
      </c>
      <c r="G23" s="10" t="n">
        <v>89.2</v>
      </c>
      <c r="H23" s="3" t="n">
        <f aca="false">G23*0.6</f>
        <v>53.52</v>
      </c>
      <c r="I23" s="4" t="n">
        <f aca="false">F23+H23</f>
        <v>79.92</v>
      </c>
      <c r="J23" s="3" t="s">
        <v>12</v>
      </c>
    </row>
    <row r="24" customFormat="false" ht="18.75" hidden="false" customHeight="false" outlineLevel="0" collapsed="false">
      <c r="A24" s="6" t="n">
        <v>23</v>
      </c>
      <c r="B24" s="7" t="s">
        <v>40</v>
      </c>
      <c r="C24" s="8" t="s">
        <v>39</v>
      </c>
      <c r="D24" s="7" t="n">
        <v>92.5</v>
      </c>
      <c r="E24" s="14" t="n">
        <f aca="false">D24*100/150</f>
        <v>61.6666666666667</v>
      </c>
      <c r="F24" s="14" t="n">
        <f aca="false">E24*0.4</f>
        <v>24.6666666666667</v>
      </c>
      <c r="G24" s="10" t="n">
        <v>84.3</v>
      </c>
      <c r="H24" s="3" t="n">
        <f aca="false">G24*0.6</f>
        <v>50.58</v>
      </c>
      <c r="I24" s="4" t="n">
        <f aca="false">F24+H24</f>
        <v>75.2466666666667</v>
      </c>
      <c r="J24" s="3" t="s">
        <v>12</v>
      </c>
    </row>
    <row r="25" customFormat="false" ht="18.75" hidden="false" customHeight="false" outlineLevel="0" collapsed="false">
      <c r="A25" s="6" t="n">
        <v>24</v>
      </c>
      <c r="B25" s="7" t="s">
        <v>41</v>
      </c>
      <c r="C25" s="8" t="s">
        <v>39</v>
      </c>
      <c r="D25" s="7" t="n">
        <v>88.5</v>
      </c>
      <c r="E25" s="14" t="n">
        <f aca="false">D25*100/150</f>
        <v>59</v>
      </c>
      <c r="F25" s="14" t="n">
        <f aca="false">E25*0.4</f>
        <v>23.6</v>
      </c>
      <c r="G25" s="10" t="n">
        <v>84.6</v>
      </c>
      <c r="H25" s="3" t="n">
        <f aca="false">G25*0.6</f>
        <v>50.76</v>
      </c>
      <c r="I25" s="4" t="n">
        <f aca="false">F25+H25</f>
        <v>74.36</v>
      </c>
      <c r="J25" s="3"/>
    </row>
    <row r="26" customFormat="false" ht="18.75" hidden="false" customHeight="false" outlineLevel="0" collapsed="false">
      <c r="A26" s="6" t="n">
        <v>25</v>
      </c>
      <c r="B26" s="7" t="s">
        <v>42</v>
      </c>
      <c r="C26" s="8" t="s">
        <v>39</v>
      </c>
      <c r="D26" s="7" t="n">
        <v>87.5</v>
      </c>
      <c r="E26" s="14" t="n">
        <f aca="false">D26*100/150</f>
        <v>58.3333333333333</v>
      </c>
      <c r="F26" s="14" t="n">
        <f aca="false">E26*0.4</f>
        <v>23.3333333333333</v>
      </c>
      <c r="G26" s="10" t="n">
        <v>72.9</v>
      </c>
      <c r="H26" s="3" t="n">
        <f aca="false">G26*0.6</f>
        <v>43.74</v>
      </c>
      <c r="I26" s="4" t="n">
        <f aca="false">F26+H26</f>
        <v>67.0733333333333</v>
      </c>
      <c r="J26" s="3"/>
    </row>
    <row r="27" customFormat="false" ht="18.75" hidden="false" customHeight="false" outlineLevel="0" collapsed="false">
      <c r="A27" s="6" t="n">
        <v>26</v>
      </c>
      <c r="B27" s="7" t="s">
        <v>43</v>
      </c>
      <c r="C27" s="8" t="s">
        <v>39</v>
      </c>
      <c r="D27" s="7" t="n">
        <v>89</v>
      </c>
      <c r="E27" s="14" t="n">
        <f aca="false">D27*100/150</f>
        <v>59.3333333333333</v>
      </c>
      <c r="F27" s="14" t="n">
        <f aca="false">E27*0.4</f>
        <v>23.7333333333333</v>
      </c>
      <c r="G27" s="10" t="n">
        <v>72.2</v>
      </c>
      <c r="H27" s="3" t="n">
        <f aca="false">G27*0.6</f>
        <v>43.32</v>
      </c>
      <c r="I27" s="4" t="n">
        <f aca="false">F27+H27</f>
        <v>67.0533333333333</v>
      </c>
      <c r="J27" s="3"/>
    </row>
    <row r="28" customFormat="false" ht="18.75" hidden="false" customHeight="false" outlineLevel="0" collapsed="false">
      <c r="A28" s="6" t="n">
        <v>27</v>
      </c>
      <c r="B28" s="7" t="s">
        <v>44</v>
      </c>
      <c r="C28" s="8" t="s">
        <v>39</v>
      </c>
      <c r="D28" s="7" t="n">
        <v>89.5</v>
      </c>
      <c r="E28" s="14" t="n">
        <f aca="false">D28*100/150</f>
        <v>59.6666666666667</v>
      </c>
      <c r="F28" s="14" t="n">
        <f aca="false">E28*0.4</f>
        <v>23.8666666666667</v>
      </c>
      <c r="G28" s="10" t="n">
        <v>70.6</v>
      </c>
      <c r="H28" s="3" t="n">
        <f aca="false">G28*0.6</f>
        <v>42.36</v>
      </c>
      <c r="I28" s="4" t="n">
        <f aca="false">F28+H28</f>
        <v>66.2266666666667</v>
      </c>
      <c r="J28" s="3"/>
    </row>
    <row r="29" customFormat="false" ht="18.75" hidden="false" customHeight="false" outlineLevel="0" collapsed="false">
      <c r="A29" s="6" t="n">
        <v>28</v>
      </c>
      <c r="B29" s="7" t="s">
        <v>45</v>
      </c>
      <c r="C29" s="8" t="s">
        <v>39</v>
      </c>
      <c r="D29" s="7" t="n">
        <v>87.5</v>
      </c>
      <c r="E29" s="14" t="n">
        <f aca="false">D29*100/150</f>
        <v>58.3333333333333</v>
      </c>
      <c r="F29" s="14" t="n">
        <f aca="false">E29*0.4</f>
        <v>23.3333333333333</v>
      </c>
      <c r="G29" s="13" t="s">
        <v>29</v>
      </c>
      <c r="H29" s="3" t="n">
        <v>0</v>
      </c>
      <c r="I29" s="4" t="n">
        <f aca="false">F29+H29</f>
        <v>23.3333333333333</v>
      </c>
      <c r="J29" s="3"/>
    </row>
    <row r="30" customFormat="false" ht="18.75" hidden="false" customHeight="false" outlineLevel="0" collapsed="false">
      <c r="A30" s="6" t="n">
        <v>29</v>
      </c>
      <c r="B30" s="7" t="s">
        <v>46</v>
      </c>
      <c r="C30" s="8" t="s">
        <v>47</v>
      </c>
      <c r="D30" s="7" t="n">
        <v>102</v>
      </c>
      <c r="E30" s="14" t="n">
        <f aca="false">D30*100/150</f>
        <v>68</v>
      </c>
      <c r="F30" s="14" t="n">
        <f aca="false">E30*0.4</f>
        <v>27.2</v>
      </c>
      <c r="G30" s="10" t="n">
        <v>91.2</v>
      </c>
      <c r="H30" s="3" t="n">
        <f aca="false">G30*0.6</f>
        <v>54.72</v>
      </c>
      <c r="I30" s="4" t="n">
        <f aca="false">F30+H30</f>
        <v>81.92</v>
      </c>
      <c r="J30" s="3" t="s">
        <v>12</v>
      </c>
    </row>
    <row r="31" customFormat="false" ht="18.75" hidden="false" customHeight="false" outlineLevel="0" collapsed="false">
      <c r="A31" s="6" t="n">
        <v>30</v>
      </c>
      <c r="B31" s="7" t="s">
        <v>48</v>
      </c>
      <c r="C31" s="8" t="s">
        <v>47</v>
      </c>
      <c r="D31" s="7" t="n">
        <v>86</v>
      </c>
      <c r="E31" s="14" t="n">
        <f aca="false">D31*100/150</f>
        <v>57.3333333333333</v>
      </c>
      <c r="F31" s="14" t="n">
        <f aca="false">E31*0.4</f>
        <v>22.9333333333333</v>
      </c>
      <c r="G31" s="10" t="n">
        <v>85.4</v>
      </c>
      <c r="H31" s="3" t="n">
        <f aca="false">G31*0.6</f>
        <v>51.24</v>
      </c>
      <c r="I31" s="4" t="n">
        <f aca="false">F31+H31</f>
        <v>74.1733333333334</v>
      </c>
      <c r="J31" s="3" t="s">
        <v>12</v>
      </c>
    </row>
    <row r="32" customFormat="false" ht="18.75" hidden="false" customHeight="false" outlineLevel="0" collapsed="false">
      <c r="A32" s="6" t="n">
        <v>31</v>
      </c>
      <c r="B32" s="7" t="s">
        <v>49</v>
      </c>
      <c r="C32" s="8" t="s">
        <v>47</v>
      </c>
      <c r="D32" s="7" t="n">
        <v>81</v>
      </c>
      <c r="E32" s="14" t="n">
        <f aca="false">D32*100/150</f>
        <v>54</v>
      </c>
      <c r="F32" s="14" t="n">
        <f aca="false">E32*0.4</f>
        <v>21.6</v>
      </c>
      <c r="G32" s="10" t="n">
        <v>85.3</v>
      </c>
      <c r="H32" s="3" t="n">
        <f aca="false">G32*0.6</f>
        <v>51.18</v>
      </c>
      <c r="I32" s="4" t="n">
        <f aca="false">F32+H32</f>
        <v>72.78</v>
      </c>
      <c r="J32" s="3" t="s">
        <v>12</v>
      </c>
    </row>
    <row r="33" customFormat="false" ht="18.75" hidden="false" customHeight="false" outlineLevel="0" collapsed="false">
      <c r="A33" s="6" t="n">
        <v>32</v>
      </c>
      <c r="B33" s="7" t="s">
        <v>50</v>
      </c>
      <c r="C33" s="8" t="s">
        <v>47</v>
      </c>
      <c r="D33" s="7" t="n">
        <v>85</v>
      </c>
      <c r="E33" s="14" t="n">
        <f aca="false">D33*100/150</f>
        <v>56.6666666666667</v>
      </c>
      <c r="F33" s="14" t="n">
        <f aca="false">E33*0.4</f>
        <v>22.6666666666667</v>
      </c>
      <c r="G33" s="10" t="n">
        <v>82.2</v>
      </c>
      <c r="H33" s="3" t="n">
        <f aca="false">G33*0.6</f>
        <v>49.32</v>
      </c>
      <c r="I33" s="4" t="n">
        <f aca="false">F33+H33</f>
        <v>71.9866666666667</v>
      </c>
      <c r="J33" s="3"/>
    </row>
    <row r="34" customFormat="false" ht="18.75" hidden="false" customHeight="false" outlineLevel="0" collapsed="false">
      <c r="A34" s="6" t="n">
        <v>33</v>
      </c>
      <c r="B34" s="7" t="s">
        <v>51</v>
      </c>
      <c r="C34" s="8" t="s">
        <v>47</v>
      </c>
      <c r="D34" s="7" t="n">
        <v>80.5</v>
      </c>
      <c r="E34" s="14" t="n">
        <f aca="false">D34*100/150</f>
        <v>53.6666666666667</v>
      </c>
      <c r="F34" s="14" t="n">
        <f aca="false">E34*0.4</f>
        <v>21.4666666666667</v>
      </c>
      <c r="G34" s="10" t="n">
        <v>82.2</v>
      </c>
      <c r="H34" s="3" t="n">
        <f aca="false">G34*0.6</f>
        <v>49.32</v>
      </c>
      <c r="I34" s="4" t="n">
        <f aca="false">F34+H34</f>
        <v>70.7866666666667</v>
      </c>
      <c r="J34" s="3"/>
    </row>
    <row r="35" customFormat="false" ht="18.75" hidden="false" customHeight="false" outlineLevel="0" collapsed="false">
      <c r="A35" s="6" t="n">
        <v>34</v>
      </c>
      <c r="B35" s="7" t="s">
        <v>52</v>
      </c>
      <c r="C35" s="8" t="s">
        <v>47</v>
      </c>
      <c r="D35" s="7" t="n">
        <v>84.5</v>
      </c>
      <c r="E35" s="14" t="n">
        <f aca="false">D35*100/150</f>
        <v>56.3333333333333</v>
      </c>
      <c r="F35" s="14" t="n">
        <f aca="false">E35*0.4</f>
        <v>22.5333333333333</v>
      </c>
      <c r="G35" s="10" t="n">
        <v>78.7</v>
      </c>
      <c r="H35" s="3" t="n">
        <f aca="false">G35*0.6</f>
        <v>47.22</v>
      </c>
      <c r="I35" s="4" t="n">
        <f aca="false">F35+H35</f>
        <v>69.7533333333333</v>
      </c>
      <c r="J35" s="3"/>
    </row>
    <row r="36" customFormat="false" ht="18.75" hidden="false" customHeight="false" outlineLevel="0" collapsed="false">
      <c r="A36" s="6" t="n">
        <v>35</v>
      </c>
      <c r="B36" s="7" t="s">
        <v>53</v>
      </c>
      <c r="C36" s="8" t="s">
        <v>47</v>
      </c>
      <c r="D36" s="7" t="n">
        <v>87</v>
      </c>
      <c r="E36" s="14" t="n">
        <f aca="false">D36*100/150</f>
        <v>58</v>
      </c>
      <c r="F36" s="14" t="n">
        <f aca="false">E36*0.4</f>
        <v>23.2</v>
      </c>
      <c r="G36" s="10" t="n">
        <v>74.8</v>
      </c>
      <c r="H36" s="3" t="n">
        <f aca="false">G36*0.6</f>
        <v>44.88</v>
      </c>
      <c r="I36" s="4" t="n">
        <f aca="false">F36+H36</f>
        <v>68.08</v>
      </c>
      <c r="J36" s="3"/>
    </row>
    <row r="37" customFormat="false" ht="18.75" hidden="false" customHeight="false" outlineLevel="0" collapsed="false">
      <c r="A37" s="6" t="n">
        <v>36</v>
      </c>
      <c r="B37" s="7" t="s">
        <v>54</v>
      </c>
      <c r="C37" s="8" t="s">
        <v>47</v>
      </c>
      <c r="D37" s="7" t="n">
        <v>80</v>
      </c>
      <c r="E37" s="14" t="n">
        <f aca="false">D37*100/150</f>
        <v>53.3333333333333</v>
      </c>
      <c r="F37" s="14" t="n">
        <f aca="false">E37*0.4</f>
        <v>21.3333333333333</v>
      </c>
      <c r="G37" s="10" t="n">
        <v>77.4</v>
      </c>
      <c r="H37" s="3" t="n">
        <f aca="false">G37*0.6</f>
        <v>46.44</v>
      </c>
      <c r="I37" s="4" t="n">
        <f aca="false">F37+H37</f>
        <v>67.7733333333333</v>
      </c>
      <c r="J37" s="3"/>
    </row>
    <row r="38" customFormat="false" ht="18.75" hidden="false" customHeight="false" outlineLevel="0" collapsed="false">
      <c r="A38" s="6" t="n">
        <v>37</v>
      </c>
      <c r="B38" s="7" t="s">
        <v>55</v>
      </c>
      <c r="C38" s="8" t="s">
        <v>47</v>
      </c>
      <c r="D38" s="7" t="n">
        <v>88.5</v>
      </c>
      <c r="E38" s="14" t="n">
        <f aca="false">D38*100/150</f>
        <v>59</v>
      </c>
      <c r="F38" s="14" t="n">
        <f aca="false">E38*0.4</f>
        <v>23.6</v>
      </c>
      <c r="G38" s="13" t="s">
        <v>29</v>
      </c>
      <c r="H38" s="3" t="n">
        <v>0</v>
      </c>
      <c r="I38" s="4" t="n">
        <f aca="false">F38+H38</f>
        <v>23.6</v>
      </c>
      <c r="J38" s="3"/>
    </row>
    <row r="39" customFormat="false" ht="18.75" hidden="false" customHeight="false" outlineLevel="0" collapsed="false">
      <c r="A39" s="6" t="n">
        <v>38</v>
      </c>
      <c r="B39" s="7" t="s">
        <v>56</v>
      </c>
      <c r="C39" s="8" t="s">
        <v>57</v>
      </c>
      <c r="D39" s="7" t="n">
        <v>96</v>
      </c>
      <c r="E39" s="14" t="n">
        <f aca="false">D39*100/150</f>
        <v>64</v>
      </c>
      <c r="F39" s="14" t="n">
        <f aca="false">E39*0.4</f>
        <v>25.6</v>
      </c>
      <c r="G39" s="10" t="n">
        <v>87</v>
      </c>
      <c r="H39" s="3" t="n">
        <f aca="false">G39*0.6</f>
        <v>52.2</v>
      </c>
      <c r="I39" s="4" t="n">
        <f aca="false">F39+H39</f>
        <v>77.8</v>
      </c>
      <c r="J39" s="3" t="s">
        <v>12</v>
      </c>
    </row>
    <row r="40" customFormat="false" ht="18.75" hidden="false" customHeight="false" outlineLevel="0" collapsed="false">
      <c r="A40" s="6" t="n">
        <v>39</v>
      </c>
      <c r="B40" s="7" t="s">
        <v>58</v>
      </c>
      <c r="C40" s="8" t="s">
        <v>57</v>
      </c>
      <c r="D40" s="7" t="n">
        <v>88</v>
      </c>
      <c r="E40" s="14" t="n">
        <f aca="false">D40*100/150</f>
        <v>58.6666666666667</v>
      </c>
      <c r="F40" s="14" t="n">
        <f aca="false">E40*0.4</f>
        <v>23.4666666666667</v>
      </c>
      <c r="G40" s="10" t="n">
        <v>90.4</v>
      </c>
      <c r="H40" s="3" t="n">
        <f aca="false">G40*0.6</f>
        <v>54.24</v>
      </c>
      <c r="I40" s="4" t="n">
        <f aca="false">F40+H40</f>
        <v>77.7066666666667</v>
      </c>
      <c r="J40" s="3" t="s">
        <v>12</v>
      </c>
    </row>
    <row r="41" customFormat="false" ht="18.75" hidden="false" customHeight="false" outlineLevel="0" collapsed="false">
      <c r="A41" s="6" t="n">
        <v>40</v>
      </c>
      <c r="B41" s="7" t="s">
        <v>59</v>
      </c>
      <c r="C41" s="8" t="s">
        <v>57</v>
      </c>
      <c r="D41" s="7" t="n">
        <v>89.5</v>
      </c>
      <c r="E41" s="14" t="n">
        <f aca="false">D41*100/150</f>
        <v>59.6666666666667</v>
      </c>
      <c r="F41" s="14" t="n">
        <f aca="false">E41*0.4</f>
        <v>23.8666666666667</v>
      </c>
      <c r="G41" s="10" t="n">
        <v>83.4</v>
      </c>
      <c r="H41" s="3" t="n">
        <f aca="false">G41*0.6</f>
        <v>50.04</v>
      </c>
      <c r="I41" s="4" t="n">
        <f aca="false">F41+H41</f>
        <v>73.9066666666667</v>
      </c>
      <c r="J41" s="3"/>
    </row>
    <row r="42" customFormat="false" ht="18.75" hidden="false" customHeight="false" outlineLevel="0" collapsed="false">
      <c r="A42" s="6" t="n">
        <v>41</v>
      </c>
      <c r="B42" s="7" t="s">
        <v>60</v>
      </c>
      <c r="C42" s="8" t="s">
        <v>57</v>
      </c>
      <c r="D42" s="7" t="n">
        <v>87.5</v>
      </c>
      <c r="E42" s="14" t="n">
        <f aca="false">D42*100/150</f>
        <v>58.3333333333333</v>
      </c>
      <c r="F42" s="14" t="n">
        <f aca="false">E42*0.4</f>
        <v>23.3333333333333</v>
      </c>
      <c r="G42" s="10" t="n">
        <v>79.8</v>
      </c>
      <c r="H42" s="3" t="n">
        <f aca="false">G42*0.6</f>
        <v>47.88</v>
      </c>
      <c r="I42" s="4" t="n">
        <f aca="false">F42+H42</f>
        <v>71.2133333333333</v>
      </c>
      <c r="J42" s="3"/>
    </row>
    <row r="43" customFormat="false" ht="18.75" hidden="false" customHeight="false" outlineLevel="0" collapsed="false">
      <c r="A43" s="6" t="n">
        <v>42</v>
      </c>
      <c r="B43" s="7" t="s">
        <v>61</v>
      </c>
      <c r="C43" s="8" t="s">
        <v>57</v>
      </c>
      <c r="D43" s="7" t="n">
        <v>87</v>
      </c>
      <c r="E43" s="14" t="n">
        <f aca="false">D43*100/150</f>
        <v>58</v>
      </c>
      <c r="F43" s="14" t="n">
        <f aca="false">E43*0.4</f>
        <v>23.2</v>
      </c>
      <c r="G43" s="10" t="n">
        <v>72.8</v>
      </c>
      <c r="H43" s="3" t="n">
        <f aca="false">G43*0.6</f>
        <v>43.68</v>
      </c>
      <c r="I43" s="4" t="n">
        <f aca="false">F43+H43</f>
        <v>66.88</v>
      </c>
      <c r="J43" s="3"/>
    </row>
    <row r="44" customFormat="false" ht="18.75" hidden="false" customHeight="false" outlineLevel="0" collapsed="false">
      <c r="A44" s="6" t="n">
        <v>43</v>
      </c>
      <c r="B44" s="7" t="s">
        <v>62</v>
      </c>
      <c r="C44" s="8" t="s">
        <v>63</v>
      </c>
      <c r="D44" s="7" t="n">
        <v>98</v>
      </c>
      <c r="E44" s="9" t="n">
        <f aca="false">D44*100/150</f>
        <v>65.3333333333333</v>
      </c>
      <c r="F44" s="9" t="n">
        <f aca="false">E44*0.4</f>
        <v>26.1333333333333</v>
      </c>
      <c r="G44" s="10" t="n">
        <v>92</v>
      </c>
      <c r="H44" s="3" t="n">
        <f aca="false">G44*0.6</f>
        <v>55.2</v>
      </c>
      <c r="I44" s="4" t="n">
        <f aca="false">F44+H44</f>
        <v>81.3333333333333</v>
      </c>
      <c r="J44" s="3" t="s">
        <v>12</v>
      </c>
    </row>
    <row r="45" customFormat="false" ht="18.75" hidden="false" customHeight="false" outlineLevel="0" collapsed="false">
      <c r="A45" s="6" t="n">
        <v>44</v>
      </c>
      <c r="B45" s="7" t="s">
        <v>64</v>
      </c>
      <c r="C45" s="8" t="s">
        <v>63</v>
      </c>
      <c r="D45" s="7" t="n">
        <v>89.5</v>
      </c>
      <c r="E45" s="9" t="n">
        <f aca="false">D45*100/150</f>
        <v>59.6666666666667</v>
      </c>
      <c r="F45" s="9" t="n">
        <f aca="false">E45*0.4</f>
        <v>23.8666666666667</v>
      </c>
      <c r="G45" s="10" t="n">
        <v>86.2</v>
      </c>
      <c r="H45" s="3" t="n">
        <f aca="false">G45*0.6</f>
        <v>51.72</v>
      </c>
      <c r="I45" s="4" t="n">
        <f aca="false">F45+H45</f>
        <v>75.5866666666667</v>
      </c>
      <c r="J45" s="3" t="s">
        <v>12</v>
      </c>
    </row>
    <row r="46" customFormat="false" ht="18.75" hidden="false" customHeight="false" outlineLevel="0" collapsed="false">
      <c r="A46" s="6" t="n">
        <v>45</v>
      </c>
      <c r="B46" s="7" t="s">
        <v>65</v>
      </c>
      <c r="C46" s="8" t="s">
        <v>63</v>
      </c>
      <c r="D46" s="7" t="n">
        <v>90</v>
      </c>
      <c r="E46" s="9" t="n">
        <f aca="false">D46*100/150</f>
        <v>60</v>
      </c>
      <c r="F46" s="9" t="n">
        <f aca="false">E46*0.4</f>
        <v>24</v>
      </c>
      <c r="G46" s="10" t="n">
        <v>82.8</v>
      </c>
      <c r="H46" s="3" t="n">
        <f aca="false">G46*0.6</f>
        <v>49.68</v>
      </c>
      <c r="I46" s="4" t="n">
        <f aca="false">F46+H46</f>
        <v>73.68</v>
      </c>
      <c r="J46" s="3" t="s">
        <v>12</v>
      </c>
    </row>
    <row r="47" customFormat="false" ht="18.75" hidden="false" customHeight="false" outlineLevel="0" collapsed="false">
      <c r="A47" s="6" t="n">
        <v>46</v>
      </c>
      <c r="B47" s="7" t="s">
        <v>66</v>
      </c>
      <c r="C47" s="8" t="s">
        <v>63</v>
      </c>
      <c r="D47" s="7" t="n">
        <v>87</v>
      </c>
      <c r="E47" s="9" t="n">
        <f aca="false">D47*100/150</f>
        <v>58</v>
      </c>
      <c r="F47" s="9" t="n">
        <f aca="false">E47*0.4</f>
        <v>23.2</v>
      </c>
      <c r="G47" s="10" t="n">
        <v>80.4</v>
      </c>
      <c r="H47" s="3" t="n">
        <f aca="false">G47*0.6</f>
        <v>48.24</v>
      </c>
      <c r="I47" s="4" t="n">
        <f aca="false">F47+H47</f>
        <v>71.44</v>
      </c>
      <c r="J47" s="3"/>
    </row>
    <row r="48" customFormat="false" ht="18.75" hidden="false" customHeight="false" outlineLevel="0" collapsed="false">
      <c r="A48" s="6" t="n">
        <v>47</v>
      </c>
      <c r="B48" s="7" t="s">
        <v>67</v>
      </c>
      <c r="C48" s="8" t="s">
        <v>63</v>
      </c>
      <c r="D48" s="7" t="n">
        <v>82.5</v>
      </c>
      <c r="E48" s="9" t="n">
        <f aca="false">D48*100/150</f>
        <v>55</v>
      </c>
      <c r="F48" s="9" t="n">
        <f aca="false">E48*0.4</f>
        <v>22</v>
      </c>
      <c r="G48" s="10" t="n">
        <v>81.2</v>
      </c>
      <c r="H48" s="3" t="n">
        <f aca="false">G48*0.6</f>
        <v>48.72</v>
      </c>
      <c r="I48" s="4" t="n">
        <f aca="false">F48+H48</f>
        <v>70.72</v>
      </c>
      <c r="J48" s="3"/>
    </row>
    <row r="49" customFormat="false" ht="18.75" hidden="false" customHeight="false" outlineLevel="0" collapsed="false">
      <c r="A49" s="6" t="n">
        <v>48</v>
      </c>
      <c r="B49" s="7" t="s">
        <v>68</v>
      </c>
      <c r="C49" s="8" t="s">
        <v>63</v>
      </c>
      <c r="D49" s="7" t="n">
        <v>69.5</v>
      </c>
      <c r="E49" s="9" t="n">
        <f aca="false">D49*100/150</f>
        <v>46.3333333333333</v>
      </c>
      <c r="F49" s="9" t="n">
        <f aca="false">E49*0.4</f>
        <v>18.5333333333333</v>
      </c>
      <c r="G49" s="10" t="n">
        <v>85.8</v>
      </c>
      <c r="H49" s="3" t="n">
        <f aca="false">G49*0.6</f>
        <v>51.48</v>
      </c>
      <c r="I49" s="4" t="n">
        <f aca="false">F49+H49</f>
        <v>70.0133333333333</v>
      </c>
      <c r="J49" s="3"/>
    </row>
    <row r="50" customFormat="false" ht="18.75" hidden="false" customHeight="false" outlineLevel="0" collapsed="false">
      <c r="A50" s="6" t="n">
        <v>49</v>
      </c>
      <c r="B50" s="7" t="s">
        <v>69</v>
      </c>
      <c r="C50" s="8" t="s">
        <v>63</v>
      </c>
      <c r="D50" s="7" t="n">
        <v>87.5</v>
      </c>
      <c r="E50" s="9" t="n">
        <f aca="false">D50*100/150</f>
        <v>58.3333333333333</v>
      </c>
      <c r="F50" s="9" t="n">
        <f aca="false">E50*0.4</f>
        <v>23.3333333333333</v>
      </c>
      <c r="G50" s="10" t="n">
        <v>75.4</v>
      </c>
      <c r="H50" s="3" t="n">
        <f aca="false">G50*0.6</f>
        <v>45.24</v>
      </c>
      <c r="I50" s="4" t="n">
        <f aca="false">F50+H50</f>
        <v>68.5733333333333</v>
      </c>
      <c r="J50" s="3"/>
    </row>
    <row r="51" customFormat="false" ht="18.75" hidden="false" customHeight="false" outlineLevel="0" collapsed="false">
      <c r="A51" s="6" t="n">
        <v>50</v>
      </c>
      <c r="B51" s="7" t="s">
        <v>70</v>
      </c>
      <c r="C51" s="8" t="s">
        <v>63</v>
      </c>
      <c r="D51" s="7" t="n">
        <v>76.5</v>
      </c>
      <c r="E51" s="9" t="n">
        <f aca="false">D51*100/150</f>
        <v>51</v>
      </c>
      <c r="F51" s="9" t="n">
        <f aca="false">E51*0.4</f>
        <v>20.4</v>
      </c>
      <c r="G51" s="10" t="n">
        <v>76</v>
      </c>
      <c r="H51" s="3" t="n">
        <f aca="false">G51*0.6</f>
        <v>45.6</v>
      </c>
      <c r="I51" s="4" t="n">
        <f aca="false">F51+H51</f>
        <v>66</v>
      </c>
      <c r="J51" s="3"/>
    </row>
    <row r="52" customFormat="false" ht="18.75" hidden="false" customHeight="false" outlineLevel="0" collapsed="false">
      <c r="A52" s="6" t="n">
        <v>51</v>
      </c>
      <c r="B52" s="7" t="s">
        <v>71</v>
      </c>
      <c r="C52" s="8" t="s">
        <v>63</v>
      </c>
      <c r="D52" s="7" t="n">
        <v>66.5</v>
      </c>
      <c r="E52" s="9" t="n">
        <f aca="false">D52*100/150</f>
        <v>44.3333333333333</v>
      </c>
      <c r="F52" s="9" t="n">
        <f aca="false">E52*0.4</f>
        <v>17.7333333333333</v>
      </c>
      <c r="G52" s="13" t="s">
        <v>29</v>
      </c>
      <c r="H52" s="3" t="n">
        <v>0</v>
      </c>
      <c r="I52" s="4" t="n">
        <f aca="false">F52+H52</f>
        <v>17.7333333333333</v>
      </c>
      <c r="J52" s="3"/>
    </row>
    <row r="53" customFormat="false" ht="18.75" hidden="false" customHeight="false" outlineLevel="0" collapsed="false">
      <c r="A53" s="6" t="n">
        <v>52</v>
      </c>
      <c r="B53" s="7" t="s">
        <v>72</v>
      </c>
      <c r="C53" s="8" t="s">
        <v>73</v>
      </c>
      <c r="D53" s="7" t="n">
        <v>100</v>
      </c>
      <c r="E53" s="9" t="n">
        <f aca="false">D53*100/150</f>
        <v>66.6666666666667</v>
      </c>
      <c r="F53" s="9" t="n">
        <f aca="false">E53*0.4</f>
        <v>26.6666666666667</v>
      </c>
      <c r="G53" s="10" t="n">
        <v>89.6</v>
      </c>
      <c r="H53" s="3" t="n">
        <f aca="false">G53*0.6</f>
        <v>53.76</v>
      </c>
      <c r="I53" s="4" t="n">
        <f aca="false">F53+H53</f>
        <v>80.4266666666667</v>
      </c>
      <c r="J53" s="3" t="s">
        <v>12</v>
      </c>
    </row>
    <row r="54" customFormat="false" ht="18.75" hidden="false" customHeight="false" outlineLevel="0" collapsed="false">
      <c r="A54" s="6" t="n">
        <v>53</v>
      </c>
      <c r="B54" s="7" t="s">
        <v>74</v>
      </c>
      <c r="C54" s="8" t="s">
        <v>73</v>
      </c>
      <c r="D54" s="7" t="n">
        <v>82.5</v>
      </c>
      <c r="E54" s="9" t="n">
        <f aca="false">D54*100/150</f>
        <v>55</v>
      </c>
      <c r="F54" s="9" t="n">
        <f aca="false">E54*0.4</f>
        <v>22</v>
      </c>
      <c r="G54" s="10" t="n">
        <v>86.2</v>
      </c>
      <c r="H54" s="3" t="n">
        <f aca="false">G54*0.6</f>
        <v>51.72</v>
      </c>
      <c r="I54" s="4" t="n">
        <f aca="false">F54+H54</f>
        <v>73.72</v>
      </c>
      <c r="J54" s="3" t="s">
        <v>12</v>
      </c>
    </row>
    <row r="55" customFormat="false" ht="18.75" hidden="false" customHeight="false" outlineLevel="0" collapsed="false">
      <c r="A55" s="6" t="n">
        <v>54</v>
      </c>
      <c r="B55" s="7" t="s">
        <v>75</v>
      </c>
      <c r="C55" s="8" t="s">
        <v>73</v>
      </c>
      <c r="D55" s="7" t="n">
        <v>89</v>
      </c>
      <c r="E55" s="9" t="n">
        <f aca="false">D55*100/150</f>
        <v>59.3333333333333</v>
      </c>
      <c r="F55" s="9" t="n">
        <f aca="false">E55*0.4</f>
        <v>23.7333333333333</v>
      </c>
      <c r="G55" s="10" t="n">
        <v>82.8</v>
      </c>
      <c r="H55" s="3" t="n">
        <f aca="false">G55*0.6</f>
        <v>49.68</v>
      </c>
      <c r="I55" s="4" t="n">
        <f aca="false">F55+H55</f>
        <v>73.4133333333333</v>
      </c>
      <c r="J55" s="3" t="s">
        <v>12</v>
      </c>
    </row>
    <row r="56" customFormat="false" ht="18.75" hidden="false" customHeight="false" outlineLevel="0" collapsed="false">
      <c r="A56" s="6" t="n">
        <v>55</v>
      </c>
      <c r="B56" s="7" t="s">
        <v>76</v>
      </c>
      <c r="C56" s="8" t="s">
        <v>73</v>
      </c>
      <c r="D56" s="7" t="n">
        <v>83</v>
      </c>
      <c r="E56" s="9" t="n">
        <f aca="false">D56*100/150</f>
        <v>55.3333333333333</v>
      </c>
      <c r="F56" s="9" t="n">
        <f aca="false">E56*0.4</f>
        <v>22.1333333333333</v>
      </c>
      <c r="G56" s="10" t="n">
        <v>85.2</v>
      </c>
      <c r="H56" s="3" t="n">
        <f aca="false">G56*0.6</f>
        <v>51.12</v>
      </c>
      <c r="I56" s="4" t="n">
        <f aca="false">F56+H56</f>
        <v>73.2533333333333</v>
      </c>
      <c r="J56" s="3"/>
    </row>
    <row r="57" customFormat="false" ht="18.75" hidden="false" customHeight="false" outlineLevel="0" collapsed="false">
      <c r="A57" s="6" t="n">
        <v>56</v>
      </c>
      <c r="B57" s="7" t="s">
        <v>77</v>
      </c>
      <c r="C57" s="8" t="s">
        <v>73</v>
      </c>
      <c r="D57" s="7" t="n">
        <v>79.5</v>
      </c>
      <c r="E57" s="9" t="n">
        <f aca="false">D57*100/150</f>
        <v>53</v>
      </c>
      <c r="F57" s="9" t="n">
        <f aca="false">E57*0.4</f>
        <v>21.2</v>
      </c>
      <c r="G57" s="10" t="n">
        <v>86.6</v>
      </c>
      <c r="H57" s="3" t="n">
        <f aca="false">G57*0.6</f>
        <v>51.96</v>
      </c>
      <c r="I57" s="4" t="n">
        <f aca="false">F57+H57</f>
        <v>73.16</v>
      </c>
      <c r="J57" s="3"/>
    </row>
    <row r="58" customFormat="false" ht="18.75" hidden="false" customHeight="false" outlineLevel="0" collapsed="false">
      <c r="A58" s="6" t="n">
        <v>57</v>
      </c>
      <c r="B58" s="7" t="s">
        <v>78</v>
      </c>
      <c r="C58" s="8" t="s">
        <v>73</v>
      </c>
      <c r="D58" s="7" t="n">
        <v>86</v>
      </c>
      <c r="E58" s="9" t="n">
        <f aca="false">D58*100/150</f>
        <v>57.3333333333333</v>
      </c>
      <c r="F58" s="9" t="n">
        <f aca="false">E58*0.4</f>
        <v>22.9333333333333</v>
      </c>
      <c r="G58" s="10" t="n">
        <v>83</v>
      </c>
      <c r="H58" s="3" t="n">
        <f aca="false">G58*0.6</f>
        <v>49.8</v>
      </c>
      <c r="I58" s="4" t="n">
        <f aca="false">F58+H58</f>
        <v>72.7333333333333</v>
      </c>
      <c r="J58" s="3"/>
    </row>
    <row r="59" customFormat="false" ht="18.75" hidden="false" customHeight="false" outlineLevel="0" collapsed="false">
      <c r="A59" s="6" t="n">
        <v>58</v>
      </c>
      <c r="B59" s="7" t="s">
        <v>79</v>
      </c>
      <c r="C59" s="8" t="s">
        <v>73</v>
      </c>
      <c r="D59" s="7" t="n">
        <v>89</v>
      </c>
      <c r="E59" s="9" t="n">
        <f aca="false">D59*100/150</f>
        <v>59.3333333333333</v>
      </c>
      <c r="F59" s="9" t="n">
        <f aca="false">E59*0.4</f>
        <v>23.7333333333333</v>
      </c>
      <c r="G59" s="10" t="n">
        <v>80</v>
      </c>
      <c r="H59" s="3" t="n">
        <f aca="false">G59*0.6</f>
        <v>48</v>
      </c>
      <c r="I59" s="4" t="n">
        <f aca="false">F59+H59</f>
        <v>71.7333333333333</v>
      </c>
      <c r="J59" s="3"/>
    </row>
    <row r="60" customFormat="false" ht="18.75" hidden="false" customHeight="false" outlineLevel="0" collapsed="false">
      <c r="A60" s="6" t="n">
        <v>59</v>
      </c>
      <c r="B60" s="15" t="s">
        <v>80</v>
      </c>
      <c r="C60" s="8" t="s">
        <v>73</v>
      </c>
      <c r="D60" s="7" t="n">
        <v>80.5</v>
      </c>
      <c r="E60" s="9" t="n">
        <f aca="false">D60*100/150</f>
        <v>53.6666666666667</v>
      </c>
      <c r="F60" s="9" t="n">
        <f aca="false">E60*0.4</f>
        <v>21.4666666666667</v>
      </c>
      <c r="G60" s="10" t="n">
        <v>83.2</v>
      </c>
      <c r="H60" s="3" t="n">
        <f aca="false">G60*0.6</f>
        <v>49.92</v>
      </c>
      <c r="I60" s="4" t="n">
        <f aca="false">F60+H60</f>
        <v>71.3866666666667</v>
      </c>
      <c r="J60" s="3"/>
    </row>
    <row r="61" customFormat="false" ht="18.75" hidden="false" customHeight="false" outlineLevel="0" collapsed="false">
      <c r="A61" s="6" t="n">
        <v>60</v>
      </c>
      <c r="B61" s="7" t="s">
        <v>81</v>
      </c>
      <c r="C61" s="8" t="s">
        <v>73</v>
      </c>
      <c r="D61" s="7" t="n">
        <v>86.5</v>
      </c>
      <c r="E61" s="9" t="n">
        <f aca="false">D61*100/150</f>
        <v>57.6666666666667</v>
      </c>
      <c r="F61" s="9" t="n">
        <f aca="false">E61*0.4</f>
        <v>23.0666666666667</v>
      </c>
      <c r="G61" s="10" t="n">
        <v>77.4</v>
      </c>
      <c r="H61" s="3" t="n">
        <f aca="false">G61*0.6</f>
        <v>46.44</v>
      </c>
      <c r="I61" s="4" t="n">
        <f aca="false">F61+H61</f>
        <v>69.5066666666667</v>
      </c>
      <c r="J61" s="3"/>
    </row>
    <row r="62" customFormat="false" ht="18.75" hidden="false" customHeight="false" outlineLevel="0" collapsed="false">
      <c r="A62" s="6" t="n">
        <v>61</v>
      </c>
      <c r="B62" s="7" t="s">
        <v>82</v>
      </c>
      <c r="C62" s="8" t="s">
        <v>83</v>
      </c>
      <c r="D62" s="7" t="n">
        <v>86</v>
      </c>
      <c r="E62" s="14" t="n">
        <f aca="false">D62*100/150</f>
        <v>57.3333333333333</v>
      </c>
      <c r="F62" s="14" t="n">
        <f aca="false">E62*0.4</f>
        <v>22.9333333333333</v>
      </c>
      <c r="G62" s="10" t="n">
        <v>84</v>
      </c>
      <c r="H62" s="3" t="n">
        <f aca="false">G62*0.6</f>
        <v>50.4</v>
      </c>
      <c r="I62" s="4" t="n">
        <f aca="false">F62+H62</f>
        <v>73.3333333333333</v>
      </c>
      <c r="J62" s="3" t="s">
        <v>12</v>
      </c>
    </row>
    <row r="63" customFormat="false" ht="18.75" hidden="false" customHeight="false" outlineLevel="0" collapsed="false">
      <c r="A63" s="6" t="n">
        <v>62</v>
      </c>
      <c r="B63" s="7" t="s">
        <v>84</v>
      </c>
      <c r="C63" s="8" t="s">
        <v>83</v>
      </c>
      <c r="D63" s="7" t="n">
        <v>65.5</v>
      </c>
      <c r="E63" s="14" t="n">
        <f aca="false">D63*100/150</f>
        <v>43.6666666666667</v>
      </c>
      <c r="F63" s="14" t="n">
        <f aca="false">E63*0.4</f>
        <v>17.4666666666667</v>
      </c>
      <c r="G63" s="10" t="n">
        <v>84.9</v>
      </c>
      <c r="H63" s="3" t="n">
        <f aca="false">G63*0.6</f>
        <v>50.94</v>
      </c>
      <c r="I63" s="4" t="n">
        <f aca="false">F63+H63</f>
        <v>68.4066666666667</v>
      </c>
      <c r="J63" s="3" t="s">
        <v>12</v>
      </c>
    </row>
    <row r="64" customFormat="false" ht="18.75" hidden="false" customHeight="false" outlineLevel="0" collapsed="false">
      <c r="A64" s="6" t="n">
        <v>63</v>
      </c>
      <c r="B64" s="7" t="s">
        <v>85</v>
      </c>
      <c r="C64" s="8" t="s">
        <v>86</v>
      </c>
      <c r="D64" s="7" t="n">
        <v>94</v>
      </c>
      <c r="E64" s="14" t="n">
        <f aca="false">D64*100/150</f>
        <v>62.6666666666667</v>
      </c>
      <c r="F64" s="14" t="n">
        <f aca="false">E64*0.4</f>
        <v>25.0666666666667</v>
      </c>
      <c r="G64" s="10" t="n">
        <v>93.7</v>
      </c>
      <c r="H64" s="3" t="n">
        <f aca="false">G64*0.6</f>
        <v>56.22</v>
      </c>
      <c r="I64" s="4" t="n">
        <f aca="false">F64+H64</f>
        <v>81.2866666666667</v>
      </c>
      <c r="J64" s="3" t="s">
        <v>12</v>
      </c>
    </row>
    <row r="65" customFormat="false" ht="18.75" hidden="false" customHeight="false" outlineLevel="0" collapsed="false">
      <c r="A65" s="6" t="n">
        <v>64</v>
      </c>
      <c r="B65" s="7" t="s">
        <v>87</v>
      </c>
      <c r="C65" s="8" t="s">
        <v>86</v>
      </c>
      <c r="D65" s="7" t="n">
        <v>93.5</v>
      </c>
      <c r="E65" s="14" t="n">
        <f aca="false">D65*100/150</f>
        <v>62.3333333333333</v>
      </c>
      <c r="F65" s="14" t="n">
        <f aca="false">E65*0.4</f>
        <v>24.9333333333333</v>
      </c>
      <c r="G65" s="10" t="n">
        <v>87.4</v>
      </c>
      <c r="H65" s="3" t="n">
        <f aca="false">G65*0.6</f>
        <v>52.44</v>
      </c>
      <c r="I65" s="4" t="n">
        <f aca="false">F65+H65</f>
        <v>77.3733333333333</v>
      </c>
      <c r="J65" s="3" t="s">
        <v>12</v>
      </c>
    </row>
    <row r="66" customFormat="false" ht="18.75" hidden="false" customHeight="false" outlineLevel="0" collapsed="false">
      <c r="A66" s="6" t="n">
        <v>65</v>
      </c>
      <c r="B66" s="7" t="s">
        <v>88</v>
      </c>
      <c r="C66" s="8" t="s">
        <v>86</v>
      </c>
      <c r="D66" s="7" t="n">
        <v>89.5</v>
      </c>
      <c r="E66" s="14" t="n">
        <f aca="false">D66*100/150</f>
        <v>59.6666666666667</v>
      </c>
      <c r="F66" s="14" t="n">
        <f aca="false">E66*0.4</f>
        <v>23.8666666666667</v>
      </c>
      <c r="G66" s="10" t="n">
        <v>85.5</v>
      </c>
      <c r="H66" s="3" t="n">
        <f aca="false">G66*0.6</f>
        <v>51.3</v>
      </c>
      <c r="I66" s="4" t="n">
        <f aca="false">F66+H66</f>
        <v>75.1666666666667</v>
      </c>
      <c r="J66" s="3" t="s">
        <v>12</v>
      </c>
    </row>
    <row r="67" customFormat="false" ht="18.75" hidden="false" customHeight="false" outlineLevel="0" collapsed="false">
      <c r="A67" s="6" t="n">
        <v>66</v>
      </c>
      <c r="B67" s="7" t="s">
        <v>89</v>
      </c>
      <c r="C67" s="8" t="s">
        <v>86</v>
      </c>
      <c r="D67" s="7" t="n">
        <v>89</v>
      </c>
      <c r="E67" s="14" t="n">
        <f aca="false">D67*100/150</f>
        <v>59.3333333333333</v>
      </c>
      <c r="F67" s="14" t="n">
        <f aca="false">E67*0.4</f>
        <v>23.7333333333333</v>
      </c>
      <c r="G67" s="10" t="n">
        <v>85.4</v>
      </c>
      <c r="H67" s="3" t="n">
        <f aca="false">G67*0.6</f>
        <v>51.24</v>
      </c>
      <c r="I67" s="4" t="n">
        <f aca="false">F67+H67</f>
        <v>74.9733333333333</v>
      </c>
      <c r="J67" s="3"/>
    </row>
    <row r="68" customFormat="false" ht="18.75" hidden="false" customHeight="false" outlineLevel="0" collapsed="false">
      <c r="A68" s="6" t="n">
        <v>67</v>
      </c>
      <c r="B68" s="7" t="s">
        <v>90</v>
      </c>
      <c r="C68" s="8" t="s">
        <v>86</v>
      </c>
      <c r="D68" s="7" t="n">
        <v>96</v>
      </c>
      <c r="E68" s="14" t="n">
        <f aca="false">D68*100/150</f>
        <v>64</v>
      </c>
      <c r="F68" s="14" t="n">
        <f aca="false">E68*0.4</f>
        <v>25.6</v>
      </c>
      <c r="G68" s="10" t="n">
        <v>81.1</v>
      </c>
      <c r="H68" s="3" t="n">
        <f aca="false">G68*0.6</f>
        <v>48.66</v>
      </c>
      <c r="I68" s="4" t="n">
        <f aca="false">F68+H68</f>
        <v>74.26</v>
      </c>
      <c r="J68" s="3"/>
    </row>
    <row r="69" customFormat="false" ht="18.75" hidden="false" customHeight="false" outlineLevel="0" collapsed="false">
      <c r="A69" s="6" t="n">
        <v>68</v>
      </c>
      <c r="B69" s="15" t="s">
        <v>91</v>
      </c>
      <c r="C69" s="8" t="s">
        <v>86</v>
      </c>
      <c r="D69" s="7" t="n">
        <v>86</v>
      </c>
      <c r="E69" s="14" t="n">
        <f aca="false">D69*100/150</f>
        <v>57.3333333333333</v>
      </c>
      <c r="F69" s="14" t="n">
        <f aca="false">E69*0.4</f>
        <v>22.9333333333333</v>
      </c>
      <c r="G69" s="10" t="n">
        <v>81.4</v>
      </c>
      <c r="H69" s="3" t="n">
        <f aca="false">G69*0.6</f>
        <v>48.84</v>
      </c>
      <c r="I69" s="4" t="n">
        <f aca="false">F69+H69</f>
        <v>71.7733333333333</v>
      </c>
      <c r="J69" s="3"/>
    </row>
    <row r="70" customFormat="false" ht="18.75" hidden="false" customHeight="false" outlineLevel="0" collapsed="false">
      <c r="A70" s="6" t="n">
        <v>69</v>
      </c>
      <c r="B70" s="15" t="s">
        <v>92</v>
      </c>
      <c r="C70" s="8" t="s">
        <v>86</v>
      </c>
      <c r="D70" s="7" t="n">
        <v>84.5</v>
      </c>
      <c r="E70" s="14" t="n">
        <f aca="false">D70*100/150</f>
        <v>56.3333333333333</v>
      </c>
      <c r="F70" s="14" t="n">
        <f aca="false">E70*0.4</f>
        <v>22.5333333333333</v>
      </c>
      <c r="G70" s="10" t="n">
        <v>80.2</v>
      </c>
      <c r="H70" s="3" t="n">
        <f aca="false">G70*0.6</f>
        <v>48.12</v>
      </c>
      <c r="I70" s="4" t="n">
        <f aca="false">F70+H70</f>
        <v>70.6533333333333</v>
      </c>
      <c r="J70" s="3"/>
    </row>
    <row r="71" customFormat="false" ht="18.75" hidden="false" customHeight="false" outlineLevel="0" collapsed="false">
      <c r="A71" s="6" t="n">
        <v>70</v>
      </c>
      <c r="B71" s="7" t="s">
        <v>93</v>
      </c>
      <c r="C71" s="8" t="s">
        <v>86</v>
      </c>
      <c r="D71" s="7" t="n">
        <v>88</v>
      </c>
      <c r="E71" s="14" t="n">
        <f aca="false">D71*100/150</f>
        <v>58.6666666666667</v>
      </c>
      <c r="F71" s="14" t="n">
        <f aca="false">E71*0.4</f>
        <v>23.4666666666667</v>
      </c>
      <c r="G71" s="10" t="n">
        <v>70.8</v>
      </c>
      <c r="H71" s="3" t="n">
        <f aca="false">G71*0.6</f>
        <v>42.48</v>
      </c>
      <c r="I71" s="4" t="n">
        <f aca="false">F71+H71</f>
        <v>65.9466666666667</v>
      </c>
      <c r="J71" s="3"/>
    </row>
    <row r="72" customFormat="false" ht="18.75" hidden="false" customHeight="false" outlineLevel="0" collapsed="false">
      <c r="A72" s="6" t="n">
        <v>71</v>
      </c>
      <c r="B72" s="7" t="s">
        <v>94</v>
      </c>
      <c r="C72" s="8" t="s">
        <v>86</v>
      </c>
      <c r="D72" s="7" t="n">
        <v>87</v>
      </c>
      <c r="E72" s="14" t="n">
        <f aca="false">D72*100/150</f>
        <v>58</v>
      </c>
      <c r="F72" s="14" t="n">
        <f aca="false">E72*0.4</f>
        <v>23.2</v>
      </c>
      <c r="G72" s="13" t="s">
        <v>29</v>
      </c>
      <c r="H72" s="3" t="n">
        <v>0</v>
      </c>
      <c r="I72" s="4" t="n">
        <f aca="false">F72+H72</f>
        <v>23.2</v>
      </c>
      <c r="J72" s="3"/>
    </row>
    <row r="73" customFormat="false" ht="18.75" hidden="false" customHeight="false" outlineLevel="0" collapsed="false">
      <c r="A73" s="6" t="n">
        <v>72</v>
      </c>
      <c r="B73" s="7" t="s">
        <v>95</v>
      </c>
      <c r="C73" s="8" t="s">
        <v>96</v>
      </c>
      <c r="D73" s="7" t="n">
        <v>104</v>
      </c>
      <c r="E73" s="14" t="n">
        <f aca="false">D73*100/150</f>
        <v>69.3333333333333</v>
      </c>
      <c r="F73" s="14" t="n">
        <f aca="false">E73*0.4</f>
        <v>27.7333333333333</v>
      </c>
      <c r="G73" s="10" t="n">
        <v>88.5</v>
      </c>
      <c r="H73" s="3" t="n">
        <f aca="false">G73*0.6</f>
        <v>53.1</v>
      </c>
      <c r="I73" s="4" t="n">
        <f aca="false">F73+H73</f>
        <v>80.8333333333333</v>
      </c>
      <c r="J73" s="3" t="s">
        <v>12</v>
      </c>
    </row>
    <row r="74" customFormat="false" ht="18.75" hidden="false" customHeight="false" outlineLevel="0" collapsed="false">
      <c r="A74" s="6" t="n">
        <v>73</v>
      </c>
      <c r="B74" s="7" t="s">
        <v>97</v>
      </c>
      <c r="C74" s="8" t="s">
        <v>96</v>
      </c>
      <c r="D74" s="7" t="n">
        <v>98</v>
      </c>
      <c r="E74" s="14" t="n">
        <f aca="false">D74*100/150</f>
        <v>65.3333333333333</v>
      </c>
      <c r="F74" s="14" t="n">
        <f aca="false">E74*0.4</f>
        <v>26.1333333333333</v>
      </c>
      <c r="G74" s="10" t="n">
        <v>79.2</v>
      </c>
      <c r="H74" s="3" t="n">
        <f aca="false">G74*0.6</f>
        <v>47.52</v>
      </c>
      <c r="I74" s="4" t="n">
        <f aca="false">F74+H74</f>
        <v>73.6533333333333</v>
      </c>
      <c r="J74" s="3" t="s">
        <v>12</v>
      </c>
    </row>
    <row r="75" customFormat="false" ht="18.75" hidden="false" customHeight="false" outlineLevel="0" collapsed="false">
      <c r="A75" s="6" t="n">
        <v>74</v>
      </c>
      <c r="B75" s="7" t="s">
        <v>98</v>
      </c>
      <c r="C75" s="8" t="s">
        <v>96</v>
      </c>
      <c r="D75" s="7" t="n">
        <v>96.5</v>
      </c>
      <c r="E75" s="14" t="n">
        <f aca="false">D75*100/150</f>
        <v>64.3333333333333</v>
      </c>
      <c r="F75" s="14" t="n">
        <f aca="false">E75*0.4</f>
        <v>25.7333333333333</v>
      </c>
      <c r="G75" s="10" t="n">
        <v>79.2</v>
      </c>
      <c r="H75" s="3" t="n">
        <f aca="false">G75*0.6</f>
        <v>47.52</v>
      </c>
      <c r="I75" s="4" t="n">
        <f aca="false">F75+H75</f>
        <v>73.2533333333333</v>
      </c>
      <c r="J75" s="3"/>
    </row>
    <row r="76" customFormat="false" ht="18.75" hidden="false" customHeight="false" outlineLevel="0" collapsed="false">
      <c r="A76" s="6" t="n">
        <v>75</v>
      </c>
      <c r="B76" s="7" t="s">
        <v>99</v>
      </c>
      <c r="C76" s="8" t="s">
        <v>96</v>
      </c>
      <c r="D76" s="7" t="n">
        <v>95</v>
      </c>
      <c r="E76" s="14" t="n">
        <f aca="false">D76*100/150</f>
        <v>63.3333333333333</v>
      </c>
      <c r="F76" s="14" t="n">
        <f aca="false">E76*0.4</f>
        <v>25.3333333333333</v>
      </c>
      <c r="G76" s="10" t="n">
        <v>76.3</v>
      </c>
      <c r="H76" s="3" t="n">
        <f aca="false">G76*0.6</f>
        <v>45.78</v>
      </c>
      <c r="I76" s="4" t="n">
        <f aca="false">F76+H76</f>
        <v>71.1133333333333</v>
      </c>
      <c r="J76" s="3"/>
    </row>
    <row r="77" customFormat="false" ht="18.75" hidden="false" customHeight="false" outlineLevel="0" collapsed="false">
      <c r="A77" s="6" t="n">
        <v>76</v>
      </c>
      <c r="B77" s="7" t="s">
        <v>100</v>
      </c>
      <c r="C77" s="8" t="s">
        <v>96</v>
      </c>
      <c r="D77" s="7" t="n">
        <v>95</v>
      </c>
      <c r="E77" s="14" t="n">
        <f aca="false">D77*100/150</f>
        <v>63.3333333333333</v>
      </c>
      <c r="F77" s="14" t="n">
        <f aca="false">E77*0.4</f>
        <v>25.3333333333333</v>
      </c>
      <c r="G77" s="10" t="n">
        <v>71</v>
      </c>
      <c r="H77" s="3" t="n">
        <f aca="false">G77*0.6</f>
        <v>42.6</v>
      </c>
      <c r="I77" s="4" t="n">
        <f aca="false">F77+H77</f>
        <v>67.9333333333333</v>
      </c>
      <c r="J77" s="3"/>
    </row>
    <row r="78" customFormat="false" ht="18.75" hidden="false" customHeight="false" outlineLevel="0" collapsed="false">
      <c r="A78" s="6" t="n">
        <v>77</v>
      </c>
      <c r="B78" s="7" t="s">
        <v>101</v>
      </c>
      <c r="C78" s="8" t="s">
        <v>96</v>
      </c>
      <c r="D78" s="7" t="n">
        <v>95</v>
      </c>
      <c r="E78" s="14" t="n">
        <f aca="false">D78*100/150</f>
        <v>63.3333333333333</v>
      </c>
      <c r="F78" s="14" t="n">
        <f aca="false">E78*0.4</f>
        <v>25.3333333333333</v>
      </c>
      <c r="G78" s="10" t="n">
        <v>69.8</v>
      </c>
      <c r="H78" s="3" t="n">
        <f aca="false">G78*0.6</f>
        <v>41.88</v>
      </c>
      <c r="I78" s="4" t="n">
        <f aca="false">F78+H78</f>
        <v>67.2133333333333</v>
      </c>
      <c r="J78" s="3"/>
    </row>
    <row r="79" customFormat="false" ht="18.75" hidden="false" customHeight="false" outlineLevel="0" collapsed="false">
      <c r="A79" s="6" t="n">
        <v>78</v>
      </c>
      <c r="B79" s="7" t="s">
        <v>102</v>
      </c>
      <c r="C79" s="8" t="s">
        <v>103</v>
      </c>
      <c r="D79" s="7" t="n">
        <v>104</v>
      </c>
      <c r="E79" s="14" t="n">
        <f aca="false">D79*100/150</f>
        <v>69.3333333333333</v>
      </c>
      <c r="F79" s="14" t="n">
        <f aca="false">E79*0.4</f>
        <v>27.7333333333333</v>
      </c>
      <c r="G79" s="10" t="n">
        <v>78.2</v>
      </c>
      <c r="H79" s="3" t="n">
        <f aca="false">G79*0.6</f>
        <v>46.92</v>
      </c>
      <c r="I79" s="4" t="n">
        <f aca="false">F79+H79</f>
        <v>74.6533333333333</v>
      </c>
      <c r="J79" s="3" t="s">
        <v>12</v>
      </c>
    </row>
    <row r="80" customFormat="false" ht="18.75" hidden="false" customHeight="false" outlineLevel="0" collapsed="false">
      <c r="A80" s="6" t="n">
        <v>79</v>
      </c>
      <c r="B80" s="7" t="s">
        <v>104</v>
      </c>
      <c r="C80" s="8" t="s">
        <v>103</v>
      </c>
      <c r="D80" s="7" t="n">
        <v>99</v>
      </c>
      <c r="E80" s="14" t="n">
        <f aca="false">D80*100/150</f>
        <v>66</v>
      </c>
      <c r="F80" s="14" t="n">
        <f aca="false">E80*0.4</f>
        <v>26.4</v>
      </c>
      <c r="G80" s="10" t="n">
        <v>78.7</v>
      </c>
      <c r="H80" s="3" t="n">
        <f aca="false">G80*0.6</f>
        <v>47.22</v>
      </c>
      <c r="I80" s="4" t="n">
        <f aca="false">F80+H80</f>
        <v>73.62</v>
      </c>
      <c r="J80" s="3" t="s">
        <v>12</v>
      </c>
    </row>
    <row r="81" customFormat="false" ht="18.75" hidden="false" customHeight="false" outlineLevel="0" collapsed="false">
      <c r="A81" s="6" t="n">
        <v>80</v>
      </c>
      <c r="B81" s="15" t="s">
        <v>105</v>
      </c>
      <c r="C81" s="8" t="s">
        <v>103</v>
      </c>
      <c r="D81" s="7" t="n">
        <v>94.5</v>
      </c>
      <c r="E81" s="14" t="n">
        <f aca="false">D81*100/150</f>
        <v>63</v>
      </c>
      <c r="F81" s="14" t="n">
        <f aca="false">E81*0.4</f>
        <v>25.2</v>
      </c>
      <c r="G81" s="10" t="n">
        <v>79.4</v>
      </c>
      <c r="H81" s="3" t="n">
        <f aca="false">G81*0.6</f>
        <v>47.64</v>
      </c>
      <c r="I81" s="4" t="n">
        <f aca="false">F81+H81</f>
        <v>72.84</v>
      </c>
      <c r="J81" s="3"/>
    </row>
    <row r="82" customFormat="false" ht="18.75" hidden="false" customHeight="false" outlineLevel="0" collapsed="false">
      <c r="A82" s="6" t="n">
        <v>81</v>
      </c>
      <c r="B82" s="7" t="s">
        <v>106</v>
      </c>
      <c r="C82" s="8" t="s">
        <v>103</v>
      </c>
      <c r="D82" s="7" t="n">
        <v>102.5</v>
      </c>
      <c r="E82" s="14" t="n">
        <f aca="false">D82*100/150</f>
        <v>68.3333333333333</v>
      </c>
      <c r="F82" s="14" t="n">
        <f aca="false">E82*0.4</f>
        <v>27.3333333333333</v>
      </c>
      <c r="G82" s="10" t="n">
        <v>74.8</v>
      </c>
      <c r="H82" s="3" t="n">
        <f aca="false">G82*0.6</f>
        <v>44.88</v>
      </c>
      <c r="I82" s="4" t="n">
        <f aca="false">F82+H82</f>
        <v>72.2133333333333</v>
      </c>
      <c r="J82" s="3"/>
    </row>
    <row r="83" customFormat="false" ht="18.75" hidden="false" customHeight="false" outlineLevel="0" collapsed="false">
      <c r="A83" s="6" t="n">
        <v>82</v>
      </c>
      <c r="B83" s="7" t="s">
        <v>107</v>
      </c>
      <c r="C83" s="8" t="s">
        <v>103</v>
      </c>
      <c r="D83" s="7" t="n">
        <v>106</v>
      </c>
      <c r="E83" s="14" t="n">
        <f aca="false">D83*100/150</f>
        <v>70.6666666666667</v>
      </c>
      <c r="F83" s="14" t="n">
        <f aca="false">E83*0.4</f>
        <v>28.2666666666667</v>
      </c>
      <c r="G83" s="10" t="n">
        <v>72.3</v>
      </c>
      <c r="H83" s="3" t="n">
        <f aca="false">G83*0.6</f>
        <v>43.38</v>
      </c>
      <c r="I83" s="4" t="n">
        <f aca="false">F83+H83</f>
        <v>71.6466666666667</v>
      </c>
      <c r="J83" s="3"/>
    </row>
    <row r="84" customFormat="false" ht="18.75" hidden="false" customHeight="false" outlineLevel="0" collapsed="false">
      <c r="A84" s="6" t="n">
        <v>83</v>
      </c>
      <c r="B84" s="7" t="s">
        <v>108</v>
      </c>
      <c r="C84" s="8" t="s">
        <v>103</v>
      </c>
      <c r="D84" s="7" t="n">
        <v>95</v>
      </c>
      <c r="E84" s="14" t="n">
        <f aca="false">D84*100/150</f>
        <v>63.3333333333333</v>
      </c>
      <c r="F84" s="14" t="n">
        <f aca="false">E84*0.4</f>
        <v>25.3333333333333</v>
      </c>
      <c r="G84" s="10" t="n">
        <v>75.2</v>
      </c>
      <c r="H84" s="3" t="n">
        <f aca="false">G84*0.6</f>
        <v>45.12</v>
      </c>
      <c r="I84" s="4" t="n">
        <f aca="false">F84+H84</f>
        <v>70.4533333333333</v>
      </c>
      <c r="J84" s="3"/>
    </row>
    <row r="85" customFormat="false" ht="18.75" hidden="false" customHeight="false" outlineLevel="0" collapsed="false">
      <c r="A85" s="6" t="n">
        <v>84</v>
      </c>
      <c r="B85" s="7" t="s">
        <v>109</v>
      </c>
      <c r="C85" s="8" t="s">
        <v>110</v>
      </c>
      <c r="D85" s="7" t="n">
        <v>98.5</v>
      </c>
      <c r="E85" s="9" t="n">
        <f aca="false">D85*100/150</f>
        <v>65.6666666666667</v>
      </c>
      <c r="F85" s="9" t="n">
        <f aca="false">E85*0.4</f>
        <v>26.2666666666667</v>
      </c>
      <c r="G85" s="10" t="n">
        <v>94.4</v>
      </c>
      <c r="H85" s="3" t="n">
        <f aca="false">G85*0.6</f>
        <v>56.64</v>
      </c>
      <c r="I85" s="4" t="n">
        <f aca="false">F85+H85</f>
        <v>82.9066666666667</v>
      </c>
      <c r="J85" s="3" t="s">
        <v>12</v>
      </c>
    </row>
    <row r="86" customFormat="false" ht="18.75" hidden="false" customHeight="false" outlineLevel="0" collapsed="false">
      <c r="A86" s="6" t="n">
        <v>85</v>
      </c>
      <c r="B86" s="7" t="s">
        <v>111</v>
      </c>
      <c r="C86" s="8" t="s">
        <v>110</v>
      </c>
      <c r="D86" s="7" t="n">
        <v>95</v>
      </c>
      <c r="E86" s="9" t="n">
        <f aca="false">D86*100/150</f>
        <v>63.3333333333333</v>
      </c>
      <c r="F86" s="9" t="n">
        <f aca="false">E86*0.4</f>
        <v>25.3333333333333</v>
      </c>
      <c r="G86" s="10" t="n">
        <v>92.6</v>
      </c>
      <c r="H86" s="3" t="n">
        <f aca="false">G86*0.6</f>
        <v>55.56</v>
      </c>
      <c r="I86" s="4" t="n">
        <f aca="false">F86+H86</f>
        <v>80.8933333333333</v>
      </c>
      <c r="J86" s="3" t="s">
        <v>12</v>
      </c>
    </row>
    <row r="87" customFormat="false" ht="18.75" hidden="false" customHeight="false" outlineLevel="0" collapsed="false">
      <c r="A87" s="6" t="n">
        <v>86</v>
      </c>
      <c r="B87" s="7" t="s">
        <v>112</v>
      </c>
      <c r="C87" s="8" t="s">
        <v>110</v>
      </c>
      <c r="D87" s="7" t="n">
        <v>101.5</v>
      </c>
      <c r="E87" s="9" t="n">
        <f aca="false">D87*100/150</f>
        <v>67.6666666666667</v>
      </c>
      <c r="F87" s="9" t="n">
        <f aca="false">E87*0.4</f>
        <v>27.0666666666667</v>
      </c>
      <c r="G87" s="10" t="n">
        <v>88.6</v>
      </c>
      <c r="H87" s="3" t="n">
        <f aca="false">G87*0.6</f>
        <v>53.16</v>
      </c>
      <c r="I87" s="4" t="n">
        <f aca="false">F87+H87</f>
        <v>80.2266666666667</v>
      </c>
      <c r="J87" s="3" t="s">
        <v>12</v>
      </c>
    </row>
    <row r="88" customFormat="false" ht="18.75" hidden="false" customHeight="false" outlineLevel="0" collapsed="false">
      <c r="A88" s="6" t="n">
        <v>87</v>
      </c>
      <c r="B88" s="7" t="s">
        <v>113</v>
      </c>
      <c r="C88" s="8" t="s">
        <v>110</v>
      </c>
      <c r="D88" s="7" t="n">
        <v>99.5</v>
      </c>
      <c r="E88" s="9" t="n">
        <f aca="false">D88*100/150</f>
        <v>66.3333333333333</v>
      </c>
      <c r="F88" s="9" t="n">
        <f aca="false">E88*0.4</f>
        <v>26.5333333333333</v>
      </c>
      <c r="G88" s="10" t="n">
        <v>88.4</v>
      </c>
      <c r="H88" s="3" t="n">
        <f aca="false">G88*0.6</f>
        <v>53.04</v>
      </c>
      <c r="I88" s="4" t="n">
        <f aca="false">F88+H88</f>
        <v>79.5733333333333</v>
      </c>
      <c r="J88" s="3"/>
    </row>
    <row r="89" customFormat="false" ht="18.75" hidden="false" customHeight="false" outlineLevel="0" collapsed="false">
      <c r="A89" s="6" t="n">
        <v>88</v>
      </c>
      <c r="B89" s="7" t="s">
        <v>114</v>
      </c>
      <c r="C89" s="8" t="s">
        <v>110</v>
      </c>
      <c r="D89" s="7" t="n">
        <v>95.5</v>
      </c>
      <c r="E89" s="9" t="n">
        <f aca="false">D89*100/150</f>
        <v>63.6666666666667</v>
      </c>
      <c r="F89" s="9" t="n">
        <f aca="false">E89*0.4</f>
        <v>25.4666666666667</v>
      </c>
      <c r="G89" s="10" t="n">
        <v>83.6</v>
      </c>
      <c r="H89" s="3" t="n">
        <f aca="false">G89*0.6</f>
        <v>50.16</v>
      </c>
      <c r="I89" s="4" t="n">
        <f aca="false">F89+H89</f>
        <v>75.6266666666667</v>
      </c>
      <c r="J89" s="3"/>
    </row>
    <row r="90" customFormat="false" ht="18.75" hidden="false" customHeight="false" outlineLevel="0" collapsed="false">
      <c r="A90" s="6" t="n">
        <v>89</v>
      </c>
      <c r="B90" s="7" t="s">
        <v>115</v>
      </c>
      <c r="C90" s="8" t="s">
        <v>110</v>
      </c>
      <c r="D90" s="7" t="n">
        <v>96.5</v>
      </c>
      <c r="E90" s="9" t="n">
        <f aca="false">D90*100/150</f>
        <v>64.3333333333333</v>
      </c>
      <c r="F90" s="9" t="n">
        <f aca="false">E90*0.4</f>
        <v>25.7333333333333</v>
      </c>
      <c r="G90" s="10" t="n">
        <v>81.4</v>
      </c>
      <c r="H90" s="3" t="n">
        <f aca="false">G90*0.6</f>
        <v>48.84</v>
      </c>
      <c r="I90" s="4" t="n">
        <f aca="false">F90+H90</f>
        <v>74.5733333333333</v>
      </c>
      <c r="J90" s="3"/>
    </row>
    <row r="91" customFormat="false" ht="18.75" hidden="false" customHeight="false" outlineLevel="0" collapsed="false">
      <c r="A91" s="6" t="n">
        <v>90</v>
      </c>
      <c r="B91" s="7" t="s">
        <v>116</v>
      </c>
      <c r="C91" s="8" t="s">
        <v>110</v>
      </c>
      <c r="D91" s="7" t="n">
        <v>94</v>
      </c>
      <c r="E91" s="9" t="n">
        <f aca="false">D91*100/150</f>
        <v>62.6666666666667</v>
      </c>
      <c r="F91" s="9" t="n">
        <f aca="false">E91*0.4</f>
        <v>25.0666666666667</v>
      </c>
      <c r="G91" s="10" t="n">
        <v>80.2</v>
      </c>
      <c r="H91" s="3" t="n">
        <f aca="false">G91*0.6</f>
        <v>48.12</v>
      </c>
      <c r="I91" s="4" t="n">
        <f aca="false">F91+H91</f>
        <v>73.1866666666667</v>
      </c>
      <c r="J91" s="3"/>
    </row>
    <row r="92" customFormat="false" ht="18.75" hidden="false" customHeight="false" outlineLevel="0" collapsed="false">
      <c r="A92" s="6" t="n">
        <v>91</v>
      </c>
      <c r="B92" s="7" t="s">
        <v>117</v>
      </c>
      <c r="C92" s="8" t="s">
        <v>110</v>
      </c>
      <c r="D92" s="7" t="n">
        <v>94.5</v>
      </c>
      <c r="E92" s="9" t="n">
        <f aca="false">D92*100/150</f>
        <v>63</v>
      </c>
      <c r="F92" s="9" t="n">
        <f aca="false">E92*0.4</f>
        <v>25.2</v>
      </c>
      <c r="G92" s="10" t="n">
        <v>74.8</v>
      </c>
      <c r="H92" s="3" t="n">
        <f aca="false">G92*0.6</f>
        <v>44.88</v>
      </c>
      <c r="I92" s="4" t="n">
        <f aca="false">F92+H92</f>
        <v>70.08</v>
      </c>
      <c r="J92" s="3"/>
    </row>
    <row r="93" customFormat="false" ht="18.75" hidden="false" customHeight="false" outlineLevel="0" collapsed="false">
      <c r="A93" s="6" t="n">
        <v>92</v>
      </c>
      <c r="B93" s="7" t="s">
        <v>118</v>
      </c>
      <c r="C93" s="8" t="s">
        <v>110</v>
      </c>
      <c r="D93" s="7" t="n">
        <v>98.5</v>
      </c>
      <c r="E93" s="9" t="n">
        <f aca="false">D93*100/150</f>
        <v>65.6666666666667</v>
      </c>
      <c r="F93" s="9" t="n">
        <f aca="false">E93*0.4</f>
        <v>26.2666666666667</v>
      </c>
      <c r="G93" s="13" t="s">
        <v>29</v>
      </c>
      <c r="H93" s="3" t="n">
        <v>0</v>
      </c>
      <c r="I93" s="4" t="n">
        <f aca="false">F93+H93</f>
        <v>26.2666666666667</v>
      </c>
      <c r="J93" s="3"/>
    </row>
    <row r="94" customFormat="false" ht="18.75" hidden="false" customHeight="false" outlineLevel="0" collapsed="false">
      <c r="A94" s="6" t="n">
        <v>93</v>
      </c>
      <c r="B94" s="7" t="s">
        <v>119</v>
      </c>
      <c r="C94" s="8" t="s">
        <v>120</v>
      </c>
      <c r="D94" s="7" t="n">
        <v>89.5</v>
      </c>
      <c r="E94" s="9" t="n">
        <f aca="false">D94*100/150</f>
        <v>59.6666666666667</v>
      </c>
      <c r="F94" s="9" t="n">
        <f aca="false">E94*0.4</f>
        <v>23.8666666666667</v>
      </c>
      <c r="G94" s="10" t="n">
        <v>87.6</v>
      </c>
      <c r="H94" s="3" t="n">
        <f aca="false">G94*0.6</f>
        <v>52.56</v>
      </c>
      <c r="I94" s="4" t="n">
        <f aca="false">F94+H94</f>
        <v>76.4266666666667</v>
      </c>
      <c r="J94" s="3" t="s">
        <v>12</v>
      </c>
    </row>
    <row r="95" customFormat="false" ht="18.75" hidden="false" customHeight="false" outlineLevel="0" collapsed="false">
      <c r="A95" s="6" t="n">
        <v>94</v>
      </c>
      <c r="B95" s="7" t="s">
        <v>121</v>
      </c>
      <c r="C95" s="8" t="s">
        <v>120</v>
      </c>
      <c r="D95" s="7" t="n">
        <v>87.5</v>
      </c>
      <c r="E95" s="9" t="n">
        <f aca="false">D95*100/150</f>
        <v>58.3333333333333</v>
      </c>
      <c r="F95" s="9" t="n">
        <f aca="false">E95*0.4</f>
        <v>23.3333333333333</v>
      </c>
      <c r="G95" s="10" t="n">
        <v>86.6</v>
      </c>
      <c r="H95" s="3" t="n">
        <f aca="false">G95*0.6</f>
        <v>51.96</v>
      </c>
      <c r="I95" s="4" t="n">
        <f aca="false">F95+H95</f>
        <v>75.2933333333333</v>
      </c>
      <c r="J95" s="3" t="s">
        <v>12</v>
      </c>
    </row>
    <row r="96" customFormat="false" ht="18.75" hidden="false" customHeight="false" outlineLevel="0" collapsed="false">
      <c r="A96" s="6" t="n">
        <v>95</v>
      </c>
      <c r="B96" s="7" t="s">
        <v>122</v>
      </c>
      <c r="C96" s="8" t="s">
        <v>120</v>
      </c>
      <c r="D96" s="7" t="n">
        <v>88.5</v>
      </c>
      <c r="E96" s="9" t="n">
        <f aca="false">D96*100/150</f>
        <v>59</v>
      </c>
      <c r="F96" s="9" t="n">
        <f aca="false">E96*0.4</f>
        <v>23.6</v>
      </c>
      <c r="G96" s="10" t="n">
        <v>84.8</v>
      </c>
      <c r="H96" s="3" t="n">
        <f aca="false">G96*0.6</f>
        <v>50.88</v>
      </c>
      <c r="I96" s="4" t="n">
        <f aca="false">F96+H96</f>
        <v>74.48</v>
      </c>
      <c r="J96" s="3"/>
    </row>
    <row r="97" customFormat="false" ht="18.75" hidden="false" customHeight="false" outlineLevel="0" collapsed="false">
      <c r="A97" s="6" t="n">
        <v>96</v>
      </c>
      <c r="B97" s="7" t="s">
        <v>123</v>
      </c>
      <c r="C97" s="8" t="s">
        <v>120</v>
      </c>
      <c r="D97" s="7" t="n">
        <v>89</v>
      </c>
      <c r="E97" s="9" t="n">
        <f aca="false">D97*100/150</f>
        <v>59.3333333333333</v>
      </c>
      <c r="F97" s="9" t="n">
        <f aca="false">E97*0.4</f>
        <v>23.7333333333333</v>
      </c>
      <c r="G97" s="10" t="n">
        <v>82</v>
      </c>
      <c r="H97" s="3" t="n">
        <f aca="false">G97*0.6</f>
        <v>49.2</v>
      </c>
      <c r="I97" s="4" t="n">
        <f aca="false">F97+H97</f>
        <v>72.9333333333333</v>
      </c>
      <c r="J97" s="3"/>
    </row>
    <row r="98" customFormat="false" ht="18.75" hidden="false" customHeight="false" outlineLevel="0" collapsed="false">
      <c r="A98" s="6" t="n">
        <v>97</v>
      </c>
      <c r="B98" s="7" t="s">
        <v>124</v>
      </c>
      <c r="C98" s="8" t="s">
        <v>120</v>
      </c>
      <c r="D98" s="7" t="n">
        <v>89.5</v>
      </c>
      <c r="E98" s="9" t="n">
        <f aca="false">D98*100/150</f>
        <v>59.6666666666667</v>
      </c>
      <c r="F98" s="9" t="n">
        <f aca="false">E98*0.4</f>
        <v>23.8666666666667</v>
      </c>
      <c r="G98" s="10" t="n">
        <v>81.4</v>
      </c>
      <c r="H98" s="3" t="n">
        <f aca="false">G98*0.6</f>
        <v>48.84</v>
      </c>
      <c r="I98" s="4" t="n">
        <f aca="false">F98+H98</f>
        <v>72.7066666666667</v>
      </c>
      <c r="J98" s="3"/>
    </row>
    <row r="99" customFormat="false" ht="18.75" hidden="false" customHeight="false" outlineLevel="0" collapsed="false">
      <c r="A99" s="6" t="n">
        <v>98</v>
      </c>
      <c r="B99" s="15" t="s">
        <v>125</v>
      </c>
      <c r="C99" s="8" t="s">
        <v>120</v>
      </c>
      <c r="D99" s="7" t="n">
        <v>84.5</v>
      </c>
      <c r="E99" s="9" t="n">
        <f aca="false">D99*100/150</f>
        <v>56.3333333333333</v>
      </c>
      <c r="F99" s="9" t="n">
        <f aca="false">E99*0.4</f>
        <v>22.5333333333333</v>
      </c>
      <c r="G99" s="10" t="n">
        <v>82.6</v>
      </c>
      <c r="H99" s="3" t="n">
        <f aca="false">G99*0.6</f>
        <v>49.56</v>
      </c>
      <c r="I99" s="4" t="n">
        <f aca="false">F99+H99</f>
        <v>72.0933333333333</v>
      </c>
      <c r="J99" s="3"/>
    </row>
    <row r="100" customFormat="false" ht="18.75" hidden="false" customHeight="false" outlineLevel="0" collapsed="false">
      <c r="A100" s="6" t="n">
        <v>99</v>
      </c>
      <c r="B100" s="7" t="s">
        <v>126</v>
      </c>
      <c r="C100" s="8" t="s">
        <v>127</v>
      </c>
      <c r="D100" s="7" t="n">
        <v>102.5</v>
      </c>
      <c r="E100" s="9" t="n">
        <f aca="false">D100*100/150</f>
        <v>68.3333333333333</v>
      </c>
      <c r="F100" s="9" t="n">
        <f aca="false">E100*0.4</f>
        <v>27.3333333333333</v>
      </c>
      <c r="G100" s="10" t="n">
        <v>85.6</v>
      </c>
      <c r="H100" s="3" t="n">
        <f aca="false">G100*0.6</f>
        <v>51.36</v>
      </c>
      <c r="I100" s="4" t="n">
        <f aca="false">F100+H100</f>
        <v>78.6933333333333</v>
      </c>
      <c r="J100" s="3" t="s">
        <v>12</v>
      </c>
    </row>
    <row r="101" customFormat="false" ht="18.75" hidden="false" customHeight="false" outlineLevel="0" collapsed="false">
      <c r="A101" s="6" t="n">
        <v>100</v>
      </c>
      <c r="B101" s="7" t="s">
        <v>128</v>
      </c>
      <c r="C101" s="8" t="s">
        <v>127</v>
      </c>
      <c r="D101" s="7" t="n">
        <v>97.5</v>
      </c>
      <c r="E101" s="9" t="n">
        <f aca="false">D101*100/150</f>
        <v>65</v>
      </c>
      <c r="F101" s="9" t="n">
        <f aca="false">E101*0.4</f>
        <v>26</v>
      </c>
      <c r="G101" s="10" t="n">
        <v>82</v>
      </c>
      <c r="H101" s="3" t="n">
        <f aca="false">G101*0.6</f>
        <v>49.2</v>
      </c>
      <c r="I101" s="4" t="n">
        <f aca="false">F101+H101</f>
        <v>75.2</v>
      </c>
      <c r="J101" s="3"/>
    </row>
    <row r="102" customFormat="false" ht="18.75" hidden="false" customHeight="false" outlineLevel="0" collapsed="false">
      <c r="A102" s="6" t="n">
        <v>101</v>
      </c>
      <c r="B102" s="7" t="s">
        <v>129</v>
      </c>
      <c r="C102" s="8" t="s">
        <v>127</v>
      </c>
      <c r="D102" s="7" t="n">
        <v>106</v>
      </c>
      <c r="E102" s="9" t="n">
        <f aca="false">D102*100/150</f>
        <v>70.6666666666667</v>
      </c>
      <c r="F102" s="9" t="n">
        <f aca="false">E102*0.4</f>
        <v>28.2666666666667</v>
      </c>
      <c r="G102" s="13" t="s">
        <v>29</v>
      </c>
      <c r="H102" s="3" t="n">
        <v>0</v>
      </c>
      <c r="I102" s="4" t="n">
        <f aca="false">F102+H102</f>
        <v>28.2666666666667</v>
      </c>
      <c r="J102" s="3"/>
    </row>
    <row r="103" customFormat="false" ht="18.75" hidden="false" customHeight="false" outlineLevel="0" collapsed="false">
      <c r="A103" s="6" t="n">
        <v>102</v>
      </c>
      <c r="B103" s="7" t="s">
        <v>130</v>
      </c>
      <c r="C103" s="8" t="s">
        <v>131</v>
      </c>
      <c r="D103" s="7" t="n">
        <v>93</v>
      </c>
      <c r="E103" s="9" t="n">
        <f aca="false">D103*100/150</f>
        <v>62</v>
      </c>
      <c r="F103" s="9" t="n">
        <f aca="false">E103*0.4</f>
        <v>24.8</v>
      </c>
      <c r="G103" s="10" t="n">
        <v>92.6</v>
      </c>
      <c r="H103" s="3" t="n">
        <f aca="false">G103*0.6</f>
        <v>55.56</v>
      </c>
      <c r="I103" s="4" t="n">
        <f aca="false">F103+H103</f>
        <v>80.36</v>
      </c>
      <c r="J103" s="3" t="s">
        <v>12</v>
      </c>
    </row>
    <row r="104" customFormat="false" ht="18.75" hidden="false" customHeight="false" outlineLevel="0" collapsed="false">
      <c r="A104" s="6" t="n">
        <v>103</v>
      </c>
      <c r="B104" s="7" t="s">
        <v>132</v>
      </c>
      <c r="C104" s="8" t="s">
        <v>131</v>
      </c>
      <c r="D104" s="7" t="n">
        <v>88</v>
      </c>
      <c r="E104" s="9" t="n">
        <f aca="false">D104*100/150</f>
        <v>58.6666666666667</v>
      </c>
      <c r="F104" s="9" t="n">
        <f aca="false">E104*0.4</f>
        <v>23.4666666666667</v>
      </c>
      <c r="G104" s="10" t="n">
        <v>93.6</v>
      </c>
      <c r="H104" s="3" t="n">
        <f aca="false">G104*0.6</f>
        <v>56.16</v>
      </c>
      <c r="I104" s="4" t="n">
        <f aca="false">F104+H104</f>
        <v>79.6266666666667</v>
      </c>
      <c r="J104" s="3" t="s">
        <v>12</v>
      </c>
    </row>
    <row r="105" customFormat="false" ht="18.75" hidden="false" customHeight="false" outlineLevel="0" collapsed="false">
      <c r="A105" s="6" t="n">
        <v>104</v>
      </c>
      <c r="B105" s="7" t="s">
        <v>133</v>
      </c>
      <c r="C105" s="8" t="s">
        <v>131</v>
      </c>
      <c r="D105" s="7" t="n">
        <v>98.5</v>
      </c>
      <c r="E105" s="9" t="n">
        <f aca="false">D105*100/150</f>
        <v>65.6666666666667</v>
      </c>
      <c r="F105" s="9" t="n">
        <f aca="false">E105*0.4</f>
        <v>26.2666666666667</v>
      </c>
      <c r="G105" s="10" t="n">
        <v>87</v>
      </c>
      <c r="H105" s="3" t="n">
        <f aca="false">G105*0.6</f>
        <v>52.2</v>
      </c>
      <c r="I105" s="4" t="n">
        <f aca="false">F105+H105</f>
        <v>78.4666666666667</v>
      </c>
      <c r="J105" s="3" t="s">
        <v>12</v>
      </c>
    </row>
    <row r="106" customFormat="false" ht="18.75" hidden="false" customHeight="false" outlineLevel="0" collapsed="false">
      <c r="A106" s="6" t="n">
        <v>105</v>
      </c>
      <c r="B106" s="7" t="s">
        <v>134</v>
      </c>
      <c r="C106" s="8" t="s">
        <v>131</v>
      </c>
      <c r="D106" s="7" t="n">
        <v>81</v>
      </c>
      <c r="E106" s="9" t="n">
        <f aca="false">D106*100/150</f>
        <v>54</v>
      </c>
      <c r="F106" s="9" t="n">
        <f aca="false">E106*0.4</f>
        <v>21.6</v>
      </c>
      <c r="G106" s="10" t="n">
        <v>92.6</v>
      </c>
      <c r="H106" s="3" t="n">
        <f aca="false">G106*0.6</f>
        <v>55.56</v>
      </c>
      <c r="I106" s="4" t="n">
        <f aca="false">F106+H106</f>
        <v>77.16</v>
      </c>
      <c r="J106" s="3" t="s">
        <v>12</v>
      </c>
    </row>
    <row r="107" customFormat="false" ht="18.75" hidden="false" customHeight="false" outlineLevel="0" collapsed="false">
      <c r="A107" s="6" t="n">
        <v>106</v>
      </c>
      <c r="B107" s="7" t="s">
        <v>135</v>
      </c>
      <c r="C107" s="8" t="s">
        <v>131</v>
      </c>
      <c r="D107" s="7" t="n">
        <v>77</v>
      </c>
      <c r="E107" s="9" t="n">
        <f aca="false">D107*100/150</f>
        <v>51.3333333333333</v>
      </c>
      <c r="F107" s="9" t="n">
        <f aca="false">E107*0.4</f>
        <v>20.5333333333333</v>
      </c>
      <c r="G107" s="10" t="n">
        <v>92.6</v>
      </c>
      <c r="H107" s="3" t="n">
        <f aca="false">G107*0.6</f>
        <v>55.56</v>
      </c>
      <c r="I107" s="4" t="n">
        <f aca="false">F107+H107</f>
        <v>76.0933333333333</v>
      </c>
      <c r="J107" s="3" t="s">
        <v>12</v>
      </c>
    </row>
    <row r="108" customFormat="false" ht="18.75" hidden="false" customHeight="false" outlineLevel="0" collapsed="false">
      <c r="A108" s="6" t="n">
        <v>107</v>
      </c>
      <c r="B108" s="7" t="s">
        <v>136</v>
      </c>
      <c r="C108" s="8" t="s">
        <v>131</v>
      </c>
      <c r="D108" s="7" t="n">
        <v>75.5</v>
      </c>
      <c r="E108" s="9" t="n">
        <f aca="false">D108*100/150</f>
        <v>50.3333333333333</v>
      </c>
      <c r="F108" s="9" t="n">
        <f aca="false">E108*0.4</f>
        <v>20.1333333333333</v>
      </c>
      <c r="G108" s="10" t="n">
        <v>87.4</v>
      </c>
      <c r="H108" s="3" t="n">
        <f aca="false">G108*0.6</f>
        <v>52.44</v>
      </c>
      <c r="I108" s="4" t="n">
        <f aca="false">F108+H108</f>
        <v>72.5733333333333</v>
      </c>
      <c r="J108" s="3" t="s">
        <v>12</v>
      </c>
    </row>
    <row r="109" customFormat="false" ht="18.75" hidden="false" customHeight="false" outlineLevel="0" collapsed="false">
      <c r="A109" s="6" t="n">
        <v>108</v>
      </c>
      <c r="B109" s="7" t="s">
        <v>137</v>
      </c>
      <c r="C109" s="8" t="s">
        <v>131</v>
      </c>
      <c r="D109" s="7" t="n">
        <v>97</v>
      </c>
      <c r="E109" s="9" t="n">
        <f aca="false">D109*100/150</f>
        <v>64.6666666666667</v>
      </c>
      <c r="F109" s="9" t="n">
        <f aca="false">E109*0.4</f>
        <v>25.8666666666667</v>
      </c>
      <c r="G109" s="10" t="n">
        <v>75.8</v>
      </c>
      <c r="H109" s="3" t="n">
        <f aca="false">G109*0.6</f>
        <v>45.48</v>
      </c>
      <c r="I109" s="4" t="n">
        <f aca="false">F109+H109</f>
        <v>71.3466666666667</v>
      </c>
      <c r="J109" s="3"/>
    </row>
    <row r="110" customFormat="false" ht="18.75" hidden="false" customHeight="false" outlineLevel="0" collapsed="false">
      <c r="A110" s="6" t="n">
        <v>109</v>
      </c>
      <c r="B110" s="7" t="s">
        <v>138</v>
      </c>
      <c r="C110" s="8" t="s">
        <v>131</v>
      </c>
      <c r="D110" s="7" t="n">
        <v>88</v>
      </c>
      <c r="E110" s="9" t="n">
        <f aca="false">D110*100/150</f>
        <v>58.6666666666667</v>
      </c>
      <c r="F110" s="9" t="n">
        <f aca="false">E110*0.4</f>
        <v>23.4666666666667</v>
      </c>
      <c r="G110" s="10" t="n">
        <v>77.8</v>
      </c>
      <c r="H110" s="3" t="n">
        <f aca="false">G110*0.6</f>
        <v>46.68</v>
      </c>
      <c r="I110" s="4" t="n">
        <f aca="false">F110+H110</f>
        <v>70.1466666666667</v>
      </c>
      <c r="J110" s="3"/>
    </row>
    <row r="111" customFormat="false" ht="18.75" hidden="false" customHeight="false" outlineLevel="0" collapsed="false">
      <c r="A111" s="6" t="n">
        <v>110</v>
      </c>
      <c r="B111" s="7" t="s">
        <v>139</v>
      </c>
      <c r="C111" s="8" t="s">
        <v>131</v>
      </c>
      <c r="D111" s="7" t="n">
        <v>78.5</v>
      </c>
      <c r="E111" s="9" t="n">
        <f aca="false">D111*100/150</f>
        <v>52.3333333333333</v>
      </c>
      <c r="F111" s="9" t="n">
        <f aca="false">E111*0.4</f>
        <v>20.9333333333333</v>
      </c>
      <c r="G111" s="10" t="n">
        <v>81.2</v>
      </c>
      <c r="H111" s="3" t="n">
        <f aca="false">G111*0.6</f>
        <v>48.72</v>
      </c>
      <c r="I111" s="4" t="n">
        <f aca="false">F111+H111</f>
        <v>69.6533333333333</v>
      </c>
      <c r="J111" s="3"/>
    </row>
    <row r="112" customFormat="false" ht="18.75" hidden="false" customHeight="false" outlineLevel="0" collapsed="false">
      <c r="A112" s="6" t="n">
        <v>111</v>
      </c>
      <c r="B112" s="7" t="s">
        <v>140</v>
      </c>
      <c r="C112" s="8" t="s">
        <v>131</v>
      </c>
      <c r="D112" s="7" t="n">
        <v>93</v>
      </c>
      <c r="E112" s="9" t="n">
        <f aca="false">D112*100/150</f>
        <v>62</v>
      </c>
      <c r="F112" s="9" t="n">
        <f aca="false">E112*0.4</f>
        <v>24.8</v>
      </c>
      <c r="G112" s="10" t="n">
        <v>71.8</v>
      </c>
      <c r="H112" s="3" t="n">
        <f aca="false">G112*0.6</f>
        <v>43.08</v>
      </c>
      <c r="I112" s="4" t="n">
        <f aca="false">F112+H112</f>
        <v>67.88</v>
      </c>
      <c r="J112" s="3"/>
    </row>
    <row r="113" customFormat="false" ht="18.75" hidden="false" customHeight="false" outlineLevel="0" collapsed="false">
      <c r="A113" s="6" t="n">
        <v>112</v>
      </c>
      <c r="B113" s="7" t="s">
        <v>141</v>
      </c>
      <c r="C113" s="8" t="s">
        <v>131</v>
      </c>
      <c r="D113" s="7" t="n">
        <v>91.5</v>
      </c>
      <c r="E113" s="9" t="n">
        <f aca="false">D113*100/150</f>
        <v>61</v>
      </c>
      <c r="F113" s="9" t="n">
        <f aca="false">E113*0.4</f>
        <v>24.4</v>
      </c>
      <c r="G113" s="10" t="n">
        <v>72.4</v>
      </c>
      <c r="H113" s="3" t="n">
        <f aca="false">G113*0.6</f>
        <v>43.44</v>
      </c>
      <c r="I113" s="4" t="n">
        <f aca="false">F113+H113</f>
        <v>67.84</v>
      </c>
      <c r="J113" s="3"/>
    </row>
    <row r="114" customFormat="false" ht="18.75" hidden="false" customHeight="false" outlineLevel="0" collapsed="false">
      <c r="A114" s="6" t="n">
        <v>113</v>
      </c>
      <c r="B114" s="7" t="s">
        <v>142</v>
      </c>
      <c r="C114" s="8" t="s">
        <v>131</v>
      </c>
      <c r="D114" s="7" t="n">
        <v>86</v>
      </c>
      <c r="E114" s="9" t="n">
        <f aca="false">D114*100/150</f>
        <v>57.3333333333333</v>
      </c>
      <c r="F114" s="9" t="n">
        <f aca="false">E114*0.4</f>
        <v>22.9333333333333</v>
      </c>
      <c r="G114" s="10" t="n">
        <v>67</v>
      </c>
      <c r="H114" s="3" t="n">
        <f aca="false">G114*0.6</f>
        <v>40.2</v>
      </c>
      <c r="I114" s="4" t="n">
        <f aca="false">F114+H114</f>
        <v>63.1333333333333</v>
      </c>
      <c r="J114" s="3"/>
    </row>
    <row r="115" customFormat="false" ht="18.75" hidden="false" customHeight="false" outlineLevel="0" collapsed="false">
      <c r="A115" s="6" t="n">
        <v>114</v>
      </c>
      <c r="B115" s="7" t="s">
        <v>143</v>
      </c>
      <c r="C115" s="8" t="s">
        <v>131</v>
      </c>
      <c r="D115" s="7" t="n">
        <v>70</v>
      </c>
      <c r="E115" s="9" t="n">
        <f aca="false">D115*100/150</f>
        <v>46.6666666666667</v>
      </c>
      <c r="F115" s="9" t="n">
        <f aca="false">E115*0.4</f>
        <v>18.6666666666667</v>
      </c>
      <c r="G115" s="10" t="n">
        <v>73.6</v>
      </c>
      <c r="H115" s="3" t="n">
        <f aca="false">G115*0.6</f>
        <v>44.16</v>
      </c>
      <c r="I115" s="4" t="n">
        <f aca="false">F115+H115</f>
        <v>62.8266666666667</v>
      </c>
      <c r="J115" s="3"/>
    </row>
    <row r="116" customFormat="false" ht="18.75" hidden="false" customHeight="false" outlineLevel="0" collapsed="false">
      <c r="A116" s="6" t="n">
        <v>115</v>
      </c>
      <c r="B116" s="7" t="s">
        <v>144</v>
      </c>
      <c r="C116" s="8" t="s">
        <v>131</v>
      </c>
      <c r="D116" s="7" t="n">
        <v>74</v>
      </c>
      <c r="E116" s="9" t="n">
        <f aca="false">D116*100/150</f>
        <v>49.3333333333333</v>
      </c>
      <c r="F116" s="9" t="n">
        <f aca="false">E116*0.4</f>
        <v>19.7333333333333</v>
      </c>
      <c r="G116" s="10" t="n">
        <v>71.8</v>
      </c>
      <c r="H116" s="3" t="n">
        <f aca="false">G116*0.6</f>
        <v>43.08</v>
      </c>
      <c r="I116" s="4" t="n">
        <f aca="false">F116+H116</f>
        <v>62.8133333333333</v>
      </c>
      <c r="J116" s="3"/>
    </row>
    <row r="117" customFormat="false" ht="18.75" hidden="false" customHeight="false" outlineLevel="0" collapsed="false">
      <c r="A117" s="6" t="n">
        <v>116</v>
      </c>
      <c r="B117" s="7" t="s">
        <v>145</v>
      </c>
      <c r="C117" s="8" t="s">
        <v>131</v>
      </c>
      <c r="D117" s="7" t="n">
        <v>69.5</v>
      </c>
      <c r="E117" s="9" t="n">
        <f aca="false">D117*100/150</f>
        <v>46.3333333333333</v>
      </c>
      <c r="F117" s="9" t="n">
        <f aca="false">E117*0.4</f>
        <v>18.5333333333333</v>
      </c>
      <c r="G117" s="10" t="n">
        <v>72</v>
      </c>
      <c r="H117" s="3" t="n">
        <f aca="false">G117*0.6</f>
        <v>43.2</v>
      </c>
      <c r="I117" s="4" t="n">
        <f aca="false">F117+H117</f>
        <v>61.7333333333333</v>
      </c>
      <c r="J117" s="3"/>
    </row>
    <row r="118" customFormat="false" ht="18.75" hidden="false" customHeight="false" outlineLevel="0" collapsed="false">
      <c r="A118" s="6" t="n">
        <v>117</v>
      </c>
      <c r="B118" s="15" t="s">
        <v>146</v>
      </c>
      <c r="C118" s="8" t="s">
        <v>131</v>
      </c>
      <c r="D118" s="7" t="n">
        <v>60</v>
      </c>
      <c r="E118" s="9" t="n">
        <f aca="false">D118*100/150</f>
        <v>40</v>
      </c>
      <c r="F118" s="9" t="n">
        <f aca="false">E118*0.4</f>
        <v>16</v>
      </c>
      <c r="G118" s="13" t="s">
        <v>29</v>
      </c>
      <c r="H118" s="3" t="n">
        <v>0</v>
      </c>
      <c r="I118" s="4" t="n">
        <f aca="false">F118+H118</f>
        <v>16</v>
      </c>
      <c r="J118" s="3"/>
    </row>
    <row r="119" customFormat="false" ht="18.75" hidden="false" customHeight="false" outlineLevel="0" collapsed="false">
      <c r="A119" s="6" t="n">
        <v>118</v>
      </c>
      <c r="B119" s="7" t="s">
        <v>147</v>
      </c>
      <c r="C119" s="8" t="s">
        <v>148</v>
      </c>
      <c r="D119" s="7" t="n">
        <v>100</v>
      </c>
      <c r="E119" s="9" t="n">
        <f aca="false">D119*100/150</f>
        <v>66.6666666666667</v>
      </c>
      <c r="F119" s="9" t="n">
        <f aca="false">E119*0.4</f>
        <v>26.6666666666667</v>
      </c>
      <c r="G119" s="10" t="n">
        <v>87.8</v>
      </c>
      <c r="H119" s="3" t="n">
        <f aca="false">G119*0.6</f>
        <v>52.68</v>
      </c>
      <c r="I119" s="4" t="n">
        <f aca="false">F119+H119</f>
        <v>79.3466666666667</v>
      </c>
      <c r="J119" s="3" t="s">
        <v>12</v>
      </c>
    </row>
    <row r="120" customFormat="false" ht="18.75" hidden="false" customHeight="false" outlineLevel="0" collapsed="false">
      <c r="A120" s="6" t="n">
        <v>119</v>
      </c>
      <c r="B120" s="7" t="s">
        <v>149</v>
      </c>
      <c r="C120" s="8" t="s">
        <v>148</v>
      </c>
      <c r="D120" s="7" t="n">
        <v>94</v>
      </c>
      <c r="E120" s="9" t="n">
        <f aca="false">D120*100/150</f>
        <v>62.6666666666667</v>
      </c>
      <c r="F120" s="9" t="n">
        <f aca="false">E120*0.4</f>
        <v>25.0666666666667</v>
      </c>
      <c r="G120" s="10" t="n">
        <v>89.4</v>
      </c>
      <c r="H120" s="3" t="n">
        <f aca="false">G120*0.6</f>
        <v>53.64</v>
      </c>
      <c r="I120" s="4" t="n">
        <f aca="false">F120+H120</f>
        <v>78.7066666666667</v>
      </c>
      <c r="J120" s="3" t="s">
        <v>12</v>
      </c>
    </row>
    <row r="121" customFormat="false" ht="18.75" hidden="false" customHeight="false" outlineLevel="0" collapsed="false">
      <c r="A121" s="6" t="n">
        <v>120</v>
      </c>
      <c r="B121" s="7" t="s">
        <v>150</v>
      </c>
      <c r="C121" s="8" t="s">
        <v>148</v>
      </c>
      <c r="D121" s="7" t="n">
        <v>97.5</v>
      </c>
      <c r="E121" s="9" t="n">
        <f aca="false">D121*100/150</f>
        <v>65</v>
      </c>
      <c r="F121" s="9" t="n">
        <f aca="false">E121*0.4</f>
        <v>26</v>
      </c>
      <c r="G121" s="10" t="n">
        <v>87.4</v>
      </c>
      <c r="H121" s="3" t="n">
        <f aca="false">G121*0.6</f>
        <v>52.44</v>
      </c>
      <c r="I121" s="4" t="n">
        <f aca="false">F121+H121</f>
        <v>78.44</v>
      </c>
      <c r="J121" s="3" t="s">
        <v>12</v>
      </c>
    </row>
    <row r="122" customFormat="false" ht="18.75" hidden="false" customHeight="false" outlineLevel="0" collapsed="false">
      <c r="A122" s="6" t="n">
        <v>121</v>
      </c>
      <c r="B122" s="7" t="s">
        <v>151</v>
      </c>
      <c r="C122" s="8" t="s">
        <v>148</v>
      </c>
      <c r="D122" s="7" t="n">
        <v>102.5</v>
      </c>
      <c r="E122" s="9" t="n">
        <f aca="false">D122*100/150</f>
        <v>68.3333333333333</v>
      </c>
      <c r="F122" s="9" t="n">
        <f aca="false">E122*0.4</f>
        <v>27.3333333333333</v>
      </c>
      <c r="G122" s="10" t="n">
        <v>81.2</v>
      </c>
      <c r="H122" s="3" t="n">
        <f aca="false">G122*0.6</f>
        <v>48.72</v>
      </c>
      <c r="I122" s="4" t="n">
        <f aca="false">F122+H122</f>
        <v>76.0533333333333</v>
      </c>
      <c r="J122" s="3" t="s">
        <v>12</v>
      </c>
    </row>
    <row r="123" customFormat="false" ht="18.75" hidden="false" customHeight="false" outlineLevel="0" collapsed="false">
      <c r="A123" s="6" t="n">
        <v>122</v>
      </c>
      <c r="B123" s="7" t="s">
        <v>152</v>
      </c>
      <c r="C123" s="8" t="s">
        <v>148</v>
      </c>
      <c r="D123" s="7" t="n">
        <v>103</v>
      </c>
      <c r="E123" s="9" t="n">
        <f aca="false">D123*100/150</f>
        <v>68.6666666666667</v>
      </c>
      <c r="F123" s="9" t="n">
        <f aca="false">E123*0.4</f>
        <v>27.4666666666667</v>
      </c>
      <c r="G123" s="10" t="n">
        <v>80.6</v>
      </c>
      <c r="H123" s="3" t="n">
        <f aca="false">G123*0.6</f>
        <v>48.36</v>
      </c>
      <c r="I123" s="4" t="n">
        <f aca="false">F123+H123</f>
        <v>75.8266666666667</v>
      </c>
      <c r="J123" s="3"/>
    </row>
    <row r="124" customFormat="false" ht="18.75" hidden="false" customHeight="false" outlineLevel="0" collapsed="false">
      <c r="A124" s="6" t="n">
        <v>123</v>
      </c>
      <c r="B124" s="7" t="s">
        <v>153</v>
      </c>
      <c r="C124" s="8" t="s">
        <v>148</v>
      </c>
      <c r="D124" s="7" t="n">
        <v>102.5</v>
      </c>
      <c r="E124" s="9" t="n">
        <f aca="false">D124*100/150</f>
        <v>68.3333333333333</v>
      </c>
      <c r="F124" s="9" t="n">
        <f aca="false">E124*0.4</f>
        <v>27.3333333333333</v>
      </c>
      <c r="G124" s="10" t="n">
        <v>79.6</v>
      </c>
      <c r="H124" s="3" t="n">
        <f aca="false">G124*0.6</f>
        <v>47.76</v>
      </c>
      <c r="I124" s="4" t="n">
        <f aca="false">F124+H124</f>
        <v>75.0933333333333</v>
      </c>
      <c r="J124" s="3"/>
    </row>
    <row r="125" customFormat="false" ht="18.75" hidden="false" customHeight="false" outlineLevel="0" collapsed="false">
      <c r="A125" s="6" t="n">
        <v>124</v>
      </c>
      <c r="B125" s="7" t="s">
        <v>154</v>
      </c>
      <c r="C125" s="8" t="s">
        <v>148</v>
      </c>
      <c r="D125" s="7" t="n">
        <v>99</v>
      </c>
      <c r="E125" s="9" t="n">
        <f aca="false">D125*100/150</f>
        <v>66</v>
      </c>
      <c r="F125" s="9" t="n">
        <f aca="false">E125*0.4</f>
        <v>26.4</v>
      </c>
      <c r="G125" s="10" t="n">
        <v>80.2</v>
      </c>
      <c r="H125" s="3" t="n">
        <f aca="false">G125*0.6</f>
        <v>48.12</v>
      </c>
      <c r="I125" s="4" t="n">
        <f aca="false">F125+H125</f>
        <v>74.52</v>
      </c>
      <c r="J125" s="3"/>
    </row>
    <row r="126" customFormat="false" ht="18.75" hidden="false" customHeight="false" outlineLevel="0" collapsed="false">
      <c r="A126" s="6" t="n">
        <v>125</v>
      </c>
      <c r="B126" s="7" t="s">
        <v>155</v>
      </c>
      <c r="C126" s="8" t="s">
        <v>148</v>
      </c>
      <c r="D126" s="7" t="n">
        <v>96</v>
      </c>
      <c r="E126" s="9" t="n">
        <f aca="false">D126*100/150</f>
        <v>64</v>
      </c>
      <c r="F126" s="9" t="n">
        <f aca="false">E126*0.4</f>
        <v>25.6</v>
      </c>
      <c r="G126" s="10" t="n">
        <v>81.4</v>
      </c>
      <c r="H126" s="3" t="n">
        <f aca="false">G126*0.6</f>
        <v>48.84</v>
      </c>
      <c r="I126" s="4" t="n">
        <f aca="false">F126+H126</f>
        <v>74.44</v>
      </c>
      <c r="J126" s="3"/>
    </row>
    <row r="127" customFormat="false" ht="18.75" hidden="false" customHeight="false" outlineLevel="0" collapsed="false">
      <c r="A127" s="6" t="n">
        <v>126</v>
      </c>
      <c r="B127" s="7" t="s">
        <v>156</v>
      </c>
      <c r="C127" s="8" t="s">
        <v>148</v>
      </c>
      <c r="D127" s="7" t="n">
        <v>99</v>
      </c>
      <c r="E127" s="9" t="n">
        <f aca="false">D127*100/150</f>
        <v>66</v>
      </c>
      <c r="F127" s="9" t="n">
        <f aca="false">E127*0.4</f>
        <v>26.4</v>
      </c>
      <c r="G127" s="10" t="n">
        <v>79.8</v>
      </c>
      <c r="H127" s="3" t="n">
        <f aca="false">G127*0.6</f>
        <v>47.88</v>
      </c>
      <c r="I127" s="4" t="n">
        <f aca="false">F127+H127</f>
        <v>74.28</v>
      </c>
      <c r="J127" s="3"/>
    </row>
    <row r="128" customFormat="false" ht="18.75" hidden="false" customHeight="false" outlineLevel="0" collapsed="false">
      <c r="A128" s="6" t="n">
        <v>127</v>
      </c>
      <c r="B128" s="7" t="s">
        <v>157</v>
      </c>
      <c r="C128" s="8" t="s">
        <v>148</v>
      </c>
      <c r="D128" s="7" t="n">
        <v>99.5</v>
      </c>
      <c r="E128" s="9" t="n">
        <f aca="false">D128*100/150</f>
        <v>66.3333333333333</v>
      </c>
      <c r="F128" s="9" t="n">
        <f aca="false">E128*0.4</f>
        <v>26.5333333333333</v>
      </c>
      <c r="G128" s="10" t="n">
        <v>78.8</v>
      </c>
      <c r="H128" s="3" t="n">
        <f aca="false">G128*0.6</f>
        <v>47.28</v>
      </c>
      <c r="I128" s="4" t="n">
        <f aca="false">F128+H128</f>
        <v>73.8133333333333</v>
      </c>
      <c r="J128" s="3"/>
    </row>
    <row r="129" customFormat="false" ht="18.75" hidden="false" customHeight="false" outlineLevel="0" collapsed="false">
      <c r="A129" s="6" t="n">
        <v>128</v>
      </c>
      <c r="B129" s="7" t="s">
        <v>158</v>
      </c>
      <c r="C129" s="8" t="s">
        <v>148</v>
      </c>
      <c r="D129" s="7" t="n">
        <v>102.5</v>
      </c>
      <c r="E129" s="9" t="n">
        <f aca="false">D129*100/150</f>
        <v>68.3333333333333</v>
      </c>
      <c r="F129" s="9" t="n">
        <f aca="false">E129*0.4</f>
        <v>27.3333333333333</v>
      </c>
      <c r="G129" s="10" t="n">
        <v>76.4</v>
      </c>
      <c r="H129" s="3" t="n">
        <f aca="false">G129*0.6</f>
        <v>45.84</v>
      </c>
      <c r="I129" s="4" t="n">
        <f aca="false">F129+H129</f>
        <v>73.1733333333333</v>
      </c>
      <c r="J129" s="3"/>
    </row>
    <row r="130" customFormat="false" ht="18.75" hidden="false" customHeight="false" outlineLevel="0" collapsed="false">
      <c r="A130" s="6" t="n">
        <v>129</v>
      </c>
      <c r="B130" s="7" t="s">
        <v>159</v>
      </c>
      <c r="C130" s="8" t="s">
        <v>148</v>
      </c>
      <c r="D130" s="7" t="n">
        <v>103.5</v>
      </c>
      <c r="E130" s="9" t="n">
        <f aca="false">D130*100/150</f>
        <v>69</v>
      </c>
      <c r="F130" s="9" t="n">
        <f aca="false">E130*0.4</f>
        <v>27.6</v>
      </c>
      <c r="G130" s="10" t="n">
        <v>68</v>
      </c>
      <c r="H130" s="3" t="n">
        <f aca="false">G130*0.6</f>
        <v>40.8</v>
      </c>
      <c r="I130" s="4" t="n">
        <f aca="false">F130+H130</f>
        <v>68.4</v>
      </c>
      <c r="J130" s="3"/>
    </row>
    <row r="131" customFormat="false" ht="18.75" hidden="false" customHeight="false" outlineLevel="0" collapsed="false">
      <c r="A131" s="6" t="n">
        <v>130</v>
      </c>
      <c r="B131" s="7" t="s">
        <v>160</v>
      </c>
      <c r="C131" s="8" t="s">
        <v>148</v>
      </c>
      <c r="D131" s="7" t="n">
        <v>94</v>
      </c>
      <c r="E131" s="9" t="n">
        <f aca="false">D131*100/150</f>
        <v>62.6666666666667</v>
      </c>
      <c r="F131" s="9" t="n">
        <f aca="false">E131*0.4</f>
        <v>25.0666666666667</v>
      </c>
      <c r="G131" s="13" t="s">
        <v>29</v>
      </c>
      <c r="H131" s="3" t="n">
        <v>0</v>
      </c>
      <c r="I131" s="4" t="n">
        <f aca="false">F131+H131</f>
        <v>25.0666666666667</v>
      </c>
      <c r="J131" s="3"/>
    </row>
    <row r="132" customFormat="false" ht="18.75" hidden="false" customHeight="false" outlineLevel="0" collapsed="false">
      <c r="A132" s="6" t="n">
        <v>131</v>
      </c>
      <c r="B132" s="15" t="s">
        <v>161</v>
      </c>
      <c r="C132" s="8" t="s">
        <v>162</v>
      </c>
      <c r="D132" s="16" t="n">
        <v>54</v>
      </c>
      <c r="E132" s="14" t="n">
        <f aca="false">D132*100/150</f>
        <v>36</v>
      </c>
      <c r="F132" s="14" t="n">
        <f aca="false">E132*0.4</f>
        <v>14.4</v>
      </c>
      <c r="G132" s="10" t="n">
        <v>88.8</v>
      </c>
      <c r="H132" s="3" t="n">
        <f aca="false">G132*0.6</f>
        <v>53.28</v>
      </c>
      <c r="I132" s="4" t="n">
        <f aca="false">F132+H132</f>
        <v>67.68</v>
      </c>
      <c r="J132" s="3" t="s">
        <v>12</v>
      </c>
    </row>
    <row r="133" customFormat="false" ht="18.75" hidden="false" customHeight="false" outlineLevel="0" collapsed="false">
      <c r="A133" s="6" t="n">
        <v>132</v>
      </c>
      <c r="B133" s="7" t="s">
        <v>163</v>
      </c>
      <c r="C133" s="8" t="s">
        <v>162</v>
      </c>
      <c r="D133" s="7" t="n">
        <v>75.5</v>
      </c>
      <c r="E133" s="14" t="n">
        <f aca="false">D133*100/150</f>
        <v>50.3333333333333</v>
      </c>
      <c r="F133" s="14" t="n">
        <f aca="false">E133*0.4</f>
        <v>20.1333333333333</v>
      </c>
      <c r="G133" s="13" t="s">
        <v>29</v>
      </c>
      <c r="H133" s="3" t="n">
        <v>0</v>
      </c>
      <c r="I133" s="4" t="n">
        <f aca="false">F133+H133</f>
        <v>20.1333333333333</v>
      </c>
      <c r="J133" s="3"/>
    </row>
    <row r="139" customFormat="false" ht="18.75" hidden="false" customHeight="false" outlineLevel="0" collapsed="false">
      <c r="A139" s="17"/>
      <c r="B139" s="18"/>
      <c r="C139" s="19"/>
      <c r="D139" s="19"/>
      <c r="E139" s="20"/>
      <c r="F13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1:51:17Z</dcterms:created>
  <dc:creator>X</dc:creator>
  <dc:description/>
  <dc:language>en-US</dc:language>
  <cp:lastModifiedBy>lenovo</cp:lastModifiedBy>
  <cp:lastPrinted>2013-10-25T10:40:04Z</cp:lastPrinted>
  <dcterms:modified xsi:type="dcterms:W3CDTF">2013-10-28T03:02:14Z</dcterms:modified>
  <cp:revision>0</cp:revision>
  <dc:subject/>
  <dc:title/>
</cp:coreProperties>
</file>