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K$398</definedName>
    <definedName function="false" hidden="false" localSheetId="0" name="OLE_LINK1" vbProcedure="false">Sheet1!$D$243</definedName>
    <definedName function="false" hidden="false" localSheetId="0" name="OLE_LINK2" vbProcedure="false">Sheet1!$J$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1448">
  <si>
    <r>
      <rPr>
        <sz val="22"/>
        <rFont val="黑体"/>
        <family val="0"/>
        <charset val="134"/>
      </rPr>
      <t xml:space="preserve">2014</t>
    </r>
    <r>
      <rPr>
        <sz val="22"/>
        <rFont val="Noto Sans"/>
        <family val="2"/>
      </rPr>
      <t xml:space="preserve">年国家海洋局事业单位公开招聘计划表</t>
    </r>
  </si>
  <si>
    <t xml:space="preserve">单位</t>
  </si>
  <si>
    <t xml:space="preserve">序号</t>
  </si>
  <si>
    <t xml:space="preserve">用人部门</t>
  </si>
  <si>
    <t xml:space="preserve">职位名称</t>
  </si>
  <si>
    <t xml:space="preserve">职位简介</t>
  </si>
  <si>
    <t xml:space="preserve">工作地点</t>
  </si>
  <si>
    <t xml:space="preserve">招考人数</t>
  </si>
  <si>
    <t xml:space="preserve">专业</t>
  </si>
  <si>
    <t xml:space="preserve">学历</t>
  </si>
  <si>
    <t xml:space="preserve">备注</t>
  </si>
  <si>
    <t xml:space="preserve">联系方式</t>
  </si>
  <si>
    <t xml:space="preserve">中国大洋矿产资源研究开发协会办公室</t>
  </si>
  <si>
    <t xml:space="preserve">本单位</t>
  </si>
  <si>
    <t xml:space="preserve">专业技术岗位</t>
  </si>
  <si>
    <t xml:space="preserve">从事国际海底区域环境生物领域研究项目组织协调管理等工作</t>
  </si>
  <si>
    <t xml:space="preserve">北京</t>
  </si>
  <si>
    <t xml:space="preserve">海洋生物学
或微生物学
或遗传学
或生态学</t>
  </si>
  <si>
    <t xml:space="preserve">博士研究生</t>
  </si>
  <si>
    <r>
      <rPr>
        <sz val="10"/>
        <color rgb="FF000000"/>
        <rFont val="宋体"/>
        <family val="0"/>
        <charset val="134"/>
      </rPr>
      <t xml:space="preserve">1</t>
    </r>
    <r>
      <rPr>
        <sz val="10"/>
        <color rgb="FF000000"/>
        <rFont val="Noto Sans"/>
        <family val="2"/>
      </rPr>
      <t xml:space="preserve">、本科为</t>
    </r>
    <r>
      <rPr>
        <sz val="10"/>
        <color rgb="FF000000"/>
        <rFont val="宋体"/>
        <family val="0"/>
        <charset val="134"/>
      </rPr>
      <t xml:space="preserve">211</t>
    </r>
    <r>
      <rPr>
        <sz val="10"/>
        <color rgb="FF000000"/>
        <rFont val="Noto Sans"/>
        <family val="2"/>
      </rPr>
      <t xml:space="preserve">或</t>
    </r>
    <r>
      <rPr>
        <sz val="10"/>
        <color rgb="FF000000"/>
        <rFont val="宋体"/>
        <family val="0"/>
        <charset val="134"/>
      </rPr>
      <t xml:space="preserve">985</t>
    </r>
    <r>
      <rPr>
        <sz val="10"/>
        <color rgb="FF000000"/>
        <rFont val="Noto Sans"/>
        <family val="2"/>
      </rPr>
      <t xml:space="preserve">院校毕业；
</t>
    </r>
    <r>
      <rPr>
        <sz val="10"/>
        <color rgb="FF000000"/>
        <rFont val="宋体"/>
        <family val="0"/>
        <charset val="134"/>
      </rPr>
      <t xml:space="preserve">2</t>
    </r>
    <r>
      <rPr>
        <sz val="10"/>
        <color rgb="FF000000"/>
        <rFont val="Noto Sans"/>
        <family val="2"/>
      </rPr>
      <t xml:space="preserve">、应届毕业生。</t>
    </r>
  </si>
  <si>
    <r>
      <rPr>
        <sz val="10"/>
        <color rgb="FF000000"/>
        <rFont val="Noto Sans"/>
        <family val="2"/>
      </rPr>
      <t xml:space="preserve"> 联系人</t>
    </r>
    <r>
      <rPr>
        <sz val="10"/>
        <color rgb="FF000000"/>
        <rFont val="宋体"/>
        <family val="0"/>
        <charset val="134"/>
      </rPr>
      <t xml:space="preserve">:</t>
    </r>
    <r>
      <rPr>
        <sz val="10"/>
        <color rgb="FF000000"/>
        <rFont val="Noto Sans"/>
        <family val="2"/>
      </rPr>
      <t xml:space="preserve">谭世春    电话</t>
    </r>
    <r>
      <rPr>
        <sz val="10"/>
        <color rgb="FF000000"/>
        <rFont val="宋体"/>
        <family val="0"/>
        <charset val="134"/>
      </rPr>
      <t xml:space="preserve">:01068012179 </t>
    </r>
    <r>
      <rPr>
        <sz val="10"/>
        <color rgb="FF000000"/>
        <rFont val="Noto Sans"/>
        <family val="2"/>
      </rPr>
      <t xml:space="preserve">邮箱</t>
    </r>
    <r>
      <rPr>
        <sz val="10"/>
        <color rgb="FF000000"/>
        <rFont val="宋体"/>
        <family val="0"/>
        <charset val="134"/>
      </rPr>
      <t xml:space="preserve">:comra@comra.org</t>
    </r>
  </si>
  <si>
    <t xml:space="preserve">从事船舶及装备的组织管理等工作</t>
  </si>
  <si>
    <r>
      <rPr>
        <sz val="10"/>
        <color rgb="FF000000"/>
        <rFont val="宋体"/>
        <family val="0"/>
        <charset val="134"/>
      </rPr>
      <t xml:space="preserve">
</t>
    </r>
    <r>
      <rPr>
        <sz val="10"/>
        <color rgb="FF000000"/>
        <rFont val="Noto Sans"/>
        <family val="2"/>
      </rPr>
      <t xml:space="preserve">船舶与海洋工程类或机械工程类
</t>
    </r>
  </si>
  <si>
    <r>
      <rPr>
        <sz val="10"/>
        <color rgb="FF000000"/>
        <rFont val="宋体"/>
        <family val="0"/>
        <charset val="134"/>
      </rPr>
      <t xml:space="preserve">1</t>
    </r>
    <r>
      <rPr>
        <sz val="10"/>
        <color rgb="FF000000"/>
        <rFont val="Noto Sans"/>
        <family val="2"/>
      </rPr>
      <t xml:space="preserve">、本科为</t>
    </r>
    <r>
      <rPr>
        <sz val="10"/>
        <color rgb="FF000000"/>
        <rFont val="宋体"/>
        <family val="0"/>
        <charset val="134"/>
      </rPr>
      <t xml:space="preserve">211</t>
    </r>
    <r>
      <rPr>
        <sz val="10"/>
        <color rgb="FF000000"/>
        <rFont val="Noto Sans"/>
        <family val="2"/>
      </rPr>
      <t xml:space="preserve">或</t>
    </r>
    <r>
      <rPr>
        <sz val="10"/>
        <color rgb="FF000000"/>
        <rFont val="宋体"/>
        <family val="0"/>
        <charset val="134"/>
      </rPr>
      <t xml:space="preserve">985</t>
    </r>
    <r>
      <rPr>
        <sz val="10"/>
        <color rgb="FF000000"/>
        <rFont val="Noto Sans"/>
        <family val="2"/>
      </rPr>
      <t xml:space="preserve">院校毕业；
</t>
    </r>
    <r>
      <rPr>
        <sz val="10"/>
        <color rgb="FF000000"/>
        <rFont val="宋体"/>
        <family val="0"/>
        <charset val="134"/>
      </rPr>
      <t xml:space="preserve">2</t>
    </r>
    <r>
      <rPr>
        <sz val="10"/>
        <color rgb="FF000000"/>
        <rFont val="Noto Sans"/>
        <family val="2"/>
      </rPr>
      <t xml:space="preserve">、应届毕业生，北京生源。</t>
    </r>
  </si>
  <si>
    <t xml:space="preserve">从事国际海底区域项目预算绩效考核评估管理等工作</t>
  </si>
  <si>
    <t xml:space="preserve">技术经济及管理</t>
  </si>
  <si>
    <t xml:space="preserve">硕士研究生
及以上</t>
  </si>
  <si>
    <r>
      <rPr>
        <sz val="10"/>
        <color rgb="FF000000"/>
        <rFont val="宋体"/>
        <family val="0"/>
        <charset val="134"/>
      </rPr>
      <t xml:space="preserve">1</t>
    </r>
    <r>
      <rPr>
        <sz val="10"/>
        <color rgb="FF000000"/>
        <rFont val="Noto Sans"/>
        <family val="2"/>
      </rPr>
      <t xml:space="preserve">、本科为</t>
    </r>
    <r>
      <rPr>
        <sz val="10"/>
        <color rgb="FF000000"/>
        <rFont val="宋体"/>
        <family val="0"/>
        <charset val="134"/>
      </rPr>
      <t xml:space="preserve">211</t>
    </r>
    <r>
      <rPr>
        <sz val="10"/>
        <color rgb="FF000000"/>
        <rFont val="Noto Sans"/>
        <family val="2"/>
      </rPr>
      <t xml:space="preserve">或</t>
    </r>
    <r>
      <rPr>
        <sz val="10"/>
        <color rgb="FF000000"/>
        <rFont val="宋体"/>
        <family val="0"/>
        <charset val="134"/>
      </rPr>
      <t xml:space="preserve">985</t>
    </r>
    <r>
      <rPr>
        <sz val="10"/>
        <color rgb="FF000000"/>
        <rFont val="Noto Sans"/>
        <family val="2"/>
      </rPr>
      <t xml:space="preserve">院校毕业；
</t>
    </r>
    <r>
      <rPr>
        <sz val="10"/>
        <color rgb="FF000000"/>
        <rFont val="宋体"/>
        <family val="0"/>
        <charset val="134"/>
      </rPr>
      <t xml:space="preserve">2</t>
    </r>
    <r>
      <rPr>
        <sz val="10"/>
        <color rgb="FF000000"/>
        <rFont val="Noto Sans"/>
        <family val="2"/>
      </rPr>
      <t xml:space="preserve">、应届毕业生，北京生源；
</t>
    </r>
    <r>
      <rPr>
        <sz val="10"/>
        <color rgb="FF000000"/>
        <rFont val="宋体"/>
        <family val="0"/>
        <charset val="134"/>
      </rPr>
      <t xml:space="preserve">3</t>
    </r>
    <r>
      <rPr>
        <sz val="10"/>
        <color rgb="FF000000"/>
        <rFont val="Noto Sans"/>
        <family val="2"/>
      </rPr>
      <t xml:space="preserve">、具有较强的语言文字写作能力。</t>
    </r>
  </si>
  <si>
    <t xml:space="preserve">小计</t>
  </si>
  <si>
    <t xml:space="preserve">国家海洋局北海分局</t>
  </si>
  <si>
    <t xml:space="preserve">国家海洋局北海环境监测中心</t>
  </si>
  <si>
    <r>
      <rPr>
        <sz val="10"/>
        <rFont val="宋体"/>
        <family val="0"/>
        <charset val="134"/>
      </rPr>
      <t xml:space="preserve">1</t>
    </r>
    <r>
      <rPr>
        <sz val="10"/>
        <rFont val="Noto Sans"/>
        <family val="2"/>
      </rPr>
      <t xml:space="preserve">、海洋放射性监测岗位</t>
    </r>
  </si>
  <si>
    <r>
      <rPr>
        <sz val="10"/>
        <rFont val="Noto Sans"/>
        <family val="2"/>
      </rPr>
      <t xml:space="preserve">从事海洋放射性监测调查、分析和评价工作；每年完成</t>
    </r>
    <r>
      <rPr>
        <sz val="10"/>
        <rFont val="宋体"/>
        <family val="0"/>
        <charset val="134"/>
      </rPr>
      <t xml:space="preserve">3</t>
    </r>
    <r>
      <rPr>
        <sz val="10"/>
        <rFont val="Noto Sans"/>
        <family val="2"/>
      </rPr>
      <t xml:space="preserve">个月以上海上作业任务</t>
    </r>
  </si>
  <si>
    <t xml:space="preserve">青岛</t>
  </si>
  <si>
    <t xml:space="preserve">放射性化学或核物理专业</t>
  </si>
  <si>
    <t xml:space="preserve">硕士研究生及以上</t>
  </si>
  <si>
    <t xml:space="preserve">有相关工作经历优先。</t>
  </si>
  <si>
    <r>
      <rPr>
        <sz val="10"/>
        <rFont val="Noto Sans"/>
        <family val="2"/>
      </rPr>
      <t xml:space="preserve"> 联系人：缪晖     电话：</t>
    </r>
    <r>
      <rPr>
        <sz val="10"/>
        <rFont val="宋体"/>
        <family val="0"/>
        <charset val="134"/>
      </rPr>
      <t xml:space="preserve">0532-58750175</t>
    </r>
    <r>
      <rPr>
        <sz val="10"/>
        <rFont val="Noto Sans"/>
        <family val="2"/>
      </rPr>
      <t xml:space="preserve">；</t>
    </r>
    <r>
      <rPr>
        <sz val="10"/>
        <rFont val="宋体"/>
        <family val="0"/>
        <charset val="134"/>
      </rPr>
      <t xml:space="preserve">58750172 </t>
    </r>
    <r>
      <rPr>
        <sz val="10"/>
        <rFont val="Noto Sans"/>
        <family val="2"/>
      </rPr>
      <t xml:space="preserve">邮箱：</t>
    </r>
    <r>
      <rPr>
        <sz val="10"/>
        <rFont val="宋体"/>
        <family val="0"/>
        <charset val="134"/>
      </rPr>
      <t xml:space="preserve">rsc@bhfj.gov.cn</t>
    </r>
  </si>
  <si>
    <r>
      <rPr>
        <sz val="10"/>
        <rFont val="宋体"/>
        <family val="0"/>
        <charset val="134"/>
      </rPr>
      <t xml:space="preserve">2</t>
    </r>
    <r>
      <rPr>
        <sz val="10"/>
        <rFont val="Noto Sans"/>
        <family val="2"/>
      </rPr>
      <t xml:space="preserve">、碳循环监测与评价岗位</t>
    </r>
  </si>
  <si>
    <r>
      <rPr>
        <sz val="10"/>
        <rFont val="Noto Sans"/>
        <family val="2"/>
      </rPr>
      <t xml:space="preserve">从事海</t>
    </r>
    <r>
      <rPr>
        <sz val="10"/>
        <rFont val="宋体"/>
        <family val="0"/>
        <charset val="134"/>
      </rPr>
      <t xml:space="preserve">-</t>
    </r>
    <r>
      <rPr>
        <sz val="10"/>
        <rFont val="Noto Sans"/>
        <family val="2"/>
      </rPr>
      <t xml:space="preserve">气</t>
    </r>
    <r>
      <rPr>
        <sz val="10"/>
        <rFont val="宋体"/>
        <family val="0"/>
        <charset val="134"/>
      </rPr>
      <t xml:space="preserve">CO2</t>
    </r>
    <r>
      <rPr>
        <sz val="10"/>
        <rFont val="Noto Sans"/>
        <family val="2"/>
      </rPr>
      <t xml:space="preserve">交换监测与评价工作；每年完成</t>
    </r>
    <r>
      <rPr>
        <sz val="10"/>
        <rFont val="宋体"/>
        <family val="0"/>
        <charset val="134"/>
      </rPr>
      <t xml:space="preserve">3</t>
    </r>
    <r>
      <rPr>
        <sz val="10"/>
        <rFont val="Noto Sans"/>
        <family val="2"/>
      </rPr>
      <t xml:space="preserve">个月以上海上作业任务</t>
    </r>
  </si>
  <si>
    <t xml:space="preserve">环境科学或海洋化学专业</t>
  </si>
  <si>
    <t xml:space="preserve">硕士研究生</t>
  </si>
  <si>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毕业；有一年以上从事相关工作经历。</t>
    </r>
  </si>
  <si>
    <r>
      <rPr>
        <sz val="10"/>
        <rFont val="宋体"/>
        <family val="0"/>
        <charset val="134"/>
      </rPr>
      <t xml:space="preserve">3</t>
    </r>
    <r>
      <rPr>
        <sz val="10"/>
        <rFont val="Noto Sans"/>
        <family val="2"/>
      </rPr>
      <t xml:space="preserve">、海洋生态监测岗位</t>
    </r>
  </si>
  <si>
    <r>
      <rPr>
        <sz val="10"/>
        <rFont val="Noto Sans"/>
        <family val="2"/>
      </rPr>
      <t xml:space="preserve">从事海洋生物、微生物的现场采样、生物种类鉴定和生态评价工作；每年完成</t>
    </r>
    <r>
      <rPr>
        <sz val="10"/>
        <rFont val="宋体"/>
        <family val="0"/>
        <charset val="134"/>
      </rPr>
      <t xml:space="preserve">3</t>
    </r>
    <r>
      <rPr>
        <sz val="10"/>
        <rFont val="Noto Sans"/>
        <family val="2"/>
      </rPr>
      <t xml:space="preserve">个月以上海上作业任务。</t>
    </r>
  </si>
  <si>
    <t xml:space="preserve">生物专业（动物或植物或微生物专业方向）</t>
  </si>
  <si>
    <t xml:space="preserve">大学本科及以上</t>
  </si>
  <si>
    <r>
      <rPr>
        <sz val="10"/>
        <rFont val="宋体"/>
        <family val="0"/>
        <charset val="134"/>
      </rPr>
      <t xml:space="preserve">4</t>
    </r>
    <r>
      <rPr>
        <sz val="10"/>
        <rFont val="Noto Sans"/>
        <family val="2"/>
      </rPr>
      <t xml:space="preserve">、海洋环境监测岗位</t>
    </r>
  </si>
  <si>
    <r>
      <rPr>
        <sz val="10"/>
        <rFont val="Noto Sans"/>
        <family val="2"/>
      </rPr>
      <t xml:space="preserve">从事海上调查、环境评价、实验室化学分析或评价工作；每年完成</t>
    </r>
    <r>
      <rPr>
        <sz val="10"/>
        <rFont val="宋体"/>
        <family val="0"/>
        <charset val="134"/>
      </rPr>
      <t xml:space="preserve">3</t>
    </r>
    <r>
      <rPr>
        <sz val="10"/>
        <rFont val="Noto Sans"/>
        <family val="2"/>
      </rPr>
      <t xml:space="preserve">个月以上海上作业任务</t>
    </r>
  </si>
  <si>
    <t xml:space="preserve">环境科学与工程专业</t>
  </si>
  <si>
    <r>
      <rPr>
        <sz val="10"/>
        <rFont val="宋体"/>
        <family val="0"/>
        <charset val="134"/>
      </rPr>
      <t xml:space="preserve">5</t>
    </r>
    <r>
      <rPr>
        <sz val="10"/>
        <rFont val="Noto Sans"/>
        <family val="2"/>
      </rPr>
      <t xml:space="preserve">、海洋经济监测与评价岗位</t>
    </r>
  </si>
  <si>
    <t xml:space="preserve">从事海洋经济的监测、分析与评价工作</t>
  </si>
  <si>
    <t xml:space="preserve">海洋经济或国际经济贸易专业</t>
  </si>
  <si>
    <t xml:space="preserve">大学本科</t>
  </si>
  <si>
    <t xml:space="preserve">有一年以上从事相关工作经历。</t>
  </si>
  <si>
    <r>
      <rPr>
        <sz val="10"/>
        <rFont val="宋体"/>
        <family val="0"/>
        <charset val="134"/>
      </rPr>
      <t xml:space="preserve">6</t>
    </r>
    <r>
      <rPr>
        <sz val="10"/>
        <rFont val="Noto Sans"/>
        <family val="2"/>
      </rPr>
      <t xml:space="preserve">、海洋调查仪器维护与管理岗位</t>
    </r>
  </si>
  <si>
    <r>
      <rPr>
        <sz val="10"/>
        <rFont val="Noto Sans"/>
        <family val="2"/>
      </rPr>
      <t xml:space="preserve">从事海洋调查仪器设备的调试、维护和使用工作；每年完成</t>
    </r>
    <r>
      <rPr>
        <sz val="10"/>
        <rFont val="宋体"/>
        <family val="0"/>
        <charset val="134"/>
      </rPr>
      <t xml:space="preserve">3</t>
    </r>
    <r>
      <rPr>
        <sz val="10"/>
        <rFont val="Noto Sans"/>
        <family val="2"/>
      </rPr>
      <t xml:space="preserve">个月以上海上作业任务</t>
    </r>
  </si>
  <si>
    <t xml:space="preserve">计算机科学与技术专业</t>
  </si>
  <si>
    <t xml:space="preserve">国家海洋局北海预报中心</t>
  </si>
  <si>
    <r>
      <rPr>
        <sz val="10"/>
        <rFont val="宋体"/>
        <family val="0"/>
        <charset val="134"/>
      </rPr>
      <t xml:space="preserve">7</t>
    </r>
    <r>
      <rPr>
        <sz val="10"/>
        <rFont val="Noto Sans"/>
        <family val="2"/>
      </rPr>
      <t xml:space="preserve">、海洋数值预报</t>
    </r>
  </si>
  <si>
    <t xml:space="preserve">从事海流、风暴潮数值模拟</t>
  </si>
  <si>
    <t xml:space="preserve">物理海洋学</t>
  </si>
  <si>
    <r>
      <rPr>
        <sz val="10"/>
        <rFont val="宋体"/>
        <family val="0"/>
        <charset val="134"/>
      </rPr>
      <t xml:space="preserve">1</t>
    </r>
    <r>
      <rPr>
        <sz val="10"/>
        <rFont val="Noto Sans"/>
        <family val="2"/>
      </rPr>
      <t xml:space="preserve">、具有海流数值模拟基础；</t>
    </r>
    <r>
      <rPr>
        <sz val="10"/>
        <rFont val="宋体"/>
        <family val="0"/>
        <charset val="134"/>
      </rPr>
      <t xml:space="preserve">2</t>
    </r>
    <r>
      <rPr>
        <sz val="10"/>
        <rFont val="Noto Sans"/>
        <family val="2"/>
      </rPr>
      <t xml:space="preserve">、有出海作业经验；</t>
    </r>
    <r>
      <rPr>
        <sz val="10"/>
        <rFont val="宋体"/>
        <family val="0"/>
        <charset val="134"/>
      </rPr>
      <t xml:space="preserve">3</t>
    </r>
    <r>
      <rPr>
        <sz val="10"/>
        <rFont val="Noto Sans"/>
        <family val="2"/>
      </rPr>
      <t xml:space="preserve">、要求本科为</t>
    </r>
    <r>
      <rPr>
        <sz val="10"/>
        <rFont val="宋体"/>
        <family val="0"/>
        <charset val="134"/>
      </rPr>
      <t xml:space="preserve">211</t>
    </r>
    <r>
      <rPr>
        <sz val="10"/>
        <rFont val="Noto Sans"/>
        <family val="2"/>
      </rPr>
      <t xml:space="preserve">院校相关专业；</t>
    </r>
    <r>
      <rPr>
        <sz val="10"/>
        <rFont val="宋体"/>
        <family val="0"/>
        <charset val="134"/>
      </rPr>
      <t xml:space="preserve">4</t>
    </r>
    <r>
      <rPr>
        <sz val="10"/>
        <rFont val="Noto Sans"/>
        <family val="2"/>
      </rPr>
      <t xml:space="preserve">、具有国外学习或工作经历；</t>
    </r>
    <r>
      <rPr>
        <sz val="10"/>
        <rFont val="宋体"/>
        <family val="0"/>
        <charset val="134"/>
      </rPr>
      <t xml:space="preserve">5</t>
    </r>
    <r>
      <rPr>
        <sz val="10"/>
        <rFont val="Noto Sans"/>
        <family val="2"/>
      </rPr>
      <t xml:space="preserve">、外语</t>
    </r>
    <r>
      <rPr>
        <sz val="10"/>
        <rFont val="宋体"/>
        <family val="0"/>
        <charset val="134"/>
      </rPr>
      <t xml:space="preserve">6</t>
    </r>
    <r>
      <rPr>
        <sz val="10"/>
        <rFont val="Noto Sans"/>
        <family val="2"/>
      </rPr>
      <t xml:space="preserve">级者优先。</t>
    </r>
  </si>
  <si>
    <r>
      <rPr>
        <sz val="10"/>
        <rFont val="宋体"/>
        <family val="0"/>
        <charset val="134"/>
      </rPr>
      <t xml:space="preserve">8</t>
    </r>
    <r>
      <rPr>
        <sz val="10"/>
        <rFont val="Noto Sans"/>
        <family val="2"/>
      </rPr>
      <t xml:space="preserve">、近海海洋环境中长期预测</t>
    </r>
  </si>
  <si>
    <t xml:space="preserve">近海大气气溶胶观测及数据分析，海气相互作用及中长期气候预测</t>
  </si>
  <si>
    <t xml:space="preserve">气象学</t>
  </si>
  <si>
    <r>
      <rPr>
        <sz val="10"/>
        <rFont val="宋体"/>
        <family val="0"/>
        <charset val="134"/>
      </rPr>
      <t xml:space="preserve">1</t>
    </r>
    <r>
      <rPr>
        <sz val="10"/>
        <rFont val="Noto Sans"/>
        <family val="2"/>
      </rPr>
      <t xml:space="preserve">、本科为</t>
    </r>
    <r>
      <rPr>
        <sz val="10"/>
        <rFont val="宋体"/>
        <family val="0"/>
        <charset val="134"/>
      </rPr>
      <t xml:space="preserve">211</t>
    </r>
    <r>
      <rPr>
        <sz val="10"/>
        <rFont val="Noto Sans"/>
        <family val="2"/>
      </rPr>
      <t xml:space="preserve">院校相关专业；</t>
    </r>
    <r>
      <rPr>
        <sz val="10"/>
        <rFont val="宋体"/>
        <family val="0"/>
        <charset val="134"/>
      </rPr>
      <t xml:space="preserve">2</t>
    </r>
    <r>
      <rPr>
        <sz val="10"/>
        <rFont val="Noto Sans"/>
        <family val="2"/>
      </rPr>
      <t xml:space="preserve">、具有海气相互作用研究基础；</t>
    </r>
    <r>
      <rPr>
        <sz val="10"/>
        <rFont val="宋体"/>
        <family val="0"/>
        <charset val="134"/>
      </rPr>
      <t xml:space="preserve">3</t>
    </r>
    <r>
      <rPr>
        <sz val="10"/>
        <rFont val="Noto Sans"/>
        <family val="2"/>
      </rPr>
      <t xml:space="preserve">、熟练掌握气溶胶采样相关仪器的操作及数据分析；</t>
    </r>
    <r>
      <rPr>
        <sz val="10"/>
        <rFont val="宋体"/>
        <family val="0"/>
        <charset val="134"/>
      </rPr>
      <t xml:space="preserve">4</t>
    </r>
    <r>
      <rPr>
        <sz val="10"/>
        <rFont val="Noto Sans"/>
        <family val="2"/>
      </rPr>
      <t xml:space="preserve">、熟悉</t>
    </r>
    <r>
      <rPr>
        <sz val="10"/>
        <rFont val="宋体"/>
        <family val="0"/>
        <charset val="134"/>
      </rPr>
      <t xml:space="preserve">PM2.5</t>
    </r>
    <r>
      <rPr>
        <sz val="10"/>
        <rFont val="Noto Sans"/>
        <family val="2"/>
      </rPr>
      <t xml:space="preserve">及气溶胶特性分析；</t>
    </r>
    <r>
      <rPr>
        <sz val="10"/>
        <rFont val="宋体"/>
        <family val="0"/>
        <charset val="134"/>
      </rPr>
      <t xml:space="preserve">5</t>
    </r>
    <r>
      <rPr>
        <sz val="10"/>
        <rFont val="Noto Sans"/>
        <family val="2"/>
      </rPr>
      <t xml:space="preserve">、有相关文章发表；</t>
    </r>
    <r>
      <rPr>
        <sz val="10"/>
        <rFont val="宋体"/>
        <family val="0"/>
        <charset val="134"/>
      </rPr>
      <t xml:space="preserve">6</t>
    </r>
    <r>
      <rPr>
        <sz val="10"/>
        <rFont val="Noto Sans"/>
        <family val="2"/>
      </rPr>
      <t xml:space="preserve">、外语</t>
    </r>
    <r>
      <rPr>
        <sz val="10"/>
        <rFont val="宋体"/>
        <family val="0"/>
        <charset val="134"/>
      </rPr>
      <t xml:space="preserve">6</t>
    </r>
    <r>
      <rPr>
        <sz val="10"/>
        <rFont val="Noto Sans"/>
        <family val="2"/>
      </rPr>
      <t xml:space="preserve">级者优先。</t>
    </r>
  </si>
  <si>
    <r>
      <rPr>
        <sz val="10"/>
        <rFont val="宋体"/>
        <family val="0"/>
        <charset val="134"/>
      </rPr>
      <t xml:space="preserve">9</t>
    </r>
    <r>
      <rPr>
        <sz val="10"/>
        <rFont val="Noto Sans"/>
        <family val="2"/>
      </rPr>
      <t xml:space="preserve">、海洋遥感</t>
    </r>
  </si>
  <si>
    <t xml:space="preserve">从事海洋动力参数遥感</t>
  </si>
  <si>
    <t xml:space="preserve">地图学与地理信息系统</t>
  </si>
  <si>
    <r>
      <rPr>
        <sz val="10"/>
        <rFont val="宋体"/>
        <family val="0"/>
        <charset val="134"/>
      </rPr>
      <t xml:space="preserve">1</t>
    </r>
    <r>
      <rPr>
        <sz val="10"/>
        <rFont val="Noto Sans"/>
        <family val="2"/>
      </rPr>
      <t xml:space="preserve">、具有扎实的光学遥感理论基础；</t>
    </r>
    <r>
      <rPr>
        <sz val="10"/>
        <rFont val="宋体"/>
        <family val="0"/>
        <charset val="134"/>
      </rPr>
      <t xml:space="preserve">2</t>
    </r>
    <r>
      <rPr>
        <sz val="10"/>
        <rFont val="Noto Sans"/>
        <family val="2"/>
      </rPr>
      <t xml:space="preserve">、熟练地物光谱仪使用，能够从事海上光谱采集；</t>
    </r>
    <r>
      <rPr>
        <sz val="10"/>
        <rFont val="宋体"/>
        <family val="0"/>
        <charset val="134"/>
      </rPr>
      <t xml:space="preserve">3</t>
    </r>
    <r>
      <rPr>
        <sz val="10"/>
        <rFont val="Noto Sans"/>
        <family val="2"/>
      </rPr>
      <t xml:space="preserve">、具有海洋现场调查工作经验；</t>
    </r>
    <r>
      <rPr>
        <sz val="10"/>
        <rFont val="宋体"/>
        <family val="0"/>
        <charset val="134"/>
      </rPr>
      <t xml:space="preserve">3</t>
    </r>
    <r>
      <rPr>
        <sz val="10"/>
        <rFont val="Noto Sans"/>
        <family val="2"/>
      </rPr>
      <t xml:space="preserve">、熟练掌握</t>
    </r>
    <r>
      <rPr>
        <sz val="10"/>
        <rFont val="宋体"/>
        <family val="0"/>
        <charset val="134"/>
      </rPr>
      <t xml:space="preserve">ArcGIS</t>
    </r>
    <r>
      <rPr>
        <sz val="10"/>
        <rFont val="Noto Sans"/>
        <family val="2"/>
      </rPr>
      <t xml:space="preserve">、</t>
    </r>
    <r>
      <rPr>
        <sz val="10"/>
        <rFont val="宋体"/>
        <family val="0"/>
        <charset val="134"/>
      </rPr>
      <t xml:space="preserve">ENVI</t>
    </r>
    <r>
      <rPr>
        <sz val="10"/>
        <rFont val="Noto Sans"/>
        <family val="2"/>
      </rPr>
      <t xml:space="preserve">、</t>
    </r>
    <r>
      <rPr>
        <sz val="10"/>
        <rFont val="宋体"/>
        <family val="0"/>
        <charset val="134"/>
      </rPr>
      <t xml:space="preserve">ERDAS</t>
    </r>
    <r>
      <rPr>
        <sz val="10"/>
        <rFont val="Noto Sans"/>
        <family val="2"/>
      </rPr>
      <t xml:space="preserve">等软件的操作；</t>
    </r>
    <r>
      <rPr>
        <sz val="10"/>
        <rFont val="宋体"/>
        <family val="0"/>
        <charset val="134"/>
      </rPr>
      <t xml:space="preserve">4</t>
    </r>
    <r>
      <rPr>
        <sz val="10"/>
        <rFont val="Noto Sans"/>
        <family val="2"/>
      </rPr>
      <t xml:space="preserve">、外语</t>
    </r>
    <r>
      <rPr>
        <sz val="10"/>
        <rFont val="宋体"/>
        <family val="0"/>
        <charset val="134"/>
      </rPr>
      <t xml:space="preserve">6</t>
    </r>
    <r>
      <rPr>
        <sz val="10"/>
        <rFont val="Noto Sans"/>
        <family val="2"/>
      </rPr>
      <t xml:space="preserve">级者优先。</t>
    </r>
  </si>
  <si>
    <r>
      <rPr>
        <sz val="10"/>
        <rFont val="宋体"/>
        <family val="0"/>
        <charset val="134"/>
      </rPr>
      <t xml:space="preserve">10</t>
    </r>
    <r>
      <rPr>
        <sz val="10"/>
        <rFont val="Noto Sans"/>
        <family val="2"/>
      </rPr>
      <t xml:space="preserve">、海洋观测</t>
    </r>
  </si>
  <si>
    <t xml:space="preserve">从事海洋观测工作</t>
  </si>
  <si>
    <t xml:space="preserve">所属各海洋站</t>
  </si>
  <si>
    <t xml:space="preserve">气象学或物理海洋学</t>
  </si>
  <si>
    <r>
      <rPr>
        <sz val="10"/>
        <rFont val="宋体"/>
        <family val="0"/>
        <charset val="134"/>
      </rPr>
      <t xml:space="preserve">1</t>
    </r>
    <r>
      <rPr>
        <sz val="10"/>
        <rFont val="Noto Sans"/>
        <family val="2"/>
      </rPr>
      <t xml:space="preserve">、具有扎实的专业基础知识；</t>
    </r>
    <r>
      <rPr>
        <sz val="10"/>
        <rFont val="宋体"/>
        <family val="0"/>
        <charset val="134"/>
      </rPr>
      <t xml:space="preserve">2</t>
    </r>
    <r>
      <rPr>
        <sz val="10"/>
        <rFont val="Noto Sans"/>
        <family val="2"/>
      </rPr>
      <t xml:space="preserve">、具有海洋观测基础；</t>
    </r>
    <r>
      <rPr>
        <sz val="10"/>
        <rFont val="宋体"/>
        <family val="0"/>
        <charset val="134"/>
      </rPr>
      <t xml:space="preserve">3</t>
    </r>
    <r>
      <rPr>
        <sz val="10"/>
        <rFont val="Noto Sans"/>
        <family val="2"/>
      </rPr>
      <t xml:space="preserve">、有出海经历，能够长期出海作业；</t>
    </r>
    <r>
      <rPr>
        <sz val="10"/>
        <rFont val="宋体"/>
        <family val="0"/>
        <charset val="134"/>
      </rPr>
      <t xml:space="preserve">4</t>
    </r>
    <r>
      <rPr>
        <sz val="10"/>
        <rFont val="Noto Sans"/>
        <family val="2"/>
      </rPr>
      <t xml:space="preserve">、党员、外语</t>
    </r>
    <r>
      <rPr>
        <sz val="10"/>
        <rFont val="宋体"/>
        <family val="0"/>
        <charset val="134"/>
      </rPr>
      <t xml:space="preserve">6</t>
    </r>
    <r>
      <rPr>
        <sz val="10"/>
        <rFont val="Noto Sans"/>
        <family val="2"/>
      </rPr>
      <t xml:space="preserve">级者优先。</t>
    </r>
  </si>
  <si>
    <r>
      <rPr>
        <sz val="10"/>
        <rFont val="宋体"/>
        <family val="0"/>
        <charset val="134"/>
      </rPr>
      <t xml:space="preserve">11</t>
    </r>
    <r>
      <rPr>
        <sz val="10"/>
        <rFont val="Noto Sans"/>
        <family val="2"/>
      </rPr>
      <t xml:space="preserve">、浮标维护</t>
    </r>
  </si>
  <si>
    <t xml:space="preserve">从事大型浮标技术改造及维护保养</t>
  </si>
  <si>
    <t xml:space="preserve">物理海洋或信息及自动控制类专业</t>
  </si>
  <si>
    <r>
      <rPr>
        <sz val="10"/>
        <rFont val="宋体"/>
        <family val="0"/>
        <charset val="134"/>
      </rPr>
      <t xml:space="preserve">1</t>
    </r>
    <r>
      <rPr>
        <sz val="10"/>
        <rFont val="Noto Sans"/>
        <family val="2"/>
      </rPr>
      <t xml:space="preserve">、有出海经历，适应长期海上作业环境，每年完成</t>
    </r>
    <r>
      <rPr>
        <sz val="10"/>
        <rFont val="宋体"/>
        <family val="0"/>
        <charset val="134"/>
      </rPr>
      <t xml:space="preserve">3</t>
    </r>
    <r>
      <rPr>
        <sz val="10"/>
        <rFont val="Noto Sans"/>
        <family val="2"/>
      </rPr>
      <t xml:space="preserve">个月以上海上作业任务；</t>
    </r>
    <r>
      <rPr>
        <sz val="10"/>
        <rFont val="宋体"/>
        <family val="0"/>
        <charset val="134"/>
      </rPr>
      <t xml:space="preserve">2</t>
    </r>
    <r>
      <rPr>
        <sz val="10"/>
        <rFont val="Noto Sans"/>
        <family val="2"/>
      </rPr>
      <t xml:space="preserve">、具有较强的动手能力；</t>
    </r>
    <r>
      <rPr>
        <sz val="10"/>
        <rFont val="宋体"/>
        <family val="0"/>
        <charset val="134"/>
      </rPr>
      <t xml:space="preserve">3</t>
    </r>
    <r>
      <rPr>
        <sz val="10"/>
        <rFont val="Noto Sans"/>
        <family val="2"/>
      </rPr>
      <t xml:space="preserve">、党员、外语</t>
    </r>
    <r>
      <rPr>
        <sz val="10"/>
        <rFont val="宋体"/>
        <family val="0"/>
        <charset val="134"/>
      </rPr>
      <t xml:space="preserve">6</t>
    </r>
    <r>
      <rPr>
        <sz val="10"/>
        <rFont val="Noto Sans"/>
        <family val="2"/>
      </rPr>
      <t xml:space="preserve">级者优先。</t>
    </r>
  </si>
  <si>
    <r>
      <rPr>
        <sz val="10"/>
        <rFont val="宋体"/>
        <family val="0"/>
        <charset val="134"/>
      </rPr>
      <t xml:space="preserve">12</t>
    </r>
    <r>
      <rPr>
        <sz val="10"/>
        <rFont val="Noto Sans"/>
        <family val="2"/>
      </rPr>
      <t xml:space="preserve">、北海区海洋观测设备维护</t>
    </r>
  </si>
  <si>
    <t xml:space="preserve">从事海洋设备维修及海洋数据传输系统维护</t>
  </si>
  <si>
    <t xml:space="preserve">电子、计算机通信或自动控制类专业</t>
  </si>
  <si>
    <r>
      <rPr>
        <sz val="10"/>
        <rFont val="宋体"/>
        <family val="0"/>
        <charset val="134"/>
      </rPr>
      <t xml:space="preserve">1</t>
    </r>
    <r>
      <rPr>
        <sz val="10"/>
        <rFont val="Noto Sans"/>
        <family val="2"/>
      </rPr>
      <t xml:space="preserve">、熟练掌握数字，模拟电子技术等相关专业的知识，具有较强的电路理论及分析能力；</t>
    </r>
    <r>
      <rPr>
        <sz val="10"/>
        <rFont val="宋体"/>
        <family val="0"/>
        <charset val="134"/>
      </rPr>
      <t xml:space="preserve">2</t>
    </r>
    <r>
      <rPr>
        <sz val="10"/>
        <rFont val="Noto Sans"/>
        <family val="2"/>
      </rPr>
      <t xml:space="preserve">、熟练使用</t>
    </r>
    <r>
      <rPr>
        <sz val="10"/>
        <rFont val="宋体"/>
        <family val="0"/>
        <charset val="134"/>
      </rPr>
      <t xml:space="preserve">C</t>
    </r>
    <r>
      <rPr>
        <sz val="10"/>
        <rFont val="Noto Sans"/>
        <family val="2"/>
      </rPr>
      <t xml:space="preserve">语言编程，具有嵌入式软件编程能力；</t>
    </r>
    <r>
      <rPr>
        <sz val="10"/>
        <rFont val="宋体"/>
        <family val="0"/>
        <charset val="134"/>
      </rPr>
      <t xml:space="preserve">3</t>
    </r>
    <r>
      <rPr>
        <sz val="10"/>
        <rFont val="Noto Sans"/>
        <family val="2"/>
      </rPr>
      <t xml:space="preserve">、熟练使用</t>
    </r>
    <r>
      <rPr>
        <sz val="10"/>
        <rFont val="宋体"/>
        <family val="0"/>
        <charset val="134"/>
      </rPr>
      <t xml:space="preserve">PCB</t>
    </r>
    <r>
      <rPr>
        <sz val="10"/>
        <rFont val="Noto Sans"/>
        <family val="2"/>
      </rPr>
      <t xml:space="preserve">设计工具，有</t>
    </r>
    <r>
      <rPr>
        <sz val="10"/>
        <rFont val="宋体"/>
        <family val="0"/>
        <charset val="134"/>
      </rPr>
      <t xml:space="preserve">PCB</t>
    </r>
    <r>
      <rPr>
        <sz val="10"/>
        <rFont val="Noto Sans"/>
        <family val="2"/>
      </rPr>
      <t xml:space="preserve">设计能力；</t>
    </r>
    <r>
      <rPr>
        <sz val="10"/>
        <rFont val="宋体"/>
        <family val="0"/>
        <charset val="134"/>
      </rPr>
      <t xml:space="preserve">4</t>
    </r>
    <r>
      <rPr>
        <sz val="10"/>
        <rFont val="Noto Sans"/>
        <family val="2"/>
      </rPr>
      <t xml:space="preserve">、熟悉无线通信技术</t>
    </r>
    <r>
      <rPr>
        <sz val="10"/>
        <rFont val="宋体"/>
        <family val="0"/>
        <charset val="134"/>
      </rPr>
      <t xml:space="preserve">5</t>
    </r>
    <r>
      <rPr>
        <sz val="10"/>
        <rFont val="Noto Sans"/>
        <family val="2"/>
      </rPr>
      <t xml:space="preserve">、 党员、外语</t>
    </r>
    <r>
      <rPr>
        <sz val="10"/>
        <rFont val="宋体"/>
        <family val="0"/>
        <charset val="134"/>
      </rPr>
      <t xml:space="preserve">6</t>
    </r>
    <r>
      <rPr>
        <sz val="10"/>
        <rFont val="Noto Sans"/>
        <family val="2"/>
      </rPr>
      <t xml:space="preserve">级、获得相关奖励者优先。</t>
    </r>
  </si>
  <si>
    <t xml:space="preserve">国家海洋局北海信息中心</t>
  </si>
  <si>
    <r>
      <rPr>
        <sz val="10"/>
        <color rgb="FF000000"/>
        <rFont val="宋体"/>
        <family val="0"/>
        <charset val="134"/>
      </rPr>
      <t xml:space="preserve">13</t>
    </r>
    <r>
      <rPr>
        <sz val="10"/>
        <color rgb="FF000000"/>
        <rFont val="Noto Sans"/>
        <family val="2"/>
      </rPr>
      <t xml:space="preserve">、石油平台设备运行维护</t>
    </r>
  </si>
  <si>
    <t xml:space="preserve">从事石油平台相关监视监控、水文气象和通讯设备安装维护等工作。</t>
  </si>
  <si>
    <t xml:space="preserve">计算机及相关专业</t>
  </si>
  <si>
    <r>
      <rPr>
        <sz val="10"/>
        <color rgb="FF000000"/>
        <rFont val="宋体"/>
        <family val="0"/>
        <charset val="134"/>
      </rPr>
      <t xml:space="preserve">1</t>
    </r>
    <r>
      <rPr>
        <sz val="10"/>
        <color rgb="FF000000"/>
        <rFont val="Noto Sans"/>
        <family val="2"/>
      </rPr>
      <t xml:space="preserve">、要求具有五年以上相关工作经验，能够适应连续出海和长期驻守石油平台工程等海上艰苦工作要求，年出海可超过</t>
    </r>
    <r>
      <rPr>
        <sz val="10"/>
        <color rgb="FF000000"/>
        <rFont val="宋体"/>
        <family val="0"/>
        <charset val="134"/>
      </rPr>
      <t xml:space="preserve">100</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能够进行各类平台作业监视监控设备工程安装、维护和故障处理；</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VSAT</t>
    </r>
    <r>
      <rPr>
        <sz val="10"/>
        <color rgb="FF000000"/>
        <rFont val="Noto Sans"/>
        <family val="2"/>
      </rPr>
      <t xml:space="preserve">卫星通讯网络终端调试及故障处理。</t>
    </r>
  </si>
  <si>
    <r>
      <rPr>
        <sz val="10"/>
        <color rgb="FF000000"/>
        <rFont val="宋体"/>
        <family val="0"/>
        <charset val="134"/>
      </rPr>
      <t xml:space="preserve">14</t>
    </r>
    <r>
      <rPr>
        <sz val="10"/>
        <color rgb="FF000000"/>
        <rFont val="Noto Sans"/>
        <family val="2"/>
      </rPr>
      <t xml:space="preserve">、倾废监视监控设备运行维护</t>
    </r>
  </si>
  <si>
    <t xml:space="preserve">从事倾废船监视监控设备安装、维护、检测管理及工作现场数据采集校验等工作。</t>
  </si>
  <si>
    <r>
      <rPr>
        <sz val="10"/>
        <color rgb="FF000000"/>
        <rFont val="宋体"/>
        <family val="0"/>
        <charset val="134"/>
      </rPr>
      <t xml:space="preserve">1</t>
    </r>
    <r>
      <rPr>
        <sz val="10"/>
        <color rgb="FF000000"/>
        <rFont val="Noto Sans"/>
        <family val="2"/>
      </rPr>
      <t xml:space="preserve">、要求具有三年以上相关工作经验，能够适应连续出海和高频度倾废船随船安装维护等海上艰苦工作要求，年出海可超过</t>
    </r>
    <r>
      <rPr>
        <sz val="10"/>
        <color rgb="FF000000"/>
        <rFont val="宋体"/>
        <family val="0"/>
        <charset val="134"/>
      </rPr>
      <t xml:space="preserve">100</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能够进行海洋倾废作业船舶监视监控设备的工程安装、维护和故障处理。</t>
    </r>
  </si>
  <si>
    <r>
      <rPr>
        <sz val="10"/>
        <color rgb="FF000000"/>
        <rFont val="宋体"/>
        <family val="0"/>
        <charset val="134"/>
      </rPr>
      <t xml:space="preserve">15</t>
    </r>
    <r>
      <rPr>
        <sz val="10"/>
        <color rgb="FF000000"/>
        <rFont val="Noto Sans"/>
        <family val="2"/>
      </rPr>
      <t xml:space="preserve">、海洋环境信息资料分析整编</t>
    </r>
  </si>
  <si>
    <t xml:space="preserve">从事国内外海洋环境信息资料的收集、整理、翻译和研究工作 </t>
  </si>
  <si>
    <t xml:space="preserve">生物</t>
  </si>
  <si>
    <r>
      <rPr>
        <sz val="10"/>
        <color rgb="FF000000"/>
        <rFont val="Noto Sans"/>
        <family val="2"/>
      </rPr>
      <t xml:space="preserve">要求具有扎实的专业技术知识；大学英语</t>
    </r>
    <r>
      <rPr>
        <sz val="10"/>
        <color rgb="FF000000"/>
        <rFont val="宋体"/>
        <family val="0"/>
        <charset val="134"/>
      </rPr>
      <t xml:space="preserve">6</t>
    </r>
    <r>
      <rPr>
        <sz val="10"/>
        <color rgb="FF000000"/>
        <rFont val="Noto Sans"/>
        <family val="2"/>
      </rPr>
      <t xml:space="preserve">级及以上水平，能够熟练的听说读写；具有国外学习或工作经历。学生干部优先。</t>
    </r>
  </si>
  <si>
    <r>
      <rPr>
        <sz val="10"/>
        <color rgb="FF000000"/>
        <rFont val="宋体"/>
        <family val="0"/>
        <charset val="134"/>
      </rPr>
      <t xml:space="preserve">16</t>
    </r>
    <r>
      <rPr>
        <sz val="10"/>
        <color rgb="FF000000"/>
        <rFont val="Noto Sans"/>
        <family val="2"/>
      </rPr>
      <t xml:space="preserve">、海洋管理信息资料收集翻译</t>
    </r>
  </si>
  <si>
    <t xml:space="preserve">从事国内外海洋管理信息资料的收集、整理、翻译和研究工作 </t>
  </si>
  <si>
    <t xml:space="preserve">英语</t>
  </si>
  <si>
    <t xml:space="preserve">要求具有扎实的专业知识。</t>
  </si>
  <si>
    <t xml:space="preserve">国家海洋局北海标准计量中心</t>
  </si>
  <si>
    <r>
      <rPr>
        <sz val="10"/>
        <rFont val="宋体"/>
        <family val="0"/>
        <charset val="134"/>
      </rPr>
      <t xml:space="preserve">17</t>
    </r>
    <r>
      <rPr>
        <sz val="10"/>
        <rFont val="Noto Sans"/>
        <family val="2"/>
      </rPr>
      <t xml:space="preserve">、计量检测机构质量监督管理员</t>
    </r>
  </si>
  <si>
    <t xml:space="preserve">从事计量管理、标准化管理与认证工作。</t>
  </si>
  <si>
    <t xml:space="preserve">山东青岛</t>
  </si>
  <si>
    <t xml:space="preserve">质量科学与标准化工程</t>
  </si>
  <si>
    <t xml:space="preserve">能够参加内部计量管理、标准化管理和计量认证等，以及海区海洋环境监测机构计量质量监督检查、近远海海上调查项目全程计量质量监督等内外业工作。</t>
  </si>
  <si>
    <r>
      <rPr>
        <sz val="10"/>
        <rFont val="宋体"/>
        <family val="0"/>
        <charset val="134"/>
      </rPr>
      <t xml:space="preserve">18</t>
    </r>
    <r>
      <rPr>
        <sz val="10"/>
        <rFont val="Noto Sans"/>
        <family val="2"/>
      </rPr>
      <t xml:space="preserve">、计量检测实验室专业技术人员</t>
    </r>
  </si>
  <si>
    <r>
      <rPr>
        <sz val="10"/>
        <rFont val="Noto Sans"/>
        <family val="2"/>
      </rPr>
      <t xml:space="preserve">从事海洋计量检测实验室检校、质量体系运行等工作，以及海区海洋环境监测</t>
    </r>
    <r>
      <rPr>
        <sz val="10"/>
        <rFont val="宋体"/>
        <family val="0"/>
        <charset val="134"/>
      </rPr>
      <t xml:space="preserve">/</t>
    </r>
    <r>
      <rPr>
        <sz val="10"/>
        <rFont val="Noto Sans"/>
        <family val="2"/>
      </rPr>
      <t xml:space="preserve">观测预报机构、海洋工程倾倒废弃物航行记录仪等现场计量检测等工作。</t>
    </r>
  </si>
  <si>
    <t xml:space="preserve">物理专业</t>
  </si>
  <si>
    <r>
      <rPr>
        <sz val="10"/>
        <rFont val="Noto Sans"/>
        <family val="2"/>
      </rPr>
      <t xml:space="preserve">须有</t>
    </r>
    <r>
      <rPr>
        <sz val="10"/>
        <rFont val="宋体"/>
        <family val="0"/>
        <charset val="134"/>
      </rPr>
      <t xml:space="preserve">1</t>
    </r>
    <r>
      <rPr>
        <sz val="10"/>
        <rFont val="Noto Sans"/>
        <family val="2"/>
      </rPr>
      <t xml:space="preserve">年以上在国家级计量检测实验室的工作经历，取得国家级计量检定员资格证书，具有从事</t>
    </r>
    <r>
      <rPr>
        <sz val="10"/>
        <rFont val="宋体"/>
        <family val="0"/>
        <charset val="134"/>
      </rPr>
      <t xml:space="preserve">2</t>
    </r>
    <r>
      <rPr>
        <sz val="10"/>
        <rFont val="Noto Sans"/>
        <family val="2"/>
      </rPr>
      <t xml:space="preserve">个以上计量检测项目的资格。</t>
    </r>
  </si>
  <si>
    <t xml:space="preserve">国家海洋局北海海洋技术保障中心</t>
  </si>
  <si>
    <r>
      <rPr>
        <sz val="10"/>
        <color rgb="FF000000"/>
        <rFont val="宋体"/>
        <family val="0"/>
        <charset val="134"/>
      </rPr>
      <t xml:space="preserve">19</t>
    </r>
    <r>
      <rPr>
        <sz val="10"/>
        <color rgb="FF000000"/>
        <rFont val="Noto Sans"/>
        <family val="2"/>
      </rPr>
      <t xml:space="preserve">、专业技术岗位</t>
    </r>
    <r>
      <rPr>
        <sz val="10"/>
        <color rgb="FF000000"/>
        <rFont val="宋体"/>
        <family val="0"/>
        <charset val="134"/>
      </rPr>
      <t xml:space="preserve">(1)</t>
    </r>
  </si>
  <si>
    <t xml:space="preserve">从事物理海洋的调查和研究工作，负责相关业务的方案编制、高新技术装备的操控管理、数据采集、资料处理及成果编制</t>
  </si>
  <si>
    <t xml:space="preserve">物理海洋专业</t>
  </si>
  <si>
    <r>
      <rPr>
        <sz val="10"/>
        <rFont val="宋体"/>
        <family val="0"/>
        <charset val="134"/>
      </rPr>
      <t xml:space="preserve">1</t>
    </r>
    <r>
      <rPr>
        <sz val="10"/>
        <rFont val="Noto Sans"/>
        <family val="2"/>
      </rPr>
      <t xml:space="preserve">、 本科和研究生均为“</t>
    </r>
    <r>
      <rPr>
        <sz val="10"/>
        <rFont val="宋体"/>
        <family val="0"/>
        <charset val="134"/>
      </rPr>
      <t xml:space="preserve">211”</t>
    </r>
    <r>
      <rPr>
        <sz val="10"/>
        <rFont val="Noto Sans"/>
        <family val="2"/>
      </rPr>
      <t xml:space="preserve">院校；</t>
    </r>
    <r>
      <rPr>
        <sz val="10"/>
        <rFont val="宋体"/>
        <family val="0"/>
        <charset val="134"/>
      </rPr>
      <t xml:space="preserve">2</t>
    </r>
    <r>
      <rPr>
        <sz val="10"/>
        <rFont val="Noto Sans"/>
        <family val="2"/>
      </rPr>
      <t xml:space="preserve">、 具有较强的物理海洋学理论，熟悉</t>
    </r>
    <r>
      <rPr>
        <sz val="10"/>
        <rFont val="宋体"/>
        <family val="0"/>
        <charset val="134"/>
      </rPr>
      <t xml:space="preserve">ADCP</t>
    </r>
    <r>
      <rPr>
        <sz val="10"/>
        <rFont val="Noto Sans"/>
        <family val="2"/>
      </rPr>
      <t xml:space="preserve">、</t>
    </r>
    <r>
      <rPr>
        <sz val="10"/>
        <rFont val="宋体"/>
        <family val="0"/>
        <charset val="134"/>
      </rPr>
      <t xml:space="preserve">CTD</t>
    </r>
    <r>
      <rPr>
        <sz val="10"/>
        <rFont val="Noto Sans"/>
        <family val="2"/>
      </rPr>
      <t xml:space="preserve">、潜标等海洋仪器的数据处理、操作及维护保养；</t>
    </r>
    <r>
      <rPr>
        <sz val="10"/>
        <rFont val="宋体"/>
        <family val="0"/>
        <charset val="134"/>
      </rPr>
      <t xml:space="preserve">3</t>
    </r>
    <r>
      <rPr>
        <sz val="10"/>
        <rFont val="Noto Sans"/>
        <family val="2"/>
      </rPr>
      <t xml:space="preserve">、每年海上连续工作</t>
    </r>
    <r>
      <rPr>
        <sz val="10"/>
        <rFont val="宋体"/>
        <family val="0"/>
        <charset val="134"/>
      </rPr>
      <t xml:space="preserve">4</t>
    </r>
    <r>
      <rPr>
        <sz val="10"/>
        <rFont val="Noto Sans"/>
        <family val="2"/>
      </rPr>
      <t xml:space="preserve">个月以上，有相关工作经验者优先。</t>
    </r>
  </si>
  <si>
    <r>
      <rPr>
        <sz val="10"/>
        <color rgb="FF000000"/>
        <rFont val="宋体"/>
        <family val="0"/>
        <charset val="134"/>
      </rPr>
      <t xml:space="preserve">20</t>
    </r>
    <r>
      <rPr>
        <sz val="10"/>
        <color rgb="FF000000"/>
        <rFont val="Noto Sans"/>
        <family val="2"/>
      </rPr>
      <t xml:space="preserve">、专业技术岗位（</t>
    </r>
    <r>
      <rPr>
        <sz val="10"/>
        <color rgb="FF000000"/>
        <rFont val="宋体"/>
        <family val="0"/>
        <charset val="134"/>
      </rPr>
      <t xml:space="preserve">2</t>
    </r>
    <r>
      <rPr>
        <sz val="10"/>
        <color rgb="FF000000"/>
        <rFont val="Noto Sans"/>
        <family val="2"/>
      </rPr>
      <t xml:space="preserve">）</t>
    </r>
  </si>
  <si>
    <t xml:space="preserve">从事光学技术研究，负责相关业务的外业仪器操作、数据采集及资料处理和成果编制</t>
  </si>
  <si>
    <t xml:space="preserve">光学专业</t>
  </si>
  <si>
    <r>
      <rPr>
        <sz val="10"/>
        <color rgb="FF000000"/>
        <rFont val="宋体"/>
        <family val="0"/>
        <charset val="134"/>
      </rPr>
      <t xml:space="preserve">1</t>
    </r>
    <r>
      <rPr>
        <sz val="10"/>
        <color rgb="FF000000"/>
        <rFont val="Noto Sans"/>
        <family val="2"/>
      </rPr>
      <t xml:space="preserve">、本科和研究生均为“</t>
    </r>
    <r>
      <rPr>
        <sz val="10"/>
        <color rgb="FF000000"/>
        <rFont val="宋体"/>
        <family val="0"/>
        <charset val="134"/>
      </rPr>
      <t xml:space="preserve">211”</t>
    </r>
    <r>
      <rPr>
        <sz val="10"/>
        <color rgb="FF000000"/>
        <rFont val="Noto Sans"/>
        <family val="2"/>
      </rPr>
      <t xml:space="preserve">院校；</t>
    </r>
    <r>
      <rPr>
        <sz val="10"/>
        <color rgb="FF000000"/>
        <rFont val="宋体"/>
        <family val="0"/>
        <charset val="134"/>
      </rPr>
      <t xml:space="preserve">2</t>
    </r>
    <r>
      <rPr>
        <sz val="10"/>
        <color rgb="FF000000"/>
        <rFont val="Noto Sans"/>
        <family val="2"/>
      </rPr>
      <t xml:space="preserve">、具有较强的光学学科理论基础，并熟悉海洋光学调查的仪器设备；</t>
    </r>
    <r>
      <rPr>
        <sz val="10"/>
        <color rgb="FF000000"/>
        <rFont val="宋体"/>
        <family val="0"/>
        <charset val="134"/>
      </rPr>
      <t xml:space="preserve">3</t>
    </r>
    <r>
      <rPr>
        <sz val="10"/>
        <color rgb="FF000000"/>
        <rFont val="Noto Sans"/>
        <family val="2"/>
      </rPr>
      <t xml:space="preserve">、具备独立分析和解决海洋光学调查领域问题的能力；</t>
    </r>
    <r>
      <rPr>
        <sz val="10"/>
        <color rgb="FF000000"/>
        <rFont val="宋体"/>
        <family val="0"/>
        <charset val="134"/>
      </rPr>
      <t xml:space="preserve">4</t>
    </r>
    <r>
      <rPr>
        <sz val="10"/>
        <color rgb="FF000000"/>
        <rFont val="Noto Sans"/>
        <family val="2"/>
      </rPr>
      <t xml:space="preserve">、每年至少出海</t>
    </r>
    <r>
      <rPr>
        <sz val="10"/>
        <color rgb="FF000000"/>
        <rFont val="宋体"/>
        <family val="0"/>
        <charset val="134"/>
      </rPr>
      <t xml:space="preserve">4</t>
    </r>
    <r>
      <rPr>
        <sz val="10"/>
        <color rgb="FF000000"/>
        <rFont val="Noto Sans"/>
        <family val="2"/>
      </rPr>
      <t xml:space="preserve">个月，有相关工作经验者优先。</t>
    </r>
  </si>
  <si>
    <r>
      <rPr>
        <sz val="10"/>
        <color rgb="FF000000"/>
        <rFont val="宋体"/>
        <family val="0"/>
        <charset val="134"/>
      </rPr>
      <t xml:space="preserve">21</t>
    </r>
    <r>
      <rPr>
        <sz val="10"/>
        <color rgb="FF000000"/>
        <rFont val="Noto Sans"/>
        <family val="2"/>
      </rPr>
      <t xml:space="preserve">、专业技术岗位</t>
    </r>
    <r>
      <rPr>
        <sz val="10"/>
        <color rgb="FF000000"/>
        <rFont val="宋体"/>
        <family val="0"/>
        <charset val="134"/>
      </rPr>
      <t xml:space="preserve">(3)</t>
    </r>
  </si>
  <si>
    <t xml:space="preserve">从事海洋数据接收与集成，以及数据处理与海洋数据通信技术保障，且具备一定的海洋监测数据分析能力。</t>
  </si>
  <si>
    <t xml:space="preserve">控制理论与控制工程</t>
  </si>
  <si>
    <r>
      <rPr>
        <sz val="10"/>
        <color rgb="FF000000"/>
        <rFont val="宋体"/>
        <family val="0"/>
        <charset val="134"/>
      </rPr>
      <t xml:space="preserve">1</t>
    </r>
    <r>
      <rPr>
        <sz val="10"/>
        <color rgb="FF000000"/>
        <rFont val="Noto Sans"/>
        <family val="2"/>
      </rPr>
      <t xml:space="preserve">、本科和研究生均为“</t>
    </r>
    <r>
      <rPr>
        <sz val="10"/>
        <color rgb="FF000000"/>
        <rFont val="宋体"/>
        <family val="0"/>
        <charset val="134"/>
      </rPr>
      <t xml:space="preserve">211”</t>
    </r>
    <r>
      <rPr>
        <sz val="10"/>
        <color rgb="FF000000"/>
        <rFont val="Noto Sans"/>
        <family val="2"/>
      </rPr>
      <t xml:space="preserve">院校；</t>
    </r>
    <r>
      <rPr>
        <sz val="10"/>
        <color rgb="FF000000"/>
        <rFont val="宋体"/>
        <family val="0"/>
        <charset val="134"/>
      </rPr>
      <t xml:space="preserve">2</t>
    </r>
    <r>
      <rPr>
        <sz val="10"/>
        <color rgb="FF000000"/>
        <rFont val="Noto Sans"/>
        <family val="2"/>
      </rPr>
      <t xml:space="preserve">、熟悉国内外海洋领域先进通信应用技术与通信原理；</t>
    </r>
    <r>
      <rPr>
        <sz val="10"/>
        <color rgb="FF000000"/>
        <rFont val="宋体"/>
        <family val="0"/>
        <charset val="134"/>
      </rPr>
      <t xml:space="preserve">3</t>
    </r>
    <r>
      <rPr>
        <sz val="10"/>
        <color rgb="FF000000"/>
        <rFont val="Noto Sans"/>
        <family val="2"/>
      </rPr>
      <t xml:space="preserve">、能够独立承担海洋监测数据接收、处理和分析等相关工作；</t>
    </r>
    <r>
      <rPr>
        <sz val="10"/>
        <color rgb="FF000000"/>
        <rFont val="宋体"/>
        <family val="0"/>
        <charset val="134"/>
      </rPr>
      <t xml:space="preserve">4</t>
    </r>
    <r>
      <rPr>
        <sz val="10"/>
        <color rgb="FF000000"/>
        <rFont val="Noto Sans"/>
        <family val="2"/>
      </rPr>
      <t xml:space="preserve">、 每年至少出海</t>
    </r>
    <r>
      <rPr>
        <sz val="10"/>
        <color rgb="FF000000"/>
        <rFont val="宋体"/>
        <family val="0"/>
        <charset val="134"/>
      </rPr>
      <t xml:space="preserve">3</t>
    </r>
    <r>
      <rPr>
        <sz val="10"/>
        <color rgb="FF000000"/>
        <rFont val="Noto Sans"/>
        <family val="2"/>
      </rPr>
      <t xml:space="preserve">个月，有相关工作经验者优先。</t>
    </r>
  </si>
  <si>
    <r>
      <rPr>
        <sz val="10"/>
        <color rgb="FF000000"/>
        <rFont val="宋体"/>
        <family val="0"/>
        <charset val="134"/>
      </rPr>
      <t xml:space="preserve">22</t>
    </r>
    <r>
      <rPr>
        <sz val="10"/>
        <color rgb="FF000000"/>
        <rFont val="Noto Sans"/>
        <family val="2"/>
      </rPr>
      <t xml:space="preserve">、专业技术岗位（</t>
    </r>
    <r>
      <rPr>
        <sz val="10"/>
        <color rgb="FF000000"/>
        <rFont val="宋体"/>
        <family val="0"/>
        <charset val="134"/>
      </rPr>
      <t xml:space="preserve">4</t>
    </r>
    <r>
      <rPr>
        <sz val="10"/>
        <color rgb="FF000000"/>
        <rFont val="Noto Sans"/>
        <family val="2"/>
      </rPr>
      <t xml:space="preserve">）</t>
    </r>
  </si>
  <si>
    <t xml:space="preserve">从事深远海机械设计及调查船舶甲板专业调查设备的维护、管理和技术保障工作。</t>
  </si>
  <si>
    <t xml:space="preserve">海洋工程、机械液压专业</t>
  </si>
  <si>
    <r>
      <rPr>
        <sz val="10"/>
        <color rgb="FF333333"/>
        <rFont val="宋体"/>
        <family val="0"/>
        <charset val="134"/>
      </rPr>
      <t xml:space="preserve">1</t>
    </r>
    <r>
      <rPr>
        <sz val="10"/>
        <color rgb="FF333333"/>
        <rFont val="Noto Sans"/>
        <family val="2"/>
      </rPr>
      <t xml:space="preserve">、</t>
    </r>
    <r>
      <rPr>
        <sz val="10"/>
        <color rgb="FF000000"/>
        <rFont val="Noto Sans"/>
        <family val="2"/>
      </rPr>
      <t xml:space="preserve">具有较强的海洋工程及机械液压等方面的理论基础，并具备较强的实际动手能力；</t>
    </r>
    <r>
      <rPr>
        <sz val="10"/>
        <color rgb="FF000000"/>
        <rFont val="宋体"/>
        <family val="0"/>
        <charset val="134"/>
      </rPr>
      <t xml:space="preserve">2</t>
    </r>
    <r>
      <rPr>
        <sz val="10"/>
        <color rgb="FF000000"/>
        <rFont val="Noto Sans"/>
        <family val="2"/>
      </rPr>
      <t xml:space="preserve">、熟悉深远海调查船舶甲板专业调查的仪器设备；</t>
    </r>
    <r>
      <rPr>
        <sz val="10"/>
        <color rgb="FF000000"/>
        <rFont val="宋体"/>
        <family val="0"/>
        <charset val="134"/>
      </rPr>
      <t xml:space="preserve">3</t>
    </r>
    <r>
      <rPr>
        <sz val="10"/>
        <color rgb="FF000000"/>
        <rFont val="Noto Sans"/>
        <family val="2"/>
      </rPr>
      <t xml:space="preserve">、有相关工作经验者优先，每年至少出海</t>
    </r>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23</t>
    </r>
    <r>
      <rPr>
        <sz val="10"/>
        <color rgb="FF000000"/>
        <rFont val="Noto Sans"/>
        <family val="2"/>
      </rPr>
      <t xml:space="preserve">、行政管理岗位（</t>
    </r>
    <r>
      <rPr>
        <sz val="10"/>
        <color rgb="FF000000"/>
        <rFont val="宋体"/>
        <family val="0"/>
        <charset val="134"/>
      </rPr>
      <t xml:space="preserve">1</t>
    </r>
    <r>
      <rPr>
        <sz val="10"/>
        <color rgb="FF000000"/>
        <rFont val="Noto Sans"/>
        <family val="2"/>
      </rPr>
      <t xml:space="preserve">）</t>
    </r>
  </si>
  <si>
    <t xml:space="preserve">从事财务及资产管理工作。</t>
  </si>
  <si>
    <t xml:space="preserve">财务及相关专业</t>
  </si>
  <si>
    <r>
      <rPr>
        <sz val="10"/>
        <color rgb="FF000000"/>
        <rFont val="宋体"/>
        <family val="0"/>
        <charset val="134"/>
      </rPr>
      <t xml:space="preserve">1</t>
    </r>
    <r>
      <rPr>
        <sz val="10"/>
        <color rgb="FF000000"/>
        <rFont val="Noto Sans"/>
        <family val="2"/>
      </rPr>
      <t xml:space="preserve">、掌握财务及资产管理等方面的专业知识及相关的法规政策；</t>
    </r>
    <r>
      <rPr>
        <sz val="10"/>
        <color rgb="FF000000"/>
        <rFont val="宋体"/>
        <family val="0"/>
        <charset val="134"/>
      </rPr>
      <t xml:space="preserve">2</t>
    </r>
    <r>
      <rPr>
        <sz val="10"/>
        <color rgb="FF000000"/>
        <rFont val="Noto Sans"/>
        <family val="2"/>
      </rPr>
      <t xml:space="preserve">、有较强的统计分析能力，熟练操作办公软件和财务软件；</t>
    </r>
    <r>
      <rPr>
        <sz val="10"/>
        <color rgb="FF000000"/>
        <rFont val="宋体"/>
        <family val="0"/>
        <charset val="134"/>
      </rPr>
      <t xml:space="preserve">3</t>
    </r>
    <r>
      <rPr>
        <sz val="10"/>
        <color rgb="FF000000"/>
        <rFont val="Noto Sans"/>
        <family val="2"/>
      </rPr>
      <t xml:space="preserve">、有相关工作经验者优先。</t>
    </r>
  </si>
  <si>
    <r>
      <rPr>
        <sz val="10"/>
        <color rgb="FF000000"/>
        <rFont val="宋体"/>
        <family val="0"/>
        <charset val="134"/>
      </rPr>
      <t xml:space="preserve">24</t>
    </r>
    <r>
      <rPr>
        <sz val="10"/>
        <color rgb="FF000000"/>
        <rFont val="Noto Sans"/>
        <family val="2"/>
      </rPr>
      <t xml:space="preserve">、行政管理岗位（</t>
    </r>
    <r>
      <rPr>
        <sz val="10"/>
        <color rgb="FF000000"/>
        <rFont val="宋体"/>
        <family val="0"/>
        <charset val="134"/>
      </rPr>
      <t xml:space="preserve">2</t>
    </r>
    <r>
      <rPr>
        <sz val="10"/>
        <color rgb="FF000000"/>
        <rFont val="Noto Sans"/>
        <family val="2"/>
      </rPr>
      <t xml:space="preserve">）</t>
    </r>
  </si>
  <si>
    <t xml:space="preserve">从事文书起草、宣传报道、行政事务工作的处理和协调等工作</t>
  </si>
  <si>
    <t xml:space="preserve">文学及相关专业</t>
  </si>
  <si>
    <r>
      <rPr>
        <sz val="10"/>
        <color rgb="FF000000"/>
        <rFont val="宋体"/>
        <family val="0"/>
        <charset val="134"/>
      </rPr>
      <t xml:space="preserve">1</t>
    </r>
    <r>
      <rPr>
        <sz val="10"/>
        <color rgb="FF000000"/>
        <rFont val="Noto Sans"/>
        <family val="2"/>
      </rPr>
      <t xml:space="preserve">、具有较强的写作和语言表达能力，具有一定的组织协调、活动策划能力；</t>
    </r>
    <r>
      <rPr>
        <sz val="10"/>
        <color rgb="FF000000"/>
        <rFont val="宋体"/>
        <family val="0"/>
        <charset val="134"/>
      </rPr>
      <t xml:space="preserve">2</t>
    </r>
    <r>
      <rPr>
        <sz val="10"/>
        <color rgb="FF000000"/>
        <rFont val="Noto Sans"/>
        <family val="2"/>
      </rPr>
      <t xml:space="preserve">、具有较好的英语听说读写能力，熟练运用办公软件；</t>
    </r>
    <r>
      <rPr>
        <sz val="10"/>
        <color rgb="FF000000"/>
        <rFont val="宋体"/>
        <family val="0"/>
        <charset val="134"/>
      </rPr>
      <t xml:space="preserve">3</t>
    </r>
    <r>
      <rPr>
        <sz val="10"/>
        <color rgb="FF000000"/>
        <rFont val="Noto Sans"/>
        <family val="2"/>
      </rPr>
      <t xml:space="preserve">、有相关工作经验者优先。</t>
    </r>
  </si>
  <si>
    <t xml:space="preserve">国家海洋局北海海洋工程勘察研究院</t>
  </si>
  <si>
    <r>
      <rPr>
        <sz val="10"/>
        <rFont val="宋体"/>
        <family val="0"/>
        <charset val="134"/>
      </rPr>
      <t xml:space="preserve">25</t>
    </r>
    <r>
      <rPr>
        <sz val="10"/>
        <rFont val="Noto Sans"/>
        <family val="2"/>
      </rPr>
      <t xml:space="preserve">、专业技术岗位（</t>
    </r>
    <r>
      <rPr>
        <sz val="10"/>
        <rFont val="宋体"/>
        <family val="0"/>
        <charset val="134"/>
      </rPr>
      <t xml:space="preserve">1</t>
    </r>
    <r>
      <rPr>
        <sz val="10"/>
        <rFont val="Noto Sans"/>
        <family val="2"/>
      </rPr>
      <t xml:space="preserve">）</t>
    </r>
  </si>
  <si>
    <t xml:space="preserve">从事渔业资源相关的调查、研究、评价等工作</t>
  </si>
  <si>
    <t xml:space="preserve">渔业资源</t>
  </si>
  <si>
    <r>
      <rPr>
        <sz val="10"/>
        <rFont val="宋体"/>
        <family val="0"/>
        <charset val="134"/>
      </rPr>
      <t xml:space="preserve">1</t>
    </r>
    <r>
      <rPr>
        <sz val="10"/>
        <rFont val="Noto Sans"/>
        <family val="2"/>
      </rPr>
      <t xml:space="preserve">、完成每年</t>
    </r>
    <r>
      <rPr>
        <sz val="10"/>
        <rFont val="宋体"/>
        <family val="0"/>
        <charset val="134"/>
      </rPr>
      <t xml:space="preserve">3</t>
    </r>
    <r>
      <rPr>
        <sz val="10"/>
        <rFont val="Noto Sans"/>
        <family val="2"/>
      </rPr>
      <t xml:space="preserve">个月以上海上作业任务。</t>
    </r>
    <r>
      <rPr>
        <sz val="10"/>
        <rFont val="宋体"/>
        <family val="0"/>
        <charset val="134"/>
      </rPr>
      <t xml:space="preserve">2</t>
    </r>
    <r>
      <rPr>
        <sz val="10"/>
        <rFont val="Noto Sans"/>
        <family val="2"/>
      </rPr>
      <t xml:space="preserve">、英语六级及以上，且能够熟练应用。</t>
    </r>
    <r>
      <rPr>
        <sz val="10"/>
        <rFont val="宋体"/>
        <family val="0"/>
        <charset val="134"/>
      </rPr>
      <t xml:space="preserve">3</t>
    </r>
    <r>
      <rPr>
        <sz val="10"/>
        <rFont val="Noto Sans"/>
        <family val="2"/>
      </rPr>
      <t xml:space="preserve">、计算机二级及以上水平，能够熟练操作各种办公软件。</t>
    </r>
    <r>
      <rPr>
        <sz val="10"/>
        <rFont val="宋体"/>
        <family val="0"/>
        <charset val="134"/>
      </rPr>
      <t xml:space="preserve">4</t>
    </r>
    <r>
      <rPr>
        <sz val="10"/>
        <rFont val="Noto Sans"/>
        <family val="2"/>
      </rPr>
      <t xml:space="preserve">、最后毕业学校为</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者优先。</t>
    </r>
  </si>
  <si>
    <r>
      <rPr>
        <sz val="10"/>
        <rFont val="宋体"/>
        <family val="0"/>
        <charset val="134"/>
      </rPr>
      <t xml:space="preserve">26</t>
    </r>
    <r>
      <rPr>
        <sz val="10"/>
        <rFont val="Noto Sans"/>
        <family val="2"/>
      </rPr>
      <t xml:space="preserve">、专业技术岗位（</t>
    </r>
    <r>
      <rPr>
        <sz val="10"/>
        <rFont val="宋体"/>
        <family val="0"/>
        <charset val="134"/>
      </rPr>
      <t xml:space="preserve">2</t>
    </r>
    <r>
      <rPr>
        <sz val="10"/>
        <rFont val="Noto Sans"/>
        <family val="2"/>
      </rPr>
      <t xml:space="preserve">）</t>
    </r>
  </si>
  <si>
    <t xml:space="preserve">从事岩土工程相关的调查、研究、实验等工作</t>
  </si>
  <si>
    <t xml:space="preserve">岩土工程</t>
  </si>
  <si>
    <r>
      <rPr>
        <sz val="10"/>
        <rFont val="宋体"/>
        <family val="0"/>
        <charset val="134"/>
      </rPr>
      <t xml:space="preserve">1</t>
    </r>
    <r>
      <rPr>
        <sz val="10"/>
        <rFont val="Noto Sans"/>
        <family val="2"/>
      </rPr>
      <t xml:space="preserve">、完成每年</t>
    </r>
    <r>
      <rPr>
        <sz val="10"/>
        <rFont val="宋体"/>
        <family val="0"/>
        <charset val="134"/>
      </rPr>
      <t xml:space="preserve">4</t>
    </r>
    <r>
      <rPr>
        <sz val="10"/>
        <rFont val="Noto Sans"/>
        <family val="2"/>
      </rPr>
      <t xml:space="preserve">个月以上海上作业任务。</t>
    </r>
    <r>
      <rPr>
        <sz val="10"/>
        <rFont val="宋体"/>
        <family val="0"/>
        <charset val="134"/>
      </rPr>
      <t xml:space="preserve">2</t>
    </r>
    <r>
      <rPr>
        <sz val="10"/>
        <rFont val="Noto Sans"/>
        <family val="2"/>
      </rPr>
      <t xml:space="preserve">、英语六级及以上，且能够熟练应用。</t>
    </r>
    <r>
      <rPr>
        <sz val="10"/>
        <rFont val="宋体"/>
        <family val="0"/>
        <charset val="134"/>
      </rPr>
      <t xml:space="preserve">3</t>
    </r>
    <r>
      <rPr>
        <sz val="10"/>
        <rFont val="Noto Sans"/>
        <family val="2"/>
      </rPr>
      <t xml:space="preserve">、计算机二级及以上水平，能够熟练操作各种办公软件。</t>
    </r>
    <r>
      <rPr>
        <sz val="10"/>
        <rFont val="宋体"/>
        <family val="0"/>
        <charset val="134"/>
      </rPr>
      <t xml:space="preserve">4</t>
    </r>
    <r>
      <rPr>
        <sz val="10"/>
        <rFont val="Noto Sans"/>
        <family val="2"/>
      </rPr>
      <t xml:space="preserve">、最后毕业学校为</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者优先。</t>
    </r>
  </si>
  <si>
    <r>
      <rPr>
        <sz val="10"/>
        <rFont val="宋体"/>
        <family val="0"/>
        <charset val="134"/>
      </rPr>
      <t xml:space="preserve">27</t>
    </r>
    <r>
      <rPr>
        <sz val="10"/>
        <rFont val="Noto Sans"/>
        <family val="2"/>
      </rPr>
      <t xml:space="preserve">、专业技术岗位（</t>
    </r>
    <r>
      <rPr>
        <sz val="10"/>
        <rFont val="宋体"/>
        <family val="0"/>
        <charset val="134"/>
      </rPr>
      <t xml:space="preserve">3</t>
    </r>
    <r>
      <rPr>
        <sz val="10"/>
        <rFont val="Noto Sans"/>
        <family val="2"/>
      </rPr>
      <t xml:space="preserve">）</t>
    </r>
  </si>
  <si>
    <t xml:space="preserve">从事物理海洋相关的调查、研究等工作</t>
  </si>
  <si>
    <t xml:space="preserve">物理海洋</t>
  </si>
  <si>
    <r>
      <rPr>
        <sz val="10"/>
        <rFont val="宋体"/>
        <family val="0"/>
        <charset val="134"/>
      </rPr>
      <t xml:space="preserve">28</t>
    </r>
    <r>
      <rPr>
        <sz val="10"/>
        <rFont val="Noto Sans"/>
        <family val="2"/>
      </rPr>
      <t xml:space="preserve">、办公室行政岗位</t>
    </r>
  </si>
  <si>
    <t xml:space="preserve">从事人力资源管理及教育培训工作等</t>
  </si>
  <si>
    <t xml:space="preserve">人力资源管理、教育等相关专业</t>
  </si>
  <si>
    <r>
      <rPr>
        <sz val="10"/>
        <rFont val="宋体"/>
        <family val="0"/>
        <charset val="134"/>
      </rPr>
      <t xml:space="preserve">1</t>
    </r>
    <r>
      <rPr>
        <sz val="10"/>
        <rFont val="Noto Sans"/>
        <family val="2"/>
      </rPr>
      <t xml:space="preserve">、能够熟练操作各种办公软件。</t>
    </r>
    <r>
      <rPr>
        <sz val="10"/>
        <rFont val="宋体"/>
        <family val="0"/>
        <charset val="134"/>
      </rPr>
      <t xml:space="preserve">2</t>
    </r>
    <r>
      <rPr>
        <sz val="10"/>
        <rFont val="Noto Sans"/>
        <family val="2"/>
      </rPr>
      <t xml:space="preserve">、中共党员，英语六级，计算机二级及以上水平，能够熟练操作各种办公软件。</t>
    </r>
    <r>
      <rPr>
        <sz val="10"/>
        <rFont val="宋体"/>
        <family val="0"/>
        <charset val="134"/>
      </rPr>
      <t xml:space="preserve">3</t>
    </r>
    <r>
      <rPr>
        <sz val="10"/>
        <rFont val="Noto Sans"/>
        <family val="2"/>
      </rPr>
      <t xml:space="preserve">、有人力资源管理工作经验者优先。</t>
    </r>
  </si>
  <si>
    <t xml:space="preserve">国家海洋局大连海洋环境监测中心站</t>
  </si>
  <si>
    <r>
      <rPr>
        <sz val="10"/>
        <rFont val="宋体"/>
        <family val="0"/>
        <charset val="134"/>
      </rPr>
      <t xml:space="preserve">29</t>
    </r>
    <r>
      <rPr>
        <sz val="10"/>
        <rFont val="Noto Sans"/>
        <family val="2"/>
      </rPr>
      <t xml:space="preserve">、芷锚湾海洋站监测员</t>
    </r>
  </si>
  <si>
    <t xml:space="preserve">从事海洋站海洋水文气象观测、出海调查、资料预审报送</t>
  </si>
  <si>
    <t xml:space="preserve">辽宁绥中县</t>
  </si>
  <si>
    <r>
      <rPr>
        <sz val="10"/>
        <rFont val="Noto Sans"/>
        <family val="2"/>
      </rPr>
      <t xml:space="preserve">电子及计算机</t>
    </r>
    <r>
      <rPr>
        <sz val="10"/>
        <rFont val="宋体"/>
        <family val="0"/>
        <charset val="134"/>
      </rPr>
      <t xml:space="preserve">;</t>
    </r>
    <r>
      <rPr>
        <sz val="10"/>
        <rFont val="Noto Sans"/>
        <family val="2"/>
      </rPr>
      <t xml:space="preserve">海洋技术</t>
    </r>
  </si>
  <si>
    <t xml:space="preserve">具有相关工作经历两年以上或有相关实习经历</t>
  </si>
  <si>
    <r>
      <rPr>
        <sz val="10"/>
        <rFont val="宋体"/>
        <family val="0"/>
        <charset val="134"/>
      </rPr>
      <t xml:space="preserve">30</t>
    </r>
    <r>
      <rPr>
        <sz val="10"/>
        <rFont val="Noto Sans"/>
        <family val="2"/>
      </rPr>
      <t xml:space="preserve">、小长山海洋站监测员</t>
    </r>
  </si>
  <si>
    <t xml:space="preserve">从事海洋站海洋水文气象观测、出海调查、观测仪器维护</t>
  </si>
  <si>
    <t xml:space="preserve">辽宁省长海县小长山岛</t>
  </si>
  <si>
    <r>
      <rPr>
        <sz val="10"/>
        <rFont val="Noto Sans"/>
        <family val="2"/>
      </rPr>
      <t xml:space="preserve">电气工程及自动化</t>
    </r>
    <r>
      <rPr>
        <sz val="10"/>
        <rFont val="宋体"/>
        <family val="0"/>
        <charset val="134"/>
      </rPr>
      <t xml:space="preserve">;</t>
    </r>
    <r>
      <rPr>
        <sz val="10"/>
        <rFont val="Noto Sans"/>
        <family val="2"/>
      </rPr>
      <t xml:space="preserve">海洋技术或海洋科学</t>
    </r>
  </si>
  <si>
    <t xml:space="preserve">具有相关工作经历。</t>
  </si>
  <si>
    <r>
      <rPr>
        <sz val="10"/>
        <rFont val="宋体"/>
        <family val="0"/>
        <charset val="134"/>
      </rPr>
      <t xml:space="preserve">31</t>
    </r>
    <r>
      <rPr>
        <sz val="10"/>
        <rFont val="Noto Sans"/>
        <family val="2"/>
      </rPr>
      <t xml:space="preserve">、温坨子海洋站监测员</t>
    </r>
  </si>
  <si>
    <t xml:space="preserve">辽宁省瓦房店东岗乡</t>
  </si>
  <si>
    <r>
      <rPr>
        <sz val="10"/>
        <rFont val="Noto Sans"/>
        <family val="2"/>
      </rPr>
      <t xml:space="preserve">海洋技术</t>
    </r>
    <r>
      <rPr>
        <sz val="10"/>
        <rFont val="宋体"/>
        <family val="0"/>
        <charset val="134"/>
      </rPr>
      <t xml:space="preserve">;</t>
    </r>
    <r>
      <rPr>
        <sz val="10"/>
        <rFont val="Noto Sans"/>
        <family val="2"/>
      </rPr>
      <t xml:space="preserve">计算机类软硬件工程</t>
    </r>
  </si>
  <si>
    <t xml:space="preserve">具有相关工作经历或实习经历。</t>
  </si>
  <si>
    <r>
      <rPr>
        <sz val="10"/>
        <rFont val="宋体"/>
        <family val="0"/>
        <charset val="134"/>
      </rPr>
      <t xml:space="preserve">32</t>
    </r>
    <r>
      <rPr>
        <sz val="10"/>
        <rFont val="Noto Sans"/>
        <family val="2"/>
      </rPr>
      <t xml:space="preserve">、东港海洋站监测员</t>
    </r>
  </si>
  <si>
    <t xml:space="preserve">辽宁省东港市</t>
  </si>
  <si>
    <r>
      <rPr>
        <sz val="10"/>
        <rFont val="Noto Sans"/>
        <family val="2"/>
      </rPr>
      <t xml:space="preserve">海洋技术</t>
    </r>
    <r>
      <rPr>
        <sz val="10"/>
        <rFont val="宋体"/>
        <family val="0"/>
        <charset val="134"/>
      </rPr>
      <t xml:space="preserve">;</t>
    </r>
    <r>
      <rPr>
        <sz val="10"/>
        <rFont val="Noto Sans"/>
        <family val="2"/>
      </rPr>
      <t xml:space="preserve">海洋科学</t>
    </r>
    <r>
      <rPr>
        <sz val="10"/>
        <rFont val="宋体"/>
        <family val="0"/>
        <charset val="134"/>
      </rPr>
      <t xml:space="preserve">;</t>
    </r>
    <r>
      <rPr>
        <sz val="10"/>
        <rFont val="Noto Sans"/>
        <family val="2"/>
      </rPr>
      <t xml:space="preserve">物理海洋</t>
    </r>
  </si>
  <si>
    <r>
      <rPr>
        <sz val="10"/>
        <rFont val="宋体"/>
        <family val="0"/>
        <charset val="134"/>
      </rPr>
      <t xml:space="preserve">33</t>
    </r>
    <r>
      <rPr>
        <sz val="10"/>
        <rFont val="Noto Sans"/>
        <family val="2"/>
      </rPr>
      <t xml:space="preserve">、仪器检测维护技术人员</t>
    </r>
  </si>
  <si>
    <r>
      <rPr>
        <sz val="10"/>
        <rFont val="Noto Sans"/>
        <family val="2"/>
      </rPr>
      <t xml:space="preserve">从事海洋监测仪器的维护维修</t>
    </r>
    <r>
      <rPr>
        <sz val="10"/>
        <rFont val="宋体"/>
        <family val="0"/>
        <charset val="134"/>
      </rPr>
      <t xml:space="preserve">,</t>
    </r>
    <r>
      <rPr>
        <sz val="10"/>
        <rFont val="Noto Sans"/>
        <family val="2"/>
      </rPr>
      <t xml:space="preserve">设备检定管理</t>
    </r>
  </si>
  <si>
    <t xml:space="preserve">辽宁省大连市</t>
  </si>
  <si>
    <t xml:space="preserve">测试计量技术及仪器</t>
  </si>
  <si>
    <t xml:space="preserve">本科及硕士为相关测试专业</t>
  </si>
  <si>
    <r>
      <rPr>
        <sz val="10"/>
        <rFont val="宋体"/>
        <family val="0"/>
        <charset val="134"/>
      </rPr>
      <t xml:space="preserve">34</t>
    </r>
    <r>
      <rPr>
        <sz val="10"/>
        <rFont val="Noto Sans"/>
        <family val="2"/>
      </rPr>
      <t xml:space="preserve">、监测技术人员</t>
    </r>
  </si>
  <si>
    <t xml:space="preserve">海洋监测与评估，从事重金属分析。</t>
  </si>
  <si>
    <t xml:space="preserve">辽宁大连市</t>
  </si>
  <si>
    <t xml:space="preserve">海洋化学；分析化学；仪器分析</t>
  </si>
  <si>
    <r>
      <rPr>
        <sz val="10"/>
        <rFont val="Noto Sans"/>
        <family val="2"/>
      </rPr>
      <t xml:space="preserve">本科为</t>
    </r>
    <r>
      <rPr>
        <sz val="10"/>
        <rFont val="宋体"/>
        <family val="0"/>
        <charset val="134"/>
      </rPr>
      <t xml:space="preserve">211</t>
    </r>
    <r>
      <rPr>
        <sz val="10"/>
        <rFont val="Noto Sans"/>
        <family val="2"/>
      </rPr>
      <t xml:space="preserve">院校相关专业，研究方向为重金属分析。</t>
    </r>
  </si>
  <si>
    <t xml:space="preserve">国家海洋局秦皇岛海洋环境监测中心站</t>
  </si>
  <si>
    <r>
      <rPr>
        <sz val="10"/>
        <rFont val="宋体"/>
        <family val="0"/>
        <charset val="134"/>
      </rPr>
      <t xml:space="preserve">35</t>
    </r>
    <r>
      <rPr>
        <sz val="10"/>
        <rFont val="Noto Sans"/>
        <family val="2"/>
      </rPr>
      <t xml:space="preserve">、海洋观测专业技术人员</t>
    </r>
  </si>
  <si>
    <t xml:space="preserve">从事海洋水文、气象等要素的日常观测工作</t>
  </si>
  <si>
    <t xml:space="preserve">唐山曹妃甸</t>
  </si>
  <si>
    <t xml:space="preserve">不限</t>
  </si>
  <si>
    <r>
      <rPr>
        <sz val="10"/>
        <color rgb="FF000000"/>
        <rFont val="Noto Sans"/>
        <family val="2"/>
      </rPr>
      <t xml:space="preserve">一经录用，必须在本岗位连续工作</t>
    </r>
    <r>
      <rPr>
        <sz val="10"/>
        <color rgb="FF000000"/>
        <rFont val="宋体"/>
        <family val="0"/>
        <charset val="134"/>
      </rPr>
      <t xml:space="preserve">8</t>
    </r>
    <r>
      <rPr>
        <sz val="10"/>
        <color rgb="FF000000"/>
        <rFont val="Noto Sans"/>
        <family val="2"/>
      </rPr>
      <t xml:space="preserve">年以上，计算机、通信与网络技术等专业优先。</t>
    </r>
  </si>
  <si>
    <r>
      <rPr>
        <sz val="10"/>
        <rFont val="宋体"/>
        <family val="0"/>
        <charset val="134"/>
      </rPr>
      <t xml:space="preserve">36</t>
    </r>
    <r>
      <rPr>
        <sz val="10"/>
        <rFont val="Noto Sans"/>
        <family val="2"/>
      </rPr>
      <t xml:space="preserve">、海洋观测专业技术人员</t>
    </r>
  </si>
  <si>
    <t xml:space="preserve">唐山三岛</t>
  </si>
  <si>
    <t xml:space="preserve">国家海洋局天津海洋环境监测中心站</t>
  </si>
  <si>
    <r>
      <rPr>
        <sz val="10"/>
        <rFont val="宋体"/>
        <family val="0"/>
        <charset val="134"/>
      </rPr>
      <t xml:space="preserve">37</t>
    </r>
    <r>
      <rPr>
        <sz val="10"/>
        <rFont val="Noto Sans"/>
        <family val="2"/>
      </rPr>
      <t xml:space="preserve">、专业技术岗位</t>
    </r>
    <r>
      <rPr>
        <sz val="10"/>
        <rFont val="宋体"/>
        <family val="0"/>
        <charset val="134"/>
      </rPr>
      <t xml:space="preserve">(1)</t>
    </r>
  </si>
  <si>
    <t xml:space="preserve">从事海洋环境监测与评价工作</t>
  </si>
  <si>
    <t xml:space="preserve">天津滨海新区</t>
  </si>
  <si>
    <t xml:space="preserve">生态学</t>
  </si>
  <si>
    <r>
      <rPr>
        <sz val="10"/>
        <rFont val="Noto Sans"/>
        <family val="2"/>
      </rPr>
      <t xml:space="preserve">硕士研究生以上学历，本科</t>
    </r>
    <r>
      <rPr>
        <sz val="10"/>
        <rFont val="宋体"/>
        <family val="0"/>
        <charset val="134"/>
      </rPr>
      <t xml:space="preserve">211</t>
    </r>
    <r>
      <rPr>
        <sz val="10"/>
        <rFont val="Noto Sans"/>
        <family val="2"/>
      </rPr>
      <t xml:space="preserve">大学毕业，能够进行海上作业，不晕船。</t>
    </r>
  </si>
  <si>
    <r>
      <rPr>
        <sz val="10"/>
        <rFont val="宋体"/>
        <family val="0"/>
        <charset val="134"/>
      </rPr>
      <t xml:space="preserve">38</t>
    </r>
    <r>
      <rPr>
        <sz val="10"/>
        <rFont val="Noto Sans"/>
        <family val="2"/>
      </rPr>
      <t xml:space="preserve">、专业技术岗位（</t>
    </r>
    <r>
      <rPr>
        <sz val="10"/>
        <rFont val="宋体"/>
        <family val="0"/>
        <charset val="134"/>
      </rPr>
      <t xml:space="preserve">2</t>
    </r>
    <r>
      <rPr>
        <sz val="10"/>
        <rFont val="Noto Sans"/>
        <family val="2"/>
      </rPr>
      <t xml:space="preserve">）</t>
    </r>
  </si>
  <si>
    <t xml:space="preserve">化学相关专业</t>
  </si>
  <si>
    <r>
      <rPr>
        <sz val="10"/>
        <rFont val="宋体"/>
        <family val="0"/>
        <charset val="134"/>
      </rPr>
      <t xml:space="preserve">39</t>
    </r>
    <r>
      <rPr>
        <sz val="10"/>
        <rFont val="Noto Sans"/>
        <family val="2"/>
      </rPr>
      <t xml:space="preserve">、专业技术岗位（</t>
    </r>
    <r>
      <rPr>
        <sz val="10"/>
        <rFont val="宋体"/>
        <family val="0"/>
        <charset val="134"/>
      </rPr>
      <t xml:space="preserve">3</t>
    </r>
    <r>
      <rPr>
        <sz val="10"/>
        <rFont val="Noto Sans"/>
        <family val="2"/>
      </rPr>
      <t xml:space="preserve">）</t>
    </r>
  </si>
  <si>
    <t xml:space="preserve">从事海洋环境预报工作</t>
  </si>
  <si>
    <t xml:space="preserve">大气科学</t>
  </si>
  <si>
    <r>
      <rPr>
        <sz val="10"/>
        <rFont val="Noto Sans"/>
        <family val="2"/>
      </rPr>
      <t xml:space="preserve">硕士研究生以上学历，本科</t>
    </r>
    <r>
      <rPr>
        <sz val="10"/>
        <rFont val="宋体"/>
        <family val="0"/>
        <charset val="134"/>
      </rPr>
      <t xml:space="preserve">211</t>
    </r>
    <r>
      <rPr>
        <sz val="10"/>
        <rFont val="Noto Sans"/>
        <family val="2"/>
      </rPr>
      <t xml:space="preserve">大学毕业。</t>
    </r>
  </si>
  <si>
    <r>
      <rPr>
        <sz val="10"/>
        <rFont val="宋体"/>
        <family val="0"/>
        <charset val="134"/>
      </rPr>
      <t xml:space="preserve">40</t>
    </r>
    <r>
      <rPr>
        <sz val="10"/>
        <rFont val="Noto Sans"/>
        <family val="2"/>
      </rPr>
      <t xml:space="preserve">、专业技术岗位（</t>
    </r>
    <r>
      <rPr>
        <sz val="10"/>
        <rFont val="宋体"/>
        <family val="0"/>
        <charset val="134"/>
      </rPr>
      <t xml:space="preserve">4</t>
    </r>
    <r>
      <rPr>
        <sz val="10"/>
        <rFont val="Noto Sans"/>
        <family val="2"/>
      </rPr>
      <t xml:space="preserve">）</t>
    </r>
  </si>
  <si>
    <t xml:space="preserve">从事海洋经济监测与评估工作</t>
  </si>
  <si>
    <t xml:space="preserve">海洋经济、国际经济与贸易、工商管理专业</t>
  </si>
  <si>
    <t xml:space="preserve">两年以上工作经验</t>
  </si>
  <si>
    <t xml:space="preserve">国家海洋局烟台海洋环境监测中心站</t>
  </si>
  <si>
    <r>
      <rPr>
        <sz val="10"/>
        <color rgb="FF000000"/>
        <rFont val="宋体"/>
        <family val="0"/>
        <charset val="134"/>
      </rPr>
      <t xml:space="preserve">41</t>
    </r>
    <r>
      <rPr>
        <sz val="10"/>
        <color rgb="FF000000"/>
        <rFont val="Noto Sans"/>
        <family val="2"/>
      </rPr>
      <t xml:space="preserve">、行政管理岗位</t>
    </r>
  </si>
  <si>
    <t xml:space="preserve">从事信息宣传、日常办公管理、网页设计</t>
  </si>
  <si>
    <t xml:space="preserve">烟台</t>
  </si>
  <si>
    <t xml:space="preserve">电脑艺术设计</t>
  </si>
  <si>
    <r>
      <rPr>
        <sz val="10"/>
        <color rgb="FF000000"/>
        <rFont val="Noto Sans"/>
        <family val="2"/>
      </rPr>
      <t xml:space="preserve">能够熟练运用文字处理、图像处理、</t>
    </r>
    <r>
      <rPr>
        <sz val="10"/>
        <color rgb="FF000000"/>
        <rFont val="宋体"/>
        <family val="0"/>
        <charset val="134"/>
      </rPr>
      <t xml:space="preserve">CoreIDRAW</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等软件、英语四级以上、有</t>
    </r>
    <r>
      <rPr>
        <sz val="10"/>
        <color rgb="FF000000"/>
        <rFont val="宋体"/>
        <family val="0"/>
        <charset val="134"/>
      </rPr>
      <t xml:space="preserve">1</t>
    </r>
    <r>
      <rPr>
        <sz val="10"/>
        <color rgb="FF000000"/>
        <rFont val="Noto Sans"/>
        <family val="2"/>
      </rPr>
      <t xml:space="preserve">年以上工作经验者优先考虑。</t>
    </r>
  </si>
  <si>
    <r>
      <rPr>
        <sz val="10"/>
        <color rgb="FF000000"/>
        <rFont val="宋体"/>
        <family val="0"/>
        <charset val="134"/>
      </rPr>
      <t xml:space="preserve">42</t>
    </r>
    <r>
      <rPr>
        <sz val="10"/>
        <color rgb="FF000000"/>
        <rFont val="Noto Sans"/>
        <family val="2"/>
      </rPr>
      <t xml:space="preserve">、专业技术岗位</t>
    </r>
  </si>
  <si>
    <t xml:space="preserve">从事水污染监测与评价</t>
  </si>
  <si>
    <t xml:space="preserve">化学</t>
  </si>
  <si>
    <t xml:space="preserve">适应连续海上调查工作，有五年以上相关工作经验。</t>
  </si>
  <si>
    <r>
      <rPr>
        <sz val="10"/>
        <color rgb="FF000000"/>
        <rFont val="宋体"/>
        <family val="0"/>
        <charset val="134"/>
      </rPr>
      <t xml:space="preserve">43</t>
    </r>
    <r>
      <rPr>
        <sz val="10"/>
        <color rgb="FF000000"/>
        <rFont val="Noto Sans"/>
        <family val="2"/>
      </rPr>
      <t xml:space="preserve">、海域使用论证及环境影响评价</t>
    </r>
  </si>
  <si>
    <t xml:space="preserve">从事海域使用论证、海域海岛使用规划、海洋环境影响评价、海籍调查及图件的绘制等</t>
  </si>
  <si>
    <t xml:space="preserve">环境工程</t>
  </si>
  <si>
    <r>
      <rPr>
        <sz val="10"/>
        <color rgb="FF000000"/>
        <rFont val="Noto Sans"/>
        <family val="2"/>
      </rPr>
      <t xml:space="preserve">要求英语六级以上，有从事海域使用论证及环境影响评价工作经验，能熟练应用</t>
    </r>
    <r>
      <rPr>
        <sz val="10"/>
        <color rgb="FF000000"/>
        <rFont val="宋体"/>
        <family val="0"/>
        <charset val="134"/>
      </rPr>
      <t xml:space="preserve">ARCGIS</t>
    </r>
    <r>
      <rPr>
        <sz val="10"/>
        <color rgb="FF000000"/>
        <rFont val="Noto Sans"/>
        <family val="2"/>
      </rPr>
      <t xml:space="preserve">、</t>
    </r>
    <r>
      <rPr>
        <sz val="10"/>
        <color rgb="FF000000"/>
        <rFont val="宋体"/>
        <family val="0"/>
        <charset val="134"/>
      </rPr>
      <t xml:space="preserve">Surfer</t>
    </r>
    <r>
      <rPr>
        <sz val="10"/>
        <color rgb="FF000000"/>
        <rFont val="Noto Sans"/>
        <family val="2"/>
      </rPr>
      <t xml:space="preserve">、</t>
    </r>
    <r>
      <rPr>
        <sz val="10"/>
        <color rgb="FF000000"/>
        <rFont val="宋体"/>
        <family val="0"/>
        <charset val="134"/>
      </rPr>
      <t xml:space="preserve">Origin</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和</t>
    </r>
    <r>
      <rPr>
        <sz val="10"/>
        <color rgb="FF000000"/>
        <rFont val="宋体"/>
        <family val="0"/>
        <charset val="134"/>
      </rPr>
      <t xml:space="preserve">3Dsmax</t>
    </r>
    <r>
      <rPr>
        <sz val="10"/>
        <color rgb="FF000000"/>
        <rFont val="Noto Sans"/>
        <family val="2"/>
      </rPr>
      <t xml:space="preserve">等软件，有一定海上调查工作经验、能适应海上连续调查者优先考虑。</t>
    </r>
  </si>
  <si>
    <t xml:space="preserve">北海分局机关服务中心</t>
  </si>
  <si>
    <r>
      <rPr>
        <sz val="10"/>
        <rFont val="宋体"/>
        <family val="0"/>
        <charset val="134"/>
      </rPr>
      <t xml:space="preserve">44</t>
    </r>
    <r>
      <rPr>
        <sz val="10"/>
        <rFont val="Noto Sans"/>
        <family val="2"/>
      </rPr>
      <t xml:space="preserve">、专业技术岗位</t>
    </r>
  </si>
  <si>
    <t xml:space="preserve">从事电路、电器及设备维护控制</t>
  </si>
  <si>
    <t xml:space="preserve">电机与电器</t>
  </si>
  <si>
    <r>
      <rPr>
        <sz val="10"/>
        <rFont val="Noto Sans"/>
        <family val="2"/>
      </rPr>
      <t xml:space="preserve">能够长期从事夜间工作，需持有《特种作业操作证》和电工《职业资格证》</t>
    </r>
    <r>
      <rPr>
        <sz val="10"/>
        <rFont val="宋体"/>
        <family val="0"/>
        <charset val="134"/>
      </rPr>
      <t xml:space="preserve">,</t>
    </r>
    <r>
      <rPr>
        <sz val="10"/>
        <rFont val="Noto Sans"/>
        <family val="2"/>
      </rPr>
      <t xml:space="preserve">有相关工作经验者优先。</t>
    </r>
  </si>
  <si>
    <t xml:space="preserve">国家海洋局东海分局</t>
  </si>
  <si>
    <t xml:space="preserve">东海监测中心</t>
  </si>
  <si>
    <t xml:space="preserve">化学监测室
环境监测</t>
  </si>
  <si>
    <t xml:space="preserve">从事海洋环境监测、样品分析</t>
  </si>
  <si>
    <t xml:space="preserve">上海</t>
  </si>
  <si>
    <t xml:space="preserve">分析化学</t>
  </si>
  <si>
    <r>
      <rPr>
        <sz val="10"/>
        <color rgb="FF000000"/>
        <rFont val="Noto Sans"/>
        <family val="2"/>
      </rPr>
      <t xml:space="preserve">海洋化学监测岗位要求：分析化学或海洋化学等相关专业毕业，博士学历。熟练使用</t>
    </r>
    <r>
      <rPr>
        <sz val="10"/>
        <color rgb="FF000000"/>
        <rFont val="宋体"/>
        <family val="0"/>
        <charset val="134"/>
      </rPr>
      <t xml:space="preserve">ICP-MS</t>
    </r>
    <r>
      <rPr>
        <sz val="10"/>
        <color rgb="FF000000"/>
        <rFont val="Noto Sans"/>
        <family val="2"/>
      </rPr>
      <t xml:space="preserve">、原子吸收光谱仪、原子荧光光谱仪等大型分析仪器检测环境样品，了解样品采集及处理要求，化学分析操作准确规范，能够独立编制检测项目的</t>
    </r>
    <r>
      <rPr>
        <sz val="10"/>
        <color rgb="FF000000"/>
        <rFont val="宋体"/>
        <family val="0"/>
        <charset val="134"/>
      </rPr>
      <t xml:space="preserve">SOP</t>
    </r>
    <r>
      <rPr>
        <sz val="10"/>
        <color rgb="FF000000"/>
        <rFont val="Noto Sans"/>
        <family val="2"/>
      </rPr>
      <t xml:space="preserve">。具备对所检测的项目开展技术培训的能力，具有团队合作精神，环境适应能力强</t>
    </r>
  </si>
  <si>
    <r>
      <rPr>
        <sz val="10"/>
        <rFont val="Noto Sans"/>
        <family val="2"/>
      </rPr>
      <t xml:space="preserve">联系人：王玉燕  电话：</t>
    </r>
    <r>
      <rPr>
        <sz val="10"/>
        <rFont val="宋体"/>
        <family val="0"/>
        <charset val="134"/>
      </rPr>
      <t xml:space="preserve">021-58616986               </t>
    </r>
    <r>
      <rPr>
        <sz val="10"/>
        <rFont val="Noto Sans"/>
        <family val="2"/>
      </rPr>
      <t xml:space="preserve">邮箱：</t>
    </r>
    <r>
      <rPr>
        <sz val="10"/>
        <rFont val="宋体"/>
        <family val="0"/>
        <charset val="134"/>
      </rPr>
      <t xml:space="preserve">dhzhp2014@163.com</t>
    </r>
  </si>
  <si>
    <t xml:space="preserve">东海预报中心</t>
  </si>
  <si>
    <t xml:space="preserve">信息室
信息产品与服务</t>
  </si>
  <si>
    <t xml:space="preserve">从事海洋遥感分析处理或海洋预警报产品的设计</t>
  </si>
  <si>
    <t xml:space="preserve">海洋遥感信息探测与处理            或设计艺术学</t>
  </si>
  <si>
    <r>
      <rPr>
        <sz val="10"/>
        <color rgb="FF000000"/>
        <rFont val="宋体"/>
        <family val="0"/>
        <charset val="134"/>
      </rPr>
      <t xml:space="preserve">1</t>
    </r>
    <r>
      <rPr>
        <sz val="10"/>
        <rFont val="Noto Sans"/>
        <family val="2"/>
      </rPr>
      <t xml:space="preserve">、“</t>
    </r>
    <r>
      <rPr>
        <sz val="10"/>
        <color rgb="FF000000"/>
        <rFont val="宋体"/>
        <family val="0"/>
        <charset val="134"/>
      </rPr>
      <t xml:space="preserve">211</t>
    </r>
    <r>
      <rPr>
        <sz val="10"/>
        <rFont val="宋体"/>
        <family val="0"/>
        <charset val="134"/>
      </rPr>
      <t xml:space="preserve">”</t>
    </r>
    <r>
      <rPr>
        <sz val="10"/>
        <rFont val="Noto Sans"/>
        <family val="2"/>
      </rPr>
      <t xml:space="preserve">院校全日制毕业；</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相关工作经验；</t>
    </r>
    <r>
      <rPr>
        <sz val="10"/>
        <color rgb="FF000000"/>
        <rFont val="宋体"/>
        <family val="0"/>
        <charset val="134"/>
      </rPr>
      <t xml:space="preserve">3</t>
    </r>
    <r>
      <rPr>
        <sz val="10"/>
        <color rgb="FF000000"/>
        <rFont val="Noto Sans"/>
        <family val="2"/>
      </rPr>
      <t xml:space="preserve">、从事海洋遥感分析处理需具备三类卫星反演产品，即：星载合成孔径雷达海面风场、星载微波散射计风场和扫描辐射计海温产品的开发与应用工作经历；</t>
    </r>
    <r>
      <rPr>
        <sz val="10"/>
        <color rgb="FF000000"/>
        <rFont val="宋体"/>
        <family val="0"/>
        <charset val="134"/>
      </rPr>
      <t xml:space="preserve">4</t>
    </r>
    <r>
      <rPr>
        <sz val="10"/>
        <color rgb="FF000000"/>
        <rFont val="Noto Sans"/>
        <family val="2"/>
      </rPr>
      <t xml:space="preserve">、从事海洋预警报产品设计需</t>
    </r>
    <r>
      <rPr>
        <sz val="10"/>
        <rFont val="Noto Sans"/>
        <family val="2"/>
      </rPr>
      <t xml:space="preserve">具备二、三维多媒体设计专业背景和信息系统</t>
    </r>
    <r>
      <rPr>
        <sz val="10"/>
        <color rgb="FF000000"/>
        <rFont val="宋体"/>
        <family val="0"/>
        <charset val="134"/>
      </rPr>
      <t xml:space="preserve">UI</t>
    </r>
    <r>
      <rPr>
        <sz val="10"/>
        <rFont val="Noto Sans"/>
        <family val="2"/>
      </rPr>
      <t xml:space="preserve">设计工作经验。</t>
    </r>
  </si>
  <si>
    <t xml:space="preserve">监测与评价室
海洋环境监测调查</t>
  </si>
  <si>
    <t xml:space="preserve">从事海洋监测调查、分析评价等工作</t>
  </si>
  <si>
    <t xml:space="preserve">海洋化学</t>
  </si>
  <si>
    <r>
      <rPr>
        <sz val="10"/>
        <color rgb="FF000000"/>
        <rFont val="宋体"/>
        <family val="0"/>
        <charset val="134"/>
      </rPr>
      <t xml:space="preserve">1</t>
    </r>
    <r>
      <rPr>
        <sz val="10"/>
        <color rgb="FF000000"/>
        <rFont val="Noto Sans"/>
        <family val="2"/>
      </rPr>
      <t xml:space="preserve">、具备海洋测绘专业基础和实践能力；</t>
    </r>
    <r>
      <rPr>
        <sz val="10"/>
        <color rgb="FF000000"/>
        <rFont val="宋体"/>
        <family val="0"/>
        <charset val="134"/>
      </rPr>
      <t xml:space="preserve">2</t>
    </r>
    <r>
      <rPr>
        <sz val="10"/>
        <color rgb="FF000000"/>
        <rFont val="Noto Sans"/>
        <family val="2"/>
      </rPr>
      <t xml:space="preserve">、熟悉海洋监测与评价方法；</t>
    </r>
    <r>
      <rPr>
        <sz val="10"/>
        <color rgb="FF000000"/>
        <rFont val="宋体"/>
        <family val="0"/>
        <charset val="134"/>
      </rPr>
      <t xml:space="preserve">3</t>
    </r>
    <r>
      <rPr>
        <sz val="10"/>
        <color rgb="FF000000"/>
        <rFont val="Noto Sans"/>
        <family val="2"/>
      </rPr>
      <t xml:space="preserve">、熟练掌握实验室各常用分析仪器和海上调查设备的使用、维护方法。</t>
    </r>
  </si>
  <si>
    <t xml:space="preserve">监测与评价室
海洋监测专业技术人员</t>
  </si>
  <si>
    <t xml:space="preserve">从事海域使用评估、海洋数据调查与分析</t>
  </si>
  <si>
    <t xml:space="preserve">海洋技术</t>
  </si>
  <si>
    <r>
      <rPr>
        <sz val="10"/>
        <color rgb="FF000000"/>
        <rFont val="宋体"/>
        <family val="0"/>
        <charset val="134"/>
      </rPr>
      <t xml:space="preserve">1</t>
    </r>
    <r>
      <rPr>
        <sz val="10"/>
        <color rgb="FF000000"/>
        <rFont val="Noto Sans"/>
        <family val="2"/>
      </rPr>
      <t xml:space="preserve">、具备海洋技术专业基础和实践能力；</t>
    </r>
    <r>
      <rPr>
        <sz val="10"/>
        <color rgb="FF000000"/>
        <rFont val="宋体"/>
        <family val="0"/>
        <charset val="134"/>
      </rPr>
      <t xml:space="preserve">2</t>
    </r>
    <r>
      <rPr>
        <sz val="10"/>
        <color rgb="FF000000"/>
        <rFont val="Noto Sans"/>
        <family val="2"/>
      </rPr>
      <t xml:space="preserve">、熟悉海洋监测与评价方法；</t>
    </r>
    <r>
      <rPr>
        <sz val="10"/>
        <color rgb="FF000000"/>
        <rFont val="宋体"/>
        <family val="0"/>
        <charset val="134"/>
      </rPr>
      <t xml:space="preserve">3</t>
    </r>
    <r>
      <rPr>
        <sz val="10"/>
        <color rgb="FF000000"/>
        <rFont val="Noto Sans"/>
        <family val="2"/>
      </rPr>
      <t xml:space="preserve">、熟练掌握实验室常用分析仪器</t>
    </r>
  </si>
  <si>
    <t xml:space="preserve">海洋预报室
海洋环境监测调查</t>
  </si>
  <si>
    <t xml:space="preserve"> 从事海洋气象或海流、海浪数值预报工作</t>
  </si>
  <si>
    <t xml:space="preserve">空气动力学或物理海洋学</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院校全日制毕业；</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相关海洋预报和服务工作经历；</t>
    </r>
    <r>
      <rPr>
        <sz val="10"/>
        <color rgb="FF000000"/>
        <rFont val="宋体"/>
        <family val="0"/>
        <charset val="134"/>
      </rPr>
      <t xml:space="preserve">3</t>
    </r>
    <r>
      <rPr>
        <sz val="10"/>
        <color rgb="FF000000"/>
        <rFont val="Noto Sans"/>
        <family val="2"/>
      </rPr>
      <t xml:space="preserve">、具有较丰富的的海洋数值模式使用经验，能熟练掌握</t>
    </r>
    <r>
      <rPr>
        <sz val="10"/>
        <color rgb="FF000000"/>
        <rFont val="宋体"/>
        <family val="0"/>
        <charset val="134"/>
      </rPr>
      <t xml:space="preserve">SWAN</t>
    </r>
    <r>
      <rPr>
        <sz val="10"/>
        <color rgb="FF000000"/>
        <rFont val="Noto Sans"/>
        <family val="2"/>
      </rPr>
      <t xml:space="preserve">、</t>
    </r>
    <r>
      <rPr>
        <sz val="10"/>
        <color rgb="FF000000"/>
        <rFont val="宋体"/>
        <family val="0"/>
        <charset val="134"/>
      </rPr>
      <t xml:space="preserve">FWCOM</t>
    </r>
    <r>
      <rPr>
        <sz val="10"/>
        <color rgb="FF000000"/>
        <rFont val="Noto Sans"/>
        <family val="2"/>
      </rPr>
      <t xml:space="preserve">或</t>
    </r>
    <r>
      <rPr>
        <sz val="10"/>
        <color rgb="FF000000"/>
        <rFont val="宋体"/>
        <family val="0"/>
        <charset val="134"/>
      </rPr>
      <t xml:space="preserve">ADCIRC</t>
    </r>
    <r>
      <rPr>
        <sz val="10"/>
        <color rgb="FF000000"/>
        <rFont val="Noto Sans"/>
        <family val="2"/>
      </rPr>
      <t xml:space="preserve">数值模式。</t>
    </r>
  </si>
  <si>
    <t xml:space="preserve">东海信息中心</t>
  </si>
  <si>
    <t xml:space="preserve">信息技术室
数据库开发和网络管理员</t>
  </si>
  <si>
    <t xml:space="preserve">主要从事数据库系统开发与网络系统维护。</t>
  </si>
  <si>
    <t xml:space="preserve">计算机科学</t>
  </si>
  <si>
    <r>
      <rPr>
        <sz val="10"/>
        <color rgb="FF000000"/>
        <rFont val="宋体"/>
        <family val="0"/>
        <charset val="134"/>
      </rPr>
      <t xml:space="preserve">3</t>
    </r>
    <r>
      <rPr>
        <sz val="10"/>
        <color rgb="FF000000"/>
        <rFont val="Noto Sans"/>
        <family val="2"/>
      </rPr>
      <t xml:space="preserve">年以上相关工作经历，具有数据库系统开发与维护或主机服务器安全漏洞扫描与</t>
    </r>
    <r>
      <rPr>
        <sz val="10"/>
        <color rgb="FF000000"/>
        <rFont val="宋体"/>
        <family val="0"/>
        <charset val="134"/>
      </rPr>
      <t xml:space="preserve">web</t>
    </r>
    <r>
      <rPr>
        <sz val="10"/>
        <color rgb="FF000000"/>
        <rFont val="Noto Sans"/>
        <family val="2"/>
      </rPr>
      <t xml:space="preserve">应用测试经验。</t>
    </r>
  </si>
  <si>
    <t xml:space="preserve">档案室
英语翻译兼档案管理</t>
  </si>
  <si>
    <t xml:space="preserve">英语文字翻译，并从事档案管理工作</t>
  </si>
  <si>
    <r>
      <rPr>
        <sz val="10"/>
        <color rgb="FF000000"/>
        <rFont val="Noto Sans"/>
        <family val="2"/>
      </rPr>
      <t xml:space="preserve">英语专业</t>
    </r>
    <r>
      <rPr>
        <sz val="10"/>
        <color rgb="FF000000"/>
        <rFont val="宋体"/>
        <family val="0"/>
        <charset val="134"/>
      </rPr>
      <t xml:space="preserve">8</t>
    </r>
    <r>
      <rPr>
        <sz val="10"/>
        <color rgb="FF000000"/>
        <rFont val="Noto Sans"/>
        <family val="2"/>
      </rPr>
      <t xml:space="preserve">级。</t>
    </r>
  </si>
  <si>
    <t xml:space="preserve">海洋规划室
海洋经济评估师</t>
  </si>
  <si>
    <t xml:space="preserve">海洋经济运行评估，海洋经济数据、信息分析及综合统计及海洋规划</t>
  </si>
  <si>
    <t xml:space="preserve">经济类专业</t>
  </si>
  <si>
    <r>
      <rPr>
        <sz val="10"/>
        <color rgb="FF000000"/>
        <rFont val="宋体"/>
        <family val="0"/>
        <charset val="134"/>
      </rPr>
      <t xml:space="preserve">3</t>
    </r>
    <r>
      <rPr>
        <sz val="10"/>
        <color rgb="FF000000"/>
        <rFont val="Noto Sans"/>
        <family val="2"/>
      </rPr>
      <t xml:space="preserve">年以上相关工作经历，具有海洋经济运行评估及海洋规划工作经验。</t>
    </r>
  </si>
  <si>
    <t xml:space="preserve">机关服务中心</t>
  </si>
  <si>
    <t xml:space="preserve">物业科
物业管理员</t>
  </si>
  <si>
    <t xml:space="preserve">从事日常的管理工作</t>
  </si>
  <si>
    <t xml:space="preserve">管理类专业</t>
  </si>
  <si>
    <r>
      <rPr>
        <sz val="10"/>
        <rFont val="Noto Sans"/>
        <family val="2"/>
      </rPr>
      <t xml:space="preserve">熟悉物业管理的各项政策、规章制度和安全操作规程，掌握仓储及物流管理工作的专业知识。具有大学英语</t>
    </r>
    <r>
      <rPr>
        <sz val="10"/>
        <rFont val="宋体"/>
        <family val="0"/>
        <charset val="134"/>
      </rPr>
      <t xml:space="preserve">4</t>
    </r>
    <r>
      <rPr>
        <sz val="10"/>
        <rFont val="Noto Sans"/>
        <family val="2"/>
      </rPr>
      <t xml:space="preserve">级证书，机动车驾驶证</t>
    </r>
  </si>
  <si>
    <t xml:space="preserve">办公室
出纳</t>
  </si>
  <si>
    <t xml:space="preserve">从事各种现金收付业务、费用报销业务、银行结算业务等工作</t>
  </si>
  <si>
    <t xml:space="preserve">财务、会计专业</t>
  </si>
  <si>
    <r>
      <rPr>
        <sz val="10"/>
        <rFont val="Noto Sans"/>
        <family val="2"/>
      </rPr>
      <t xml:space="preserve">有会计上岗证，有</t>
    </r>
    <r>
      <rPr>
        <sz val="10"/>
        <rFont val="宋体"/>
        <family val="0"/>
        <charset val="134"/>
      </rPr>
      <t xml:space="preserve">3</t>
    </r>
    <r>
      <rPr>
        <sz val="10"/>
        <rFont val="Noto Sans"/>
        <family val="2"/>
      </rPr>
      <t xml:space="preserve">年以上相关专业的从业经验，熟练操作相关财务软件。</t>
    </r>
  </si>
  <si>
    <t xml:space="preserve">办公室
管理员</t>
  </si>
  <si>
    <t xml:space="preserve">从事各类文件、财务档案管理，并负责文件印刷及文印设备管理保养等</t>
  </si>
  <si>
    <t xml:space="preserve">南通中心站      </t>
  </si>
  <si>
    <t xml:space="preserve">业务科
海洋监测与评价专业技术人员</t>
  </si>
  <si>
    <t xml:space="preserve">从事海洋环境监测与评价，海洋工程监测方案编写、监测报告的编制工作。</t>
  </si>
  <si>
    <t xml:space="preserve">江苏南通</t>
  </si>
  <si>
    <t xml:space="preserve">环境科学</t>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具有海域使用论证上岗证书；具有参与海洋环境监测、评价、倾倒区选划、海域使用等方面的工作及报告编写的经验。</t>
    </r>
  </si>
  <si>
    <t xml:space="preserve">监测室
环境调查与分析专业技术人员</t>
  </si>
  <si>
    <t xml:space="preserve">从事环境、水资源的调查与分析及环境污染与防治研究工作。</t>
  </si>
  <si>
    <t xml:space="preserve">环境与资源</t>
  </si>
  <si>
    <t xml:space="preserve">预报室
预报专业技术人员</t>
  </si>
  <si>
    <t xml:space="preserve">从事海洋环境预报、灾害预警报、数值预报工作。</t>
  </si>
  <si>
    <t xml:space="preserve">财务科</t>
  </si>
  <si>
    <t xml:space="preserve">金融学、会计</t>
  </si>
  <si>
    <t xml:space="preserve">持有会计从业资格证书，熟练操作相关财务软件。</t>
  </si>
  <si>
    <t xml:space="preserve">宁波中心站</t>
  </si>
  <si>
    <t xml:space="preserve">嵊山海洋站
专业技术人员</t>
  </si>
  <si>
    <t xml:space="preserve">从事海洋环境观测、监测等工作</t>
  </si>
  <si>
    <t xml:space="preserve">嵊山</t>
  </si>
  <si>
    <t xml:space="preserve">计算机科学、信息、海洋工程</t>
  </si>
  <si>
    <t xml:space="preserve">能适应海岛艰苦工作；有相关工作经历者优先</t>
  </si>
  <si>
    <t xml:space="preserve">舟山海洋工作站办公室行政人员</t>
  </si>
  <si>
    <t xml:space="preserve">从事文秘写作、文档处理和资料档案管理</t>
  </si>
  <si>
    <t xml:space="preserve">舟山</t>
  </si>
  <si>
    <t xml:space="preserve">汉语言文学、对外汉语、档案管理</t>
  </si>
  <si>
    <t xml:space="preserve">有较强的语言、文字表达能力；六级英语证书；有相关工作经历者优先</t>
  </si>
  <si>
    <t xml:space="preserve">舟山海洋工作站监测评价室专业技术人员</t>
  </si>
  <si>
    <t xml:space="preserve">从事海洋生物生态监测与评价工作</t>
  </si>
  <si>
    <t xml:space="preserve">海洋生物</t>
  </si>
  <si>
    <t xml:space="preserve">宁波</t>
  </si>
  <si>
    <t xml:space="preserve">会计</t>
  </si>
  <si>
    <t xml:space="preserve">具有初级及以上会计职称，持有会计上岗证</t>
  </si>
  <si>
    <t xml:space="preserve">闽东中心站</t>
  </si>
  <si>
    <t xml:space="preserve">监测评价室
监测员</t>
  </si>
  <si>
    <t xml:space="preserve">宁德市</t>
  </si>
  <si>
    <t xml:space="preserve">海洋生物、生态</t>
  </si>
  <si>
    <r>
      <rPr>
        <sz val="10"/>
        <rFont val="Noto Sans"/>
        <family val="2"/>
      </rPr>
      <t xml:space="preserve">要求</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毕业</t>
    </r>
  </si>
  <si>
    <t xml:space="preserve">信息与技术保障室
业务管理员</t>
  </si>
  <si>
    <t xml:space="preserve">从事信息产品设计、制作与发布</t>
  </si>
  <si>
    <t xml:space="preserve">平面设计及相关专业</t>
  </si>
  <si>
    <t xml:space="preserve">北礵海洋站
观测员</t>
  </si>
  <si>
    <t xml:space="preserve">从事台站海洋水文气象观测工作</t>
  </si>
  <si>
    <t xml:space="preserve">霞浦县北礵岛</t>
  </si>
  <si>
    <t xml:space="preserve">计算机及其应用</t>
  </si>
  <si>
    <t xml:space="preserve">大专及以上</t>
  </si>
  <si>
    <t xml:space="preserve">有相关工作经验者优先</t>
  </si>
  <si>
    <t xml:space="preserve">业务科
业务管理科员</t>
  </si>
  <si>
    <t xml:space="preserve">从事海洋工程环境影响评价、海洋数值模拟及相关业务管理工作</t>
  </si>
  <si>
    <t xml:space="preserve">水利工程（港口航道与近海工程方向）</t>
  </si>
  <si>
    <t xml:space="preserve">福鼎（台山）海洋站
观测员</t>
  </si>
  <si>
    <t xml:space="preserve">从事台站海洋水文气象观测及海洋环境监测工作</t>
  </si>
  <si>
    <t xml:space="preserve">福鼎市台山岛</t>
  </si>
  <si>
    <t xml:space="preserve">环境监测及相关专业</t>
  </si>
  <si>
    <t xml:space="preserve">办公室
行政管理科员</t>
  </si>
  <si>
    <t xml:space="preserve">从事文秘、档案、行政后勤等管理工作</t>
  </si>
  <si>
    <t xml:space="preserve">行政管理</t>
  </si>
  <si>
    <t xml:space="preserve">厦门中心站</t>
  </si>
  <si>
    <t xml:space="preserve">崇武海洋站
专业技术人员</t>
  </si>
  <si>
    <t xml:space="preserve">从事海洋监测站海洋观测、海洋监测等工作</t>
  </si>
  <si>
    <t xml:space="preserve">惠安县崇武镇</t>
  </si>
  <si>
    <t xml:space="preserve">物理海洋、海洋气象、海洋环境科学、海洋化学、海洋生物</t>
  </si>
  <si>
    <t xml:space="preserve">能适应长期海上野外作业，海洋台站条件艰苦，适应艰苦条件值班</t>
  </si>
  <si>
    <t xml:space="preserve">国家海洋局南海分局</t>
  </si>
  <si>
    <t xml:space="preserve">南海海洋工程勘察与环境研究院</t>
  </si>
  <si>
    <r>
      <rPr>
        <sz val="10"/>
        <rFont val="Noto Sans"/>
        <family val="2"/>
      </rPr>
      <t xml:space="preserve">会计（</t>
    </r>
    <r>
      <rPr>
        <sz val="10"/>
        <rFont val="宋体"/>
        <family val="0"/>
        <charset val="134"/>
      </rPr>
      <t xml:space="preserve">1</t>
    </r>
    <r>
      <rPr>
        <sz val="10"/>
        <rFont val="Noto Sans"/>
        <family val="2"/>
      </rPr>
      <t xml:space="preserve">）</t>
    </r>
  </si>
  <si>
    <t xml:space="preserve">从事财务预算管理、会计核算、资产管理等相关财务管理工作</t>
  </si>
  <si>
    <t xml:space="preserve">广州</t>
  </si>
  <si>
    <t xml:space="preserve">会计学、财务管理、审计学</t>
  </si>
  <si>
    <r>
      <rPr>
        <sz val="10"/>
        <rFont val="Noto Sans"/>
        <family val="2"/>
      </rPr>
      <t xml:space="preserve">持有会计从业资格证；熟悉《事业单位会计准则》、税务等相关政策；熟悉掌握用友财务系统、</t>
    </r>
    <r>
      <rPr>
        <sz val="10"/>
        <rFont val="宋体"/>
        <family val="0"/>
        <charset val="134"/>
      </rPr>
      <t xml:space="preserve">office</t>
    </r>
    <r>
      <rPr>
        <sz val="10"/>
        <rFont val="Noto Sans"/>
        <family val="2"/>
      </rPr>
      <t xml:space="preserve">等软件；具有较强的学习能力，能独立工作，具有良好的表达、沟通能力。</t>
    </r>
  </si>
  <si>
    <r>
      <rPr>
        <sz val="10"/>
        <rFont val="Noto Sans"/>
        <family val="2"/>
      </rPr>
      <t xml:space="preserve">联系人：王宏  电话：</t>
    </r>
    <r>
      <rPr>
        <sz val="10"/>
        <rFont val="宋体"/>
        <family val="0"/>
        <charset val="134"/>
      </rPr>
      <t xml:space="preserve">020-84290476    </t>
    </r>
    <r>
      <rPr>
        <sz val="10"/>
        <rFont val="Noto Sans"/>
        <family val="2"/>
      </rPr>
      <t xml:space="preserve">邮箱：</t>
    </r>
    <r>
      <rPr>
        <sz val="10"/>
        <rFont val="宋体"/>
        <family val="0"/>
        <charset val="134"/>
      </rPr>
      <t xml:space="preserve">nhfjrsc@163.com</t>
    </r>
  </si>
  <si>
    <t xml:space="preserve">海洋测绘专业技术人员</t>
  </si>
  <si>
    <r>
      <rPr>
        <sz val="10"/>
        <rFont val="Noto Sans"/>
        <family val="2"/>
      </rPr>
      <t xml:space="preserve">从事海洋测绘、</t>
    </r>
    <r>
      <rPr>
        <sz val="10"/>
        <rFont val="宋体"/>
        <family val="0"/>
        <charset val="134"/>
      </rPr>
      <t xml:space="preserve">GIS</t>
    </r>
    <r>
      <rPr>
        <sz val="10"/>
        <rFont val="Noto Sans"/>
        <family val="2"/>
      </rPr>
      <t xml:space="preserve">及遥感研究及应用（含数据处理及系统开发）</t>
    </r>
  </si>
  <si>
    <t xml:space="preserve">遥感、地图学、资环城规</t>
  </si>
  <si>
    <t xml:space="preserve">具有一定的海洋测绘理论基础和测绘数据处理相关经验，具有注册测绘师资格或信息系统相关资格证书。</t>
  </si>
  <si>
    <t xml:space="preserve">海洋资源与生态专业技术人员</t>
  </si>
  <si>
    <t xml:space="preserve">主要开展海洋资源开发中的海洋生态保护和环境保护等相关研究工作</t>
  </si>
  <si>
    <t xml:space="preserve">海洋生态、海洋生物、环境科学等相关专业</t>
  </si>
  <si>
    <t xml:space="preserve">具有一定的实践经验，开展过相关类似研究。</t>
  </si>
  <si>
    <t xml:space="preserve">海洋生态生物专业技术人员</t>
  </si>
  <si>
    <t xml:space="preserve">主要从事海洋生态红线研究、区域用海规划、海岸和海岛保护规划等工作</t>
  </si>
  <si>
    <t xml:space="preserve">海洋科学海洋生物</t>
  </si>
  <si>
    <r>
      <rPr>
        <sz val="10"/>
        <rFont val="Noto Sans"/>
        <family val="2"/>
      </rPr>
      <t xml:space="preserve">熟练掌握地理信息系统和遥感软件，具备常规的绘图技能。本科为</t>
    </r>
    <r>
      <rPr>
        <sz val="10"/>
        <rFont val="宋体"/>
        <family val="0"/>
        <charset val="134"/>
      </rPr>
      <t xml:space="preserve">211</t>
    </r>
    <r>
      <rPr>
        <sz val="10"/>
        <rFont val="Noto Sans"/>
        <family val="2"/>
      </rPr>
      <t xml:space="preserve">工程院校规划、</t>
    </r>
    <r>
      <rPr>
        <sz val="10"/>
        <rFont val="宋体"/>
        <family val="0"/>
        <charset val="134"/>
      </rPr>
      <t xml:space="preserve">GIS</t>
    </r>
    <r>
      <rPr>
        <sz val="10"/>
        <rFont val="Noto Sans"/>
        <family val="2"/>
      </rPr>
      <t xml:space="preserve">、遥感等相关专业，本硕时期具有生态、环境等相关学习和研究背景。有国外学习背景优先。</t>
    </r>
  </si>
  <si>
    <t xml:space="preserve">南海环境监测中心</t>
  </si>
  <si>
    <r>
      <rPr>
        <sz val="10"/>
        <rFont val="Noto Sans"/>
        <family val="2"/>
      </rPr>
      <t xml:space="preserve">标准计量专业技术人员（</t>
    </r>
    <r>
      <rPr>
        <sz val="10"/>
        <rFont val="宋体"/>
        <family val="0"/>
        <charset val="134"/>
      </rPr>
      <t xml:space="preserve">1</t>
    </r>
    <r>
      <rPr>
        <sz val="10"/>
        <rFont val="Noto Sans"/>
        <family val="2"/>
      </rPr>
      <t xml:space="preserve">）</t>
    </r>
  </si>
  <si>
    <t xml:space="preserve">从事海洋勘察及测绘内外业，承担海上调查任务</t>
  </si>
  <si>
    <t xml:space="preserve">计量</t>
  </si>
  <si>
    <t xml:space="preserve">能够胜任海上作业。</t>
  </si>
  <si>
    <r>
      <rPr>
        <sz val="10"/>
        <rFont val="Noto Sans"/>
        <family val="2"/>
      </rPr>
      <t xml:space="preserve">标准计量专业技术人员（</t>
    </r>
    <r>
      <rPr>
        <sz val="10"/>
        <rFont val="宋体"/>
        <family val="0"/>
        <charset val="134"/>
      </rPr>
      <t xml:space="preserve">2</t>
    </r>
    <r>
      <rPr>
        <sz val="10"/>
        <rFont val="Noto Sans"/>
        <family val="2"/>
      </rPr>
      <t xml:space="preserve">）</t>
    </r>
  </si>
  <si>
    <r>
      <rPr>
        <sz val="10"/>
        <rFont val="Noto Sans"/>
        <family val="2"/>
      </rPr>
      <t xml:space="preserve">海洋环境监测与评价专业技术人员（</t>
    </r>
    <r>
      <rPr>
        <sz val="10"/>
        <rFont val="宋体"/>
        <family val="0"/>
        <charset val="134"/>
      </rPr>
      <t xml:space="preserve">1</t>
    </r>
    <r>
      <rPr>
        <sz val="10"/>
        <rFont val="Noto Sans"/>
        <family val="2"/>
      </rPr>
      <t xml:space="preserve">）</t>
    </r>
  </si>
  <si>
    <t xml:space="preserve">从事海洋环境监测与评价，分析环境质量变化和环境问题。</t>
  </si>
  <si>
    <t xml:space="preserve">海洋环境测绘专业技术人员</t>
  </si>
  <si>
    <t xml:space="preserve">从事海洋环境地形地貌测量工作。</t>
  </si>
  <si>
    <t xml:space="preserve">测绘</t>
  </si>
  <si>
    <r>
      <rPr>
        <sz val="10"/>
        <rFont val="Noto Sans"/>
        <family val="2"/>
      </rPr>
      <t xml:space="preserve">本科毕业于</t>
    </r>
    <r>
      <rPr>
        <sz val="10"/>
        <rFont val="宋体"/>
        <family val="0"/>
        <charset val="134"/>
      </rPr>
      <t xml:space="preserve">985</t>
    </r>
    <r>
      <rPr>
        <sz val="10"/>
        <rFont val="Noto Sans"/>
        <family val="2"/>
      </rPr>
      <t xml:space="preserve">院校。能够胜任海上长期艰苦作业。</t>
    </r>
  </si>
  <si>
    <t xml:space="preserve">物理海洋监测与评价专业技术人员</t>
  </si>
  <si>
    <t xml:space="preserve">从事海洋水动力监测，能够进行数值模拟，能将水动力较好的应用于海洋环境监测。</t>
  </si>
  <si>
    <t xml:space="preserve">本科和硕士为物理海洋学或数学专业。能够胜任海上长期艰苦作业。</t>
  </si>
  <si>
    <t xml:space="preserve">海洋环境规划专业技术人员</t>
  </si>
  <si>
    <t xml:space="preserve">从事海洋环境监测规划工作，对海洋监测的发展方向和发展思路进行科学规划。</t>
  </si>
  <si>
    <t xml:space="preserve">海洋环境规划</t>
  </si>
  <si>
    <r>
      <rPr>
        <sz val="10"/>
        <rFont val="Noto Sans"/>
        <family val="2"/>
      </rPr>
      <t xml:space="preserve">本科毕业于</t>
    </r>
    <r>
      <rPr>
        <sz val="10"/>
        <rFont val="宋体"/>
        <family val="0"/>
        <charset val="134"/>
      </rPr>
      <t xml:space="preserve">985</t>
    </r>
    <r>
      <rPr>
        <sz val="10"/>
        <rFont val="Noto Sans"/>
        <family val="2"/>
      </rPr>
      <t xml:space="preserve">高等院校。能够胜任海上艰苦作业。</t>
    </r>
  </si>
  <si>
    <r>
      <rPr>
        <sz val="10"/>
        <rFont val="Noto Sans"/>
        <family val="2"/>
      </rPr>
      <t xml:space="preserve">海洋环境监测与评价专业技术人员（</t>
    </r>
    <r>
      <rPr>
        <sz val="10"/>
        <rFont val="宋体"/>
        <family val="0"/>
        <charset val="134"/>
      </rPr>
      <t xml:space="preserve">2</t>
    </r>
    <r>
      <rPr>
        <sz val="10"/>
        <rFont val="Noto Sans"/>
        <family val="2"/>
      </rPr>
      <t xml:space="preserve">）</t>
    </r>
  </si>
  <si>
    <r>
      <rPr>
        <sz val="10"/>
        <rFont val="Noto Sans"/>
        <family val="2"/>
      </rPr>
      <t xml:space="preserve">从事海洋环境监测与评价空间数据分析和遥感影相解译等，能够应用</t>
    </r>
    <r>
      <rPr>
        <sz val="10"/>
        <rFont val="宋体"/>
        <family val="0"/>
        <charset val="134"/>
      </rPr>
      <t xml:space="preserve">GIS</t>
    </r>
    <r>
      <rPr>
        <sz val="10"/>
        <rFont val="Noto Sans"/>
        <family val="2"/>
      </rPr>
      <t xml:space="preserve">技术实现监测预警和成果集成等。 </t>
    </r>
  </si>
  <si>
    <t xml:space="preserve">地理信息系统</t>
  </si>
  <si>
    <t xml:space="preserve">南海工程勘察中心</t>
  </si>
  <si>
    <r>
      <rPr>
        <sz val="10"/>
        <rFont val="Noto Sans"/>
        <family val="2"/>
      </rPr>
      <t xml:space="preserve">专业技术岗位（</t>
    </r>
    <r>
      <rPr>
        <sz val="10"/>
        <rFont val="宋体"/>
        <family val="0"/>
        <charset val="134"/>
      </rPr>
      <t xml:space="preserve">1</t>
    </r>
    <r>
      <rPr>
        <sz val="10"/>
        <rFont val="Noto Sans"/>
        <family val="2"/>
      </rPr>
      <t xml:space="preserve">）</t>
    </r>
  </si>
  <si>
    <t xml:space="preserve">从事海洋浮标采集控制和通信系统研发、浮标布放回收、维护管理等工作</t>
  </si>
  <si>
    <t xml:space="preserve">机电一体化、测控技术与仪器、仪器科学与技术或计算机、电子信息技术等相关计算机软件开发、设计专业</t>
  </si>
  <si>
    <r>
      <rPr>
        <sz val="10"/>
        <rFont val="Noto Sans"/>
        <family val="2"/>
      </rPr>
      <t xml:space="preserve">能够熟练翻译英语技术资料，具有较强的英语口语表达能力；有团队合作能力，工作认真负责，能吃苦耐劳；具有海上作业经验者优先。
</t>
    </r>
    <r>
      <rPr>
        <sz val="10"/>
        <rFont val="宋体"/>
        <family val="0"/>
        <charset val="134"/>
      </rPr>
      <t xml:space="preserve">1</t>
    </r>
    <r>
      <rPr>
        <sz val="10"/>
        <rFont val="Noto Sans"/>
        <family val="2"/>
      </rPr>
      <t xml:space="preserve">、能根据功能要求去选择相关传感器，设计相关电路，绘制</t>
    </r>
    <r>
      <rPr>
        <sz val="10"/>
        <rFont val="宋体"/>
        <family val="0"/>
        <charset val="134"/>
      </rPr>
      <t xml:space="preserve">PCB</t>
    </r>
    <r>
      <rPr>
        <sz val="10"/>
        <rFont val="Noto Sans"/>
        <family val="2"/>
      </rPr>
      <t xml:space="preserve">板，编写实现该功能的底层软件； 熟悉使用</t>
    </r>
    <r>
      <rPr>
        <sz val="10"/>
        <rFont val="宋体"/>
        <family val="0"/>
        <charset val="134"/>
      </rPr>
      <t xml:space="preserve">C</t>
    </r>
    <r>
      <rPr>
        <sz val="10"/>
        <rFont val="Noto Sans"/>
        <family val="2"/>
      </rPr>
      <t xml:space="preserve">语言的底层开发，</t>
    </r>
    <r>
      <rPr>
        <sz val="10"/>
        <rFont val="宋体"/>
        <family val="0"/>
        <charset val="134"/>
      </rPr>
      <t xml:space="preserve">DSP</t>
    </r>
    <r>
      <rPr>
        <sz val="10"/>
        <rFont val="Noto Sans"/>
        <family val="2"/>
      </rPr>
      <t xml:space="preserve">，嵌入式系统的开发流程；精通电路设计、单片机；熟练使用无线通信模块进行数据的通信；底层板子与计算机之间的通信；根据开发进度和任务分配，完成相应模块软件的设计、开发、编程任务；能熟练使用传感器，把传感器集成到数据采集中处理。
或</t>
    </r>
    <r>
      <rPr>
        <sz val="10"/>
        <rFont val="宋体"/>
        <family val="0"/>
        <charset val="134"/>
      </rPr>
      <t xml:space="preserve">2</t>
    </r>
    <r>
      <rPr>
        <sz val="10"/>
        <rFont val="Noto Sans"/>
        <family val="2"/>
      </rPr>
      <t xml:space="preserve">、精通网络编程和主流的数据库软件技术；精通</t>
    </r>
    <r>
      <rPr>
        <sz val="10"/>
        <rFont val="宋体"/>
        <family val="0"/>
        <charset val="134"/>
      </rPr>
      <t xml:space="preserve">C/C++/JAVA</t>
    </r>
    <r>
      <rPr>
        <sz val="10"/>
        <rFont val="Noto Sans"/>
        <family val="2"/>
      </rPr>
      <t xml:space="preserve">语言软件开发；精通组态软件开发；掌握无线通信技术；具有</t>
    </r>
    <r>
      <rPr>
        <sz val="10"/>
        <rFont val="宋体"/>
        <family val="0"/>
        <charset val="134"/>
      </rPr>
      <t xml:space="preserve">SCADA</t>
    </r>
    <r>
      <rPr>
        <sz val="10"/>
        <rFont val="Noto Sans"/>
        <family val="2"/>
      </rPr>
      <t xml:space="preserve">系统开发或实施经验者优先。  </t>
    </r>
  </si>
  <si>
    <r>
      <rPr>
        <sz val="10"/>
        <rFont val="Noto Sans"/>
        <family val="2"/>
      </rPr>
      <t xml:space="preserve">专业技术岗位（</t>
    </r>
    <r>
      <rPr>
        <sz val="10"/>
        <rFont val="宋体"/>
        <family val="0"/>
        <charset val="134"/>
      </rPr>
      <t xml:space="preserve">2</t>
    </r>
    <r>
      <rPr>
        <sz val="10"/>
        <rFont val="Noto Sans"/>
        <family val="2"/>
      </rPr>
      <t xml:space="preserve">）</t>
    </r>
  </si>
  <si>
    <t xml:space="preserve">海洋测绘与数据分析工作
</t>
  </si>
  <si>
    <t xml:space="preserve">测绘工程
</t>
  </si>
  <si>
    <r>
      <rPr>
        <sz val="10"/>
        <rFont val="宋体"/>
        <family val="0"/>
        <charset val="134"/>
      </rPr>
      <t xml:space="preserve">1.</t>
    </r>
    <r>
      <rPr>
        <sz val="10"/>
        <rFont val="Noto Sans"/>
        <family val="2"/>
      </rPr>
      <t xml:space="preserve">能够熟练翻译英语技术资料，具有较强的英语口语表达能力；</t>
    </r>
    <r>
      <rPr>
        <sz val="10"/>
        <rFont val="宋体"/>
        <family val="0"/>
        <charset val="134"/>
      </rPr>
      <t xml:space="preserve">2.</t>
    </r>
    <r>
      <rPr>
        <sz val="10"/>
        <rFont val="Noto Sans"/>
        <family val="2"/>
      </rPr>
      <t xml:space="preserve">有团队合作能力，能吃苦耐劳、抗晕船；</t>
    </r>
    <r>
      <rPr>
        <sz val="10"/>
        <rFont val="宋体"/>
        <family val="0"/>
        <charset val="134"/>
      </rPr>
      <t xml:space="preserve">3</t>
    </r>
    <r>
      <rPr>
        <sz val="10"/>
        <rFont val="Noto Sans"/>
        <family val="2"/>
      </rPr>
      <t xml:space="preserve">、研究方向为海洋测量和大地测量方向，熟悉</t>
    </r>
    <r>
      <rPr>
        <sz val="10"/>
        <rFont val="宋体"/>
        <family val="0"/>
        <charset val="134"/>
      </rPr>
      <t xml:space="preserve">GPS</t>
    </r>
    <r>
      <rPr>
        <sz val="10"/>
        <rFont val="Noto Sans"/>
        <family val="2"/>
      </rPr>
      <t xml:space="preserve">、水下定位及水下地形地貌测量等原理和操作；</t>
    </r>
    <r>
      <rPr>
        <sz val="10"/>
        <rFont val="宋体"/>
        <family val="0"/>
        <charset val="134"/>
      </rPr>
      <t xml:space="preserve">4.</t>
    </r>
    <r>
      <rPr>
        <sz val="10"/>
        <rFont val="Noto Sans"/>
        <family val="2"/>
      </rPr>
      <t xml:space="preserve">本科毕业于</t>
    </r>
    <r>
      <rPr>
        <sz val="10"/>
        <rFont val="宋体"/>
        <family val="0"/>
        <charset val="134"/>
      </rPr>
      <t xml:space="preserve">211</t>
    </r>
    <r>
      <rPr>
        <sz val="10"/>
        <rFont val="Noto Sans"/>
        <family val="2"/>
      </rPr>
      <t xml:space="preserve">院校。</t>
    </r>
  </si>
  <si>
    <r>
      <rPr>
        <sz val="10"/>
        <rFont val="Noto Sans"/>
        <family val="2"/>
      </rPr>
      <t xml:space="preserve">专业技术岗位（</t>
    </r>
    <r>
      <rPr>
        <sz val="10"/>
        <rFont val="宋体"/>
        <family val="0"/>
        <charset val="134"/>
      </rPr>
      <t xml:space="preserve">3</t>
    </r>
    <r>
      <rPr>
        <sz val="10"/>
        <rFont val="Noto Sans"/>
        <family val="2"/>
      </rPr>
      <t xml:space="preserve">）</t>
    </r>
  </si>
  <si>
    <t xml:space="preserve">海洋环境调查与研究</t>
  </si>
  <si>
    <t xml:space="preserve">海洋化学或分析化学</t>
  </si>
  <si>
    <r>
      <rPr>
        <sz val="10"/>
        <rFont val="宋体"/>
        <family val="0"/>
        <charset val="134"/>
      </rPr>
      <t xml:space="preserve">1</t>
    </r>
    <r>
      <rPr>
        <sz val="10"/>
        <rFont val="Noto Sans"/>
        <family val="2"/>
      </rPr>
      <t xml:space="preserve">．年龄</t>
    </r>
    <r>
      <rPr>
        <sz val="10"/>
        <rFont val="宋体"/>
        <family val="0"/>
        <charset val="134"/>
      </rPr>
      <t xml:space="preserve">28</t>
    </r>
    <r>
      <rPr>
        <sz val="10"/>
        <rFont val="Noto Sans"/>
        <family val="2"/>
      </rPr>
      <t xml:space="preserve">周岁以下，从事海洋调查研究工作，须适应海上作业；</t>
    </r>
    <r>
      <rPr>
        <sz val="10"/>
        <rFont val="宋体"/>
        <family val="0"/>
        <charset val="134"/>
      </rPr>
      <t xml:space="preserve">2</t>
    </r>
    <r>
      <rPr>
        <sz val="10"/>
        <rFont val="Noto Sans"/>
        <family val="2"/>
      </rPr>
      <t xml:space="preserve">．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或各科研院所；</t>
    </r>
    <r>
      <rPr>
        <sz val="10"/>
        <rFont val="宋体"/>
        <family val="0"/>
        <charset val="134"/>
      </rPr>
      <t xml:space="preserve">3</t>
    </r>
    <r>
      <rPr>
        <sz val="10"/>
        <rFont val="Noto Sans"/>
        <family val="2"/>
      </rPr>
      <t xml:space="preserve">．海洋化学的研究方向应为海洋环境化学、海洋分析化学、海洋生物地球化学三者之一；</t>
    </r>
    <r>
      <rPr>
        <sz val="10"/>
        <rFont val="宋体"/>
        <family val="0"/>
        <charset val="134"/>
      </rPr>
      <t xml:space="preserve">4</t>
    </r>
    <r>
      <rPr>
        <sz val="10"/>
        <rFont val="Noto Sans"/>
        <family val="2"/>
      </rPr>
      <t xml:space="preserve">．分析化学专业须至少熟练掌握气相色谱、原子吸收光谱、原子发射光谱三者之一；</t>
    </r>
    <r>
      <rPr>
        <sz val="10"/>
        <rFont val="宋体"/>
        <family val="0"/>
        <charset val="134"/>
      </rPr>
      <t xml:space="preserve">5</t>
    </r>
    <r>
      <rPr>
        <sz val="10"/>
        <rFont val="Noto Sans"/>
        <family val="2"/>
      </rPr>
      <t xml:space="preserve">．通过国家英语六级考试；在核心以上刊物发表过论文者优先考虑；</t>
    </r>
    <r>
      <rPr>
        <sz val="10"/>
        <rFont val="宋体"/>
        <family val="0"/>
        <charset val="134"/>
      </rPr>
      <t xml:space="preserve">6</t>
    </r>
    <r>
      <rPr>
        <sz val="10"/>
        <rFont val="Noto Sans"/>
        <family val="2"/>
      </rPr>
      <t xml:space="preserve">．具备实验室工作经历及经验，实验操作能力强；</t>
    </r>
    <r>
      <rPr>
        <sz val="10"/>
        <rFont val="宋体"/>
        <family val="0"/>
        <charset val="134"/>
      </rPr>
      <t xml:space="preserve">7</t>
    </r>
    <r>
      <rPr>
        <sz val="10"/>
        <rFont val="Noto Sans"/>
        <family val="2"/>
      </rPr>
      <t xml:space="preserve">．身体健康，吃苦耐劳；责任心强，具有团队意识。</t>
    </r>
  </si>
  <si>
    <r>
      <rPr>
        <sz val="10"/>
        <rFont val="Noto Sans"/>
        <family val="2"/>
      </rPr>
      <t xml:space="preserve">专业技术岗位（</t>
    </r>
    <r>
      <rPr>
        <sz val="10"/>
        <rFont val="宋体"/>
        <family val="0"/>
        <charset val="134"/>
      </rPr>
      <t xml:space="preserve">4</t>
    </r>
    <r>
      <rPr>
        <sz val="10"/>
        <rFont val="Noto Sans"/>
        <family val="2"/>
      </rPr>
      <t xml:space="preserve">）</t>
    </r>
  </si>
  <si>
    <t xml:space="preserve">从事海岛与海岸带海岸侵蚀防护与管理的调查与研究或从事海底反射地震数据或海洋重力、磁力数据采集与处理</t>
  </si>
  <si>
    <t xml:space="preserve">海洋地质或地球物理（重磁或海底反射地震方向）</t>
  </si>
  <si>
    <r>
      <rPr>
        <sz val="10"/>
        <rFont val="Noto Sans"/>
        <family val="2"/>
      </rPr>
      <t xml:space="preserve">年龄</t>
    </r>
    <r>
      <rPr>
        <sz val="10"/>
        <rFont val="宋体"/>
        <family val="0"/>
        <charset val="134"/>
      </rPr>
      <t xml:space="preserve">33</t>
    </r>
    <r>
      <rPr>
        <sz val="10"/>
        <rFont val="Noto Sans"/>
        <family val="2"/>
      </rPr>
      <t xml:space="preserve">周岁以下，身体健康，具备扎实的理论基础和优秀的科研成果。具备以下条件之一者优先。
</t>
    </r>
    <r>
      <rPr>
        <sz val="10"/>
        <rFont val="宋体"/>
        <family val="0"/>
        <charset val="134"/>
      </rPr>
      <t xml:space="preserve">1</t>
    </r>
    <r>
      <rPr>
        <sz val="10"/>
        <rFont val="Noto Sans"/>
        <family val="2"/>
      </rPr>
      <t xml:space="preserve">、海洋地质专业：
①掌握海岸侵蚀相关模型，并发表过相关专业</t>
    </r>
    <r>
      <rPr>
        <sz val="10"/>
        <rFont val="宋体"/>
        <family val="0"/>
        <charset val="134"/>
      </rPr>
      <t xml:space="preserve">SCI/EI</t>
    </r>
    <r>
      <rPr>
        <sz val="10"/>
        <rFont val="Noto Sans"/>
        <family val="2"/>
      </rPr>
      <t xml:space="preserve">论文；②作为主要成员完成过海岛或海岸侵蚀修复课题；③吃苦耐劳，责任心强，具有团队意识，可适应经常出海作业。
</t>
    </r>
    <r>
      <rPr>
        <sz val="10"/>
        <rFont val="宋体"/>
        <family val="0"/>
        <charset val="134"/>
      </rPr>
      <t xml:space="preserve">2</t>
    </r>
    <r>
      <rPr>
        <sz val="10"/>
        <rFont val="Noto Sans"/>
        <family val="2"/>
      </rPr>
      <t xml:space="preserve">、地球物理专业</t>
    </r>
    <r>
      <rPr>
        <sz val="10"/>
        <rFont val="宋体"/>
        <family val="0"/>
        <charset val="134"/>
      </rPr>
      <t xml:space="preserve">:
①</t>
    </r>
    <r>
      <rPr>
        <sz val="10"/>
        <rFont val="Noto Sans"/>
        <family val="2"/>
      </rPr>
      <t xml:space="preserve">掌握海底反射地震（单道与多道）、重磁设备的使用与资料分析处理； ②具备地震设备维护、操作和方法开发的实际工作经验；③具备海底探测设备自主研发经验与能力；④吃苦耐劳，责任心强，具有团队意识，可适应经常出海作业。</t>
    </r>
  </si>
  <si>
    <r>
      <rPr>
        <sz val="10"/>
        <rFont val="Noto Sans"/>
        <family val="2"/>
      </rPr>
      <t xml:space="preserve">专业技术岗位（</t>
    </r>
    <r>
      <rPr>
        <sz val="10"/>
        <rFont val="宋体"/>
        <family val="0"/>
        <charset val="134"/>
      </rPr>
      <t xml:space="preserve">5</t>
    </r>
    <r>
      <rPr>
        <sz val="10"/>
        <rFont val="Noto Sans"/>
        <family val="2"/>
      </rPr>
      <t xml:space="preserve">）</t>
    </r>
  </si>
  <si>
    <t xml:space="preserve">负责跟踪、研究国内外海洋声学技术；从事技术调研、技术管理工作</t>
  </si>
  <si>
    <t xml:space="preserve">水声工程，信号与信息处理，通信与信息系统</t>
  </si>
  <si>
    <r>
      <rPr>
        <sz val="10"/>
        <rFont val="Noto Sans"/>
        <family val="2"/>
      </rPr>
      <t xml:space="preserve">本科和研究生均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在海洋声学研究方面具有扎实理论基础和科研工作经验；具有较强的文字能力和一定的海上工作经验者优先。</t>
    </r>
  </si>
  <si>
    <r>
      <rPr>
        <sz val="10"/>
        <rFont val="Noto Sans"/>
        <family val="2"/>
      </rPr>
      <t xml:space="preserve">专业技术岗位（</t>
    </r>
    <r>
      <rPr>
        <sz val="10"/>
        <rFont val="宋体"/>
        <family val="0"/>
        <charset val="134"/>
      </rPr>
      <t xml:space="preserve">6</t>
    </r>
    <r>
      <rPr>
        <sz val="10"/>
        <rFont val="Noto Sans"/>
        <family val="2"/>
      </rPr>
      <t xml:space="preserve">）</t>
    </r>
  </si>
  <si>
    <r>
      <rPr>
        <sz val="10"/>
        <rFont val="宋体"/>
        <family val="0"/>
        <charset val="134"/>
      </rPr>
      <t xml:space="preserve"> 1</t>
    </r>
    <r>
      <rPr>
        <sz val="10"/>
        <rFont val="Noto Sans"/>
        <family val="2"/>
      </rPr>
      <t xml:space="preserve">、负责南海周边各国主流媒体涉海相关报道、评论的跟踪与编译； </t>
    </r>
    <r>
      <rPr>
        <sz val="10"/>
        <rFont val="宋体"/>
        <family val="0"/>
        <charset val="134"/>
      </rPr>
      <t xml:space="preserve">2</t>
    </r>
    <r>
      <rPr>
        <sz val="10"/>
        <rFont val="Noto Sans"/>
        <family val="2"/>
      </rPr>
      <t xml:space="preserve">、采集、汇总、分析南海周边各国海洋舆论热点信息并进行专题和深度研究； </t>
    </r>
    <r>
      <rPr>
        <sz val="10"/>
        <rFont val="宋体"/>
        <family val="0"/>
        <charset val="134"/>
      </rPr>
      <t xml:space="preserve">3</t>
    </r>
    <r>
      <rPr>
        <sz val="10"/>
        <rFont val="Noto Sans"/>
        <family val="2"/>
      </rPr>
      <t xml:space="preserve">、针对舆情分析、研究结果撰写研判报告。  </t>
    </r>
  </si>
  <si>
    <t xml:space="preserve">国际关系、国际政治、国际法律</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英语通过国家六级或同等水平考试，具备扎实的英文翻译能力和优秀的中文表达能力；</t>
    </r>
    <r>
      <rPr>
        <sz val="10"/>
        <rFont val="宋体"/>
        <family val="0"/>
        <charset val="134"/>
      </rPr>
      <t xml:space="preserve">3</t>
    </r>
    <r>
      <rPr>
        <sz val="10"/>
        <rFont val="Noto Sans"/>
        <family val="2"/>
      </rPr>
      <t xml:space="preserve">、具备坚实的敬业精神、团队精神及良好的沟通能力； </t>
    </r>
    <r>
      <rPr>
        <sz val="10"/>
        <rFont val="宋体"/>
        <family val="0"/>
        <charset val="134"/>
      </rPr>
      <t xml:space="preserve">4</t>
    </r>
    <r>
      <rPr>
        <sz val="10"/>
        <rFont val="Noto Sans"/>
        <family val="2"/>
      </rPr>
      <t xml:space="preserve">、优秀的信息收集和分析能力，高度的新闻敏感性和逻辑分析能力；</t>
    </r>
    <r>
      <rPr>
        <sz val="10"/>
        <rFont val="宋体"/>
        <family val="0"/>
        <charset val="134"/>
      </rPr>
      <t xml:space="preserve">5</t>
    </r>
    <r>
      <rPr>
        <sz val="10"/>
        <rFont val="Noto Sans"/>
        <family val="2"/>
      </rPr>
      <t xml:space="preserve">、视野开阔，知识面广，对国内外政治、海洋相关新闻有强烈兴趣； </t>
    </r>
    <r>
      <rPr>
        <sz val="10"/>
        <rFont val="宋体"/>
        <family val="0"/>
        <charset val="134"/>
      </rPr>
      <t xml:space="preserve">6</t>
    </r>
    <r>
      <rPr>
        <sz val="10"/>
        <rFont val="Noto Sans"/>
        <family val="2"/>
      </rPr>
      <t xml:space="preserve">、有舆情分析工作的相关经验者优先考虑。</t>
    </r>
  </si>
  <si>
    <t xml:space="preserve">南海预报中心</t>
  </si>
  <si>
    <r>
      <rPr>
        <sz val="10"/>
        <rFont val="Noto Sans"/>
        <family val="2"/>
      </rPr>
      <t xml:space="preserve">海洋水文预报员（</t>
    </r>
    <r>
      <rPr>
        <sz val="10"/>
        <rFont val="宋体"/>
        <family val="0"/>
        <charset val="134"/>
      </rPr>
      <t xml:space="preserve">1</t>
    </r>
    <r>
      <rPr>
        <sz val="10"/>
        <rFont val="Noto Sans"/>
        <family val="2"/>
      </rPr>
      <t xml:space="preserve">）</t>
    </r>
  </si>
  <si>
    <t xml:space="preserve">从事海洋风暴潮、海浪等工作。</t>
  </si>
  <si>
    <r>
      <rPr>
        <sz val="10"/>
        <rFont val="Noto Sans"/>
        <family val="2"/>
      </rPr>
      <t xml:space="preserve">硕士、本科专业为数学、物理、大气、物理海洋专业，博士为</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或海洋研究机构毕业。熟悉潮汐、海浪规律，熟练应用海洋潮汐、海浪模式，有</t>
    </r>
    <r>
      <rPr>
        <sz val="10"/>
        <rFont val="宋体"/>
        <family val="0"/>
        <charset val="134"/>
      </rPr>
      <t xml:space="preserve">1</t>
    </r>
    <r>
      <rPr>
        <sz val="10"/>
        <rFont val="Noto Sans"/>
        <family val="2"/>
      </rPr>
      <t xml:space="preserve">年以上预报机构工作经历。</t>
    </r>
  </si>
  <si>
    <t xml:space="preserve">数值海洋水文预报员</t>
  </si>
  <si>
    <t xml:space="preserve">从事海洋水文数值模式开发及应用、海洋灾害预测等工作。</t>
  </si>
  <si>
    <t xml:space="preserve">物理海洋学、计算流体力学或应用数学专业。</t>
  </si>
  <si>
    <r>
      <rPr>
        <sz val="10"/>
        <rFont val="Noto Sans"/>
        <family val="2"/>
      </rPr>
      <t xml:space="preserve">硕士与本科专业为物理，计算流体力学或应用数学专业，博士为</t>
    </r>
    <r>
      <rPr>
        <sz val="10"/>
        <rFont val="宋体"/>
        <family val="0"/>
        <charset val="134"/>
      </rPr>
      <t xml:space="preserve">211</t>
    </r>
    <r>
      <rPr>
        <sz val="10"/>
        <rFont val="Noto Sans"/>
        <family val="2"/>
      </rPr>
      <t xml:space="preserve">院校或海洋研究机构毕业。</t>
    </r>
  </si>
  <si>
    <t xml:space="preserve">海洋气象预报员</t>
  </si>
  <si>
    <t xml:space="preserve">从事海洋气象短、中、长预报及海洋灾害性预测等工作。</t>
  </si>
  <si>
    <t xml:space="preserve">大气科学或天气动力学</t>
  </si>
  <si>
    <r>
      <rPr>
        <sz val="10"/>
        <rFont val="Noto Sans"/>
        <family val="2"/>
      </rPr>
      <t xml:space="preserve">本科专业须为大气科学相关专业，硕士为</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或海洋研究机构毕业。熟悉气象短期、中、长期预测业务与技术。有</t>
    </r>
    <r>
      <rPr>
        <sz val="10"/>
        <rFont val="宋体"/>
        <family val="0"/>
        <charset val="134"/>
      </rPr>
      <t xml:space="preserve">2</t>
    </r>
    <r>
      <rPr>
        <sz val="10"/>
        <rFont val="Noto Sans"/>
        <family val="2"/>
      </rPr>
      <t xml:space="preserve">年以上预报机构从事海洋预报工作经历。</t>
    </r>
  </si>
  <si>
    <r>
      <rPr>
        <sz val="10"/>
        <rFont val="Noto Sans"/>
        <family val="2"/>
      </rPr>
      <t xml:space="preserve">数值海洋气象预报员（</t>
    </r>
    <r>
      <rPr>
        <sz val="10"/>
        <rFont val="宋体"/>
        <family val="0"/>
        <charset val="134"/>
      </rPr>
      <t xml:space="preserve">1</t>
    </r>
    <r>
      <rPr>
        <sz val="10"/>
        <rFont val="Noto Sans"/>
        <family val="2"/>
      </rPr>
      <t xml:space="preserve">）</t>
    </r>
  </si>
  <si>
    <t xml:space="preserve">从事海洋气象数值模式开发及应用、海洋灾害预测等工作。</t>
  </si>
  <si>
    <t xml:space="preserve">大气物理学、气象学或相关专业</t>
  </si>
  <si>
    <r>
      <rPr>
        <sz val="10"/>
        <rFont val="Noto Sans"/>
        <family val="2"/>
      </rPr>
      <t xml:space="preserve">硕士与本科专业为大气物理，气象学，气象专业院校或海洋、气象研究机构毕业。熟悉海洋气象数值预报，熟悉</t>
    </r>
    <r>
      <rPr>
        <sz val="10"/>
        <rFont val="宋体"/>
        <family val="0"/>
        <charset val="134"/>
      </rPr>
      <t xml:space="preserve">Linux</t>
    </r>
    <r>
      <rPr>
        <sz val="10"/>
        <rFont val="Noto Sans"/>
        <family val="2"/>
      </rPr>
      <t xml:space="preserve">操作环境，具有集群管理经验，熟悉运用</t>
    </r>
    <r>
      <rPr>
        <sz val="10"/>
        <rFont val="宋体"/>
        <family val="0"/>
        <charset val="134"/>
      </rPr>
      <t xml:space="preserve">MM5</t>
    </r>
    <r>
      <rPr>
        <sz val="10"/>
        <rFont val="Noto Sans"/>
        <family val="2"/>
      </rPr>
      <t xml:space="preserve">、</t>
    </r>
    <r>
      <rPr>
        <sz val="10"/>
        <rFont val="宋体"/>
        <family val="0"/>
        <charset val="134"/>
      </rPr>
      <t xml:space="preserve">WRF</t>
    </r>
    <r>
      <rPr>
        <sz val="10"/>
        <rFont val="Noto Sans"/>
        <family val="2"/>
      </rPr>
      <t xml:space="preserve">等中尺度气象模式。</t>
    </r>
  </si>
  <si>
    <r>
      <rPr>
        <sz val="10"/>
        <rFont val="Noto Sans"/>
        <family val="2"/>
      </rPr>
      <t xml:space="preserve">数值海洋气象预报员（</t>
    </r>
    <r>
      <rPr>
        <sz val="10"/>
        <rFont val="宋体"/>
        <family val="0"/>
        <charset val="134"/>
      </rPr>
      <t xml:space="preserve">2</t>
    </r>
    <r>
      <rPr>
        <sz val="10"/>
        <rFont val="Noto Sans"/>
        <family val="2"/>
      </rPr>
      <t xml:space="preserve">）</t>
    </r>
  </si>
  <si>
    <t xml:space="preserve">从事海洋气象数值预报及海洋灾害预报等工作。</t>
  </si>
  <si>
    <r>
      <rPr>
        <sz val="10"/>
        <rFont val="Noto Sans"/>
        <family val="2"/>
      </rPr>
      <t xml:space="preserve">硕士与本科专业为物理海洋专业 ，博士为</t>
    </r>
    <r>
      <rPr>
        <sz val="10"/>
        <rFont val="宋体"/>
        <family val="0"/>
        <charset val="134"/>
      </rPr>
      <t xml:space="preserve">211</t>
    </r>
    <r>
      <rPr>
        <sz val="10"/>
        <rFont val="Noto Sans"/>
        <family val="2"/>
      </rPr>
      <t xml:space="preserve">院校或海洋研究机构毕业。熟悉浪、流数值模式，具有港湾工程专业知识。</t>
    </r>
  </si>
  <si>
    <r>
      <rPr>
        <sz val="10"/>
        <rFont val="Noto Sans"/>
        <family val="2"/>
      </rPr>
      <t xml:space="preserve">海洋水文预报员（</t>
    </r>
    <r>
      <rPr>
        <sz val="10"/>
        <rFont val="宋体"/>
        <family val="0"/>
        <charset val="134"/>
      </rPr>
      <t xml:space="preserve">2</t>
    </r>
    <r>
      <rPr>
        <sz val="10"/>
        <rFont val="Noto Sans"/>
        <family val="2"/>
      </rPr>
      <t xml:space="preserve">）</t>
    </r>
  </si>
  <si>
    <t xml:space="preserve">从事海洋水文风暴潮、海浪及海洋灾害性预测等工作。</t>
  </si>
  <si>
    <r>
      <rPr>
        <sz val="10"/>
        <rFont val="Noto Sans"/>
        <family val="2"/>
      </rPr>
      <t xml:space="preserve">硕士专业与本科专业一致，硕士专业为</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或海洋研究机构毕业。熟悉热带气旋、风暴潮、海浪及海洋灾害性预报工作。</t>
    </r>
  </si>
  <si>
    <t xml:space="preserve">南海信息中心</t>
  </si>
  <si>
    <t xml:space="preserve">系统开发员</t>
  </si>
  <si>
    <t xml:space="preserve">负责信息系统的开发、运维管理等</t>
  </si>
  <si>
    <t xml:space="preserve">计算机</t>
  </si>
  <si>
    <t xml:space="preserve">数据库或软件工程方向，应届毕业生。</t>
  </si>
  <si>
    <t xml:space="preserve">数据分析员</t>
  </si>
  <si>
    <t xml:space="preserve">主要负责海洋水文、气象数据的处理与分析</t>
  </si>
  <si>
    <t xml:space="preserve">具有数模基础者优先。</t>
  </si>
  <si>
    <t xml:space="preserve">珠海海洋环境监测中心站</t>
  </si>
  <si>
    <r>
      <rPr>
        <sz val="10"/>
        <rFont val="Noto Sans"/>
        <family val="2"/>
      </rPr>
      <t xml:space="preserve">海洋监测员（</t>
    </r>
    <r>
      <rPr>
        <sz val="10"/>
        <rFont val="宋体"/>
        <family val="0"/>
        <charset val="134"/>
      </rPr>
      <t xml:space="preserve">1</t>
    </r>
    <r>
      <rPr>
        <sz val="10"/>
        <rFont val="Noto Sans"/>
        <family val="2"/>
      </rPr>
      <t xml:space="preserve">）</t>
    </r>
  </si>
  <si>
    <t xml:space="preserve">从事海洋流体力学分析计算和建模，海上和海岛调查工作</t>
  </si>
  <si>
    <t xml:space="preserve">硇洲岛</t>
  </si>
  <si>
    <t xml:space="preserve">计算流体力学</t>
  </si>
  <si>
    <t xml:space="preserve">要求具有结构力学、流体力学等知识，熟悉水动力特性的仿真计算、流体力学数值模拟方法等。需长期海岛工作，能吃苦耐劳，适应海岛和海上工作环境。</t>
  </si>
  <si>
    <r>
      <rPr>
        <sz val="10"/>
        <rFont val="Noto Sans"/>
        <family val="2"/>
      </rPr>
      <t xml:space="preserve">海洋监测员（</t>
    </r>
    <r>
      <rPr>
        <sz val="10"/>
        <rFont val="宋体"/>
        <family val="0"/>
        <charset val="134"/>
      </rPr>
      <t xml:space="preserve">2</t>
    </r>
    <r>
      <rPr>
        <sz val="10"/>
        <rFont val="Noto Sans"/>
        <family val="2"/>
      </rPr>
      <t xml:space="preserve">）</t>
    </r>
  </si>
  <si>
    <t xml:space="preserve">从事海洋观测、海洋水文气象要素的监测等，海上和海岛调查工作</t>
  </si>
  <si>
    <t xml:space="preserve">大万山</t>
  </si>
  <si>
    <t xml:space="preserve">物理海洋或海洋管理相关专业</t>
  </si>
  <si>
    <t xml:space="preserve">需长期在海岛工作，工作认真细致，责任心强，具备吃苦耐劳和团队协作精神。海洋管理相关专业者，须具有海洋管理相关工作经验。</t>
  </si>
  <si>
    <r>
      <rPr>
        <sz val="10"/>
        <rFont val="Noto Sans"/>
        <family val="2"/>
      </rPr>
      <t xml:space="preserve">会计（</t>
    </r>
    <r>
      <rPr>
        <sz val="10"/>
        <rFont val="宋体"/>
        <family val="0"/>
        <charset val="134"/>
      </rPr>
      <t xml:space="preserve">2</t>
    </r>
    <r>
      <rPr>
        <sz val="10"/>
        <rFont val="Noto Sans"/>
        <family val="2"/>
      </rPr>
      <t xml:space="preserve">）</t>
    </r>
  </si>
  <si>
    <t xml:space="preserve">从事会计核算、财务管理等工作</t>
  </si>
  <si>
    <t xml:space="preserve">珠海</t>
  </si>
  <si>
    <r>
      <rPr>
        <sz val="10"/>
        <rFont val="Noto Sans"/>
        <family val="2"/>
      </rPr>
      <t xml:space="preserve">要求持有会计证，掌握会计电算化，能够熟练运用经济分析管理软件、财务管理软件及日常办公管理软件，工作认真细致、责任心强，具备吃苦耐劳和团队协作精神。</t>
    </r>
    <r>
      <rPr>
        <sz val="10"/>
        <rFont val="宋体"/>
        <family val="0"/>
        <charset val="134"/>
      </rPr>
      <t xml:space="preserve">2</t>
    </r>
    <r>
      <rPr>
        <sz val="10"/>
        <rFont val="Noto Sans"/>
        <family val="2"/>
      </rPr>
      <t xml:space="preserve">年以上工作经验。</t>
    </r>
  </si>
  <si>
    <t xml:space="preserve">预报员</t>
  </si>
  <si>
    <t xml:space="preserve">从事海洋水文气象、水动力环境数值模拟</t>
  </si>
  <si>
    <t xml:space="preserve">具备较强的流体力学及水动力学分析和计算能力，熟练掌握至少一种流体分析软件及前后处理工具。负责提供设计优化方案，并完成最终设计。</t>
  </si>
  <si>
    <r>
      <rPr>
        <sz val="10"/>
        <rFont val="Noto Sans"/>
        <family val="2"/>
      </rPr>
      <t xml:space="preserve">海洋监测员（</t>
    </r>
    <r>
      <rPr>
        <sz val="10"/>
        <rFont val="宋体"/>
        <family val="0"/>
        <charset val="134"/>
      </rPr>
      <t xml:space="preserve">3</t>
    </r>
    <r>
      <rPr>
        <sz val="10"/>
        <rFont val="Noto Sans"/>
        <family val="2"/>
      </rPr>
      <t xml:space="preserve">）</t>
    </r>
  </si>
  <si>
    <t xml:space="preserve">从事海上地形调查、绘图和技术报告编写</t>
  </si>
  <si>
    <t xml:space="preserve">海洋测绘或测绘工程</t>
  </si>
  <si>
    <r>
      <rPr>
        <sz val="10"/>
        <rFont val="Noto Sans"/>
        <family val="2"/>
      </rPr>
      <t xml:space="preserve">熟悉</t>
    </r>
    <r>
      <rPr>
        <sz val="10"/>
        <rFont val="宋体"/>
        <family val="0"/>
        <charset val="134"/>
      </rPr>
      <t xml:space="preserve">GPS</t>
    </r>
    <r>
      <rPr>
        <sz val="10"/>
        <rFont val="Noto Sans"/>
        <family val="2"/>
      </rPr>
      <t xml:space="preserve">、水下定位等原理和操作，具有相关经验，具有较强软件开发能力。来站后每年需完成</t>
    </r>
    <r>
      <rPr>
        <sz val="10"/>
        <rFont val="宋体"/>
        <family val="0"/>
        <charset val="134"/>
      </rPr>
      <t xml:space="preserve">3</t>
    </r>
    <r>
      <rPr>
        <sz val="10"/>
        <rFont val="Noto Sans"/>
        <family val="2"/>
      </rPr>
      <t xml:space="preserve">个月以上海岛或海上作业任务，适应海上和海岛艰苦工作环境。</t>
    </r>
  </si>
  <si>
    <t xml:space="preserve">汕尾海洋环境监测中心站</t>
  </si>
  <si>
    <r>
      <rPr>
        <sz val="10"/>
        <rFont val="Noto Sans"/>
        <family val="2"/>
      </rPr>
      <t xml:space="preserve">海洋监测员（</t>
    </r>
    <r>
      <rPr>
        <sz val="10"/>
        <rFont val="宋体"/>
        <family val="0"/>
        <charset val="134"/>
      </rPr>
      <t xml:space="preserve">4</t>
    </r>
    <r>
      <rPr>
        <sz val="10"/>
        <rFont val="Noto Sans"/>
        <family val="2"/>
      </rPr>
      <t xml:space="preserve">）</t>
    </r>
  </si>
  <si>
    <t xml:space="preserve">从事海洋监测工作</t>
  </si>
  <si>
    <t xml:space="preserve">汕尾</t>
  </si>
  <si>
    <t xml:space="preserve">海洋生物或海洋化学、海洋测绘、物理海洋、大气科学</t>
  </si>
  <si>
    <r>
      <rPr>
        <sz val="10"/>
        <rFont val="Noto Sans"/>
        <family val="2"/>
      </rPr>
      <t xml:space="preserve">海洋监测员（</t>
    </r>
    <r>
      <rPr>
        <sz val="10"/>
        <rFont val="宋体"/>
        <family val="0"/>
        <charset val="134"/>
      </rPr>
      <t xml:space="preserve">5</t>
    </r>
    <r>
      <rPr>
        <sz val="10"/>
        <rFont val="Noto Sans"/>
        <family val="2"/>
      </rPr>
      <t xml:space="preserve">）</t>
    </r>
  </si>
  <si>
    <t xml:space="preserve">从事海洋监测、测绘工作</t>
  </si>
  <si>
    <t xml:space="preserve">海洋测绘</t>
  </si>
  <si>
    <r>
      <rPr>
        <sz val="10"/>
        <rFont val="Noto Sans"/>
        <family val="2"/>
      </rPr>
      <t xml:space="preserve">适应海上作业环境，能吃苦耐劳。硕士毕业于</t>
    </r>
    <r>
      <rPr>
        <sz val="10"/>
        <rFont val="宋体"/>
        <family val="0"/>
        <charset val="134"/>
      </rPr>
      <t xml:space="preserve">211</t>
    </r>
    <r>
      <rPr>
        <sz val="10"/>
        <rFont val="Noto Sans"/>
        <family val="2"/>
      </rPr>
      <t xml:space="preserve">院校或具有海洋测绘相关工作经历。</t>
    </r>
  </si>
  <si>
    <t xml:space="preserve">海洋预报员</t>
  </si>
  <si>
    <t xml:space="preserve">从事海洋环境预报、灾害预警工作</t>
  </si>
  <si>
    <t xml:space="preserve">物理海洋或大气科学</t>
  </si>
  <si>
    <r>
      <rPr>
        <sz val="10"/>
        <rFont val="Noto Sans"/>
        <family val="2"/>
      </rPr>
      <t xml:space="preserve">适应海上作业环境，能吃苦耐劳。硕士毕业于</t>
    </r>
    <r>
      <rPr>
        <sz val="10"/>
        <rFont val="宋体"/>
        <family val="0"/>
        <charset val="134"/>
      </rPr>
      <t xml:space="preserve">211</t>
    </r>
    <r>
      <rPr>
        <sz val="10"/>
        <rFont val="Noto Sans"/>
        <family val="2"/>
      </rPr>
      <t xml:space="preserve">院校或具有海洋预报相关工作经历。</t>
    </r>
  </si>
  <si>
    <r>
      <rPr>
        <sz val="10"/>
        <rFont val="Noto Sans"/>
        <family val="2"/>
      </rPr>
      <t xml:space="preserve">海洋监测员（</t>
    </r>
    <r>
      <rPr>
        <sz val="10"/>
        <rFont val="宋体"/>
        <family val="0"/>
        <charset val="134"/>
      </rPr>
      <t xml:space="preserve">6</t>
    </r>
    <r>
      <rPr>
        <sz val="10"/>
        <rFont val="Noto Sans"/>
        <family val="2"/>
      </rPr>
      <t xml:space="preserve">）</t>
    </r>
  </si>
  <si>
    <t xml:space="preserve">饶平或南澳岛</t>
  </si>
  <si>
    <t xml:space="preserve">海洋环境科学</t>
  </si>
  <si>
    <r>
      <rPr>
        <sz val="10"/>
        <rFont val="Noto Sans"/>
        <family val="2"/>
      </rPr>
      <t xml:space="preserve">能适应海洋台站独立工作生活环境，适应海上作业要求，能吃苦耐劳。有</t>
    </r>
    <r>
      <rPr>
        <sz val="10"/>
        <rFont val="宋体"/>
        <family val="0"/>
        <charset val="134"/>
      </rPr>
      <t xml:space="preserve">2</t>
    </r>
    <r>
      <rPr>
        <sz val="10"/>
        <rFont val="Noto Sans"/>
        <family val="2"/>
      </rPr>
      <t xml:space="preserve">年以上海洋台站相关工作经历。</t>
    </r>
  </si>
  <si>
    <r>
      <rPr>
        <sz val="10"/>
        <rFont val="Noto Sans"/>
        <family val="2"/>
      </rPr>
      <t xml:space="preserve">海洋监测员（</t>
    </r>
    <r>
      <rPr>
        <sz val="10"/>
        <rFont val="宋体"/>
        <family val="0"/>
        <charset val="134"/>
      </rPr>
      <t xml:space="preserve">7</t>
    </r>
    <r>
      <rPr>
        <sz val="10"/>
        <rFont val="Noto Sans"/>
        <family val="2"/>
      </rPr>
      <t xml:space="preserve">）</t>
    </r>
  </si>
  <si>
    <t xml:space="preserve">海洋化学或海洋生物</t>
  </si>
  <si>
    <t xml:space="preserve">适应海上作业环境，能吃苦耐劳。有海洋监测相关工作经历。</t>
  </si>
  <si>
    <t xml:space="preserve">北海海洋环境监测中心站</t>
  </si>
  <si>
    <r>
      <rPr>
        <sz val="10"/>
        <rFont val="Noto Sans"/>
        <family val="2"/>
      </rPr>
      <t xml:space="preserve">实验室专业技术人员（</t>
    </r>
    <r>
      <rPr>
        <sz val="10"/>
        <rFont val="宋体"/>
        <family val="0"/>
        <charset val="134"/>
      </rPr>
      <t xml:space="preserve">1</t>
    </r>
    <r>
      <rPr>
        <sz val="10"/>
        <rFont val="Noto Sans"/>
        <family val="2"/>
      </rPr>
      <t xml:space="preserve">）</t>
    </r>
  </si>
  <si>
    <t xml:space="preserve">从事海洋环境监测工作</t>
  </si>
  <si>
    <t xml:space="preserve">北海</t>
  </si>
  <si>
    <t xml:space="preserve">核辐射监测</t>
  </si>
  <si>
    <r>
      <rPr>
        <sz val="10"/>
        <rFont val="Noto Sans"/>
        <family val="2"/>
      </rPr>
      <t xml:space="preserve">实验室专业技术人员（</t>
    </r>
    <r>
      <rPr>
        <sz val="10"/>
        <rFont val="宋体"/>
        <family val="0"/>
        <charset val="134"/>
      </rPr>
      <t xml:space="preserve">2</t>
    </r>
    <r>
      <rPr>
        <sz val="10"/>
        <rFont val="Noto Sans"/>
        <family val="2"/>
      </rPr>
      <t xml:space="preserve">）</t>
    </r>
  </si>
  <si>
    <r>
      <rPr>
        <sz val="10"/>
        <rFont val="Noto Sans"/>
        <family val="2"/>
      </rPr>
      <t xml:space="preserve">实验室专业技术人员（</t>
    </r>
    <r>
      <rPr>
        <sz val="10"/>
        <rFont val="宋体"/>
        <family val="0"/>
        <charset val="134"/>
      </rPr>
      <t xml:space="preserve">3</t>
    </r>
    <r>
      <rPr>
        <sz val="10"/>
        <rFont val="Noto Sans"/>
        <family val="2"/>
      </rPr>
      <t xml:space="preserve">）</t>
    </r>
  </si>
  <si>
    <t xml:space="preserve">海洋动力学</t>
  </si>
  <si>
    <t xml:space="preserve">台站专业技术人员</t>
  </si>
  <si>
    <t xml:space="preserve">涠洲岛</t>
  </si>
  <si>
    <t xml:space="preserve">海洋监测或海洋管理相关专业</t>
  </si>
  <si>
    <r>
      <rPr>
        <sz val="10"/>
        <rFont val="Noto Sans"/>
        <family val="2"/>
      </rPr>
      <t xml:space="preserve">具有</t>
    </r>
    <r>
      <rPr>
        <sz val="10"/>
        <rFont val="宋体"/>
        <family val="0"/>
        <charset val="134"/>
      </rPr>
      <t xml:space="preserve">2</t>
    </r>
    <r>
      <rPr>
        <sz val="10"/>
        <rFont val="Noto Sans"/>
        <family val="2"/>
      </rPr>
      <t xml:space="preserve">年以上基层工作经验。海洋管理相关专业者，须具有海洋管理相关工作经验。</t>
    </r>
  </si>
  <si>
    <t xml:space="preserve">三沙海洋环境监测中心站</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1</t>
    </r>
    <r>
      <rPr>
        <sz val="10"/>
        <rFont val="Noto Sans"/>
        <family val="2"/>
      </rPr>
      <t xml:space="preserve">）</t>
    </r>
  </si>
  <si>
    <t xml:space="preserve">海洋资料质量控制</t>
  </si>
  <si>
    <t xml:space="preserve">三沙</t>
  </si>
  <si>
    <t xml:space="preserve">产品质量工程或海洋管理相关专业</t>
  </si>
  <si>
    <t xml:space="preserve">适应海上艰苦作业环境，需长期在边远艰苦岛屿值班。海洋管理相关专业者，须具有海洋管理相关工作经验。</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2</t>
    </r>
    <r>
      <rPr>
        <sz val="10"/>
        <rFont val="Noto Sans"/>
        <family val="2"/>
      </rPr>
      <t xml:space="preserve">）</t>
    </r>
  </si>
  <si>
    <t xml:space="preserve">海洋监测</t>
  </si>
  <si>
    <t xml:space="preserve">海洋测绘或海洋管理相关专业</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3</t>
    </r>
    <r>
      <rPr>
        <sz val="10"/>
        <rFont val="Noto Sans"/>
        <family val="2"/>
      </rPr>
      <t xml:space="preserve">）</t>
    </r>
  </si>
  <si>
    <t xml:space="preserve">海洋生物或海洋管理相关专业</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4</t>
    </r>
    <r>
      <rPr>
        <sz val="10"/>
        <rFont val="Noto Sans"/>
        <family val="2"/>
      </rPr>
      <t xml:space="preserve">）</t>
    </r>
  </si>
  <si>
    <t xml:space="preserve">海洋环境预报</t>
  </si>
  <si>
    <t xml:space="preserve">大气科学、天气动力学</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5</t>
    </r>
    <r>
      <rPr>
        <sz val="10"/>
        <rFont val="Noto Sans"/>
        <family val="2"/>
      </rPr>
      <t xml:space="preserve">）</t>
    </r>
  </si>
  <si>
    <r>
      <rPr>
        <sz val="10"/>
        <rFont val="Noto Sans"/>
        <family val="2"/>
      </rPr>
      <t xml:space="preserve">海洋监测（</t>
    </r>
    <r>
      <rPr>
        <sz val="10"/>
        <rFont val="宋体"/>
        <family val="0"/>
        <charset val="134"/>
      </rPr>
      <t xml:space="preserve">CO</t>
    </r>
    <r>
      <rPr>
        <vertAlign val="subscript"/>
        <sz val="10"/>
        <rFont val="宋体"/>
        <family val="0"/>
        <charset val="134"/>
      </rPr>
      <t xml:space="preserve">2</t>
    </r>
    <r>
      <rPr>
        <sz val="10"/>
        <rFont val="Noto Sans"/>
        <family val="2"/>
      </rPr>
      <t xml:space="preserve">、碳循环、海水酸化监测）</t>
    </r>
  </si>
  <si>
    <t xml:space="preserve">适应海上艰苦作业环境，需长期在边远艰苦岛屿值班。</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6</t>
    </r>
    <r>
      <rPr>
        <sz val="10"/>
        <rFont val="Noto Sans"/>
        <family val="2"/>
      </rPr>
      <t xml:space="preserve">）</t>
    </r>
  </si>
  <si>
    <t xml:space="preserve">海口</t>
  </si>
  <si>
    <t xml:space="preserve">海岸工程</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7</t>
    </r>
    <r>
      <rPr>
        <sz val="10"/>
        <rFont val="Noto Sans"/>
        <family val="2"/>
      </rPr>
      <t xml:space="preserve">）</t>
    </r>
  </si>
  <si>
    <t xml:space="preserve">海洋科学、物理海洋</t>
  </si>
  <si>
    <r>
      <rPr>
        <sz val="10"/>
        <rFont val="Noto Sans"/>
        <family val="2"/>
      </rPr>
      <t xml:space="preserve">海洋监</t>
    </r>
    <r>
      <rPr>
        <sz val="10"/>
        <rFont val="宋体"/>
        <family val="0"/>
        <charset val="134"/>
      </rPr>
      <t xml:space="preserve">/</t>
    </r>
    <r>
      <rPr>
        <sz val="10"/>
        <rFont val="Noto Sans"/>
        <family val="2"/>
      </rPr>
      <t xml:space="preserve">观测员（</t>
    </r>
    <r>
      <rPr>
        <sz val="10"/>
        <rFont val="宋体"/>
        <family val="0"/>
        <charset val="134"/>
      </rPr>
      <t xml:space="preserve">8</t>
    </r>
    <r>
      <rPr>
        <sz val="10"/>
        <rFont val="Noto Sans"/>
        <family val="2"/>
      </rPr>
      <t xml:space="preserve">）</t>
    </r>
  </si>
  <si>
    <t xml:space="preserve">生物鉴定（浮游动物、植物，赤潮生物）（游泳动物、底栖动物）</t>
  </si>
  <si>
    <t xml:space="preserve">生物科学</t>
  </si>
  <si>
    <t xml:space="preserve">国家海洋信息中心</t>
  </si>
  <si>
    <t xml:space="preserve">数据库系统设计与研发岗</t>
  </si>
  <si>
    <t xml:space="preserve">从事海洋环境数据库系统的设计与研发工作。</t>
  </si>
  <si>
    <t xml:space="preserve">天津</t>
  </si>
  <si>
    <r>
      <rPr>
        <sz val="10"/>
        <rFont val="Noto Sans"/>
        <family val="2"/>
      </rPr>
      <t xml:space="preserve">数据库系统</t>
    </r>
    <r>
      <rPr>
        <sz val="10"/>
        <rFont val="宋体"/>
        <family val="0"/>
        <charset val="134"/>
      </rPr>
      <t xml:space="preserve">/</t>
    </r>
    <r>
      <rPr>
        <sz val="10"/>
        <rFont val="Noto Sans"/>
        <family val="2"/>
      </rPr>
      <t xml:space="preserve">软件工程相关专业</t>
    </r>
  </si>
  <si>
    <r>
      <rPr>
        <sz val="10"/>
        <rFont val="宋体"/>
        <family val="0"/>
        <charset val="134"/>
      </rPr>
      <t xml:space="preserve">1.</t>
    </r>
    <r>
      <rPr>
        <sz val="10"/>
        <rFont val="Noto Sans"/>
        <family val="2"/>
      </rPr>
      <t xml:space="preserve">具备大型数据库的设计与研发能力；</t>
    </r>
    <r>
      <rPr>
        <sz val="10"/>
        <rFont val="宋体"/>
        <family val="0"/>
        <charset val="134"/>
      </rPr>
      <t xml:space="preserve">2.</t>
    </r>
    <r>
      <rPr>
        <sz val="10"/>
        <rFont val="Noto Sans"/>
        <family val="2"/>
      </rPr>
      <t xml:space="preserve">熟练掌握一门以上主流开发工具；</t>
    </r>
    <r>
      <rPr>
        <sz val="10"/>
        <rFont val="宋体"/>
        <family val="0"/>
        <charset val="134"/>
      </rPr>
      <t xml:space="preserve">3.</t>
    </r>
    <r>
      <rPr>
        <sz val="10"/>
        <rFont val="Noto Sans"/>
        <family val="2"/>
      </rPr>
      <t xml:space="preserve">有</t>
    </r>
    <r>
      <rPr>
        <sz val="10"/>
        <rFont val="宋体"/>
        <family val="0"/>
        <charset val="134"/>
      </rPr>
      <t xml:space="preserve">GIS</t>
    </r>
    <r>
      <rPr>
        <sz val="10"/>
        <rFont val="Noto Sans"/>
        <family val="2"/>
      </rPr>
      <t xml:space="preserve">、可视化、并行数据库背景经验者优先考虑；</t>
    </r>
    <r>
      <rPr>
        <sz val="10"/>
        <rFont val="宋体"/>
        <family val="0"/>
        <charset val="134"/>
      </rPr>
      <t xml:space="preserve">4.</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r>
      <rPr>
        <sz val="10"/>
        <rFont val="Noto Sans"/>
        <family val="2"/>
      </rPr>
      <t xml:space="preserve">联系人：彭本栋    电话：</t>
    </r>
    <r>
      <rPr>
        <sz val="10"/>
        <rFont val="宋体"/>
        <family val="0"/>
        <charset val="134"/>
      </rPr>
      <t xml:space="preserve">022-24010758    </t>
    </r>
    <r>
      <rPr>
        <sz val="10"/>
        <rFont val="Noto Sans"/>
        <family val="2"/>
      </rPr>
      <t xml:space="preserve">邮箱：</t>
    </r>
    <r>
      <rPr>
        <sz val="10"/>
        <rFont val="宋体"/>
        <family val="0"/>
        <charset val="134"/>
      </rPr>
      <t xml:space="preserve">rsc2013@mail.nmdis.gov.cn</t>
    </r>
  </si>
  <si>
    <t xml:space="preserve">网络应用系统设计与研发岗</t>
  </si>
  <si>
    <t xml:space="preserve">从事网络应用系统的架构设计与研发工作。</t>
  </si>
  <si>
    <r>
      <rPr>
        <sz val="10"/>
        <rFont val="Noto Sans"/>
        <family val="2"/>
      </rPr>
      <t xml:space="preserve">计算机应用</t>
    </r>
    <r>
      <rPr>
        <sz val="10"/>
        <rFont val="宋体"/>
        <family val="0"/>
        <charset val="134"/>
      </rPr>
      <t xml:space="preserve">/</t>
    </r>
    <r>
      <rPr>
        <sz val="10"/>
        <rFont val="Noto Sans"/>
        <family val="2"/>
      </rPr>
      <t xml:space="preserve">软件工程相关专业</t>
    </r>
  </si>
  <si>
    <r>
      <rPr>
        <sz val="10"/>
        <rFont val="宋体"/>
        <family val="0"/>
        <charset val="134"/>
      </rPr>
      <t xml:space="preserve">1.</t>
    </r>
    <r>
      <rPr>
        <sz val="10"/>
        <rFont val="Noto Sans"/>
        <family val="2"/>
      </rPr>
      <t xml:space="preserve">熟练掌握一门以上主流开发工具；</t>
    </r>
    <r>
      <rPr>
        <sz val="10"/>
        <rFont val="宋体"/>
        <family val="0"/>
        <charset val="134"/>
      </rPr>
      <t xml:space="preserve">2.</t>
    </r>
    <r>
      <rPr>
        <sz val="10"/>
        <rFont val="Noto Sans"/>
        <family val="2"/>
      </rPr>
      <t xml:space="preserve">能独立开展基于网络、</t>
    </r>
    <r>
      <rPr>
        <sz val="10"/>
        <rFont val="宋体"/>
        <family val="0"/>
        <charset val="134"/>
      </rPr>
      <t xml:space="preserve">GIS</t>
    </r>
    <r>
      <rPr>
        <sz val="10"/>
        <rFont val="Noto Sans"/>
        <family val="2"/>
      </rPr>
      <t xml:space="preserve">和数据库的应用系统架构设计与研发工作；</t>
    </r>
    <r>
      <rPr>
        <sz val="10"/>
        <rFont val="宋体"/>
        <family val="0"/>
        <charset val="134"/>
      </rPr>
      <t xml:space="preserve">3.</t>
    </r>
    <r>
      <rPr>
        <sz val="10"/>
        <rFont val="Noto Sans"/>
        <family val="2"/>
      </rPr>
      <t xml:space="preserve">有</t>
    </r>
    <r>
      <rPr>
        <sz val="10"/>
        <rFont val="宋体"/>
        <family val="0"/>
        <charset val="134"/>
      </rPr>
      <t xml:space="preserve">Web</t>
    </r>
    <r>
      <rPr>
        <sz val="10"/>
        <rFont val="Noto Sans"/>
        <family val="2"/>
      </rPr>
      <t xml:space="preserve">系统设计、可视化、海洋信息化项目经验者优先考虑；</t>
    </r>
    <r>
      <rPr>
        <sz val="10"/>
        <rFont val="宋体"/>
        <family val="0"/>
        <charset val="134"/>
      </rPr>
      <t xml:space="preserve">4.</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海洋地理信息处理与管理岗</t>
  </si>
  <si>
    <r>
      <rPr>
        <sz val="10"/>
        <rFont val="Noto Sans"/>
        <family val="2"/>
      </rPr>
      <t xml:space="preserve">从事海洋制图，地图集编制</t>
    </r>
    <r>
      <rPr>
        <sz val="10"/>
        <rFont val="宋体"/>
        <family val="0"/>
        <charset val="134"/>
      </rPr>
      <t xml:space="preserve">/</t>
    </r>
    <r>
      <rPr>
        <sz val="10"/>
        <rFont val="Noto Sans"/>
        <family val="2"/>
      </rPr>
      <t xml:space="preserve">海洋基础地理信息和遥感数据处理与管理工作。</t>
    </r>
  </si>
  <si>
    <r>
      <rPr>
        <sz val="10"/>
        <rFont val="Noto Sans"/>
        <family val="2"/>
      </rPr>
      <t xml:space="preserve">地理信息</t>
    </r>
    <r>
      <rPr>
        <sz val="10"/>
        <rFont val="宋体"/>
        <family val="0"/>
        <charset val="134"/>
      </rPr>
      <t xml:space="preserve">/</t>
    </r>
    <r>
      <rPr>
        <sz val="10"/>
        <rFont val="Noto Sans"/>
        <family val="2"/>
      </rPr>
      <t xml:space="preserve">地图制图</t>
    </r>
    <r>
      <rPr>
        <sz val="10"/>
        <rFont val="宋体"/>
        <family val="0"/>
        <charset val="134"/>
      </rPr>
      <t xml:space="preserve">/</t>
    </r>
    <r>
      <rPr>
        <sz val="10"/>
        <rFont val="Noto Sans"/>
        <family val="2"/>
      </rPr>
      <t xml:space="preserve">海洋遥感等相关专业</t>
    </r>
  </si>
  <si>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海洋地质岗</t>
  </si>
  <si>
    <t xml:space="preserve">从事地质类资料处理、管理，海底地质规律研究，编制相关标准等工作。</t>
  </si>
  <si>
    <t xml:space="preserve">地质相关专业</t>
  </si>
  <si>
    <t xml:space="preserve">海洋经济研究岗</t>
  </si>
  <si>
    <t xml:space="preserve">从事海洋经济的产业布局、区域经济发展规划、海洋经济发展趋势等方面的研究工作。</t>
  </si>
  <si>
    <r>
      <rPr>
        <sz val="10"/>
        <rFont val="Noto Sans"/>
        <family val="2"/>
      </rPr>
      <t xml:space="preserve">区域经济</t>
    </r>
    <r>
      <rPr>
        <sz val="10"/>
        <rFont val="宋体"/>
        <family val="0"/>
        <charset val="134"/>
      </rPr>
      <t xml:space="preserve">/</t>
    </r>
    <r>
      <rPr>
        <sz val="10"/>
        <rFont val="Noto Sans"/>
        <family val="2"/>
      </rPr>
      <t xml:space="preserve">经济地理相关专业</t>
    </r>
  </si>
  <si>
    <t xml:space="preserve">海洋经济核算岗</t>
  </si>
  <si>
    <t xml:space="preserve">从事海洋经济统计、核算、调查、海洋产业核算方法研究等工作</t>
  </si>
  <si>
    <r>
      <rPr>
        <sz val="10"/>
        <rFont val="Noto Sans"/>
        <family val="2"/>
      </rPr>
      <t xml:space="preserve">数量经济</t>
    </r>
    <r>
      <rPr>
        <sz val="10"/>
        <rFont val="宋体"/>
        <family val="0"/>
        <charset val="134"/>
      </rPr>
      <t xml:space="preserve">/</t>
    </r>
    <r>
      <rPr>
        <sz val="10"/>
        <rFont val="Noto Sans"/>
        <family val="2"/>
      </rPr>
      <t xml:space="preserve">经济管理</t>
    </r>
  </si>
  <si>
    <t xml:space="preserve">海洋环境保护岗</t>
  </si>
  <si>
    <t xml:space="preserve">从事海洋生态环境监测资料、生物资料处理研究、生态评估等工作。</t>
  </si>
  <si>
    <t xml:space="preserve">海洋生态学</t>
  </si>
  <si>
    <r>
      <rPr>
        <sz val="10"/>
        <rFont val="宋体"/>
        <family val="0"/>
        <charset val="134"/>
      </rPr>
      <t xml:space="preserve">1.</t>
    </r>
    <r>
      <rPr>
        <sz val="10"/>
        <rFont val="Noto Sans"/>
        <family val="2"/>
      </rPr>
      <t xml:space="preserve">熟悉生物资料处理；</t>
    </r>
    <r>
      <rPr>
        <sz val="10"/>
        <rFont val="宋体"/>
        <family val="0"/>
        <charset val="134"/>
      </rPr>
      <t xml:space="preserve">2.</t>
    </r>
    <r>
      <rPr>
        <sz val="10"/>
        <rFont val="Noto Sans"/>
        <family val="2"/>
      </rPr>
      <t xml:space="preserve">有生态评估相关工作经验；</t>
    </r>
    <r>
      <rPr>
        <sz val="10"/>
        <rFont val="宋体"/>
        <family val="0"/>
        <charset val="134"/>
      </rPr>
      <t xml:space="preserve">3.</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信息系统建设岗</t>
  </si>
  <si>
    <t xml:space="preserve">从事海岛监视监测系统、调查采集系统的建设和维护工作。</t>
  </si>
  <si>
    <r>
      <rPr>
        <sz val="10"/>
        <rFont val="Noto Sans"/>
        <family val="2"/>
      </rPr>
      <t xml:space="preserve">计算机应用</t>
    </r>
    <r>
      <rPr>
        <sz val="10"/>
        <rFont val="宋体"/>
        <family val="0"/>
        <charset val="134"/>
      </rPr>
      <t xml:space="preserve">/</t>
    </r>
    <r>
      <rPr>
        <sz val="10"/>
        <rFont val="Noto Sans"/>
        <family val="2"/>
      </rPr>
      <t xml:space="preserve">地理信息系统</t>
    </r>
  </si>
  <si>
    <r>
      <rPr>
        <sz val="10"/>
        <rFont val="宋体"/>
        <family val="0"/>
        <charset val="134"/>
      </rPr>
      <t xml:space="preserve">1.</t>
    </r>
    <r>
      <rPr>
        <sz val="10"/>
        <rFont val="Noto Sans"/>
        <family val="2"/>
      </rPr>
      <t xml:space="preserve">具备大型信息系统和</t>
    </r>
    <r>
      <rPr>
        <sz val="10"/>
        <rFont val="宋体"/>
        <family val="0"/>
        <charset val="134"/>
      </rPr>
      <t xml:space="preserve">WEB</t>
    </r>
    <r>
      <rPr>
        <sz val="10"/>
        <rFont val="Noto Sans"/>
        <family val="2"/>
      </rPr>
      <t xml:space="preserve">系统设计、建设、维护经验；</t>
    </r>
    <r>
      <rPr>
        <sz val="10"/>
        <rFont val="宋体"/>
        <family val="0"/>
        <charset val="134"/>
      </rPr>
      <t xml:space="preserve">2.</t>
    </r>
    <r>
      <rPr>
        <sz val="10"/>
        <rFont val="Noto Sans"/>
        <family val="2"/>
      </rPr>
      <t xml:space="preserve">熟悉</t>
    </r>
    <r>
      <rPr>
        <sz val="10"/>
        <rFont val="宋体"/>
        <family val="0"/>
        <charset val="134"/>
      </rPr>
      <t xml:space="preserve">.net </t>
    </r>
    <r>
      <rPr>
        <sz val="10"/>
        <rFont val="Noto Sans"/>
        <family val="2"/>
      </rPr>
      <t xml:space="preserve">、</t>
    </r>
    <r>
      <rPr>
        <sz val="10"/>
        <rFont val="宋体"/>
        <family val="0"/>
        <charset val="134"/>
      </rPr>
      <t xml:space="preserve">ArcGIS Server</t>
    </r>
    <r>
      <rPr>
        <sz val="10"/>
        <rFont val="Noto Sans"/>
        <family val="2"/>
      </rPr>
      <t xml:space="preserve">、</t>
    </r>
    <r>
      <rPr>
        <sz val="10"/>
        <rFont val="宋体"/>
        <family val="0"/>
        <charset val="134"/>
      </rPr>
      <t xml:space="preserve">SQL</t>
    </r>
    <r>
      <rPr>
        <sz val="10"/>
        <rFont val="Noto Sans"/>
        <family val="2"/>
      </rPr>
      <t xml:space="preserve">数据库；</t>
    </r>
    <r>
      <rPr>
        <sz val="10"/>
        <rFont val="宋体"/>
        <family val="0"/>
        <charset val="134"/>
      </rPr>
      <t xml:space="preserve">3.</t>
    </r>
    <r>
      <rPr>
        <sz val="10"/>
        <rFont val="Noto Sans"/>
        <family val="2"/>
      </rPr>
      <t xml:space="preserve">具备系统性能优化和升级能力；</t>
    </r>
    <r>
      <rPr>
        <sz val="10"/>
        <rFont val="宋体"/>
        <family val="0"/>
        <charset val="134"/>
      </rPr>
      <t xml:space="preserve">4.</t>
    </r>
    <r>
      <rPr>
        <sz val="10"/>
        <rFont val="Noto Sans"/>
        <family val="2"/>
      </rPr>
      <t xml:space="preserve">具备外业工作能力；</t>
    </r>
    <r>
      <rPr>
        <sz val="10"/>
        <rFont val="宋体"/>
        <family val="0"/>
        <charset val="134"/>
      </rPr>
      <t xml:space="preserve">5.</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海岛遥感数据处理岗</t>
  </si>
  <si>
    <t xml:space="preserve">从事海岛监视监测遥感数据处理、分析和产品制作工作。</t>
  </si>
  <si>
    <r>
      <rPr>
        <sz val="10"/>
        <rFont val="Noto Sans"/>
        <family val="2"/>
      </rPr>
      <t xml:space="preserve">摄影测量与遥感</t>
    </r>
    <r>
      <rPr>
        <sz val="10"/>
        <rFont val="宋体"/>
        <family val="0"/>
        <charset val="134"/>
      </rPr>
      <t xml:space="preserve">/</t>
    </r>
    <r>
      <rPr>
        <sz val="10"/>
        <rFont val="Noto Sans"/>
        <family val="2"/>
      </rPr>
      <t xml:space="preserve">地图制图学</t>
    </r>
  </si>
  <si>
    <r>
      <rPr>
        <sz val="10"/>
        <rFont val="宋体"/>
        <family val="0"/>
        <charset val="134"/>
      </rPr>
      <t xml:space="preserve">1.</t>
    </r>
    <r>
      <rPr>
        <sz val="10"/>
        <rFont val="Noto Sans"/>
        <family val="2"/>
      </rPr>
      <t xml:space="preserve">熟练使用各类影像处理软件；</t>
    </r>
    <r>
      <rPr>
        <sz val="10"/>
        <rFont val="宋体"/>
        <family val="0"/>
        <charset val="134"/>
      </rPr>
      <t xml:space="preserve">2.</t>
    </r>
    <r>
      <rPr>
        <sz val="10"/>
        <rFont val="Noto Sans"/>
        <family val="2"/>
      </rPr>
      <t xml:space="preserve">具备航空遥感和卫星遥感数据处理能力，</t>
    </r>
    <r>
      <rPr>
        <sz val="10"/>
        <rFont val="宋体"/>
        <family val="0"/>
        <charset val="134"/>
      </rPr>
      <t xml:space="preserve">3.</t>
    </r>
    <r>
      <rPr>
        <sz val="10"/>
        <rFont val="Noto Sans"/>
        <family val="2"/>
      </rPr>
      <t xml:space="preserve">具备编程能力和较强胡制图能力</t>
    </r>
    <r>
      <rPr>
        <sz val="10"/>
        <rFont val="宋体"/>
        <family val="0"/>
        <charset val="134"/>
      </rPr>
      <t xml:space="preserve">,4.</t>
    </r>
    <r>
      <rPr>
        <sz val="10"/>
        <rFont val="Noto Sans"/>
        <family val="2"/>
      </rPr>
      <t xml:space="preserve">至少在核心期刊发表论文</t>
    </r>
    <r>
      <rPr>
        <sz val="10"/>
        <rFont val="宋体"/>
        <family val="0"/>
        <charset val="134"/>
      </rPr>
      <t xml:space="preserve">3</t>
    </r>
    <r>
      <rPr>
        <sz val="10"/>
        <rFont val="Noto Sans"/>
        <family val="2"/>
      </rPr>
      <t xml:space="preserve">篇，书面文字表达能力强；</t>
    </r>
    <r>
      <rPr>
        <sz val="10"/>
        <rFont val="宋体"/>
        <family val="0"/>
        <charset val="134"/>
      </rPr>
      <t xml:space="preserve">5.</t>
    </r>
    <r>
      <rPr>
        <sz val="10"/>
        <rFont val="Noto Sans"/>
        <family val="2"/>
      </rPr>
      <t xml:space="preserve">具备登岛开展数据验证和外业测量能力；</t>
    </r>
    <r>
      <rPr>
        <sz val="10"/>
        <rFont val="宋体"/>
        <family val="0"/>
        <charset val="134"/>
      </rPr>
      <t xml:space="preserve">6.</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系统管理岗</t>
  </si>
  <si>
    <t xml:space="preserve">从事网络运行维护、应急平台支撑等工作。</t>
  </si>
  <si>
    <t xml:space="preserve">计算机相关专业</t>
  </si>
  <si>
    <r>
      <rPr>
        <sz val="10"/>
        <rFont val="宋体"/>
        <family val="0"/>
        <charset val="134"/>
      </rPr>
      <t xml:space="preserve">1.</t>
    </r>
    <r>
      <rPr>
        <sz val="10"/>
        <rFont val="Noto Sans"/>
        <family val="2"/>
      </rPr>
      <t xml:space="preserve">精通网络原理，能够规划设计大型网络；</t>
    </r>
    <r>
      <rPr>
        <sz val="10"/>
        <rFont val="宋体"/>
        <family val="0"/>
        <charset val="134"/>
      </rPr>
      <t xml:space="preserve">2.</t>
    </r>
    <r>
      <rPr>
        <sz val="10"/>
        <rFont val="Noto Sans"/>
        <family val="2"/>
      </rPr>
      <t xml:space="preserve">熟练掌握各种网络运行维护技能；</t>
    </r>
    <r>
      <rPr>
        <sz val="10"/>
        <rFont val="宋体"/>
        <family val="0"/>
        <charset val="134"/>
      </rPr>
      <t xml:space="preserve">3.</t>
    </r>
    <r>
      <rPr>
        <sz val="10"/>
        <rFont val="Noto Sans"/>
        <family val="2"/>
      </rPr>
      <t xml:space="preserve">熟悉各类常用计算机系统的操作与管理；</t>
    </r>
    <r>
      <rPr>
        <sz val="10"/>
        <rFont val="宋体"/>
        <family val="0"/>
        <charset val="134"/>
      </rPr>
      <t xml:space="preserve">4.</t>
    </r>
    <r>
      <rPr>
        <sz val="10"/>
        <rFont val="Noto Sans"/>
        <family val="2"/>
      </rPr>
      <t xml:space="preserve">北京生源；</t>
    </r>
    <r>
      <rPr>
        <sz val="10"/>
        <rFont val="宋体"/>
        <family val="0"/>
        <charset val="134"/>
      </rPr>
      <t xml:space="preserve">5.</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软件开发岗</t>
  </si>
  <si>
    <t xml:space="preserve">从事数据实时通信软件开发工作。</t>
  </si>
  <si>
    <r>
      <rPr>
        <sz val="10"/>
        <rFont val="宋体"/>
        <family val="0"/>
        <charset val="134"/>
      </rPr>
      <t xml:space="preserve">1.</t>
    </r>
    <r>
      <rPr>
        <sz val="10"/>
        <rFont val="Noto Sans"/>
        <family val="2"/>
      </rPr>
      <t xml:space="preserve">熟悉</t>
    </r>
    <r>
      <rPr>
        <sz val="10"/>
        <rFont val="宋体"/>
        <family val="0"/>
        <charset val="134"/>
      </rPr>
      <t xml:space="preserve">socket</t>
    </r>
    <r>
      <rPr>
        <sz val="10"/>
        <rFont val="Noto Sans"/>
        <family val="2"/>
      </rPr>
      <t xml:space="preserve">编程和实时通信服务软件开发，</t>
    </r>
    <r>
      <rPr>
        <sz val="10"/>
        <rFont val="宋体"/>
        <family val="0"/>
        <charset val="134"/>
      </rPr>
      <t xml:space="preserve">2.</t>
    </r>
    <r>
      <rPr>
        <sz val="10"/>
        <rFont val="Noto Sans"/>
        <family val="2"/>
      </rPr>
      <t xml:space="preserve">熟练使用</t>
    </r>
    <r>
      <rPr>
        <sz val="10"/>
        <rFont val="宋体"/>
        <family val="0"/>
        <charset val="134"/>
      </rPr>
      <t xml:space="preserve">C++</t>
    </r>
    <r>
      <rPr>
        <sz val="10"/>
        <rFont val="Noto Sans"/>
        <family val="2"/>
      </rPr>
      <t xml:space="preserve">和</t>
    </r>
    <r>
      <rPr>
        <sz val="10"/>
        <rFont val="宋体"/>
        <family val="0"/>
        <charset val="134"/>
      </rPr>
      <t xml:space="preserve">java</t>
    </r>
    <r>
      <rPr>
        <sz val="10"/>
        <rFont val="Noto Sans"/>
        <family val="2"/>
      </rPr>
      <t xml:space="preserve">语言，</t>
    </r>
    <r>
      <rPr>
        <sz val="10"/>
        <rFont val="宋体"/>
        <family val="0"/>
        <charset val="134"/>
      </rPr>
      <t xml:space="preserve">3.</t>
    </r>
    <r>
      <rPr>
        <sz val="10"/>
        <rFont val="Noto Sans"/>
        <family val="2"/>
      </rPr>
      <t xml:space="preserve">有相关项目开发经验；</t>
    </r>
    <r>
      <rPr>
        <sz val="10"/>
        <rFont val="宋体"/>
        <family val="0"/>
        <charset val="134"/>
      </rPr>
      <t xml:space="preserve">4.</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r>
      <rPr>
        <sz val="10"/>
        <rFont val="宋体"/>
        <family val="0"/>
        <charset val="134"/>
      </rPr>
      <t xml:space="preserve">GIS</t>
    </r>
    <r>
      <rPr>
        <sz val="10"/>
        <rFont val="Noto Sans"/>
        <family val="2"/>
      </rPr>
      <t xml:space="preserve">与</t>
    </r>
    <r>
      <rPr>
        <sz val="10"/>
        <rFont val="宋体"/>
        <family val="0"/>
        <charset val="134"/>
      </rPr>
      <t xml:space="preserve">WEB</t>
    </r>
    <r>
      <rPr>
        <sz val="10"/>
        <rFont val="Noto Sans"/>
        <family val="2"/>
      </rPr>
      <t xml:space="preserve">应用架构设计与研发</t>
    </r>
  </si>
  <si>
    <r>
      <rPr>
        <sz val="10"/>
        <rFont val="Noto Sans"/>
        <family val="2"/>
      </rPr>
      <t xml:space="preserve">从事基于球体的</t>
    </r>
    <r>
      <rPr>
        <sz val="10"/>
        <rFont val="宋体"/>
        <family val="0"/>
        <charset val="134"/>
      </rPr>
      <t xml:space="preserve">GIS</t>
    </r>
    <r>
      <rPr>
        <sz val="10"/>
        <rFont val="Noto Sans"/>
        <family val="2"/>
      </rPr>
      <t xml:space="preserve">系统架构设计与研发</t>
    </r>
    <r>
      <rPr>
        <sz val="10"/>
        <rFont val="宋体"/>
        <family val="0"/>
        <charset val="134"/>
      </rPr>
      <t xml:space="preserve">/</t>
    </r>
    <r>
      <rPr>
        <sz val="10"/>
        <rFont val="Noto Sans"/>
        <family val="2"/>
      </rPr>
      <t xml:space="preserve">基于</t>
    </r>
    <r>
      <rPr>
        <sz val="10"/>
        <rFont val="宋体"/>
        <family val="0"/>
        <charset val="134"/>
      </rPr>
      <t xml:space="preserve">WEB</t>
    </r>
    <r>
      <rPr>
        <sz val="10"/>
        <rFont val="Noto Sans"/>
        <family val="2"/>
      </rPr>
      <t xml:space="preserve">的应用系统研发工作。</t>
    </r>
  </si>
  <si>
    <r>
      <rPr>
        <sz val="10"/>
        <rFont val="Noto Sans"/>
        <family val="2"/>
      </rPr>
      <t xml:space="preserve">软件工程</t>
    </r>
    <r>
      <rPr>
        <sz val="10"/>
        <rFont val="宋体"/>
        <family val="0"/>
        <charset val="134"/>
      </rPr>
      <t xml:space="preserve">/GIS/</t>
    </r>
    <r>
      <rPr>
        <sz val="10"/>
        <rFont val="Noto Sans"/>
        <family val="2"/>
      </rPr>
      <t xml:space="preserve">测绘</t>
    </r>
    <r>
      <rPr>
        <sz val="10"/>
        <rFont val="宋体"/>
        <family val="0"/>
        <charset val="134"/>
      </rPr>
      <t xml:space="preserve">/</t>
    </r>
    <r>
      <rPr>
        <sz val="10"/>
        <rFont val="Noto Sans"/>
        <family val="2"/>
      </rPr>
      <t xml:space="preserve">遥感</t>
    </r>
    <r>
      <rPr>
        <sz val="10"/>
        <rFont val="宋体"/>
        <family val="0"/>
        <charset val="134"/>
      </rPr>
      <t xml:space="preserve">/</t>
    </r>
    <r>
      <rPr>
        <sz val="10"/>
        <rFont val="Noto Sans"/>
        <family val="2"/>
      </rPr>
      <t xml:space="preserve">信息技术</t>
    </r>
  </si>
  <si>
    <r>
      <rPr>
        <sz val="10"/>
        <rFont val="宋体"/>
        <family val="0"/>
        <charset val="134"/>
      </rPr>
      <t xml:space="preserve">1.</t>
    </r>
    <r>
      <rPr>
        <sz val="10"/>
        <rFont val="Noto Sans"/>
        <family val="2"/>
      </rPr>
      <t xml:space="preserve">要求精通</t>
    </r>
    <r>
      <rPr>
        <sz val="10"/>
        <rFont val="宋体"/>
        <family val="0"/>
        <charset val="134"/>
      </rPr>
      <t xml:space="preserve">C</t>
    </r>
    <r>
      <rPr>
        <sz val="10"/>
        <rFont val="Noto Sans"/>
        <family val="2"/>
      </rPr>
      <t xml:space="preserve">或</t>
    </r>
    <r>
      <rPr>
        <sz val="10"/>
        <rFont val="宋体"/>
        <family val="0"/>
        <charset val="134"/>
      </rPr>
      <t xml:space="preserve">Java</t>
    </r>
    <r>
      <rPr>
        <sz val="10"/>
        <rFont val="Noto Sans"/>
        <family val="2"/>
      </rPr>
      <t xml:space="preserve">语言，精通</t>
    </r>
    <r>
      <rPr>
        <sz val="10"/>
        <rFont val="宋体"/>
        <family val="0"/>
        <charset val="134"/>
      </rPr>
      <t xml:space="preserve">JavaScript</t>
    </r>
    <r>
      <rPr>
        <sz val="10"/>
        <rFont val="Noto Sans"/>
        <family val="2"/>
      </rPr>
      <t xml:space="preserve">语言，有相应项目研发经验；</t>
    </r>
    <r>
      <rPr>
        <sz val="10"/>
        <rFont val="宋体"/>
        <family val="0"/>
        <charset val="134"/>
      </rPr>
      <t xml:space="preserve">2.</t>
    </r>
    <r>
      <rPr>
        <sz val="10"/>
        <rFont val="Noto Sans"/>
        <family val="2"/>
      </rPr>
      <t xml:space="preserve">熟练掌握一种</t>
    </r>
    <r>
      <rPr>
        <sz val="10"/>
        <rFont val="宋体"/>
        <family val="0"/>
        <charset val="134"/>
      </rPr>
      <t xml:space="preserve">GIS</t>
    </r>
    <r>
      <rPr>
        <sz val="10"/>
        <rFont val="Noto Sans"/>
        <family val="2"/>
      </rPr>
      <t xml:space="preserve">二次开发并有应用经验；</t>
    </r>
    <r>
      <rPr>
        <sz val="10"/>
        <rFont val="宋体"/>
        <family val="0"/>
        <charset val="134"/>
      </rPr>
      <t xml:space="preserve">3.</t>
    </r>
    <r>
      <rPr>
        <sz val="10"/>
        <rFont val="Noto Sans"/>
        <family val="2"/>
      </rPr>
      <t xml:space="preserve">擅长文字表达、具有项目组织能力和团队合作精神；</t>
    </r>
    <r>
      <rPr>
        <sz val="10"/>
        <rFont val="宋体"/>
        <family val="0"/>
        <charset val="134"/>
      </rPr>
      <t xml:space="preserve">4.</t>
    </r>
    <r>
      <rPr>
        <sz val="10"/>
        <rFont val="Noto Sans"/>
        <family val="2"/>
      </rPr>
      <t xml:space="preserve">具有</t>
    </r>
    <r>
      <rPr>
        <sz val="10"/>
        <rFont val="宋体"/>
        <family val="0"/>
        <charset val="134"/>
      </rPr>
      <t xml:space="preserve">Worldwind</t>
    </r>
    <r>
      <rPr>
        <sz val="10"/>
        <rFont val="Noto Sans"/>
        <family val="2"/>
      </rPr>
      <t xml:space="preserve">、</t>
    </r>
    <r>
      <rPr>
        <sz val="10"/>
        <rFont val="宋体"/>
        <family val="0"/>
        <charset val="134"/>
      </rPr>
      <t xml:space="preserve">Google</t>
    </r>
    <r>
      <rPr>
        <sz val="10"/>
        <rFont val="Noto Sans"/>
        <family val="2"/>
      </rPr>
      <t xml:space="preserve">、</t>
    </r>
    <r>
      <rPr>
        <sz val="10"/>
        <rFont val="宋体"/>
        <family val="0"/>
        <charset val="134"/>
      </rPr>
      <t xml:space="preserve">GeoGlobe</t>
    </r>
    <r>
      <rPr>
        <sz val="10"/>
        <rFont val="Noto Sans"/>
        <family val="2"/>
      </rPr>
      <t xml:space="preserve">等球体平台底层或二次开发经验者优先；</t>
    </r>
    <r>
      <rPr>
        <sz val="10"/>
        <rFont val="宋体"/>
        <family val="0"/>
        <charset val="134"/>
      </rPr>
      <t xml:space="preserve">5.</t>
    </r>
    <r>
      <rPr>
        <sz val="10"/>
        <rFont val="Noto Sans"/>
        <family val="2"/>
      </rPr>
      <t xml:space="preserve">本科毕业于</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工程院校。</t>
    </r>
  </si>
  <si>
    <t xml:space="preserve">水声资料处理岗</t>
  </si>
  <si>
    <t xml:space="preserve">从事海洋观测资料中的水声观测资料处理工作。</t>
  </si>
  <si>
    <r>
      <rPr>
        <sz val="10"/>
        <rFont val="Noto Sans"/>
        <family val="2"/>
      </rPr>
      <t xml:space="preserve">水声工程</t>
    </r>
    <r>
      <rPr>
        <sz val="10"/>
        <rFont val="宋体"/>
        <family val="0"/>
        <charset val="134"/>
      </rPr>
      <t xml:space="preserve">/</t>
    </r>
    <r>
      <rPr>
        <sz val="10"/>
        <rFont val="Noto Sans"/>
        <family val="2"/>
      </rPr>
      <t xml:space="preserve">海洋物理</t>
    </r>
  </si>
  <si>
    <t xml:space="preserve">资料处理岗</t>
  </si>
  <si>
    <t xml:space="preserve">从事海洋数值模型、海平面及气候变化等工作。</t>
  </si>
  <si>
    <t xml:space="preserve">国家海洋环境监测中心</t>
  </si>
  <si>
    <t xml:space="preserve">海洋化学室</t>
  </si>
  <si>
    <t xml:space="preserve">实验室管理人员</t>
  </si>
  <si>
    <t xml:space="preserve">从事化学室洁净实验室管理及海洋环境样品中的金属分析测试工作</t>
  </si>
  <si>
    <t xml:space="preserve">大连</t>
  </si>
  <si>
    <r>
      <rPr>
        <sz val="10"/>
        <rFont val="Noto Sans"/>
        <family val="2"/>
      </rPr>
      <t xml:space="preserve">要求能熟练地使用</t>
    </r>
    <r>
      <rPr>
        <sz val="10"/>
        <rFont val="宋体"/>
        <family val="0"/>
        <charset val="134"/>
      </rPr>
      <t xml:space="preserve">ICP-MS</t>
    </r>
    <r>
      <rPr>
        <sz val="10"/>
        <rFont val="Noto Sans"/>
        <family val="2"/>
      </rPr>
      <t xml:space="preserve">、</t>
    </r>
    <r>
      <rPr>
        <sz val="10"/>
        <rFont val="宋体"/>
        <family val="0"/>
        <charset val="134"/>
      </rPr>
      <t xml:space="preserve">ICP-AES</t>
    </r>
    <r>
      <rPr>
        <sz val="10"/>
        <rFont val="Noto Sans"/>
        <family val="2"/>
      </rPr>
      <t xml:space="preserve">和</t>
    </r>
    <r>
      <rPr>
        <sz val="10"/>
        <rFont val="宋体"/>
        <family val="0"/>
        <charset val="134"/>
      </rPr>
      <t xml:space="preserve">AAS</t>
    </r>
    <r>
      <rPr>
        <sz val="10"/>
        <rFont val="Noto Sans"/>
        <family val="2"/>
      </rPr>
      <t xml:space="preserve">，具有一年以上洁净实验室使用和管理经验，具有不少于四年的海洋环境样品中痕量金属的分析测试经验，具有出海作业经验者优先。</t>
    </r>
  </si>
  <si>
    <r>
      <rPr>
        <sz val="10"/>
        <rFont val="Noto Sans"/>
        <family val="2"/>
      </rPr>
      <t xml:space="preserve">联系人：  王涛            电话  </t>
    </r>
    <r>
      <rPr>
        <sz val="10"/>
        <rFont val="宋体"/>
        <family val="0"/>
        <charset val="134"/>
      </rPr>
      <t xml:space="preserve">: 0411-84783278      </t>
    </r>
    <r>
      <rPr>
        <sz val="10"/>
        <rFont val="Noto Sans"/>
        <family val="2"/>
      </rPr>
      <t xml:space="preserve">邮箱：</t>
    </r>
    <r>
      <rPr>
        <sz val="10"/>
        <rFont val="宋体"/>
        <family val="0"/>
        <charset val="134"/>
      </rPr>
      <t xml:space="preserve">twang@nmemc.gov.cn</t>
    </r>
  </si>
  <si>
    <t xml:space="preserve">研究室研究人员</t>
  </si>
  <si>
    <t xml:space="preserve">从事海洋环境放射性监测业务工作，以及放射性对微生物效应研究</t>
  </si>
  <si>
    <t xml:space="preserve">放射化学或微生物学相关专业</t>
  </si>
  <si>
    <t xml:space="preserve">动手能力强，掌握放化规程、熟练操作放化食品，具有一年以上实验室工作经历。取得国家核与辐射安全培训合格证书者优先。</t>
  </si>
  <si>
    <r>
      <rPr>
        <sz val="10"/>
        <rFont val="Noto Sans"/>
        <family val="2"/>
      </rPr>
      <t xml:space="preserve">从事海洋模式生物包括海水青鳉</t>
    </r>
    <r>
      <rPr>
        <sz val="10"/>
        <rFont val="宋体"/>
        <family val="0"/>
        <charset val="134"/>
      </rPr>
      <t xml:space="preserve">,</t>
    </r>
    <r>
      <rPr>
        <sz val="10"/>
        <rFont val="Noto Sans"/>
        <family val="2"/>
      </rPr>
      <t xml:space="preserve">日本虎斑猛水蚤和海藻的长期培养及环境样品的毒性测试工作</t>
    </r>
  </si>
  <si>
    <r>
      <rPr>
        <sz val="10"/>
        <rFont val="Noto Sans"/>
        <family val="2"/>
      </rPr>
      <t xml:space="preserve">海洋生物</t>
    </r>
    <r>
      <rPr>
        <sz val="10"/>
        <rFont val="宋体"/>
        <family val="0"/>
        <charset val="134"/>
      </rPr>
      <t xml:space="preserve">,</t>
    </r>
    <r>
      <rPr>
        <sz val="10"/>
        <rFont val="Noto Sans"/>
        <family val="2"/>
      </rPr>
      <t xml:space="preserve">分子生物学或海洋生态毒理学</t>
    </r>
  </si>
  <si>
    <t xml:space="preserve">要求掌握海水青鳉实验室长期培养方法和流水式养殖系统的日常维护，熟练操作环境样品或有毒有害物质的急慢性毒性测试，具有不少于三年的模式生物培养和毒性测试经验。每年节假日都需要值班维护，具有分子毒理学研究经验者优先。</t>
  </si>
  <si>
    <t xml:space="preserve">海洋生态室</t>
  </si>
  <si>
    <t xml:space="preserve">承担滨海湿地涡度相关碳通量生态监测站建设与碳汇评估工作</t>
  </si>
  <si>
    <t xml:space="preserve">滨海湿地生态学相关专业</t>
  </si>
  <si>
    <t xml:space="preserve">具有滨海湿地野外生态站工作经验，又有滨海湿地涡度相关碳通量研究的优先。</t>
  </si>
  <si>
    <t xml:space="preserve">承担滨海湿地保护区植物监测与评价、保育与修复工作</t>
  </si>
  <si>
    <t xml:space="preserve">具有组织滨海湿地外业调查能力，熟悉滨海湿地植物种类、又有滨海湿地植物保护与修复工作的优先。</t>
  </si>
  <si>
    <t xml:space="preserve">鉴定有毒藻类、分析毒素组成、构建有毒赤潮预警模型</t>
  </si>
  <si>
    <t xml:space="preserve">海洋生物学</t>
  </si>
  <si>
    <t xml:space="preserve">具有生物、化学基础，逻辑思维严谨。具有组织协调海上外业调查能力。</t>
  </si>
  <si>
    <t xml:space="preserve">海洋生态区划、海洋生态功能区划与海岸带综合管理</t>
  </si>
  <si>
    <r>
      <rPr>
        <sz val="10"/>
        <rFont val="Noto Sans"/>
        <family val="2"/>
      </rPr>
      <t xml:space="preserve">熟练掌握</t>
    </r>
    <r>
      <rPr>
        <sz val="10"/>
        <rFont val="宋体"/>
        <family val="0"/>
        <charset val="134"/>
      </rPr>
      <t xml:space="preserve">GIS</t>
    </r>
    <r>
      <rPr>
        <sz val="10"/>
        <rFont val="Noto Sans"/>
        <family val="2"/>
      </rPr>
      <t xml:space="preserve">技术，参与过规划、区划等项目，有良好的英语及写作能力。具备海洋专业背景，本科为“</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优先。</t>
    </r>
  </si>
  <si>
    <t xml:space="preserve">构建海洋病原微生物指纹图谱库、开发海洋微生物资源</t>
  </si>
  <si>
    <t xml:space="preserve">熟练掌握基因组学与蛋白组学相关知识及技能，有良好的英语及写作能力。</t>
  </si>
  <si>
    <t xml:space="preserve">海洋动力室</t>
  </si>
  <si>
    <t xml:space="preserve">从事海洋生态环境模拟研究与评价工作</t>
  </si>
  <si>
    <t xml:space="preserve">海洋科学、环境科学等相关专业</t>
  </si>
  <si>
    <t xml:space="preserve">有海洋模型并行计算能力者优先。</t>
  </si>
  <si>
    <t xml:space="preserve">从事海洋工程相关研究与应用工作</t>
  </si>
  <si>
    <t xml:space="preserve">海洋科学、海洋工程相关专业</t>
  </si>
  <si>
    <t xml:space="preserve">从事海冰监测、预测与相关研究工作</t>
  </si>
  <si>
    <t xml:space="preserve">海冰、海洋科学、气象科学专业</t>
  </si>
  <si>
    <t xml:space="preserve">有野外工作经历者优先。</t>
  </si>
  <si>
    <t xml:space="preserve">从事海洋动力环境监测与模拟工作</t>
  </si>
  <si>
    <t xml:space="preserve">物理海洋、海洋气象等相关专业</t>
  </si>
  <si>
    <t xml:space="preserve">能够适应较长时间（不低于一个月）海上现场作业，有海洋水动力模型模拟能力者优先。</t>
  </si>
  <si>
    <t xml:space="preserve">从事海洋水质模拟与评价研究工作</t>
  </si>
  <si>
    <t xml:space="preserve">物理海洋、环境科学等相关专业</t>
  </si>
  <si>
    <t xml:space="preserve">有海洋环境可视化平台构建能力者优先。</t>
  </si>
  <si>
    <t xml:space="preserve">海域管理政策与技术研究院</t>
  </si>
  <si>
    <t xml:space="preserve">科研技术岗位</t>
  </si>
  <si>
    <t xml:space="preserve">从事海域海岸带区划、规划及整治修复技术研究工作</t>
  </si>
  <si>
    <t xml:space="preserve">海洋地质、河口海岸专业</t>
  </si>
  <si>
    <r>
      <rPr>
        <sz val="10"/>
        <rFont val="Noto Sans"/>
        <family val="2"/>
      </rPr>
      <t xml:space="preserve">本科为“</t>
    </r>
    <r>
      <rPr>
        <sz val="10"/>
        <rFont val="宋体"/>
        <family val="0"/>
        <charset val="134"/>
      </rPr>
      <t xml:space="preserve">985”</t>
    </r>
    <r>
      <rPr>
        <sz val="10"/>
        <rFont val="Noto Sans"/>
        <family val="2"/>
      </rPr>
      <t xml:space="preserve">院校优先。</t>
    </r>
  </si>
  <si>
    <t xml:space="preserve">调查研究技术岗</t>
  </si>
  <si>
    <t xml:space="preserve">从事海洋地质调查与研究工作</t>
  </si>
  <si>
    <t xml:space="preserve">海洋地质</t>
  </si>
  <si>
    <t xml:space="preserve">有海洋地质、海底地形地貌调查工作经验者优先。</t>
  </si>
  <si>
    <t xml:space="preserve">海洋测绘、航空摄影（无人机）测量</t>
  </si>
  <si>
    <t xml:space="preserve">测绘、计算机、遥感类相关专业</t>
  </si>
  <si>
    <r>
      <rPr>
        <sz val="10"/>
        <rFont val="Noto Sans"/>
        <family val="2"/>
      </rPr>
      <t xml:space="preserve">本科为“</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优先。</t>
    </r>
  </si>
  <si>
    <t xml:space="preserve">从事海洋经济规划、海洋综合管理政策研究</t>
  </si>
  <si>
    <t xml:space="preserve">经济、法律、环境科学相关专业</t>
  </si>
  <si>
    <t xml:space="preserve">海域资源监测与评价</t>
  </si>
  <si>
    <t xml:space="preserve">地理、遥感及相关专业</t>
  </si>
  <si>
    <t xml:space="preserve">海洋遥感室</t>
  </si>
  <si>
    <t xml:space="preserve">从事海水盐度遥感科学研究和业务化工作</t>
  </si>
  <si>
    <t xml:space="preserve">环境科学或相关专业</t>
  </si>
  <si>
    <t xml:space="preserve">熟练掌握和了解微波辐射计遥感理论算法研究和相关海上外业工作经验，每年须从事半年以上海上作业工作。</t>
  </si>
  <si>
    <t xml:space="preserve">从事滨海湿地遥感、海岸侵蚀遥感与风险评估科学研究和业务化工作</t>
  </si>
  <si>
    <t xml:space="preserve">地理学或相关专业</t>
  </si>
  <si>
    <t xml:space="preserve">具有遥感、滨海湿地及灾害风险评估工作研究基础，有外业现场调查经验。</t>
  </si>
  <si>
    <t xml:space="preserve">从事遥感图像图形处理软件开发，系统设计、系统集成</t>
  </si>
  <si>
    <r>
      <rPr>
        <sz val="10"/>
        <rFont val="Noto Sans"/>
        <family val="2"/>
      </rPr>
      <t xml:space="preserve">遥感与</t>
    </r>
    <r>
      <rPr>
        <sz val="10"/>
        <rFont val="宋体"/>
        <family val="0"/>
        <charset val="134"/>
      </rPr>
      <t xml:space="preserve">GIS</t>
    </r>
    <r>
      <rPr>
        <sz val="10"/>
        <rFont val="Noto Sans"/>
        <family val="2"/>
      </rPr>
      <t xml:space="preserve">专业</t>
    </r>
  </si>
  <si>
    <r>
      <rPr>
        <sz val="10"/>
        <rFont val="Noto Sans"/>
        <family val="2"/>
      </rPr>
      <t xml:space="preserve">能够熟练使用</t>
    </r>
    <r>
      <rPr>
        <sz val="10"/>
        <rFont val="宋体"/>
        <family val="0"/>
        <charset val="134"/>
      </rPr>
      <t xml:space="preserve">IDL</t>
    </r>
    <r>
      <rPr>
        <sz val="10"/>
        <rFont val="Noto Sans"/>
        <family val="2"/>
      </rPr>
      <t xml:space="preserve">、</t>
    </r>
    <r>
      <rPr>
        <sz val="10"/>
        <rFont val="宋体"/>
        <family val="0"/>
        <charset val="134"/>
      </rPr>
      <t xml:space="preserve">ARCGIS</t>
    </r>
    <r>
      <rPr>
        <sz val="10"/>
        <rFont val="Noto Sans"/>
        <family val="2"/>
      </rPr>
      <t xml:space="preserve">等相关软件开发平台，熟悉卫星数据处理流程。</t>
    </r>
  </si>
  <si>
    <t xml:space="preserve">战略研究与信息服务室</t>
  </si>
  <si>
    <t xml:space="preserve">具有海洋生态环境专业背景，能够独立开展海洋生态环境评价相关研究工作</t>
  </si>
  <si>
    <t xml:space="preserve">海洋生态或海洋环境相关专业</t>
  </si>
  <si>
    <r>
      <rPr>
        <sz val="10"/>
        <rFont val="Noto Sans"/>
        <family val="2"/>
      </rPr>
      <t xml:space="preserve">本科要求“</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t>
    </r>
  </si>
  <si>
    <t xml:space="preserve">具有物理海洋专业背景、掌握水动力模拟及模型构建技术，能独立开展海洋动力相关研究</t>
  </si>
  <si>
    <t xml:space="preserve">物理海洋或相关专业</t>
  </si>
  <si>
    <t xml:space="preserve">海岛保护与利用研究中心</t>
  </si>
  <si>
    <t xml:space="preserve">开展海岛保护与利用中有关政策制度和法律问题研究。</t>
  </si>
  <si>
    <r>
      <rPr>
        <sz val="10"/>
        <rFont val="Noto Sans"/>
        <family val="2"/>
      </rPr>
      <t xml:space="preserve">环境与资源保护法学</t>
    </r>
    <r>
      <rPr>
        <sz val="10"/>
        <rFont val="宋体"/>
        <family val="0"/>
        <charset val="134"/>
      </rPr>
      <t xml:space="preserve">/</t>
    </r>
    <r>
      <rPr>
        <sz val="10"/>
        <rFont val="Noto Sans"/>
        <family val="2"/>
      </rPr>
      <t xml:space="preserve">民商法学</t>
    </r>
  </si>
  <si>
    <t xml:space="preserve">具备海洋法专业背景或研究基础者优先。</t>
  </si>
  <si>
    <t xml:space="preserve">开展海岛生态价值评估、海岛开发生态补偿、海岛使用权市场流转技术与政策研究等工作。</t>
  </si>
  <si>
    <t xml:space="preserve">经济与管理</t>
  </si>
  <si>
    <t xml:space="preserve">开展海岛资源综合调查，开展区域用岛规划、海岛保护与利用规划、海岛保护区选划工作。</t>
  </si>
  <si>
    <t xml:space="preserve">海洋环境工程</t>
  </si>
  <si>
    <t xml:space="preserve">要求有地理学专业背景。从事过海岛海岸带相关工作者优先。</t>
  </si>
  <si>
    <t xml:space="preserve">开展海岛基础地理要素测量，开展海岛综合制图、规划与区划工作。</t>
  </si>
  <si>
    <t xml:space="preserve">大地测量</t>
  </si>
  <si>
    <t xml:space="preserve">从事过相关测量工作者优先。</t>
  </si>
  <si>
    <t xml:space="preserve">开展海岛海岸带环境地质灾害监测、评价研究工作。开展海岛海岸带规划区划研究工作。</t>
  </si>
  <si>
    <t xml:space="preserve">海岛海岸带环境地质学方向。</t>
  </si>
  <si>
    <t xml:space="preserve">海洋开发研究院</t>
  </si>
  <si>
    <t xml:space="preserve">从事海洋化学分析及海域使用论证和海洋环境评价工作</t>
  </si>
  <si>
    <t xml:space="preserve">从事环境规划、环境管理及生态修复工作</t>
  </si>
  <si>
    <t xml:space="preserve">环境及规划相关专业</t>
  </si>
  <si>
    <t xml:space="preserve">熟练使用各种常用平面设计软件，综合设计能力强，具有良好的团队协调及沟通能力，文案能力强</t>
  </si>
  <si>
    <t xml:space="preserve">平面设计、视觉传达设计及相关专业</t>
  </si>
  <si>
    <t xml:space="preserve">熟悉平面设计软件者优先。</t>
  </si>
  <si>
    <t xml:space="preserve">实验室保障与资产管理部</t>
  </si>
  <si>
    <t xml:space="preserve">研究室技术人员</t>
  </si>
  <si>
    <t xml:space="preserve">从事实验室仪器设备维护、保养工作</t>
  </si>
  <si>
    <t xml:space="preserve">对海洋仪器设备熟悉者优先。</t>
  </si>
  <si>
    <t xml:space="preserve">国家海洋环境预报中心</t>
  </si>
  <si>
    <t xml:space="preserve">海洋灾害预警报室</t>
  </si>
  <si>
    <r>
      <rPr>
        <sz val="10"/>
        <color rgb="FF000000"/>
        <rFont val="Noto Sans"/>
        <family val="2"/>
      </rPr>
      <t xml:space="preserve">专业技术岗位</t>
    </r>
    <r>
      <rPr>
        <sz val="10"/>
        <color rgb="FF000000"/>
        <rFont val="宋体"/>
        <family val="0"/>
        <charset val="134"/>
      </rPr>
      <t xml:space="preserve">1</t>
    </r>
  </si>
  <si>
    <t xml:space="preserve">从事海啸灾害的预警报业务、科研项目研究和外事工作，熟练应用外语进行交流。</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要求大学英语</t>
    </r>
    <r>
      <rPr>
        <sz val="10"/>
        <color rgb="FF000000"/>
        <rFont val="宋体"/>
        <family val="0"/>
        <charset val="134"/>
      </rPr>
      <t xml:space="preserve">6</t>
    </r>
    <r>
      <rPr>
        <sz val="10"/>
        <color rgb="FF000000"/>
        <rFont val="Noto Sans"/>
        <family val="2"/>
      </rPr>
      <t xml:space="preserve">级以上，英语听说写水平高、有海外留学经历者优先。</t>
    </r>
  </si>
  <si>
    <r>
      <rPr>
        <sz val="10"/>
        <rFont val="Noto Sans"/>
        <family val="2"/>
      </rPr>
      <t xml:space="preserve">联系人：王国栋   电话：</t>
    </r>
    <r>
      <rPr>
        <sz val="10"/>
        <rFont val="宋体"/>
        <family val="0"/>
        <charset val="134"/>
      </rPr>
      <t xml:space="preserve">62105724    </t>
    </r>
    <r>
      <rPr>
        <sz val="10"/>
        <rFont val="Noto Sans"/>
        <family val="2"/>
      </rPr>
      <t xml:space="preserve">邮箱：</t>
    </r>
    <r>
      <rPr>
        <sz val="10"/>
        <rFont val="宋体"/>
        <family val="0"/>
        <charset val="134"/>
      </rPr>
      <t xml:space="preserve">zhaopin@nmefc.gov.cn</t>
    </r>
  </si>
  <si>
    <r>
      <rPr>
        <sz val="10"/>
        <color rgb="FF000000"/>
        <rFont val="Noto Sans"/>
        <family val="2"/>
      </rPr>
      <t xml:space="preserve">专业技术岗位</t>
    </r>
    <r>
      <rPr>
        <sz val="10"/>
        <color rgb="FF000000"/>
        <rFont val="宋体"/>
        <family val="0"/>
        <charset val="134"/>
      </rPr>
      <t xml:space="preserve">2</t>
    </r>
  </si>
  <si>
    <t xml:space="preserve">从事工程海冰数值模拟、海冰物理力学性质、海冰与海洋结构物相互作用、海冰现场监测。</t>
  </si>
  <si>
    <t xml:space="preserve">固体力学</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能适应经常开展海冰现场监测、海冰野外调查及出海任务。</t>
    </r>
  </si>
  <si>
    <t xml:space="preserve">海洋环境预报室</t>
  </si>
  <si>
    <r>
      <rPr>
        <sz val="10"/>
        <color rgb="FF000000"/>
        <rFont val="Noto Sans"/>
        <family val="2"/>
      </rPr>
      <t xml:space="preserve">专业技术岗位</t>
    </r>
    <r>
      <rPr>
        <sz val="10"/>
        <color rgb="FF000000"/>
        <rFont val="宋体"/>
        <family val="0"/>
        <charset val="134"/>
      </rPr>
      <t xml:space="preserve">3</t>
    </r>
  </si>
  <si>
    <t xml:space="preserve">温盐流预报及海洋环流模式的运行与维护。</t>
  </si>
  <si>
    <t xml:space="preserve">物理海洋学、环境海洋学</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t>
    </r>
  </si>
  <si>
    <t xml:space="preserve">海洋气象预报室</t>
  </si>
  <si>
    <r>
      <rPr>
        <sz val="10"/>
        <color rgb="FF000000"/>
        <rFont val="Noto Sans"/>
        <family val="2"/>
      </rPr>
      <t xml:space="preserve">专业技术岗位</t>
    </r>
    <r>
      <rPr>
        <sz val="10"/>
        <color rgb="FF000000"/>
        <rFont val="宋体"/>
        <family val="0"/>
        <charset val="134"/>
      </rPr>
      <t xml:space="preserve">4</t>
    </r>
  </si>
  <si>
    <t xml:space="preserve">短期天气预报及技术研发。</t>
  </si>
  <si>
    <t xml:space="preserve">气象学、应用气象学</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能适应长期从事出海任务，本科所学专业为气象学相关。</t>
    </r>
  </si>
  <si>
    <r>
      <rPr>
        <sz val="10"/>
        <color rgb="FF000000"/>
        <rFont val="Noto Sans"/>
        <family val="2"/>
      </rPr>
      <t xml:space="preserve">专业技术岗位</t>
    </r>
    <r>
      <rPr>
        <sz val="10"/>
        <color rgb="FF000000"/>
        <rFont val="宋体"/>
        <family val="0"/>
        <charset val="134"/>
      </rPr>
      <t xml:space="preserve">5</t>
    </r>
  </si>
  <si>
    <t xml:space="preserve">海洋航线预报保障及技术研发。</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北京生源，长期从事出海任务，本科所学专业为气象相关。</t>
    </r>
  </si>
  <si>
    <t xml:space="preserve">极地环境研究预报室</t>
  </si>
  <si>
    <r>
      <rPr>
        <sz val="10"/>
        <color rgb="FF000000"/>
        <rFont val="Noto Sans"/>
        <family val="2"/>
      </rPr>
      <t xml:space="preserve">专业技术岗位</t>
    </r>
    <r>
      <rPr>
        <sz val="10"/>
        <color rgb="FF000000"/>
        <rFont val="宋体"/>
        <family val="0"/>
        <charset val="134"/>
      </rPr>
      <t xml:space="preserve">6</t>
    </r>
  </si>
  <si>
    <t xml:space="preserve">极地大气数值模拟。</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能长期从事极地越冬任务和长期海上作业（极地越冬工作条件艰苦）。</t>
    </r>
  </si>
  <si>
    <r>
      <rPr>
        <sz val="10"/>
        <color rgb="FF000000"/>
        <rFont val="Noto Sans"/>
        <family val="2"/>
      </rPr>
      <t xml:space="preserve">专业技术岗位</t>
    </r>
    <r>
      <rPr>
        <sz val="10"/>
        <color rgb="FF000000"/>
        <rFont val="宋体"/>
        <family val="0"/>
        <charset val="134"/>
      </rPr>
      <t xml:space="preserve">7</t>
    </r>
  </si>
  <si>
    <t xml:space="preserve">极地海冰数值模拟和卫星数据反演。</t>
  </si>
  <si>
    <t xml:space="preserve">物理海洋学、卫星遥感</t>
  </si>
  <si>
    <t xml:space="preserve">海洋气候预测室</t>
  </si>
  <si>
    <r>
      <rPr>
        <sz val="10"/>
        <color rgb="FF000000"/>
        <rFont val="Noto Sans"/>
        <family val="2"/>
      </rPr>
      <t xml:space="preserve">专业技术岗位</t>
    </r>
    <r>
      <rPr>
        <sz val="10"/>
        <color rgb="FF000000"/>
        <rFont val="宋体"/>
        <family val="0"/>
        <charset val="134"/>
      </rPr>
      <t xml:space="preserve">8</t>
    </r>
  </si>
  <si>
    <t xml:space="preserve">从事大气边界层观测与研究工作。</t>
  </si>
  <si>
    <t xml:space="preserve">大气物理、天气动力学、气象学</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北京生源，要求从事出海任务，学习和使用过大气、海洋模式，有一定的数值模拟能力。</t>
    </r>
  </si>
  <si>
    <t xml:space="preserve">数值预报室</t>
  </si>
  <si>
    <r>
      <rPr>
        <sz val="10"/>
        <color rgb="FF000000"/>
        <rFont val="Noto Sans"/>
        <family val="2"/>
      </rPr>
      <t xml:space="preserve">专业技术岗位</t>
    </r>
    <r>
      <rPr>
        <sz val="10"/>
        <color rgb="FF000000"/>
        <rFont val="宋体"/>
        <family val="0"/>
        <charset val="134"/>
      </rPr>
      <t xml:space="preserve">9</t>
    </r>
  </si>
  <si>
    <t xml:space="preserve">从事海浪模式的研制、系统运行保障以及海浪资料同化方法研发应用等工作。</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熟悉海浪模式及多种资料同化方法。</t>
    </r>
  </si>
  <si>
    <t xml:space="preserve">网络与计算机部</t>
  </si>
  <si>
    <r>
      <rPr>
        <sz val="10"/>
        <color rgb="FF000000"/>
        <rFont val="Noto Sans"/>
        <family val="2"/>
      </rPr>
      <t xml:space="preserve">专业技术岗位</t>
    </r>
    <r>
      <rPr>
        <sz val="10"/>
        <color rgb="FF000000"/>
        <rFont val="宋体"/>
        <family val="0"/>
        <charset val="134"/>
      </rPr>
      <t xml:space="preserve">10</t>
    </r>
  </si>
  <si>
    <t xml:space="preserve">从事海洋高性能计算机管理、海洋数值模拟并行化开发、海洋数值模式监控和管理工作。</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熟悉海洋数值模拟、并行化开发，掌握</t>
    </r>
    <r>
      <rPr>
        <sz val="10"/>
        <color rgb="FF000000"/>
        <rFont val="宋体"/>
        <family val="0"/>
        <charset val="134"/>
      </rPr>
      <t xml:space="preserve">GIS</t>
    </r>
    <r>
      <rPr>
        <sz val="10"/>
        <color rgb="FF000000"/>
        <rFont val="Noto Sans"/>
        <family val="2"/>
      </rPr>
      <t xml:space="preserve">应用和</t>
    </r>
    <r>
      <rPr>
        <sz val="10"/>
        <color rgb="FF000000"/>
        <rFont val="宋体"/>
        <family val="0"/>
        <charset val="134"/>
      </rPr>
      <t xml:space="preserve">Python</t>
    </r>
    <r>
      <rPr>
        <sz val="10"/>
        <color rgb="FF000000"/>
        <rFont val="Noto Sans"/>
        <family val="2"/>
      </rPr>
      <t xml:space="preserve">语言。</t>
    </r>
  </si>
  <si>
    <r>
      <rPr>
        <sz val="10"/>
        <color rgb="FF000000"/>
        <rFont val="Noto Sans"/>
        <family val="2"/>
      </rPr>
      <t xml:space="preserve">专业技术岗位</t>
    </r>
    <r>
      <rPr>
        <sz val="10"/>
        <color rgb="FF000000"/>
        <rFont val="宋体"/>
        <family val="0"/>
        <charset val="134"/>
      </rPr>
      <t xml:space="preserve">11</t>
    </r>
  </si>
  <si>
    <t xml:space="preserve">从事通信应用软件开发、通信网络建设和维护。</t>
  </si>
  <si>
    <t xml:space="preserve">计算机通信技术</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北京生源，能适应经常到海岛出差任务。</t>
    </r>
  </si>
  <si>
    <t xml:space="preserve">信息系统室</t>
  </si>
  <si>
    <r>
      <rPr>
        <sz val="10"/>
        <color rgb="FF000000"/>
        <rFont val="Noto Sans"/>
        <family val="2"/>
      </rPr>
      <t xml:space="preserve">专业技术岗位</t>
    </r>
    <r>
      <rPr>
        <sz val="10"/>
        <color rgb="FF000000"/>
        <rFont val="宋体"/>
        <family val="0"/>
        <charset val="134"/>
      </rPr>
      <t xml:space="preserve">12</t>
    </r>
  </si>
  <si>
    <t xml:space="preserve">从事海洋遥感应用技术研发，从事遥感在海洋预报业务中应用的技术研发和遥感产品服务管理工作。</t>
  </si>
  <si>
    <t xml:space="preserve">摄影测量与遥感、遥感海洋学</t>
  </si>
  <si>
    <r>
      <rPr>
        <sz val="10"/>
        <color rgb="FF000000"/>
        <rFont val="Noto Sans"/>
        <family val="2"/>
      </rPr>
      <t xml:space="preserve">专业技术岗位</t>
    </r>
    <r>
      <rPr>
        <sz val="10"/>
        <color rgb="FF000000"/>
        <rFont val="宋体"/>
        <family val="0"/>
        <charset val="134"/>
      </rPr>
      <t xml:space="preserve">13</t>
    </r>
  </si>
  <si>
    <t xml:space="preserve">海洋产品数据库系统研发，从事海洋预报产品数据库系统建设和开发，为海洋环境预报数据中心的数据库应用提供技术支撑。</t>
  </si>
  <si>
    <t xml:space="preserve">计算机软件学科中的数据库专业</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或科研院所毕业，北京生源。</t>
    </r>
  </si>
  <si>
    <t xml:space="preserve">公共产品服务部</t>
  </si>
  <si>
    <r>
      <rPr>
        <sz val="10"/>
        <color rgb="FF000000"/>
        <rFont val="Noto Sans"/>
        <family val="2"/>
      </rPr>
      <t xml:space="preserve">专业技术岗位</t>
    </r>
    <r>
      <rPr>
        <sz val="10"/>
        <color rgb="FF000000"/>
        <rFont val="宋体"/>
        <family val="0"/>
        <charset val="134"/>
      </rPr>
      <t xml:space="preserve">14</t>
    </r>
  </si>
  <si>
    <t xml:space="preserve">主要从事海洋预警报信息发布，微博、微信网络新媒体内容策划及编辑工作；外业拍摄。</t>
  </si>
  <si>
    <t xml:space="preserve">新闻传播学</t>
  </si>
  <si>
    <r>
      <rPr>
        <sz val="10"/>
        <color rgb="FF000000"/>
        <rFont val="Noto Sans"/>
        <family val="2"/>
      </rPr>
      <t xml:space="preserve">应届毕业生，</t>
    </r>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院校毕业，相貌端正，有扎实的文字功底，熟知新闻的相关知识，对新闻、信息、趋势要有足够的敏感度，能熟练使用</t>
    </r>
    <r>
      <rPr>
        <sz val="10"/>
        <color rgb="FF000000"/>
        <rFont val="宋体"/>
        <family val="0"/>
        <charset val="134"/>
      </rPr>
      <t xml:space="preserve">DreamWaver</t>
    </r>
    <r>
      <rPr>
        <sz val="10"/>
        <color rgb="FF000000"/>
        <rFont val="Noto Sans"/>
        <family val="2"/>
      </rPr>
      <t xml:space="preserve">、</t>
    </r>
    <r>
      <rPr>
        <sz val="10"/>
        <color rgb="FF000000"/>
        <rFont val="宋体"/>
        <family val="0"/>
        <charset val="134"/>
      </rPr>
      <t xml:space="preserve">Flash</t>
    </r>
    <r>
      <rPr>
        <sz val="10"/>
        <color rgb="FF000000"/>
        <rFont val="Noto Sans"/>
        <family val="2"/>
      </rPr>
      <t xml:space="preserve">等网页制作软件和一些编辑发布软件，能胜任适应出海等外业拍摄工作</t>
    </r>
  </si>
  <si>
    <t xml:space="preserve">国家海洋局海洋灾害预报技术研究重点实验室</t>
  </si>
  <si>
    <r>
      <rPr>
        <sz val="10"/>
        <color rgb="FF000000"/>
        <rFont val="Noto Sans"/>
        <family val="2"/>
      </rPr>
      <t xml:space="preserve">专业技术岗位</t>
    </r>
    <r>
      <rPr>
        <sz val="10"/>
        <color rgb="FF000000"/>
        <rFont val="宋体"/>
        <family val="0"/>
        <charset val="134"/>
      </rPr>
      <t xml:space="preserve">15</t>
    </r>
  </si>
  <si>
    <t xml:space="preserve">开展海洋灾害预报技术研究。</t>
  </si>
  <si>
    <t xml:space="preserve">气象学、物理海洋学</t>
  </si>
  <si>
    <r>
      <rPr>
        <sz val="10"/>
        <color rgb="FF000000"/>
        <rFont val="Noto Sans"/>
        <family val="2"/>
      </rPr>
      <t xml:space="preserve">专业技术岗位</t>
    </r>
    <r>
      <rPr>
        <sz val="10"/>
        <color rgb="FF000000"/>
        <rFont val="宋体"/>
        <family val="0"/>
        <charset val="134"/>
      </rPr>
      <t xml:space="preserve">16</t>
    </r>
  </si>
  <si>
    <t xml:space="preserve">服务中心</t>
  </si>
  <si>
    <t xml:space="preserve">服务保障岗位</t>
  </si>
  <si>
    <t xml:space="preserve">从事暖通及相关工作。</t>
  </si>
  <si>
    <t xml:space="preserve">建筑环境与设备工程</t>
  </si>
  <si>
    <t xml:space="preserve">应届毕业生，北京生源。</t>
  </si>
  <si>
    <t xml:space="preserve">国家海洋技术中心</t>
  </si>
  <si>
    <r>
      <rPr>
        <sz val="10"/>
        <rFont val="Noto Sans"/>
        <family val="2"/>
      </rPr>
      <t xml:space="preserve">职位</t>
    </r>
    <r>
      <rPr>
        <sz val="10"/>
        <rFont val="宋体"/>
        <family val="0"/>
        <charset val="134"/>
      </rPr>
      <t xml:space="preserve">1</t>
    </r>
  </si>
  <si>
    <t xml:space="preserve">从事海洋能试验场测试与评价方法研究，并参与试验场建设方案设计工作</t>
  </si>
  <si>
    <t xml:space="preserve">本科和硕士阶段均为海洋科学类专业，博士阶段从事海洋动力学相关研究，熟悉海洋数值模式和数据处理分析方法，有出海经验。</t>
  </si>
  <si>
    <r>
      <rPr>
        <sz val="10"/>
        <rFont val="Noto Sans"/>
        <family val="2"/>
      </rPr>
      <t xml:space="preserve">  联系人：韩金凤       电话：</t>
    </r>
    <r>
      <rPr>
        <sz val="10"/>
        <rFont val="宋体"/>
        <family val="0"/>
        <charset val="134"/>
      </rPr>
      <t xml:space="preserve">022-27536950      </t>
    </r>
    <r>
      <rPr>
        <sz val="10"/>
        <rFont val="Noto Sans"/>
        <family val="2"/>
      </rPr>
      <t xml:space="preserve">邮箱：</t>
    </r>
    <r>
      <rPr>
        <sz val="10"/>
        <rFont val="宋体"/>
        <family val="0"/>
        <charset val="134"/>
      </rPr>
      <t xml:space="preserve">rsc6950@vip.126.com</t>
    </r>
  </si>
  <si>
    <r>
      <rPr>
        <sz val="10"/>
        <rFont val="Noto Sans"/>
        <family val="2"/>
      </rPr>
      <t xml:space="preserve">职位</t>
    </r>
    <r>
      <rPr>
        <sz val="10"/>
        <rFont val="宋体"/>
        <family val="0"/>
        <charset val="134"/>
      </rPr>
      <t xml:space="preserve">2</t>
    </r>
  </si>
  <si>
    <t xml:space="preserve">从事海洋环境监测数据分析、处理及应用及海洋环境动力气象区域模式研究工作</t>
  </si>
  <si>
    <t xml:space="preserve">物理海洋或海洋相关专业</t>
  </si>
  <si>
    <r>
      <rPr>
        <sz val="10"/>
        <rFont val="Noto Sans"/>
        <family val="2"/>
      </rPr>
      <t xml:space="preserve">有一定的海洋环境监测、海洋气象、动力模式研究基础，具备数据统计分析能力，英语六级以上。具有</t>
    </r>
    <r>
      <rPr>
        <sz val="10"/>
        <rFont val="宋体"/>
        <family val="0"/>
        <charset val="134"/>
      </rPr>
      <t xml:space="preserve">2</t>
    </r>
    <r>
      <rPr>
        <sz val="10"/>
        <rFont val="Noto Sans"/>
        <family val="2"/>
      </rPr>
      <t xml:space="preserve">年以上相关研究背景，有</t>
    </r>
    <r>
      <rPr>
        <sz val="10"/>
        <rFont val="宋体"/>
        <family val="0"/>
        <charset val="134"/>
      </rPr>
      <t xml:space="preserve">GIS</t>
    </r>
    <r>
      <rPr>
        <sz val="10"/>
        <rFont val="Noto Sans"/>
        <family val="2"/>
      </rPr>
      <t xml:space="preserve">平台数据建模工作经验者优先考虑。</t>
    </r>
  </si>
  <si>
    <r>
      <rPr>
        <sz val="10"/>
        <rFont val="Noto Sans"/>
        <family val="2"/>
      </rPr>
      <t xml:space="preserve">职位</t>
    </r>
    <r>
      <rPr>
        <sz val="10"/>
        <rFont val="宋体"/>
        <family val="0"/>
        <charset val="134"/>
      </rPr>
      <t xml:space="preserve">3</t>
    </r>
  </si>
  <si>
    <t xml:space="preserve">从事海洋科技创新问题分析与决策支持工作</t>
  </si>
  <si>
    <t xml:space="preserve">管理科学与工程、技术经济及管理等</t>
  </si>
  <si>
    <t xml:space="preserve">从事过竞争力指数研究工作者优先，具有海洋相关专业背景或海洋行业工作经验优先，能适应长期野外作业。</t>
  </si>
  <si>
    <r>
      <rPr>
        <sz val="10"/>
        <rFont val="Noto Sans"/>
        <family val="2"/>
      </rPr>
      <t xml:space="preserve">职位</t>
    </r>
    <r>
      <rPr>
        <sz val="10"/>
        <rFont val="宋体"/>
        <family val="0"/>
        <charset val="134"/>
      </rPr>
      <t xml:space="preserve">4</t>
    </r>
  </si>
  <si>
    <t xml:space="preserve">从事海洋空间规划及相关涉海规划研究和编制工作，开展海洋空间规划方面的国际交流</t>
  </si>
  <si>
    <t xml:space="preserve">环境规划及管理、资源管理及城乡规划等专业</t>
  </si>
  <si>
    <t xml:space="preserve">熟悉空间规划或环境规划的相关理论，参与过涉海规划或城乡规划、土地规划、区域规划的编制工作，英语口语流利，有涉海专业或研究基础优先考虑。</t>
  </si>
  <si>
    <r>
      <rPr>
        <sz val="10"/>
        <rFont val="Noto Sans"/>
        <family val="2"/>
      </rPr>
      <t xml:space="preserve">职位</t>
    </r>
    <r>
      <rPr>
        <sz val="10"/>
        <rFont val="宋体"/>
        <family val="0"/>
        <charset val="134"/>
      </rPr>
      <t xml:space="preserve">5</t>
    </r>
  </si>
  <si>
    <t xml:space="preserve">从事海岛管理配套制度和政策研究</t>
  </si>
  <si>
    <t xml:space="preserve">法学</t>
  </si>
  <si>
    <t xml:space="preserve">具有一定的法学理论研究基础，具备民商法、环境法或国际法研究背景，本科为法学专业，具备海洋领域研究经历优先考虑。</t>
  </si>
  <si>
    <r>
      <rPr>
        <sz val="10"/>
        <rFont val="Noto Sans"/>
        <family val="2"/>
      </rPr>
      <t xml:space="preserve">职位</t>
    </r>
    <r>
      <rPr>
        <sz val="10"/>
        <rFont val="宋体"/>
        <family val="0"/>
        <charset val="134"/>
      </rPr>
      <t xml:space="preserve">6</t>
    </r>
  </si>
  <si>
    <t xml:space="preserve">从事海洋能发电系统中液压设计</t>
  </si>
  <si>
    <t xml:space="preserve">液压传动与控制</t>
  </si>
  <si>
    <t xml:space="preserve">英语六级，毕业论文方向为液压系统设计相关，具备从事野外及海上工作的条件，从事过海洋能相关技术工作者优先考虑。</t>
  </si>
  <si>
    <r>
      <rPr>
        <sz val="10"/>
        <rFont val="Noto Sans"/>
        <family val="2"/>
      </rPr>
      <t xml:space="preserve">职位</t>
    </r>
    <r>
      <rPr>
        <sz val="10"/>
        <rFont val="宋体"/>
        <family val="0"/>
        <charset val="134"/>
      </rPr>
      <t xml:space="preserve">7</t>
    </r>
  </si>
  <si>
    <t xml:space="preserve">从事电力系统控制及电机设计</t>
  </si>
  <si>
    <t xml:space="preserve">电力系统及自动化相关专业</t>
  </si>
  <si>
    <t xml:space="preserve">英语六级，毕业论文为电力控制、电机设计方向，具备从事野外及海上工作的条件，从事过海洋能相关技术工作者优先考虑。</t>
  </si>
  <si>
    <r>
      <rPr>
        <sz val="10"/>
        <rFont val="Noto Sans"/>
        <family val="2"/>
      </rPr>
      <t xml:space="preserve">职位</t>
    </r>
    <r>
      <rPr>
        <sz val="10"/>
        <rFont val="宋体"/>
        <family val="0"/>
        <charset val="134"/>
      </rPr>
      <t xml:space="preserve">8</t>
    </r>
  </si>
  <si>
    <t xml:space="preserve">从事国家海域无人机巡航工作业务化体系总体规划与运行管理，负责海域无人机业务化运行的综合调度与计划编制</t>
  </si>
  <si>
    <t xml:space="preserve">遥感、物理海洋、自动化等相关专业</t>
  </si>
  <si>
    <t xml:space="preserve">具有较强的总体设计和协调能力，有项目总体论证经验，具备团队引领能力，有无人机工作经历者优先考虑。</t>
  </si>
  <si>
    <r>
      <rPr>
        <sz val="10"/>
        <rFont val="Noto Sans"/>
        <family val="2"/>
      </rPr>
      <t xml:space="preserve">职位</t>
    </r>
    <r>
      <rPr>
        <sz val="10"/>
        <rFont val="宋体"/>
        <family val="0"/>
        <charset val="134"/>
      </rPr>
      <t xml:space="preserve">9</t>
    </r>
  </si>
  <si>
    <t xml:space="preserve">监控平台软件架构师，从事业务需求转化，进行业务相关展示系统平台架构设计。</t>
  </si>
  <si>
    <t xml:space="preserve">计算机、软件工程等相关</t>
  </si>
  <si>
    <t xml:space="preserve">精通系统软件架构设计，具有地理信息系统专业背景，有较强的协调能力。</t>
  </si>
  <si>
    <r>
      <rPr>
        <sz val="10"/>
        <rFont val="Noto Sans"/>
        <family val="2"/>
      </rPr>
      <t xml:space="preserve">职位</t>
    </r>
    <r>
      <rPr>
        <sz val="10"/>
        <rFont val="宋体"/>
        <family val="0"/>
        <charset val="134"/>
      </rPr>
      <t xml:space="preserve">10</t>
    </r>
  </si>
  <si>
    <r>
      <rPr>
        <sz val="10"/>
        <rFont val="Noto Sans"/>
        <family val="2"/>
      </rPr>
      <t xml:space="preserve">从事嵌入式操作系统</t>
    </r>
    <r>
      <rPr>
        <sz val="10"/>
        <rFont val="宋体"/>
        <family val="0"/>
        <charset val="134"/>
      </rPr>
      <t xml:space="preserve">VxWorks</t>
    </r>
    <r>
      <rPr>
        <sz val="10"/>
        <rFont val="Noto Sans"/>
        <family val="2"/>
      </rPr>
      <t xml:space="preserve">架构设计、系统分析及应用开发工作</t>
    </r>
  </si>
  <si>
    <r>
      <rPr>
        <sz val="10"/>
        <rFont val="Noto Sans"/>
        <family val="2"/>
      </rPr>
      <t xml:space="preserve">熟悉嵌入式操作系统，具有系统架构设计和系统分析背景，熟悉</t>
    </r>
    <r>
      <rPr>
        <sz val="10"/>
        <rFont val="宋体"/>
        <family val="0"/>
        <charset val="134"/>
      </rPr>
      <t xml:space="preserve">C/C++</t>
    </r>
    <r>
      <rPr>
        <sz val="10"/>
        <rFont val="Noto Sans"/>
        <family val="2"/>
      </rPr>
      <t xml:space="preserve">编程，非应届毕业生需具有两年以上相关工作经历，具有</t>
    </r>
    <r>
      <rPr>
        <sz val="10"/>
        <rFont val="宋体"/>
        <family val="0"/>
        <charset val="134"/>
      </rPr>
      <t xml:space="preserve">VxWorks</t>
    </r>
    <r>
      <rPr>
        <sz val="10"/>
        <rFont val="Noto Sans"/>
        <family val="2"/>
      </rPr>
      <t xml:space="preserve">开发经历者优先考虑。</t>
    </r>
  </si>
  <si>
    <r>
      <rPr>
        <sz val="10"/>
        <rFont val="Noto Sans"/>
        <family val="2"/>
      </rPr>
      <t xml:space="preserve">职位</t>
    </r>
    <r>
      <rPr>
        <sz val="10"/>
        <rFont val="宋体"/>
        <family val="0"/>
        <charset val="134"/>
      </rPr>
      <t xml:space="preserve">11</t>
    </r>
  </si>
  <si>
    <t xml:space="preserve">从事海洋环境放射性监测传感器技术研究及传感器检测方法研究工作</t>
  </si>
  <si>
    <t xml:space="preserve">核技术与应用、工程物理</t>
  </si>
  <si>
    <t xml:space="preserve">熟练掌握辐射测量理论和方法，具备一定的环境辐射监测与评价研究基础，具备辐射剂量计算与测量仪器、蒙特卡罗方法研究和程序开发的相关经验，具有独立解决本研究领域科学技术问题的能力。</t>
  </si>
  <si>
    <r>
      <rPr>
        <sz val="10"/>
        <rFont val="Noto Sans"/>
        <family val="2"/>
      </rPr>
      <t xml:space="preserve">职位</t>
    </r>
    <r>
      <rPr>
        <sz val="10"/>
        <rFont val="宋体"/>
        <family val="0"/>
        <charset val="134"/>
      </rPr>
      <t xml:space="preserve">12</t>
    </r>
  </si>
  <si>
    <r>
      <rPr>
        <sz val="10"/>
        <rFont val="Noto Sans"/>
        <family val="2"/>
      </rPr>
      <t xml:space="preserve">从事海洋</t>
    </r>
    <r>
      <rPr>
        <sz val="10"/>
        <rFont val="宋体"/>
        <family val="0"/>
        <charset val="134"/>
      </rPr>
      <t xml:space="preserve">PH</t>
    </r>
    <r>
      <rPr>
        <sz val="10"/>
        <rFont val="Noto Sans"/>
        <family val="2"/>
      </rPr>
      <t xml:space="preserve">值、溶解氧等水质参数的监测设备研发，海水重金属、</t>
    </r>
    <r>
      <rPr>
        <sz val="10"/>
        <rFont val="宋体"/>
        <family val="0"/>
        <charset val="134"/>
      </rPr>
      <t xml:space="preserve">BOD</t>
    </r>
    <r>
      <rPr>
        <sz val="10"/>
        <rFont val="Noto Sans"/>
        <family val="2"/>
      </rPr>
      <t xml:space="preserve">、</t>
    </r>
    <r>
      <rPr>
        <sz val="10"/>
        <rFont val="宋体"/>
        <family val="0"/>
        <charset val="134"/>
      </rPr>
      <t xml:space="preserve">COD</t>
    </r>
    <r>
      <rPr>
        <sz val="10"/>
        <rFont val="Noto Sans"/>
        <family val="2"/>
      </rPr>
      <t xml:space="preserve">等海洋生物化学参数的调查与分析。</t>
    </r>
  </si>
  <si>
    <t xml:space="preserve">海洋生物、化学</t>
  </si>
  <si>
    <t xml:space="preserve">具备一定的分析化学、电化学、海洋生物研究经验，海洋调查和评价相关背景，能够独立承担长期海上调查任务，本科学历需有三年以上工作经历。</t>
  </si>
  <si>
    <r>
      <rPr>
        <sz val="10"/>
        <rFont val="Noto Sans"/>
        <family val="2"/>
      </rPr>
      <t xml:space="preserve">职位</t>
    </r>
    <r>
      <rPr>
        <sz val="10"/>
        <rFont val="宋体"/>
        <family val="0"/>
        <charset val="134"/>
      </rPr>
      <t xml:space="preserve">13</t>
    </r>
  </si>
  <si>
    <t xml:space="preserve">从事海洋观测站嵌入式数据采集系统设计</t>
  </si>
  <si>
    <t xml:space="preserve">电子工程</t>
  </si>
  <si>
    <t xml:space="preserve">有一定数字电路、模拟电路、和嵌入式系统设计开发经验，具有海洋观测技术研究相关背景，能够独立承担长期野外任务。</t>
  </si>
  <si>
    <r>
      <rPr>
        <sz val="10"/>
        <rFont val="Noto Sans"/>
        <family val="2"/>
      </rPr>
      <t xml:space="preserve">职位</t>
    </r>
    <r>
      <rPr>
        <sz val="10"/>
        <rFont val="宋体"/>
        <family val="0"/>
        <charset val="134"/>
      </rPr>
      <t xml:space="preserve">14</t>
    </r>
  </si>
  <si>
    <t xml:space="preserve">从事海洋站观测数据处理方法研究及软件设计</t>
  </si>
  <si>
    <t xml:space="preserve">控制理论与工程</t>
  </si>
  <si>
    <r>
      <rPr>
        <sz val="10"/>
        <rFont val="Noto Sans"/>
        <family val="2"/>
      </rPr>
      <t xml:space="preserve">有</t>
    </r>
    <r>
      <rPr>
        <sz val="10"/>
        <rFont val="宋体"/>
        <family val="0"/>
        <charset val="134"/>
      </rPr>
      <t xml:space="preserve">3</t>
    </r>
    <r>
      <rPr>
        <sz val="10"/>
        <rFont val="Noto Sans"/>
        <family val="2"/>
      </rPr>
      <t xml:space="preserve">年以上软件设计经验，具有海洋观测技术研究相关背景。能够独立承担长期野外任务。</t>
    </r>
  </si>
  <si>
    <r>
      <rPr>
        <sz val="10"/>
        <rFont val="Noto Sans"/>
        <family val="2"/>
      </rPr>
      <t xml:space="preserve">职位</t>
    </r>
    <r>
      <rPr>
        <sz val="10"/>
        <rFont val="宋体"/>
        <family val="0"/>
        <charset val="134"/>
      </rPr>
      <t xml:space="preserve">15</t>
    </r>
  </si>
  <si>
    <t xml:space="preserve">从事水声技术研究及海洋水声调查与分析工作</t>
  </si>
  <si>
    <t xml:space="preserve">海洋物理、水声工程等相关专业</t>
  </si>
  <si>
    <t xml:space="preserve">具有两年以上相关工作经验，能够从事海上长期调查任务，具有扎实的声学理论知识，具有声学设备硬件电路开发经验。</t>
  </si>
  <si>
    <r>
      <rPr>
        <sz val="10"/>
        <rFont val="Noto Sans"/>
        <family val="2"/>
      </rPr>
      <t xml:space="preserve">职位</t>
    </r>
    <r>
      <rPr>
        <sz val="10"/>
        <rFont val="宋体"/>
        <family val="0"/>
        <charset val="134"/>
      </rPr>
      <t xml:space="preserve">16</t>
    </r>
  </si>
  <si>
    <t xml:space="preserve">从事海洋移动观测平台结构设计工作</t>
  </si>
  <si>
    <t xml:space="preserve">机械设计制造相关专业方向</t>
  </si>
  <si>
    <r>
      <rPr>
        <sz val="10"/>
        <rFont val="Noto Sans"/>
        <family val="2"/>
      </rPr>
      <t xml:space="preserve">具备较强的独立进行机械设计的能力，掌握</t>
    </r>
    <r>
      <rPr>
        <sz val="10"/>
        <rFont val="宋体"/>
        <family val="0"/>
        <charset val="134"/>
      </rPr>
      <t xml:space="preserve">AutoCAD</t>
    </r>
    <r>
      <rPr>
        <sz val="10"/>
        <rFont val="Noto Sans"/>
        <family val="2"/>
      </rPr>
      <t xml:space="preserve">等绘图软件，具有海上试验经历，非应届毕业生须具有两年以上相关工作经历。英语</t>
    </r>
    <r>
      <rPr>
        <sz val="10"/>
        <rFont val="宋体"/>
        <family val="0"/>
        <charset val="134"/>
      </rPr>
      <t xml:space="preserve">6</t>
    </r>
    <r>
      <rPr>
        <sz val="10"/>
        <rFont val="Noto Sans"/>
        <family val="2"/>
      </rPr>
      <t xml:space="preserve">级且具有水下自主移动平台设计开发经验和参与相关项目研究经历者优先；能够适应长期从事海上作业优先。</t>
    </r>
  </si>
  <si>
    <r>
      <rPr>
        <sz val="10"/>
        <rFont val="Noto Sans"/>
        <family val="2"/>
      </rPr>
      <t xml:space="preserve">职位</t>
    </r>
    <r>
      <rPr>
        <sz val="10"/>
        <rFont val="宋体"/>
        <family val="0"/>
        <charset val="134"/>
      </rPr>
      <t xml:space="preserve">17</t>
    </r>
  </si>
  <si>
    <r>
      <rPr>
        <sz val="10"/>
        <rFont val="Noto Sans"/>
        <family val="2"/>
      </rPr>
      <t xml:space="preserve">从事海洋卫星辐射校正与数据检验工作，包括海洋光学</t>
    </r>
    <r>
      <rPr>
        <sz val="10"/>
        <rFont val="宋体"/>
        <family val="0"/>
        <charset val="134"/>
      </rPr>
      <t xml:space="preserve">/</t>
    </r>
    <r>
      <rPr>
        <sz val="10"/>
        <rFont val="Noto Sans"/>
        <family val="2"/>
      </rPr>
      <t xml:space="preserve">微波辐射传输、辐射特性及模型算法研究</t>
    </r>
  </si>
  <si>
    <t xml:space="preserve">海洋遥感相关专业</t>
  </si>
  <si>
    <t xml:space="preserve">具有较强数理基础，掌握常规数理统计方法及信息处理算法，掌握辐射传输相关基础知识，英语六级以上，能长期从事海上作业，有海洋遥感相关工作经验者优先。</t>
  </si>
  <si>
    <r>
      <rPr>
        <sz val="10"/>
        <rFont val="Noto Sans"/>
        <family val="2"/>
      </rPr>
      <t xml:space="preserve">职位</t>
    </r>
    <r>
      <rPr>
        <sz val="10"/>
        <rFont val="宋体"/>
        <family val="0"/>
        <charset val="134"/>
      </rPr>
      <t xml:space="preserve">18</t>
    </r>
  </si>
  <si>
    <t xml:space="preserve">从事海洋光学调查与研究</t>
  </si>
  <si>
    <t xml:space="preserve">海洋光学</t>
  </si>
  <si>
    <t xml:space="preserve">有海洋水色光学研究背景，有海上调查工作经历，并能适应长期海上调查工作，了解海洋光学仪器的使用（如水色剖面仪、吸收衰减测量仪、分光光度计等）有实际工作经验者优先。</t>
  </si>
  <si>
    <r>
      <rPr>
        <sz val="10"/>
        <rFont val="Noto Sans"/>
        <family val="2"/>
      </rPr>
      <t xml:space="preserve">职位</t>
    </r>
    <r>
      <rPr>
        <sz val="10"/>
        <rFont val="宋体"/>
        <family val="0"/>
        <charset val="134"/>
      </rPr>
      <t xml:space="preserve">19</t>
    </r>
  </si>
  <si>
    <t xml:space="preserve">从事海洋调查设备控制系统的设计、调试，承担相关海试工作</t>
  </si>
  <si>
    <t xml:space="preserve">自动化</t>
  </si>
  <si>
    <t xml:space="preserve">具备较强独立进行设备控制系统设计的能力，掌握系统设计软件，有海洋调查设备研发经历，从事过海洋调查相关工作，具有一年以上相关工作经历，能长期出海。</t>
  </si>
  <si>
    <r>
      <rPr>
        <sz val="10"/>
        <rFont val="Noto Sans"/>
        <family val="2"/>
      </rPr>
      <t xml:space="preserve">职位</t>
    </r>
    <r>
      <rPr>
        <sz val="10"/>
        <rFont val="宋体"/>
        <family val="0"/>
        <charset val="134"/>
      </rPr>
      <t xml:space="preserve">20</t>
    </r>
  </si>
  <si>
    <t xml:space="preserve">从事海洋能开发利用战略研究、项目管理、培训工作</t>
  </si>
  <si>
    <t xml:space="preserve">管理学专业</t>
  </si>
  <si>
    <t xml:space="preserve">具备独立开展项目管理及组织培训的工作能力，具有两年以上涉海项目管理和教育培训工作经历，具有经济学专业背景，可开展战略研究工作。</t>
  </si>
  <si>
    <r>
      <rPr>
        <sz val="10"/>
        <rFont val="Noto Sans"/>
        <family val="2"/>
      </rPr>
      <t xml:space="preserve">职位</t>
    </r>
    <r>
      <rPr>
        <sz val="10"/>
        <rFont val="宋体"/>
        <family val="0"/>
        <charset val="134"/>
      </rPr>
      <t xml:space="preserve">21</t>
    </r>
  </si>
  <si>
    <t xml:space="preserve">从事海洋能专项管理工作</t>
  </si>
  <si>
    <t xml:space="preserve">海洋工程专业</t>
  </si>
  <si>
    <r>
      <rPr>
        <sz val="10"/>
        <rFont val="Noto Sans"/>
        <family val="2"/>
      </rPr>
      <t xml:space="preserve">具有两年及以上工程项目管理工作经验，具有海洋行业工作背景，英语</t>
    </r>
    <r>
      <rPr>
        <sz val="10"/>
        <rFont val="宋体"/>
        <family val="0"/>
        <charset val="134"/>
      </rPr>
      <t xml:space="preserve">6</t>
    </r>
    <r>
      <rPr>
        <sz val="10"/>
        <rFont val="Noto Sans"/>
        <family val="2"/>
      </rPr>
      <t xml:space="preserve">级以上。</t>
    </r>
  </si>
  <si>
    <t xml:space="preserve">中国极地研究中心</t>
  </si>
  <si>
    <t xml:space="preserve">国家海洋局极地科学重点实验室</t>
  </si>
  <si>
    <t xml:space="preserve">极区监测员</t>
  </si>
  <si>
    <t xml:space="preserve">从事极区海洋环境、生物生态等监测</t>
  </si>
  <si>
    <r>
      <rPr>
        <sz val="10"/>
        <rFont val="Noto Sans"/>
        <family val="2"/>
      </rPr>
      <t xml:space="preserve">上海</t>
    </r>
    <r>
      <rPr>
        <sz val="10"/>
        <rFont val="宋体"/>
        <family val="0"/>
        <charset val="134"/>
      </rPr>
      <t xml:space="preserve">/</t>
    </r>
    <r>
      <rPr>
        <sz val="10"/>
        <rFont val="Noto Sans"/>
        <family val="2"/>
      </rPr>
      <t xml:space="preserve">南北极</t>
    </r>
    <r>
      <rPr>
        <sz val="10"/>
        <rFont val="宋体"/>
        <family val="0"/>
        <charset val="134"/>
      </rPr>
      <t xml:space="preserve">/</t>
    </r>
    <r>
      <rPr>
        <sz val="10"/>
        <rFont val="Noto Sans"/>
        <family val="2"/>
      </rPr>
      <t xml:space="preserve">考察船</t>
    </r>
  </si>
  <si>
    <t xml:space="preserve">海洋技术、海洋科学、生物、环境科学等专业</t>
  </si>
  <si>
    <r>
      <rPr>
        <sz val="10"/>
        <rFont val="Noto Sans"/>
        <family val="2"/>
      </rPr>
      <t xml:space="preserve">本科为“</t>
    </r>
    <r>
      <rPr>
        <sz val="10"/>
        <rFont val="宋体"/>
        <family val="0"/>
        <charset val="134"/>
      </rPr>
      <t xml:space="preserve">211”</t>
    </r>
    <r>
      <rPr>
        <sz val="10"/>
        <rFont val="Noto Sans"/>
        <family val="2"/>
      </rPr>
      <t xml:space="preserve">院校，达到极地考察队员体检标准，有根据需要赴极地开展考察的义务与责任，有</t>
    </r>
    <r>
      <rPr>
        <sz val="10"/>
        <rFont val="宋体"/>
        <family val="0"/>
        <charset val="134"/>
      </rPr>
      <t xml:space="preserve">3</t>
    </r>
    <r>
      <rPr>
        <sz val="10"/>
        <rFont val="Noto Sans"/>
        <family val="2"/>
      </rPr>
      <t xml:space="preserve">年以上工作经验优先，</t>
    </r>
    <r>
      <rPr>
        <sz val="10"/>
        <rFont val="宋体"/>
        <family val="0"/>
        <charset val="134"/>
      </rPr>
      <t xml:space="preserve">3</t>
    </r>
    <r>
      <rPr>
        <sz val="10"/>
        <rFont val="Noto Sans"/>
        <family val="2"/>
      </rPr>
      <t xml:space="preserve">年蓄水池考核</t>
    </r>
  </si>
  <si>
    <r>
      <rPr>
        <sz val="10"/>
        <rFont val="Noto Sans"/>
        <family val="2"/>
      </rPr>
      <t xml:space="preserve">联系人：孙志浩、王安然  电话：</t>
    </r>
    <r>
      <rPr>
        <sz val="10"/>
        <rFont val="宋体"/>
        <family val="0"/>
        <charset val="134"/>
      </rPr>
      <t xml:space="preserve">021-58715837   </t>
    </r>
    <r>
      <rPr>
        <sz val="10"/>
        <rFont val="Noto Sans"/>
        <family val="2"/>
      </rPr>
      <t xml:space="preserve">邮箱：</t>
    </r>
    <r>
      <rPr>
        <sz val="10"/>
        <rFont val="宋体"/>
        <family val="0"/>
        <charset val="134"/>
      </rPr>
      <t xml:space="preserve">career@pric.gov.cn</t>
    </r>
  </si>
  <si>
    <t xml:space="preserve">极地战略研究室</t>
  </si>
  <si>
    <t xml:space="preserve">助理研究员</t>
  </si>
  <si>
    <r>
      <rPr>
        <sz val="10"/>
        <rFont val="Noto Sans"/>
        <family val="2"/>
      </rPr>
      <t xml:space="preserve">中</t>
    </r>
    <r>
      <rPr>
        <sz val="10"/>
        <rFont val="宋体"/>
        <family val="0"/>
        <charset val="134"/>
      </rPr>
      <t xml:space="preserve">-</t>
    </r>
    <r>
      <rPr>
        <sz val="10"/>
        <rFont val="Noto Sans"/>
        <family val="2"/>
      </rPr>
      <t xml:space="preserve">北欧北极合作研究中心执行秘书</t>
    </r>
  </si>
  <si>
    <t xml:space="preserve">国际政治</t>
  </si>
  <si>
    <t xml:space="preserve">研究人员</t>
  </si>
  <si>
    <t xml:space="preserve">极地战略问题研究</t>
  </si>
  <si>
    <t xml:space="preserve">国际政治、国际法</t>
  </si>
  <si>
    <r>
      <rPr>
        <sz val="10"/>
        <rFont val="Noto Sans"/>
        <family val="2"/>
      </rPr>
      <t xml:space="preserve">研究业绩突出，达到极地考察队员体检标准，有根据需要赴极地开展考察的义务与责任，知名研究机构博士后人员优先，</t>
    </r>
    <r>
      <rPr>
        <sz val="10"/>
        <rFont val="宋体"/>
        <family val="0"/>
        <charset val="134"/>
      </rPr>
      <t xml:space="preserve">3</t>
    </r>
    <r>
      <rPr>
        <sz val="10"/>
        <rFont val="Noto Sans"/>
        <family val="2"/>
      </rPr>
      <t xml:space="preserve">年蓄水池考核</t>
    </r>
  </si>
  <si>
    <t xml:space="preserve">极地冰川学研究室</t>
  </si>
  <si>
    <t xml:space="preserve">从事极地地球物理探测、雷达冰川学、极地冰盖数值模拟、雪冰化学与冰芯研究</t>
  </si>
  <si>
    <t xml:space="preserve">地球物理、电磁场与微波技术、无线电物理、流体力学、地球化学</t>
  </si>
  <si>
    <t xml:space="preserve">技术研究人员</t>
  </si>
  <si>
    <t xml:space="preserve">冰钻技术与应用研究</t>
  </si>
  <si>
    <t xml:space="preserve">机械</t>
  </si>
  <si>
    <t xml:space="preserve">极地海洋学研究室</t>
  </si>
  <si>
    <r>
      <rPr>
        <sz val="10"/>
        <rFont val="Noto Sans"/>
        <family val="2"/>
      </rPr>
      <t xml:space="preserve">从事极区海洋环境和动力过程、生化过程等调查和研究、极区气</t>
    </r>
    <r>
      <rPr>
        <sz val="10"/>
        <rFont val="宋体"/>
        <family val="0"/>
        <charset val="134"/>
      </rPr>
      <t xml:space="preserve">-</t>
    </r>
    <r>
      <rPr>
        <sz val="10"/>
        <rFont val="Noto Sans"/>
        <family val="2"/>
      </rPr>
      <t xml:space="preserve">冰</t>
    </r>
    <r>
      <rPr>
        <sz val="10"/>
        <rFont val="宋体"/>
        <family val="0"/>
        <charset val="134"/>
      </rPr>
      <t xml:space="preserve">-</t>
    </r>
    <r>
      <rPr>
        <sz val="10"/>
        <rFont val="Noto Sans"/>
        <family val="2"/>
      </rPr>
      <t xml:space="preserve">海边界层过程的调查与研究、极区海洋沉积过程及对上层海洋过程的反应或海洋地质构造研究</t>
    </r>
  </si>
  <si>
    <t xml:space="preserve">海洋科学</t>
  </si>
  <si>
    <t xml:space="preserve">极区大气与空间物理学研究室</t>
  </si>
  <si>
    <r>
      <rPr>
        <sz val="10"/>
        <rFont val="Noto Sans"/>
        <family val="2"/>
      </rPr>
      <t xml:space="preserve">极光、中高层大气、磁层</t>
    </r>
    <r>
      <rPr>
        <sz val="10"/>
        <rFont val="宋体"/>
        <family val="0"/>
        <charset val="134"/>
      </rPr>
      <t xml:space="preserve">-</t>
    </r>
    <r>
      <rPr>
        <sz val="10"/>
        <rFont val="Noto Sans"/>
        <family val="2"/>
      </rPr>
      <t xml:space="preserve">电离层耦合、极区空间天气研究</t>
    </r>
  </si>
  <si>
    <t xml:space="preserve">空间物理及相关专业</t>
  </si>
  <si>
    <t xml:space="preserve">极地生物与生态学研究室</t>
  </si>
  <si>
    <t xml:space="preserve">极地海洋生态环境、极地微生物产物化学研究</t>
  </si>
  <si>
    <t xml:space="preserve">生物学、分析化学、环境科学、微生物药化或天然产化学等专业</t>
  </si>
  <si>
    <t xml:space="preserve">南极天文学研究室</t>
  </si>
  <si>
    <t xml:space="preserve">从事南极天文及相关领域研究</t>
  </si>
  <si>
    <t xml:space="preserve">天文学及相关专业</t>
  </si>
  <si>
    <t xml:space="preserve">极地信息中心</t>
  </si>
  <si>
    <t xml:space="preserve">摄影测量与遥感影像处理、通信网络工程师</t>
  </si>
  <si>
    <t xml:space="preserve">负责摄影测量与遥感影像处理、极地通讯网络系统建设等工作
</t>
  </si>
  <si>
    <t xml:space="preserve">摄影测量与遥感、通讯电子工程等专业</t>
  </si>
  <si>
    <t xml:space="preserve">数据与信息管理、编辑与档案管理员</t>
  </si>
  <si>
    <t xml:space="preserve">中心数据、编辑、档案工作</t>
  </si>
  <si>
    <t xml:space="preserve">信息管理、计算机应用、档案等相关学科</t>
  </si>
  <si>
    <t xml:space="preserve">集中采购部</t>
  </si>
  <si>
    <t xml:space="preserve">采购助理</t>
  </si>
  <si>
    <t xml:space="preserve">负责采购、会计、审计等工作</t>
  </si>
  <si>
    <t xml:space="preserve">财务专业</t>
  </si>
  <si>
    <t xml:space="preserve">考察运行部</t>
  </si>
  <si>
    <t xml:space="preserve">医疗事务保障及协调员</t>
  </si>
  <si>
    <t xml:space="preserve">主要负责考察站医疗保障工作</t>
  </si>
  <si>
    <r>
      <rPr>
        <sz val="10"/>
        <rFont val="Noto Sans"/>
        <family val="2"/>
      </rPr>
      <t xml:space="preserve">上海</t>
    </r>
    <r>
      <rPr>
        <sz val="10"/>
        <rFont val="宋体"/>
        <family val="0"/>
        <charset val="134"/>
      </rPr>
      <t xml:space="preserve">/</t>
    </r>
    <r>
      <rPr>
        <sz val="10"/>
        <rFont val="Noto Sans"/>
        <family val="2"/>
      </rPr>
      <t xml:space="preserve">南极</t>
    </r>
  </si>
  <si>
    <t xml:space="preserve">临床医学专业</t>
  </si>
  <si>
    <t xml:space="preserve">考察站工程师</t>
  </si>
  <si>
    <t xml:space="preserve">负责考察站能源机械设备、通讯、暖通、网络</t>
  </si>
  <si>
    <t xml:space="preserve">能源科学、动力机械、电气、暖通、通讯、建筑、土木工程</t>
  </si>
  <si>
    <t xml:space="preserve">航空管理协调员</t>
  </si>
  <si>
    <t xml:space="preserve">负责固定翼飞机飞行管理与协调</t>
  </si>
  <si>
    <t xml:space="preserve">航空相关专业</t>
  </si>
  <si>
    <t xml:space="preserve">极地考察船</t>
  </si>
  <si>
    <t xml:space="preserve">大管轮</t>
  </si>
  <si>
    <t xml:space="preserve">轮机管理</t>
  </si>
  <si>
    <t xml:space="preserve">考察船</t>
  </si>
  <si>
    <t xml:space="preserve">轮机工程</t>
  </si>
  <si>
    <t xml:space="preserve">大学专科</t>
  </si>
  <si>
    <r>
      <rPr>
        <sz val="10"/>
        <rFont val="Noto Sans"/>
        <family val="2"/>
      </rPr>
      <t xml:space="preserve">达到船员与极地考察队员体检标准，需长期赴极地开展考察，有</t>
    </r>
    <r>
      <rPr>
        <sz val="10"/>
        <rFont val="宋体"/>
        <family val="0"/>
        <charset val="134"/>
      </rPr>
      <t xml:space="preserve">3</t>
    </r>
    <r>
      <rPr>
        <sz val="10"/>
        <rFont val="Noto Sans"/>
        <family val="2"/>
      </rPr>
      <t xml:space="preserve">年以上工作经验优先，三年“蓄水池”考核</t>
    </r>
  </si>
  <si>
    <t xml:space="preserve">三管轮</t>
  </si>
  <si>
    <t xml:space="preserve">调查装备管理员</t>
  </si>
  <si>
    <t xml:space="preserve">海洋调查设备管理</t>
  </si>
  <si>
    <t xml:space="preserve">电机员</t>
  </si>
  <si>
    <t xml:space="preserve">船舶自动化</t>
  </si>
  <si>
    <t xml:space="preserve">船舶电气工程技术</t>
  </si>
  <si>
    <t xml:space="preserve">大副</t>
  </si>
  <si>
    <t xml:space="preserve">船舶驾驶</t>
  </si>
  <si>
    <t xml:space="preserve">航海技术</t>
  </si>
  <si>
    <t xml:space="preserve">三副</t>
  </si>
  <si>
    <t xml:space="preserve">水手长</t>
  </si>
  <si>
    <t xml:space="preserve">具有相关证书与工作经验</t>
  </si>
  <si>
    <t xml:space="preserve">机匠长</t>
  </si>
  <si>
    <t xml:space="preserve">国家深海基地管理中心</t>
  </si>
  <si>
    <r>
      <rPr>
        <sz val="10"/>
        <rFont val="Noto Sans"/>
        <family val="2"/>
      </rPr>
      <t xml:space="preserve">专业技术岗位</t>
    </r>
    <r>
      <rPr>
        <sz val="10"/>
        <rFont val="宋体"/>
        <family val="0"/>
        <charset val="134"/>
      </rPr>
      <t xml:space="preserve">1</t>
    </r>
  </si>
  <si>
    <t xml:space="preserve">从事海洋装备维护维修及研发</t>
  </si>
  <si>
    <t xml:space="preserve">船舶与海洋工程</t>
  </si>
  <si>
    <t xml:space="preserve">具备水下运载器研发经验</t>
  </si>
  <si>
    <r>
      <rPr>
        <sz val="10"/>
        <rFont val="Noto Sans"/>
        <family val="2"/>
      </rPr>
      <t xml:space="preserve">联系人：方玉莹  电话：</t>
    </r>
    <r>
      <rPr>
        <sz val="10"/>
        <rFont val="宋体"/>
        <family val="0"/>
        <charset val="134"/>
      </rPr>
      <t xml:space="preserve">0532-88896892   </t>
    </r>
    <r>
      <rPr>
        <sz val="10"/>
        <rFont val="Noto Sans"/>
        <family val="2"/>
      </rPr>
      <t xml:space="preserve">邮箱：</t>
    </r>
    <r>
      <rPr>
        <sz val="10"/>
        <rFont val="宋体"/>
        <family val="0"/>
        <charset val="134"/>
      </rPr>
      <t xml:space="preserve">rsc@ndsc.org.cn    </t>
    </r>
  </si>
  <si>
    <r>
      <rPr>
        <sz val="10"/>
        <rFont val="Noto Sans"/>
        <family val="2"/>
      </rPr>
      <t xml:space="preserve">专业技术岗位</t>
    </r>
    <r>
      <rPr>
        <sz val="10"/>
        <rFont val="宋体"/>
        <family val="0"/>
        <charset val="134"/>
      </rPr>
      <t xml:space="preserve">2</t>
    </r>
  </si>
  <si>
    <t xml:space="preserve">水声学</t>
  </si>
  <si>
    <t xml:space="preserve">具备水声通信与定位系统研发经验</t>
  </si>
  <si>
    <r>
      <rPr>
        <sz val="10"/>
        <rFont val="Noto Sans"/>
        <family val="2"/>
      </rPr>
      <t xml:space="preserve">专业技术岗位</t>
    </r>
    <r>
      <rPr>
        <sz val="10"/>
        <rFont val="宋体"/>
        <family val="0"/>
        <charset val="134"/>
      </rPr>
      <t xml:space="preserve">3</t>
    </r>
  </si>
  <si>
    <t xml:space="preserve">机电工程</t>
  </si>
  <si>
    <t xml:space="preserve">具备海洋装备维护及研发经验</t>
  </si>
  <si>
    <t xml:space="preserve">国家海洋局海洋减灾中心</t>
  </si>
  <si>
    <t xml:space="preserve">从事海洋灾害风险评估和区划、灾害机理研究相关工作</t>
  </si>
  <si>
    <r>
      <rPr>
        <sz val="10"/>
        <rFont val="Noto Sans"/>
        <family val="2"/>
      </rPr>
      <t xml:space="preserve">本科为“</t>
    </r>
    <r>
      <rPr>
        <sz val="10"/>
        <rFont val="宋体"/>
        <family val="0"/>
        <charset val="134"/>
      </rPr>
      <t xml:space="preserve">211”</t>
    </r>
    <r>
      <rPr>
        <sz val="10"/>
        <rFont val="Noto Sans"/>
        <family val="2"/>
      </rPr>
      <t xml:space="preserve">院校，具有海洋科学相关背景，熟悉风暴潮、海浪等海洋数值模式，有参与相关科研项目经验者优先。非应届毕业生需要具有北京市户口。</t>
    </r>
  </si>
  <si>
    <r>
      <rPr>
        <sz val="10"/>
        <rFont val="Noto Sans"/>
        <family val="2"/>
      </rPr>
      <t xml:space="preserve">联系人：郁倩倩         电话：</t>
    </r>
    <r>
      <rPr>
        <sz val="10"/>
        <rFont val="宋体"/>
        <family val="0"/>
        <charset val="134"/>
      </rPr>
      <t xml:space="preserve">010-62492505      </t>
    </r>
    <r>
      <rPr>
        <sz val="10"/>
        <rFont val="Noto Sans"/>
        <family val="2"/>
      </rPr>
      <t xml:space="preserve">邮箱：</t>
    </r>
    <r>
      <rPr>
        <sz val="10"/>
        <rFont val="宋体"/>
        <family val="0"/>
        <charset val="134"/>
      </rPr>
      <t xml:space="preserve">jzzxzp@126.com</t>
    </r>
  </si>
  <si>
    <t xml:space="preserve">从事系统平台管理维护相关工作</t>
  </si>
  <si>
    <t xml:space="preserve">网络工程或通信工程</t>
  </si>
  <si>
    <r>
      <rPr>
        <sz val="10"/>
        <rFont val="Noto Sans"/>
        <family val="2"/>
      </rPr>
      <t xml:space="preserve">本科为“</t>
    </r>
    <r>
      <rPr>
        <sz val="10"/>
        <rFont val="宋体"/>
        <family val="0"/>
        <charset val="134"/>
      </rPr>
      <t xml:space="preserve">211”</t>
    </r>
    <r>
      <rPr>
        <sz val="10"/>
        <rFont val="Noto Sans"/>
        <family val="2"/>
      </rPr>
      <t xml:space="preserve">院校，熟悉网络设备性能，有从事网络运行管理经验者优先。非应届毕业生需要具有北京市户口。</t>
    </r>
  </si>
  <si>
    <t xml:space="preserve">从事海洋灾情调查、统计、评估等海洋灾情管理相关技术支撑工作</t>
  </si>
  <si>
    <t xml:space="preserve">数量经济学、区域经济学、统计学、管理学</t>
  </si>
  <si>
    <r>
      <rPr>
        <sz val="10"/>
        <rFont val="Noto Sans"/>
        <family val="2"/>
      </rPr>
      <t xml:space="preserve">本科为“</t>
    </r>
    <r>
      <rPr>
        <sz val="10"/>
        <rFont val="宋体"/>
        <family val="0"/>
        <charset val="134"/>
      </rPr>
      <t xml:space="preserve">211”</t>
    </r>
    <r>
      <rPr>
        <sz val="10"/>
        <rFont val="Noto Sans"/>
        <family val="2"/>
      </rPr>
      <t xml:space="preserve">院校，有灾害评估、海洋经济相关研究经历者优先。身体条件适合野外工作。非应届毕业生需要具有北京市户口。</t>
    </r>
  </si>
  <si>
    <t xml:space="preserve">计算机应用与技术</t>
  </si>
  <si>
    <t xml:space="preserve">应届毕业生，北京生源。熟悉计算机硬件设备，具有高性能计算集群系统运行维护经验者优先。</t>
  </si>
  <si>
    <t xml:space="preserve">综合管理岗位</t>
  </si>
  <si>
    <t xml:space="preserve">从事海洋减灾业务综合管理等相关工作</t>
  </si>
  <si>
    <t xml:space="preserve">区域经济学、管理科学与工程、环境科学与工程、行政管理</t>
  </si>
  <si>
    <t xml:space="preserve">应届毕业生，北京生源。具有较好的写作水平、语言表达能力和组织协调沟通能力，身体条件适合野外工作。</t>
  </si>
  <si>
    <t xml:space="preserve">国家海洋局海岛研究中心</t>
  </si>
  <si>
    <t xml:space="preserve">海岛保护部门</t>
  </si>
  <si>
    <t xml:space="preserve">科研人员</t>
  </si>
  <si>
    <t xml:space="preserve">从事海岛海岸带生态调查、生态安全、海洋生态修复等研究工作</t>
  </si>
  <si>
    <t xml:space="preserve">福建平潭综合实验区</t>
  </si>
  <si>
    <t xml:space="preserve">海洋生态学等相关专业</t>
  </si>
  <si>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毕业者优先；
</t>
    </r>
    <r>
      <rPr>
        <sz val="10"/>
        <rFont val="宋体"/>
        <family val="0"/>
        <charset val="134"/>
      </rPr>
      <t xml:space="preserve">2</t>
    </r>
    <r>
      <rPr>
        <sz val="10"/>
        <rFont val="Noto Sans"/>
        <family val="2"/>
      </rPr>
      <t xml:space="preserve">、有海岸带生态修复研究工作经验者优先。</t>
    </r>
  </si>
  <si>
    <r>
      <rPr>
        <sz val="10"/>
        <rFont val="Noto Sans"/>
        <family val="2"/>
      </rPr>
      <t xml:space="preserve">联系人：刘小华  电话：</t>
    </r>
    <r>
      <rPr>
        <sz val="10"/>
        <rFont val="宋体"/>
        <family val="0"/>
        <charset val="134"/>
      </rPr>
      <t xml:space="preserve">0591-86165669   </t>
    </r>
    <r>
      <rPr>
        <sz val="10"/>
        <rFont val="Noto Sans"/>
        <family val="2"/>
      </rPr>
      <t xml:space="preserve">邮箱：</t>
    </r>
    <r>
      <rPr>
        <sz val="10"/>
        <rFont val="宋体"/>
        <family val="0"/>
        <charset val="134"/>
      </rPr>
      <t xml:space="preserve">IRC_zhaopin@163.com</t>
    </r>
  </si>
  <si>
    <t xml:space="preserve">从事海岛政策法制与权益研究工作</t>
  </si>
  <si>
    <t xml:space="preserve">环境与资源保护法学、海洋资源和权益综合管理等相关专业</t>
  </si>
  <si>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毕业者优先；
</t>
    </r>
    <r>
      <rPr>
        <sz val="10"/>
        <rFont val="宋体"/>
        <family val="0"/>
        <charset val="134"/>
      </rPr>
      <t xml:space="preserve">2</t>
    </r>
    <r>
      <rPr>
        <sz val="10"/>
        <rFont val="Noto Sans"/>
        <family val="2"/>
      </rPr>
      <t xml:space="preserve">、熟悉海岛工作，有海洋法律和政策法规研究经验者优先。</t>
    </r>
  </si>
  <si>
    <t xml:space="preserve">从事海岛海岸带经济相关的研究工作</t>
  </si>
  <si>
    <t xml:space="preserve">经济学等相关专业</t>
  </si>
  <si>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毕业者优先；
</t>
    </r>
    <r>
      <rPr>
        <sz val="10"/>
        <rFont val="宋体"/>
        <family val="0"/>
        <charset val="134"/>
      </rPr>
      <t xml:space="preserve">2</t>
    </r>
    <r>
      <rPr>
        <sz val="10"/>
        <rFont val="Noto Sans"/>
        <family val="2"/>
      </rPr>
      <t xml:space="preserve">、熟悉海洋经济及滨海旅游经济方向优先。</t>
    </r>
  </si>
  <si>
    <t xml:space="preserve">海岛开发部门</t>
  </si>
  <si>
    <t xml:space="preserve">从事海岛开发与保护的规划研究工作</t>
  </si>
  <si>
    <t xml:space="preserve">城乡规划、区域规划、土地规划、环境规划等相关专业</t>
  </si>
  <si>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毕业者优先；
</t>
    </r>
    <r>
      <rPr>
        <sz val="10"/>
        <rFont val="宋体"/>
        <family val="0"/>
        <charset val="134"/>
      </rPr>
      <t xml:space="preserve">2</t>
    </r>
    <r>
      <rPr>
        <sz val="10"/>
        <rFont val="Noto Sans"/>
        <family val="2"/>
      </rPr>
      <t xml:space="preserve">、有工作经验，本科和硕士阶段均为规划类专业者优先。</t>
    </r>
  </si>
  <si>
    <t xml:space="preserve">从事海岛及其周边海域地形的测绘研究工作</t>
  </si>
  <si>
    <t xml:space="preserve">测绘工程等相关专业</t>
  </si>
  <si>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毕业者优先；
</t>
    </r>
    <r>
      <rPr>
        <sz val="10"/>
        <rFont val="宋体"/>
        <family val="0"/>
        <charset val="134"/>
      </rPr>
      <t xml:space="preserve">2</t>
    </r>
    <r>
      <rPr>
        <sz val="10"/>
        <rFont val="Noto Sans"/>
        <family val="2"/>
      </rPr>
      <t xml:space="preserve">、有基础测绘、城市和工程建设测绘、资源调查、地理信息系统应用、遥感技术应用等领域的测绘工作经验者优先。   </t>
    </r>
  </si>
  <si>
    <t xml:space="preserve">国家海洋局第一海洋研究所</t>
  </si>
  <si>
    <t xml:space="preserve">物理海洋室</t>
  </si>
  <si>
    <r>
      <rPr>
        <sz val="10"/>
        <rFont val="Noto Sans"/>
        <family val="2"/>
      </rPr>
      <t xml:space="preserve">专业技术岗位</t>
    </r>
    <r>
      <rPr>
        <sz val="10"/>
        <rFont val="宋体"/>
        <family val="0"/>
        <charset val="134"/>
      </rPr>
      <t xml:space="preserve">(1)</t>
    </r>
  </si>
  <si>
    <t xml:space="preserve">主要从事区域海洋学调查研究和海洋调查技术的应用性研发。</t>
  </si>
  <si>
    <t xml:space="preserve">物理海洋学或大气物理学与大气环境</t>
  </si>
  <si>
    <t xml:space="preserve">能经常出海参加海洋调查。对具有区域海洋学调查经验或熟悉全潮测验及其资料处理和分析技术或从事过黑潮或湾流研究者优先考虑。</t>
  </si>
  <si>
    <r>
      <rPr>
        <sz val="10"/>
        <rFont val="Noto Sans"/>
        <family val="2"/>
      </rPr>
      <t xml:space="preserve">联系人：高仰  电话：</t>
    </r>
    <r>
      <rPr>
        <sz val="10"/>
        <rFont val="宋体"/>
        <family val="0"/>
        <charset val="134"/>
      </rPr>
      <t xml:space="preserve">0532-88967748  </t>
    </r>
    <r>
      <rPr>
        <sz val="10"/>
        <rFont val="Noto Sans"/>
        <family val="2"/>
      </rPr>
      <t xml:space="preserve">邮箱：</t>
    </r>
    <r>
      <rPr>
        <sz val="10"/>
        <rFont val="宋体"/>
        <family val="0"/>
        <charset val="134"/>
      </rPr>
      <t xml:space="preserve">zhaopin@fio.org.cn</t>
    </r>
  </si>
  <si>
    <r>
      <rPr>
        <sz val="10"/>
        <rFont val="Noto Sans"/>
        <family val="2"/>
      </rPr>
      <t xml:space="preserve">专业技术岗位</t>
    </r>
    <r>
      <rPr>
        <sz val="10"/>
        <rFont val="宋体"/>
        <family val="0"/>
        <charset val="134"/>
      </rPr>
      <t xml:space="preserve">(2)</t>
    </r>
  </si>
  <si>
    <t xml:space="preserve">从事大气、海浪数值模式编程和数据处理，海浪大气耦合机制分析。</t>
  </si>
  <si>
    <t xml:space="preserve">熟悉大气数值模式和主要海浪数值模式。对从事过海浪－大气耦合机制研究或以及大气－海浪数值模式的改进或编程和业务化数值预报工作者优先考虑。</t>
  </si>
  <si>
    <r>
      <rPr>
        <sz val="10"/>
        <rFont val="Noto Sans"/>
        <family val="2"/>
      </rPr>
      <t xml:space="preserve">专业技术岗位</t>
    </r>
    <r>
      <rPr>
        <sz val="10"/>
        <rFont val="宋体"/>
        <family val="0"/>
        <charset val="134"/>
      </rPr>
      <t xml:space="preserve">(3)</t>
    </r>
  </si>
  <si>
    <t xml:space="preserve">从事遥感资料的海浪信息提取、海浪数值模拟和业务化同化预报。</t>
  </si>
  <si>
    <t xml:space="preserve">物理海洋学                 </t>
  </si>
  <si>
    <t xml:space="preserve">具有良好的数学或物理基础和海洋学知识，熟悉海浪数值模式。有过业务化海浪同化数值预报工作经历者优先考虑。</t>
  </si>
  <si>
    <r>
      <rPr>
        <sz val="10"/>
        <rFont val="Noto Sans"/>
        <family val="2"/>
      </rPr>
      <t xml:space="preserve">专业技术岗位</t>
    </r>
    <r>
      <rPr>
        <sz val="10"/>
        <rFont val="宋体"/>
        <family val="0"/>
        <charset val="134"/>
      </rPr>
      <t xml:space="preserve">(4)</t>
    </r>
  </si>
  <si>
    <t xml:space="preserve">从事大气、海洋动力学机制研究，气候模式与气候变化机制研究。</t>
  </si>
  <si>
    <t xml:space="preserve">了解大气和海洋动力学国内外动态，掌握大气或海洋研究方法。对在大气或海洋动力学等研究方面发表过高水平论文或熟悉海洋或大气或气候数值模式者优先考虑。</t>
  </si>
  <si>
    <r>
      <rPr>
        <sz val="10"/>
        <rFont val="Noto Sans"/>
        <family val="2"/>
      </rPr>
      <t xml:space="preserve">专业技术岗位</t>
    </r>
    <r>
      <rPr>
        <sz val="10"/>
        <rFont val="宋体"/>
        <family val="0"/>
        <charset val="134"/>
      </rPr>
      <t xml:space="preserve">(5)</t>
    </r>
  </si>
  <si>
    <t xml:space="preserve">主要从事南、北极物理海洋学调查和研究，南、北极气候变化研究。</t>
  </si>
  <si>
    <r>
      <rPr>
        <sz val="10"/>
        <rFont val="Noto Sans"/>
        <family val="2"/>
      </rPr>
      <t xml:space="preserve">掌握极地物理海洋学调查或研究方法。对发表过高水平论文或海上调查经验丰富者（如常规断面调查或锚定潜标</t>
    </r>
    <r>
      <rPr>
        <sz val="10"/>
        <rFont val="宋体"/>
        <family val="0"/>
        <charset val="134"/>
      </rPr>
      <t xml:space="preserve">/</t>
    </r>
    <r>
      <rPr>
        <sz val="10"/>
        <rFont val="Noto Sans"/>
        <family val="2"/>
      </rPr>
      <t xml:space="preserve">浮标等）优先考虑。</t>
    </r>
  </si>
  <si>
    <t xml:space="preserve">地质室</t>
  </si>
  <si>
    <r>
      <rPr>
        <sz val="10"/>
        <rFont val="Noto Sans"/>
        <family val="2"/>
      </rPr>
      <t xml:space="preserve">专业技术岗位</t>
    </r>
    <r>
      <rPr>
        <sz val="10"/>
        <rFont val="宋体"/>
        <family val="0"/>
        <charset val="134"/>
      </rPr>
      <t xml:space="preserve">(6)</t>
    </r>
  </si>
  <si>
    <t xml:space="preserve">从事海底硫化物成矿作用与资源评价研究，或海洋微体古生物及古海洋学研究。</t>
  </si>
  <si>
    <t xml:space="preserve">矿物学、岩石学、矿床学，古生物学与地层学，海洋地质学</t>
  </si>
  <si>
    <t xml:space="preserve">要求矿床学研究方向，或海洋微体古生物学及古海洋学方向，对独立承担过研究课题或发表过高水平论文者优先考虑。</t>
  </si>
  <si>
    <r>
      <rPr>
        <sz val="10"/>
        <rFont val="Noto Sans"/>
        <family val="2"/>
      </rPr>
      <t xml:space="preserve">专业技术岗位</t>
    </r>
    <r>
      <rPr>
        <sz val="10"/>
        <rFont val="宋体"/>
        <family val="0"/>
        <charset val="134"/>
      </rPr>
      <t xml:space="preserve">(7)</t>
    </r>
  </si>
  <si>
    <t xml:space="preserve">从事海洋地质样品化学分析测试，以及地质样品的元素及同位素化学处理与分析。</t>
  </si>
  <si>
    <t xml:space="preserve">分析化学或地球化学</t>
  </si>
  <si>
    <r>
      <rPr>
        <sz val="10"/>
        <rFont val="Noto Sans"/>
        <family val="2"/>
      </rPr>
      <t xml:space="preserve">对掌握</t>
    </r>
    <r>
      <rPr>
        <sz val="10"/>
        <rFont val="宋体"/>
        <family val="0"/>
        <charset val="134"/>
      </rPr>
      <t xml:space="preserve">ICP-AES</t>
    </r>
    <r>
      <rPr>
        <sz val="10"/>
        <rFont val="Noto Sans"/>
        <family val="2"/>
      </rPr>
      <t xml:space="preserve">或</t>
    </r>
    <r>
      <rPr>
        <sz val="10"/>
        <rFont val="宋体"/>
        <family val="0"/>
        <charset val="134"/>
      </rPr>
      <t xml:space="preserve">ICP-MS</t>
    </r>
    <r>
      <rPr>
        <sz val="10"/>
        <rFont val="Noto Sans"/>
        <family val="2"/>
      </rPr>
      <t xml:space="preserve">和</t>
    </r>
    <r>
      <rPr>
        <sz val="10"/>
        <rFont val="宋体"/>
        <family val="0"/>
        <charset val="134"/>
      </rPr>
      <t xml:space="preserve">MC-ICP-MS</t>
    </r>
    <r>
      <rPr>
        <sz val="10"/>
        <rFont val="Noto Sans"/>
        <family val="2"/>
      </rPr>
      <t xml:space="preserve">的地质样品处理与仪器分析方法或对具有地质样品固体同位素分析能力者优先考虑。</t>
    </r>
  </si>
  <si>
    <r>
      <rPr>
        <sz val="10"/>
        <rFont val="Noto Sans"/>
        <family val="2"/>
      </rPr>
      <t xml:space="preserve">专业技术岗位</t>
    </r>
    <r>
      <rPr>
        <sz val="10"/>
        <rFont val="宋体"/>
        <family val="0"/>
        <charset val="134"/>
      </rPr>
      <t xml:space="preserve">(8)</t>
    </r>
  </si>
  <si>
    <t xml:space="preserve">从事海洋工程地质与灾害地质调查与评价研究。</t>
  </si>
  <si>
    <t xml:space="preserve">青岛 </t>
  </si>
  <si>
    <t xml:space="preserve">地质工程或海洋地质</t>
  </si>
  <si>
    <t xml:space="preserve">对具有工程地质或海洋地质灾害调查或监测与评价或以及现场与室内测试分析等相关背景和能够独立承担相应课题和外业工作或发表过高水平论文者优先考虑。</t>
  </si>
  <si>
    <r>
      <rPr>
        <sz val="10"/>
        <rFont val="Noto Sans"/>
        <family val="2"/>
      </rPr>
      <t xml:space="preserve">专业技术岗位</t>
    </r>
    <r>
      <rPr>
        <sz val="10"/>
        <rFont val="宋体"/>
        <family val="0"/>
        <charset val="134"/>
      </rPr>
      <t xml:space="preserve">(9)</t>
    </r>
  </si>
  <si>
    <t xml:space="preserve">主要从事海底地震仪数据处理与分析。</t>
  </si>
  <si>
    <t xml:space="preserve">地球物理</t>
  </si>
  <si>
    <t xml:space="preserve">具有相关研究工作经验者优先。</t>
  </si>
  <si>
    <r>
      <rPr>
        <sz val="10"/>
        <rFont val="Noto Sans"/>
        <family val="2"/>
      </rPr>
      <t xml:space="preserve">专业技术岗位</t>
    </r>
    <r>
      <rPr>
        <sz val="10"/>
        <rFont val="宋体"/>
        <family val="0"/>
        <charset val="134"/>
      </rPr>
      <t xml:space="preserve">(10)</t>
    </r>
  </si>
  <si>
    <t xml:space="preserve">从事海洋地球物理仪器的维护与研发。</t>
  </si>
  <si>
    <t xml:space="preserve">精密仪器及机械，检测技术与自动化装置</t>
  </si>
  <si>
    <t xml:space="preserve">能够进行相关设备一般性故障维护。对具有长期出海或参与过类似设备研发者优先考虑。</t>
  </si>
  <si>
    <t xml:space="preserve">中国大洋样品馆</t>
  </si>
  <si>
    <r>
      <rPr>
        <sz val="10"/>
        <rFont val="Noto Sans"/>
        <family val="2"/>
      </rPr>
      <t xml:space="preserve">专业技术岗位</t>
    </r>
    <r>
      <rPr>
        <sz val="10"/>
        <rFont val="宋体"/>
        <family val="0"/>
        <charset val="134"/>
      </rPr>
      <t xml:space="preserve">(11)</t>
    </r>
  </si>
  <si>
    <t xml:space="preserve">从事大洋样品管理信息系统的设计、开发、运行与维护，以及有关数据服务。</t>
  </si>
  <si>
    <t xml:space="preserve">计算机应用技术或计算机系统结构</t>
  </si>
  <si>
    <r>
      <rPr>
        <sz val="10"/>
        <rFont val="Noto Sans"/>
        <family val="2"/>
      </rPr>
      <t xml:space="preserve">能够利用</t>
    </r>
    <r>
      <rPr>
        <sz val="10"/>
        <rFont val="宋体"/>
        <family val="0"/>
        <charset val="134"/>
      </rPr>
      <t xml:space="preserve">.NET</t>
    </r>
    <r>
      <rPr>
        <sz val="10"/>
        <rFont val="Noto Sans"/>
        <family val="2"/>
      </rPr>
      <t xml:space="preserve">平台和现代网络技术搭建安全或可扩展的分布式网络系统。具有相关工作经历者优先。</t>
    </r>
  </si>
  <si>
    <t xml:space="preserve">遥感室</t>
  </si>
  <si>
    <r>
      <rPr>
        <sz val="10"/>
        <rFont val="Noto Sans"/>
        <family val="2"/>
      </rPr>
      <t xml:space="preserve">专业技术岗位</t>
    </r>
    <r>
      <rPr>
        <sz val="10"/>
        <rFont val="宋体"/>
        <family val="0"/>
        <charset val="134"/>
      </rPr>
      <t xml:space="preserve">(12)</t>
    </r>
  </si>
  <si>
    <t xml:space="preserve">从事海洋内波光学遥感探测机理、光学图像内波提取及分布规律研究。</t>
  </si>
  <si>
    <t xml:space="preserve">光学</t>
  </si>
  <si>
    <t xml:space="preserve">对熟悉平台基与实验室光学观测数据的处理或掌握光学遥感图像处理与海洋动力过程信息提取方法或从事过内波光学遥感探测研究者优先考虑。</t>
  </si>
  <si>
    <t xml:space="preserve">生态中心</t>
  </si>
  <si>
    <r>
      <rPr>
        <sz val="10"/>
        <rFont val="Noto Sans"/>
        <family val="2"/>
      </rPr>
      <t xml:space="preserve">专业技术岗位</t>
    </r>
    <r>
      <rPr>
        <sz val="10"/>
        <rFont val="宋体"/>
        <family val="0"/>
        <charset val="134"/>
      </rPr>
      <t xml:space="preserve">(13)</t>
    </r>
  </si>
  <si>
    <t xml:space="preserve">从事海洋放射性研究、放射性监测方法升级、核电发展与海洋放射性环境管理研究。</t>
  </si>
  <si>
    <t xml:space="preserve">粒子物理与原子核物理 分析化学</t>
  </si>
  <si>
    <t xml:space="preserve">具备较好的外语交流基础和能力。对于具有相关工作经验或较强的分析化学功底或发表过高水平论文或本科为放射化学专业者优先考虑。</t>
  </si>
  <si>
    <r>
      <rPr>
        <sz val="10"/>
        <rFont val="Noto Sans"/>
        <family val="2"/>
      </rPr>
      <t xml:space="preserve">专业技术岗位</t>
    </r>
    <r>
      <rPr>
        <sz val="10"/>
        <rFont val="宋体"/>
        <family val="0"/>
        <charset val="134"/>
      </rPr>
      <t xml:space="preserve">(14)</t>
    </r>
  </si>
  <si>
    <t xml:space="preserve">从事海洋放射性监测方法升级研究。</t>
  </si>
  <si>
    <t xml:space="preserve">粒子物理与原子核物理</t>
  </si>
  <si>
    <t xml:space="preserve">对具有相关研究工作经历或具有核电子学基础或发表过高水平论文或本科为放射化学专业者优先考虑。</t>
  </si>
  <si>
    <r>
      <rPr>
        <sz val="10"/>
        <rFont val="Noto Sans"/>
        <family val="2"/>
      </rPr>
      <t xml:space="preserve">专业技术岗位</t>
    </r>
    <r>
      <rPr>
        <sz val="10"/>
        <rFont val="宋体"/>
        <family val="0"/>
        <charset val="134"/>
      </rPr>
      <t xml:space="preserve">(15)</t>
    </r>
  </si>
  <si>
    <t xml:space="preserve">从事海洋化学、生源要素海洋生物地球化学调查与研究工作。</t>
  </si>
  <si>
    <t xml:space="preserve">适宜于从事长期海上及野外工作。对从事该方向调查研究工作多年或具有近海及大洋海上调查经验或能独立操作生源要素分析仪器者优先考虑。</t>
  </si>
  <si>
    <r>
      <rPr>
        <sz val="10"/>
        <rFont val="Noto Sans"/>
        <family val="2"/>
      </rPr>
      <t xml:space="preserve">专业技术岗位</t>
    </r>
    <r>
      <rPr>
        <sz val="10"/>
        <rFont val="宋体"/>
        <family val="0"/>
        <charset val="134"/>
      </rPr>
      <t xml:space="preserve">(16)</t>
    </r>
  </si>
  <si>
    <t xml:space="preserve">从事海洋藻类生理、生态学、分子鉴定技术研究。</t>
  </si>
  <si>
    <t xml:space="preserve">植物学</t>
  </si>
  <si>
    <t xml:space="preserve">适宜于长期从事海上及野外工作；有较好英语水平（须通过国家六级考试）。对具有海洋植物生理学或海上实验生态学及分子鉴定工作经验或发表过高水平论文或能熟练使用扫描电子显微镜者优先考虑。</t>
  </si>
  <si>
    <r>
      <rPr>
        <sz val="10"/>
        <rFont val="Noto Sans"/>
        <family val="2"/>
      </rPr>
      <t xml:space="preserve">专业技术岗位</t>
    </r>
    <r>
      <rPr>
        <sz val="10"/>
        <rFont val="宋体"/>
        <family val="0"/>
        <charset val="134"/>
      </rPr>
      <t xml:space="preserve">(17)</t>
    </r>
  </si>
  <si>
    <t xml:space="preserve">从事滨海湿地生态学及恢复技术研究。</t>
  </si>
  <si>
    <t xml:space="preserve">对具有滨海湿地生态学研究工作经验或熟悉涡度相关通量观测技术或能熟练使用便携式光合荧光测量仪等湿地生态学相关仪器设备或发表过高水平论文者优先考虑。</t>
  </si>
  <si>
    <r>
      <rPr>
        <sz val="10"/>
        <rFont val="Noto Sans"/>
        <family val="2"/>
      </rPr>
      <t xml:space="preserve">专业技术岗位</t>
    </r>
    <r>
      <rPr>
        <sz val="10"/>
        <rFont val="宋体"/>
        <family val="0"/>
        <charset val="134"/>
      </rPr>
      <t xml:space="preserve">(18)</t>
    </r>
  </si>
  <si>
    <t xml:space="preserve">从事海洋环境影响评价、海域使用论证研究工作。</t>
  </si>
  <si>
    <t xml:space="preserve">对具有相关研究工作经历或熟悉海洋工程潮流场或泥沙冲淤或污染物扩散的数值模拟或具有海洋沉积和海洋测绘研究工作背景或已取得环境影响评价和海域使用论证岗位证书者优先考虑。</t>
  </si>
  <si>
    <t xml:space="preserve">海气中心</t>
  </si>
  <si>
    <r>
      <rPr>
        <sz val="10"/>
        <rFont val="Noto Sans"/>
        <family val="2"/>
      </rPr>
      <t xml:space="preserve">专业技术岗位</t>
    </r>
    <r>
      <rPr>
        <sz val="10"/>
        <rFont val="宋体"/>
        <family val="0"/>
        <charset val="134"/>
      </rPr>
      <t xml:space="preserve">(19)</t>
    </r>
  </si>
  <si>
    <t xml:space="preserve">从事与海洋观测设备相关的结构与机电、数据和软件的设计与研发。</t>
  </si>
  <si>
    <t xml:space="preserve">船舶与海洋结构物设计制造、检测技术与自动化装置</t>
  </si>
  <si>
    <r>
      <rPr>
        <sz val="10"/>
        <rFont val="Noto Sans"/>
        <family val="2"/>
      </rPr>
      <t xml:space="preserve">有以下工作经验者优先</t>
    </r>
    <r>
      <rPr>
        <sz val="10"/>
        <rFont val="宋体"/>
        <family val="0"/>
        <charset val="134"/>
      </rPr>
      <t xml:space="preserve">:1</t>
    </r>
    <r>
      <rPr>
        <sz val="10"/>
        <rFont val="Noto Sans"/>
        <family val="2"/>
      </rPr>
      <t xml:space="preserve">）浮标设计或水动力学分析； </t>
    </r>
    <r>
      <rPr>
        <sz val="10"/>
        <rFont val="宋体"/>
        <family val="0"/>
        <charset val="134"/>
      </rPr>
      <t xml:space="preserve">2</t>
    </r>
    <r>
      <rPr>
        <sz val="10"/>
        <rFont val="Noto Sans"/>
        <family val="2"/>
      </rPr>
      <t xml:space="preserve">）嵌入式操作系统开发。</t>
    </r>
  </si>
  <si>
    <t xml:space="preserve">海岸带中心</t>
  </si>
  <si>
    <r>
      <rPr>
        <sz val="10"/>
        <rFont val="Noto Sans"/>
        <family val="2"/>
      </rPr>
      <t xml:space="preserve">专业技术岗位</t>
    </r>
    <r>
      <rPr>
        <sz val="10"/>
        <rFont val="宋体"/>
        <family val="0"/>
        <charset val="134"/>
      </rPr>
      <t xml:space="preserve">(20)</t>
    </r>
  </si>
  <si>
    <t xml:space="preserve">从事近海海底声学探测、分析与研究工作。</t>
  </si>
  <si>
    <t xml:space="preserve">海洋地质学或地质工程</t>
  </si>
  <si>
    <t xml:space="preserve">能适应长期出海工作。海洋地质学专业要求非矿床学或岩石学或古生物等方向；地质工程要求地质灾害和工程地质方向。了解海洋工程与环境常用物探技术及方法，对具备一定的海洋工程与环境物探工作设计或实施与资料解译的能力或具有海洋工程声学勘察经验者优先考虑。</t>
  </si>
  <si>
    <r>
      <rPr>
        <sz val="10"/>
        <rFont val="Noto Sans"/>
        <family val="2"/>
      </rPr>
      <t xml:space="preserve">专业技术岗位</t>
    </r>
    <r>
      <rPr>
        <sz val="10"/>
        <rFont val="宋体"/>
        <family val="0"/>
        <charset val="134"/>
      </rPr>
      <t xml:space="preserve">(21)</t>
    </r>
  </si>
  <si>
    <t xml:space="preserve">从事海岸带及海洋生态系统调查、生态系统健康分析研究工作。</t>
  </si>
  <si>
    <t xml:space="preserve">生态学或自然地理学</t>
  </si>
  <si>
    <t xml:space="preserve">能适应长期出海工作。生态学要求非毒理学或生理学等方向；自然地理学要求非气候学或地图学与地理信息系统或资源环境遥感方向。对具备生态系统功能及其人类影响方面的研究经历或在国外发表过高水平论文者优先考虑。</t>
  </si>
  <si>
    <r>
      <rPr>
        <sz val="10"/>
        <rFont val="Noto Sans"/>
        <family val="2"/>
      </rPr>
      <t xml:space="preserve">专业技术岗位</t>
    </r>
    <r>
      <rPr>
        <sz val="10"/>
        <rFont val="宋体"/>
        <family val="0"/>
        <charset val="134"/>
      </rPr>
      <t xml:space="preserve">(22)</t>
    </r>
  </si>
  <si>
    <t xml:space="preserve">从事海洋动力地貌调查、分析与研究工作。</t>
  </si>
  <si>
    <t xml:space="preserve">港口、海岸及近海工程学或摄影测量与遥感学</t>
  </si>
  <si>
    <t xml:space="preserve">能适应长期出海工作。港口或海岸及近海工程学要求工程泥沙或河口海岸地貌或沉积动力学方向；摄影测量与遥感学要求非地图学与地理信息系统方向。对具备从事海岛海岸带动力地貌或航空摄影测量方面的研究经历，在国外发表过高水平论文者优先考虑。</t>
  </si>
  <si>
    <t xml:space="preserve">工程中心</t>
  </si>
  <si>
    <r>
      <rPr>
        <sz val="10"/>
        <rFont val="Noto Sans"/>
        <family val="2"/>
      </rPr>
      <t xml:space="preserve">专业技术岗位</t>
    </r>
    <r>
      <rPr>
        <sz val="10"/>
        <rFont val="宋体"/>
        <family val="0"/>
        <charset val="134"/>
      </rPr>
      <t xml:space="preserve">(23)</t>
    </r>
  </si>
  <si>
    <t xml:space="preserve">从事海洋水动力环境数值模拟、海洋环境影响评价及海域论证等工作。</t>
  </si>
  <si>
    <t xml:space="preserve">环境科学或环境工程</t>
  </si>
  <si>
    <r>
      <rPr>
        <sz val="10"/>
        <rFont val="Noto Sans"/>
        <family val="2"/>
      </rPr>
      <t xml:space="preserve">以下至少满足其中两条者优先考虑：（</t>
    </r>
    <r>
      <rPr>
        <sz val="10"/>
        <rFont val="宋体"/>
        <family val="0"/>
        <charset val="134"/>
      </rPr>
      <t xml:space="preserve">1</t>
    </r>
    <r>
      <rPr>
        <sz val="10"/>
        <rFont val="Noto Sans"/>
        <family val="2"/>
      </rPr>
      <t xml:space="preserve">）具有海洋水文数据处理分析的理论基础，熟悉海港水文规范及相关计算方法；（</t>
    </r>
    <r>
      <rPr>
        <sz val="10"/>
        <rFont val="宋体"/>
        <family val="0"/>
        <charset val="134"/>
      </rPr>
      <t xml:space="preserve">2</t>
    </r>
    <r>
      <rPr>
        <sz val="10"/>
        <rFont val="Noto Sans"/>
        <family val="2"/>
      </rPr>
      <t xml:space="preserve">）具有海洋水动力数模专业基础，曾进行潮流或波浪或泥沙等具体数模计算；（</t>
    </r>
    <r>
      <rPr>
        <sz val="10"/>
        <rFont val="宋体"/>
        <family val="0"/>
        <charset val="134"/>
      </rPr>
      <t xml:space="preserve">3</t>
    </r>
    <r>
      <rPr>
        <sz val="10"/>
        <rFont val="Noto Sans"/>
        <family val="2"/>
      </rPr>
      <t xml:space="preserve">）具有海洋环境影响评价及海域论证工作经验，能独立完成相关报告编写。</t>
    </r>
  </si>
  <si>
    <r>
      <rPr>
        <sz val="10"/>
        <rFont val="Noto Sans"/>
        <family val="2"/>
      </rPr>
      <t xml:space="preserve">专业技术岗位</t>
    </r>
    <r>
      <rPr>
        <sz val="10"/>
        <rFont val="宋体"/>
        <family val="0"/>
        <charset val="134"/>
      </rPr>
      <t xml:space="preserve">(24)</t>
    </r>
  </si>
  <si>
    <r>
      <rPr>
        <sz val="10"/>
        <rFont val="Noto Sans"/>
        <family val="2"/>
      </rPr>
      <t xml:space="preserve">主要从事</t>
    </r>
    <r>
      <rPr>
        <sz val="10"/>
        <rFont val="宋体"/>
        <family val="0"/>
        <charset val="134"/>
      </rPr>
      <t xml:space="preserve">GNSS</t>
    </r>
    <r>
      <rPr>
        <sz val="10"/>
        <rFont val="Noto Sans"/>
        <family val="2"/>
      </rPr>
      <t xml:space="preserve">连续运行观测站业务化观测及数据处理，以及</t>
    </r>
    <r>
      <rPr>
        <sz val="10"/>
        <rFont val="宋体"/>
        <family val="0"/>
        <charset val="134"/>
      </rPr>
      <t xml:space="preserve">GNSS</t>
    </r>
    <r>
      <rPr>
        <sz val="10"/>
        <rFont val="Noto Sans"/>
        <family val="2"/>
      </rPr>
      <t xml:space="preserve">有关的应用研究。</t>
    </r>
  </si>
  <si>
    <t xml:space="preserve">大地测量学与测量工程学</t>
  </si>
  <si>
    <r>
      <rPr>
        <sz val="10"/>
        <rFont val="Noto Sans"/>
        <family val="2"/>
      </rPr>
      <t xml:space="preserve">对具有</t>
    </r>
    <r>
      <rPr>
        <sz val="10"/>
        <rFont val="宋体"/>
        <family val="0"/>
        <charset val="134"/>
      </rPr>
      <t xml:space="preserve">GNSS</t>
    </r>
    <r>
      <rPr>
        <sz val="10"/>
        <rFont val="Noto Sans"/>
        <family val="2"/>
      </rPr>
      <t xml:space="preserve">和</t>
    </r>
    <r>
      <rPr>
        <sz val="10"/>
        <rFont val="宋体"/>
        <family val="0"/>
        <charset val="134"/>
      </rPr>
      <t xml:space="preserve">CORS</t>
    </r>
    <r>
      <rPr>
        <sz val="10"/>
        <rFont val="Noto Sans"/>
        <family val="2"/>
      </rPr>
      <t xml:space="preserve">站数据观测或处理和分析的理论基础，能熟练掌握</t>
    </r>
    <r>
      <rPr>
        <sz val="10"/>
        <rFont val="宋体"/>
        <family val="0"/>
        <charset val="134"/>
      </rPr>
      <t xml:space="preserve">GAMIT</t>
    </r>
    <r>
      <rPr>
        <sz val="10"/>
        <rFont val="Noto Sans"/>
        <family val="2"/>
      </rPr>
      <t xml:space="preserve">或</t>
    </r>
    <r>
      <rPr>
        <sz val="10"/>
        <rFont val="宋体"/>
        <family val="0"/>
        <charset val="134"/>
      </rPr>
      <t xml:space="preserve">GIPSY</t>
    </r>
    <r>
      <rPr>
        <sz val="10"/>
        <rFont val="Noto Sans"/>
        <family val="2"/>
      </rPr>
      <t xml:space="preserve">或</t>
    </r>
    <r>
      <rPr>
        <sz val="10"/>
        <rFont val="宋体"/>
        <family val="0"/>
        <charset val="134"/>
      </rPr>
      <t xml:space="preserve">BERNESE</t>
    </r>
    <r>
      <rPr>
        <sz val="10"/>
        <rFont val="Noto Sans"/>
        <family val="2"/>
      </rPr>
      <t xml:space="preserve">和</t>
    </r>
    <r>
      <rPr>
        <sz val="10"/>
        <rFont val="宋体"/>
        <family val="0"/>
        <charset val="134"/>
      </rPr>
      <t xml:space="preserve">PANDA</t>
    </r>
    <r>
      <rPr>
        <sz val="10"/>
        <rFont val="Noto Sans"/>
        <family val="2"/>
      </rPr>
      <t xml:space="preserve">等国内外</t>
    </r>
    <r>
      <rPr>
        <sz val="10"/>
        <rFont val="宋体"/>
        <family val="0"/>
        <charset val="134"/>
      </rPr>
      <t xml:space="preserve">GNSS</t>
    </r>
    <r>
      <rPr>
        <sz val="10"/>
        <rFont val="Noto Sans"/>
        <family val="2"/>
      </rPr>
      <t xml:space="preserve">数据处理软件或具有</t>
    </r>
    <r>
      <rPr>
        <sz val="10"/>
        <rFont val="宋体"/>
        <family val="0"/>
        <charset val="134"/>
      </rPr>
      <t xml:space="preserve">GNSS</t>
    </r>
    <r>
      <rPr>
        <sz val="10"/>
        <rFont val="Noto Sans"/>
        <family val="2"/>
      </rPr>
      <t xml:space="preserve">动态数据观测和分析，以及应用系统开发经验者优先考虑。</t>
    </r>
  </si>
  <si>
    <r>
      <rPr>
        <sz val="10"/>
        <rFont val="Noto Sans"/>
        <family val="2"/>
      </rPr>
      <t xml:space="preserve">专业技术岗位</t>
    </r>
    <r>
      <rPr>
        <sz val="10"/>
        <rFont val="宋体"/>
        <family val="0"/>
        <charset val="134"/>
      </rPr>
      <t xml:space="preserve">(25)</t>
    </r>
  </si>
  <si>
    <t xml:space="preserve">从事海洋工程地质力学与岩土工程勘察、分析与评价。</t>
  </si>
  <si>
    <t xml:space="preserve">岩土工程学或工程力学</t>
  </si>
  <si>
    <t xml:space="preserve">对具有海洋工程地质力学与岩土工程数模专业基础，从事过海底稳定性的相关分析工作或具备注册岩土工程师者优先。</t>
  </si>
  <si>
    <r>
      <rPr>
        <sz val="10"/>
        <rFont val="Noto Sans"/>
        <family val="2"/>
      </rPr>
      <t xml:space="preserve">专业技术岗位</t>
    </r>
    <r>
      <rPr>
        <sz val="10"/>
        <rFont val="宋体"/>
        <family val="0"/>
        <charset val="134"/>
      </rPr>
      <t xml:space="preserve">(26)</t>
    </r>
  </si>
  <si>
    <t xml:space="preserve">从事海洋温差能混合工质热力循环研究。</t>
  </si>
  <si>
    <t xml:space="preserve">动力工程及工程热物理</t>
  </si>
  <si>
    <t xml:space="preserve">对熟悉海洋温差能热力循环计算的演化过程或掌握海洋温差能混合工质动力循环的计算和优化者优先考虑。</t>
  </si>
  <si>
    <r>
      <rPr>
        <sz val="10"/>
        <rFont val="Noto Sans"/>
        <family val="2"/>
      </rPr>
      <t xml:space="preserve">专业技术岗位</t>
    </r>
    <r>
      <rPr>
        <sz val="10"/>
        <rFont val="宋体"/>
        <family val="0"/>
        <charset val="134"/>
      </rPr>
      <t xml:space="preserve">(27)</t>
    </r>
  </si>
  <si>
    <t xml:space="preserve">从事海洋温差能装备的海上安装与系统调试。</t>
  </si>
  <si>
    <t xml:space="preserve">供热、供燃气、通风及空调工程</t>
  </si>
  <si>
    <t xml:space="preserve">掌握氨工质施工规范和系统调式或能处理氨系统一般事故。对熟悉海洋温差能混合工质动力循环的计算和优化或掌握海上救生和防毒知识者优先考虑。</t>
  </si>
  <si>
    <t xml:space="preserve">船舶管理中心</t>
  </si>
  <si>
    <t xml:space="preserve">从事船舶电力推进系统和电气系统的使用、管理、维护和保养。</t>
  </si>
  <si>
    <t xml:space="preserve">轮机工程、电力电子与电力传动</t>
  </si>
  <si>
    <r>
      <rPr>
        <sz val="10"/>
        <rFont val="Noto Sans"/>
        <family val="2"/>
      </rPr>
      <t xml:space="preserve">要求年龄在</t>
    </r>
    <r>
      <rPr>
        <sz val="10"/>
        <rFont val="宋体"/>
        <family val="0"/>
        <charset val="134"/>
      </rPr>
      <t xml:space="preserve">40</t>
    </r>
    <r>
      <rPr>
        <sz val="10"/>
        <rFont val="Noto Sans"/>
        <family val="2"/>
      </rPr>
      <t xml:space="preserve">岁以下，男性。具有电子电气员证，以及长期的船舶电机员工作经验。熟悉电力推进船舶者优先。</t>
    </r>
  </si>
  <si>
    <t xml:space="preserve">轮机长</t>
  </si>
  <si>
    <t xml:space="preserve">从事船舶轮机设备的使用、管理、维护和保养。</t>
  </si>
  <si>
    <r>
      <rPr>
        <sz val="10"/>
        <rFont val="Noto Sans"/>
        <family val="2"/>
      </rPr>
      <t xml:space="preserve">要求年龄在</t>
    </r>
    <r>
      <rPr>
        <sz val="10"/>
        <rFont val="宋体"/>
        <family val="0"/>
        <charset val="134"/>
      </rPr>
      <t xml:space="preserve">40</t>
    </r>
    <r>
      <rPr>
        <sz val="10"/>
        <rFont val="Noto Sans"/>
        <family val="2"/>
      </rPr>
      <t xml:space="preserve">岁以下，男性。具有甲类适任证书。曾任多年轮机长者优先。</t>
    </r>
  </si>
  <si>
    <t xml:space="preserve">财务资产处</t>
  </si>
  <si>
    <t xml:space="preserve">从事企业账务核算工作。</t>
  </si>
  <si>
    <t xml:space="preserve">会计学 </t>
  </si>
  <si>
    <t xml:space="preserve">获得会计从业资格证书，具有会计及相应工作经验。已取得相应高级或中级职称者优先。</t>
  </si>
  <si>
    <t xml:space="preserve">从事事业账务核算工作。</t>
  </si>
  <si>
    <t xml:space="preserve">会计学</t>
  </si>
  <si>
    <t xml:space="preserve">国家海洋局第二海洋研究所</t>
  </si>
  <si>
    <t xml:space="preserve">海底资源环境研究中心</t>
  </si>
  <si>
    <t xml:space="preserve">地球物理学研究</t>
  </si>
  <si>
    <t xml:space="preserve">杭州</t>
  </si>
  <si>
    <t xml:space="preserve">地球物理学、测量学等相关专业</t>
  </si>
  <si>
    <t xml:space="preserve">具有稳定的研究方向。同等条件下，发表高级别论文、负责国家基金项目、具有国外留学和博士后经历者优先。</t>
  </si>
  <si>
    <r>
      <rPr>
        <sz val="10"/>
        <rFont val="Noto Sans"/>
        <family val="2"/>
      </rPr>
      <t xml:space="preserve">联系人：吴晓霞      电话：</t>
    </r>
    <r>
      <rPr>
        <sz val="10"/>
        <rFont val="宋体"/>
        <family val="0"/>
        <charset val="134"/>
      </rPr>
      <t xml:space="preserve">0571-88087142      </t>
    </r>
    <r>
      <rPr>
        <sz val="10"/>
        <rFont val="Noto Sans"/>
        <family val="2"/>
      </rPr>
      <t xml:space="preserve">邮箱：</t>
    </r>
    <r>
      <rPr>
        <sz val="10"/>
        <rFont val="宋体"/>
        <family val="0"/>
        <charset val="134"/>
      </rPr>
      <t xml:space="preserve">wxx@sio.org.cn</t>
    </r>
  </si>
  <si>
    <t xml:space="preserve">海底地形地貌研究</t>
  </si>
  <si>
    <t xml:space="preserve">海底矿床学研究</t>
  </si>
  <si>
    <t xml:space="preserve">矿床学、大地构造和地质学等相关专业</t>
  </si>
  <si>
    <t xml:space="preserve">海洋地质学研究</t>
  </si>
  <si>
    <t xml:space="preserve">海底探测与分析技术研发</t>
  </si>
  <si>
    <t xml:space="preserve">地球物理、地质和海洋环境探测技术与地质分析测试技术研发相关专业</t>
  </si>
  <si>
    <t xml:space="preserve">具有稳定的研究方向和实际研发成果。同等条件下，具有国外工作经历、研发产品、相关专业高级别论文或发明专利者优先。</t>
  </si>
  <si>
    <t xml:space="preserve">中国大洋勘查技术与深海科学研究开发基地</t>
  </si>
  <si>
    <t xml:space="preserve">技术保障及研发</t>
  </si>
  <si>
    <t xml:space="preserve">机械电子工程、电路与系统、流体机械及工程等相关专业</t>
  </si>
  <si>
    <t xml:space="preserve">主要从事国际海底区域资源与环境调查工作。具有稳定的研究方向；同等条件下，发表专利、从事过相关研发工作者优先。</t>
  </si>
  <si>
    <t xml:space="preserve">资源与环境评价</t>
  </si>
  <si>
    <t xml:space="preserve">矿床学、矿产普查与勘探、海洋地质等相关专业</t>
  </si>
  <si>
    <t xml:space="preserve">主要从事国际海底区域资源与环境调查与评价工作。具有稳定的研究方向；同等条件下，从事过相关资源环境评价工作、负责国家基金项目、具有国外留学和博士后经历者优先。</t>
  </si>
  <si>
    <r>
      <rPr>
        <sz val="10"/>
        <rFont val="Noto Sans"/>
        <family val="2"/>
      </rPr>
      <t xml:space="preserve">海洋遥数与数值预测研究中心</t>
    </r>
    <r>
      <rPr>
        <sz val="10"/>
        <rFont val="宋体"/>
        <family val="0"/>
        <charset val="134"/>
      </rPr>
      <t xml:space="preserve">(</t>
    </r>
    <r>
      <rPr>
        <sz val="10"/>
        <rFont val="Noto Sans"/>
        <family val="2"/>
      </rPr>
      <t xml:space="preserve">印度洋业务化海洋学研究中心</t>
    </r>
    <r>
      <rPr>
        <sz val="10"/>
        <rFont val="宋体"/>
        <family val="0"/>
        <charset val="134"/>
      </rPr>
      <t xml:space="preserve">)</t>
    </r>
  </si>
  <si>
    <t xml:space="preserve">实验室、研究中心学术秘书</t>
  </si>
  <si>
    <t xml:space="preserve">海洋遥感</t>
  </si>
  <si>
    <r>
      <rPr>
        <sz val="10"/>
        <rFont val="Noto Sans"/>
        <family val="2"/>
      </rPr>
      <t xml:space="preserve">主要从事遥数中心</t>
    </r>
    <r>
      <rPr>
        <sz val="10"/>
        <rFont val="Calibri"/>
        <family val="2"/>
      </rPr>
      <t xml:space="preserve">/</t>
    </r>
    <r>
      <rPr>
        <sz val="10"/>
        <rFont val="Noto Sans"/>
        <family val="2"/>
      </rPr>
      <t xml:space="preserve">卫星海洋环境动力学国家重点实验室运行管理工作中学术秘书等工作。</t>
    </r>
  </si>
  <si>
    <t xml:space="preserve">主要从事资料统计分析，以及浮标的检测和布放</t>
  </si>
  <si>
    <t xml:space="preserve">有外业（出海布放浮标）调查经验者优先。</t>
  </si>
  <si>
    <t xml:space="preserve">从事海洋动力过程研究</t>
  </si>
  <si>
    <t xml:space="preserve">从事海洋动力过程、海洋环流、海气相互作用、大气科学基础研究</t>
  </si>
  <si>
    <t xml:space="preserve">物理海洋、大气科学、动力气象学</t>
  </si>
  <si>
    <t xml:space="preserve">有数值模式经验者优先。</t>
  </si>
  <si>
    <t xml:space="preserve">海洋生态环境监测与灾害防治研究中心</t>
  </si>
  <si>
    <t xml:space="preserve">从事海洋生态调查与研究</t>
  </si>
  <si>
    <t xml:space="preserve">具有海洋生态学研究基础；具备较强的表达与沟通能力；能适应长时间海上外业调查研究工作。有博士后或海外学习或主持科研项目经历或在国际一流相关期刊发表论文者优先。</t>
  </si>
  <si>
    <t xml:space="preserve">海洋生物、生物工程</t>
  </si>
  <si>
    <t xml:space="preserve">本科为涉海院校，基础扎实，能适应长时间外业调查研究工作；英语流利，有在国内外主流相关期刊发表论文者优先。</t>
  </si>
  <si>
    <t xml:space="preserve">从事海洋生物地球化学调查与研究</t>
  </si>
  <si>
    <t xml:space="preserve">海洋化学、地球化学</t>
  </si>
  <si>
    <t xml:space="preserve">要求熟悉海洋化学内外业工作，能适应长时间海上外业调查研究工作；英语流利，有国外经历或在国际一流相关期刊发表论文者优先。</t>
  </si>
  <si>
    <t xml:space="preserve">海洋工程勘测设计研究中心</t>
  </si>
  <si>
    <t xml:space="preserve">海洋资源空间规划、海洋资源综合开发与评价研究</t>
  </si>
  <si>
    <t xml:space="preserve">城乡规划，区域经济，土地资源管理等相关专业</t>
  </si>
  <si>
    <t xml:space="preserve">本科与研究生专业基本一致，具有实际工作经验者优先。</t>
  </si>
  <si>
    <t xml:space="preserve">海洋工程规划</t>
  </si>
  <si>
    <t xml:space="preserve">港口、海岸及近海工程</t>
  </si>
  <si>
    <t xml:space="preserve">本科专业要求为港口航道与海岸工程。</t>
  </si>
  <si>
    <t xml:space="preserve">海洋测绘、制图与地理信息系统技术研发、海洋工程地质、灾害地质与岩土工程</t>
  </si>
  <si>
    <t xml:space="preserve">测绘工程，地图学与地理信息系统，制图学与地理信息工程，海洋地质，工程地质，地球物理勘探，港口、海岸及近海工程等</t>
  </si>
  <si>
    <t xml:space="preserve">本科与研究生专业基本一致，具有海上实际工作经验者优先。</t>
  </si>
  <si>
    <t xml:space="preserve">海洋技术岗位</t>
  </si>
  <si>
    <t xml:space="preserve">机械，电子相关专业 </t>
  </si>
  <si>
    <r>
      <rPr>
        <sz val="10"/>
        <rFont val="Noto Sans"/>
        <family val="2"/>
      </rPr>
      <t xml:space="preserve">专业基础扎实，精通</t>
    </r>
    <r>
      <rPr>
        <sz val="10"/>
        <rFont val="宋体"/>
        <family val="0"/>
        <charset val="134"/>
      </rPr>
      <t xml:space="preserve">ADCP</t>
    </r>
    <r>
      <rPr>
        <sz val="10"/>
        <rFont val="Noto Sans"/>
        <family val="2"/>
      </rPr>
      <t xml:space="preserve">、</t>
    </r>
    <r>
      <rPr>
        <sz val="10"/>
        <rFont val="宋体"/>
        <family val="0"/>
        <charset val="134"/>
      </rPr>
      <t xml:space="preserve">CTD</t>
    </r>
    <r>
      <rPr>
        <sz val="10"/>
        <rFont val="Noto Sans"/>
        <family val="2"/>
      </rPr>
      <t xml:space="preserve">、潮位仪、声学释放系统等海洋仪器操作及维护保养，适应长期海上工作，具备丰富的浮标、潜标、海床基等系统的布放回收经验优先。</t>
    </r>
  </si>
  <si>
    <t xml:space="preserve">海洋生态调查与研究</t>
  </si>
  <si>
    <t xml:space="preserve">海洋生物学或海洋生态学</t>
  </si>
  <si>
    <t xml:space="preserve">有海洋生态学研究基础，具有实际工作经验者优先。</t>
  </si>
  <si>
    <t xml:space="preserve">国家海岛开发与管理研究中心</t>
  </si>
  <si>
    <t xml:space="preserve">从事海岛海岸带勘查与研究技术保障及研发</t>
  </si>
  <si>
    <t xml:space="preserve">电子信息工程、机械电子及系统控制工程等相关专业</t>
  </si>
  <si>
    <t xml:space="preserve">具有扎实的理论基础，每年需从事一定时间的外业调查工作；具有实际工作经验和研发经验者优先。</t>
  </si>
  <si>
    <t xml:space="preserve">海岛生态修复</t>
  </si>
  <si>
    <t xml:space="preserve">生态学或环境科学</t>
  </si>
  <si>
    <t xml:space="preserve">有植物学研究背景者优先。</t>
  </si>
  <si>
    <t xml:space="preserve">科技处（调查船队）</t>
  </si>
  <si>
    <t xml:space="preserve">甲板设备管理岗位：负责甲板设备（水文绞车、地质绞车、光电复合缆绞车、折臂吊等）的操作、维护、维修和保养等，设备的布放、回收。</t>
  </si>
  <si>
    <r>
      <rPr>
        <sz val="10"/>
        <rFont val="Noto Sans"/>
        <family val="2"/>
      </rPr>
      <t xml:space="preserve">杭州</t>
    </r>
    <r>
      <rPr>
        <sz val="10"/>
        <rFont val="宋体"/>
        <family val="0"/>
        <charset val="134"/>
      </rPr>
      <t xml:space="preserve">/</t>
    </r>
    <r>
      <rPr>
        <sz val="10"/>
        <rFont val="Noto Sans"/>
        <family val="2"/>
      </rPr>
      <t xml:space="preserve">调查船</t>
    </r>
  </si>
  <si>
    <r>
      <rPr>
        <sz val="10"/>
        <rFont val="Noto Sans"/>
        <family val="2"/>
      </rPr>
      <t xml:space="preserve">机电</t>
    </r>
    <r>
      <rPr>
        <sz val="10"/>
        <rFont val="宋体"/>
        <family val="0"/>
        <charset val="134"/>
      </rPr>
      <t xml:space="preserve">/</t>
    </r>
    <r>
      <rPr>
        <sz val="10"/>
        <rFont val="Noto Sans"/>
        <family val="2"/>
      </rPr>
      <t xml:space="preserve">机械及相关专业</t>
    </r>
  </si>
  <si>
    <t xml:space="preserve">全日制大学本科毕业；每年需从事一定时间的海上工作；具有扎实的理论基础，具有实际工作经验和研发经验者优先。</t>
  </si>
  <si>
    <t xml:space="preserve">船载仪器设备管理岗位：负责船载固定设备和临时架设观测设备的数据采集、监控，设备的维护、保养、维修，导航和气象水文数据的收集等。</t>
  </si>
  <si>
    <r>
      <rPr>
        <sz val="10"/>
        <rFont val="Noto Sans"/>
        <family val="2"/>
      </rPr>
      <t xml:space="preserve">水声工程</t>
    </r>
    <r>
      <rPr>
        <sz val="10"/>
        <rFont val="宋体"/>
        <family val="0"/>
        <charset val="134"/>
      </rPr>
      <t xml:space="preserve">/</t>
    </r>
    <r>
      <rPr>
        <sz val="10"/>
        <rFont val="Noto Sans"/>
        <family val="2"/>
      </rPr>
      <t xml:space="preserve">声学</t>
    </r>
    <r>
      <rPr>
        <sz val="10"/>
        <rFont val="宋体"/>
        <family val="0"/>
        <charset val="134"/>
      </rPr>
      <t xml:space="preserve">/</t>
    </r>
    <r>
      <rPr>
        <sz val="10"/>
        <rFont val="Noto Sans"/>
        <family val="2"/>
      </rPr>
      <t xml:space="preserve">电子与信息技术及相关专业</t>
    </r>
  </si>
  <si>
    <t xml:space="preserve">条件保障处</t>
  </si>
  <si>
    <t xml:space="preserve">基建现场管理</t>
  </si>
  <si>
    <t xml:space="preserve">杭州及临安、舟山</t>
  </si>
  <si>
    <r>
      <rPr>
        <sz val="10"/>
        <rFont val="Noto Sans"/>
        <family val="2"/>
      </rPr>
      <t xml:space="preserve">土木工程</t>
    </r>
    <r>
      <rPr>
        <sz val="10"/>
        <rFont val="宋体"/>
        <family val="0"/>
        <charset val="134"/>
      </rPr>
      <t xml:space="preserve">/</t>
    </r>
    <r>
      <rPr>
        <sz val="10"/>
        <rFont val="Noto Sans"/>
        <family val="2"/>
      </rPr>
      <t xml:space="preserve">建筑学</t>
    </r>
  </si>
  <si>
    <r>
      <rPr>
        <sz val="10"/>
        <rFont val="宋体"/>
        <family val="0"/>
        <charset val="134"/>
      </rPr>
      <t xml:space="preserve">30</t>
    </r>
    <r>
      <rPr>
        <sz val="10"/>
        <rFont val="Noto Sans"/>
        <family val="2"/>
      </rPr>
      <t xml:space="preserve">岁以下，有</t>
    </r>
    <r>
      <rPr>
        <sz val="10"/>
        <rFont val="宋体"/>
        <family val="0"/>
        <charset val="134"/>
      </rPr>
      <t xml:space="preserve">4</t>
    </r>
    <r>
      <rPr>
        <sz val="10"/>
        <rFont val="Noto Sans"/>
        <family val="2"/>
      </rPr>
      <t xml:space="preserve">年以上基建管理工作经验，能独立承担相关工作，吃苦耐劳，服从工作安排，同时具有高层房屋建筑施工、市政工程施工及装饰工程施工的现场管理工作经验，须会</t>
    </r>
    <r>
      <rPr>
        <sz val="10"/>
        <rFont val="宋体"/>
        <family val="0"/>
        <charset val="134"/>
      </rPr>
      <t xml:space="preserve">CAD</t>
    </r>
    <r>
      <rPr>
        <sz val="10"/>
        <rFont val="Noto Sans"/>
        <family val="2"/>
      </rPr>
      <t xml:space="preserve">绘图，具有海洋工程业务经验、曾经完成过工程投资</t>
    </r>
    <r>
      <rPr>
        <sz val="10"/>
        <rFont val="宋体"/>
        <family val="0"/>
        <charset val="134"/>
      </rPr>
      <t xml:space="preserve">5000</t>
    </r>
    <r>
      <rPr>
        <sz val="10"/>
        <rFont val="Noto Sans"/>
        <family val="2"/>
      </rPr>
      <t xml:space="preserve">万以上项目。将派驻临安及舟山基地工作。</t>
    </r>
  </si>
  <si>
    <r>
      <rPr>
        <sz val="10"/>
        <rFont val="Noto Sans"/>
        <family val="2"/>
      </rPr>
      <t xml:space="preserve">国际合作中心</t>
    </r>
    <r>
      <rPr>
        <sz val="10"/>
        <rFont val="宋体"/>
        <family val="0"/>
        <charset val="134"/>
      </rPr>
      <t xml:space="preserve">(</t>
    </r>
    <r>
      <rPr>
        <sz val="10"/>
        <rFont val="Noto Sans"/>
        <family val="2"/>
      </rPr>
      <t xml:space="preserve">国际合作处）</t>
    </r>
  </si>
  <si>
    <t xml:space="preserve">外事秘书：主要从事日常外事联络和接待、出境项目申报和管理、出国出境手续办理、国际学术研讨会筹办等工作。</t>
  </si>
  <si>
    <t xml:space="preserve">海洋类专业</t>
  </si>
  <si>
    <t xml:space="preserve">具备良好的业务素质、沟通表达能力和团队协作精神，有较强的组织协调能力和写作能力，能熟练应用各种常用办公软件；英语六级及以上水平。发表过海洋领域英文版学术论文，具有相关外事工作经验者优先。</t>
  </si>
  <si>
    <t xml:space="preserve">国家海洋局第三海洋研究所</t>
  </si>
  <si>
    <t xml:space="preserve">办公室</t>
  </si>
  <si>
    <t xml:space="preserve">办公室行政秘书</t>
  </si>
  <si>
    <t xml:space="preserve">承担办公室日常行政工作（文稿起草、对内对外联络、接待会务、用印管理、保障服务、新闻宣传、法律事务等）</t>
  </si>
  <si>
    <t xml:space="preserve">厦门</t>
  </si>
  <si>
    <t xml:space="preserve">管理、法学、文学等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t>
    </r>
    <r>
      <rPr>
        <sz val="10"/>
        <color rgb="FF000000"/>
        <rFont val="Noto Sans"/>
        <family val="2"/>
      </rPr>
      <t xml:space="preserve">）具有较强的文字功底和组织协调能力；（</t>
    </r>
    <r>
      <rPr>
        <sz val="10"/>
        <color rgb="FF000000"/>
        <rFont val="宋体"/>
        <family val="0"/>
        <charset val="134"/>
      </rPr>
      <t xml:space="preserve">3</t>
    </r>
    <r>
      <rPr>
        <sz val="10"/>
        <color rgb="FF000000"/>
        <rFont val="Noto Sans"/>
        <family val="2"/>
      </rPr>
      <t xml:space="preserve">）有计算机或信息管理、法律事务、接待会务、联络等专业知识、经历或经验者优先；（</t>
    </r>
    <r>
      <rPr>
        <sz val="10"/>
        <color rgb="FF000000"/>
        <rFont val="宋体"/>
        <family val="0"/>
        <charset val="134"/>
      </rPr>
      <t xml:space="preserve">4</t>
    </r>
    <r>
      <rPr>
        <sz val="10"/>
        <color rgb="FF000000"/>
        <rFont val="Noto Sans"/>
        <family val="2"/>
      </rPr>
      <t xml:space="preserve">）中共党员优先；（</t>
    </r>
    <r>
      <rPr>
        <sz val="10"/>
        <color rgb="FF000000"/>
        <rFont val="宋体"/>
        <family val="0"/>
        <charset val="134"/>
      </rPr>
      <t xml:space="preserve">5</t>
    </r>
    <r>
      <rPr>
        <sz val="10"/>
        <color rgb="FF000000"/>
        <rFont val="Noto Sans"/>
        <family val="2"/>
      </rPr>
      <t xml:space="preserve">）仅限硕士研究生。</t>
    </r>
  </si>
  <si>
    <r>
      <rPr>
        <sz val="10"/>
        <rFont val="Noto Sans"/>
        <family val="2"/>
      </rPr>
      <t xml:space="preserve">联系人</t>
    </r>
    <r>
      <rPr>
        <sz val="10"/>
        <rFont val="宋体"/>
        <family val="0"/>
        <charset val="134"/>
      </rPr>
      <t xml:space="preserve">:  </t>
    </r>
    <r>
      <rPr>
        <sz val="10"/>
        <rFont val="Noto Sans"/>
        <family val="2"/>
      </rPr>
      <t xml:space="preserve">高妙飞            电话：  </t>
    </r>
    <r>
      <rPr>
        <sz val="10"/>
        <rFont val="宋体"/>
        <family val="0"/>
        <charset val="134"/>
      </rPr>
      <t xml:space="preserve">0592-2195225          </t>
    </r>
    <r>
      <rPr>
        <sz val="10"/>
        <rFont val="Noto Sans"/>
        <family val="2"/>
      </rPr>
      <t xml:space="preserve">邮箱：</t>
    </r>
    <r>
      <rPr>
        <sz val="10"/>
        <rFont val="宋体"/>
        <family val="0"/>
        <charset val="134"/>
      </rPr>
      <t xml:space="preserve">zszpxm@sohu.com</t>
    </r>
  </si>
  <si>
    <t xml:space="preserve">人事处</t>
  </si>
  <si>
    <t xml:space="preserve">劳资</t>
  </si>
  <si>
    <t xml:space="preserve">工资核算，统计数据处理、上报，草拟工资、员工福利等相关文件，完成处长安排的其他事务。</t>
  </si>
  <si>
    <t xml:space="preserve">人力资源管理专业</t>
  </si>
  <si>
    <t xml:space="preserve">仅限硕士研究生。</t>
  </si>
  <si>
    <t xml:space="preserve">财务处</t>
  </si>
  <si>
    <t xml:space="preserve">财务</t>
  </si>
  <si>
    <t xml:space="preserve">从事财务会计工作</t>
  </si>
  <si>
    <t xml:space="preserve">会计专业</t>
  </si>
  <si>
    <r>
      <rPr>
        <sz val="10"/>
        <color rgb="FF000000"/>
        <rFont val="宋体"/>
        <family val="0"/>
        <charset val="134"/>
      </rPr>
      <t xml:space="preserve">“211”“985”</t>
    </r>
    <r>
      <rPr>
        <sz val="10"/>
        <color rgb="FF000000"/>
        <rFont val="Noto Sans"/>
        <family val="2"/>
      </rPr>
      <t xml:space="preserve">院校或重点财经院校硕士毕业；具有会计从业资格证书；熟悉事业单位财务制度，有较强组织协调能力和较强责任心。</t>
    </r>
  </si>
  <si>
    <t xml:space="preserve">出纳</t>
  </si>
  <si>
    <t xml:space="preserve">从事出纳工作</t>
  </si>
  <si>
    <t xml:space="preserve">会计或金融专业</t>
  </si>
  <si>
    <t xml:space="preserve">具有会计从业资格证书；一年以上相关从业经历；较强责任心。</t>
  </si>
  <si>
    <t xml:space="preserve">科技处</t>
  </si>
  <si>
    <t xml:space="preserve">科技项目管理</t>
  </si>
  <si>
    <t xml:space="preserve">开展相关科技管理工作，协助组织编制科技发展规划和制定各项科技工作计划，组织各类科技项目的策划、立项、预算管理、过程管理、质量管理和绩效考评工作等。</t>
  </si>
  <si>
    <t xml:space="preserve">海洋类或生物类相关专业</t>
  </si>
  <si>
    <r>
      <rPr>
        <sz val="10"/>
        <color rgb="FF000000"/>
        <rFont val="Noto Sans"/>
        <family val="2"/>
      </rPr>
      <t xml:space="preserve">平台技术支撑</t>
    </r>
    <r>
      <rPr>
        <sz val="10"/>
        <color rgb="FF000000"/>
        <rFont val="宋体"/>
        <family val="0"/>
        <charset val="134"/>
      </rPr>
      <t xml:space="preserve">1</t>
    </r>
  </si>
  <si>
    <t xml:space="preserve">负责色谱质谱类仪器的操作、应用指导；开展仪器计量认证相关工作；协助制订仪器共享平台的发展建设规划，协助共享平台相关项目申报和实施。 </t>
  </si>
  <si>
    <t xml:space="preserve">化学类相关专业</t>
  </si>
  <si>
    <r>
      <rPr>
        <sz val="10"/>
        <color rgb="FF000000"/>
        <rFont val="Noto Sans"/>
        <family val="2"/>
      </rPr>
      <t xml:space="preserve">能够熟练操作</t>
    </r>
    <r>
      <rPr>
        <sz val="10"/>
        <color rgb="FF000000"/>
        <rFont val="宋体"/>
        <family val="0"/>
        <charset val="134"/>
      </rPr>
      <t xml:space="preserve">Q-TOF</t>
    </r>
    <r>
      <rPr>
        <sz val="10"/>
        <color rgb="FF000000"/>
        <rFont val="Noto Sans"/>
        <family val="2"/>
      </rPr>
      <t xml:space="preserve">质谱仪、常规色谱类仪器及联用仪。</t>
    </r>
  </si>
  <si>
    <r>
      <rPr>
        <sz val="10"/>
        <color rgb="FF000000"/>
        <rFont val="Noto Sans"/>
        <family val="2"/>
      </rPr>
      <t xml:space="preserve">平台技术支撑</t>
    </r>
    <r>
      <rPr>
        <sz val="10"/>
        <color rgb="FF000000"/>
        <rFont val="宋体"/>
        <family val="0"/>
        <charset val="134"/>
      </rPr>
      <t xml:space="preserve">2</t>
    </r>
  </si>
  <si>
    <t xml:space="preserve">负责元素分析、生化分析有关仪器的操作、应用指导；协助组织平台相关的学术、技术交流和培训工作等。</t>
  </si>
  <si>
    <t xml:space="preserve">化学或生物类相关专业</t>
  </si>
  <si>
    <r>
      <rPr>
        <sz val="10"/>
        <color rgb="FF000000"/>
        <rFont val="Noto Sans"/>
        <family val="2"/>
      </rPr>
      <t xml:space="preserve">能够操作</t>
    </r>
    <r>
      <rPr>
        <sz val="10"/>
        <color rgb="FF000000"/>
        <rFont val="宋体"/>
        <family val="0"/>
        <charset val="134"/>
      </rPr>
      <t xml:space="preserve">ICP-MS</t>
    </r>
    <r>
      <rPr>
        <sz val="10"/>
        <color rgb="FF000000"/>
        <rFont val="Noto Sans"/>
        <family val="2"/>
      </rPr>
      <t xml:space="preserve">、</t>
    </r>
    <r>
      <rPr>
        <sz val="10"/>
        <color rgb="FF000000"/>
        <rFont val="宋体"/>
        <family val="0"/>
        <charset val="134"/>
      </rPr>
      <t xml:space="preserve">AAS</t>
    </r>
    <r>
      <rPr>
        <sz val="10"/>
        <color rgb="FF000000"/>
        <rFont val="Noto Sans"/>
        <family val="2"/>
      </rPr>
      <t xml:space="preserve">、有机元素分析、流式细胞仪、毛细管电泳仪、蛋白分离纯化鉴定等仪器。</t>
    </r>
  </si>
  <si>
    <r>
      <rPr>
        <sz val="10"/>
        <color rgb="FF000000"/>
        <rFont val="Noto Sans"/>
        <family val="2"/>
      </rPr>
      <t xml:space="preserve">平台技术支撑</t>
    </r>
    <r>
      <rPr>
        <sz val="10"/>
        <color rgb="FF000000"/>
        <rFont val="宋体"/>
        <family val="0"/>
        <charset val="134"/>
      </rPr>
      <t xml:space="preserve">3</t>
    </r>
  </si>
  <si>
    <t xml:space="preserve">负责共享平台实验环境条件保障和安全管理；开展仪器设备的维修维护保养与升级改造；协助平台管理信息系统软硬件的安全运行与维护 </t>
  </si>
  <si>
    <t xml:space="preserve">仪器或机电类相关专业</t>
  </si>
  <si>
    <r>
      <rPr>
        <sz val="10"/>
        <color rgb="FF000000"/>
        <rFont val="Noto Sans"/>
        <family val="2"/>
      </rPr>
      <t xml:space="preserve">具备一定的机电工程经验；熟悉常见分析仪器的结构原理；熟悉</t>
    </r>
    <r>
      <rPr>
        <sz val="10"/>
        <color rgb="FF000000"/>
        <rFont val="宋体"/>
        <family val="0"/>
        <charset val="134"/>
      </rPr>
      <t xml:space="preserve">B/S</t>
    </r>
    <r>
      <rPr>
        <sz val="10"/>
        <color rgb="FF000000"/>
        <rFont val="Noto Sans"/>
        <family val="2"/>
      </rPr>
      <t xml:space="preserve">架构应用、</t>
    </r>
    <r>
      <rPr>
        <sz val="10"/>
        <color rgb="FF000000"/>
        <rFont val="宋体"/>
        <family val="0"/>
        <charset val="134"/>
      </rPr>
      <t xml:space="preserve">SQL Sever</t>
    </r>
    <r>
      <rPr>
        <sz val="10"/>
        <color rgb="FF000000"/>
        <rFont val="Noto Sans"/>
        <family val="2"/>
      </rPr>
      <t xml:space="preserve">、网络设备安全设备的管理维护能力。</t>
    </r>
  </si>
  <si>
    <t xml:space="preserve">总工办</t>
  </si>
  <si>
    <t xml:space="preserve">质量管理</t>
  </si>
  <si>
    <r>
      <rPr>
        <sz val="10"/>
        <color rgb="FF000000"/>
        <rFont val="Noto Sans"/>
        <family val="2"/>
      </rPr>
      <t xml:space="preserve">实验室计量认证、</t>
    </r>
    <r>
      <rPr>
        <sz val="10"/>
        <color rgb="FF000000"/>
        <rFont val="宋体"/>
        <family val="0"/>
        <charset val="134"/>
      </rPr>
      <t xml:space="preserve">ISO</t>
    </r>
    <r>
      <rPr>
        <sz val="10"/>
        <color rgb="FF000000"/>
        <rFont val="Noto Sans"/>
        <family val="2"/>
      </rPr>
      <t xml:space="preserve">质量体系管理工作</t>
    </r>
    <r>
      <rPr>
        <sz val="10"/>
        <color rgb="FF000000"/>
        <rFont val="宋体"/>
        <family val="0"/>
        <charset val="134"/>
      </rPr>
      <t xml:space="preserve">; </t>
    </r>
    <r>
      <rPr>
        <sz val="10"/>
        <color rgb="FF000000"/>
        <rFont val="Noto Sans"/>
        <family val="2"/>
      </rPr>
      <t xml:space="preserve">工程咨询、海域论证、环境影响评价等相关资质证书管理工作</t>
    </r>
  </si>
  <si>
    <t xml:space="preserve">质量管理类、海洋科学类、环境科学类等</t>
  </si>
  <si>
    <t xml:space="preserve">需有相关工作经验，持环评、海域论证等上岗证。仅限硕士研究生。</t>
  </si>
  <si>
    <t xml:space="preserve">项目管理</t>
  </si>
  <si>
    <r>
      <rPr>
        <sz val="10"/>
        <color rgb="FF000000"/>
        <rFont val="Noto Sans"/>
        <family val="2"/>
      </rPr>
      <t xml:space="preserve">科研项目质量控制与管理工作</t>
    </r>
    <r>
      <rPr>
        <sz val="10"/>
        <color rgb="FF000000"/>
        <rFont val="宋体"/>
        <family val="0"/>
        <charset val="134"/>
      </rPr>
      <t xml:space="preserve">;</t>
    </r>
    <r>
      <rPr>
        <sz val="10"/>
        <color rgb="FF000000"/>
        <rFont val="Noto Sans"/>
        <family val="2"/>
      </rPr>
      <t xml:space="preserve">所内审技术专家库管理工作</t>
    </r>
    <r>
      <rPr>
        <sz val="10"/>
        <color rgb="FF000000"/>
        <rFont val="宋体"/>
        <family val="0"/>
        <charset val="134"/>
      </rPr>
      <t xml:space="preserve">;</t>
    </r>
    <r>
      <rPr>
        <sz val="10"/>
        <color rgb="FF000000"/>
        <rFont val="Noto Sans"/>
        <family val="2"/>
      </rPr>
      <t xml:space="preserve">工程咨询、海域论证、环境影响评价等相关资质证书管理工作</t>
    </r>
  </si>
  <si>
    <t xml:space="preserve">海洋科学类、环境科学类等</t>
  </si>
  <si>
    <t xml:space="preserve">需有相关工作经验，持环评、海域论证等上岗证。</t>
  </si>
  <si>
    <t xml:space="preserve">造船办</t>
  </si>
  <si>
    <t xml:space="preserve">船长</t>
  </si>
  <si>
    <t xml:space="preserve">负责确保船舶适航、人员安全和环境保护；负责监督维护各种记录、档案、证书和技术资料；督促主管人员做好各种设备的检查和保养；定期安排救生、救火、防污染演习。船舶建造期间参与驻厂监造。</t>
  </si>
  <si>
    <r>
      <rPr>
        <sz val="10"/>
        <color rgb="FF000000"/>
        <rFont val="Noto Sans"/>
        <family val="2"/>
      </rPr>
      <t xml:space="preserve">厦门（</t>
    </r>
    <r>
      <rPr>
        <sz val="10"/>
        <color rgb="FF000000"/>
        <rFont val="宋体"/>
        <family val="0"/>
        <charset val="134"/>
      </rPr>
      <t xml:space="preserve">1-2</t>
    </r>
    <r>
      <rPr>
        <sz val="10"/>
        <color rgb="FF000000"/>
        <rFont val="Noto Sans"/>
        <family val="2"/>
      </rPr>
      <t xml:space="preserve">年武汉驻厂监造）</t>
    </r>
  </si>
  <si>
    <r>
      <rPr>
        <sz val="10"/>
        <color rgb="FF000000"/>
        <rFont val="宋体"/>
        <family val="0"/>
        <charset val="134"/>
      </rPr>
      <t xml:space="preserve">45</t>
    </r>
    <r>
      <rPr>
        <sz val="10"/>
        <color rgb="FF000000"/>
        <rFont val="Noto Sans"/>
        <family val="2"/>
      </rPr>
      <t xml:space="preserve">周岁以下；中级及以上职称；在远洋船舶上担任船长累计</t>
    </r>
    <r>
      <rPr>
        <sz val="10"/>
        <color rgb="FF000000"/>
        <rFont val="宋体"/>
        <family val="0"/>
        <charset val="134"/>
      </rPr>
      <t xml:space="preserve">3</t>
    </r>
    <r>
      <rPr>
        <sz val="10"/>
        <color rgb="FF000000"/>
        <rFont val="Noto Sans"/>
        <family val="2"/>
      </rPr>
      <t xml:space="preserve">年以上实际海龄经历且目前仍然在岗。</t>
    </r>
  </si>
  <si>
    <t xml:space="preserve">负责组织、督促轮机部全体人员进行对主机、副机、锅炉、舵机、分油机、空压机、油水分离器、焚烧炉、冷藏机等和甲板机械及船上其它机械、电气设备的使用、保养、维修等工作。船舶建造期间参与驻厂监造。</t>
  </si>
  <si>
    <r>
      <rPr>
        <sz val="10"/>
        <color rgb="FF000000"/>
        <rFont val="Noto Sans"/>
        <family val="2"/>
      </rPr>
      <t xml:space="preserve">厦门（</t>
    </r>
    <r>
      <rPr>
        <sz val="10"/>
        <color rgb="FF000000"/>
        <rFont val="宋体"/>
        <family val="0"/>
        <charset val="134"/>
      </rPr>
      <t xml:space="preserve">1-3</t>
    </r>
    <r>
      <rPr>
        <sz val="10"/>
        <color rgb="FF000000"/>
        <rFont val="Noto Sans"/>
        <family val="2"/>
      </rPr>
      <t xml:space="preserve">年武汉驻厂监造）</t>
    </r>
  </si>
  <si>
    <t xml:space="preserve">船舶轮机</t>
  </si>
  <si>
    <r>
      <rPr>
        <sz val="10"/>
        <color rgb="FF000000"/>
        <rFont val="宋体"/>
        <family val="0"/>
        <charset val="134"/>
      </rPr>
      <t xml:space="preserve">45</t>
    </r>
    <r>
      <rPr>
        <sz val="10"/>
        <color rgb="FF000000"/>
        <rFont val="Noto Sans"/>
        <family val="2"/>
      </rPr>
      <t xml:space="preserve">周岁以下；中级及以上职称；在远洋船舶上担任轮机长累计</t>
    </r>
    <r>
      <rPr>
        <sz val="10"/>
        <color rgb="FF000000"/>
        <rFont val="宋体"/>
        <family val="0"/>
        <charset val="134"/>
      </rPr>
      <t xml:space="preserve">3</t>
    </r>
    <r>
      <rPr>
        <sz val="10"/>
        <color rgb="FF000000"/>
        <rFont val="Noto Sans"/>
        <family val="2"/>
      </rPr>
      <t xml:space="preserve">年以上实际海龄经历且目前仍然在岗。</t>
    </r>
  </si>
  <si>
    <t xml:space="preserve">甲板部负责人。负责督促驾驶员和水手做好安全航行值班；负责船体及甲板机械的维修保养；负责保安和防盗工作；负责生活用水、压排水、垃圾的处理和记录。船舶建造期间参与驻厂监造。</t>
  </si>
  <si>
    <r>
      <rPr>
        <sz val="10"/>
        <color rgb="FF000000"/>
        <rFont val="Noto Sans"/>
        <family val="2"/>
      </rPr>
      <t xml:space="preserve">厦门（</t>
    </r>
    <r>
      <rPr>
        <sz val="10"/>
        <color rgb="FF000000"/>
        <rFont val="宋体"/>
        <family val="0"/>
        <charset val="134"/>
      </rPr>
      <t xml:space="preserve">1-4</t>
    </r>
    <r>
      <rPr>
        <sz val="10"/>
        <color rgb="FF000000"/>
        <rFont val="Noto Sans"/>
        <family val="2"/>
      </rPr>
      <t xml:space="preserve">年武汉驻厂监造）</t>
    </r>
  </si>
  <si>
    <r>
      <rPr>
        <sz val="10"/>
        <color rgb="FF000000"/>
        <rFont val="宋体"/>
        <family val="0"/>
        <charset val="134"/>
      </rPr>
      <t xml:space="preserve">40</t>
    </r>
    <r>
      <rPr>
        <sz val="10"/>
        <color rgb="FF000000"/>
        <rFont val="Noto Sans"/>
        <family val="2"/>
      </rPr>
      <t xml:space="preserve">周岁以下；中级及以上职称；有与所持证书一致的实际海龄经历且目前仍然在岗。</t>
    </r>
  </si>
  <si>
    <t xml:space="preserve">二副</t>
  </si>
  <si>
    <t xml:space="preserve">负责海图、航海书籍通告、参考资料、助航仪器、气象仪表的保管、编改及保养工作；航行值班，抵离港及移泊时，负责船艉操作及指挥。</t>
  </si>
  <si>
    <r>
      <rPr>
        <sz val="10"/>
        <color rgb="FF000000"/>
        <rFont val="宋体"/>
        <family val="0"/>
        <charset val="134"/>
      </rPr>
      <t xml:space="preserve">35</t>
    </r>
    <r>
      <rPr>
        <sz val="10"/>
        <color rgb="FF000000"/>
        <rFont val="Noto Sans"/>
        <family val="2"/>
      </rPr>
      <t xml:space="preserve">周岁以下；有与所持证书一致的实际海龄经历且目前仍然在岗。</t>
    </r>
  </si>
  <si>
    <t xml:space="preserve">大管轮是轮机长的主要助手。负责组织、安排和领导轮机部船员对全船机械和电器设备的日常维修保养工作。负责管理主机、舵机、风机、空调、冷藏机和为它服务的机械，负责保管机舱物料、工具和备件。船舶建造期间参与驻厂监造。</t>
  </si>
  <si>
    <r>
      <rPr>
        <sz val="10"/>
        <color rgb="FF000000"/>
        <rFont val="宋体"/>
        <family val="0"/>
        <charset val="134"/>
      </rPr>
      <t xml:space="preserve">40</t>
    </r>
    <r>
      <rPr>
        <sz val="10"/>
        <color rgb="FF000000"/>
        <rFont val="Noto Sans"/>
        <family val="2"/>
      </rPr>
      <t xml:space="preserve">周岁以下；中级以上职称；有与所持证书一致的实际海龄经历且目前仍然在岗。</t>
    </r>
  </si>
  <si>
    <t xml:space="preserve">二管轮</t>
  </si>
  <si>
    <t xml:space="preserve">负责管理发电机原动机、空压机、造水机、分油机等设备、机械和管系及附属系统；负责润滑油的申报、测量、统计和记录工作。船舶建造期间参与驻厂监造。</t>
  </si>
  <si>
    <t xml:space="preserve">负责全船电气设备，包括动力、电源、通讯、仪器、照明、控制监测系统的管理、维护和检修工作；负责船电设备的应急处理，确保机电设备正常运行。</t>
  </si>
  <si>
    <r>
      <rPr>
        <sz val="10"/>
        <color rgb="FF000000"/>
        <rFont val="Noto Sans"/>
        <family val="2"/>
      </rPr>
      <t xml:space="preserve">厦门（</t>
    </r>
    <r>
      <rPr>
        <sz val="10"/>
        <color rgb="FF000000"/>
        <rFont val="宋体"/>
        <family val="0"/>
        <charset val="134"/>
      </rPr>
      <t xml:space="preserve">1-5</t>
    </r>
    <r>
      <rPr>
        <sz val="10"/>
        <color rgb="FF000000"/>
        <rFont val="Noto Sans"/>
        <family val="2"/>
      </rPr>
      <t xml:space="preserve">年武汉驻厂监造）</t>
    </r>
  </si>
  <si>
    <t xml:space="preserve">船舶电气或电气工程相关专业</t>
  </si>
  <si>
    <r>
      <rPr>
        <sz val="10"/>
        <color rgb="FF000000"/>
        <rFont val="宋体"/>
        <family val="0"/>
        <charset val="134"/>
      </rPr>
      <t xml:space="preserve">35</t>
    </r>
    <r>
      <rPr>
        <sz val="10"/>
        <color rgb="FF000000"/>
        <rFont val="Noto Sans"/>
        <family val="2"/>
      </rPr>
      <t xml:space="preserve">周岁以下；具有较好的英语和计算机能力；具有船舶建造或船上相关经验。</t>
    </r>
  </si>
  <si>
    <t xml:space="preserve">实验室主任</t>
  </si>
  <si>
    <t xml:space="preserve">负责全船科考仪器设备的管理、维护、使用和保养工作。</t>
  </si>
  <si>
    <r>
      <rPr>
        <sz val="10"/>
        <color rgb="FF000000"/>
        <rFont val="Noto Sans"/>
        <family val="2"/>
      </rPr>
      <t xml:space="preserve">厦门（</t>
    </r>
    <r>
      <rPr>
        <sz val="10"/>
        <color rgb="FF000000"/>
        <rFont val="宋体"/>
        <family val="0"/>
        <charset val="134"/>
      </rPr>
      <t xml:space="preserve">1-6</t>
    </r>
    <r>
      <rPr>
        <sz val="10"/>
        <color rgb="FF000000"/>
        <rFont val="Noto Sans"/>
        <family val="2"/>
      </rPr>
      <t xml:space="preserve">年武汉驻厂监造）</t>
    </r>
  </si>
  <si>
    <t xml:space="preserve">机电等相关专业</t>
  </si>
  <si>
    <r>
      <rPr>
        <sz val="10"/>
        <color rgb="FF000000"/>
        <rFont val="宋体"/>
        <family val="0"/>
        <charset val="134"/>
      </rPr>
      <t xml:space="preserve">40</t>
    </r>
    <r>
      <rPr>
        <sz val="10"/>
        <color rgb="FF000000"/>
        <rFont val="Noto Sans"/>
        <family val="2"/>
      </rPr>
      <t xml:space="preserve">周岁以下；中级及以上职称；适应长期出海作业；熟悉海上科考设备者优先。</t>
    </r>
  </si>
  <si>
    <r>
      <rPr>
        <sz val="10"/>
        <color rgb="FF000000"/>
        <rFont val="宋体"/>
        <family val="0"/>
        <charset val="134"/>
      </rPr>
      <t xml:space="preserve">APEC</t>
    </r>
    <r>
      <rPr>
        <sz val="10"/>
        <color rgb="FF000000"/>
        <rFont val="Noto Sans"/>
        <family val="2"/>
      </rPr>
      <t xml:space="preserve">执行中心</t>
    </r>
  </si>
  <si>
    <t xml:space="preserve">海洋空间规划及合作</t>
  </si>
  <si>
    <t xml:space="preserve">从事海洋空间规划及相关管理技术研究及国际合作</t>
  </si>
  <si>
    <t xml:space="preserve">海洋地理或信息管理</t>
  </si>
  <si>
    <r>
      <rPr>
        <sz val="10"/>
        <color rgb="FF000000"/>
        <rFont val="Noto Sans"/>
        <family val="2"/>
      </rPr>
      <t xml:space="preserve">具有扎实的海洋学背景</t>
    </r>
    <r>
      <rPr>
        <sz val="10"/>
        <color rgb="FF000000"/>
        <rFont val="宋体"/>
        <family val="0"/>
        <charset val="134"/>
      </rPr>
      <t xml:space="preserve">,</t>
    </r>
    <r>
      <rPr>
        <sz val="10"/>
        <color rgb="FF000000"/>
        <rFont val="Noto Sans"/>
        <family val="2"/>
      </rPr>
      <t xml:space="preserve">有国外留学或工作经验者优先。</t>
    </r>
  </si>
  <si>
    <t xml:space="preserve">蓝色经济合作</t>
  </si>
  <si>
    <t xml:space="preserve">从事蓝色经济相关研究及国际合作</t>
  </si>
  <si>
    <t xml:space="preserve">国际经济与贸易或海洋经济相关专业</t>
  </si>
  <si>
    <t xml:space="preserve">具有副高职称或博士研究生</t>
  </si>
  <si>
    <t xml:space="preserve">具有国际合作相关工作经验；具有较强的英汉文字互译及语言能力</t>
  </si>
  <si>
    <r>
      <rPr>
        <sz val="10"/>
        <color rgb="FF000000"/>
        <rFont val="宋体"/>
        <family val="0"/>
        <charset val="134"/>
      </rPr>
      <t xml:space="preserve">APEC</t>
    </r>
    <r>
      <rPr>
        <sz val="10"/>
        <color rgb="FF000000"/>
        <rFont val="Noto Sans"/>
        <family val="2"/>
      </rPr>
      <t xml:space="preserve">合作交流政策研究</t>
    </r>
  </si>
  <si>
    <t xml:space="preserve">从事亚太国家合作交流历史、经济、文化与政策研究</t>
  </si>
  <si>
    <t xml:space="preserve">国际关系史及相关专业</t>
  </si>
  <si>
    <t xml:space="preserve">通过大学英语六级考试，并掌握一门及以上第二外语</t>
  </si>
  <si>
    <t xml:space="preserve">生物重点实验室</t>
  </si>
  <si>
    <t xml:space="preserve">生物信息研究</t>
  </si>
  <si>
    <t xml:space="preserve">助理研究员，开展生物信息学研究工作，协助建立实验室生物信息平台</t>
  </si>
  <si>
    <t xml:space="preserve">生物信息学</t>
  </si>
  <si>
    <r>
      <rPr>
        <sz val="10"/>
        <color rgb="FF000000"/>
        <rFont val="Noto Sans"/>
        <family val="2"/>
      </rPr>
      <t xml:space="preserve">发表生物信息学领域</t>
    </r>
    <r>
      <rPr>
        <sz val="10"/>
        <color rgb="FF000000"/>
        <rFont val="宋体"/>
        <family val="0"/>
        <charset val="134"/>
      </rPr>
      <t xml:space="preserve">SCI</t>
    </r>
    <r>
      <rPr>
        <sz val="10"/>
        <color rgb="FF000000"/>
        <rFont val="Noto Sans"/>
        <family val="2"/>
      </rPr>
      <t xml:space="preserve">论文两篇以上。</t>
    </r>
  </si>
  <si>
    <t xml:space="preserve">海洋药物开发研究</t>
  </si>
  <si>
    <t xml:space="preserve">海洋药源生物小分子功能化合物分离纯化与应用技术开发，海洋生物公众健康产品研发</t>
  </si>
  <si>
    <t xml:space="preserve">生物化工</t>
  </si>
  <si>
    <t xml:space="preserve">须具有博士后科研经历；作为项目负责人承担过科研项目。</t>
  </si>
  <si>
    <t xml:space="preserve">中试平台建设</t>
  </si>
  <si>
    <t xml:space="preserve">参与海洋药源生物活性组分库、海洋生物技术产业化中试平台建设和运行</t>
  </si>
  <si>
    <t xml:space="preserve">海洋药物、天然产物、海洋生物技术</t>
  </si>
  <si>
    <t xml:space="preserve">具有扎实研究基础；有较强表达与沟通能力。</t>
  </si>
  <si>
    <t xml:space="preserve">分子活性研究</t>
  </si>
  <si>
    <t xml:space="preserve">海洋功能生物分子作用机制、活性筛选研究，参与厦门海洋功能生物分子活性筛选平台建设和运行</t>
  </si>
  <si>
    <t xml:space="preserve">化学生物学、天然产物</t>
  </si>
  <si>
    <t xml:space="preserve">基因工程应用研究</t>
  </si>
  <si>
    <t xml:space="preserve">从事海洋生物天然产物代谢调控的基因工程、组合生物合成研发，海洋药源生物基因组学及功能基因发掘与应用</t>
  </si>
  <si>
    <t xml:space="preserve">发酵工程、合成生物学、分子生物学、基因工程</t>
  </si>
  <si>
    <t xml:space="preserve">海洋药源物种资源库建设</t>
  </si>
  <si>
    <t xml:space="preserve">海洋药源生物种质材料制备、保藏、系统发育、群体遗传及分类鉴定，参与国家海洋药源生物种质资源库建设与运行</t>
  </si>
  <si>
    <t xml:space="preserve">分类学、植物学、水产养殖、生物保藏及相关专业</t>
  </si>
  <si>
    <t xml:space="preserve">海洋中药开发</t>
  </si>
  <si>
    <t xml:space="preserve">海洋中药材、海洋中药新药、海洋中药现代化研发，参与海洋中药材研发平台建设与运行</t>
  </si>
  <si>
    <t xml:space="preserve">中药学、海洋药物、天然产物及相关专业</t>
  </si>
  <si>
    <t xml:space="preserve">环发中心</t>
  </si>
  <si>
    <t xml:space="preserve">海洋环境管理研究</t>
  </si>
  <si>
    <t xml:space="preserve">从事海洋环境规划与管理方法、环境经济政策与标准等研究工作</t>
  </si>
  <si>
    <t xml:space="preserve">环境规划与管理、环境经济学、环境法等相关学科</t>
  </si>
  <si>
    <t xml:space="preserve">有相关工作经验者优先。</t>
  </si>
  <si>
    <t xml:space="preserve">生态室</t>
  </si>
  <si>
    <t xml:space="preserve">海洋恢复生态研究</t>
  </si>
  <si>
    <t xml:space="preserve">从事滨海湿地、海草或海藻场等典型海洋生态系统修复研究</t>
  </si>
  <si>
    <t xml:space="preserve">海洋生物或环境工程等相关专业</t>
  </si>
  <si>
    <t xml:space="preserve">硕士或博士阶段主要从事海洋生态修复研究，在一级学报及以上刊物上发表相关论文者优先。</t>
  </si>
  <si>
    <t xml:space="preserve">海洋生态毒理研究</t>
  </si>
  <si>
    <t xml:space="preserve">具有系统海洋生态毒理学专业知识，掌握生化和分子生物学研究技能和污染效应评价技术等</t>
  </si>
  <si>
    <t xml:space="preserve">海洋生态毒理学</t>
  </si>
  <si>
    <t xml:space="preserve">具有现场污染效应监测与评价者更佳。</t>
  </si>
  <si>
    <t xml:space="preserve">海洋浮游生物分类研究</t>
  </si>
  <si>
    <t xml:space="preserve">从事海洋浮游生物形态分类与系统发育和编目研究工作</t>
  </si>
  <si>
    <t xml:space="preserve">具有海洋生物形态鉴定分类与系统发育和编目研究工作基础，具有浮游植物或浮游动物种类鉴定技能，能承担浮物生物分类鉴定研究工作。</t>
  </si>
  <si>
    <t xml:space="preserve">底栖生物分类研究</t>
  </si>
  <si>
    <t xml:space="preserve">从事极地和大洋深海底栖生物分类研究</t>
  </si>
  <si>
    <t xml:space="preserve">具有海洋生物形态鉴定分类研究工作基础，有极地、大洋科考经验或在一级学报及以上刊物上发表相关论文者优先。</t>
  </si>
  <si>
    <t xml:space="preserve">化学室</t>
  </si>
  <si>
    <r>
      <rPr>
        <sz val="10"/>
        <color rgb="FF000000"/>
        <rFont val="Noto Sans"/>
        <family val="2"/>
      </rPr>
      <t xml:space="preserve">海洋化学研究</t>
    </r>
    <r>
      <rPr>
        <sz val="10"/>
        <color rgb="FF000000"/>
        <rFont val="宋体"/>
        <family val="0"/>
        <charset val="134"/>
      </rPr>
      <t xml:space="preserve">1</t>
    </r>
  </si>
  <si>
    <t xml:space="preserve">主要从事海洋化学研究，研究重金属、有机污染物和生源要素的生物地球化学过程</t>
  </si>
  <si>
    <r>
      <rPr>
        <sz val="10"/>
        <color rgb="FF000000"/>
        <rFont val="Noto Sans"/>
        <family val="2"/>
      </rPr>
      <t xml:space="preserve">海洋化学研究</t>
    </r>
    <r>
      <rPr>
        <sz val="10"/>
        <color rgb="FF000000"/>
        <rFont val="宋体"/>
        <family val="0"/>
        <charset val="134"/>
      </rPr>
      <t xml:space="preserve">2</t>
    </r>
  </si>
  <si>
    <t xml:space="preserve">主要从事生源要素的生物地球化学过程研究</t>
  </si>
  <si>
    <t xml:space="preserve">具有二年及以上海洋化学工作经验。仅限硕士研究生。</t>
  </si>
  <si>
    <t xml:space="preserve">实验室秘书</t>
  </si>
  <si>
    <t xml:space="preserve">主要从事海洋化学监测资料数据录入与整理，海洋化学资料归档以及海洋化学实验室秘书工作</t>
  </si>
  <si>
    <t xml:space="preserve">计算机科学与技术</t>
  </si>
  <si>
    <t xml:space="preserve">仅限大学本科，具有二年及以上工作经验。</t>
  </si>
  <si>
    <t xml:space="preserve">地形地貌研究</t>
  </si>
  <si>
    <t xml:space="preserve">海岸与海底地形地貌研究及大地测量</t>
  </si>
  <si>
    <t xml:space="preserve">海洋地质（海底地形地貌方向）</t>
  </si>
  <si>
    <r>
      <rPr>
        <sz val="10"/>
        <color rgb="FF000000"/>
        <rFont val="Noto Sans"/>
        <family val="2"/>
      </rPr>
      <t xml:space="preserve">精通多波束勘测和数据处理分析，有参加国家、省部级相关专业调查的资格及经验，掌握</t>
    </r>
    <r>
      <rPr>
        <sz val="10"/>
        <color rgb="FF000000"/>
        <rFont val="宋体"/>
        <family val="0"/>
        <charset val="134"/>
      </rPr>
      <t xml:space="preserve">GNSS</t>
    </r>
    <r>
      <rPr>
        <sz val="10"/>
        <color rgb="FF000000"/>
        <rFont val="Noto Sans"/>
        <family val="2"/>
      </rPr>
      <t xml:space="preserve">数据后处理精密控制测量软件人员优先。能适应长期海上调查工作。</t>
    </r>
  </si>
  <si>
    <t xml:space="preserve">滨海动力模型研究</t>
  </si>
  <si>
    <t xml:space="preserve">主持滨岸工程方案海洋动力模型研究，为制定、优化海岸，整治修复（含沙滩修复）方案提供技术支撑</t>
  </si>
  <si>
    <r>
      <rPr>
        <sz val="10"/>
        <rFont val="Noto Sans"/>
        <family val="2"/>
      </rPr>
      <t xml:space="preserve">有两年以上国外学习、工作经历，具有物理海洋学博士学位，熟悉河口海岸动力学模型研究，博士毕业前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t>
    </r>
  </si>
  <si>
    <t xml:space="preserve">海洋沉积学研究</t>
  </si>
  <si>
    <t xml:space="preserve">从事海洋地质专业科学研究，研究方向为海洋沉积学</t>
  </si>
  <si>
    <t xml:space="preserve">海洋地质（海底沉积学方向）</t>
  </si>
  <si>
    <r>
      <rPr>
        <sz val="10"/>
        <rFont val="Noto Sans"/>
        <family val="2"/>
      </rPr>
      <t xml:space="preserve">博士毕业前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及以上。博士期间参与过国家、省部级相关研究课题，能独立开展研究工作，能适应长期海上或野外工作。</t>
    </r>
  </si>
  <si>
    <t xml:space="preserve">重磁研究</t>
  </si>
  <si>
    <t xml:space="preserve">从事海洋重力、磁力数据采集和资料处理工作</t>
  </si>
  <si>
    <t xml:space="preserve">地球物理专业（重磁方向）</t>
  </si>
  <si>
    <t xml:space="preserve">能独立负责海洋重磁数据采集处理工作，能适应长期海上或野外工作</t>
  </si>
  <si>
    <t xml:space="preserve">海洋地震研究</t>
  </si>
  <si>
    <t xml:space="preserve">从事海洋多道地震数据采集和资料处理工作</t>
  </si>
  <si>
    <t xml:space="preserve">地球物理专业（地震方向）</t>
  </si>
  <si>
    <t xml:space="preserve">从事海上工作，能独立负责海洋多道地震数据采集处理工作，能适应长期海上或野外工作。</t>
  </si>
  <si>
    <t xml:space="preserve">古海洋研究</t>
  </si>
  <si>
    <t xml:space="preserve">从事海洋地质专业科学研究，研究方向为古海洋学</t>
  </si>
  <si>
    <t xml:space="preserve">海洋地质（古海洋方向）</t>
  </si>
  <si>
    <r>
      <rPr>
        <sz val="10"/>
        <color rgb="FF000000"/>
        <rFont val="Noto Sans"/>
        <family val="2"/>
      </rPr>
      <t xml:space="preserve">博士毕业前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博士期间参与过国家、省部级相关研究课题，能独立开展研究工作，能适应长期海上或野外工作。</t>
    </r>
  </si>
  <si>
    <t xml:space="preserve">动力室</t>
  </si>
  <si>
    <t xml:space="preserve">海洋动力学研究</t>
  </si>
  <si>
    <t xml:space="preserve">从事海洋动力学、海气相互作用等相关方面的科学研究。</t>
  </si>
  <si>
    <r>
      <rPr>
        <sz val="10"/>
        <color rgb="FF000000"/>
        <rFont val="Noto Sans"/>
        <family val="2"/>
      </rPr>
      <t xml:space="preserve">物理海洋学</t>
    </r>
    <r>
      <rPr>
        <sz val="10"/>
        <color rgb="FF000000"/>
        <rFont val="宋体"/>
        <family val="0"/>
        <charset val="134"/>
      </rPr>
      <t xml:space="preserve">/</t>
    </r>
    <r>
      <rPr>
        <sz val="10"/>
        <color rgb="FF000000"/>
        <rFont val="Noto Sans"/>
        <family val="2"/>
      </rPr>
      <t xml:space="preserve">气象学</t>
    </r>
    <r>
      <rPr>
        <sz val="10"/>
        <color rgb="FF000000"/>
        <rFont val="宋体"/>
        <family val="0"/>
        <charset val="134"/>
      </rPr>
      <t xml:space="preserve">/</t>
    </r>
    <r>
      <rPr>
        <sz val="10"/>
        <color rgb="FF000000"/>
        <rFont val="Noto Sans"/>
        <family val="2"/>
      </rPr>
      <t xml:space="preserve">地球流体力学等相关专业</t>
    </r>
  </si>
  <si>
    <t xml:space="preserve">海洋水文科辅岗</t>
  </si>
  <si>
    <t xml:space="preserve">从事海洋水文气象调查、仪器维护保养及数值处理等科研辅助工作。</t>
  </si>
  <si>
    <r>
      <rPr>
        <sz val="10"/>
        <color rgb="FF000000"/>
        <rFont val="Noto Sans"/>
        <family val="2"/>
      </rPr>
      <t xml:space="preserve">物理海洋学</t>
    </r>
    <r>
      <rPr>
        <sz val="10"/>
        <color rgb="FF000000"/>
        <rFont val="宋体"/>
        <family val="0"/>
        <charset val="134"/>
      </rPr>
      <t xml:space="preserve">/</t>
    </r>
    <r>
      <rPr>
        <sz val="10"/>
        <color rgb="FF000000"/>
        <rFont val="Noto Sans"/>
        <family val="2"/>
      </rPr>
      <t xml:space="preserve">气象学</t>
    </r>
    <r>
      <rPr>
        <sz val="10"/>
        <color rgb="FF000000"/>
        <rFont val="宋体"/>
        <family val="0"/>
        <charset val="134"/>
      </rPr>
      <t xml:space="preserve">/</t>
    </r>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子等相关专业</t>
    </r>
  </si>
  <si>
    <t xml:space="preserve">声学研究</t>
  </si>
  <si>
    <t xml:space="preserve">从事海洋声场调查与研究</t>
  </si>
  <si>
    <t xml:space="preserve">计算数学、海洋物理、声学、电类</t>
  </si>
  <si>
    <t xml:space="preserve">海洋物理研究</t>
  </si>
  <si>
    <t xml:space="preserve">从事海洋物理研究</t>
  </si>
  <si>
    <t xml:space="preserve">海洋物理、电类</t>
  </si>
  <si>
    <t xml:space="preserve">海洋物理、声学、电类、数学</t>
  </si>
  <si>
    <r>
      <rPr>
        <sz val="10"/>
        <color rgb="FF000000"/>
        <rFont val="Noto Sans"/>
        <family val="2"/>
      </rPr>
      <t xml:space="preserve">本科为</t>
    </r>
    <r>
      <rPr>
        <sz val="10"/>
        <color rgb="FF000000"/>
        <rFont val="宋体"/>
        <family val="0"/>
        <charset val="134"/>
      </rPr>
      <t xml:space="preserve">211</t>
    </r>
    <r>
      <rPr>
        <sz val="10"/>
        <color rgb="FF000000"/>
        <rFont val="Noto Sans"/>
        <family val="2"/>
      </rPr>
      <t xml:space="preserve">院校。仅限硕士研究生。</t>
    </r>
  </si>
  <si>
    <t xml:space="preserve">海岛中心</t>
  </si>
  <si>
    <t xml:space="preserve">海岛生态研究</t>
  </si>
  <si>
    <t xml:space="preserve">从事海岛生态保护研究</t>
  </si>
  <si>
    <t xml:space="preserve">有海岛生态相关工作经验者优先。仅限硕士研究生。</t>
  </si>
  <si>
    <t xml:space="preserve">海岛海岸研究</t>
  </si>
  <si>
    <t xml:space="preserve">从事海岛海岸带管理政策研究</t>
  </si>
  <si>
    <t xml:space="preserve">海洋事务学</t>
  </si>
  <si>
    <t xml:space="preserve">有海岛海岸带管理相关工作经验者优先。仅限硕士研究生。</t>
  </si>
  <si>
    <t xml:space="preserve">放射室</t>
  </si>
  <si>
    <t xml:space="preserve">放射化学研究</t>
  </si>
  <si>
    <t xml:space="preserve">主要从事海洋放射性监测与核素检测分析工作</t>
  </si>
  <si>
    <t xml:space="preserve">同位素海洋学</t>
  </si>
  <si>
    <t xml:space="preserve">有同位素海洋化学专业背景优先。仅限硕士研究生。</t>
  </si>
  <si>
    <t xml:space="preserve">核技术海洋应用研发</t>
  </si>
  <si>
    <t xml:space="preserve">主要从事海洋放射性快速监测设备研发</t>
  </si>
  <si>
    <t xml:space="preserve">核科学与技术</t>
  </si>
  <si>
    <t xml:space="preserve">能适应长期海上、野外工作，会游泳。有海洋化学专业背景优先。</t>
  </si>
  <si>
    <t xml:space="preserve">海洋环境放射性风险评估</t>
  </si>
  <si>
    <t xml:space="preserve">主要从事海洋环境放射性风险评估与海洋放射性环境安全监管政策法规研究</t>
  </si>
  <si>
    <t xml:space="preserve">环境科学、环境风险评估与管理</t>
  </si>
  <si>
    <t xml:space="preserve">海洋科学与海岸带综合管理专业背景优先。</t>
  </si>
  <si>
    <t xml:space="preserve">核技术应用研究</t>
  </si>
  <si>
    <t xml:space="preserve">主要从事核仪器设备的使用、维护和功能升级开发</t>
  </si>
  <si>
    <t xml:space="preserve">仅限硕士研究生。能适应长期海上、野外工作，会游泳。</t>
  </si>
  <si>
    <t xml:space="preserve">放射生态研究</t>
  </si>
  <si>
    <t xml:space="preserve">主要从事海洋放射生态学与生态效应研究</t>
  </si>
  <si>
    <t xml:space="preserve">海洋生物、放射医学</t>
  </si>
  <si>
    <t xml:space="preserve">珍稀中心</t>
  </si>
  <si>
    <t xml:space="preserve">保护生物学研究</t>
  </si>
  <si>
    <r>
      <rPr>
        <sz val="10"/>
        <color rgb="FF000000"/>
        <rFont val="Noto Sans"/>
        <family val="2"/>
      </rPr>
      <t xml:space="preserve">能独立承担省部级及以上的课题</t>
    </r>
    <r>
      <rPr>
        <sz val="10"/>
        <color rgb="FF000000"/>
        <rFont val="宋体"/>
        <family val="0"/>
        <charset val="134"/>
      </rPr>
      <t xml:space="preserve">,</t>
    </r>
    <r>
      <rPr>
        <sz val="10"/>
        <color rgb="FF000000"/>
        <rFont val="Noto Sans"/>
        <family val="2"/>
      </rPr>
      <t xml:space="preserve">具有团队精神</t>
    </r>
    <r>
      <rPr>
        <sz val="10"/>
        <color rgb="FF000000"/>
        <rFont val="宋体"/>
        <family val="0"/>
        <charset val="134"/>
      </rPr>
      <t xml:space="preserve">,</t>
    </r>
    <r>
      <rPr>
        <sz val="10"/>
        <color rgb="FF000000"/>
        <rFont val="Noto Sans"/>
        <family val="2"/>
      </rPr>
      <t xml:space="preserve">主要从事海洋珍稀濒危动植物的保护生物学工作</t>
    </r>
  </si>
  <si>
    <t xml:space="preserve">保护生物学</t>
  </si>
  <si>
    <r>
      <rPr>
        <sz val="10"/>
        <color rgb="FF000000"/>
        <rFont val="Noto Sans"/>
        <family val="2"/>
      </rPr>
      <t xml:space="preserve">副研究员及以上职称，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能适应长期海上、野外工作、会游泳。能潜水者优先；具有良好的中英文书面和口头表达能力。</t>
    </r>
  </si>
  <si>
    <t xml:space="preserve">珍稀动物研究与保护</t>
  </si>
  <si>
    <t xml:space="preserve">从事海洋珍稀动物研究与保护</t>
  </si>
  <si>
    <r>
      <rPr>
        <sz val="10"/>
        <color rgb="FF000000"/>
        <rFont val="Noto Sans"/>
        <family val="2"/>
      </rPr>
      <t xml:space="preserve">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及以上；具有海洋动物野外调查工作经验；具有良好的中英文书面和口头表达能力。</t>
    </r>
  </si>
  <si>
    <t xml:space="preserve">国家海洋局天津海水淡化与综合利用研究所</t>
  </si>
  <si>
    <t xml:space="preserve">海水淡化技术研究室
</t>
  </si>
  <si>
    <t xml:space="preserve">海水淡化技术研究及工程设计</t>
  </si>
  <si>
    <t xml:space="preserve">热能工程、化学工程</t>
  </si>
  <si>
    <r>
      <rPr>
        <sz val="10"/>
        <rFont val="Noto Sans"/>
        <family val="2"/>
      </rPr>
      <t xml:space="preserve">联系人：张矛  电话：</t>
    </r>
    <r>
      <rPr>
        <sz val="10"/>
        <rFont val="宋体"/>
        <family val="0"/>
        <charset val="134"/>
      </rPr>
      <t xml:space="preserve">022-87898120  </t>
    </r>
    <r>
      <rPr>
        <sz val="10"/>
        <rFont val="Noto Sans"/>
        <family val="2"/>
      </rPr>
      <t xml:space="preserve">邮箱：</t>
    </r>
    <r>
      <rPr>
        <sz val="10"/>
        <rFont val="宋体"/>
        <family val="0"/>
        <charset val="134"/>
      </rPr>
      <t xml:space="preserve">hsdhrsc@163.com  </t>
    </r>
  </si>
  <si>
    <t xml:space="preserve">材料物理与化学</t>
  </si>
  <si>
    <t xml:space="preserve">偏重纳米、薄膜材料及功能高分子材料方向</t>
  </si>
  <si>
    <t xml:space="preserve">计算机应用、自动化控制</t>
  </si>
  <si>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本科毕业生并具有一年以上工作经验者亦可报名</t>
    </r>
  </si>
  <si>
    <t xml:space="preserve">海水直接利用技术研究室</t>
  </si>
  <si>
    <t xml:space="preserve">从事海水阻垢剂研发工作</t>
  </si>
  <si>
    <t xml:space="preserve">高分子化学、精细化工</t>
  </si>
  <si>
    <t xml:space="preserve">海水化学资源利用技术研究室</t>
  </si>
  <si>
    <t xml:space="preserve">海水（卤水）化学资源提取与精细化深加工技术研究</t>
  </si>
  <si>
    <t xml:space="preserve">海洋化工、无机化工、化学工程、应用化学、精细化工等相关专业</t>
  </si>
  <si>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本科毕业生并具有相关研究经历者亦可报名</t>
    </r>
  </si>
  <si>
    <r>
      <rPr>
        <sz val="10"/>
        <rFont val="Noto Sans"/>
        <family val="2"/>
      </rPr>
      <t xml:space="preserve">专业技术岗位（</t>
    </r>
    <r>
      <rPr>
        <sz val="10"/>
        <rFont val="宋体"/>
        <family val="0"/>
        <charset val="134"/>
      </rPr>
      <t xml:space="preserve">7</t>
    </r>
    <r>
      <rPr>
        <sz val="10"/>
        <rFont val="Noto Sans"/>
        <family val="2"/>
      </rPr>
      <t xml:space="preserve">）</t>
    </r>
  </si>
  <si>
    <t xml:space="preserve">海水利用浓排水海洋环境容量与海洋环境影响研究</t>
  </si>
  <si>
    <t xml:space="preserve">海洋生物、海洋环境等相关专业</t>
  </si>
  <si>
    <t xml:space="preserve">本科及硕士应为相关专业。有相关研究经历者优先</t>
  </si>
  <si>
    <t xml:space="preserve">海水净化与水再利用技术研究室
</t>
  </si>
  <si>
    <r>
      <rPr>
        <sz val="10"/>
        <rFont val="Noto Sans"/>
        <family val="2"/>
      </rPr>
      <t xml:space="preserve">专业技术岗位（</t>
    </r>
    <r>
      <rPr>
        <sz val="10"/>
        <rFont val="宋体"/>
        <family val="0"/>
        <charset val="134"/>
      </rPr>
      <t xml:space="preserve">8</t>
    </r>
    <r>
      <rPr>
        <sz val="10"/>
        <rFont val="Noto Sans"/>
        <family val="2"/>
      </rPr>
      <t xml:space="preserve">）</t>
    </r>
  </si>
  <si>
    <t xml:space="preserve">从事微生物大分子（蛋白质、多糖等）的分离纯化工作</t>
  </si>
  <si>
    <t xml:space="preserve">微生物学</t>
  </si>
  <si>
    <r>
      <rPr>
        <sz val="10"/>
        <rFont val="Noto Sans"/>
        <family val="2"/>
      </rPr>
      <t xml:space="preserve">要求熟练使用</t>
    </r>
    <r>
      <rPr>
        <sz val="10"/>
        <rFont val="宋体"/>
        <family val="0"/>
        <charset val="134"/>
      </rPr>
      <t xml:space="preserve">AKATA</t>
    </r>
    <r>
      <rPr>
        <sz val="10"/>
        <rFont val="Noto Sans"/>
        <family val="2"/>
      </rPr>
      <t xml:space="preserve">系列快速液相色谱</t>
    </r>
  </si>
  <si>
    <r>
      <rPr>
        <sz val="10"/>
        <rFont val="Noto Sans"/>
        <family val="2"/>
      </rPr>
      <t xml:space="preserve">专业技术岗位（</t>
    </r>
    <r>
      <rPr>
        <sz val="10"/>
        <rFont val="宋体"/>
        <family val="0"/>
        <charset val="134"/>
      </rPr>
      <t xml:space="preserve">9</t>
    </r>
    <r>
      <rPr>
        <sz val="10"/>
        <rFont val="Noto Sans"/>
        <family val="2"/>
      </rPr>
      <t xml:space="preserve">）</t>
    </r>
  </si>
  <si>
    <t xml:space="preserve">从事微生物发酵工作</t>
  </si>
  <si>
    <r>
      <rPr>
        <sz val="10"/>
        <rFont val="Noto Sans"/>
        <family val="2"/>
      </rPr>
      <t xml:space="preserve">要求熟练使用发酵罐（</t>
    </r>
    <r>
      <rPr>
        <sz val="10"/>
        <rFont val="宋体"/>
        <family val="0"/>
        <charset val="134"/>
      </rPr>
      <t xml:space="preserve">50L</t>
    </r>
    <r>
      <rPr>
        <sz val="10"/>
        <rFont val="Noto Sans"/>
        <family val="2"/>
      </rPr>
      <t xml:space="preserve">左右规模</t>
    </r>
    <r>
      <rPr>
        <sz val="10"/>
        <rFont val="宋体"/>
        <family val="0"/>
        <charset val="134"/>
      </rPr>
      <t xml:space="preserve">)</t>
    </r>
  </si>
  <si>
    <r>
      <rPr>
        <sz val="10"/>
        <rFont val="Noto Sans"/>
        <family val="2"/>
      </rPr>
      <t xml:space="preserve">专业技术岗位（</t>
    </r>
    <r>
      <rPr>
        <sz val="10"/>
        <rFont val="宋体"/>
        <family val="0"/>
        <charset val="134"/>
      </rPr>
      <t xml:space="preserve">10</t>
    </r>
    <r>
      <rPr>
        <sz val="10"/>
        <rFont val="Noto Sans"/>
        <family val="2"/>
      </rPr>
      <t xml:space="preserve">）</t>
    </r>
  </si>
  <si>
    <t xml:space="preserve">从事环境变化对海洋生物及生态影响研究</t>
  </si>
  <si>
    <t xml:space="preserve">海洋生态学、环境科学</t>
  </si>
  <si>
    <r>
      <rPr>
        <sz val="10"/>
        <rFont val="Noto Sans"/>
        <family val="2"/>
      </rPr>
      <t xml:space="preserve">专业技术岗位（</t>
    </r>
    <r>
      <rPr>
        <sz val="10"/>
        <rFont val="宋体"/>
        <family val="0"/>
        <charset val="134"/>
      </rPr>
      <t xml:space="preserve">11</t>
    </r>
    <r>
      <rPr>
        <sz val="10"/>
        <rFont val="Noto Sans"/>
        <family val="2"/>
      </rPr>
      <t xml:space="preserve">）</t>
    </r>
  </si>
  <si>
    <t xml:space="preserve">从事海水水质净化、海水淡化预处理技术、工艺及装备研究</t>
  </si>
  <si>
    <t xml:space="preserve">环境工程、化学工程</t>
  </si>
  <si>
    <r>
      <rPr>
        <sz val="10"/>
        <rFont val="Noto Sans"/>
        <family val="2"/>
      </rPr>
      <t xml:space="preserve">专业技术岗位（</t>
    </r>
    <r>
      <rPr>
        <sz val="10"/>
        <rFont val="宋体"/>
        <family val="0"/>
        <charset val="134"/>
      </rPr>
      <t xml:space="preserve">12</t>
    </r>
    <r>
      <rPr>
        <sz val="10"/>
        <rFont val="Noto Sans"/>
        <family val="2"/>
      </rPr>
      <t xml:space="preserve">）</t>
    </r>
  </si>
  <si>
    <t xml:space="preserve">从事海水源热泵技术研究</t>
  </si>
  <si>
    <t xml:space="preserve">化学工程、工程热物理</t>
  </si>
  <si>
    <t xml:space="preserve">海水利用发展战略研究中心</t>
  </si>
  <si>
    <r>
      <rPr>
        <sz val="10"/>
        <rFont val="Noto Sans"/>
        <family val="2"/>
      </rPr>
      <t xml:space="preserve">专业技术岗位（</t>
    </r>
    <r>
      <rPr>
        <sz val="10"/>
        <rFont val="宋体"/>
        <family val="0"/>
        <charset val="134"/>
      </rPr>
      <t xml:space="preserve">13</t>
    </r>
    <r>
      <rPr>
        <sz val="10"/>
        <rFont val="Noto Sans"/>
        <family val="2"/>
      </rPr>
      <t xml:space="preserve">）</t>
    </r>
  </si>
  <si>
    <t xml:space="preserve">从事海水淡化工程海洋灾害风险评价及区域海洋灾害损失评估等研究工作</t>
  </si>
  <si>
    <t xml:space="preserve">灾害学及相关专业</t>
  </si>
  <si>
    <r>
      <rPr>
        <sz val="10"/>
        <rFont val="Noto Sans"/>
        <family val="2"/>
      </rPr>
      <t xml:space="preserve">要求本科就读于</t>
    </r>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具有较强的文字写作能力。</t>
    </r>
  </si>
  <si>
    <r>
      <rPr>
        <sz val="10"/>
        <rFont val="Noto Sans"/>
        <family val="2"/>
      </rPr>
      <t xml:space="preserve">专业技术岗位（</t>
    </r>
    <r>
      <rPr>
        <sz val="10"/>
        <rFont val="宋体"/>
        <family val="0"/>
        <charset val="134"/>
      </rPr>
      <t xml:space="preserve">14</t>
    </r>
    <r>
      <rPr>
        <sz val="10"/>
        <rFont val="Noto Sans"/>
        <family val="2"/>
      </rPr>
      <t xml:space="preserve">）</t>
    </r>
  </si>
  <si>
    <t xml:space="preserve">从事海水淡化经济技术分析</t>
  </si>
  <si>
    <t xml:space="preserve">经济管理、技术经济</t>
  </si>
  <si>
    <r>
      <rPr>
        <sz val="10"/>
        <rFont val="Noto Sans"/>
        <family val="2"/>
      </rPr>
      <t xml:space="preserve">具有</t>
    </r>
    <r>
      <rPr>
        <sz val="10"/>
        <rFont val="宋体"/>
        <family val="0"/>
        <charset val="134"/>
      </rPr>
      <t xml:space="preserve">2</t>
    </r>
    <r>
      <rPr>
        <sz val="10"/>
        <rFont val="Noto Sans"/>
        <family val="2"/>
      </rPr>
      <t xml:space="preserve">年以上相关工作经验并具备相关从业资格</t>
    </r>
  </si>
  <si>
    <t xml:space="preserve">海水检测与监测中心</t>
  </si>
  <si>
    <r>
      <rPr>
        <sz val="10"/>
        <rFont val="Noto Sans"/>
        <family val="2"/>
      </rPr>
      <t xml:space="preserve">专业技术岗位（</t>
    </r>
    <r>
      <rPr>
        <sz val="10"/>
        <rFont val="宋体"/>
        <family val="0"/>
        <charset val="134"/>
      </rPr>
      <t xml:space="preserve">15</t>
    </r>
    <r>
      <rPr>
        <sz val="10"/>
        <rFont val="Noto Sans"/>
        <family val="2"/>
      </rPr>
      <t xml:space="preserve">）</t>
    </r>
  </si>
  <si>
    <t xml:space="preserve">从事膜检测工作及测试技术研究</t>
  </si>
  <si>
    <t xml:space="preserve">膜技术</t>
  </si>
  <si>
    <t xml:space="preserve">有检测经历者优先</t>
  </si>
  <si>
    <r>
      <rPr>
        <sz val="10"/>
        <rFont val="Noto Sans"/>
        <family val="2"/>
      </rPr>
      <t xml:space="preserve">专业技术岗位（</t>
    </r>
    <r>
      <rPr>
        <sz val="10"/>
        <rFont val="宋体"/>
        <family val="0"/>
        <charset val="134"/>
      </rPr>
      <t xml:space="preserve">16</t>
    </r>
    <r>
      <rPr>
        <sz val="10"/>
        <rFont val="Noto Sans"/>
        <family val="2"/>
      </rPr>
      <t xml:space="preserve">）</t>
    </r>
  </si>
  <si>
    <t xml:space="preserve">从事水质分析工作及检测技术研究</t>
  </si>
  <si>
    <t xml:space="preserve">有检测经历者优先；可承担出海任务者优先</t>
  </si>
  <si>
    <t xml:space="preserve">海水利用咨询中心</t>
  </si>
  <si>
    <r>
      <rPr>
        <sz val="10"/>
        <rFont val="Noto Sans"/>
        <family val="2"/>
      </rPr>
      <t xml:space="preserve">专业技术岗位（</t>
    </r>
    <r>
      <rPr>
        <sz val="10"/>
        <rFont val="宋体"/>
        <family val="0"/>
        <charset val="134"/>
      </rPr>
      <t xml:space="preserve">17</t>
    </r>
    <r>
      <rPr>
        <sz val="10"/>
        <rFont val="Noto Sans"/>
        <family val="2"/>
      </rPr>
      <t xml:space="preserve">）</t>
    </r>
  </si>
  <si>
    <t xml:space="preserve">从事陆上测绘、海洋测绘等外业及研究工作</t>
  </si>
  <si>
    <t xml:space="preserve">测绘工程专业</t>
  </si>
  <si>
    <r>
      <rPr>
        <sz val="10"/>
        <rFont val="Noto Sans"/>
        <family val="2"/>
      </rPr>
      <t xml:space="preserve">本科须为</t>
    </r>
    <r>
      <rPr>
        <sz val="10"/>
        <rFont val="宋体"/>
        <family val="0"/>
        <charset val="134"/>
      </rPr>
      <t xml:space="preserve">211</t>
    </r>
    <r>
      <rPr>
        <sz val="10"/>
        <rFont val="Noto Sans"/>
        <family val="2"/>
      </rPr>
      <t xml:space="preserve">院校毕业。具有相关经验，可长期出海作业者优先</t>
    </r>
  </si>
  <si>
    <r>
      <rPr>
        <sz val="10"/>
        <rFont val="Noto Sans"/>
        <family val="2"/>
      </rPr>
      <t xml:space="preserve">专业技术岗位（</t>
    </r>
    <r>
      <rPr>
        <sz val="10"/>
        <rFont val="宋体"/>
        <family val="0"/>
        <charset val="134"/>
      </rPr>
      <t xml:space="preserve">18</t>
    </r>
    <r>
      <rPr>
        <sz val="10"/>
        <rFont val="Noto Sans"/>
        <family val="2"/>
      </rPr>
      <t xml:space="preserve">）</t>
    </r>
  </si>
  <si>
    <t xml:space="preserve">从事水文地质调查及海岛水资源循环机理、地下水分布和综合利用等研究工作</t>
  </si>
  <si>
    <t xml:space="preserve">水资源、水文地质及相关专业</t>
  </si>
  <si>
    <t xml:space="preserve">具有相关经验，可长期出海作业者优先</t>
  </si>
  <si>
    <r>
      <rPr>
        <sz val="10"/>
        <rFont val="Noto Sans"/>
        <family val="2"/>
      </rPr>
      <t xml:space="preserve">专业技术岗位（</t>
    </r>
    <r>
      <rPr>
        <sz val="10"/>
        <rFont val="宋体"/>
        <family val="0"/>
        <charset val="134"/>
      </rPr>
      <t xml:space="preserve">19</t>
    </r>
    <r>
      <rPr>
        <sz val="10"/>
        <rFont val="Noto Sans"/>
        <family val="2"/>
      </rPr>
      <t xml:space="preserve">）</t>
    </r>
  </si>
  <si>
    <t xml:space="preserve">从事地下水、雨水等微污染水源处理研究</t>
  </si>
  <si>
    <t xml:space="preserve">给水排水工程（环境工程）</t>
  </si>
  <si>
    <r>
      <rPr>
        <sz val="10"/>
        <rFont val="Noto Sans"/>
        <family val="2"/>
      </rPr>
      <t xml:space="preserve">专业技术岗位（</t>
    </r>
    <r>
      <rPr>
        <sz val="10"/>
        <rFont val="宋体"/>
        <family val="0"/>
        <charset val="134"/>
      </rPr>
      <t xml:space="preserve">20</t>
    </r>
    <r>
      <rPr>
        <sz val="10"/>
        <rFont val="Noto Sans"/>
        <family val="2"/>
      </rPr>
      <t xml:space="preserve">）</t>
    </r>
  </si>
  <si>
    <t xml:space="preserve">从事海洋水、泥沙、污染物等动力数值模拟研究</t>
  </si>
  <si>
    <t xml:space="preserve">物理海洋、海洋工程、环境工程</t>
  </si>
  <si>
    <t xml:space="preserve">防腐与水处理技术中心</t>
  </si>
  <si>
    <r>
      <rPr>
        <sz val="10"/>
        <rFont val="Noto Sans"/>
        <family val="2"/>
      </rPr>
      <t xml:space="preserve">专业技术岗位（</t>
    </r>
    <r>
      <rPr>
        <sz val="10"/>
        <rFont val="宋体"/>
        <family val="0"/>
        <charset val="134"/>
      </rPr>
      <t xml:space="preserve">21</t>
    </r>
    <r>
      <rPr>
        <sz val="10"/>
        <rFont val="Noto Sans"/>
        <family val="2"/>
      </rPr>
      <t xml:space="preserve">）</t>
    </r>
  </si>
  <si>
    <t xml:space="preserve">主要从事超微滤膜的研制和应用研究工作</t>
  </si>
  <si>
    <t xml:space="preserve">材料工程</t>
  </si>
  <si>
    <t xml:space="preserve">具备相关研究及工作经历者优先</t>
  </si>
  <si>
    <t xml:space="preserve">国家海洋局海洋发展战略研究所</t>
  </si>
  <si>
    <t xml:space="preserve">办公室行政人员</t>
  </si>
  <si>
    <t xml:space="preserve">从事行政、管理、国际交流等工作</t>
  </si>
  <si>
    <t xml:space="preserve">应届毕业生，京内生源，外语能力突出，有海外留学经历者优先</t>
  </si>
  <si>
    <r>
      <rPr>
        <sz val="10"/>
        <rFont val="Noto Sans"/>
        <family val="2"/>
      </rPr>
      <t xml:space="preserve"> 联系人：张虓        电话：</t>
    </r>
    <r>
      <rPr>
        <sz val="10"/>
        <rFont val="宋体"/>
        <family val="0"/>
        <charset val="134"/>
      </rPr>
      <t xml:space="preserve">010-68047756        </t>
    </r>
    <r>
      <rPr>
        <sz val="10"/>
        <rFont val="Noto Sans"/>
        <family val="2"/>
      </rPr>
      <t xml:space="preserve">邮箱：</t>
    </r>
    <r>
      <rPr>
        <sz val="10"/>
        <rFont val="宋体"/>
        <family val="0"/>
        <charset val="134"/>
      </rPr>
      <t xml:space="preserve">zhaopin2014@cima.gov.cn</t>
    </r>
  </si>
  <si>
    <t xml:space="preserve">专业技术人员</t>
  </si>
  <si>
    <t xml:space="preserve">从事海洋政策以及国际关系研究等工作</t>
  </si>
  <si>
    <t xml:space="preserve">政策管理或国际关系专业</t>
  </si>
  <si>
    <t xml:space="preserve">应届毕业生，有海外学历者优先</t>
  </si>
  <si>
    <t xml:space="preserve">国家海洋局海洋咨询中心</t>
  </si>
  <si>
    <t xml:space="preserve">工程技术人员</t>
  </si>
  <si>
    <t xml:space="preserve">从事项目环评技术审查；海洋环境保护政策、标准咨询和研究工作</t>
  </si>
  <si>
    <t xml:space="preserve">环境管理</t>
  </si>
  <si>
    <r>
      <rPr>
        <sz val="10"/>
        <rFont val="Noto Sans"/>
        <family val="2"/>
      </rPr>
      <t xml:space="preserve">要求：</t>
    </r>
    <r>
      <rPr>
        <sz val="10"/>
        <rFont val="宋体"/>
        <family val="0"/>
        <charset val="134"/>
      </rPr>
      <t xml:space="preserve">1</t>
    </r>
    <r>
      <rPr>
        <sz val="10"/>
        <rFont val="Noto Sans"/>
        <family val="2"/>
      </rPr>
      <t xml:space="preserve">、本科为</t>
    </r>
    <r>
      <rPr>
        <sz val="10"/>
        <rFont val="宋体"/>
        <family val="0"/>
        <charset val="134"/>
      </rPr>
      <t xml:space="preserve">985</t>
    </r>
    <r>
      <rPr>
        <sz val="10"/>
        <rFont val="Noto Sans"/>
        <family val="2"/>
      </rPr>
      <t xml:space="preserve">院校；</t>
    </r>
    <r>
      <rPr>
        <sz val="10"/>
        <rFont val="宋体"/>
        <family val="0"/>
        <charset val="134"/>
      </rPr>
      <t xml:space="preserve">2</t>
    </r>
    <r>
      <rPr>
        <sz val="10"/>
        <rFont val="Noto Sans"/>
        <family val="2"/>
      </rPr>
      <t xml:space="preserve">、年龄在</t>
    </r>
    <r>
      <rPr>
        <sz val="10"/>
        <rFont val="宋体"/>
        <family val="0"/>
        <charset val="134"/>
      </rPr>
      <t xml:space="preserve">30</t>
    </r>
    <r>
      <rPr>
        <sz val="10"/>
        <rFont val="Noto Sans"/>
        <family val="2"/>
      </rPr>
      <t xml:space="preserve">周岁以下；</t>
    </r>
    <r>
      <rPr>
        <sz val="10"/>
        <rFont val="宋体"/>
        <family val="0"/>
        <charset val="134"/>
      </rPr>
      <t xml:space="preserve">3</t>
    </r>
    <r>
      <rPr>
        <sz val="10"/>
        <rFont val="Noto Sans"/>
        <family val="2"/>
      </rPr>
      <t xml:space="preserve">、能够胜任经常出差、出海的工作任务</t>
    </r>
  </si>
  <si>
    <r>
      <rPr>
        <sz val="10"/>
        <rFont val="Noto Sans"/>
        <family val="2"/>
      </rPr>
      <t xml:space="preserve">联系人：王敏 电话：</t>
    </r>
    <r>
      <rPr>
        <sz val="10"/>
        <rFont val="宋体"/>
        <family val="0"/>
        <charset val="134"/>
      </rPr>
      <t xml:space="preserve">010-68041906 </t>
    </r>
    <r>
      <rPr>
        <sz val="10"/>
        <rFont val="Noto Sans"/>
        <family val="2"/>
      </rPr>
      <t xml:space="preserve">邮箱：</t>
    </r>
    <r>
      <rPr>
        <sz val="10"/>
        <rFont val="宋体"/>
        <family val="0"/>
        <charset val="134"/>
      </rPr>
      <t xml:space="preserve">hyzp2014@126.com</t>
    </r>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sz val="22"/>
      <name val="黑体"/>
      <family val="0"/>
      <charset val="134"/>
    </font>
    <font>
      <sz val="22"/>
      <name val="Noto Sans"/>
      <family val="2"/>
    </font>
    <font>
      <b val="true"/>
      <sz val="10"/>
      <name val="Noto Sans"/>
      <family val="2"/>
    </font>
    <font>
      <b val="true"/>
      <sz val="10"/>
      <color rgb="FF000000"/>
      <name val="Noto Sans"/>
      <family val="2"/>
    </font>
    <font>
      <b val="true"/>
      <sz val="10"/>
      <color rgb="FF000000"/>
      <name val="宋体"/>
      <family val="0"/>
      <charset val="134"/>
    </font>
    <font>
      <sz val="10"/>
      <color rgb="FF000000"/>
      <name val="仿宋_GB2312"/>
      <family val="3"/>
      <charset val="134"/>
    </font>
    <font>
      <sz val="10"/>
      <name val="Noto Sans"/>
      <family val="2"/>
    </font>
    <font>
      <sz val="10"/>
      <color rgb="FF000000"/>
      <name val="Noto Sans"/>
      <family val="2"/>
    </font>
    <font>
      <sz val="10"/>
      <color rgb="FF000000"/>
      <name val="宋体"/>
      <family val="0"/>
      <charset val="134"/>
    </font>
    <font>
      <sz val="10"/>
      <color rgb="FF333333"/>
      <name val="宋体"/>
      <family val="0"/>
      <charset val="134"/>
    </font>
    <font>
      <sz val="10"/>
      <color rgb="FF333333"/>
      <name val="Noto Sans"/>
      <family val="2"/>
    </font>
    <font>
      <b val="true"/>
      <sz val="12"/>
      <name val="Noto Sans"/>
      <family val="2"/>
    </font>
    <font>
      <vertAlign val="subscript"/>
      <sz val="10"/>
      <name val="宋体"/>
      <family val="0"/>
      <charset val="134"/>
    </font>
    <font>
      <b val="true"/>
      <sz val="12"/>
      <name val="宋体"/>
      <family val="0"/>
      <charset val="134"/>
    </font>
    <font>
      <sz val="10"/>
      <name val="Times New Roman"/>
      <family val="1"/>
    </font>
    <font>
      <sz val="10"/>
      <color rgb="FFFF0000"/>
      <name val="宋体"/>
      <family val="0"/>
      <charset val="134"/>
    </font>
    <font>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49" applyFont="true" applyBorder="true" applyAlignment="true" applyProtection="false">
      <alignment horizontal="center" vertical="center" textRotation="0" wrapText="true" indent="0" shrinkToFit="false"/>
      <protection locked="true" hidden="false"/>
    </xf>
    <xf numFmtId="164" fontId="30" fillId="0" borderId="11" xfId="49" applyFont="true" applyBorder="true" applyAlignment="true" applyProtection="false">
      <alignment horizontal="left" vertical="center" textRotation="0" wrapText="true" indent="0" shrinkToFit="false"/>
      <protection locked="true" hidden="false"/>
    </xf>
    <xf numFmtId="164" fontId="30" fillId="0" borderId="11" xfId="49" applyFont="true" applyBorder="true" applyAlignment="true" applyProtection="false">
      <alignment horizontal="center" vertical="center" textRotation="0" wrapText="true" indent="0" shrinkToFit="false"/>
      <protection locked="true" hidden="false"/>
    </xf>
    <xf numFmtId="164" fontId="23" fillId="0" borderId="11" xfId="49" applyFont="true" applyBorder="true" applyAlignment="true" applyProtection="false">
      <alignment horizontal="left" vertical="center" textRotation="0" wrapText="true" indent="0" shrinkToFit="false"/>
      <protection locked="true" hidden="false"/>
    </xf>
    <xf numFmtId="164" fontId="23" fillId="0" borderId="11" xfId="50" applyFont="true" applyBorder="true" applyAlignment="true" applyProtection="true">
      <alignment horizontal="center" vertical="center" textRotation="0" wrapText="true" indent="0" shrinkToFit="false"/>
      <protection locked="true" hidden="false"/>
    </xf>
    <xf numFmtId="164" fontId="30" fillId="0" borderId="11" xfId="51"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51"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center" vertical="center" textRotation="0" wrapText="true" indent="0" shrinkToFit="false"/>
      <protection locked="true" hidden="false"/>
    </xf>
    <xf numFmtId="164" fontId="23" fillId="0" borderId="11" xfId="51" applyFont="true" applyBorder="true" applyAlignment="true" applyProtection="false">
      <alignment horizontal="left" vertical="center" textRotation="0" wrapText="true" indent="0" shrinkToFit="false"/>
      <protection locked="true" hidden="false"/>
    </xf>
    <xf numFmtId="164" fontId="23" fillId="0" borderId="11" xfId="42" applyFont="true" applyBorder="true" applyAlignment="true" applyProtection="true">
      <alignment horizontal="justify" vertical="center" textRotation="0" wrapText="true" indent="0" shrinkToFit="false"/>
      <protection locked="true" hidden="false"/>
    </xf>
    <xf numFmtId="164" fontId="30" fillId="0" borderId="11" xfId="43" applyFont="true" applyBorder="true" applyAlignment="true" applyProtection="true">
      <alignment horizontal="left" vertical="center" textRotation="0" wrapText="true" indent="0" shrinkToFit="false"/>
      <protection locked="true" hidden="false"/>
    </xf>
    <xf numFmtId="164" fontId="30" fillId="0" borderId="11" xfId="44" applyFont="true" applyBorder="true" applyAlignment="true" applyProtection="true">
      <alignment horizontal="center" vertical="center" textRotation="0" wrapText="true" indent="0" shrinkToFit="false"/>
      <protection locked="true" hidden="false"/>
    </xf>
    <xf numFmtId="164" fontId="30" fillId="0" borderId="11" xfId="45" applyFont="true" applyBorder="true" applyAlignment="true" applyProtection="true">
      <alignment horizontal="center" vertical="center" textRotation="0" wrapText="true" indent="0" shrinkToFit="false"/>
      <protection locked="true" hidden="false"/>
    </xf>
    <xf numFmtId="164" fontId="30" fillId="0" borderId="11" xfId="46" applyFont="true" applyBorder="true" applyAlignment="true" applyProtection="true">
      <alignment horizontal="center" vertical="center" textRotation="0" wrapText="true" indent="0" shrinkToFit="false"/>
      <protection locked="true" hidden="false"/>
    </xf>
    <xf numFmtId="164" fontId="30" fillId="0" borderId="11" xfId="47" applyFont="true" applyBorder="true" applyAlignment="true" applyProtection="true">
      <alignment horizontal="left" vertical="center" textRotation="0" wrapText="true" indent="0" shrinkToFit="false"/>
      <protection locked="true" hidden="false"/>
    </xf>
    <xf numFmtId="164" fontId="23" fillId="0" borderId="11" xfId="48" applyFont="true" applyBorder="true" applyAlignment="true" applyProtection="true">
      <alignment horizontal="left" vertical="center" textRotation="0" wrapText="true" indent="0" shrinkToFit="false"/>
      <protection locked="true" hidden="false"/>
    </xf>
    <xf numFmtId="164" fontId="30" fillId="0" borderId="11" xfId="48" applyFont="true" applyBorder="true" applyAlignment="true" applyProtection="true">
      <alignment horizontal="left" vertical="center" textRotation="0" wrapText="true" indent="0" shrinkToFit="false"/>
      <protection locked="true" hidden="false"/>
    </xf>
    <xf numFmtId="164" fontId="30" fillId="0" borderId="11" xfId="48"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1" xfId="49" applyFont="true" applyBorder="true" applyAlignment="true" applyProtection="false">
      <alignment horizontal="center" vertical="center" textRotation="0" wrapText="true" indent="0" shrinkToFit="false"/>
      <protection locked="true" hidden="false"/>
    </xf>
    <xf numFmtId="164" fontId="30" fillId="0" borderId="11" xfId="49" applyFont="true" applyBorder="true" applyAlignment="true" applyProtection="false">
      <alignment horizontal="left" vertical="center" textRotation="0" wrapText="true" indent="0" shrinkToFit="false"/>
      <protection locked="true" hidden="false"/>
    </xf>
    <xf numFmtId="164" fontId="30" fillId="0" borderId="11" xfId="49"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left"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true">
      <alignment horizontal="left" vertical="center" textRotation="0" wrapText="true" indent="0" shrinkToFit="false"/>
      <protection locked="true" hidden="false"/>
    </xf>
    <xf numFmtId="164" fontId="30" fillId="0" borderId="11" xfId="41"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true">
      <alignment horizontal="left" vertical="center" textRotation="0" wrapText="true" indent="0" shrinkToFit="false"/>
      <protection locked="true" hidden="false"/>
    </xf>
    <xf numFmtId="164" fontId="23" fillId="0" borderId="11" xfId="53"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0" borderId="11" xfId="53"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6" fontId="30" fillId="0" borderId="12"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2" xfId="42"/>
    <cellStyle name="常规_Sheet1_3" xfId="43"/>
    <cellStyle name="常规_Sheet1_4" xfId="44"/>
    <cellStyle name="常规_Sheet1_5" xfId="45"/>
    <cellStyle name="常规_Sheet1_6" xfId="46"/>
    <cellStyle name="常规_Sheet1_7" xfId="47"/>
    <cellStyle name="常规_Sheet1_9" xfId="48"/>
    <cellStyle name="常规_总表_1" xfId="49"/>
    <cellStyle name="常规_总表_10" xfId="50"/>
    <cellStyle name="常规_总表_16" xfId="51"/>
    <cellStyle name="常规_总表_17" xfId="52"/>
    <cellStyle name="常规_总表_9"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6"/>
  <sheetViews>
    <sheetView showFormulas="false" showGridLines="true" showRowColHeaders="true" showZeros="true" rightToLeft="false" tabSelected="true" showOutlineSymbols="true" defaultGridColor="true" view="normal" topLeftCell="A330" colorId="64" zoomScale="90" zoomScaleNormal="90" zoomScalePageLayoutView="100" workbookViewId="0">
      <selection pane="topLeft" activeCell="H334" activeCellId="0" sqref="H334"/>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2" width="3.12"/>
    <col collapsed="false" customWidth="true" hidden="false" outlineLevel="0" max="3" min="3" style="2" width="5.87"/>
    <col collapsed="false" customWidth="true" hidden="false" outlineLevel="0" max="4" min="4" style="2" width="10.62"/>
    <col collapsed="false" customWidth="true" hidden="false" outlineLevel="0" max="5" min="5" style="3" width="21.5"/>
    <col collapsed="false" customWidth="true" hidden="false" outlineLevel="0" max="6" min="6" style="2" width="4.62"/>
    <col collapsed="false" customWidth="true" hidden="false" outlineLevel="0" max="7" min="7" style="2" width="5.36"/>
    <col collapsed="false" customWidth="true" hidden="false" outlineLevel="0" max="8" min="8" style="2" width="13.62"/>
    <col collapsed="false" customWidth="true" hidden="false" outlineLevel="0" max="9" min="9" style="2" width="7.12"/>
    <col collapsed="false" customWidth="true" hidden="false" outlineLevel="0" max="10" min="10" style="3" width="37.99"/>
    <col collapsed="false" customWidth="true" hidden="false" outlineLevel="0" max="11" min="11" style="2" width="9.75"/>
    <col collapsed="false" customWidth="true" hidden="false" outlineLevel="0" max="12" min="12" style="2" width="11.99"/>
    <col collapsed="false" customWidth="false" hidden="false" outlineLevel="0" max="257" min="13" style="2" width="8.99"/>
  </cols>
  <sheetData>
    <row r="1" customFormat="false" ht="38.25" hidden="false" customHeight="true" outlineLevel="0" collapsed="false">
      <c r="A1" s="4" t="s">
        <v>0</v>
      </c>
      <c r="B1" s="4"/>
      <c r="C1" s="4"/>
      <c r="D1" s="4"/>
      <c r="E1" s="4"/>
      <c r="F1" s="4"/>
      <c r="G1" s="4"/>
      <c r="H1" s="4"/>
      <c r="I1" s="4"/>
      <c r="J1" s="4"/>
      <c r="K1" s="4"/>
    </row>
    <row r="2" s="1" customFormat="true" ht="35.25" hidden="false" customHeight="true" outlineLevel="0" collapsed="false">
      <c r="A2" s="5" t="s">
        <v>1</v>
      </c>
      <c r="B2" s="5" t="s">
        <v>2</v>
      </c>
      <c r="C2" s="6" t="s">
        <v>3</v>
      </c>
      <c r="D2" s="6" t="s">
        <v>4</v>
      </c>
      <c r="E2" s="6" t="s">
        <v>5</v>
      </c>
      <c r="F2" s="6" t="s">
        <v>6</v>
      </c>
      <c r="G2" s="6" t="s">
        <v>7</v>
      </c>
      <c r="H2" s="6" t="s">
        <v>8</v>
      </c>
      <c r="I2" s="6" t="s">
        <v>9</v>
      </c>
      <c r="J2" s="6" t="s">
        <v>10</v>
      </c>
      <c r="K2" s="6" t="s">
        <v>11</v>
      </c>
      <c r="L2" s="7"/>
    </row>
    <row r="3" s="1" customFormat="true" ht="52.5" hidden="false" customHeight="true" outlineLevel="0" collapsed="false">
      <c r="A3" s="5" t="s">
        <v>12</v>
      </c>
      <c r="B3" s="8" t="n">
        <v>1</v>
      </c>
      <c r="C3" s="9" t="s">
        <v>13</v>
      </c>
      <c r="D3" s="10" t="s">
        <v>14</v>
      </c>
      <c r="E3" s="11" t="s">
        <v>15</v>
      </c>
      <c r="F3" s="10" t="s">
        <v>16</v>
      </c>
      <c r="G3" s="10" t="n">
        <v>1</v>
      </c>
      <c r="H3" s="10" t="s">
        <v>17</v>
      </c>
      <c r="I3" s="10" t="s">
        <v>18</v>
      </c>
      <c r="J3" s="12" t="s">
        <v>19</v>
      </c>
      <c r="K3" s="13" t="s">
        <v>20</v>
      </c>
      <c r="L3" s="7"/>
    </row>
    <row r="4" s="1" customFormat="true" ht="33.75" hidden="false" customHeight="true" outlineLevel="0" collapsed="false">
      <c r="A4" s="5"/>
      <c r="B4" s="8" t="n">
        <v>2</v>
      </c>
      <c r="C4" s="10" t="s">
        <v>13</v>
      </c>
      <c r="D4" s="10" t="s">
        <v>14</v>
      </c>
      <c r="E4" s="11" t="s">
        <v>21</v>
      </c>
      <c r="F4" s="10" t="s">
        <v>16</v>
      </c>
      <c r="G4" s="10" t="n">
        <v>1</v>
      </c>
      <c r="H4" s="14" t="s">
        <v>22</v>
      </c>
      <c r="I4" s="10" t="s">
        <v>18</v>
      </c>
      <c r="J4" s="12" t="s">
        <v>23</v>
      </c>
      <c r="K4" s="13"/>
      <c r="L4" s="7"/>
    </row>
    <row r="5" s="1" customFormat="true" ht="42.75" hidden="false" customHeight="true" outlineLevel="0" collapsed="false">
      <c r="A5" s="5"/>
      <c r="B5" s="8" t="n">
        <v>3</v>
      </c>
      <c r="C5" s="10" t="s">
        <v>13</v>
      </c>
      <c r="D5" s="10" t="s">
        <v>14</v>
      </c>
      <c r="E5" s="11" t="s">
        <v>24</v>
      </c>
      <c r="F5" s="10" t="s">
        <v>16</v>
      </c>
      <c r="G5" s="10" t="n">
        <v>1</v>
      </c>
      <c r="H5" s="10" t="s">
        <v>25</v>
      </c>
      <c r="I5" s="10" t="s">
        <v>26</v>
      </c>
      <c r="J5" s="12" t="s">
        <v>27</v>
      </c>
      <c r="K5" s="13"/>
      <c r="L5" s="7"/>
    </row>
    <row r="6" s="1" customFormat="true" ht="30" hidden="false" customHeight="true" outlineLevel="0" collapsed="false">
      <c r="A6" s="5" t="s">
        <v>28</v>
      </c>
      <c r="B6" s="5"/>
      <c r="C6" s="5"/>
      <c r="D6" s="15"/>
      <c r="E6" s="16"/>
      <c r="F6" s="15"/>
      <c r="G6" s="15" t="n">
        <f aca="false">SUM(G3:G5)</f>
        <v>3</v>
      </c>
      <c r="H6" s="15"/>
      <c r="I6" s="15"/>
      <c r="J6" s="16"/>
      <c r="K6" s="17"/>
      <c r="L6" s="7"/>
    </row>
    <row r="7" customFormat="false" ht="37.5" hidden="false" customHeight="true" outlineLevel="0" collapsed="false">
      <c r="A7" s="5" t="s">
        <v>29</v>
      </c>
      <c r="B7" s="18" t="n">
        <v>1</v>
      </c>
      <c r="C7" s="9" t="s">
        <v>30</v>
      </c>
      <c r="D7" s="19" t="s">
        <v>31</v>
      </c>
      <c r="E7" s="20" t="s">
        <v>32</v>
      </c>
      <c r="F7" s="21" t="s">
        <v>33</v>
      </c>
      <c r="G7" s="19" t="n">
        <v>1</v>
      </c>
      <c r="H7" s="21" t="s">
        <v>34</v>
      </c>
      <c r="I7" s="21" t="s">
        <v>35</v>
      </c>
      <c r="J7" s="20" t="s">
        <v>36</v>
      </c>
      <c r="K7" s="9" t="s">
        <v>3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5"/>
      <c r="B8" s="18" t="n">
        <v>2</v>
      </c>
      <c r="C8" s="9"/>
      <c r="D8" s="19" t="s">
        <v>38</v>
      </c>
      <c r="E8" s="20" t="s">
        <v>39</v>
      </c>
      <c r="F8" s="21" t="s">
        <v>33</v>
      </c>
      <c r="G8" s="19" t="n">
        <v>1</v>
      </c>
      <c r="H8" s="21" t="s">
        <v>40</v>
      </c>
      <c r="I8" s="21" t="s">
        <v>41</v>
      </c>
      <c r="J8" s="22" t="s">
        <v>42</v>
      </c>
      <c r="K8" s="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8" hidden="false" customHeight="false" outlineLevel="0" collapsed="false">
      <c r="A9" s="5"/>
      <c r="B9" s="18" t="n">
        <v>3</v>
      </c>
      <c r="C9" s="9"/>
      <c r="D9" s="23" t="s">
        <v>43</v>
      </c>
      <c r="E9" s="24" t="s">
        <v>44</v>
      </c>
      <c r="F9" s="21" t="s">
        <v>33</v>
      </c>
      <c r="G9" s="25" t="n">
        <v>1</v>
      </c>
      <c r="H9" s="26" t="s">
        <v>45</v>
      </c>
      <c r="I9" s="26" t="s">
        <v>46</v>
      </c>
      <c r="J9" s="27" t="s">
        <v>36</v>
      </c>
      <c r="K9" s="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8" hidden="false" customHeight="false" outlineLevel="0" collapsed="false">
      <c r="A10" s="5"/>
      <c r="B10" s="18" t="n">
        <v>4</v>
      </c>
      <c r="C10" s="9"/>
      <c r="D10" s="19" t="s">
        <v>47</v>
      </c>
      <c r="E10" s="20" t="s">
        <v>48</v>
      </c>
      <c r="F10" s="21" t="s">
        <v>33</v>
      </c>
      <c r="G10" s="19" t="n">
        <v>1</v>
      </c>
      <c r="H10" s="21" t="s">
        <v>49</v>
      </c>
      <c r="I10" s="21" t="s">
        <v>46</v>
      </c>
      <c r="J10" s="22" t="s">
        <v>42</v>
      </c>
      <c r="K10" s="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true" outlineLevel="0" collapsed="false">
      <c r="A11" s="5"/>
      <c r="B11" s="18" t="n">
        <v>5</v>
      </c>
      <c r="C11" s="9"/>
      <c r="D11" s="19" t="s">
        <v>50</v>
      </c>
      <c r="E11" s="20" t="s">
        <v>51</v>
      </c>
      <c r="F11" s="21" t="s">
        <v>33</v>
      </c>
      <c r="G11" s="19" t="n">
        <v>1</v>
      </c>
      <c r="H11" s="21" t="s">
        <v>52</v>
      </c>
      <c r="I11" s="21" t="s">
        <v>53</v>
      </c>
      <c r="J11" s="20" t="s">
        <v>54</v>
      </c>
      <c r="K11" s="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 hidden="false" customHeight="false" outlineLevel="0" collapsed="false">
      <c r="A12" s="5"/>
      <c r="B12" s="18" t="n">
        <v>6</v>
      </c>
      <c r="C12" s="9"/>
      <c r="D12" s="19" t="s">
        <v>55</v>
      </c>
      <c r="E12" s="20" t="s">
        <v>56</v>
      </c>
      <c r="F12" s="21" t="s">
        <v>33</v>
      </c>
      <c r="G12" s="19" t="n">
        <v>1</v>
      </c>
      <c r="H12" s="21" t="s">
        <v>57</v>
      </c>
      <c r="I12" s="21" t="s">
        <v>53</v>
      </c>
      <c r="J12" s="22" t="s">
        <v>42</v>
      </c>
      <c r="K12" s="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true" outlineLevel="0" collapsed="false">
      <c r="A13" s="5"/>
      <c r="B13" s="18" t="n">
        <v>7</v>
      </c>
      <c r="C13" s="9" t="s">
        <v>58</v>
      </c>
      <c r="D13" s="28" t="s">
        <v>59</v>
      </c>
      <c r="E13" s="29" t="s">
        <v>60</v>
      </c>
      <c r="F13" s="9" t="s">
        <v>33</v>
      </c>
      <c r="G13" s="28" t="n">
        <v>1</v>
      </c>
      <c r="H13" s="9" t="s">
        <v>61</v>
      </c>
      <c r="I13" s="9" t="s">
        <v>35</v>
      </c>
      <c r="J13" s="30" t="s">
        <v>62</v>
      </c>
      <c r="K13" s="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8" hidden="false" customHeight="false" outlineLevel="0" collapsed="false">
      <c r="A14" s="5"/>
      <c r="B14" s="18" t="n">
        <v>8</v>
      </c>
      <c r="C14" s="9"/>
      <c r="D14" s="28" t="s">
        <v>63</v>
      </c>
      <c r="E14" s="29" t="s">
        <v>64</v>
      </c>
      <c r="F14" s="9" t="s">
        <v>33</v>
      </c>
      <c r="G14" s="28" t="n">
        <v>1</v>
      </c>
      <c r="H14" s="9" t="s">
        <v>65</v>
      </c>
      <c r="I14" s="9" t="s">
        <v>35</v>
      </c>
      <c r="J14" s="30" t="s">
        <v>66</v>
      </c>
      <c r="K14" s="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0.25" hidden="false" customHeight="true" outlineLevel="0" collapsed="false">
      <c r="A15" s="5"/>
      <c r="B15" s="18" t="n">
        <v>9</v>
      </c>
      <c r="C15" s="9"/>
      <c r="D15" s="28" t="s">
        <v>67</v>
      </c>
      <c r="E15" s="29" t="s">
        <v>68</v>
      </c>
      <c r="F15" s="9" t="s">
        <v>33</v>
      </c>
      <c r="G15" s="28" t="n">
        <v>1</v>
      </c>
      <c r="H15" s="9" t="s">
        <v>69</v>
      </c>
      <c r="I15" s="9" t="s">
        <v>35</v>
      </c>
      <c r="J15" s="30" t="s">
        <v>70</v>
      </c>
      <c r="K15" s="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7.5" hidden="false" customHeight="true" outlineLevel="0" collapsed="false">
      <c r="A16" s="5"/>
      <c r="B16" s="18" t="n">
        <v>10</v>
      </c>
      <c r="C16" s="9"/>
      <c r="D16" s="28" t="s">
        <v>71</v>
      </c>
      <c r="E16" s="29" t="s">
        <v>72</v>
      </c>
      <c r="F16" s="9" t="s">
        <v>73</v>
      </c>
      <c r="G16" s="28" t="n">
        <v>2</v>
      </c>
      <c r="H16" s="9" t="s">
        <v>74</v>
      </c>
      <c r="I16" s="9" t="s">
        <v>46</v>
      </c>
      <c r="J16" s="30" t="s">
        <v>75</v>
      </c>
      <c r="K16" s="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false" outlineLevel="0" collapsed="false">
      <c r="A17" s="5"/>
      <c r="B17" s="18" t="n">
        <v>11</v>
      </c>
      <c r="C17" s="9"/>
      <c r="D17" s="31" t="s">
        <v>76</v>
      </c>
      <c r="E17" s="24" t="s">
        <v>77</v>
      </c>
      <c r="F17" s="32" t="s">
        <v>33</v>
      </c>
      <c r="G17" s="31" t="n">
        <v>1</v>
      </c>
      <c r="H17" s="32" t="s">
        <v>78</v>
      </c>
      <c r="I17" s="32" t="s">
        <v>35</v>
      </c>
      <c r="J17" s="33" t="s">
        <v>79</v>
      </c>
      <c r="K17" s="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2.75" hidden="false" customHeight="true" outlineLevel="0" collapsed="false">
      <c r="A18" s="5"/>
      <c r="B18" s="18" t="n">
        <v>12</v>
      </c>
      <c r="C18" s="9"/>
      <c r="D18" s="31" t="s">
        <v>80</v>
      </c>
      <c r="E18" s="24" t="s">
        <v>81</v>
      </c>
      <c r="F18" s="32" t="s">
        <v>33</v>
      </c>
      <c r="G18" s="31" t="n">
        <v>1</v>
      </c>
      <c r="H18" s="32" t="s">
        <v>82</v>
      </c>
      <c r="I18" s="32" t="s">
        <v>35</v>
      </c>
      <c r="J18" s="22" t="s">
        <v>83</v>
      </c>
      <c r="K18" s="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4.75" hidden="false" customHeight="true" outlineLevel="0" collapsed="false">
      <c r="A19" s="5"/>
      <c r="B19" s="18" t="n">
        <v>13</v>
      </c>
      <c r="C19" s="9" t="s">
        <v>84</v>
      </c>
      <c r="D19" s="14" t="s">
        <v>85</v>
      </c>
      <c r="E19" s="11" t="s">
        <v>86</v>
      </c>
      <c r="F19" s="10" t="s">
        <v>33</v>
      </c>
      <c r="G19" s="10" t="n">
        <v>2</v>
      </c>
      <c r="H19" s="10" t="s">
        <v>87</v>
      </c>
      <c r="I19" s="10" t="s">
        <v>53</v>
      </c>
      <c r="J19" s="12" t="s">
        <v>88</v>
      </c>
      <c r="K19" s="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2" hidden="false" customHeight="true" outlineLevel="0" collapsed="false">
      <c r="A20" s="5"/>
      <c r="B20" s="18" t="n">
        <v>14</v>
      </c>
      <c r="C20" s="9"/>
      <c r="D20" s="14" t="s">
        <v>89</v>
      </c>
      <c r="E20" s="11" t="s">
        <v>90</v>
      </c>
      <c r="F20" s="10" t="s">
        <v>33</v>
      </c>
      <c r="G20" s="10" t="n">
        <v>1</v>
      </c>
      <c r="H20" s="10" t="s">
        <v>87</v>
      </c>
      <c r="I20" s="10" t="s">
        <v>53</v>
      </c>
      <c r="J20" s="12" t="s">
        <v>91</v>
      </c>
      <c r="K20" s="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2" hidden="false" customHeight="true" outlineLevel="0" collapsed="false">
      <c r="A21" s="5"/>
      <c r="B21" s="18" t="n">
        <v>15</v>
      </c>
      <c r="C21" s="9"/>
      <c r="D21" s="14" t="s">
        <v>92</v>
      </c>
      <c r="E21" s="11" t="s">
        <v>93</v>
      </c>
      <c r="F21" s="10" t="s">
        <v>33</v>
      </c>
      <c r="G21" s="10" t="n">
        <v>1</v>
      </c>
      <c r="H21" s="10" t="s">
        <v>94</v>
      </c>
      <c r="I21" s="10" t="s">
        <v>53</v>
      </c>
      <c r="J21" s="11" t="s">
        <v>95</v>
      </c>
      <c r="K21" s="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3.5" hidden="false" customHeight="true" outlineLevel="0" collapsed="false">
      <c r="A22" s="5"/>
      <c r="B22" s="18" t="n">
        <v>16</v>
      </c>
      <c r="C22" s="9"/>
      <c r="D22" s="14" t="s">
        <v>96</v>
      </c>
      <c r="E22" s="11" t="s">
        <v>97</v>
      </c>
      <c r="F22" s="10" t="s">
        <v>33</v>
      </c>
      <c r="G22" s="10" t="n">
        <v>1</v>
      </c>
      <c r="H22" s="10" t="s">
        <v>98</v>
      </c>
      <c r="I22" s="10" t="s">
        <v>53</v>
      </c>
      <c r="J22" s="11" t="s">
        <v>99</v>
      </c>
      <c r="K22" s="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5.5" hidden="false" customHeight="true" outlineLevel="0" collapsed="false">
      <c r="A23" s="5"/>
      <c r="B23" s="18" t="n">
        <v>17</v>
      </c>
      <c r="C23" s="9" t="s">
        <v>100</v>
      </c>
      <c r="D23" s="34" t="s">
        <v>101</v>
      </c>
      <c r="E23" s="35" t="s">
        <v>102</v>
      </c>
      <c r="F23" s="36" t="s">
        <v>103</v>
      </c>
      <c r="G23" s="28" t="n">
        <v>1</v>
      </c>
      <c r="H23" s="37" t="s">
        <v>104</v>
      </c>
      <c r="I23" s="38" t="s">
        <v>41</v>
      </c>
      <c r="J23" s="39" t="s">
        <v>105</v>
      </c>
      <c r="K23" s="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5"/>
      <c r="B24" s="18" t="n">
        <v>18</v>
      </c>
      <c r="C24" s="9"/>
      <c r="D24" s="40" t="s">
        <v>106</v>
      </c>
      <c r="E24" s="41" t="s">
        <v>107</v>
      </c>
      <c r="F24" s="42" t="s">
        <v>103</v>
      </c>
      <c r="G24" s="42" t="n">
        <v>1</v>
      </c>
      <c r="H24" s="42" t="s">
        <v>108</v>
      </c>
      <c r="I24" s="42" t="s">
        <v>41</v>
      </c>
      <c r="J24" s="41" t="s">
        <v>109</v>
      </c>
      <c r="K24" s="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true" outlineLevel="0" collapsed="false">
      <c r="A25" s="5"/>
      <c r="B25" s="18" t="n">
        <v>19</v>
      </c>
      <c r="C25" s="9" t="s">
        <v>110</v>
      </c>
      <c r="D25" s="14" t="s">
        <v>111</v>
      </c>
      <c r="E25" s="11" t="s">
        <v>112</v>
      </c>
      <c r="F25" s="10" t="s">
        <v>33</v>
      </c>
      <c r="G25" s="10" t="n">
        <v>1</v>
      </c>
      <c r="H25" s="10" t="s">
        <v>113</v>
      </c>
      <c r="I25" s="10" t="s">
        <v>35</v>
      </c>
      <c r="J25" s="30" t="s">
        <v>114</v>
      </c>
      <c r="K25" s="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 hidden="false" customHeight="false" outlineLevel="0" collapsed="false">
      <c r="A26" s="5"/>
      <c r="B26" s="18" t="n">
        <v>20</v>
      </c>
      <c r="C26" s="9"/>
      <c r="D26" s="14" t="s">
        <v>115</v>
      </c>
      <c r="E26" s="11" t="s">
        <v>116</v>
      </c>
      <c r="F26" s="10" t="s">
        <v>33</v>
      </c>
      <c r="G26" s="10" t="n">
        <v>1</v>
      </c>
      <c r="H26" s="10" t="s">
        <v>117</v>
      </c>
      <c r="I26" s="10" t="s">
        <v>35</v>
      </c>
      <c r="J26" s="12" t="s">
        <v>118</v>
      </c>
      <c r="K26" s="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8.5" hidden="false" customHeight="true" outlineLevel="0" collapsed="false">
      <c r="A27" s="5"/>
      <c r="B27" s="18" t="n">
        <v>21</v>
      </c>
      <c r="C27" s="9"/>
      <c r="D27" s="14" t="s">
        <v>119</v>
      </c>
      <c r="E27" s="11" t="s">
        <v>120</v>
      </c>
      <c r="F27" s="10" t="s">
        <v>33</v>
      </c>
      <c r="G27" s="10" t="n">
        <v>1</v>
      </c>
      <c r="H27" s="10" t="s">
        <v>121</v>
      </c>
      <c r="I27" s="10" t="s">
        <v>35</v>
      </c>
      <c r="J27" s="12" t="s">
        <v>122</v>
      </c>
      <c r="K27" s="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5"/>
      <c r="B28" s="18" t="n">
        <v>22</v>
      </c>
      <c r="C28" s="9"/>
      <c r="D28" s="14" t="s">
        <v>123</v>
      </c>
      <c r="E28" s="11" t="s">
        <v>124</v>
      </c>
      <c r="F28" s="10" t="s">
        <v>33</v>
      </c>
      <c r="G28" s="10" t="n">
        <v>1</v>
      </c>
      <c r="H28" s="10" t="s">
        <v>125</v>
      </c>
      <c r="I28" s="10" t="s">
        <v>41</v>
      </c>
      <c r="J28" s="43" t="s">
        <v>126</v>
      </c>
      <c r="K28" s="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true" outlineLevel="0" collapsed="false">
      <c r="A29" s="5"/>
      <c r="B29" s="18" t="n">
        <v>23</v>
      </c>
      <c r="C29" s="9"/>
      <c r="D29" s="14" t="s">
        <v>127</v>
      </c>
      <c r="E29" s="11" t="s">
        <v>128</v>
      </c>
      <c r="F29" s="10" t="s">
        <v>33</v>
      </c>
      <c r="G29" s="10" t="n">
        <v>1</v>
      </c>
      <c r="H29" s="10" t="s">
        <v>129</v>
      </c>
      <c r="I29" s="10" t="s">
        <v>46</v>
      </c>
      <c r="J29" s="12" t="s">
        <v>130</v>
      </c>
      <c r="K29" s="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false" outlineLevel="0" collapsed="false">
      <c r="A30" s="5"/>
      <c r="B30" s="18" t="n">
        <v>24</v>
      </c>
      <c r="C30" s="9"/>
      <c r="D30" s="14" t="s">
        <v>131</v>
      </c>
      <c r="E30" s="11" t="s">
        <v>132</v>
      </c>
      <c r="F30" s="10" t="s">
        <v>33</v>
      </c>
      <c r="G30" s="10" t="n">
        <v>1</v>
      </c>
      <c r="H30" s="10" t="s">
        <v>133</v>
      </c>
      <c r="I30" s="10" t="s">
        <v>35</v>
      </c>
      <c r="J30" s="12" t="s">
        <v>134</v>
      </c>
      <c r="K30" s="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5"/>
      <c r="B31" s="18" t="n">
        <v>25</v>
      </c>
      <c r="C31" s="9" t="s">
        <v>135</v>
      </c>
      <c r="D31" s="28" t="s">
        <v>136</v>
      </c>
      <c r="E31" s="29" t="s">
        <v>137</v>
      </c>
      <c r="F31" s="44" t="s">
        <v>33</v>
      </c>
      <c r="G31" s="18" t="n">
        <v>1</v>
      </c>
      <c r="H31" s="9" t="s">
        <v>138</v>
      </c>
      <c r="I31" s="9" t="s">
        <v>35</v>
      </c>
      <c r="J31" s="45" t="s">
        <v>139</v>
      </c>
      <c r="K31" s="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false" outlineLevel="0" collapsed="false">
      <c r="A32" s="5"/>
      <c r="B32" s="18" t="n">
        <v>26</v>
      </c>
      <c r="C32" s="9"/>
      <c r="D32" s="28" t="s">
        <v>140</v>
      </c>
      <c r="E32" s="29" t="s">
        <v>141</v>
      </c>
      <c r="F32" s="44" t="s">
        <v>33</v>
      </c>
      <c r="G32" s="18" t="n">
        <v>1</v>
      </c>
      <c r="H32" s="9" t="s">
        <v>142</v>
      </c>
      <c r="I32" s="9" t="s">
        <v>35</v>
      </c>
      <c r="J32" s="45" t="s">
        <v>143</v>
      </c>
      <c r="K32" s="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false" outlineLevel="0" collapsed="false">
      <c r="A33" s="5"/>
      <c r="B33" s="18" t="n">
        <v>27</v>
      </c>
      <c r="C33" s="9"/>
      <c r="D33" s="28" t="s">
        <v>144</v>
      </c>
      <c r="E33" s="29" t="s">
        <v>145</v>
      </c>
      <c r="F33" s="44" t="s">
        <v>33</v>
      </c>
      <c r="G33" s="18" t="n">
        <v>1</v>
      </c>
      <c r="H33" s="9" t="s">
        <v>146</v>
      </c>
      <c r="I33" s="9" t="s">
        <v>18</v>
      </c>
      <c r="J33" s="45" t="s">
        <v>143</v>
      </c>
      <c r="K33" s="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5"/>
      <c r="B34" s="18" t="n">
        <v>28</v>
      </c>
      <c r="C34" s="9"/>
      <c r="D34" s="28" t="s">
        <v>147</v>
      </c>
      <c r="E34" s="29" t="s">
        <v>148</v>
      </c>
      <c r="F34" s="44" t="s">
        <v>33</v>
      </c>
      <c r="G34" s="18" t="n">
        <v>1</v>
      </c>
      <c r="H34" s="9" t="s">
        <v>149</v>
      </c>
      <c r="I34" s="9" t="s">
        <v>46</v>
      </c>
      <c r="J34" s="30" t="s">
        <v>150</v>
      </c>
      <c r="K34" s="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5"/>
      <c r="B35" s="18" t="n">
        <v>29</v>
      </c>
      <c r="C35" s="9" t="s">
        <v>151</v>
      </c>
      <c r="D35" s="28" t="s">
        <v>152</v>
      </c>
      <c r="E35" s="29" t="s">
        <v>153</v>
      </c>
      <c r="F35" s="9" t="s">
        <v>154</v>
      </c>
      <c r="G35" s="28" t="n">
        <v>1</v>
      </c>
      <c r="H35" s="9" t="s">
        <v>155</v>
      </c>
      <c r="I35" s="9" t="s">
        <v>53</v>
      </c>
      <c r="J35" s="29" t="s">
        <v>156</v>
      </c>
      <c r="K35" s="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 hidden="false" customHeight="false" outlineLevel="0" collapsed="false">
      <c r="A36" s="5"/>
      <c r="B36" s="18" t="n">
        <v>30</v>
      </c>
      <c r="C36" s="9"/>
      <c r="D36" s="28" t="s">
        <v>157</v>
      </c>
      <c r="E36" s="29" t="s">
        <v>158</v>
      </c>
      <c r="F36" s="9" t="s">
        <v>159</v>
      </c>
      <c r="G36" s="28" t="n">
        <v>1</v>
      </c>
      <c r="H36" s="9" t="s">
        <v>160</v>
      </c>
      <c r="I36" s="9" t="s">
        <v>53</v>
      </c>
      <c r="J36" s="29" t="s">
        <v>161</v>
      </c>
      <c r="K36" s="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 hidden="false" customHeight="false" outlineLevel="0" collapsed="false">
      <c r="A37" s="5"/>
      <c r="B37" s="18" t="n">
        <v>31</v>
      </c>
      <c r="C37" s="9"/>
      <c r="D37" s="28" t="s">
        <v>162</v>
      </c>
      <c r="E37" s="29" t="s">
        <v>153</v>
      </c>
      <c r="F37" s="9" t="s">
        <v>163</v>
      </c>
      <c r="G37" s="28" t="n">
        <v>1</v>
      </c>
      <c r="H37" s="9" t="s">
        <v>164</v>
      </c>
      <c r="I37" s="9" t="s">
        <v>53</v>
      </c>
      <c r="J37" s="29" t="s">
        <v>165</v>
      </c>
      <c r="K37" s="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false" outlineLevel="0" collapsed="false">
      <c r="A38" s="5"/>
      <c r="B38" s="18" t="n">
        <v>32</v>
      </c>
      <c r="C38" s="9"/>
      <c r="D38" s="28" t="s">
        <v>166</v>
      </c>
      <c r="E38" s="29" t="s">
        <v>153</v>
      </c>
      <c r="F38" s="9" t="s">
        <v>167</v>
      </c>
      <c r="G38" s="28" t="n">
        <v>1</v>
      </c>
      <c r="H38" s="9" t="s">
        <v>168</v>
      </c>
      <c r="I38" s="9" t="s">
        <v>53</v>
      </c>
      <c r="J38" s="29" t="s">
        <v>165</v>
      </c>
      <c r="K38" s="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6" hidden="false" customHeight="false" outlineLevel="0" collapsed="false">
      <c r="A39" s="5"/>
      <c r="B39" s="18" t="n">
        <v>33</v>
      </c>
      <c r="C39" s="9"/>
      <c r="D39" s="28" t="s">
        <v>169</v>
      </c>
      <c r="E39" s="29" t="s">
        <v>170</v>
      </c>
      <c r="F39" s="9" t="s">
        <v>171</v>
      </c>
      <c r="G39" s="28" t="n">
        <v>1</v>
      </c>
      <c r="H39" s="9" t="s">
        <v>172</v>
      </c>
      <c r="I39" s="9" t="s">
        <v>35</v>
      </c>
      <c r="J39" s="29" t="s">
        <v>173</v>
      </c>
      <c r="K39" s="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6" hidden="false" customHeight="false" outlineLevel="0" collapsed="false">
      <c r="A40" s="5"/>
      <c r="B40" s="18" t="n">
        <v>34</v>
      </c>
      <c r="C40" s="9"/>
      <c r="D40" s="28" t="s">
        <v>174</v>
      </c>
      <c r="E40" s="29" t="s">
        <v>175</v>
      </c>
      <c r="F40" s="9" t="s">
        <v>176</v>
      </c>
      <c r="G40" s="28" t="n">
        <v>1</v>
      </c>
      <c r="H40" s="9" t="s">
        <v>177</v>
      </c>
      <c r="I40" s="9" t="s">
        <v>35</v>
      </c>
      <c r="J40" s="29" t="s">
        <v>178</v>
      </c>
      <c r="K40" s="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2" hidden="false" customHeight="true" outlineLevel="0" collapsed="false">
      <c r="A41" s="5"/>
      <c r="B41" s="18" t="n">
        <v>35</v>
      </c>
      <c r="C41" s="9" t="s">
        <v>179</v>
      </c>
      <c r="D41" s="28" t="s">
        <v>180</v>
      </c>
      <c r="E41" s="29" t="s">
        <v>181</v>
      </c>
      <c r="F41" s="9" t="s">
        <v>182</v>
      </c>
      <c r="G41" s="28" t="n">
        <v>3</v>
      </c>
      <c r="H41" s="9" t="s">
        <v>183</v>
      </c>
      <c r="I41" s="10" t="s">
        <v>53</v>
      </c>
      <c r="J41" s="11" t="s">
        <v>184</v>
      </c>
      <c r="K41" s="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2" hidden="false" customHeight="true" outlineLevel="0" collapsed="false">
      <c r="A42" s="5"/>
      <c r="B42" s="18" t="n">
        <v>36</v>
      </c>
      <c r="C42" s="9"/>
      <c r="D42" s="28" t="s">
        <v>185</v>
      </c>
      <c r="E42" s="29" t="s">
        <v>181</v>
      </c>
      <c r="F42" s="9" t="s">
        <v>186</v>
      </c>
      <c r="G42" s="28" t="n">
        <v>2</v>
      </c>
      <c r="H42" s="9" t="s">
        <v>183</v>
      </c>
      <c r="I42" s="10" t="s">
        <v>53</v>
      </c>
      <c r="J42" s="11" t="s">
        <v>184</v>
      </c>
      <c r="K42" s="9"/>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6" hidden="false" customHeight="true" outlineLevel="0" collapsed="false">
      <c r="A43" s="5"/>
      <c r="B43" s="18" t="n">
        <v>37</v>
      </c>
      <c r="C43" s="9" t="s">
        <v>187</v>
      </c>
      <c r="D43" s="46" t="s">
        <v>188</v>
      </c>
      <c r="E43" s="47" t="s">
        <v>189</v>
      </c>
      <c r="F43" s="48" t="s">
        <v>190</v>
      </c>
      <c r="G43" s="46" t="n">
        <v>1</v>
      </c>
      <c r="H43" s="48" t="s">
        <v>191</v>
      </c>
      <c r="I43" s="48" t="s">
        <v>35</v>
      </c>
      <c r="J43" s="47" t="s">
        <v>192</v>
      </c>
      <c r="K43" s="9"/>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6" hidden="false" customHeight="false" outlineLevel="0" collapsed="false">
      <c r="A44" s="5"/>
      <c r="B44" s="18" t="n">
        <v>38</v>
      </c>
      <c r="C44" s="9"/>
      <c r="D44" s="28" t="s">
        <v>193</v>
      </c>
      <c r="E44" s="47" t="s">
        <v>189</v>
      </c>
      <c r="F44" s="48" t="s">
        <v>190</v>
      </c>
      <c r="G44" s="28" t="n">
        <v>1</v>
      </c>
      <c r="H44" s="9" t="s">
        <v>194</v>
      </c>
      <c r="I44" s="9" t="s">
        <v>35</v>
      </c>
      <c r="J44" s="47" t="s">
        <v>192</v>
      </c>
      <c r="K44" s="9"/>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6" hidden="false" customHeight="false" outlineLevel="0" collapsed="false">
      <c r="A45" s="5"/>
      <c r="B45" s="18" t="n">
        <v>39</v>
      </c>
      <c r="C45" s="9"/>
      <c r="D45" s="28" t="s">
        <v>195</v>
      </c>
      <c r="E45" s="29" t="s">
        <v>196</v>
      </c>
      <c r="F45" s="48" t="s">
        <v>190</v>
      </c>
      <c r="G45" s="28" t="n">
        <v>1</v>
      </c>
      <c r="H45" s="9" t="s">
        <v>197</v>
      </c>
      <c r="I45" s="9" t="s">
        <v>35</v>
      </c>
      <c r="J45" s="47" t="s">
        <v>198</v>
      </c>
      <c r="K45" s="9"/>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 hidden="false" customHeight="false" outlineLevel="0" collapsed="false">
      <c r="A46" s="5"/>
      <c r="B46" s="18" t="n">
        <v>40</v>
      </c>
      <c r="C46" s="9"/>
      <c r="D46" s="28" t="s">
        <v>199</v>
      </c>
      <c r="E46" s="29" t="s">
        <v>200</v>
      </c>
      <c r="F46" s="48" t="s">
        <v>190</v>
      </c>
      <c r="G46" s="28" t="n">
        <v>1</v>
      </c>
      <c r="H46" s="9" t="s">
        <v>201</v>
      </c>
      <c r="I46" s="9" t="s">
        <v>46</v>
      </c>
      <c r="J46" s="29" t="s">
        <v>202</v>
      </c>
      <c r="K46" s="9"/>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25" hidden="false" customHeight="true" outlineLevel="0" collapsed="false">
      <c r="A47" s="5"/>
      <c r="B47" s="18" t="n">
        <v>41</v>
      </c>
      <c r="C47" s="9" t="s">
        <v>203</v>
      </c>
      <c r="D47" s="14" t="s">
        <v>204</v>
      </c>
      <c r="E47" s="11" t="s">
        <v>205</v>
      </c>
      <c r="F47" s="10" t="s">
        <v>206</v>
      </c>
      <c r="G47" s="10" t="n">
        <v>1</v>
      </c>
      <c r="H47" s="10" t="s">
        <v>207</v>
      </c>
      <c r="I47" s="10" t="s">
        <v>46</v>
      </c>
      <c r="J47" s="11" t="s">
        <v>208</v>
      </c>
      <c r="K47" s="9"/>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5"/>
      <c r="B48" s="18" t="n">
        <v>42</v>
      </c>
      <c r="C48" s="9"/>
      <c r="D48" s="14" t="s">
        <v>209</v>
      </c>
      <c r="E48" s="11" t="s">
        <v>210</v>
      </c>
      <c r="F48" s="10" t="s">
        <v>206</v>
      </c>
      <c r="G48" s="10" t="n">
        <v>1</v>
      </c>
      <c r="H48" s="10" t="s">
        <v>211</v>
      </c>
      <c r="I48" s="10" t="s">
        <v>53</v>
      </c>
      <c r="J48" s="11" t="s">
        <v>212</v>
      </c>
      <c r="K48" s="9"/>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2.5" hidden="false" customHeight="true" outlineLevel="0" collapsed="false">
      <c r="A49" s="5"/>
      <c r="B49" s="18" t="n">
        <v>43</v>
      </c>
      <c r="C49" s="9"/>
      <c r="D49" s="14" t="s">
        <v>213</v>
      </c>
      <c r="E49" s="11" t="s">
        <v>214</v>
      </c>
      <c r="F49" s="10" t="s">
        <v>206</v>
      </c>
      <c r="G49" s="10" t="n">
        <v>1</v>
      </c>
      <c r="H49" s="10" t="s">
        <v>215</v>
      </c>
      <c r="I49" s="10" t="s">
        <v>35</v>
      </c>
      <c r="J49" s="11" t="s">
        <v>216</v>
      </c>
      <c r="K49" s="9"/>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6.5" hidden="false" customHeight="true" outlineLevel="0" collapsed="false">
      <c r="A50" s="5"/>
      <c r="B50" s="49" t="n">
        <v>44</v>
      </c>
      <c r="C50" s="9" t="s">
        <v>217</v>
      </c>
      <c r="D50" s="28" t="s">
        <v>218</v>
      </c>
      <c r="E50" s="29" t="s">
        <v>219</v>
      </c>
      <c r="F50" s="9" t="s">
        <v>33</v>
      </c>
      <c r="G50" s="28" t="n">
        <v>1</v>
      </c>
      <c r="H50" s="50" t="s">
        <v>220</v>
      </c>
      <c r="I50" s="44" t="s">
        <v>53</v>
      </c>
      <c r="J50" s="29" t="s">
        <v>221</v>
      </c>
      <c r="K50" s="9"/>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 customFormat="true" ht="30" hidden="false" customHeight="true" outlineLevel="0" collapsed="false">
      <c r="A51" s="5" t="s">
        <v>28</v>
      </c>
      <c r="B51" s="5"/>
      <c r="C51" s="5"/>
      <c r="D51" s="15"/>
      <c r="E51" s="16"/>
      <c r="F51" s="15"/>
      <c r="G51" s="15" t="n">
        <f aca="false">SUM(G7:G50)</f>
        <v>49</v>
      </c>
      <c r="H51" s="15"/>
      <c r="I51" s="15"/>
      <c r="J51" s="16"/>
      <c r="K51" s="17"/>
      <c r="L51" s="7"/>
    </row>
    <row r="52" s="55" customFormat="true" ht="84" hidden="false" customHeight="true" outlineLevel="0" collapsed="false">
      <c r="A52" s="51" t="s">
        <v>222</v>
      </c>
      <c r="B52" s="52" t="n">
        <v>1</v>
      </c>
      <c r="C52" s="53" t="s">
        <v>223</v>
      </c>
      <c r="D52" s="53" t="s">
        <v>224</v>
      </c>
      <c r="E52" s="54" t="s">
        <v>225</v>
      </c>
      <c r="F52" s="53" t="s">
        <v>226</v>
      </c>
      <c r="G52" s="53" t="n">
        <v>1</v>
      </c>
      <c r="H52" s="53" t="s">
        <v>227</v>
      </c>
      <c r="I52" s="53" t="s">
        <v>18</v>
      </c>
      <c r="J52" s="54" t="s">
        <v>228</v>
      </c>
      <c r="K52" s="26" t="s">
        <v>229</v>
      </c>
    </row>
    <row r="53" s="55" customFormat="true" ht="84" hidden="false" customHeight="true" outlineLevel="0" collapsed="false">
      <c r="A53" s="51"/>
      <c r="B53" s="17" t="n">
        <v>2</v>
      </c>
      <c r="C53" s="53" t="s">
        <v>230</v>
      </c>
      <c r="D53" s="53" t="s">
        <v>231</v>
      </c>
      <c r="E53" s="54" t="s">
        <v>232</v>
      </c>
      <c r="F53" s="53" t="s">
        <v>226</v>
      </c>
      <c r="G53" s="53" t="n">
        <v>1</v>
      </c>
      <c r="H53" s="53" t="s">
        <v>233</v>
      </c>
      <c r="I53" s="53" t="s">
        <v>35</v>
      </c>
      <c r="J53" s="56" t="s">
        <v>234</v>
      </c>
      <c r="K53" s="26"/>
    </row>
    <row r="54" s="55" customFormat="true" ht="36" hidden="false" customHeight="false" outlineLevel="0" collapsed="false">
      <c r="A54" s="51"/>
      <c r="B54" s="53" t="n">
        <v>3</v>
      </c>
      <c r="C54" s="53"/>
      <c r="D54" s="53" t="s">
        <v>235</v>
      </c>
      <c r="E54" s="54" t="s">
        <v>236</v>
      </c>
      <c r="F54" s="53" t="s">
        <v>226</v>
      </c>
      <c r="G54" s="53" t="n">
        <v>1</v>
      </c>
      <c r="H54" s="53" t="s">
        <v>237</v>
      </c>
      <c r="I54" s="53" t="s">
        <v>46</v>
      </c>
      <c r="J54" s="56" t="s">
        <v>238</v>
      </c>
      <c r="K54" s="26"/>
    </row>
    <row r="55" s="55" customFormat="true" ht="36" hidden="false" customHeight="false" outlineLevel="0" collapsed="false">
      <c r="A55" s="51"/>
      <c r="B55" s="17" t="n">
        <v>4</v>
      </c>
      <c r="C55" s="53"/>
      <c r="D55" s="53" t="s">
        <v>239</v>
      </c>
      <c r="E55" s="54" t="s">
        <v>240</v>
      </c>
      <c r="F55" s="53" t="s">
        <v>226</v>
      </c>
      <c r="G55" s="53" t="n">
        <v>1</v>
      </c>
      <c r="H55" s="53" t="s">
        <v>241</v>
      </c>
      <c r="I55" s="53" t="s">
        <v>46</v>
      </c>
      <c r="J55" s="56" t="s">
        <v>242</v>
      </c>
      <c r="K55" s="26"/>
    </row>
    <row r="56" s="55" customFormat="true" ht="48" hidden="false" customHeight="false" outlineLevel="0" collapsed="false">
      <c r="A56" s="51"/>
      <c r="B56" s="53" t="n">
        <v>5</v>
      </c>
      <c r="C56" s="53"/>
      <c r="D56" s="53" t="s">
        <v>243</v>
      </c>
      <c r="E56" s="54" t="s">
        <v>244</v>
      </c>
      <c r="F56" s="53" t="s">
        <v>226</v>
      </c>
      <c r="G56" s="53" t="n">
        <v>1</v>
      </c>
      <c r="H56" s="53" t="s">
        <v>245</v>
      </c>
      <c r="I56" s="53" t="s">
        <v>35</v>
      </c>
      <c r="J56" s="56" t="s">
        <v>246</v>
      </c>
      <c r="K56" s="26"/>
    </row>
    <row r="57" s="55" customFormat="true" ht="36" hidden="false" customHeight="true" outlineLevel="0" collapsed="false">
      <c r="A57" s="51"/>
      <c r="B57" s="17" t="n">
        <v>6</v>
      </c>
      <c r="C57" s="53" t="s">
        <v>247</v>
      </c>
      <c r="D57" s="53" t="s">
        <v>248</v>
      </c>
      <c r="E57" s="54" t="s">
        <v>249</v>
      </c>
      <c r="F57" s="53" t="s">
        <v>226</v>
      </c>
      <c r="G57" s="53" t="n">
        <v>1</v>
      </c>
      <c r="H57" s="53" t="s">
        <v>250</v>
      </c>
      <c r="I57" s="53" t="s">
        <v>46</v>
      </c>
      <c r="J57" s="56" t="s">
        <v>251</v>
      </c>
      <c r="K57" s="26"/>
    </row>
    <row r="58" s="55" customFormat="true" ht="36" hidden="false" customHeight="false" outlineLevel="0" collapsed="false">
      <c r="A58" s="51"/>
      <c r="B58" s="53" t="n">
        <v>7</v>
      </c>
      <c r="C58" s="53"/>
      <c r="D58" s="53" t="s">
        <v>252</v>
      </c>
      <c r="E58" s="54" t="s">
        <v>253</v>
      </c>
      <c r="F58" s="53" t="s">
        <v>226</v>
      </c>
      <c r="G58" s="53" t="n">
        <v>1</v>
      </c>
      <c r="H58" s="53" t="s">
        <v>98</v>
      </c>
      <c r="I58" s="53" t="s">
        <v>53</v>
      </c>
      <c r="J58" s="54" t="s">
        <v>254</v>
      </c>
      <c r="K58" s="26"/>
    </row>
    <row r="59" s="55" customFormat="true" ht="36" hidden="false" customHeight="false" outlineLevel="0" collapsed="false">
      <c r="A59" s="51"/>
      <c r="B59" s="17" t="n">
        <v>8</v>
      </c>
      <c r="C59" s="53"/>
      <c r="D59" s="53" t="s">
        <v>255</v>
      </c>
      <c r="E59" s="54" t="s">
        <v>256</v>
      </c>
      <c r="F59" s="53" t="s">
        <v>226</v>
      </c>
      <c r="G59" s="53" t="n">
        <v>1</v>
      </c>
      <c r="H59" s="53" t="s">
        <v>257</v>
      </c>
      <c r="I59" s="53" t="s">
        <v>53</v>
      </c>
      <c r="J59" s="56" t="s">
        <v>258</v>
      </c>
      <c r="K59" s="26"/>
    </row>
    <row r="60" s="55" customFormat="true" ht="36" hidden="false" customHeight="true" outlineLevel="0" collapsed="false">
      <c r="A60" s="51"/>
      <c r="B60" s="53" t="n">
        <v>9</v>
      </c>
      <c r="C60" s="26" t="s">
        <v>259</v>
      </c>
      <c r="D60" s="26" t="s">
        <v>260</v>
      </c>
      <c r="E60" s="27" t="s">
        <v>261</v>
      </c>
      <c r="F60" s="26" t="s">
        <v>226</v>
      </c>
      <c r="G60" s="25" t="n">
        <v>1</v>
      </c>
      <c r="H60" s="26" t="s">
        <v>262</v>
      </c>
      <c r="I60" s="26" t="s">
        <v>53</v>
      </c>
      <c r="J60" s="27" t="s">
        <v>263</v>
      </c>
      <c r="K60" s="26"/>
    </row>
    <row r="61" s="55" customFormat="true" ht="36" hidden="false" customHeight="false" outlineLevel="0" collapsed="false">
      <c r="A61" s="51"/>
      <c r="B61" s="17" t="n">
        <v>10</v>
      </c>
      <c r="C61" s="26"/>
      <c r="D61" s="26" t="s">
        <v>264</v>
      </c>
      <c r="E61" s="27" t="s">
        <v>265</v>
      </c>
      <c r="F61" s="26" t="s">
        <v>226</v>
      </c>
      <c r="G61" s="25" t="n">
        <v>1</v>
      </c>
      <c r="H61" s="26" t="s">
        <v>266</v>
      </c>
      <c r="I61" s="26" t="s">
        <v>53</v>
      </c>
      <c r="J61" s="27" t="s">
        <v>267</v>
      </c>
      <c r="K61" s="26"/>
    </row>
    <row r="62" s="55" customFormat="true" ht="36" hidden="false" customHeight="false" outlineLevel="0" collapsed="false">
      <c r="A62" s="51"/>
      <c r="B62" s="53" t="n">
        <v>11</v>
      </c>
      <c r="C62" s="26" t="s">
        <v>259</v>
      </c>
      <c r="D62" s="26" t="s">
        <v>268</v>
      </c>
      <c r="E62" s="27" t="s">
        <v>269</v>
      </c>
      <c r="F62" s="26" t="s">
        <v>226</v>
      </c>
      <c r="G62" s="25" t="n">
        <v>2</v>
      </c>
      <c r="H62" s="26" t="s">
        <v>262</v>
      </c>
      <c r="I62" s="26" t="s">
        <v>46</v>
      </c>
      <c r="J62" s="27"/>
      <c r="K62" s="26"/>
    </row>
    <row r="63" s="55" customFormat="true" ht="48" hidden="false" customHeight="true" outlineLevel="0" collapsed="false">
      <c r="A63" s="51"/>
      <c r="B63" s="17" t="n">
        <v>12</v>
      </c>
      <c r="C63" s="57" t="s">
        <v>270</v>
      </c>
      <c r="D63" s="57" t="s">
        <v>271</v>
      </c>
      <c r="E63" s="58" t="s">
        <v>272</v>
      </c>
      <c r="F63" s="57" t="s">
        <v>273</v>
      </c>
      <c r="G63" s="57" t="n">
        <v>1</v>
      </c>
      <c r="H63" s="57" t="s">
        <v>274</v>
      </c>
      <c r="I63" s="57" t="s">
        <v>35</v>
      </c>
      <c r="J63" s="58" t="s">
        <v>275</v>
      </c>
      <c r="K63" s="26"/>
    </row>
    <row r="64" s="55" customFormat="true" ht="48" hidden="false" customHeight="false" outlineLevel="0" collapsed="false">
      <c r="A64" s="51"/>
      <c r="B64" s="53" t="n">
        <v>13</v>
      </c>
      <c r="C64" s="57"/>
      <c r="D64" s="57" t="s">
        <v>276</v>
      </c>
      <c r="E64" s="58" t="s">
        <v>277</v>
      </c>
      <c r="F64" s="57" t="s">
        <v>273</v>
      </c>
      <c r="G64" s="57" t="n">
        <v>1</v>
      </c>
      <c r="H64" s="57" t="s">
        <v>278</v>
      </c>
      <c r="I64" s="57" t="s">
        <v>53</v>
      </c>
      <c r="J64" s="58"/>
      <c r="K64" s="26"/>
    </row>
    <row r="65" s="55" customFormat="true" ht="36" hidden="false" customHeight="false" outlineLevel="0" collapsed="false">
      <c r="A65" s="51"/>
      <c r="B65" s="17" t="n">
        <v>14</v>
      </c>
      <c r="C65" s="57"/>
      <c r="D65" s="57" t="s">
        <v>279</v>
      </c>
      <c r="E65" s="58" t="s">
        <v>280</v>
      </c>
      <c r="F65" s="57" t="s">
        <v>273</v>
      </c>
      <c r="G65" s="57" t="n">
        <v>1</v>
      </c>
      <c r="H65" s="57" t="s">
        <v>197</v>
      </c>
      <c r="I65" s="57" t="s">
        <v>53</v>
      </c>
      <c r="J65" s="58"/>
      <c r="K65" s="26"/>
    </row>
    <row r="66" s="55" customFormat="true" ht="36" hidden="false" customHeight="false" outlineLevel="0" collapsed="false">
      <c r="A66" s="51"/>
      <c r="B66" s="53" t="n">
        <v>15</v>
      </c>
      <c r="C66" s="57"/>
      <c r="D66" s="26" t="s">
        <v>281</v>
      </c>
      <c r="E66" s="27" t="s">
        <v>265</v>
      </c>
      <c r="F66" s="57" t="s">
        <v>273</v>
      </c>
      <c r="G66" s="25" t="n">
        <v>1</v>
      </c>
      <c r="H66" s="26" t="s">
        <v>282</v>
      </c>
      <c r="I66" s="26" t="s">
        <v>53</v>
      </c>
      <c r="J66" s="27" t="s">
        <v>283</v>
      </c>
      <c r="K66" s="26"/>
    </row>
    <row r="67" s="55" customFormat="true" ht="24" hidden="false" customHeight="true" outlineLevel="0" collapsed="false">
      <c r="A67" s="51"/>
      <c r="B67" s="17" t="n">
        <v>16</v>
      </c>
      <c r="C67" s="26" t="s">
        <v>284</v>
      </c>
      <c r="D67" s="26" t="s">
        <v>285</v>
      </c>
      <c r="E67" s="27" t="s">
        <v>286</v>
      </c>
      <c r="F67" s="26" t="s">
        <v>287</v>
      </c>
      <c r="G67" s="25" t="n">
        <v>1</v>
      </c>
      <c r="H67" s="26" t="s">
        <v>288</v>
      </c>
      <c r="I67" s="26" t="s">
        <v>53</v>
      </c>
      <c r="J67" s="27" t="s">
        <v>289</v>
      </c>
      <c r="K67" s="26"/>
    </row>
    <row r="68" s="55" customFormat="true" ht="36" hidden="false" customHeight="false" outlineLevel="0" collapsed="false">
      <c r="A68" s="51"/>
      <c r="B68" s="53" t="n">
        <v>17</v>
      </c>
      <c r="C68" s="26"/>
      <c r="D68" s="26" t="s">
        <v>290</v>
      </c>
      <c r="E68" s="27" t="s">
        <v>291</v>
      </c>
      <c r="F68" s="26" t="s">
        <v>292</v>
      </c>
      <c r="G68" s="25" t="n">
        <v>1</v>
      </c>
      <c r="H68" s="26" t="s">
        <v>293</v>
      </c>
      <c r="I68" s="26" t="s">
        <v>53</v>
      </c>
      <c r="J68" s="27" t="s">
        <v>294</v>
      </c>
      <c r="K68" s="26"/>
    </row>
    <row r="69" s="55" customFormat="true" ht="39.75" hidden="false" customHeight="true" outlineLevel="0" collapsed="false">
      <c r="A69" s="51"/>
      <c r="B69" s="17" t="n">
        <v>18</v>
      </c>
      <c r="C69" s="26"/>
      <c r="D69" s="26" t="s">
        <v>295</v>
      </c>
      <c r="E69" s="27" t="s">
        <v>296</v>
      </c>
      <c r="F69" s="26" t="s">
        <v>292</v>
      </c>
      <c r="G69" s="25" t="n">
        <v>1</v>
      </c>
      <c r="H69" s="26" t="s">
        <v>297</v>
      </c>
      <c r="I69" s="26" t="s">
        <v>53</v>
      </c>
      <c r="J69" s="27"/>
      <c r="K69" s="26"/>
    </row>
    <row r="70" s="55" customFormat="true" ht="36" hidden="false" customHeight="false" outlineLevel="0" collapsed="false">
      <c r="A70" s="51"/>
      <c r="B70" s="53" t="n">
        <v>19</v>
      </c>
      <c r="C70" s="26"/>
      <c r="D70" s="26" t="s">
        <v>281</v>
      </c>
      <c r="E70" s="27" t="s">
        <v>265</v>
      </c>
      <c r="F70" s="26" t="s">
        <v>298</v>
      </c>
      <c r="G70" s="25" t="n">
        <v>1</v>
      </c>
      <c r="H70" s="26" t="s">
        <v>299</v>
      </c>
      <c r="I70" s="26" t="s">
        <v>53</v>
      </c>
      <c r="J70" s="27" t="s">
        <v>300</v>
      </c>
      <c r="K70" s="26"/>
    </row>
    <row r="71" s="55" customFormat="true" ht="39.75" hidden="false" customHeight="true" outlineLevel="0" collapsed="false">
      <c r="A71" s="51"/>
      <c r="B71" s="17" t="n">
        <v>20</v>
      </c>
      <c r="C71" s="26" t="s">
        <v>301</v>
      </c>
      <c r="D71" s="26" t="s">
        <v>302</v>
      </c>
      <c r="E71" s="27" t="s">
        <v>296</v>
      </c>
      <c r="F71" s="26" t="s">
        <v>303</v>
      </c>
      <c r="G71" s="25" t="n">
        <v>1</v>
      </c>
      <c r="H71" s="26" t="s">
        <v>304</v>
      </c>
      <c r="I71" s="26" t="s">
        <v>35</v>
      </c>
      <c r="J71" s="27" t="s">
        <v>305</v>
      </c>
      <c r="K71" s="26"/>
    </row>
    <row r="72" s="55" customFormat="true" ht="36" hidden="false" customHeight="false" outlineLevel="0" collapsed="false">
      <c r="A72" s="51"/>
      <c r="B72" s="53" t="n">
        <v>21</v>
      </c>
      <c r="C72" s="26"/>
      <c r="D72" s="26" t="s">
        <v>306</v>
      </c>
      <c r="E72" s="27" t="s">
        <v>307</v>
      </c>
      <c r="F72" s="26" t="s">
        <v>303</v>
      </c>
      <c r="G72" s="25" t="n">
        <v>1</v>
      </c>
      <c r="H72" s="26" t="s">
        <v>308</v>
      </c>
      <c r="I72" s="26" t="s">
        <v>46</v>
      </c>
      <c r="J72" s="27"/>
      <c r="K72" s="26"/>
    </row>
    <row r="73" s="55" customFormat="true" ht="36" hidden="false" customHeight="false" outlineLevel="0" collapsed="false">
      <c r="A73" s="51"/>
      <c r="B73" s="17" t="n">
        <v>22</v>
      </c>
      <c r="C73" s="26"/>
      <c r="D73" s="26" t="s">
        <v>309</v>
      </c>
      <c r="E73" s="27" t="s">
        <v>310</v>
      </c>
      <c r="F73" s="26" t="s">
        <v>311</v>
      </c>
      <c r="G73" s="25" t="n">
        <v>1</v>
      </c>
      <c r="H73" s="26" t="s">
        <v>312</v>
      </c>
      <c r="I73" s="26" t="s">
        <v>313</v>
      </c>
      <c r="J73" s="27" t="s">
        <v>314</v>
      </c>
      <c r="K73" s="26"/>
    </row>
    <row r="74" s="55" customFormat="true" ht="36" hidden="false" customHeight="false" outlineLevel="0" collapsed="false">
      <c r="A74" s="51"/>
      <c r="B74" s="53" t="n">
        <v>23</v>
      </c>
      <c r="C74" s="26"/>
      <c r="D74" s="26" t="s">
        <v>315</v>
      </c>
      <c r="E74" s="27" t="s">
        <v>316</v>
      </c>
      <c r="F74" s="26" t="s">
        <v>303</v>
      </c>
      <c r="G74" s="25" t="n">
        <v>1</v>
      </c>
      <c r="H74" s="26" t="s">
        <v>317</v>
      </c>
      <c r="I74" s="26" t="s">
        <v>35</v>
      </c>
      <c r="J74" s="27" t="s">
        <v>305</v>
      </c>
      <c r="K74" s="26"/>
    </row>
    <row r="75" s="55" customFormat="true" ht="36" hidden="false" customHeight="false" outlineLevel="0" collapsed="false">
      <c r="A75" s="51"/>
      <c r="B75" s="17" t="n">
        <v>24</v>
      </c>
      <c r="C75" s="26"/>
      <c r="D75" s="53" t="s">
        <v>318</v>
      </c>
      <c r="E75" s="54" t="s">
        <v>319</v>
      </c>
      <c r="F75" s="53" t="s">
        <v>320</v>
      </c>
      <c r="G75" s="53" t="n">
        <v>1</v>
      </c>
      <c r="H75" s="26" t="s">
        <v>321</v>
      </c>
      <c r="I75" s="53" t="s">
        <v>313</v>
      </c>
      <c r="J75" s="27" t="s">
        <v>314</v>
      </c>
      <c r="K75" s="26"/>
    </row>
    <row r="76" s="55" customFormat="true" ht="39" hidden="false" customHeight="true" outlineLevel="0" collapsed="false">
      <c r="A76" s="51"/>
      <c r="B76" s="53" t="n">
        <v>25</v>
      </c>
      <c r="C76" s="26"/>
      <c r="D76" s="26" t="s">
        <v>322</v>
      </c>
      <c r="E76" s="27" t="s">
        <v>323</v>
      </c>
      <c r="F76" s="26" t="s">
        <v>303</v>
      </c>
      <c r="G76" s="25" t="n">
        <v>1</v>
      </c>
      <c r="H76" s="26" t="s">
        <v>324</v>
      </c>
      <c r="I76" s="26" t="s">
        <v>46</v>
      </c>
      <c r="J76" s="27"/>
      <c r="K76" s="26"/>
    </row>
    <row r="77" s="55" customFormat="true" ht="48" hidden="false" customHeight="false" outlineLevel="0" collapsed="false">
      <c r="A77" s="51"/>
      <c r="B77" s="17" t="n">
        <v>26</v>
      </c>
      <c r="C77" s="26" t="s">
        <v>325</v>
      </c>
      <c r="D77" s="26" t="s">
        <v>326</v>
      </c>
      <c r="E77" s="27" t="s">
        <v>327</v>
      </c>
      <c r="F77" s="26" t="s">
        <v>328</v>
      </c>
      <c r="G77" s="25" t="n">
        <v>1</v>
      </c>
      <c r="H77" s="26" t="s">
        <v>329</v>
      </c>
      <c r="I77" s="26" t="s">
        <v>313</v>
      </c>
      <c r="J77" s="27" t="s">
        <v>330</v>
      </c>
      <c r="K77" s="26"/>
    </row>
    <row r="78" s="1" customFormat="true" ht="30" hidden="false" customHeight="true" outlineLevel="0" collapsed="false">
      <c r="A78" s="5" t="s">
        <v>28</v>
      </c>
      <c r="B78" s="5"/>
      <c r="C78" s="5"/>
      <c r="D78" s="15"/>
      <c r="E78" s="16"/>
      <c r="F78" s="15"/>
      <c r="G78" s="15" t="n">
        <f aca="false">SUM(G52:G77)</f>
        <v>27</v>
      </c>
      <c r="H78" s="15"/>
      <c r="I78" s="15"/>
      <c r="J78" s="16"/>
      <c r="K78" s="17"/>
      <c r="L78" s="7"/>
    </row>
    <row r="79" s="60" customFormat="true" ht="52.5" hidden="false" customHeight="true" outlineLevel="0" collapsed="false">
      <c r="A79" s="59" t="s">
        <v>331</v>
      </c>
      <c r="B79" s="50" t="n">
        <v>1</v>
      </c>
      <c r="C79" s="9" t="s">
        <v>332</v>
      </c>
      <c r="D79" s="9" t="s">
        <v>333</v>
      </c>
      <c r="E79" s="29" t="s">
        <v>334</v>
      </c>
      <c r="F79" s="9" t="s">
        <v>335</v>
      </c>
      <c r="G79" s="28" t="n">
        <v>1</v>
      </c>
      <c r="H79" s="9" t="s">
        <v>336</v>
      </c>
      <c r="I79" s="9" t="s">
        <v>41</v>
      </c>
      <c r="J79" s="29" t="s">
        <v>337</v>
      </c>
      <c r="K79" s="9" t="s">
        <v>338</v>
      </c>
    </row>
    <row r="80" s="60" customFormat="true" ht="52.5" hidden="false" customHeight="true" outlineLevel="0" collapsed="false">
      <c r="A80" s="59"/>
      <c r="B80" s="50" t="n">
        <v>2</v>
      </c>
      <c r="C80" s="9"/>
      <c r="D80" s="9" t="s">
        <v>339</v>
      </c>
      <c r="E80" s="29" t="s">
        <v>340</v>
      </c>
      <c r="F80" s="9" t="s">
        <v>335</v>
      </c>
      <c r="G80" s="28" t="n">
        <v>1</v>
      </c>
      <c r="H80" s="9" t="s">
        <v>341</v>
      </c>
      <c r="I80" s="9" t="s">
        <v>41</v>
      </c>
      <c r="J80" s="29" t="s">
        <v>342</v>
      </c>
      <c r="K80" s="9"/>
    </row>
    <row r="81" s="60" customFormat="true" ht="52.5" hidden="false" customHeight="true" outlineLevel="0" collapsed="false">
      <c r="A81" s="59"/>
      <c r="B81" s="50" t="n">
        <v>3</v>
      </c>
      <c r="C81" s="9"/>
      <c r="D81" s="9" t="s">
        <v>343</v>
      </c>
      <c r="E81" s="29" t="s">
        <v>344</v>
      </c>
      <c r="F81" s="9" t="s">
        <v>335</v>
      </c>
      <c r="G81" s="28" t="n">
        <v>1</v>
      </c>
      <c r="H81" s="9" t="s">
        <v>345</v>
      </c>
      <c r="I81" s="9" t="s">
        <v>18</v>
      </c>
      <c r="J81" s="29" t="s">
        <v>346</v>
      </c>
      <c r="K81" s="9"/>
    </row>
    <row r="82" s="60" customFormat="true" ht="52.5" hidden="false" customHeight="true" outlineLevel="0" collapsed="false">
      <c r="A82" s="59"/>
      <c r="B82" s="50" t="n">
        <v>4</v>
      </c>
      <c r="C82" s="9"/>
      <c r="D82" s="9" t="s">
        <v>347</v>
      </c>
      <c r="E82" s="29" t="s">
        <v>348</v>
      </c>
      <c r="F82" s="9" t="s">
        <v>335</v>
      </c>
      <c r="G82" s="28" t="n">
        <v>1</v>
      </c>
      <c r="H82" s="9" t="s">
        <v>349</v>
      </c>
      <c r="I82" s="9" t="s">
        <v>18</v>
      </c>
      <c r="J82" s="29" t="s">
        <v>350</v>
      </c>
      <c r="K82" s="9"/>
    </row>
    <row r="83" s="60" customFormat="true" ht="52.5" hidden="false" customHeight="true" outlineLevel="0" collapsed="false">
      <c r="A83" s="59"/>
      <c r="B83" s="50" t="n">
        <v>5</v>
      </c>
      <c r="C83" s="9" t="s">
        <v>351</v>
      </c>
      <c r="D83" s="9" t="s">
        <v>352</v>
      </c>
      <c r="E83" s="29" t="s">
        <v>353</v>
      </c>
      <c r="F83" s="9" t="s">
        <v>335</v>
      </c>
      <c r="G83" s="28" t="n">
        <v>1</v>
      </c>
      <c r="H83" s="9" t="s">
        <v>354</v>
      </c>
      <c r="I83" s="9" t="s">
        <v>18</v>
      </c>
      <c r="J83" s="29" t="s">
        <v>355</v>
      </c>
      <c r="K83" s="9"/>
    </row>
    <row r="84" s="60" customFormat="true" ht="52.5" hidden="false" customHeight="true" outlineLevel="0" collapsed="false">
      <c r="A84" s="59"/>
      <c r="B84" s="50" t="n">
        <v>6</v>
      </c>
      <c r="C84" s="9"/>
      <c r="D84" s="9" t="s">
        <v>356</v>
      </c>
      <c r="E84" s="29" t="s">
        <v>353</v>
      </c>
      <c r="F84" s="9" t="s">
        <v>335</v>
      </c>
      <c r="G84" s="28" t="n">
        <v>1</v>
      </c>
      <c r="H84" s="9" t="s">
        <v>354</v>
      </c>
      <c r="I84" s="9" t="s">
        <v>53</v>
      </c>
      <c r="J84" s="29" t="s">
        <v>355</v>
      </c>
      <c r="K84" s="9"/>
    </row>
    <row r="85" s="60" customFormat="true" ht="52.5" hidden="false" customHeight="true" outlineLevel="0" collapsed="false">
      <c r="A85" s="59"/>
      <c r="B85" s="50" t="n">
        <v>7</v>
      </c>
      <c r="C85" s="9"/>
      <c r="D85" s="9" t="s">
        <v>357</v>
      </c>
      <c r="E85" s="29" t="s">
        <v>358</v>
      </c>
      <c r="F85" s="9" t="s">
        <v>335</v>
      </c>
      <c r="G85" s="28" t="n">
        <v>1</v>
      </c>
      <c r="H85" s="9" t="s">
        <v>274</v>
      </c>
      <c r="I85" s="9" t="s">
        <v>41</v>
      </c>
      <c r="J85" s="29" t="s">
        <v>355</v>
      </c>
      <c r="K85" s="9"/>
    </row>
    <row r="86" s="60" customFormat="true" ht="52.5" hidden="false" customHeight="true" outlineLevel="0" collapsed="false">
      <c r="A86" s="59"/>
      <c r="B86" s="50" t="n">
        <v>8</v>
      </c>
      <c r="C86" s="9"/>
      <c r="D86" s="9" t="s">
        <v>359</v>
      </c>
      <c r="E86" s="29" t="s">
        <v>360</v>
      </c>
      <c r="F86" s="9" t="s">
        <v>335</v>
      </c>
      <c r="G86" s="28" t="n">
        <v>1</v>
      </c>
      <c r="H86" s="9" t="s">
        <v>361</v>
      </c>
      <c r="I86" s="9" t="s">
        <v>18</v>
      </c>
      <c r="J86" s="29" t="s">
        <v>362</v>
      </c>
      <c r="K86" s="9"/>
    </row>
    <row r="87" s="60" customFormat="true" ht="56.25" hidden="false" customHeight="true" outlineLevel="0" collapsed="false">
      <c r="A87" s="59"/>
      <c r="B87" s="50" t="n">
        <v>9</v>
      </c>
      <c r="C87" s="9"/>
      <c r="D87" s="9" t="s">
        <v>363</v>
      </c>
      <c r="E87" s="29" t="s">
        <v>364</v>
      </c>
      <c r="F87" s="9" t="s">
        <v>335</v>
      </c>
      <c r="G87" s="28" t="n">
        <v>1</v>
      </c>
      <c r="H87" s="9" t="s">
        <v>146</v>
      </c>
      <c r="I87" s="9" t="s">
        <v>18</v>
      </c>
      <c r="J87" s="29" t="s">
        <v>365</v>
      </c>
      <c r="K87" s="9"/>
    </row>
    <row r="88" s="60" customFormat="true" ht="56.25" hidden="false" customHeight="true" outlineLevel="0" collapsed="false">
      <c r="A88" s="59"/>
      <c r="B88" s="50" t="n">
        <v>10</v>
      </c>
      <c r="C88" s="9"/>
      <c r="D88" s="9" t="s">
        <v>366</v>
      </c>
      <c r="E88" s="29" t="s">
        <v>367</v>
      </c>
      <c r="F88" s="9" t="s">
        <v>335</v>
      </c>
      <c r="G88" s="28" t="n">
        <v>1</v>
      </c>
      <c r="H88" s="9" t="s">
        <v>368</v>
      </c>
      <c r="I88" s="9" t="s">
        <v>18</v>
      </c>
      <c r="J88" s="29" t="s">
        <v>369</v>
      </c>
      <c r="K88" s="9"/>
    </row>
    <row r="89" s="60" customFormat="true" ht="73.5" hidden="false" customHeight="true" outlineLevel="0" collapsed="false">
      <c r="A89" s="59"/>
      <c r="B89" s="50" t="n">
        <v>11</v>
      </c>
      <c r="C89" s="9"/>
      <c r="D89" s="9" t="s">
        <v>370</v>
      </c>
      <c r="E89" s="29" t="s">
        <v>371</v>
      </c>
      <c r="F89" s="9" t="s">
        <v>335</v>
      </c>
      <c r="G89" s="28" t="n">
        <v>1</v>
      </c>
      <c r="H89" s="9" t="s">
        <v>372</v>
      </c>
      <c r="I89" s="9" t="s">
        <v>18</v>
      </c>
      <c r="J89" s="29" t="s">
        <v>369</v>
      </c>
      <c r="K89" s="9"/>
    </row>
    <row r="90" s="62" customFormat="true" ht="177.75" hidden="false" customHeight="true" outlineLevel="0" collapsed="false">
      <c r="A90" s="59"/>
      <c r="B90" s="50" t="n">
        <v>12</v>
      </c>
      <c r="C90" s="50" t="s">
        <v>373</v>
      </c>
      <c r="D90" s="9" t="s">
        <v>374</v>
      </c>
      <c r="E90" s="61" t="s">
        <v>375</v>
      </c>
      <c r="F90" s="9" t="s">
        <v>335</v>
      </c>
      <c r="G90" s="50" t="n">
        <v>1</v>
      </c>
      <c r="H90" s="50" t="s">
        <v>376</v>
      </c>
      <c r="I90" s="50" t="s">
        <v>41</v>
      </c>
      <c r="J90" s="61" t="s">
        <v>377</v>
      </c>
      <c r="K90" s="9"/>
    </row>
    <row r="91" s="62" customFormat="true" ht="75" hidden="false" customHeight="true" outlineLevel="0" collapsed="false">
      <c r="A91" s="59"/>
      <c r="B91" s="50" t="n">
        <v>13</v>
      </c>
      <c r="C91" s="50"/>
      <c r="D91" s="9" t="s">
        <v>378</v>
      </c>
      <c r="E91" s="61" t="s">
        <v>379</v>
      </c>
      <c r="F91" s="9" t="s">
        <v>335</v>
      </c>
      <c r="G91" s="50" t="n">
        <v>1</v>
      </c>
      <c r="H91" s="50" t="s">
        <v>380</v>
      </c>
      <c r="I91" s="50" t="s">
        <v>41</v>
      </c>
      <c r="J91" s="63" t="s">
        <v>381</v>
      </c>
      <c r="K91" s="9"/>
    </row>
    <row r="92" s="62" customFormat="true" ht="123.75" hidden="false" customHeight="true" outlineLevel="0" collapsed="false">
      <c r="A92" s="59"/>
      <c r="B92" s="50" t="n">
        <v>14</v>
      </c>
      <c r="C92" s="50"/>
      <c r="D92" s="9" t="s">
        <v>382</v>
      </c>
      <c r="E92" s="61" t="s">
        <v>383</v>
      </c>
      <c r="F92" s="9" t="s">
        <v>335</v>
      </c>
      <c r="G92" s="50" t="n">
        <v>1</v>
      </c>
      <c r="H92" s="50" t="s">
        <v>384</v>
      </c>
      <c r="I92" s="50" t="s">
        <v>41</v>
      </c>
      <c r="J92" s="63" t="s">
        <v>385</v>
      </c>
      <c r="K92" s="9"/>
    </row>
    <row r="93" s="62" customFormat="true" ht="162.75" hidden="false" customHeight="true" outlineLevel="0" collapsed="false">
      <c r="A93" s="59"/>
      <c r="B93" s="50" t="n">
        <v>15</v>
      </c>
      <c r="C93" s="50"/>
      <c r="D93" s="9" t="s">
        <v>386</v>
      </c>
      <c r="E93" s="61" t="s">
        <v>387</v>
      </c>
      <c r="F93" s="9" t="s">
        <v>335</v>
      </c>
      <c r="G93" s="50" t="n">
        <v>1</v>
      </c>
      <c r="H93" s="50" t="s">
        <v>388</v>
      </c>
      <c r="I93" s="50" t="s">
        <v>18</v>
      </c>
      <c r="J93" s="61" t="s">
        <v>389</v>
      </c>
      <c r="K93" s="9"/>
    </row>
    <row r="94" s="62" customFormat="true" ht="75" hidden="false" customHeight="true" outlineLevel="0" collapsed="false">
      <c r="A94" s="59"/>
      <c r="B94" s="50" t="n">
        <v>16</v>
      </c>
      <c r="C94" s="50"/>
      <c r="D94" s="9" t="s">
        <v>390</v>
      </c>
      <c r="E94" s="61" t="s">
        <v>391</v>
      </c>
      <c r="F94" s="9" t="s">
        <v>335</v>
      </c>
      <c r="G94" s="50" t="n">
        <v>1</v>
      </c>
      <c r="H94" s="50" t="s">
        <v>392</v>
      </c>
      <c r="I94" s="50" t="s">
        <v>18</v>
      </c>
      <c r="J94" s="61" t="s">
        <v>393</v>
      </c>
      <c r="K94" s="9"/>
    </row>
    <row r="95" s="62" customFormat="true" ht="123.75" hidden="false" customHeight="true" outlineLevel="0" collapsed="false">
      <c r="A95" s="59"/>
      <c r="B95" s="50" t="n">
        <v>17</v>
      </c>
      <c r="C95" s="50"/>
      <c r="D95" s="9" t="s">
        <v>394</v>
      </c>
      <c r="E95" s="63" t="s">
        <v>395</v>
      </c>
      <c r="F95" s="9" t="s">
        <v>335</v>
      </c>
      <c r="G95" s="50" t="n">
        <v>1</v>
      </c>
      <c r="H95" s="50" t="s">
        <v>396</v>
      </c>
      <c r="I95" s="50" t="s">
        <v>18</v>
      </c>
      <c r="J95" s="63" t="s">
        <v>397</v>
      </c>
      <c r="K95" s="9"/>
    </row>
    <row r="96" s="60" customFormat="true" ht="55.5" hidden="false" customHeight="true" outlineLevel="0" collapsed="false">
      <c r="A96" s="59"/>
      <c r="B96" s="50" t="n">
        <v>18</v>
      </c>
      <c r="C96" s="9" t="s">
        <v>398</v>
      </c>
      <c r="D96" s="9" t="s">
        <v>399</v>
      </c>
      <c r="E96" s="29" t="s">
        <v>400</v>
      </c>
      <c r="F96" s="9" t="s">
        <v>335</v>
      </c>
      <c r="G96" s="28" t="n">
        <v>1</v>
      </c>
      <c r="H96" s="9" t="s">
        <v>146</v>
      </c>
      <c r="I96" s="9" t="s">
        <v>18</v>
      </c>
      <c r="J96" s="29" t="s">
        <v>401</v>
      </c>
      <c r="K96" s="9"/>
    </row>
    <row r="97" s="60" customFormat="true" ht="57" hidden="false" customHeight="true" outlineLevel="0" collapsed="false">
      <c r="A97" s="59"/>
      <c r="B97" s="50" t="n">
        <v>19</v>
      </c>
      <c r="C97" s="9"/>
      <c r="D97" s="9" t="s">
        <v>402</v>
      </c>
      <c r="E97" s="29" t="s">
        <v>403</v>
      </c>
      <c r="F97" s="9" t="s">
        <v>335</v>
      </c>
      <c r="G97" s="28" t="n">
        <v>1</v>
      </c>
      <c r="H97" s="9" t="s">
        <v>404</v>
      </c>
      <c r="I97" s="9" t="s">
        <v>18</v>
      </c>
      <c r="J97" s="29" t="s">
        <v>405</v>
      </c>
      <c r="K97" s="9"/>
    </row>
    <row r="98" s="60" customFormat="true" ht="56.25" hidden="false" customHeight="true" outlineLevel="0" collapsed="false">
      <c r="A98" s="59"/>
      <c r="B98" s="50" t="n">
        <v>20</v>
      </c>
      <c r="C98" s="9"/>
      <c r="D98" s="9" t="s">
        <v>406</v>
      </c>
      <c r="E98" s="29" t="s">
        <v>407</v>
      </c>
      <c r="F98" s="9" t="s">
        <v>335</v>
      </c>
      <c r="G98" s="28" t="n">
        <v>1</v>
      </c>
      <c r="H98" s="9" t="s">
        <v>408</v>
      </c>
      <c r="I98" s="9" t="s">
        <v>41</v>
      </c>
      <c r="J98" s="29" t="s">
        <v>409</v>
      </c>
      <c r="K98" s="9"/>
    </row>
    <row r="99" s="60" customFormat="true" ht="57.75" hidden="false" customHeight="true" outlineLevel="0" collapsed="false">
      <c r="A99" s="59"/>
      <c r="B99" s="50" t="n">
        <v>21</v>
      </c>
      <c r="C99" s="9"/>
      <c r="D99" s="9" t="s">
        <v>410</v>
      </c>
      <c r="E99" s="29" t="s">
        <v>411</v>
      </c>
      <c r="F99" s="9" t="s">
        <v>335</v>
      </c>
      <c r="G99" s="28" t="n">
        <v>1</v>
      </c>
      <c r="H99" s="9" t="s">
        <v>412</v>
      </c>
      <c r="I99" s="9" t="s">
        <v>18</v>
      </c>
      <c r="J99" s="29" t="s">
        <v>413</v>
      </c>
      <c r="K99" s="9"/>
    </row>
    <row r="100" s="60" customFormat="true" ht="59.25" hidden="false" customHeight="true" outlineLevel="0" collapsed="false">
      <c r="A100" s="59"/>
      <c r="B100" s="50" t="n">
        <v>22</v>
      </c>
      <c r="C100" s="9"/>
      <c r="D100" s="9" t="s">
        <v>414</v>
      </c>
      <c r="E100" s="61" t="s">
        <v>415</v>
      </c>
      <c r="F100" s="50" t="s">
        <v>335</v>
      </c>
      <c r="G100" s="50" t="n">
        <v>1</v>
      </c>
      <c r="H100" s="50" t="s">
        <v>146</v>
      </c>
      <c r="I100" s="9" t="s">
        <v>18</v>
      </c>
      <c r="J100" s="61" t="s">
        <v>416</v>
      </c>
      <c r="K100" s="9"/>
    </row>
    <row r="101" s="60" customFormat="true" ht="59.25" hidden="false" customHeight="true" outlineLevel="0" collapsed="false">
      <c r="A101" s="59"/>
      <c r="B101" s="50" t="n">
        <v>23</v>
      </c>
      <c r="C101" s="9"/>
      <c r="D101" s="9" t="s">
        <v>417</v>
      </c>
      <c r="E101" s="61" t="s">
        <v>418</v>
      </c>
      <c r="F101" s="50" t="s">
        <v>335</v>
      </c>
      <c r="G101" s="50" t="n">
        <v>1</v>
      </c>
      <c r="H101" s="50" t="s">
        <v>146</v>
      </c>
      <c r="I101" s="50" t="s">
        <v>41</v>
      </c>
      <c r="J101" s="61" t="s">
        <v>419</v>
      </c>
      <c r="K101" s="9"/>
    </row>
    <row r="102" s="60" customFormat="true" ht="52.5" hidden="false" customHeight="true" outlineLevel="0" collapsed="false">
      <c r="A102" s="59"/>
      <c r="B102" s="50" t="n">
        <v>24</v>
      </c>
      <c r="C102" s="9" t="s">
        <v>420</v>
      </c>
      <c r="D102" s="9" t="s">
        <v>421</v>
      </c>
      <c r="E102" s="61" t="s">
        <v>422</v>
      </c>
      <c r="F102" s="50" t="s">
        <v>335</v>
      </c>
      <c r="G102" s="50" t="n">
        <v>1</v>
      </c>
      <c r="H102" s="50" t="s">
        <v>423</v>
      </c>
      <c r="I102" s="50" t="s">
        <v>41</v>
      </c>
      <c r="J102" s="61" t="s">
        <v>424</v>
      </c>
      <c r="K102" s="9"/>
    </row>
    <row r="103" s="60" customFormat="true" ht="52.5" hidden="false" customHeight="true" outlineLevel="0" collapsed="false">
      <c r="A103" s="59"/>
      <c r="B103" s="50" t="n">
        <v>25</v>
      </c>
      <c r="C103" s="9"/>
      <c r="D103" s="9" t="s">
        <v>425</v>
      </c>
      <c r="E103" s="61" t="s">
        <v>426</v>
      </c>
      <c r="F103" s="50" t="s">
        <v>335</v>
      </c>
      <c r="G103" s="50" t="n">
        <v>1</v>
      </c>
      <c r="H103" s="50" t="s">
        <v>146</v>
      </c>
      <c r="I103" s="9" t="s">
        <v>18</v>
      </c>
      <c r="J103" s="61" t="s">
        <v>427</v>
      </c>
      <c r="K103" s="9"/>
    </row>
    <row r="104" s="60" customFormat="true" ht="52.5" hidden="false" customHeight="true" outlineLevel="0" collapsed="false">
      <c r="A104" s="59"/>
      <c r="B104" s="50" t="n">
        <v>26</v>
      </c>
      <c r="C104" s="9" t="s">
        <v>428</v>
      </c>
      <c r="D104" s="9" t="s">
        <v>429</v>
      </c>
      <c r="E104" s="61" t="s">
        <v>430</v>
      </c>
      <c r="F104" s="50" t="s">
        <v>431</v>
      </c>
      <c r="G104" s="50" t="n">
        <v>1</v>
      </c>
      <c r="H104" s="50" t="s">
        <v>432</v>
      </c>
      <c r="I104" s="50" t="s">
        <v>53</v>
      </c>
      <c r="J104" s="61" t="s">
        <v>433</v>
      </c>
      <c r="K104" s="9"/>
    </row>
    <row r="105" s="60" customFormat="true" ht="52.5" hidden="false" customHeight="true" outlineLevel="0" collapsed="false">
      <c r="A105" s="59"/>
      <c r="B105" s="50" t="n">
        <v>27</v>
      </c>
      <c r="C105" s="9"/>
      <c r="D105" s="9" t="s">
        <v>434</v>
      </c>
      <c r="E105" s="61" t="s">
        <v>435</v>
      </c>
      <c r="F105" s="50" t="s">
        <v>436</v>
      </c>
      <c r="G105" s="50" t="n">
        <v>1</v>
      </c>
      <c r="H105" s="50" t="s">
        <v>437</v>
      </c>
      <c r="I105" s="50" t="s">
        <v>53</v>
      </c>
      <c r="J105" s="61" t="s">
        <v>438</v>
      </c>
      <c r="K105" s="9"/>
    </row>
    <row r="106" s="60" customFormat="true" ht="52.5" hidden="false" customHeight="true" outlineLevel="0" collapsed="false">
      <c r="A106" s="59"/>
      <c r="B106" s="50" t="n">
        <v>28</v>
      </c>
      <c r="C106" s="9"/>
      <c r="D106" s="9" t="s">
        <v>439</v>
      </c>
      <c r="E106" s="61" t="s">
        <v>440</v>
      </c>
      <c r="F106" s="50" t="s">
        <v>441</v>
      </c>
      <c r="G106" s="50" t="n">
        <v>1</v>
      </c>
      <c r="H106" s="50" t="s">
        <v>299</v>
      </c>
      <c r="I106" s="50" t="s">
        <v>41</v>
      </c>
      <c r="J106" s="61" t="s">
        <v>442</v>
      </c>
      <c r="K106" s="9"/>
    </row>
    <row r="107" s="60" customFormat="true" ht="52.5" hidden="false" customHeight="true" outlineLevel="0" collapsed="false">
      <c r="A107" s="59"/>
      <c r="B107" s="50" t="n">
        <v>29</v>
      </c>
      <c r="C107" s="9"/>
      <c r="D107" s="9" t="s">
        <v>443</v>
      </c>
      <c r="E107" s="61" t="s">
        <v>444</v>
      </c>
      <c r="F107" s="50" t="s">
        <v>441</v>
      </c>
      <c r="G107" s="50" t="n">
        <v>1</v>
      </c>
      <c r="H107" s="50" t="s">
        <v>432</v>
      </c>
      <c r="I107" s="9" t="s">
        <v>18</v>
      </c>
      <c r="J107" s="61" t="s">
        <v>445</v>
      </c>
      <c r="K107" s="9"/>
    </row>
    <row r="108" s="60" customFormat="true" ht="52.5" hidden="false" customHeight="true" outlineLevel="0" collapsed="false">
      <c r="A108" s="59"/>
      <c r="B108" s="50" t="n">
        <v>30</v>
      </c>
      <c r="C108" s="9"/>
      <c r="D108" s="9" t="s">
        <v>446</v>
      </c>
      <c r="E108" s="29" t="s">
        <v>447</v>
      </c>
      <c r="F108" s="9" t="s">
        <v>441</v>
      </c>
      <c r="G108" s="28" t="n">
        <v>1</v>
      </c>
      <c r="H108" s="9" t="s">
        <v>448</v>
      </c>
      <c r="I108" s="50" t="s">
        <v>41</v>
      </c>
      <c r="J108" s="29" t="s">
        <v>449</v>
      </c>
      <c r="K108" s="9"/>
    </row>
    <row r="109" s="60" customFormat="true" ht="51.75" hidden="false" customHeight="true" outlineLevel="0" collapsed="false">
      <c r="A109" s="59"/>
      <c r="B109" s="50" t="n">
        <v>31</v>
      </c>
      <c r="C109" s="9" t="s">
        <v>450</v>
      </c>
      <c r="D109" s="9" t="s">
        <v>451</v>
      </c>
      <c r="E109" s="29" t="s">
        <v>452</v>
      </c>
      <c r="F109" s="9" t="s">
        <v>453</v>
      </c>
      <c r="G109" s="28" t="n">
        <v>1</v>
      </c>
      <c r="H109" s="9" t="s">
        <v>454</v>
      </c>
      <c r="I109" s="9" t="s">
        <v>18</v>
      </c>
      <c r="J109" s="30"/>
      <c r="K109" s="9"/>
    </row>
    <row r="110" s="60" customFormat="true" ht="51" hidden="false" customHeight="true" outlineLevel="0" collapsed="false">
      <c r="A110" s="59"/>
      <c r="B110" s="50" t="n">
        <v>32</v>
      </c>
      <c r="C110" s="9"/>
      <c r="D110" s="9" t="s">
        <v>455</v>
      </c>
      <c r="E110" s="29" t="s">
        <v>456</v>
      </c>
      <c r="F110" s="9" t="s">
        <v>453</v>
      </c>
      <c r="G110" s="28" t="n">
        <v>1</v>
      </c>
      <c r="H110" s="9" t="s">
        <v>457</v>
      </c>
      <c r="I110" s="9" t="s">
        <v>41</v>
      </c>
      <c r="J110" s="29" t="s">
        <v>458</v>
      </c>
      <c r="K110" s="9"/>
    </row>
    <row r="111" s="60" customFormat="true" ht="46.5" hidden="false" customHeight="true" outlineLevel="0" collapsed="false">
      <c r="A111" s="59"/>
      <c r="B111" s="50" t="n">
        <v>33</v>
      </c>
      <c r="C111" s="9"/>
      <c r="D111" s="9" t="s">
        <v>459</v>
      </c>
      <c r="E111" s="29" t="s">
        <v>460</v>
      </c>
      <c r="F111" s="9" t="s">
        <v>453</v>
      </c>
      <c r="G111" s="28" t="n">
        <v>1</v>
      </c>
      <c r="H111" s="9" t="s">
        <v>461</v>
      </c>
      <c r="I111" s="9" t="s">
        <v>41</v>
      </c>
      <c r="J111" s="29" t="s">
        <v>462</v>
      </c>
      <c r="K111" s="9"/>
    </row>
    <row r="112" s="60" customFormat="true" ht="46.5" hidden="false" customHeight="true" outlineLevel="0" collapsed="false">
      <c r="A112" s="59"/>
      <c r="B112" s="50" t="n">
        <v>34</v>
      </c>
      <c r="C112" s="9"/>
      <c r="D112" s="9" t="s">
        <v>463</v>
      </c>
      <c r="E112" s="29" t="s">
        <v>452</v>
      </c>
      <c r="F112" s="9" t="s">
        <v>464</v>
      </c>
      <c r="G112" s="28" t="n">
        <v>1</v>
      </c>
      <c r="H112" s="9" t="s">
        <v>465</v>
      </c>
      <c r="I112" s="9" t="s">
        <v>53</v>
      </c>
      <c r="J112" s="29" t="s">
        <v>466</v>
      </c>
      <c r="K112" s="9"/>
    </row>
    <row r="113" s="60" customFormat="true" ht="46.5" hidden="false" customHeight="true" outlineLevel="0" collapsed="false">
      <c r="A113" s="59"/>
      <c r="B113" s="50" t="n">
        <v>35</v>
      </c>
      <c r="C113" s="9"/>
      <c r="D113" s="9" t="s">
        <v>467</v>
      </c>
      <c r="E113" s="29" t="s">
        <v>452</v>
      </c>
      <c r="F113" s="9" t="s">
        <v>453</v>
      </c>
      <c r="G113" s="28" t="n">
        <v>1</v>
      </c>
      <c r="H113" s="9" t="s">
        <v>468</v>
      </c>
      <c r="I113" s="9" t="s">
        <v>53</v>
      </c>
      <c r="J113" s="29" t="s">
        <v>469</v>
      </c>
      <c r="K113" s="9"/>
    </row>
    <row r="114" s="62" customFormat="true" ht="48" hidden="false" customHeight="true" outlineLevel="0" collapsed="false">
      <c r="A114" s="59"/>
      <c r="B114" s="50" t="n">
        <v>36</v>
      </c>
      <c r="C114" s="50" t="s">
        <v>470</v>
      </c>
      <c r="D114" s="9" t="s">
        <v>471</v>
      </c>
      <c r="E114" s="61" t="s">
        <v>472</v>
      </c>
      <c r="F114" s="50" t="s">
        <v>473</v>
      </c>
      <c r="G114" s="50" t="n">
        <v>1</v>
      </c>
      <c r="H114" s="50" t="s">
        <v>474</v>
      </c>
      <c r="I114" s="50" t="s">
        <v>18</v>
      </c>
      <c r="J114" s="63"/>
      <c r="K114" s="9"/>
    </row>
    <row r="115" s="62" customFormat="true" ht="48" hidden="false" customHeight="true" outlineLevel="0" collapsed="false">
      <c r="A115" s="59"/>
      <c r="B115" s="50" t="n">
        <v>37</v>
      </c>
      <c r="C115" s="50"/>
      <c r="D115" s="9" t="s">
        <v>475</v>
      </c>
      <c r="E115" s="61" t="s">
        <v>472</v>
      </c>
      <c r="F115" s="50" t="s">
        <v>473</v>
      </c>
      <c r="G115" s="50" t="n">
        <v>1</v>
      </c>
      <c r="H115" s="50" t="s">
        <v>474</v>
      </c>
      <c r="I115" s="9" t="s">
        <v>41</v>
      </c>
      <c r="J115" s="63"/>
      <c r="K115" s="9"/>
    </row>
    <row r="116" s="62" customFormat="true" ht="48" hidden="false" customHeight="true" outlineLevel="0" collapsed="false">
      <c r="A116" s="59"/>
      <c r="B116" s="50" t="n">
        <v>38</v>
      </c>
      <c r="C116" s="50"/>
      <c r="D116" s="9" t="s">
        <v>476</v>
      </c>
      <c r="E116" s="61" t="s">
        <v>472</v>
      </c>
      <c r="F116" s="50" t="s">
        <v>473</v>
      </c>
      <c r="G116" s="50" t="n">
        <v>1</v>
      </c>
      <c r="H116" s="50" t="s">
        <v>477</v>
      </c>
      <c r="I116" s="9" t="s">
        <v>41</v>
      </c>
      <c r="J116" s="63"/>
      <c r="K116" s="9"/>
    </row>
    <row r="117" s="62" customFormat="true" ht="48" hidden="false" customHeight="true" outlineLevel="0" collapsed="false">
      <c r="A117" s="59"/>
      <c r="B117" s="50" t="n">
        <v>39</v>
      </c>
      <c r="C117" s="50"/>
      <c r="D117" s="9" t="s">
        <v>478</v>
      </c>
      <c r="E117" s="61" t="s">
        <v>472</v>
      </c>
      <c r="F117" s="50" t="s">
        <v>479</v>
      </c>
      <c r="G117" s="50" t="n">
        <v>2</v>
      </c>
      <c r="H117" s="50" t="s">
        <v>480</v>
      </c>
      <c r="I117" s="50" t="s">
        <v>53</v>
      </c>
      <c r="J117" s="61" t="s">
        <v>481</v>
      </c>
      <c r="K117" s="9"/>
    </row>
    <row r="118" s="62" customFormat="true" ht="45" hidden="false" customHeight="true" outlineLevel="0" collapsed="false">
      <c r="A118" s="59"/>
      <c r="B118" s="50" t="n">
        <v>40</v>
      </c>
      <c r="C118" s="9" t="s">
        <v>482</v>
      </c>
      <c r="D118" s="9" t="s">
        <v>483</v>
      </c>
      <c r="E118" s="61" t="s">
        <v>484</v>
      </c>
      <c r="F118" s="50" t="s">
        <v>485</v>
      </c>
      <c r="G118" s="50" t="n">
        <v>1</v>
      </c>
      <c r="H118" s="50" t="s">
        <v>486</v>
      </c>
      <c r="I118" s="50" t="s">
        <v>53</v>
      </c>
      <c r="J118" s="61" t="s">
        <v>487</v>
      </c>
      <c r="K118" s="9"/>
    </row>
    <row r="119" s="62" customFormat="true" ht="45" hidden="false" customHeight="true" outlineLevel="0" collapsed="false">
      <c r="A119" s="59"/>
      <c r="B119" s="50" t="n">
        <v>41</v>
      </c>
      <c r="C119" s="9"/>
      <c r="D119" s="9" t="s">
        <v>488</v>
      </c>
      <c r="E119" s="61" t="s">
        <v>489</v>
      </c>
      <c r="F119" s="50" t="s">
        <v>485</v>
      </c>
      <c r="G119" s="50" t="n">
        <v>1</v>
      </c>
      <c r="H119" s="50" t="s">
        <v>490</v>
      </c>
      <c r="I119" s="50" t="s">
        <v>53</v>
      </c>
      <c r="J119" s="61" t="s">
        <v>487</v>
      </c>
      <c r="K119" s="9"/>
    </row>
    <row r="120" s="62" customFormat="true" ht="45" hidden="false" customHeight="true" outlineLevel="0" collapsed="false">
      <c r="A120" s="59"/>
      <c r="B120" s="50" t="n">
        <v>42</v>
      </c>
      <c r="C120" s="9"/>
      <c r="D120" s="9" t="s">
        <v>491</v>
      </c>
      <c r="E120" s="61" t="s">
        <v>489</v>
      </c>
      <c r="F120" s="50" t="s">
        <v>485</v>
      </c>
      <c r="G120" s="50" t="n">
        <v>1</v>
      </c>
      <c r="H120" s="50" t="s">
        <v>492</v>
      </c>
      <c r="I120" s="50" t="s">
        <v>53</v>
      </c>
      <c r="J120" s="61" t="s">
        <v>487</v>
      </c>
      <c r="K120" s="9"/>
    </row>
    <row r="121" s="62" customFormat="true" ht="45" hidden="false" customHeight="true" outlineLevel="0" collapsed="false">
      <c r="A121" s="59"/>
      <c r="B121" s="50" t="n">
        <v>43</v>
      </c>
      <c r="C121" s="9"/>
      <c r="D121" s="9" t="s">
        <v>493</v>
      </c>
      <c r="E121" s="61" t="s">
        <v>494</v>
      </c>
      <c r="F121" s="50" t="s">
        <v>485</v>
      </c>
      <c r="G121" s="50" t="n">
        <v>1</v>
      </c>
      <c r="H121" s="50" t="s">
        <v>495</v>
      </c>
      <c r="I121" s="9" t="s">
        <v>41</v>
      </c>
      <c r="J121" s="63"/>
      <c r="K121" s="9"/>
    </row>
    <row r="122" s="62" customFormat="true" ht="45" hidden="false" customHeight="true" outlineLevel="0" collapsed="false">
      <c r="A122" s="59"/>
      <c r="B122" s="50" t="n">
        <v>44</v>
      </c>
      <c r="C122" s="9"/>
      <c r="D122" s="9" t="s">
        <v>496</v>
      </c>
      <c r="E122" s="61" t="s">
        <v>497</v>
      </c>
      <c r="F122" s="50" t="s">
        <v>485</v>
      </c>
      <c r="G122" s="50" t="n">
        <v>1</v>
      </c>
      <c r="H122" s="50" t="s">
        <v>237</v>
      </c>
      <c r="I122" s="9" t="s">
        <v>41</v>
      </c>
      <c r="J122" s="61" t="s">
        <v>498</v>
      </c>
      <c r="K122" s="9"/>
    </row>
    <row r="123" s="62" customFormat="true" ht="45" hidden="false" customHeight="true" outlineLevel="0" collapsed="false">
      <c r="A123" s="59"/>
      <c r="B123" s="50" t="n">
        <v>45</v>
      </c>
      <c r="C123" s="9"/>
      <c r="D123" s="9" t="s">
        <v>499</v>
      </c>
      <c r="E123" s="61" t="s">
        <v>457</v>
      </c>
      <c r="F123" s="50" t="s">
        <v>500</v>
      </c>
      <c r="G123" s="50" t="n">
        <v>1</v>
      </c>
      <c r="H123" s="50" t="s">
        <v>501</v>
      </c>
      <c r="I123" s="9" t="s">
        <v>41</v>
      </c>
      <c r="J123" s="63"/>
      <c r="K123" s="9"/>
    </row>
    <row r="124" s="62" customFormat="true" ht="45" hidden="false" customHeight="true" outlineLevel="0" collapsed="false">
      <c r="A124" s="59"/>
      <c r="B124" s="50" t="n">
        <v>46</v>
      </c>
      <c r="C124" s="9"/>
      <c r="D124" s="9" t="s">
        <v>502</v>
      </c>
      <c r="E124" s="61" t="s">
        <v>494</v>
      </c>
      <c r="F124" s="50" t="s">
        <v>485</v>
      </c>
      <c r="G124" s="50" t="n">
        <v>1</v>
      </c>
      <c r="H124" s="50" t="s">
        <v>503</v>
      </c>
      <c r="I124" s="9" t="s">
        <v>41</v>
      </c>
      <c r="J124" s="63"/>
      <c r="K124" s="9"/>
    </row>
    <row r="125" s="60" customFormat="true" ht="45" hidden="false" customHeight="true" outlineLevel="0" collapsed="false">
      <c r="A125" s="59"/>
      <c r="B125" s="50" t="n">
        <v>47</v>
      </c>
      <c r="C125" s="9"/>
      <c r="D125" s="9" t="s">
        <v>504</v>
      </c>
      <c r="E125" s="29" t="s">
        <v>505</v>
      </c>
      <c r="F125" s="50" t="s">
        <v>500</v>
      </c>
      <c r="G125" s="28" t="n">
        <v>1</v>
      </c>
      <c r="H125" s="9" t="s">
        <v>506</v>
      </c>
      <c r="I125" s="9" t="s">
        <v>18</v>
      </c>
      <c r="J125" s="30"/>
      <c r="K125" s="9"/>
    </row>
    <row r="126" s="70" customFormat="true" ht="26.25" hidden="false" customHeight="true" outlineLevel="0" collapsed="false">
      <c r="A126" s="5" t="s">
        <v>28</v>
      </c>
      <c r="B126" s="5"/>
      <c r="C126" s="5"/>
      <c r="D126" s="64"/>
      <c r="E126" s="65"/>
      <c r="F126" s="64"/>
      <c r="G126" s="66" t="n">
        <f aca="false">SUM(G79:G125)</f>
        <v>48</v>
      </c>
      <c r="H126" s="67"/>
      <c r="I126" s="67"/>
      <c r="J126" s="68"/>
      <c r="K126" s="69"/>
    </row>
    <row r="127" s="71" customFormat="true" ht="48" hidden="false" customHeight="true" outlineLevel="0" collapsed="false">
      <c r="A127" s="5" t="s">
        <v>507</v>
      </c>
      <c r="B127" s="50" t="n">
        <v>1</v>
      </c>
      <c r="C127" s="50" t="s">
        <v>13</v>
      </c>
      <c r="D127" s="50" t="s">
        <v>508</v>
      </c>
      <c r="E127" s="61" t="s">
        <v>509</v>
      </c>
      <c r="F127" s="50" t="s">
        <v>510</v>
      </c>
      <c r="G127" s="50" t="n">
        <v>1</v>
      </c>
      <c r="H127" s="50" t="s">
        <v>511</v>
      </c>
      <c r="I127" s="50" t="s">
        <v>18</v>
      </c>
      <c r="J127" s="63" t="s">
        <v>512</v>
      </c>
      <c r="K127" s="50" t="s">
        <v>513</v>
      </c>
    </row>
    <row r="128" s="71" customFormat="true" ht="63.75" hidden="false" customHeight="true" outlineLevel="0" collapsed="false">
      <c r="A128" s="5"/>
      <c r="B128" s="50" t="n">
        <v>2</v>
      </c>
      <c r="C128" s="50" t="s">
        <v>13</v>
      </c>
      <c r="D128" s="50" t="s">
        <v>514</v>
      </c>
      <c r="E128" s="61" t="s">
        <v>515</v>
      </c>
      <c r="F128" s="50" t="s">
        <v>510</v>
      </c>
      <c r="G128" s="50" t="n">
        <v>1</v>
      </c>
      <c r="H128" s="50" t="s">
        <v>516</v>
      </c>
      <c r="I128" s="50" t="s">
        <v>35</v>
      </c>
      <c r="J128" s="63" t="s">
        <v>517</v>
      </c>
      <c r="K128" s="50"/>
    </row>
    <row r="129" s="71" customFormat="true" ht="36" hidden="false" customHeight="false" outlineLevel="0" collapsed="false">
      <c r="A129" s="5"/>
      <c r="B129" s="50" t="n">
        <v>3</v>
      </c>
      <c r="C129" s="50" t="s">
        <v>13</v>
      </c>
      <c r="D129" s="50" t="s">
        <v>518</v>
      </c>
      <c r="E129" s="61" t="s">
        <v>519</v>
      </c>
      <c r="F129" s="50" t="s">
        <v>510</v>
      </c>
      <c r="G129" s="72" t="n">
        <v>3</v>
      </c>
      <c r="H129" s="50" t="s">
        <v>520</v>
      </c>
      <c r="I129" s="50" t="s">
        <v>35</v>
      </c>
      <c r="J129" s="61" t="s">
        <v>521</v>
      </c>
      <c r="K129" s="50"/>
    </row>
    <row r="130" s="71" customFormat="true" ht="36" hidden="false" customHeight="false" outlineLevel="0" collapsed="false">
      <c r="A130" s="5"/>
      <c r="B130" s="50" t="n">
        <v>4</v>
      </c>
      <c r="C130" s="50" t="s">
        <v>13</v>
      </c>
      <c r="D130" s="50" t="s">
        <v>522</v>
      </c>
      <c r="E130" s="61" t="s">
        <v>523</v>
      </c>
      <c r="F130" s="50" t="s">
        <v>510</v>
      </c>
      <c r="G130" s="72" t="n">
        <v>1</v>
      </c>
      <c r="H130" s="50" t="s">
        <v>524</v>
      </c>
      <c r="I130" s="50" t="s">
        <v>35</v>
      </c>
      <c r="J130" s="61" t="s">
        <v>521</v>
      </c>
      <c r="K130" s="50"/>
    </row>
    <row r="131" s="71" customFormat="true" ht="48" hidden="false" customHeight="false" outlineLevel="0" collapsed="false">
      <c r="A131" s="5"/>
      <c r="B131" s="50" t="n">
        <v>5</v>
      </c>
      <c r="C131" s="50" t="s">
        <v>13</v>
      </c>
      <c r="D131" s="50" t="s">
        <v>525</v>
      </c>
      <c r="E131" s="61" t="s">
        <v>526</v>
      </c>
      <c r="F131" s="50" t="s">
        <v>510</v>
      </c>
      <c r="G131" s="72" t="n">
        <v>1</v>
      </c>
      <c r="H131" s="50" t="s">
        <v>527</v>
      </c>
      <c r="I131" s="50" t="s">
        <v>18</v>
      </c>
      <c r="J131" s="61" t="s">
        <v>521</v>
      </c>
      <c r="K131" s="50"/>
    </row>
    <row r="132" s="71" customFormat="true" ht="36" hidden="false" customHeight="false" outlineLevel="0" collapsed="false">
      <c r="A132" s="5"/>
      <c r="B132" s="50" t="n">
        <v>6</v>
      </c>
      <c r="C132" s="50" t="s">
        <v>13</v>
      </c>
      <c r="D132" s="50" t="s">
        <v>528</v>
      </c>
      <c r="E132" s="61" t="s">
        <v>529</v>
      </c>
      <c r="F132" s="50" t="s">
        <v>510</v>
      </c>
      <c r="G132" s="72" t="n">
        <v>1</v>
      </c>
      <c r="H132" s="50" t="s">
        <v>530</v>
      </c>
      <c r="I132" s="50" t="s">
        <v>35</v>
      </c>
      <c r="J132" s="61" t="s">
        <v>521</v>
      </c>
      <c r="K132" s="50"/>
    </row>
    <row r="133" s="71" customFormat="true" ht="36" hidden="false" customHeight="false" outlineLevel="0" collapsed="false">
      <c r="A133" s="5"/>
      <c r="B133" s="50" t="n">
        <v>7</v>
      </c>
      <c r="C133" s="50" t="s">
        <v>13</v>
      </c>
      <c r="D133" s="50" t="s">
        <v>531</v>
      </c>
      <c r="E133" s="61" t="s">
        <v>532</v>
      </c>
      <c r="F133" s="50" t="s">
        <v>510</v>
      </c>
      <c r="G133" s="50" t="n">
        <v>1</v>
      </c>
      <c r="H133" s="50" t="s">
        <v>533</v>
      </c>
      <c r="I133" s="50" t="s">
        <v>35</v>
      </c>
      <c r="J133" s="63" t="s">
        <v>534</v>
      </c>
      <c r="K133" s="50"/>
    </row>
    <row r="134" s="71" customFormat="true" ht="48" hidden="false" customHeight="false" outlineLevel="0" collapsed="false">
      <c r="A134" s="5"/>
      <c r="B134" s="50" t="n">
        <v>8</v>
      </c>
      <c r="C134" s="50" t="s">
        <v>13</v>
      </c>
      <c r="D134" s="50" t="s">
        <v>535</v>
      </c>
      <c r="E134" s="61" t="s">
        <v>536</v>
      </c>
      <c r="F134" s="50" t="s">
        <v>510</v>
      </c>
      <c r="G134" s="50" t="n">
        <v>1</v>
      </c>
      <c r="H134" s="50" t="s">
        <v>537</v>
      </c>
      <c r="I134" s="50" t="s">
        <v>35</v>
      </c>
      <c r="J134" s="63" t="s">
        <v>538</v>
      </c>
      <c r="K134" s="50"/>
    </row>
    <row r="135" s="71" customFormat="true" ht="60" hidden="false" customHeight="false" outlineLevel="0" collapsed="false">
      <c r="A135" s="5"/>
      <c r="B135" s="50" t="n">
        <v>9</v>
      </c>
      <c r="C135" s="50" t="s">
        <v>13</v>
      </c>
      <c r="D135" s="50" t="s">
        <v>539</v>
      </c>
      <c r="E135" s="61" t="s">
        <v>540</v>
      </c>
      <c r="F135" s="50" t="s">
        <v>510</v>
      </c>
      <c r="G135" s="50" t="n">
        <v>2</v>
      </c>
      <c r="H135" s="50" t="s">
        <v>541</v>
      </c>
      <c r="I135" s="50" t="s">
        <v>35</v>
      </c>
      <c r="J135" s="63" t="s">
        <v>542</v>
      </c>
      <c r="K135" s="50"/>
    </row>
    <row r="136" s="71" customFormat="true" ht="48" hidden="false" customHeight="false" outlineLevel="0" collapsed="false">
      <c r="A136" s="5"/>
      <c r="B136" s="50" t="n">
        <v>10</v>
      </c>
      <c r="C136" s="50" t="s">
        <v>13</v>
      </c>
      <c r="D136" s="50" t="s">
        <v>543</v>
      </c>
      <c r="E136" s="61" t="s">
        <v>544</v>
      </c>
      <c r="F136" s="50" t="s">
        <v>16</v>
      </c>
      <c r="G136" s="72" t="n">
        <v>1</v>
      </c>
      <c r="H136" s="50" t="s">
        <v>545</v>
      </c>
      <c r="I136" s="50" t="s">
        <v>35</v>
      </c>
      <c r="J136" s="63" t="s">
        <v>546</v>
      </c>
      <c r="K136" s="50"/>
    </row>
    <row r="137" s="71" customFormat="true" ht="40.5" hidden="false" customHeight="true" outlineLevel="0" collapsed="false">
      <c r="A137" s="5"/>
      <c r="B137" s="50" t="n">
        <v>11</v>
      </c>
      <c r="C137" s="50" t="s">
        <v>13</v>
      </c>
      <c r="D137" s="50" t="s">
        <v>547</v>
      </c>
      <c r="E137" s="61" t="s">
        <v>548</v>
      </c>
      <c r="F137" s="50" t="s">
        <v>510</v>
      </c>
      <c r="G137" s="50" t="n">
        <v>1</v>
      </c>
      <c r="H137" s="50" t="s">
        <v>545</v>
      </c>
      <c r="I137" s="50" t="s">
        <v>35</v>
      </c>
      <c r="J137" s="63" t="s">
        <v>549</v>
      </c>
      <c r="K137" s="50"/>
    </row>
    <row r="138" s="71" customFormat="true" ht="72" hidden="false" customHeight="false" outlineLevel="0" collapsed="false">
      <c r="A138" s="5"/>
      <c r="B138" s="50" t="n">
        <v>12</v>
      </c>
      <c r="C138" s="50" t="s">
        <v>13</v>
      </c>
      <c r="D138" s="73" t="s">
        <v>550</v>
      </c>
      <c r="E138" s="61" t="s">
        <v>551</v>
      </c>
      <c r="F138" s="50" t="s">
        <v>510</v>
      </c>
      <c r="G138" s="73" t="n">
        <v>4</v>
      </c>
      <c r="H138" s="50" t="s">
        <v>552</v>
      </c>
      <c r="I138" s="50" t="s">
        <v>18</v>
      </c>
      <c r="J138" s="63" t="s">
        <v>553</v>
      </c>
      <c r="K138" s="50"/>
    </row>
    <row r="139" s="71" customFormat="true" ht="40.5" hidden="false" customHeight="true" outlineLevel="0" collapsed="false">
      <c r="A139" s="5"/>
      <c r="B139" s="73" t="n">
        <v>13</v>
      </c>
      <c r="C139" s="50" t="s">
        <v>13</v>
      </c>
      <c r="D139" s="50" t="s">
        <v>554</v>
      </c>
      <c r="E139" s="61" t="s">
        <v>555</v>
      </c>
      <c r="F139" s="50" t="s">
        <v>510</v>
      </c>
      <c r="G139" s="72" t="n">
        <v>1</v>
      </c>
      <c r="H139" s="50" t="s">
        <v>556</v>
      </c>
      <c r="I139" s="50" t="s">
        <v>35</v>
      </c>
      <c r="J139" s="61" t="s">
        <v>521</v>
      </c>
      <c r="K139" s="50"/>
    </row>
    <row r="140" s="71" customFormat="true" ht="40.5" hidden="false" customHeight="true" outlineLevel="0" collapsed="false">
      <c r="A140" s="5"/>
      <c r="B140" s="73" t="n">
        <v>14</v>
      </c>
      <c r="C140" s="50" t="s">
        <v>13</v>
      </c>
      <c r="D140" s="50" t="s">
        <v>557</v>
      </c>
      <c r="E140" s="61" t="s">
        <v>558</v>
      </c>
      <c r="F140" s="50" t="s">
        <v>510</v>
      </c>
      <c r="G140" s="72" t="n">
        <v>1</v>
      </c>
      <c r="H140" s="50" t="s">
        <v>146</v>
      </c>
      <c r="I140" s="50" t="s">
        <v>35</v>
      </c>
      <c r="J140" s="61" t="s">
        <v>521</v>
      </c>
      <c r="K140" s="50"/>
    </row>
    <row r="141" s="1" customFormat="true" ht="35.25" hidden="false" customHeight="true" outlineLevel="0" collapsed="false">
      <c r="A141" s="5" t="s">
        <v>28</v>
      </c>
      <c r="B141" s="5"/>
      <c r="C141" s="5"/>
      <c r="D141" s="15"/>
      <c r="E141" s="16"/>
      <c r="F141" s="15"/>
      <c r="G141" s="15" t="n">
        <f aca="false">SUM(G127:G140)</f>
        <v>20</v>
      </c>
      <c r="H141" s="15"/>
      <c r="I141" s="15"/>
      <c r="J141" s="16"/>
      <c r="K141" s="17"/>
      <c r="L141" s="7"/>
    </row>
    <row r="142" customFormat="false" ht="59.25" hidden="false" customHeight="true" outlineLevel="0" collapsed="false">
      <c r="A142" s="5" t="s">
        <v>559</v>
      </c>
      <c r="B142" s="28" t="n">
        <v>1</v>
      </c>
      <c r="C142" s="9" t="s">
        <v>560</v>
      </c>
      <c r="D142" s="9" t="s">
        <v>561</v>
      </c>
      <c r="E142" s="29" t="s">
        <v>562</v>
      </c>
      <c r="F142" s="9" t="s">
        <v>563</v>
      </c>
      <c r="G142" s="28" t="n">
        <v>1</v>
      </c>
      <c r="H142" s="9" t="s">
        <v>237</v>
      </c>
      <c r="I142" s="9" t="s">
        <v>35</v>
      </c>
      <c r="J142" s="29" t="s">
        <v>564</v>
      </c>
      <c r="K142" s="9" t="s">
        <v>565</v>
      </c>
      <c r="L142" s="74"/>
      <c r="O142" s="75"/>
    </row>
    <row r="143" customFormat="false" ht="48.75" hidden="false" customHeight="true" outlineLevel="0" collapsed="false">
      <c r="A143" s="5"/>
      <c r="B143" s="28" t="n">
        <v>2</v>
      </c>
      <c r="C143" s="9"/>
      <c r="D143" s="9" t="s">
        <v>566</v>
      </c>
      <c r="E143" s="29" t="s">
        <v>567</v>
      </c>
      <c r="F143" s="9" t="s">
        <v>563</v>
      </c>
      <c r="G143" s="28" t="n">
        <v>1</v>
      </c>
      <c r="H143" s="9" t="s">
        <v>568</v>
      </c>
      <c r="I143" s="9" t="s">
        <v>35</v>
      </c>
      <c r="J143" s="29" t="s">
        <v>569</v>
      </c>
      <c r="K143" s="9"/>
      <c r="L143" s="74"/>
    </row>
    <row r="144" customFormat="false" ht="78" hidden="false" customHeight="true" outlineLevel="0" collapsed="false">
      <c r="A144" s="5"/>
      <c r="B144" s="28" t="n">
        <v>3</v>
      </c>
      <c r="C144" s="9"/>
      <c r="D144" s="9" t="s">
        <v>561</v>
      </c>
      <c r="E144" s="29" t="s">
        <v>570</v>
      </c>
      <c r="F144" s="9" t="s">
        <v>563</v>
      </c>
      <c r="G144" s="28" t="n">
        <v>1</v>
      </c>
      <c r="H144" s="9" t="s">
        <v>571</v>
      </c>
      <c r="I144" s="9" t="s">
        <v>35</v>
      </c>
      <c r="J144" s="29" t="s">
        <v>572</v>
      </c>
      <c r="K144" s="9"/>
      <c r="L144" s="74"/>
    </row>
    <row r="145" customFormat="false" ht="35.25" hidden="false" customHeight="true" outlineLevel="0" collapsed="false">
      <c r="A145" s="5"/>
      <c r="B145" s="28" t="n">
        <v>4</v>
      </c>
      <c r="C145" s="9" t="s">
        <v>573</v>
      </c>
      <c r="D145" s="9" t="s">
        <v>566</v>
      </c>
      <c r="E145" s="29" t="s">
        <v>574</v>
      </c>
      <c r="F145" s="9" t="s">
        <v>563</v>
      </c>
      <c r="G145" s="28" t="n">
        <v>1</v>
      </c>
      <c r="H145" s="9" t="s">
        <v>575</v>
      </c>
      <c r="I145" s="9" t="s">
        <v>18</v>
      </c>
      <c r="J145" s="29" t="s">
        <v>576</v>
      </c>
      <c r="K145" s="9"/>
      <c r="L145" s="74"/>
    </row>
    <row r="146" customFormat="false" ht="38.25" hidden="false" customHeight="true" outlineLevel="0" collapsed="false">
      <c r="A146" s="5"/>
      <c r="B146" s="28" t="n">
        <v>5</v>
      </c>
      <c r="C146" s="9"/>
      <c r="D146" s="9" t="s">
        <v>566</v>
      </c>
      <c r="E146" s="29" t="s">
        <v>577</v>
      </c>
      <c r="F146" s="9" t="s">
        <v>563</v>
      </c>
      <c r="G146" s="28" t="n">
        <v>1</v>
      </c>
      <c r="H146" s="9" t="s">
        <v>575</v>
      </c>
      <c r="I146" s="9" t="s">
        <v>18</v>
      </c>
      <c r="J146" s="29" t="s">
        <v>578</v>
      </c>
      <c r="K146" s="9"/>
      <c r="L146" s="74"/>
    </row>
    <row r="147" customFormat="false" ht="41.25" hidden="false" customHeight="true" outlineLevel="0" collapsed="false">
      <c r="A147" s="5"/>
      <c r="B147" s="28" t="n">
        <v>6</v>
      </c>
      <c r="C147" s="9"/>
      <c r="D147" s="9" t="s">
        <v>566</v>
      </c>
      <c r="E147" s="29" t="s">
        <v>579</v>
      </c>
      <c r="F147" s="9" t="s">
        <v>563</v>
      </c>
      <c r="G147" s="28" t="n">
        <v>1</v>
      </c>
      <c r="H147" s="9" t="s">
        <v>580</v>
      </c>
      <c r="I147" s="9" t="s">
        <v>18</v>
      </c>
      <c r="J147" s="29" t="s">
        <v>581</v>
      </c>
      <c r="K147" s="9"/>
      <c r="L147" s="74"/>
    </row>
    <row r="148" customFormat="false" ht="45.75" hidden="false" customHeight="true" outlineLevel="0" collapsed="false">
      <c r="A148" s="5"/>
      <c r="B148" s="28" t="n">
        <v>7</v>
      </c>
      <c r="C148" s="9"/>
      <c r="D148" s="9" t="s">
        <v>566</v>
      </c>
      <c r="E148" s="29" t="s">
        <v>582</v>
      </c>
      <c r="F148" s="9" t="s">
        <v>563</v>
      </c>
      <c r="G148" s="28" t="n">
        <v>1</v>
      </c>
      <c r="H148" s="9" t="s">
        <v>191</v>
      </c>
      <c r="I148" s="9" t="s">
        <v>18</v>
      </c>
      <c r="J148" s="29" t="s">
        <v>583</v>
      </c>
      <c r="K148" s="9"/>
      <c r="L148" s="74"/>
    </row>
    <row r="149" customFormat="false" ht="35.25" hidden="false" customHeight="true" outlineLevel="0" collapsed="false">
      <c r="A149" s="5"/>
      <c r="B149" s="28" t="n">
        <v>8</v>
      </c>
      <c r="C149" s="9"/>
      <c r="D149" s="9" t="s">
        <v>566</v>
      </c>
      <c r="E149" s="29" t="s">
        <v>584</v>
      </c>
      <c r="F149" s="9" t="s">
        <v>563</v>
      </c>
      <c r="G149" s="28" t="n">
        <v>1</v>
      </c>
      <c r="H149" s="9" t="s">
        <v>191</v>
      </c>
      <c r="I149" s="9" t="s">
        <v>18</v>
      </c>
      <c r="J149" s="29" t="s">
        <v>585</v>
      </c>
      <c r="K149" s="9"/>
      <c r="L149" s="74"/>
    </row>
    <row r="150" customFormat="false" ht="35.25" hidden="false" customHeight="true" outlineLevel="0" collapsed="false">
      <c r="A150" s="5"/>
      <c r="B150" s="28" t="n">
        <v>9</v>
      </c>
      <c r="C150" s="9" t="s">
        <v>586</v>
      </c>
      <c r="D150" s="9" t="s">
        <v>14</v>
      </c>
      <c r="E150" s="29" t="s">
        <v>587</v>
      </c>
      <c r="F150" s="9" t="s">
        <v>563</v>
      </c>
      <c r="G150" s="28" t="n">
        <v>1</v>
      </c>
      <c r="H150" s="9" t="s">
        <v>588</v>
      </c>
      <c r="I150" s="9" t="s">
        <v>18</v>
      </c>
      <c r="J150" s="29" t="s">
        <v>589</v>
      </c>
      <c r="K150" s="9"/>
      <c r="L150" s="74"/>
    </row>
    <row r="151" customFormat="false" ht="35.25" hidden="false" customHeight="true" outlineLevel="0" collapsed="false">
      <c r="A151" s="5"/>
      <c r="B151" s="28" t="n">
        <v>10</v>
      </c>
      <c r="C151" s="9"/>
      <c r="D151" s="9" t="s">
        <v>14</v>
      </c>
      <c r="E151" s="29" t="s">
        <v>590</v>
      </c>
      <c r="F151" s="9" t="s">
        <v>563</v>
      </c>
      <c r="G151" s="28" t="n">
        <v>1</v>
      </c>
      <c r="H151" s="9" t="s">
        <v>591</v>
      </c>
      <c r="I151" s="9" t="s">
        <v>18</v>
      </c>
      <c r="J151" s="30"/>
      <c r="K151" s="9"/>
      <c r="L151" s="74"/>
    </row>
    <row r="152" customFormat="false" ht="35.25" hidden="false" customHeight="true" outlineLevel="0" collapsed="false">
      <c r="A152" s="5"/>
      <c r="B152" s="28" t="n">
        <v>11</v>
      </c>
      <c r="C152" s="9"/>
      <c r="D152" s="9" t="s">
        <v>14</v>
      </c>
      <c r="E152" s="29" t="s">
        <v>592</v>
      </c>
      <c r="F152" s="9" t="s">
        <v>563</v>
      </c>
      <c r="G152" s="28" t="n">
        <v>1</v>
      </c>
      <c r="H152" s="9" t="s">
        <v>593</v>
      </c>
      <c r="I152" s="9" t="s">
        <v>18</v>
      </c>
      <c r="J152" s="29" t="s">
        <v>594</v>
      </c>
      <c r="K152" s="9"/>
      <c r="L152" s="74"/>
    </row>
    <row r="153" customFormat="false" ht="35.25" hidden="false" customHeight="true" outlineLevel="0" collapsed="false">
      <c r="A153" s="5"/>
      <c r="B153" s="28" t="n">
        <v>12</v>
      </c>
      <c r="C153" s="9"/>
      <c r="D153" s="9" t="s">
        <v>14</v>
      </c>
      <c r="E153" s="29" t="s">
        <v>595</v>
      </c>
      <c r="F153" s="9" t="s">
        <v>563</v>
      </c>
      <c r="G153" s="28" t="n">
        <v>1</v>
      </c>
      <c r="H153" s="9" t="s">
        <v>596</v>
      </c>
      <c r="I153" s="9" t="s">
        <v>35</v>
      </c>
      <c r="J153" s="29" t="s">
        <v>597</v>
      </c>
      <c r="K153" s="9"/>
      <c r="L153" s="74"/>
    </row>
    <row r="154" customFormat="false" ht="35.25" hidden="false" customHeight="true" outlineLevel="0" collapsed="false">
      <c r="A154" s="5"/>
      <c r="B154" s="28" t="n">
        <v>13</v>
      </c>
      <c r="C154" s="9"/>
      <c r="D154" s="9" t="s">
        <v>14</v>
      </c>
      <c r="E154" s="29" t="s">
        <v>598</v>
      </c>
      <c r="F154" s="9" t="s">
        <v>563</v>
      </c>
      <c r="G154" s="28" t="n">
        <v>1</v>
      </c>
      <c r="H154" s="9" t="s">
        <v>599</v>
      </c>
      <c r="I154" s="9" t="s">
        <v>35</v>
      </c>
      <c r="J154" s="29" t="s">
        <v>600</v>
      </c>
      <c r="K154" s="9"/>
      <c r="L154" s="74"/>
    </row>
    <row r="155" customFormat="false" ht="35.25" hidden="false" customHeight="true" outlineLevel="0" collapsed="false">
      <c r="A155" s="5"/>
      <c r="B155" s="28" t="n">
        <v>14</v>
      </c>
      <c r="C155" s="9" t="s">
        <v>601</v>
      </c>
      <c r="D155" s="9" t="s">
        <v>602</v>
      </c>
      <c r="E155" s="29" t="s">
        <v>603</v>
      </c>
      <c r="F155" s="9" t="s">
        <v>563</v>
      </c>
      <c r="G155" s="28" t="n">
        <v>1</v>
      </c>
      <c r="H155" s="9" t="s">
        <v>604</v>
      </c>
      <c r="I155" s="9" t="s">
        <v>18</v>
      </c>
      <c r="J155" s="29" t="s">
        <v>605</v>
      </c>
      <c r="K155" s="9"/>
      <c r="L155" s="74"/>
    </row>
    <row r="156" customFormat="false" ht="35.25" hidden="false" customHeight="true" outlineLevel="0" collapsed="false">
      <c r="A156" s="5"/>
      <c r="B156" s="28" t="n">
        <v>15</v>
      </c>
      <c r="C156" s="9"/>
      <c r="D156" s="9" t="s">
        <v>606</v>
      </c>
      <c r="E156" s="29" t="s">
        <v>607</v>
      </c>
      <c r="F156" s="9" t="s">
        <v>563</v>
      </c>
      <c r="G156" s="28" t="n">
        <v>1</v>
      </c>
      <c r="H156" s="9" t="s">
        <v>608</v>
      </c>
      <c r="I156" s="9" t="s">
        <v>35</v>
      </c>
      <c r="J156" s="29" t="s">
        <v>609</v>
      </c>
      <c r="K156" s="9"/>
      <c r="L156" s="74"/>
    </row>
    <row r="157" customFormat="false" ht="35.25" hidden="false" customHeight="true" outlineLevel="0" collapsed="false">
      <c r="A157" s="5"/>
      <c r="B157" s="28" t="n">
        <v>16</v>
      </c>
      <c r="C157" s="9"/>
      <c r="D157" s="9" t="s">
        <v>606</v>
      </c>
      <c r="E157" s="29" t="s">
        <v>610</v>
      </c>
      <c r="F157" s="9" t="s">
        <v>563</v>
      </c>
      <c r="G157" s="28" t="n">
        <v>1</v>
      </c>
      <c r="H157" s="9" t="s">
        <v>611</v>
      </c>
      <c r="I157" s="9" t="s">
        <v>35</v>
      </c>
      <c r="J157" s="29" t="s">
        <v>612</v>
      </c>
      <c r="K157" s="9"/>
      <c r="L157" s="74"/>
    </row>
    <row r="158" customFormat="false" ht="35.25" hidden="false" customHeight="true" outlineLevel="0" collapsed="false">
      <c r="A158" s="5"/>
      <c r="B158" s="28" t="n">
        <v>17</v>
      </c>
      <c r="C158" s="9"/>
      <c r="D158" s="9" t="s">
        <v>602</v>
      </c>
      <c r="E158" s="29" t="s">
        <v>613</v>
      </c>
      <c r="F158" s="9" t="s">
        <v>563</v>
      </c>
      <c r="G158" s="28" t="n">
        <v>1</v>
      </c>
      <c r="H158" s="9" t="s">
        <v>614</v>
      </c>
      <c r="I158" s="9" t="s">
        <v>18</v>
      </c>
      <c r="J158" s="29" t="s">
        <v>605</v>
      </c>
      <c r="K158" s="9"/>
      <c r="L158" s="74"/>
    </row>
    <row r="159" customFormat="false" ht="35.25" hidden="false" customHeight="true" outlineLevel="0" collapsed="false">
      <c r="A159" s="5"/>
      <c r="B159" s="28" t="n">
        <v>18</v>
      </c>
      <c r="C159" s="9"/>
      <c r="D159" s="9" t="s">
        <v>602</v>
      </c>
      <c r="E159" s="29" t="s">
        <v>615</v>
      </c>
      <c r="F159" s="9" t="s">
        <v>563</v>
      </c>
      <c r="G159" s="28" t="n">
        <v>1</v>
      </c>
      <c r="H159" s="9" t="s">
        <v>616</v>
      </c>
      <c r="I159" s="9" t="s">
        <v>18</v>
      </c>
      <c r="J159" s="29" t="s">
        <v>605</v>
      </c>
      <c r="K159" s="9"/>
      <c r="L159" s="74"/>
    </row>
    <row r="160" customFormat="false" ht="43.5" hidden="false" customHeight="true" outlineLevel="0" collapsed="false">
      <c r="A160" s="5"/>
      <c r="B160" s="28" t="n">
        <v>19</v>
      </c>
      <c r="C160" s="9" t="s">
        <v>617</v>
      </c>
      <c r="D160" s="9" t="s">
        <v>566</v>
      </c>
      <c r="E160" s="29" t="s">
        <v>618</v>
      </c>
      <c r="F160" s="9" t="s">
        <v>563</v>
      </c>
      <c r="G160" s="28" t="n">
        <v>1</v>
      </c>
      <c r="H160" s="9" t="s">
        <v>619</v>
      </c>
      <c r="I160" s="9" t="s">
        <v>35</v>
      </c>
      <c r="J160" s="29" t="s">
        <v>620</v>
      </c>
      <c r="K160" s="9"/>
      <c r="L160" s="74"/>
    </row>
    <row r="161" customFormat="false" ht="45.75" hidden="false" customHeight="true" outlineLevel="0" collapsed="false">
      <c r="A161" s="5"/>
      <c r="B161" s="28" t="n">
        <v>20</v>
      </c>
      <c r="C161" s="9"/>
      <c r="D161" s="9" t="s">
        <v>566</v>
      </c>
      <c r="E161" s="29" t="s">
        <v>621</v>
      </c>
      <c r="F161" s="9" t="s">
        <v>563</v>
      </c>
      <c r="G161" s="28" t="n">
        <v>1</v>
      </c>
      <c r="H161" s="9" t="s">
        <v>622</v>
      </c>
      <c r="I161" s="9" t="s">
        <v>35</v>
      </c>
      <c r="J161" s="29" t="s">
        <v>623</v>
      </c>
      <c r="K161" s="9"/>
      <c r="L161" s="74"/>
    </row>
    <row r="162" customFormat="false" ht="35.25" hidden="false" customHeight="true" outlineLevel="0" collapsed="false">
      <c r="A162" s="5"/>
      <c r="B162" s="28" t="n">
        <v>21</v>
      </c>
      <c r="C162" s="9"/>
      <c r="D162" s="9" t="s">
        <v>566</v>
      </c>
      <c r="E162" s="29" t="s">
        <v>624</v>
      </c>
      <c r="F162" s="9" t="s">
        <v>563</v>
      </c>
      <c r="G162" s="28" t="n">
        <v>1</v>
      </c>
      <c r="H162" s="9" t="s">
        <v>625</v>
      </c>
      <c r="I162" s="9" t="s">
        <v>35</v>
      </c>
      <c r="J162" s="29" t="s">
        <v>626</v>
      </c>
      <c r="K162" s="9"/>
      <c r="L162" s="74"/>
    </row>
    <row r="163" customFormat="false" ht="52.5" hidden="false" customHeight="true" outlineLevel="0" collapsed="false">
      <c r="A163" s="5"/>
      <c r="B163" s="28" t="n">
        <v>22</v>
      </c>
      <c r="C163" s="9" t="s">
        <v>627</v>
      </c>
      <c r="D163" s="9" t="s">
        <v>566</v>
      </c>
      <c r="E163" s="29" t="s">
        <v>628</v>
      </c>
      <c r="F163" s="9" t="s">
        <v>563</v>
      </c>
      <c r="G163" s="28" t="n">
        <v>1</v>
      </c>
      <c r="H163" s="9" t="s">
        <v>629</v>
      </c>
      <c r="I163" s="9" t="s">
        <v>18</v>
      </c>
      <c r="J163" s="29" t="s">
        <v>630</v>
      </c>
      <c r="K163" s="9"/>
      <c r="L163" s="74"/>
    </row>
    <row r="164" customFormat="false" ht="60.75" hidden="false" customHeight="true" outlineLevel="0" collapsed="false">
      <c r="A164" s="5"/>
      <c r="B164" s="28" t="n">
        <v>23</v>
      </c>
      <c r="C164" s="9"/>
      <c r="D164" s="9" t="s">
        <v>566</v>
      </c>
      <c r="E164" s="29" t="s">
        <v>631</v>
      </c>
      <c r="F164" s="9" t="s">
        <v>563</v>
      </c>
      <c r="G164" s="28" t="n">
        <v>1</v>
      </c>
      <c r="H164" s="9" t="s">
        <v>632</v>
      </c>
      <c r="I164" s="9" t="s">
        <v>18</v>
      </c>
      <c r="J164" s="29" t="s">
        <v>630</v>
      </c>
      <c r="K164" s="9"/>
      <c r="L164" s="74"/>
    </row>
    <row r="165" customFormat="false" ht="42" hidden="false" customHeight="true" outlineLevel="0" collapsed="false">
      <c r="A165" s="5"/>
      <c r="B165" s="28" t="n">
        <v>24</v>
      </c>
      <c r="C165" s="9" t="s">
        <v>633</v>
      </c>
      <c r="D165" s="9" t="s">
        <v>566</v>
      </c>
      <c r="E165" s="29" t="s">
        <v>634</v>
      </c>
      <c r="F165" s="9" t="s">
        <v>563</v>
      </c>
      <c r="G165" s="28" t="n">
        <v>1</v>
      </c>
      <c r="H165" s="9" t="s">
        <v>635</v>
      </c>
      <c r="I165" s="9" t="s">
        <v>18</v>
      </c>
      <c r="J165" s="29" t="s">
        <v>636</v>
      </c>
      <c r="K165" s="9"/>
      <c r="L165" s="74"/>
    </row>
    <row r="166" customFormat="false" ht="64.5" hidden="false" customHeight="true" outlineLevel="0" collapsed="false">
      <c r="A166" s="5"/>
      <c r="B166" s="28" t="n">
        <v>25</v>
      </c>
      <c r="C166" s="9"/>
      <c r="D166" s="9" t="s">
        <v>566</v>
      </c>
      <c r="E166" s="29" t="s">
        <v>637</v>
      </c>
      <c r="F166" s="9" t="s">
        <v>563</v>
      </c>
      <c r="G166" s="28" t="n">
        <v>1</v>
      </c>
      <c r="H166" s="9" t="s">
        <v>638</v>
      </c>
      <c r="I166" s="9" t="s">
        <v>18</v>
      </c>
      <c r="J166" s="30"/>
      <c r="K166" s="9"/>
      <c r="L166" s="74"/>
    </row>
    <row r="167" customFormat="false" ht="69" hidden="false" customHeight="true" outlineLevel="0" collapsed="false">
      <c r="A167" s="5"/>
      <c r="B167" s="28" t="n">
        <v>26</v>
      </c>
      <c r="C167" s="9" t="s">
        <v>633</v>
      </c>
      <c r="D167" s="9" t="s">
        <v>566</v>
      </c>
      <c r="E167" s="29" t="s">
        <v>639</v>
      </c>
      <c r="F167" s="9" t="s">
        <v>563</v>
      </c>
      <c r="G167" s="28" t="n">
        <v>1</v>
      </c>
      <c r="H167" s="9" t="s">
        <v>640</v>
      </c>
      <c r="I167" s="9" t="s">
        <v>41</v>
      </c>
      <c r="J167" s="29" t="s">
        <v>641</v>
      </c>
      <c r="K167" s="9"/>
      <c r="L167" s="74"/>
    </row>
    <row r="168" customFormat="false" ht="59.25" hidden="false" customHeight="true" outlineLevel="0" collapsed="false">
      <c r="A168" s="5"/>
      <c r="B168" s="28" t="n">
        <v>27</v>
      </c>
      <c r="C168" s="9"/>
      <c r="D168" s="9" t="s">
        <v>566</v>
      </c>
      <c r="E168" s="29" t="s">
        <v>642</v>
      </c>
      <c r="F168" s="9" t="s">
        <v>563</v>
      </c>
      <c r="G168" s="28" t="n">
        <v>1</v>
      </c>
      <c r="H168" s="9" t="s">
        <v>643</v>
      </c>
      <c r="I168" s="9" t="s">
        <v>41</v>
      </c>
      <c r="J168" s="29" t="s">
        <v>644</v>
      </c>
      <c r="K168" s="9"/>
      <c r="L168" s="74"/>
    </row>
    <row r="169" customFormat="false" ht="48.75" hidden="false" customHeight="true" outlineLevel="0" collapsed="false">
      <c r="A169" s="5"/>
      <c r="B169" s="28" t="n">
        <v>28</v>
      </c>
      <c r="C169" s="9"/>
      <c r="D169" s="9" t="s">
        <v>566</v>
      </c>
      <c r="E169" s="29" t="s">
        <v>645</v>
      </c>
      <c r="F169" s="9" t="s">
        <v>563</v>
      </c>
      <c r="G169" s="28" t="n">
        <v>1</v>
      </c>
      <c r="H169" s="9" t="s">
        <v>608</v>
      </c>
      <c r="I169" s="9" t="s">
        <v>35</v>
      </c>
      <c r="J169" s="29" t="s">
        <v>646</v>
      </c>
      <c r="K169" s="9"/>
      <c r="L169" s="74"/>
    </row>
    <row r="170" customFormat="false" ht="35.25" hidden="false" customHeight="true" outlineLevel="0" collapsed="false">
      <c r="A170" s="5"/>
      <c r="B170" s="28" t="n">
        <v>29</v>
      </c>
      <c r="C170" s="9" t="s">
        <v>647</v>
      </c>
      <c r="D170" s="9" t="s">
        <v>566</v>
      </c>
      <c r="E170" s="29" t="s">
        <v>648</v>
      </c>
      <c r="F170" s="9" t="s">
        <v>563</v>
      </c>
      <c r="G170" s="28" t="n">
        <v>1</v>
      </c>
      <c r="H170" s="9" t="s">
        <v>237</v>
      </c>
      <c r="I170" s="9" t="s">
        <v>41</v>
      </c>
      <c r="J170" s="30"/>
      <c r="K170" s="9"/>
      <c r="L170" s="74"/>
    </row>
    <row r="171" customFormat="false" ht="35.25" hidden="false" customHeight="true" outlineLevel="0" collapsed="false">
      <c r="A171" s="5"/>
      <c r="B171" s="28" t="n">
        <v>30</v>
      </c>
      <c r="C171" s="9"/>
      <c r="D171" s="9" t="s">
        <v>566</v>
      </c>
      <c r="E171" s="29" t="s">
        <v>649</v>
      </c>
      <c r="F171" s="9" t="s">
        <v>563</v>
      </c>
      <c r="G171" s="28" t="n">
        <v>1</v>
      </c>
      <c r="H171" s="9" t="s">
        <v>650</v>
      </c>
      <c r="I171" s="9" t="s">
        <v>35</v>
      </c>
      <c r="J171" s="30"/>
      <c r="K171" s="9"/>
      <c r="L171" s="74"/>
    </row>
    <row r="172" customFormat="false" ht="52.5" hidden="false" customHeight="true" outlineLevel="0" collapsed="false">
      <c r="A172" s="5"/>
      <c r="B172" s="28" t="n">
        <v>31</v>
      </c>
      <c r="C172" s="9"/>
      <c r="D172" s="9" t="s">
        <v>566</v>
      </c>
      <c r="E172" s="29" t="s">
        <v>651</v>
      </c>
      <c r="F172" s="9" t="s">
        <v>563</v>
      </c>
      <c r="G172" s="28" t="n">
        <v>1</v>
      </c>
      <c r="H172" s="9" t="s">
        <v>652</v>
      </c>
      <c r="I172" s="9" t="s">
        <v>46</v>
      </c>
      <c r="J172" s="29" t="s">
        <v>653</v>
      </c>
      <c r="K172" s="9"/>
      <c r="L172" s="74"/>
    </row>
    <row r="173" customFormat="false" ht="52.5" hidden="false" customHeight="true" outlineLevel="0" collapsed="false">
      <c r="A173" s="5"/>
      <c r="B173" s="28" t="n">
        <v>32</v>
      </c>
      <c r="C173" s="9" t="s">
        <v>654</v>
      </c>
      <c r="D173" s="9" t="s">
        <v>655</v>
      </c>
      <c r="E173" s="29" t="s">
        <v>656</v>
      </c>
      <c r="F173" s="9" t="s">
        <v>563</v>
      </c>
      <c r="G173" s="28" t="n">
        <v>1</v>
      </c>
      <c r="H173" s="9" t="s">
        <v>241</v>
      </c>
      <c r="I173" s="9" t="s">
        <v>53</v>
      </c>
      <c r="J173" s="29" t="s">
        <v>657</v>
      </c>
      <c r="K173" s="28"/>
      <c r="L173" s="74"/>
    </row>
    <row r="174" customFormat="false" ht="23.25" hidden="false" customHeight="true" outlineLevel="0" collapsed="false">
      <c r="A174" s="5" t="s">
        <v>28</v>
      </c>
      <c r="B174" s="5"/>
      <c r="C174" s="5"/>
      <c r="D174" s="66"/>
      <c r="E174" s="65"/>
      <c r="F174" s="66"/>
      <c r="G174" s="66" t="n">
        <f aca="false">SUM(G142:G173)</f>
        <v>32</v>
      </c>
      <c r="H174" s="28"/>
      <c r="I174" s="28"/>
      <c r="J174" s="30"/>
      <c r="K174" s="28"/>
      <c r="L174" s="74"/>
    </row>
    <row r="175" s="76" customFormat="true" ht="46.5" hidden="false" customHeight="true" outlineLevel="0" collapsed="false">
      <c r="A175" s="5" t="s">
        <v>658</v>
      </c>
      <c r="B175" s="10" t="n">
        <v>1</v>
      </c>
      <c r="C175" s="10" t="s">
        <v>659</v>
      </c>
      <c r="D175" s="10" t="s">
        <v>660</v>
      </c>
      <c r="E175" s="11" t="s">
        <v>661</v>
      </c>
      <c r="F175" s="10" t="s">
        <v>16</v>
      </c>
      <c r="G175" s="10" t="n">
        <v>1</v>
      </c>
      <c r="H175" s="10" t="s">
        <v>61</v>
      </c>
      <c r="I175" s="10" t="s">
        <v>35</v>
      </c>
      <c r="J175" s="11" t="s">
        <v>662</v>
      </c>
      <c r="K175" s="9" t="s">
        <v>663</v>
      </c>
    </row>
    <row r="176" s="76" customFormat="true" ht="48" hidden="false" customHeight="false" outlineLevel="0" collapsed="false">
      <c r="A176" s="5"/>
      <c r="B176" s="10" t="n">
        <v>2</v>
      </c>
      <c r="C176" s="10"/>
      <c r="D176" s="10" t="s">
        <v>664</v>
      </c>
      <c r="E176" s="11" t="s">
        <v>665</v>
      </c>
      <c r="F176" s="10" t="s">
        <v>16</v>
      </c>
      <c r="G176" s="10" t="n">
        <v>1</v>
      </c>
      <c r="H176" s="10" t="s">
        <v>666</v>
      </c>
      <c r="I176" s="10" t="s">
        <v>18</v>
      </c>
      <c r="J176" s="11" t="s">
        <v>667</v>
      </c>
      <c r="K176" s="9"/>
    </row>
    <row r="177" s="76" customFormat="true" ht="38.25" hidden="false" customHeight="true" outlineLevel="0" collapsed="false">
      <c r="A177" s="5"/>
      <c r="B177" s="10" t="n">
        <v>3</v>
      </c>
      <c r="C177" s="10" t="s">
        <v>668</v>
      </c>
      <c r="D177" s="10" t="s">
        <v>669</v>
      </c>
      <c r="E177" s="11" t="s">
        <v>670</v>
      </c>
      <c r="F177" s="10" t="s">
        <v>16</v>
      </c>
      <c r="G177" s="10" t="n">
        <v>1</v>
      </c>
      <c r="H177" s="10" t="s">
        <v>671</v>
      </c>
      <c r="I177" s="10" t="s">
        <v>35</v>
      </c>
      <c r="J177" s="11" t="s">
        <v>672</v>
      </c>
      <c r="K177" s="9"/>
    </row>
    <row r="178" s="76" customFormat="true" ht="40.5" hidden="false" customHeight="true" outlineLevel="0" collapsed="false">
      <c r="A178" s="5"/>
      <c r="B178" s="10" t="n">
        <v>4</v>
      </c>
      <c r="C178" s="10" t="s">
        <v>673</v>
      </c>
      <c r="D178" s="10" t="s">
        <v>674</v>
      </c>
      <c r="E178" s="11" t="s">
        <v>675</v>
      </c>
      <c r="F178" s="10" t="s">
        <v>16</v>
      </c>
      <c r="G178" s="10" t="n">
        <v>1</v>
      </c>
      <c r="H178" s="10" t="s">
        <v>676</v>
      </c>
      <c r="I178" s="10" t="s">
        <v>35</v>
      </c>
      <c r="J178" s="11" t="s">
        <v>677</v>
      </c>
      <c r="K178" s="9"/>
    </row>
    <row r="179" s="76" customFormat="true" ht="37.5" hidden="false" customHeight="true" outlineLevel="0" collapsed="false">
      <c r="A179" s="5"/>
      <c r="B179" s="10" t="n">
        <v>5</v>
      </c>
      <c r="C179" s="10"/>
      <c r="D179" s="10" t="s">
        <v>678</v>
      </c>
      <c r="E179" s="11" t="s">
        <v>679</v>
      </c>
      <c r="F179" s="10" t="s">
        <v>16</v>
      </c>
      <c r="G179" s="10" t="n">
        <v>1</v>
      </c>
      <c r="H179" s="10" t="s">
        <v>676</v>
      </c>
      <c r="I179" s="10" t="s">
        <v>35</v>
      </c>
      <c r="J179" s="11" t="s">
        <v>680</v>
      </c>
      <c r="K179" s="9"/>
    </row>
    <row r="180" s="76" customFormat="true" ht="42" hidden="false" customHeight="true" outlineLevel="0" collapsed="false">
      <c r="A180" s="5"/>
      <c r="B180" s="10" t="n">
        <v>6</v>
      </c>
      <c r="C180" s="10" t="s">
        <v>681</v>
      </c>
      <c r="D180" s="10" t="s">
        <v>682</v>
      </c>
      <c r="E180" s="11" t="s">
        <v>683</v>
      </c>
      <c r="F180" s="10" t="s">
        <v>16</v>
      </c>
      <c r="G180" s="10" t="n">
        <v>1</v>
      </c>
      <c r="H180" s="10" t="s">
        <v>65</v>
      </c>
      <c r="I180" s="10" t="s">
        <v>35</v>
      </c>
      <c r="J180" s="11" t="s">
        <v>684</v>
      </c>
      <c r="K180" s="9"/>
    </row>
    <row r="181" s="76" customFormat="true" ht="42.75" hidden="false" customHeight="true" outlineLevel="0" collapsed="false">
      <c r="A181" s="5"/>
      <c r="B181" s="10" t="n">
        <v>7</v>
      </c>
      <c r="C181" s="10"/>
      <c r="D181" s="10" t="s">
        <v>685</v>
      </c>
      <c r="E181" s="77" t="s">
        <v>686</v>
      </c>
      <c r="F181" s="10" t="s">
        <v>16</v>
      </c>
      <c r="G181" s="10" t="n">
        <v>1</v>
      </c>
      <c r="H181" s="10" t="s">
        <v>687</v>
      </c>
      <c r="I181" s="10" t="s">
        <v>35</v>
      </c>
      <c r="J181" s="11" t="s">
        <v>684</v>
      </c>
      <c r="K181" s="9"/>
    </row>
    <row r="182" s="76" customFormat="true" ht="46.5" hidden="false" customHeight="true" outlineLevel="0" collapsed="false">
      <c r="A182" s="5"/>
      <c r="B182" s="10" t="n">
        <v>8</v>
      </c>
      <c r="C182" s="10" t="s">
        <v>688</v>
      </c>
      <c r="D182" s="10" t="s">
        <v>689</v>
      </c>
      <c r="E182" s="11" t="s">
        <v>690</v>
      </c>
      <c r="F182" s="10" t="s">
        <v>16</v>
      </c>
      <c r="G182" s="10" t="n">
        <v>1</v>
      </c>
      <c r="H182" s="10" t="s">
        <v>691</v>
      </c>
      <c r="I182" s="10" t="s">
        <v>35</v>
      </c>
      <c r="J182" s="11" t="s">
        <v>692</v>
      </c>
      <c r="K182" s="9"/>
    </row>
    <row r="183" s="76" customFormat="true" ht="43.5" hidden="false" customHeight="true" outlineLevel="0" collapsed="false">
      <c r="A183" s="5"/>
      <c r="B183" s="10" t="n">
        <v>9</v>
      </c>
      <c r="C183" s="10" t="s">
        <v>693</v>
      </c>
      <c r="D183" s="10" t="s">
        <v>694</v>
      </c>
      <c r="E183" s="11" t="s">
        <v>695</v>
      </c>
      <c r="F183" s="10" t="s">
        <v>16</v>
      </c>
      <c r="G183" s="10" t="n">
        <v>1</v>
      </c>
      <c r="H183" s="10" t="s">
        <v>65</v>
      </c>
      <c r="I183" s="10" t="s">
        <v>35</v>
      </c>
      <c r="J183" s="11" t="s">
        <v>696</v>
      </c>
      <c r="K183" s="9"/>
    </row>
    <row r="184" s="76" customFormat="true" ht="54" hidden="false" customHeight="true" outlineLevel="0" collapsed="false">
      <c r="A184" s="5"/>
      <c r="B184" s="10" t="n">
        <v>10</v>
      </c>
      <c r="C184" s="10" t="s">
        <v>697</v>
      </c>
      <c r="D184" s="10" t="s">
        <v>698</v>
      </c>
      <c r="E184" s="11" t="s">
        <v>699</v>
      </c>
      <c r="F184" s="10" t="s">
        <v>16</v>
      </c>
      <c r="G184" s="10" t="n">
        <v>1</v>
      </c>
      <c r="H184" s="10" t="s">
        <v>61</v>
      </c>
      <c r="I184" s="10" t="s">
        <v>41</v>
      </c>
      <c r="J184" s="11" t="s">
        <v>700</v>
      </c>
      <c r="K184" s="9"/>
    </row>
    <row r="185" s="76" customFormat="true" ht="38.25" hidden="false" customHeight="true" outlineLevel="0" collapsed="false">
      <c r="A185" s="5"/>
      <c r="B185" s="10" t="n">
        <v>11</v>
      </c>
      <c r="C185" s="10"/>
      <c r="D185" s="10" t="s">
        <v>701</v>
      </c>
      <c r="E185" s="11" t="s">
        <v>702</v>
      </c>
      <c r="F185" s="10" t="s">
        <v>16</v>
      </c>
      <c r="G185" s="10" t="n">
        <v>1</v>
      </c>
      <c r="H185" s="13" t="s">
        <v>703</v>
      </c>
      <c r="I185" s="10" t="s">
        <v>35</v>
      </c>
      <c r="J185" s="11" t="s">
        <v>704</v>
      </c>
      <c r="K185" s="9"/>
    </row>
    <row r="186" s="76" customFormat="true" ht="55.5" hidden="false" customHeight="true" outlineLevel="0" collapsed="false">
      <c r="A186" s="5"/>
      <c r="B186" s="10" t="n">
        <v>12</v>
      </c>
      <c r="C186" s="10" t="s">
        <v>705</v>
      </c>
      <c r="D186" s="10" t="s">
        <v>706</v>
      </c>
      <c r="E186" s="11" t="s">
        <v>707</v>
      </c>
      <c r="F186" s="10" t="s">
        <v>16</v>
      </c>
      <c r="G186" s="10" t="n">
        <v>1</v>
      </c>
      <c r="H186" s="10" t="s">
        <v>708</v>
      </c>
      <c r="I186" s="10" t="s">
        <v>35</v>
      </c>
      <c r="J186" s="11" t="s">
        <v>672</v>
      </c>
      <c r="K186" s="9"/>
    </row>
    <row r="187" s="76" customFormat="true" ht="69" hidden="false" customHeight="true" outlineLevel="0" collapsed="false">
      <c r="A187" s="5"/>
      <c r="B187" s="10" t="n">
        <v>13</v>
      </c>
      <c r="C187" s="10"/>
      <c r="D187" s="10" t="s">
        <v>709</v>
      </c>
      <c r="E187" s="11" t="s">
        <v>710</v>
      </c>
      <c r="F187" s="10" t="s">
        <v>16</v>
      </c>
      <c r="G187" s="10" t="n">
        <v>1</v>
      </c>
      <c r="H187" s="13" t="s">
        <v>711</v>
      </c>
      <c r="I187" s="10" t="s">
        <v>35</v>
      </c>
      <c r="J187" s="11" t="s">
        <v>712</v>
      </c>
      <c r="K187" s="9"/>
    </row>
    <row r="188" s="76" customFormat="true" ht="80.25" hidden="false" customHeight="true" outlineLevel="0" collapsed="false">
      <c r="A188" s="5"/>
      <c r="B188" s="10" t="n">
        <v>14</v>
      </c>
      <c r="C188" s="10" t="s">
        <v>713</v>
      </c>
      <c r="D188" s="10" t="s">
        <v>714</v>
      </c>
      <c r="E188" s="11" t="s">
        <v>715</v>
      </c>
      <c r="F188" s="10" t="s">
        <v>16</v>
      </c>
      <c r="G188" s="10" t="n">
        <v>1</v>
      </c>
      <c r="H188" s="13" t="s">
        <v>716</v>
      </c>
      <c r="I188" s="10" t="s">
        <v>35</v>
      </c>
      <c r="J188" s="11" t="s">
        <v>717</v>
      </c>
      <c r="K188" s="9"/>
    </row>
    <row r="189" s="76" customFormat="true" ht="45.75" hidden="false" customHeight="true" outlineLevel="0" collapsed="false">
      <c r="A189" s="5"/>
      <c r="B189" s="10" t="n">
        <v>15</v>
      </c>
      <c r="C189" s="10" t="s">
        <v>718</v>
      </c>
      <c r="D189" s="10" t="s">
        <v>719</v>
      </c>
      <c r="E189" s="11" t="s">
        <v>720</v>
      </c>
      <c r="F189" s="10" t="s">
        <v>16</v>
      </c>
      <c r="G189" s="10" t="n">
        <v>1</v>
      </c>
      <c r="H189" s="10" t="s">
        <v>721</v>
      </c>
      <c r="I189" s="10" t="s">
        <v>18</v>
      </c>
      <c r="J189" s="11" t="s">
        <v>672</v>
      </c>
      <c r="K189" s="9"/>
    </row>
    <row r="190" s="76" customFormat="true" ht="45.75" hidden="false" customHeight="true" outlineLevel="0" collapsed="false">
      <c r="A190" s="5"/>
      <c r="B190" s="10" t="n">
        <v>16</v>
      </c>
      <c r="C190" s="10"/>
      <c r="D190" s="10" t="s">
        <v>722</v>
      </c>
      <c r="E190" s="11" t="s">
        <v>720</v>
      </c>
      <c r="F190" s="10" t="s">
        <v>16</v>
      </c>
      <c r="G190" s="10" t="n">
        <v>1</v>
      </c>
      <c r="H190" s="10" t="s">
        <v>721</v>
      </c>
      <c r="I190" s="10" t="s">
        <v>18</v>
      </c>
      <c r="J190" s="11" t="s">
        <v>712</v>
      </c>
      <c r="K190" s="9"/>
    </row>
    <row r="191" s="76" customFormat="true" ht="31.5" hidden="false" customHeight="true" outlineLevel="0" collapsed="false">
      <c r="A191" s="5"/>
      <c r="B191" s="10" t="n">
        <v>17</v>
      </c>
      <c r="C191" s="10" t="s">
        <v>723</v>
      </c>
      <c r="D191" s="10" t="s">
        <v>724</v>
      </c>
      <c r="E191" s="11" t="s">
        <v>725</v>
      </c>
      <c r="F191" s="10" t="s">
        <v>16</v>
      </c>
      <c r="G191" s="10" t="n">
        <v>1</v>
      </c>
      <c r="H191" s="10" t="s">
        <v>726</v>
      </c>
      <c r="I191" s="10" t="s">
        <v>53</v>
      </c>
      <c r="J191" s="11" t="s">
        <v>727</v>
      </c>
      <c r="K191" s="9"/>
    </row>
    <row r="192" s="1" customFormat="true" ht="26.25" hidden="false" customHeight="true" outlineLevel="0" collapsed="false">
      <c r="A192" s="5" t="s">
        <v>28</v>
      </c>
      <c r="B192" s="5"/>
      <c r="C192" s="5"/>
      <c r="D192" s="66"/>
      <c r="E192" s="65"/>
      <c r="F192" s="66"/>
      <c r="G192" s="66" t="n">
        <f aca="false">SUM(G175:G191)</f>
        <v>17</v>
      </c>
      <c r="H192" s="66"/>
      <c r="I192" s="66"/>
      <c r="J192" s="65"/>
      <c r="K192" s="28"/>
    </row>
    <row r="193" s="79" customFormat="true" ht="42" hidden="false" customHeight="true" outlineLevel="0" collapsed="false">
      <c r="A193" s="78" t="s">
        <v>728</v>
      </c>
      <c r="B193" s="73" t="n">
        <v>1</v>
      </c>
      <c r="C193" s="50" t="s">
        <v>13</v>
      </c>
      <c r="D193" s="50" t="s">
        <v>729</v>
      </c>
      <c r="E193" s="61" t="s">
        <v>730</v>
      </c>
      <c r="F193" s="50" t="s">
        <v>510</v>
      </c>
      <c r="G193" s="73" t="n">
        <v>1</v>
      </c>
      <c r="H193" s="50" t="s">
        <v>61</v>
      </c>
      <c r="I193" s="50" t="s">
        <v>18</v>
      </c>
      <c r="J193" s="61" t="s">
        <v>731</v>
      </c>
      <c r="K193" s="50" t="s">
        <v>732</v>
      </c>
    </row>
    <row r="194" s="79" customFormat="true" ht="67.5" hidden="false" customHeight="true" outlineLevel="0" collapsed="false">
      <c r="A194" s="78"/>
      <c r="B194" s="73" t="n">
        <v>2</v>
      </c>
      <c r="C194" s="50" t="s">
        <v>13</v>
      </c>
      <c r="D194" s="50" t="s">
        <v>733</v>
      </c>
      <c r="E194" s="61" t="s">
        <v>734</v>
      </c>
      <c r="F194" s="50" t="s">
        <v>510</v>
      </c>
      <c r="G194" s="73" t="n">
        <v>2</v>
      </c>
      <c r="H194" s="50" t="s">
        <v>735</v>
      </c>
      <c r="I194" s="50" t="s">
        <v>35</v>
      </c>
      <c r="J194" s="61" t="s">
        <v>736</v>
      </c>
      <c r="K194" s="50"/>
    </row>
    <row r="195" s="80" customFormat="true" ht="42" hidden="false" customHeight="true" outlineLevel="0" collapsed="false">
      <c r="A195" s="78"/>
      <c r="B195" s="73" t="n">
        <v>3</v>
      </c>
      <c r="C195" s="50" t="s">
        <v>13</v>
      </c>
      <c r="D195" s="9" t="s">
        <v>737</v>
      </c>
      <c r="E195" s="29" t="s">
        <v>738</v>
      </c>
      <c r="F195" s="50" t="s">
        <v>510</v>
      </c>
      <c r="G195" s="28" t="n">
        <v>1</v>
      </c>
      <c r="H195" s="9" t="s">
        <v>739</v>
      </c>
      <c r="I195" s="9" t="s">
        <v>18</v>
      </c>
      <c r="J195" s="29" t="s">
        <v>740</v>
      </c>
      <c r="K195" s="50"/>
    </row>
    <row r="196" s="80" customFormat="true" ht="56.25" hidden="false" customHeight="true" outlineLevel="0" collapsed="false">
      <c r="A196" s="78"/>
      <c r="B196" s="73" t="n">
        <v>4</v>
      </c>
      <c r="C196" s="50" t="s">
        <v>13</v>
      </c>
      <c r="D196" s="9" t="s">
        <v>741</v>
      </c>
      <c r="E196" s="29" t="s">
        <v>742</v>
      </c>
      <c r="F196" s="50" t="s">
        <v>510</v>
      </c>
      <c r="G196" s="28" t="n">
        <v>2</v>
      </c>
      <c r="H196" s="9" t="s">
        <v>743</v>
      </c>
      <c r="I196" s="9" t="s">
        <v>35</v>
      </c>
      <c r="J196" s="29" t="s">
        <v>744</v>
      </c>
      <c r="K196" s="50"/>
    </row>
    <row r="197" s="80" customFormat="true" ht="42.75" hidden="false" customHeight="true" outlineLevel="0" collapsed="false">
      <c r="A197" s="78"/>
      <c r="B197" s="73" t="n">
        <v>5</v>
      </c>
      <c r="C197" s="50" t="s">
        <v>13</v>
      </c>
      <c r="D197" s="9" t="s">
        <v>745</v>
      </c>
      <c r="E197" s="29" t="s">
        <v>746</v>
      </c>
      <c r="F197" s="50" t="s">
        <v>510</v>
      </c>
      <c r="G197" s="28" t="n">
        <v>1</v>
      </c>
      <c r="H197" s="9" t="s">
        <v>747</v>
      </c>
      <c r="I197" s="9" t="s">
        <v>35</v>
      </c>
      <c r="J197" s="29" t="s">
        <v>748</v>
      </c>
      <c r="K197" s="50"/>
    </row>
    <row r="198" s="80" customFormat="true" ht="41.25" hidden="false" customHeight="true" outlineLevel="0" collapsed="false">
      <c r="A198" s="78"/>
      <c r="B198" s="73" t="n">
        <v>6</v>
      </c>
      <c r="C198" s="50" t="s">
        <v>13</v>
      </c>
      <c r="D198" s="9" t="s">
        <v>749</v>
      </c>
      <c r="E198" s="29" t="s">
        <v>750</v>
      </c>
      <c r="F198" s="50" t="s">
        <v>510</v>
      </c>
      <c r="G198" s="28" t="n">
        <v>1</v>
      </c>
      <c r="H198" s="9" t="s">
        <v>751</v>
      </c>
      <c r="I198" s="9" t="s">
        <v>35</v>
      </c>
      <c r="J198" s="29" t="s">
        <v>752</v>
      </c>
      <c r="K198" s="50"/>
    </row>
    <row r="199" s="80" customFormat="true" ht="45.75" hidden="false" customHeight="true" outlineLevel="0" collapsed="false">
      <c r="A199" s="78"/>
      <c r="B199" s="73" t="n">
        <v>7</v>
      </c>
      <c r="C199" s="50" t="s">
        <v>13</v>
      </c>
      <c r="D199" s="9" t="s">
        <v>753</v>
      </c>
      <c r="E199" s="29" t="s">
        <v>754</v>
      </c>
      <c r="F199" s="50" t="s">
        <v>510</v>
      </c>
      <c r="G199" s="28" t="n">
        <v>2</v>
      </c>
      <c r="H199" s="9" t="s">
        <v>755</v>
      </c>
      <c r="I199" s="9" t="s">
        <v>35</v>
      </c>
      <c r="J199" s="29" t="s">
        <v>756</v>
      </c>
      <c r="K199" s="50"/>
    </row>
    <row r="200" s="80" customFormat="true" ht="65.25" hidden="false" customHeight="true" outlineLevel="0" collapsed="false">
      <c r="A200" s="78"/>
      <c r="B200" s="73" t="n">
        <v>8</v>
      </c>
      <c r="C200" s="50" t="s">
        <v>13</v>
      </c>
      <c r="D200" s="9" t="s">
        <v>757</v>
      </c>
      <c r="E200" s="29" t="s">
        <v>758</v>
      </c>
      <c r="F200" s="50" t="s">
        <v>510</v>
      </c>
      <c r="G200" s="28" t="n">
        <v>1</v>
      </c>
      <c r="H200" s="9" t="s">
        <v>759</v>
      </c>
      <c r="I200" s="9" t="s">
        <v>18</v>
      </c>
      <c r="J200" s="29" t="s">
        <v>760</v>
      </c>
      <c r="K200" s="50"/>
    </row>
    <row r="201" s="79" customFormat="true" ht="43.5" hidden="false" customHeight="true" outlineLevel="0" collapsed="false">
      <c r="A201" s="78"/>
      <c r="B201" s="73" t="n">
        <v>9</v>
      </c>
      <c r="C201" s="50" t="s">
        <v>13</v>
      </c>
      <c r="D201" s="50" t="s">
        <v>761</v>
      </c>
      <c r="E201" s="61" t="s">
        <v>762</v>
      </c>
      <c r="F201" s="50" t="s">
        <v>510</v>
      </c>
      <c r="G201" s="73" t="n">
        <v>1</v>
      </c>
      <c r="H201" s="50" t="s">
        <v>763</v>
      </c>
      <c r="I201" s="50" t="s">
        <v>18</v>
      </c>
      <c r="J201" s="61" t="s">
        <v>764</v>
      </c>
      <c r="K201" s="50"/>
    </row>
    <row r="202" s="79" customFormat="true" ht="53.25" hidden="false" customHeight="true" outlineLevel="0" collapsed="false">
      <c r="A202" s="78"/>
      <c r="B202" s="73" t="n">
        <v>10</v>
      </c>
      <c r="C202" s="50" t="s">
        <v>13</v>
      </c>
      <c r="D202" s="50" t="s">
        <v>765</v>
      </c>
      <c r="E202" s="61" t="s">
        <v>766</v>
      </c>
      <c r="F202" s="50" t="s">
        <v>510</v>
      </c>
      <c r="G202" s="73" t="n">
        <v>1</v>
      </c>
      <c r="H202" s="50" t="s">
        <v>423</v>
      </c>
      <c r="I202" s="50" t="s">
        <v>35</v>
      </c>
      <c r="J202" s="61" t="s">
        <v>767</v>
      </c>
      <c r="K202" s="50"/>
    </row>
    <row r="203" s="80" customFormat="true" ht="55.5" hidden="false" customHeight="true" outlineLevel="0" collapsed="false">
      <c r="A203" s="78"/>
      <c r="B203" s="73" t="n">
        <v>11</v>
      </c>
      <c r="C203" s="50" t="s">
        <v>13</v>
      </c>
      <c r="D203" s="9" t="s">
        <v>768</v>
      </c>
      <c r="E203" s="29" t="s">
        <v>769</v>
      </c>
      <c r="F203" s="50" t="s">
        <v>510</v>
      </c>
      <c r="G203" s="28" t="n">
        <v>1</v>
      </c>
      <c r="H203" s="9" t="s">
        <v>770</v>
      </c>
      <c r="I203" s="9" t="s">
        <v>18</v>
      </c>
      <c r="J203" s="29" t="s">
        <v>771</v>
      </c>
      <c r="K203" s="50"/>
    </row>
    <row r="204" s="80" customFormat="true" ht="56.25" hidden="false" customHeight="true" outlineLevel="0" collapsed="false">
      <c r="A204" s="78"/>
      <c r="B204" s="73" t="n">
        <v>12</v>
      </c>
      <c r="C204" s="50" t="s">
        <v>13</v>
      </c>
      <c r="D204" s="9" t="s">
        <v>772</v>
      </c>
      <c r="E204" s="29" t="s">
        <v>773</v>
      </c>
      <c r="F204" s="50" t="s">
        <v>510</v>
      </c>
      <c r="G204" s="28" t="n">
        <v>2</v>
      </c>
      <c r="H204" s="9" t="s">
        <v>774</v>
      </c>
      <c r="I204" s="9" t="s">
        <v>46</v>
      </c>
      <c r="J204" s="29" t="s">
        <v>775</v>
      </c>
      <c r="K204" s="50"/>
    </row>
    <row r="205" s="80" customFormat="true" ht="42.75" hidden="false" customHeight="true" outlineLevel="0" collapsed="false">
      <c r="A205" s="78"/>
      <c r="B205" s="73" t="n">
        <v>13</v>
      </c>
      <c r="C205" s="50" t="s">
        <v>13</v>
      </c>
      <c r="D205" s="9" t="s">
        <v>776</v>
      </c>
      <c r="E205" s="29" t="s">
        <v>777</v>
      </c>
      <c r="F205" s="50" t="s">
        <v>510</v>
      </c>
      <c r="G205" s="28" t="n">
        <v>1</v>
      </c>
      <c r="H205" s="9" t="s">
        <v>778</v>
      </c>
      <c r="I205" s="9" t="s">
        <v>41</v>
      </c>
      <c r="J205" s="29" t="s">
        <v>779</v>
      </c>
      <c r="K205" s="50"/>
    </row>
    <row r="206" s="80" customFormat="true" ht="32.25" hidden="false" customHeight="true" outlineLevel="0" collapsed="false">
      <c r="A206" s="78"/>
      <c r="B206" s="73" t="n">
        <v>14</v>
      </c>
      <c r="C206" s="50" t="s">
        <v>13</v>
      </c>
      <c r="D206" s="9" t="s">
        <v>780</v>
      </c>
      <c r="E206" s="29" t="s">
        <v>781</v>
      </c>
      <c r="F206" s="50" t="s">
        <v>510</v>
      </c>
      <c r="G206" s="28" t="n">
        <v>1</v>
      </c>
      <c r="H206" s="9" t="s">
        <v>782</v>
      </c>
      <c r="I206" s="9" t="s">
        <v>41</v>
      </c>
      <c r="J206" s="29" t="s">
        <v>783</v>
      </c>
      <c r="K206" s="50"/>
    </row>
    <row r="207" s="80" customFormat="true" ht="44.25" hidden="false" customHeight="true" outlineLevel="0" collapsed="false">
      <c r="A207" s="78"/>
      <c r="B207" s="73" t="n">
        <v>15</v>
      </c>
      <c r="C207" s="50" t="s">
        <v>13</v>
      </c>
      <c r="D207" s="9" t="s">
        <v>784</v>
      </c>
      <c r="E207" s="29" t="s">
        <v>785</v>
      </c>
      <c r="F207" s="50" t="s">
        <v>510</v>
      </c>
      <c r="G207" s="28" t="n">
        <v>1</v>
      </c>
      <c r="H207" s="9" t="s">
        <v>786</v>
      </c>
      <c r="I207" s="9" t="s">
        <v>18</v>
      </c>
      <c r="J207" s="29" t="s">
        <v>787</v>
      </c>
      <c r="K207" s="50"/>
    </row>
    <row r="208" s="79" customFormat="true" ht="75.75" hidden="false" customHeight="true" outlineLevel="0" collapsed="false">
      <c r="A208" s="78"/>
      <c r="B208" s="73" t="n">
        <v>16</v>
      </c>
      <c r="C208" s="50" t="s">
        <v>13</v>
      </c>
      <c r="D208" s="50" t="s">
        <v>788</v>
      </c>
      <c r="E208" s="61" t="s">
        <v>789</v>
      </c>
      <c r="F208" s="50" t="s">
        <v>510</v>
      </c>
      <c r="G208" s="73" t="n">
        <v>2</v>
      </c>
      <c r="H208" s="50" t="s">
        <v>790</v>
      </c>
      <c r="I208" s="50" t="s">
        <v>41</v>
      </c>
      <c r="J208" s="61" t="s">
        <v>791</v>
      </c>
      <c r="K208" s="50"/>
    </row>
    <row r="209" s="80" customFormat="true" ht="51.75" hidden="false" customHeight="true" outlineLevel="0" collapsed="false">
      <c r="A209" s="78"/>
      <c r="B209" s="73" t="n">
        <v>17</v>
      </c>
      <c r="C209" s="50" t="s">
        <v>13</v>
      </c>
      <c r="D209" s="9" t="s">
        <v>792</v>
      </c>
      <c r="E209" s="29" t="s">
        <v>793</v>
      </c>
      <c r="F209" s="50" t="s">
        <v>510</v>
      </c>
      <c r="G209" s="28" t="n">
        <v>2</v>
      </c>
      <c r="H209" s="9" t="s">
        <v>794</v>
      </c>
      <c r="I209" s="9" t="s">
        <v>18</v>
      </c>
      <c r="J209" s="29" t="s">
        <v>795</v>
      </c>
      <c r="K209" s="50"/>
    </row>
    <row r="210" s="80" customFormat="true" ht="54" hidden="false" customHeight="true" outlineLevel="0" collapsed="false">
      <c r="A210" s="78"/>
      <c r="B210" s="73" t="n">
        <v>18</v>
      </c>
      <c r="C210" s="50" t="s">
        <v>13</v>
      </c>
      <c r="D210" s="9" t="s">
        <v>796</v>
      </c>
      <c r="E210" s="29" t="s">
        <v>797</v>
      </c>
      <c r="F210" s="50" t="s">
        <v>510</v>
      </c>
      <c r="G210" s="28" t="n">
        <v>1</v>
      </c>
      <c r="H210" s="9" t="s">
        <v>798</v>
      </c>
      <c r="I210" s="9" t="s">
        <v>41</v>
      </c>
      <c r="J210" s="29" t="s">
        <v>799</v>
      </c>
      <c r="K210" s="50"/>
    </row>
    <row r="211" s="80" customFormat="true" ht="56.25" hidden="false" customHeight="true" outlineLevel="0" collapsed="false">
      <c r="A211" s="78"/>
      <c r="B211" s="73" t="n">
        <v>19</v>
      </c>
      <c r="C211" s="50" t="s">
        <v>13</v>
      </c>
      <c r="D211" s="9" t="s">
        <v>800</v>
      </c>
      <c r="E211" s="29" t="s">
        <v>801</v>
      </c>
      <c r="F211" s="50" t="s">
        <v>510</v>
      </c>
      <c r="G211" s="28" t="n">
        <v>1</v>
      </c>
      <c r="H211" s="9" t="s">
        <v>802</v>
      </c>
      <c r="I211" s="9" t="s">
        <v>53</v>
      </c>
      <c r="J211" s="29" t="s">
        <v>803</v>
      </c>
      <c r="K211" s="50"/>
    </row>
    <row r="212" s="80" customFormat="true" ht="56.25" hidden="false" customHeight="true" outlineLevel="0" collapsed="false">
      <c r="A212" s="78"/>
      <c r="B212" s="73" t="n">
        <v>20</v>
      </c>
      <c r="C212" s="50" t="s">
        <v>13</v>
      </c>
      <c r="D212" s="9" t="s">
        <v>804</v>
      </c>
      <c r="E212" s="29" t="s">
        <v>805</v>
      </c>
      <c r="F212" s="50" t="s">
        <v>510</v>
      </c>
      <c r="G212" s="28" t="n">
        <v>1</v>
      </c>
      <c r="H212" s="9" t="s">
        <v>806</v>
      </c>
      <c r="I212" s="9" t="s">
        <v>41</v>
      </c>
      <c r="J212" s="29" t="s">
        <v>807</v>
      </c>
      <c r="K212" s="50"/>
    </row>
    <row r="213" s="80" customFormat="true" ht="38.25" hidden="false" customHeight="true" outlineLevel="0" collapsed="false">
      <c r="A213" s="78"/>
      <c r="B213" s="73" t="n">
        <v>21</v>
      </c>
      <c r="C213" s="50" t="s">
        <v>13</v>
      </c>
      <c r="D213" s="9" t="s">
        <v>808</v>
      </c>
      <c r="E213" s="29" t="s">
        <v>809</v>
      </c>
      <c r="F213" s="50" t="s">
        <v>510</v>
      </c>
      <c r="G213" s="28" t="n">
        <v>1</v>
      </c>
      <c r="H213" s="9" t="s">
        <v>810</v>
      </c>
      <c r="I213" s="9" t="s">
        <v>35</v>
      </c>
      <c r="J213" s="29" t="s">
        <v>811</v>
      </c>
      <c r="K213" s="50"/>
    </row>
    <row r="214" s="1" customFormat="true" ht="26.25" hidden="false" customHeight="true" outlineLevel="0" collapsed="false">
      <c r="A214" s="5" t="s">
        <v>28</v>
      </c>
      <c r="B214" s="5"/>
      <c r="C214" s="5"/>
      <c r="D214" s="66"/>
      <c r="E214" s="65"/>
      <c r="F214" s="66"/>
      <c r="G214" s="66" t="n">
        <f aca="false">SUM(G193:G213)</f>
        <v>27</v>
      </c>
      <c r="H214" s="66"/>
      <c r="I214" s="66"/>
      <c r="J214" s="65"/>
      <c r="K214" s="28"/>
    </row>
    <row r="215" s="76" customFormat="true" ht="66" hidden="false" customHeight="true" outlineLevel="0" collapsed="false">
      <c r="A215" s="5" t="s">
        <v>812</v>
      </c>
      <c r="B215" s="73" t="n">
        <v>1</v>
      </c>
      <c r="C215" s="50" t="s">
        <v>813</v>
      </c>
      <c r="D215" s="50" t="s">
        <v>814</v>
      </c>
      <c r="E215" s="61" t="s">
        <v>815</v>
      </c>
      <c r="F215" s="50" t="s">
        <v>816</v>
      </c>
      <c r="G215" s="73" t="n">
        <v>2</v>
      </c>
      <c r="H215" s="50" t="s">
        <v>817</v>
      </c>
      <c r="I215" s="50" t="s">
        <v>41</v>
      </c>
      <c r="J215" s="29" t="s">
        <v>818</v>
      </c>
      <c r="K215" s="9" t="s">
        <v>819</v>
      </c>
    </row>
    <row r="216" s="76" customFormat="true" ht="45.75" hidden="false" customHeight="true" outlineLevel="0" collapsed="false">
      <c r="A216" s="5"/>
      <c r="B216" s="73" t="n">
        <v>2</v>
      </c>
      <c r="C216" s="50" t="s">
        <v>820</v>
      </c>
      <c r="D216" s="50" t="s">
        <v>821</v>
      </c>
      <c r="E216" s="61" t="s">
        <v>822</v>
      </c>
      <c r="F216" s="50" t="s">
        <v>226</v>
      </c>
      <c r="G216" s="73" t="n">
        <v>1</v>
      </c>
      <c r="H216" s="50" t="s">
        <v>823</v>
      </c>
      <c r="I216" s="50" t="s">
        <v>41</v>
      </c>
      <c r="J216" s="29" t="s">
        <v>818</v>
      </c>
      <c r="K216" s="9"/>
    </row>
    <row r="217" s="76" customFormat="true" ht="45.75" hidden="false" customHeight="true" outlineLevel="0" collapsed="false">
      <c r="A217" s="5"/>
      <c r="B217" s="73" t="n">
        <v>3</v>
      </c>
      <c r="C217" s="50"/>
      <c r="D217" s="50" t="s">
        <v>824</v>
      </c>
      <c r="E217" s="61" t="s">
        <v>825</v>
      </c>
      <c r="F217" s="50" t="s">
        <v>226</v>
      </c>
      <c r="G217" s="73" t="n">
        <v>2</v>
      </c>
      <c r="H217" s="50" t="s">
        <v>826</v>
      </c>
      <c r="I217" s="50" t="s">
        <v>18</v>
      </c>
      <c r="J217" s="61" t="s">
        <v>827</v>
      </c>
      <c r="K217" s="9"/>
    </row>
    <row r="218" s="76" customFormat="true" ht="60.75" hidden="false" customHeight="true" outlineLevel="0" collapsed="false">
      <c r="A218" s="5"/>
      <c r="B218" s="73" t="n">
        <v>4</v>
      </c>
      <c r="C218" s="50" t="s">
        <v>828</v>
      </c>
      <c r="D218" s="50" t="s">
        <v>824</v>
      </c>
      <c r="E218" s="61" t="s">
        <v>829</v>
      </c>
      <c r="F218" s="50" t="s">
        <v>226</v>
      </c>
      <c r="G218" s="73" t="n">
        <v>3</v>
      </c>
      <c r="H218" s="50" t="s">
        <v>830</v>
      </c>
      <c r="I218" s="50" t="s">
        <v>18</v>
      </c>
      <c r="J218" s="61" t="s">
        <v>827</v>
      </c>
      <c r="K218" s="9"/>
    </row>
    <row r="219" s="76" customFormat="true" ht="43.5" hidden="false" customHeight="true" outlineLevel="0" collapsed="false">
      <c r="A219" s="5"/>
      <c r="B219" s="73" t="n">
        <v>5</v>
      </c>
      <c r="C219" s="50"/>
      <c r="D219" s="50" t="s">
        <v>831</v>
      </c>
      <c r="E219" s="61" t="s">
        <v>832</v>
      </c>
      <c r="F219" s="50" t="s">
        <v>226</v>
      </c>
      <c r="G219" s="73" t="n">
        <v>1</v>
      </c>
      <c r="H219" s="50" t="s">
        <v>833</v>
      </c>
      <c r="I219" s="50" t="s">
        <v>41</v>
      </c>
      <c r="J219" s="61" t="s">
        <v>827</v>
      </c>
      <c r="K219" s="9"/>
    </row>
    <row r="220" s="76" customFormat="true" ht="85.5" hidden="false" customHeight="true" outlineLevel="0" collapsed="false">
      <c r="A220" s="5"/>
      <c r="B220" s="73" t="n">
        <v>6</v>
      </c>
      <c r="C220" s="50" t="s">
        <v>834</v>
      </c>
      <c r="D220" s="50" t="s">
        <v>824</v>
      </c>
      <c r="E220" s="61" t="s">
        <v>835</v>
      </c>
      <c r="F220" s="50" t="s">
        <v>226</v>
      </c>
      <c r="G220" s="73" t="n">
        <v>3</v>
      </c>
      <c r="H220" s="50" t="s">
        <v>836</v>
      </c>
      <c r="I220" s="50" t="s">
        <v>18</v>
      </c>
      <c r="J220" s="61" t="s">
        <v>827</v>
      </c>
      <c r="K220" s="9"/>
    </row>
    <row r="221" s="76" customFormat="true" ht="53.25" hidden="false" customHeight="true" outlineLevel="0" collapsed="false">
      <c r="A221" s="5"/>
      <c r="B221" s="73" t="n">
        <v>7</v>
      </c>
      <c r="C221" s="50" t="s">
        <v>837</v>
      </c>
      <c r="D221" s="50" t="s">
        <v>824</v>
      </c>
      <c r="E221" s="61" t="s">
        <v>838</v>
      </c>
      <c r="F221" s="50" t="s">
        <v>226</v>
      </c>
      <c r="G221" s="73" t="n">
        <v>3</v>
      </c>
      <c r="H221" s="50" t="s">
        <v>839</v>
      </c>
      <c r="I221" s="50" t="s">
        <v>18</v>
      </c>
      <c r="J221" s="61" t="s">
        <v>827</v>
      </c>
      <c r="K221" s="9"/>
    </row>
    <row r="222" s="76" customFormat="true" ht="52.5" hidden="false" customHeight="true" outlineLevel="0" collapsed="false">
      <c r="A222" s="5"/>
      <c r="B222" s="73" t="n">
        <v>8</v>
      </c>
      <c r="C222" s="50" t="s">
        <v>840</v>
      </c>
      <c r="D222" s="50" t="s">
        <v>824</v>
      </c>
      <c r="E222" s="61" t="s">
        <v>841</v>
      </c>
      <c r="F222" s="50" t="s">
        <v>226</v>
      </c>
      <c r="G222" s="73" t="n">
        <v>2</v>
      </c>
      <c r="H222" s="50" t="s">
        <v>842</v>
      </c>
      <c r="I222" s="50" t="s">
        <v>18</v>
      </c>
      <c r="J222" s="61" t="s">
        <v>827</v>
      </c>
      <c r="K222" s="9"/>
    </row>
    <row r="223" s="76" customFormat="true" ht="46.5" hidden="false" customHeight="true" outlineLevel="0" collapsed="false">
      <c r="A223" s="5"/>
      <c r="B223" s="73" t="n">
        <v>9</v>
      </c>
      <c r="C223" s="50" t="s">
        <v>843</v>
      </c>
      <c r="D223" s="50" t="s">
        <v>824</v>
      </c>
      <c r="E223" s="61" t="s">
        <v>844</v>
      </c>
      <c r="F223" s="50" t="s">
        <v>226</v>
      </c>
      <c r="G223" s="73" t="n">
        <v>3</v>
      </c>
      <c r="H223" s="50" t="s">
        <v>845</v>
      </c>
      <c r="I223" s="50" t="s">
        <v>18</v>
      </c>
      <c r="J223" s="61" t="s">
        <v>827</v>
      </c>
      <c r="K223" s="9"/>
    </row>
    <row r="224" s="76" customFormat="true" ht="46.5" hidden="false" customHeight="true" outlineLevel="0" collapsed="false">
      <c r="A224" s="5"/>
      <c r="B224" s="73" t="n">
        <v>10</v>
      </c>
      <c r="C224" s="50" t="s">
        <v>846</v>
      </c>
      <c r="D224" s="50" t="s">
        <v>847</v>
      </c>
      <c r="E224" s="61" t="s">
        <v>848</v>
      </c>
      <c r="F224" s="50" t="s">
        <v>226</v>
      </c>
      <c r="G224" s="73" t="n">
        <v>2</v>
      </c>
      <c r="H224" s="50" t="s">
        <v>849</v>
      </c>
      <c r="I224" s="50" t="s">
        <v>41</v>
      </c>
      <c r="J224" s="29" t="s">
        <v>818</v>
      </c>
      <c r="K224" s="9"/>
    </row>
    <row r="225" s="76" customFormat="true" ht="41.25" hidden="false" customHeight="true" outlineLevel="0" collapsed="false">
      <c r="A225" s="5"/>
      <c r="B225" s="73" t="n">
        <v>11</v>
      </c>
      <c r="C225" s="50"/>
      <c r="D225" s="50" t="s">
        <v>850</v>
      </c>
      <c r="E225" s="61" t="s">
        <v>851</v>
      </c>
      <c r="F225" s="50" t="s">
        <v>226</v>
      </c>
      <c r="G225" s="73" t="n">
        <v>2</v>
      </c>
      <c r="H225" s="50" t="s">
        <v>852</v>
      </c>
      <c r="I225" s="50" t="s">
        <v>41</v>
      </c>
      <c r="J225" s="29" t="s">
        <v>818</v>
      </c>
      <c r="K225" s="9"/>
    </row>
    <row r="226" s="81" customFormat="true" ht="48" hidden="false" customHeight="true" outlineLevel="0" collapsed="false">
      <c r="A226" s="5"/>
      <c r="B226" s="73" t="n">
        <v>12</v>
      </c>
      <c r="C226" s="50" t="s">
        <v>853</v>
      </c>
      <c r="D226" s="50" t="s">
        <v>854</v>
      </c>
      <c r="E226" s="61" t="s">
        <v>855</v>
      </c>
      <c r="F226" s="50" t="s">
        <v>226</v>
      </c>
      <c r="G226" s="73" t="n">
        <v>1</v>
      </c>
      <c r="H226" s="50" t="s">
        <v>856</v>
      </c>
      <c r="I226" s="50" t="s">
        <v>53</v>
      </c>
      <c r="J226" s="29" t="s">
        <v>818</v>
      </c>
      <c r="K226" s="9"/>
    </row>
    <row r="227" s="76" customFormat="true" ht="48" hidden="false" customHeight="true" outlineLevel="0" collapsed="false">
      <c r="A227" s="5"/>
      <c r="B227" s="73" t="n">
        <v>13</v>
      </c>
      <c r="C227" s="50" t="s">
        <v>857</v>
      </c>
      <c r="D227" s="50" t="s">
        <v>858</v>
      </c>
      <c r="E227" s="61" t="s">
        <v>859</v>
      </c>
      <c r="F227" s="50" t="s">
        <v>860</v>
      </c>
      <c r="G227" s="73" t="n">
        <v>1</v>
      </c>
      <c r="H227" s="50" t="s">
        <v>861</v>
      </c>
      <c r="I227" s="50" t="s">
        <v>53</v>
      </c>
      <c r="J227" s="29" t="s">
        <v>818</v>
      </c>
      <c r="K227" s="9"/>
    </row>
    <row r="228" s="76" customFormat="true" ht="54.75" hidden="false" customHeight="true" outlineLevel="0" collapsed="false">
      <c r="A228" s="5"/>
      <c r="B228" s="73" t="n">
        <v>14</v>
      </c>
      <c r="C228" s="50"/>
      <c r="D228" s="50" t="s">
        <v>862</v>
      </c>
      <c r="E228" s="61" t="s">
        <v>863</v>
      </c>
      <c r="F228" s="50" t="s">
        <v>860</v>
      </c>
      <c r="G228" s="73" t="n">
        <v>3</v>
      </c>
      <c r="H228" s="50" t="s">
        <v>864</v>
      </c>
      <c r="I228" s="50" t="s">
        <v>53</v>
      </c>
      <c r="J228" s="29" t="s">
        <v>818</v>
      </c>
      <c r="K228" s="9"/>
    </row>
    <row r="229" s="76" customFormat="true" ht="48" hidden="false" customHeight="true" outlineLevel="0" collapsed="false">
      <c r="A229" s="5"/>
      <c r="B229" s="73" t="n">
        <v>15</v>
      </c>
      <c r="C229" s="50"/>
      <c r="D229" s="50" t="s">
        <v>865</v>
      </c>
      <c r="E229" s="61" t="s">
        <v>866</v>
      </c>
      <c r="F229" s="50" t="s">
        <v>860</v>
      </c>
      <c r="G229" s="73" t="n">
        <v>2</v>
      </c>
      <c r="H229" s="50" t="s">
        <v>867</v>
      </c>
      <c r="I229" s="50" t="s">
        <v>53</v>
      </c>
      <c r="J229" s="29" t="s">
        <v>818</v>
      </c>
      <c r="K229" s="9"/>
    </row>
    <row r="230" s="76" customFormat="true" ht="42" hidden="false" customHeight="true" outlineLevel="0" collapsed="false">
      <c r="A230" s="5"/>
      <c r="B230" s="73" t="n">
        <v>16</v>
      </c>
      <c r="C230" s="50" t="s">
        <v>868</v>
      </c>
      <c r="D230" s="50" t="s">
        <v>869</v>
      </c>
      <c r="E230" s="61" t="s">
        <v>870</v>
      </c>
      <c r="F230" s="50" t="s">
        <v>871</v>
      </c>
      <c r="G230" s="73" t="n">
        <v>2</v>
      </c>
      <c r="H230" s="50" t="s">
        <v>872</v>
      </c>
      <c r="I230" s="50" t="s">
        <v>873</v>
      </c>
      <c r="J230" s="29" t="s">
        <v>874</v>
      </c>
      <c r="K230" s="9"/>
    </row>
    <row r="231" s="76" customFormat="true" ht="42" hidden="false" customHeight="true" outlineLevel="0" collapsed="false">
      <c r="A231" s="5"/>
      <c r="B231" s="73" t="n">
        <v>17</v>
      </c>
      <c r="C231" s="50"/>
      <c r="D231" s="50" t="s">
        <v>875</v>
      </c>
      <c r="E231" s="61" t="s">
        <v>870</v>
      </c>
      <c r="F231" s="50" t="s">
        <v>871</v>
      </c>
      <c r="G231" s="73" t="n">
        <v>1</v>
      </c>
      <c r="H231" s="50" t="s">
        <v>872</v>
      </c>
      <c r="I231" s="50" t="s">
        <v>873</v>
      </c>
      <c r="J231" s="29" t="s">
        <v>874</v>
      </c>
      <c r="K231" s="9"/>
    </row>
    <row r="232" s="76" customFormat="true" ht="42" hidden="false" customHeight="true" outlineLevel="0" collapsed="false">
      <c r="A232" s="5"/>
      <c r="B232" s="73" t="n">
        <v>18</v>
      </c>
      <c r="C232" s="50"/>
      <c r="D232" s="50" t="s">
        <v>876</v>
      </c>
      <c r="E232" s="61" t="s">
        <v>877</v>
      </c>
      <c r="F232" s="50" t="s">
        <v>871</v>
      </c>
      <c r="G232" s="73" t="n">
        <v>2</v>
      </c>
      <c r="H232" s="50" t="s">
        <v>241</v>
      </c>
      <c r="I232" s="50" t="s">
        <v>53</v>
      </c>
      <c r="J232" s="29" t="s">
        <v>874</v>
      </c>
      <c r="K232" s="9"/>
    </row>
    <row r="233" s="76" customFormat="true" ht="42" hidden="false" customHeight="true" outlineLevel="0" collapsed="false">
      <c r="A233" s="5"/>
      <c r="B233" s="73" t="n">
        <v>19</v>
      </c>
      <c r="C233" s="50"/>
      <c r="D233" s="50" t="s">
        <v>878</v>
      </c>
      <c r="E233" s="61" t="s">
        <v>879</v>
      </c>
      <c r="F233" s="50" t="s">
        <v>871</v>
      </c>
      <c r="G233" s="73" t="n">
        <v>1</v>
      </c>
      <c r="H233" s="50" t="s">
        <v>880</v>
      </c>
      <c r="I233" s="50" t="s">
        <v>53</v>
      </c>
      <c r="J233" s="29" t="s">
        <v>874</v>
      </c>
      <c r="K233" s="9"/>
    </row>
    <row r="234" s="76" customFormat="true" ht="42" hidden="false" customHeight="true" outlineLevel="0" collapsed="false">
      <c r="A234" s="5"/>
      <c r="B234" s="73" t="n">
        <v>20</v>
      </c>
      <c r="C234" s="50"/>
      <c r="D234" s="50" t="s">
        <v>881</v>
      </c>
      <c r="E234" s="61" t="s">
        <v>882</v>
      </c>
      <c r="F234" s="50" t="s">
        <v>871</v>
      </c>
      <c r="G234" s="73" t="n">
        <v>1</v>
      </c>
      <c r="H234" s="50" t="s">
        <v>883</v>
      </c>
      <c r="I234" s="50" t="s">
        <v>873</v>
      </c>
      <c r="J234" s="29" t="s">
        <v>874</v>
      </c>
      <c r="K234" s="9"/>
    </row>
    <row r="235" s="76" customFormat="true" ht="42" hidden="false" customHeight="true" outlineLevel="0" collapsed="false">
      <c r="A235" s="5"/>
      <c r="B235" s="73" t="n">
        <v>21</v>
      </c>
      <c r="C235" s="50"/>
      <c r="D235" s="50" t="s">
        <v>884</v>
      </c>
      <c r="E235" s="61" t="s">
        <v>882</v>
      </c>
      <c r="F235" s="50" t="s">
        <v>871</v>
      </c>
      <c r="G235" s="73" t="n">
        <v>2</v>
      </c>
      <c r="H235" s="50" t="s">
        <v>883</v>
      </c>
      <c r="I235" s="50" t="s">
        <v>873</v>
      </c>
      <c r="J235" s="29" t="s">
        <v>874</v>
      </c>
      <c r="K235" s="9"/>
    </row>
    <row r="236" s="76" customFormat="true" ht="42" hidden="false" customHeight="true" outlineLevel="0" collapsed="false">
      <c r="A236" s="5"/>
      <c r="B236" s="73" t="n">
        <v>22</v>
      </c>
      <c r="C236" s="50"/>
      <c r="D236" s="50" t="s">
        <v>885</v>
      </c>
      <c r="E236" s="63"/>
      <c r="F236" s="50" t="s">
        <v>871</v>
      </c>
      <c r="G236" s="73" t="n">
        <v>1</v>
      </c>
      <c r="H236" s="50" t="s">
        <v>886</v>
      </c>
      <c r="I236" s="73"/>
      <c r="J236" s="29" t="s">
        <v>874</v>
      </c>
      <c r="K236" s="9"/>
    </row>
    <row r="237" s="76" customFormat="true" ht="42" hidden="false" customHeight="true" outlineLevel="0" collapsed="false">
      <c r="A237" s="5"/>
      <c r="B237" s="73" t="n">
        <v>23</v>
      </c>
      <c r="C237" s="50"/>
      <c r="D237" s="50" t="s">
        <v>887</v>
      </c>
      <c r="E237" s="63"/>
      <c r="F237" s="50" t="s">
        <v>871</v>
      </c>
      <c r="G237" s="73" t="n">
        <v>1</v>
      </c>
      <c r="H237" s="50" t="s">
        <v>886</v>
      </c>
      <c r="I237" s="73"/>
      <c r="J237" s="29" t="s">
        <v>874</v>
      </c>
      <c r="K237" s="9"/>
    </row>
    <row r="238" s="1" customFormat="true" ht="26.25" hidden="false" customHeight="true" outlineLevel="0" collapsed="false">
      <c r="A238" s="5" t="s">
        <v>28</v>
      </c>
      <c r="B238" s="5"/>
      <c r="C238" s="5"/>
      <c r="D238" s="66"/>
      <c r="E238" s="65"/>
      <c r="F238" s="66"/>
      <c r="G238" s="66" t="n">
        <f aca="false">SUM(G215:G237)</f>
        <v>42</v>
      </c>
      <c r="H238" s="66"/>
      <c r="I238" s="66"/>
      <c r="J238" s="65"/>
      <c r="K238" s="28"/>
    </row>
    <row r="239" customFormat="false" ht="40.5" hidden="false" customHeight="true" outlineLevel="0" collapsed="false">
      <c r="A239" s="5" t="s">
        <v>888</v>
      </c>
      <c r="B239" s="28" t="n">
        <v>1</v>
      </c>
      <c r="C239" s="9" t="s">
        <v>13</v>
      </c>
      <c r="D239" s="9" t="s">
        <v>889</v>
      </c>
      <c r="E239" s="29" t="s">
        <v>890</v>
      </c>
      <c r="F239" s="9" t="s">
        <v>33</v>
      </c>
      <c r="G239" s="28" t="n">
        <v>1</v>
      </c>
      <c r="H239" s="9" t="s">
        <v>891</v>
      </c>
      <c r="I239" s="9" t="s">
        <v>35</v>
      </c>
      <c r="J239" s="29" t="s">
        <v>892</v>
      </c>
      <c r="K239" s="9" t="s">
        <v>893</v>
      </c>
    </row>
    <row r="240" customFormat="false" ht="25.5" hidden="false" customHeight="true" outlineLevel="0" collapsed="false">
      <c r="A240" s="5"/>
      <c r="B240" s="28" t="n">
        <v>2</v>
      </c>
      <c r="C240" s="9"/>
      <c r="D240" s="9" t="s">
        <v>894</v>
      </c>
      <c r="E240" s="29"/>
      <c r="F240" s="9" t="s">
        <v>33</v>
      </c>
      <c r="G240" s="28" t="n">
        <v>1</v>
      </c>
      <c r="H240" s="9" t="s">
        <v>895</v>
      </c>
      <c r="I240" s="9" t="s">
        <v>18</v>
      </c>
      <c r="J240" s="29" t="s">
        <v>896</v>
      </c>
      <c r="K240" s="9"/>
    </row>
    <row r="241" customFormat="false" ht="38.25" hidden="false" customHeight="true" outlineLevel="0" collapsed="false">
      <c r="A241" s="5"/>
      <c r="B241" s="28" t="n">
        <v>3</v>
      </c>
      <c r="C241" s="9"/>
      <c r="D241" s="9" t="s">
        <v>897</v>
      </c>
      <c r="E241" s="29"/>
      <c r="F241" s="9" t="s">
        <v>33</v>
      </c>
      <c r="G241" s="28" t="n">
        <v>2</v>
      </c>
      <c r="H241" s="9" t="s">
        <v>898</v>
      </c>
      <c r="I241" s="9" t="s">
        <v>35</v>
      </c>
      <c r="J241" s="29" t="s">
        <v>899</v>
      </c>
      <c r="K241" s="9"/>
    </row>
    <row r="242" s="1" customFormat="true" ht="26.25" hidden="false" customHeight="true" outlineLevel="0" collapsed="false">
      <c r="A242" s="5" t="s">
        <v>28</v>
      </c>
      <c r="B242" s="5"/>
      <c r="C242" s="5"/>
      <c r="D242" s="66"/>
      <c r="E242" s="65"/>
      <c r="F242" s="66"/>
      <c r="G242" s="66" t="n">
        <f aca="false">SUM(G239:G241)</f>
        <v>4</v>
      </c>
      <c r="H242" s="66"/>
      <c r="I242" s="66"/>
      <c r="J242" s="65"/>
      <c r="K242" s="28"/>
    </row>
    <row r="243" customFormat="false" ht="60" hidden="false" customHeight="true" outlineLevel="0" collapsed="false">
      <c r="A243" s="5" t="s">
        <v>900</v>
      </c>
      <c r="B243" s="28" t="n">
        <v>1</v>
      </c>
      <c r="C243" s="9" t="s">
        <v>13</v>
      </c>
      <c r="D243" s="9" t="s">
        <v>374</v>
      </c>
      <c r="E243" s="29" t="s">
        <v>901</v>
      </c>
      <c r="F243" s="9" t="s">
        <v>16</v>
      </c>
      <c r="G243" s="28" t="n">
        <v>1</v>
      </c>
      <c r="H243" s="9" t="s">
        <v>146</v>
      </c>
      <c r="I243" s="9" t="s">
        <v>18</v>
      </c>
      <c r="J243" s="29" t="s">
        <v>902</v>
      </c>
      <c r="K243" s="9" t="s">
        <v>903</v>
      </c>
    </row>
    <row r="244" customFormat="false" ht="42.75" hidden="false" customHeight="true" outlineLevel="0" collapsed="false">
      <c r="A244" s="5"/>
      <c r="B244" s="28" t="n">
        <v>2</v>
      </c>
      <c r="C244" s="9" t="s">
        <v>13</v>
      </c>
      <c r="D244" s="9" t="s">
        <v>378</v>
      </c>
      <c r="E244" s="29" t="s">
        <v>904</v>
      </c>
      <c r="F244" s="9" t="s">
        <v>16</v>
      </c>
      <c r="G244" s="28" t="n">
        <v>1</v>
      </c>
      <c r="H244" s="9" t="s">
        <v>905</v>
      </c>
      <c r="I244" s="9" t="s">
        <v>18</v>
      </c>
      <c r="J244" s="29" t="s">
        <v>906</v>
      </c>
      <c r="K244" s="9"/>
    </row>
    <row r="245" customFormat="false" ht="42.75" hidden="false" customHeight="true" outlineLevel="0" collapsed="false">
      <c r="A245" s="5"/>
      <c r="B245" s="28" t="n">
        <v>3</v>
      </c>
      <c r="C245" s="9" t="s">
        <v>13</v>
      </c>
      <c r="D245" s="9" t="s">
        <v>382</v>
      </c>
      <c r="E245" s="29" t="s">
        <v>907</v>
      </c>
      <c r="F245" s="9" t="s">
        <v>16</v>
      </c>
      <c r="G245" s="28" t="n">
        <v>1</v>
      </c>
      <c r="H245" s="9" t="s">
        <v>908</v>
      </c>
      <c r="I245" s="9" t="s">
        <v>18</v>
      </c>
      <c r="J245" s="29" t="s">
        <v>909</v>
      </c>
      <c r="K245" s="9"/>
    </row>
    <row r="246" customFormat="false" ht="40.5" hidden="false" customHeight="true" outlineLevel="0" collapsed="false">
      <c r="A246" s="5"/>
      <c r="B246" s="28" t="n">
        <v>4</v>
      </c>
      <c r="C246" s="9" t="s">
        <v>13</v>
      </c>
      <c r="D246" s="9" t="s">
        <v>386</v>
      </c>
      <c r="E246" s="29" t="s">
        <v>904</v>
      </c>
      <c r="F246" s="9" t="s">
        <v>16</v>
      </c>
      <c r="G246" s="28" t="n">
        <v>1</v>
      </c>
      <c r="H246" s="9" t="s">
        <v>910</v>
      </c>
      <c r="I246" s="9" t="s">
        <v>35</v>
      </c>
      <c r="J246" s="29" t="s">
        <v>911</v>
      </c>
      <c r="K246" s="9"/>
    </row>
    <row r="247" customFormat="false" ht="55.5" hidden="false" customHeight="true" outlineLevel="0" collapsed="false">
      <c r="A247" s="5"/>
      <c r="B247" s="28" t="n">
        <v>5</v>
      </c>
      <c r="C247" s="9" t="s">
        <v>13</v>
      </c>
      <c r="D247" s="9" t="s">
        <v>912</v>
      </c>
      <c r="E247" s="29" t="s">
        <v>913</v>
      </c>
      <c r="F247" s="9" t="s">
        <v>16</v>
      </c>
      <c r="G247" s="28" t="n">
        <v>1</v>
      </c>
      <c r="H247" s="9" t="s">
        <v>914</v>
      </c>
      <c r="I247" s="9" t="s">
        <v>35</v>
      </c>
      <c r="J247" s="29" t="s">
        <v>915</v>
      </c>
      <c r="K247" s="9"/>
    </row>
    <row r="248" customFormat="false" ht="30" hidden="false" customHeight="true" outlineLevel="0" collapsed="false">
      <c r="A248" s="5" t="s">
        <v>28</v>
      </c>
      <c r="B248" s="5"/>
      <c r="C248" s="5"/>
      <c r="D248" s="66"/>
      <c r="E248" s="65"/>
      <c r="F248" s="66"/>
      <c r="G248" s="66" t="n">
        <f aca="false">SUM(G243:G247)</f>
        <v>5</v>
      </c>
      <c r="H248" s="28"/>
      <c r="I248" s="28"/>
      <c r="J248" s="30"/>
      <c r="K248" s="28"/>
    </row>
    <row r="249" customFormat="false" ht="38.25" hidden="false" customHeight="true" outlineLevel="0" collapsed="false">
      <c r="A249" s="5" t="s">
        <v>916</v>
      </c>
      <c r="B249" s="28" t="n">
        <v>1</v>
      </c>
      <c r="C249" s="9" t="s">
        <v>917</v>
      </c>
      <c r="D249" s="9" t="s">
        <v>918</v>
      </c>
      <c r="E249" s="29" t="s">
        <v>919</v>
      </c>
      <c r="F249" s="9" t="s">
        <v>920</v>
      </c>
      <c r="G249" s="28" t="n">
        <v>1</v>
      </c>
      <c r="H249" s="9" t="s">
        <v>921</v>
      </c>
      <c r="I249" s="9" t="s">
        <v>18</v>
      </c>
      <c r="J249" s="30" t="s">
        <v>922</v>
      </c>
      <c r="K249" s="9" t="s">
        <v>923</v>
      </c>
    </row>
    <row r="250" customFormat="false" ht="51" hidden="false" customHeight="true" outlineLevel="0" collapsed="false">
      <c r="A250" s="5"/>
      <c r="B250" s="28" t="n">
        <v>2</v>
      </c>
      <c r="C250" s="9" t="s">
        <v>917</v>
      </c>
      <c r="D250" s="9" t="s">
        <v>918</v>
      </c>
      <c r="E250" s="29" t="s">
        <v>924</v>
      </c>
      <c r="F250" s="9"/>
      <c r="G250" s="28" t="n">
        <v>1</v>
      </c>
      <c r="H250" s="9" t="s">
        <v>925</v>
      </c>
      <c r="I250" s="9" t="s">
        <v>18</v>
      </c>
      <c r="J250" s="30" t="s">
        <v>926</v>
      </c>
      <c r="K250" s="9"/>
    </row>
    <row r="251" customFormat="false" ht="30" hidden="false" customHeight="true" outlineLevel="0" collapsed="false">
      <c r="A251" s="5"/>
      <c r="B251" s="28" t="n">
        <v>3</v>
      </c>
      <c r="C251" s="9" t="s">
        <v>917</v>
      </c>
      <c r="D251" s="9" t="s">
        <v>918</v>
      </c>
      <c r="E251" s="29" t="s">
        <v>927</v>
      </c>
      <c r="F251" s="9"/>
      <c r="G251" s="28" t="n">
        <v>1</v>
      </c>
      <c r="H251" s="9" t="s">
        <v>928</v>
      </c>
      <c r="I251" s="9" t="s">
        <v>18</v>
      </c>
      <c r="J251" s="30" t="s">
        <v>929</v>
      </c>
      <c r="K251" s="9"/>
    </row>
    <row r="252" customFormat="false" ht="49.5" hidden="false" customHeight="true" outlineLevel="0" collapsed="false">
      <c r="A252" s="5"/>
      <c r="B252" s="28" t="n">
        <v>4</v>
      </c>
      <c r="C252" s="9" t="s">
        <v>930</v>
      </c>
      <c r="D252" s="9" t="s">
        <v>918</v>
      </c>
      <c r="E252" s="29" t="s">
        <v>931</v>
      </c>
      <c r="F252" s="9"/>
      <c r="G252" s="28" t="n">
        <v>1</v>
      </c>
      <c r="H252" s="9" t="s">
        <v>932</v>
      </c>
      <c r="I252" s="9" t="s">
        <v>18</v>
      </c>
      <c r="J252" s="30" t="s">
        <v>933</v>
      </c>
      <c r="K252" s="9"/>
    </row>
    <row r="253" customFormat="false" ht="55.5" hidden="false" customHeight="true" outlineLevel="0" collapsed="false">
      <c r="A253" s="5"/>
      <c r="B253" s="28" t="n">
        <v>5</v>
      </c>
      <c r="C253" s="9" t="s">
        <v>930</v>
      </c>
      <c r="D253" s="9" t="s">
        <v>918</v>
      </c>
      <c r="E253" s="29" t="s">
        <v>934</v>
      </c>
      <c r="F253" s="9"/>
      <c r="G253" s="28" t="n">
        <v>1</v>
      </c>
      <c r="H253" s="9" t="s">
        <v>935</v>
      </c>
      <c r="I253" s="9" t="s">
        <v>18</v>
      </c>
      <c r="J253" s="30" t="s">
        <v>936</v>
      </c>
      <c r="K253" s="9"/>
    </row>
    <row r="254" customFormat="false" ht="30" hidden="false" customHeight="true" outlineLevel="0" collapsed="false">
      <c r="A254" s="5" t="s">
        <v>28</v>
      </c>
      <c r="B254" s="5"/>
      <c r="C254" s="5"/>
      <c r="D254" s="66"/>
      <c r="E254" s="65"/>
      <c r="F254" s="66"/>
      <c r="G254" s="66" t="n">
        <f aca="false">SUM(G249:G253)</f>
        <v>5</v>
      </c>
      <c r="H254" s="28"/>
      <c r="I254" s="28"/>
      <c r="J254" s="30"/>
      <c r="K254" s="28"/>
    </row>
    <row r="255" customFormat="false" ht="39.75" hidden="false" customHeight="true" outlineLevel="0" collapsed="false">
      <c r="A255" s="5" t="s">
        <v>937</v>
      </c>
      <c r="B255" s="73" t="n">
        <v>1</v>
      </c>
      <c r="C255" s="50" t="s">
        <v>938</v>
      </c>
      <c r="D255" s="50" t="s">
        <v>939</v>
      </c>
      <c r="E255" s="82" t="s">
        <v>940</v>
      </c>
      <c r="F255" s="83" t="s">
        <v>33</v>
      </c>
      <c r="G255" s="49" t="n">
        <v>1</v>
      </c>
      <c r="H255" s="84" t="s">
        <v>941</v>
      </c>
      <c r="I255" s="84" t="s">
        <v>35</v>
      </c>
      <c r="J255" s="82" t="s">
        <v>942</v>
      </c>
      <c r="K255" s="9" t="s">
        <v>943</v>
      </c>
    </row>
    <row r="256" customFormat="false" ht="49.5" hidden="false" customHeight="true" outlineLevel="0" collapsed="false">
      <c r="A256" s="5"/>
      <c r="B256" s="73" t="n">
        <v>2</v>
      </c>
      <c r="C256" s="50"/>
      <c r="D256" s="50" t="s">
        <v>944</v>
      </c>
      <c r="E256" s="82" t="s">
        <v>945</v>
      </c>
      <c r="F256" s="83" t="s">
        <v>33</v>
      </c>
      <c r="G256" s="49" t="n">
        <v>1</v>
      </c>
      <c r="H256" s="84" t="s">
        <v>61</v>
      </c>
      <c r="I256" s="84" t="s">
        <v>18</v>
      </c>
      <c r="J256" s="82" t="s">
        <v>946</v>
      </c>
      <c r="K256" s="9"/>
    </row>
    <row r="257" customFormat="false" ht="39.75" hidden="false" customHeight="true" outlineLevel="0" collapsed="false">
      <c r="A257" s="5"/>
      <c r="B257" s="73" t="n">
        <v>3</v>
      </c>
      <c r="C257" s="50"/>
      <c r="D257" s="50" t="s">
        <v>947</v>
      </c>
      <c r="E257" s="82" t="s">
        <v>948</v>
      </c>
      <c r="F257" s="83" t="s">
        <v>33</v>
      </c>
      <c r="G257" s="49" t="n">
        <v>1</v>
      </c>
      <c r="H257" s="84" t="s">
        <v>949</v>
      </c>
      <c r="I257" s="84" t="s">
        <v>18</v>
      </c>
      <c r="J257" s="82" t="s">
        <v>950</v>
      </c>
      <c r="K257" s="9"/>
    </row>
    <row r="258" customFormat="false" ht="53.25" hidden="false" customHeight="true" outlineLevel="0" collapsed="false">
      <c r="A258" s="5"/>
      <c r="B258" s="73" t="n">
        <v>4</v>
      </c>
      <c r="C258" s="50"/>
      <c r="D258" s="50" t="s">
        <v>951</v>
      </c>
      <c r="E258" s="82" t="s">
        <v>952</v>
      </c>
      <c r="F258" s="83" t="s">
        <v>33</v>
      </c>
      <c r="G258" s="49" t="n">
        <v>1</v>
      </c>
      <c r="H258" s="84" t="s">
        <v>941</v>
      </c>
      <c r="I258" s="84" t="s">
        <v>18</v>
      </c>
      <c r="J258" s="82" t="s">
        <v>953</v>
      </c>
      <c r="K258" s="9"/>
    </row>
    <row r="259" customFormat="false" ht="39.75" hidden="false" customHeight="true" outlineLevel="0" collapsed="false">
      <c r="A259" s="5"/>
      <c r="B259" s="73" t="n">
        <v>5</v>
      </c>
      <c r="C259" s="50"/>
      <c r="D259" s="50" t="s">
        <v>954</v>
      </c>
      <c r="E259" s="82" t="s">
        <v>955</v>
      </c>
      <c r="F259" s="83" t="s">
        <v>33</v>
      </c>
      <c r="G259" s="49" t="n">
        <v>1</v>
      </c>
      <c r="H259" s="84" t="s">
        <v>61</v>
      </c>
      <c r="I259" s="84" t="s">
        <v>18</v>
      </c>
      <c r="J259" s="82" t="s">
        <v>956</v>
      </c>
      <c r="K259" s="9"/>
    </row>
    <row r="260" customFormat="false" ht="51.75" hidden="false" customHeight="true" outlineLevel="0" collapsed="false">
      <c r="A260" s="5"/>
      <c r="B260" s="73" t="n">
        <v>6</v>
      </c>
      <c r="C260" s="50" t="s">
        <v>957</v>
      </c>
      <c r="D260" s="50" t="s">
        <v>958</v>
      </c>
      <c r="E260" s="82" t="s">
        <v>959</v>
      </c>
      <c r="F260" s="83" t="s">
        <v>33</v>
      </c>
      <c r="G260" s="49" t="n">
        <v>1</v>
      </c>
      <c r="H260" s="84" t="s">
        <v>960</v>
      </c>
      <c r="I260" s="84" t="s">
        <v>18</v>
      </c>
      <c r="J260" s="82" t="s">
        <v>961</v>
      </c>
      <c r="K260" s="9"/>
    </row>
    <row r="261" customFormat="false" ht="39.75" hidden="false" customHeight="true" outlineLevel="0" collapsed="false">
      <c r="A261" s="5"/>
      <c r="B261" s="73" t="n">
        <v>7</v>
      </c>
      <c r="C261" s="50"/>
      <c r="D261" s="50" t="s">
        <v>962</v>
      </c>
      <c r="E261" s="82" t="s">
        <v>963</v>
      </c>
      <c r="F261" s="83" t="s">
        <v>33</v>
      </c>
      <c r="G261" s="49" t="n">
        <v>1</v>
      </c>
      <c r="H261" s="84" t="s">
        <v>964</v>
      </c>
      <c r="I261" s="84" t="s">
        <v>35</v>
      </c>
      <c r="J261" s="82" t="s">
        <v>965</v>
      </c>
      <c r="K261" s="9"/>
    </row>
    <row r="262" customFormat="false" ht="50.25" hidden="false" customHeight="true" outlineLevel="0" collapsed="false">
      <c r="A262" s="5"/>
      <c r="B262" s="73" t="n">
        <v>8</v>
      </c>
      <c r="C262" s="50"/>
      <c r="D262" s="50" t="s">
        <v>966</v>
      </c>
      <c r="E262" s="82" t="s">
        <v>967</v>
      </c>
      <c r="F262" s="83" t="s">
        <v>968</v>
      </c>
      <c r="G262" s="49" t="n">
        <v>1</v>
      </c>
      <c r="H262" s="84" t="s">
        <v>969</v>
      </c>
      <c r="I262" s="84" t="s">
        <v>18</v>
      </c>
      <c r="J262" s="82" t="s">
        <v>970</v>
      </c>
      <c r="K262" s="9"/>
    </row>
    <row r="263" customFormat="false" ht="30" hidden="false" customHeight="true" outlineLevel="0" collapsed="false">
      <c r="A263" s="5"/>
      <c r="B263" s="73" t="n">
        <v>9</v>
      </c>
      <c r="C263" s="50"/>
      <c r="D263" s="50" t="s">
        <v>971</v>
      </c>
      <c r="E263" s="82" t="s">
        <v>972</v>
      </c>
      <c r="F263" s="83" t="s">
        <v>968</v>
      </c>
      <c r="G263" s="49" t="n">
        <v>1</v>
      </c>
      <c r="H263" s="84" t="s">
        <v>973</v>
      </c>
      <c r="I263" s="84" t="s">
        <v>18</v>
      </c>
      <c r="J263" s="82" t="s">
        <v>974</v>
      </c>
      <c r="K263" s="9"/>
    </row>
    <row r="264" customFormat="false" ht="40.5" hidden="false" customHeight="true" outlineLevel="0" collapsed="false">
      <c r="A264" s="5"/>
      <c r="B264" s="73" t="n">
        <v>10</v>
      </c>
      <c r="C264" s="50"/>
      <c r="D264" s="50" t="s">
        <v>975</v>
      </c>
      <c r="E264" s="82" t="s">
        <v>976</v>
      </c>
      <c r="F264" s="83" t="s">
        <v>968</v>
      </c>
      <c r="G264" s="49" t="n">
        <v>1</v>
      </c>
      <c r="H264" s="84" t="s">
        <v>977</v>
      </c>
      <c r="I264" s="84" t="s">
        <v>35</v>
      </c>
      <c r="J264" s="82" t="s">
        <v>978</v>
      </c>
      <c r="K264" s="9"/>
    </row>
    <row r="265" customFormat="false" ht="38.25" hidden="false" customHeight="true" outlineLevel="0" collapsed="false">
      <c r="A265" s="5"/>
      <c r="B265" s="73" t="n">
        <v>11</v>
      </c>
      <c r="C265" s="50" t="s">
        <v>979</v>
      </c>
      <c r="D265" s="50" t="s">
        <v>980</v>
      </c>
      <c r="E265" s="82" t="s">
        <v>981</v>
      </c>
      <c r="F265" s="83" t="s">
        <v>33</v>
      </c>
      <c r="G265" s="49" t="n">
        <v>1</v>
      </c>
      <c r="H265" s="84" t="s">
        <v>982</v>
      </c>
      <c r="I265" s="84" t="s">
        <v>35</v>
      </c>
      <c r="J265" s="82" t="s">
        <v>983</v>
      </c>
      <c r="K265" s="9"/>
    </row>
    <row r="266" customFormat="false" ht="47.25" hidden="false" customHeight="true" outlineLevel="0" collapsed="false">
      <c r="A266" s="5"/>
      <c r="B266" s="73" t="n">
        <v>12</v>
      </c>
      <c r="C266" s="50" t="s">
        <v>984</v>
      </c>
      <c r="D266" s="50" t="s">
        <v>985</v>
      </c>
      <c r="E266" s="82" t="s">
        <v>986</v>
      </c>
      <c r="F266" s="83" t="s">
        <v>33</v>
      </c>
      <c r="G266" s="49" t="n">
        <v>1</v>
      </c>
      <c r="H266" s="84" t="s">
        <v>987</v>
      </c>
      <c r="I266" s="84" t="s">
        <v>35</v>
      </c>
      <c r="J266" s="82" t="s">
        <v>988</v>
      </c>
      <c r="K266" s="9"/>
    </row>
    <row r="267" customFormat="false" ht="43.5" hidden="false" customHeight="true" outlineLevel="0" collapsed="false">
      <c r="A267" s="5"/>
      <c r="B267" s="73" t="n">
        <v>13</v>
      </c>
      <c r="C267" s="50" t="s">
        <v>989</v>
      </c>
      <c r="D267" s="50" t="s">
        <v>990</v>
      </c>
      <c r="E267" s="61" t="s">
        <v>991</v>
      </c>
      <c r="F267" s="83" t="s">
        <v>33</v>
      </c>
      <c r="G267" s="49" t="n">
        <v>1</v>
      </c>
      <c r="H267" s="84" t="s">
        <v>992</v>
      </c>
      <c r="I267" s="84" t="s">
        <v>18</v>
      </c>
      <c r="J267" s="82" t="s">
        <v>993</v>
      </c>
      <c r="K267" s="9"/>
    </row>
    <row r="268" customFormat="false" ht="36" hidden="false" customHeight="true" outlineLevel="0" collapsed="false">
      <c r="A268" s="5"/>
      <c r="B268" s="73" t="n">
        <v>14</v>
      </c>
      <c r="C268" s="50"/>
      <c r="D268" s="50" t="s">
        <v>994</v>
      </c>
      <c r="E268" s="82" t="s">
        <v>995</v>
      </c>
      <c r="F268" s="83" t="s">
        <v>33</v>
      </c>
      <c r="G268" s="49" t="n">
        <v>1</v>
      </c>
      <c r="H268" s="84" t="s">
        <v>996</v>
      </c>
      <c r="I268" s="84" t="s">
        <v>35</v>
      </c>
      <c r="J268" s="82" t="s">
        <v>997</v>
      </c>
      <c r="K268" s="9"/>
    </row>
    <row r="269" customFormat="false" ht="42.75" hidden="false" customHeight="true" outlineLevel="0" collapsed="false">
      <c r="A269" s="5"/>
      <c r="B269" s="73" t="n">
        <v>15</v>
      </c>
      <c r="C269" s="50"/>
      <c r="D269" s="50" t="s">
        <v>998</v>
      </c>
      <c r="E269" s="82" t="s">
        <v>999</v>
      </c>
      <c r="F269" s="83" t="s">
        <v>33</v>
      </c>
      <c r="G269" s="49" t="n">
        <v>1</v>
      </c>
      <c r="H269" s="84" t="s">
        <v>237</v>
      </c>
      <c r="I269" s="84" t="s">
        <v>18</v>
      </c>
      <c r="J269" s="82" t="s">
        <v>1000</v>
      </c>
      <c r="K269" s="9"/>
    </row>
    <row r="270" customFormat="false" ht="60" hidden="false" customHeight="true" outlineLevel="0" collapsed="false">
      <c r="A270" s="5"/>
      <c r="B270" s="73" t="n">
        <v>16</v>
      </c>
      <c r="C270" s="50"/>
      <c r="D270" s="50" t="s">
        <v>1001</v>
      </c>
      <c r="E270" s="85" t="s">
        <v>1002</v>
      </c>
      <c r="F270" s="83" t="s">
        <v>33</v>
      </c>
      <c r="G270" s="49" t="n">
        <v>1</v>
      </c>
      <c r="H270" s="86" t="s">
        <v>1003</v>
      </c>
      <c r="I270" s="84" t="s">
        <v>18</v>
      </c>
      <c r="J270" s="85" t="s">
        <v>1004</v>
      </c>
      <c r="K270" s="9"/>
    </row>
    <row r="271" customFormat="false" ht="52.5" hidden="false" customHeight="true" outlineLevel="0" collapsed="false">
      <c r="A271" s="5"/>
      <c r="B271" s="73" t="n">
        <v>17</v>
      </c>
      <c r="C271" s="50"/>
      <c r="D271" s="50" t="s">
        <v>1005</v>
      </c>
      <c r="E271" s="82" t="s">
        <v>1006</v>
      </c>
      <c r="F271" s="83" t="s">
        <v>33</v>
      </c>
      <c r="G271" s="49" t="n">
        <v>1</v>
      </c>
      <c r="H271" s="84" t="s">
        <v>191</v>
      </c>
      <c r="I271" s="84" t="s">
        <v>18</v>
      </c>
      <c r="J271" s="82" t="s">
        <v>1007</v>
      </c>
      <c r="K271" s="9"/>
    </row>
    <row r="272" customFormat="false" ht="57" hidden="false" customHeight="true" outlineLevel="0" collapsed="false">
      <c r="A272" s="5"/>
      <c r="B272" s="73" t="n">
        <v>18</v>
      </c>
      <c r="C272" s="50"/>
      <c r="D272" s="50" t="s">
        <v>1008</v>
      </c>
      <c r="E272" s="87" t="s">
        <v>1009</v>
      </c>
      <c r="F272" s="83" t="s">
        <v>33</v>
      </c>
      <c r="G272" s="49" t="n">
        <v>1</v>
      </c>
      <c r="H272" s="88" t="s">
        <v>274</v>
      </c>
      <c r="I272" s="84" t="s">
        <v>18</v>
      </c>
      <c r="J272" s="89" t="s">
        <v>1010</v>
      </c>
      <c r="K272" s="9"/>
    </row>
    <row r="273" customFormat="false" ht="53.25" hidden="false" customHeight="true" outlineLevel="0" collapsed="false">
      <c r="A273" s="5"/>
      <c r="B273" s="73" t="n">
        <v>19</v>
      </c>
      <c r="C273" s="50" t="s">
        <v>1011</v>
      </c>
      <c r="D273" s="50" t="s">
        <v>1012</v>
      </c>
      <c r="E273" s="82" t="s">
        <v>1013</v>
      </c>
      <c r="F273" s="83" t="s">
        <v>33</v>
      </c>
      <c r="G273" s="49" t="n">
        <v>1</v>
      </c>
      <c r="H273" s="84" t="s">
        <v>1014</v>
      </c>
      <c r="I273" s="84" t="s">
        <v>35</v>
      </c>
      <c r="J273" s="82" t="s">
        <v>1015</v>
      </c>
      <c r="K273" s="9"/>
    </row>
    <row r="274" customFormat="false" ht="72" hidden="false" customHeight="true" outlineLevel="0" collapsed="false">
      <c r="A274" s="5"/>
      <c r="B274" s="73" t="n">
        <v>20</v>
      </c>
      <c r="C274" s="50" t="s">
        <v>1016</v>
      </c>
      <c r="D274" s="50" t="s">
        <v>1017</v>
      </c>
      <c r="E274" s="82" t="s">
        <v>1018</v>
      </c>
      <c r="F274" s="83" t="s">
        <v>33</v>
      </c>
      <c r="G274" s="49" t="n">
        <v>1</v>
      </c>
      <c r="H274" s="84" t="s">
        <v>1019</v>
      </c>
      <c r="I274" s="84" t="s">
        <v>35</v>
      </c>
      <c r="J274" s="82" t="s">
        <v>1020</v>
      </c>
      <c r="K274" s="9"/>
    </row>
    <row r="275" customFormat="false" ht="72" hidden="false" customHeight="true" outlineLevel="0" collapsed="false">
      <c r="A275" s="5"/>
      <c r="B275" s="73" t="n">
        <v>21</v>
      </c>
      <c r="C275" s="50"/>
      <c r="D275" s="50" t="s">
        <v>1021</v>
      </c>
      <c r="E275" s="82" t="s">
        <v>1022</v>
      </c>
      <c r="F275" s="83" t="s">
        <v>33</v>
      </c>
      <c r="G275" s="49" t="n">
        <v>1</v>
      </c>
      <c r="H275" s="84" t="s">
        <v>1023</v>
      </c>
      <c r="I275" s="84" t="s">
        <v>18</v>
      </c>
      <c r="J275" s="82" t="s">
        <v>1024</v>
      </c>
      <c r="K275" s="9"/>
    </row>
    <row r="276" customFormat="false" ht="72" hidden="false" customHeight="true" outlineLevel="0" collapsed="false">
      <c r="A276" s="5"/>
      <c r="B276" s="73" t="n">
        <v>22</v>
      </c>
      <c r="C276" s="50"/>
      <c r="D276" s="50" t="s">
        <v>1025</v>
      </c>
      <c r="E276" s="82" t="s">
        <v>1026</v>
      </c>
      <c r="F276" s="83" t="s">
        <v>33</v>
      </c>
      <c r="G276" s="49" t="n">
        <v>1</v>
      </c>
      <c r="H276" s="84" t="s">
        <v>1027</v>
      </c>
      <c r="I276" s="84" t="s">
        <v>18</v>
      </c>
      <c r="J276" s="82" t="s">
        <v>1028</v>
      </c>
      <c r="K276" s="9"/>
    </row>
    <row r="277" customFormat="false" ht="72" hidden="false" customHeight="true" outlineLevel="0" collapsed="false">
      <c r="A277" s="5"/>
      <c r="B277" s="73" t="n">
        <v>23</v>
      </c>
      <c r="C277" s="50" t="s">
        <v>1029</v>
      </c>
      <c r="D277" s="50" t="s">
        <v>1030</v>
      </c>
      <c r="E277" s="61" t="s">
        <v>1031</v>
      </c>
      <c r="F277" s="83" t="s">
        <v>33</v>
      </c>
      <c r="G277" s="49" t="n">
        <v>1</v>
      </c>
      <c r="H277" s="50" t="s">
        <v>1032</v>
      </c>
      <c r="I277" s="84" t="s">
        <v>35</v>
      </c>
      <c r="J277" s="61" t="s">
        <v>1033</v>
      </c>
      <c r="K277" s="9"/>
    </row>
    <row r="278" customFormat="false" ht="57" hidden="false" customHeight="true" outlineLevel="0" collapsed="false">
      <c r="A278" s="5"/>
      <c r="B278" s="73" t="n">
        <v>24</v>
      </c>
      <c r="C278" s="50"/>
      <c r="D278" s="50" t="s">
        <v>1034</v>
      </c>
      <c r="E278" s="82" t="s">
        <v>1035</v>
      </c>
      <c r="F278" s="83" t="s">
        <v>33</v>
      </c>
      <c r="G278" s="49" t="n">
        <v>1</v>
      </c>
      <c r="H278" s="84" t="s">
        <v>1036</v>
      </c>
      <c r="I278" s="84" t="s">
        <v>35</v>
      </c>
      <c r="J278" s="82" t="s">
        <v>1037</v>
      </c>
      <c r="K278" s="9"/>
    </row>
    <row r="279" customFormat="false" ht="45" hidden="false" customHeight="true" outlineLevel="0" collapsed="false">
      <c r="A279" s="5"/>
      <c r="B279" s="73" t="n">
        <v>25</v>
      </c>
      <c r="C279" s="50"/>
      <c r="D279" s="50" t="s">
        <v>1038</v>
      </c>
      <c r="E279" s="61" t="s">
        <v>1039</v>
      </c>
      <c r="F279" s="83" t="s">
        <v>33</v>
      </c>
      <c r="G279" s="49" t="n">
        <v>1</v>
      </c>
      <c r="H279" s="50" t="s">
        <v>1040</v>
      </c>
      <c r="I279" s="84" t="s">
        <v>35</v>
      </c>
      <c r="J279" s="61" t="s">
        <v>1041</v>
      </c>
      <c r="K279" s="9"/>
    </row>
    <row r="280" customFormat="false" ht="40.5" hidden="false" customHeight="true" outlineLevel="0" collapsed="false">
      <c r="A280" s="5"/>
      <c r="B280" s="73" t="n">
        <v>26</v>
      </c>
      <c r="C280" s="50"/>
      <c r="D280" s="50" t="s">
        <v>1042</v>
      </c>
      <c r="E280" s="82" t="s">
        <v>1043</v>
      </c>
      <c r="F280" s="83" t="s">
        <v>33</v>
      </c>
      <c r="G280" s="49" t="n">
        <v>1</v>
      </c>
      <c r="H280" s="84" t="s">
        <v>1044</v>
      </c>
      <c r="I280" s="84" t="s">
        <v>35</v>
      </c>
      <c r="J280" s="82" t="s">
        <v>1045</v>
      </c>
      <c r="K280" s="9"/>
    </row>
    <row r="281" customFormat="false" ht="44.25" hidden="false" customHeight="true" outlineLevel="0" collapsed="false">
      <c r="A281" s="5"/>
      <c r="B281" s="73" t="n">
        <v>27</v>
      </c>
      <c r="C281" s="50"/>
      <c r="D281" s="50" t="s">
        <v>1046</v>
      </c>
      <c r="E281" s="82" t="s">
        <v>1047</v>
      </c>
      <c r="F281" s="83" t="s">
        <v>33</v>
      </c>
      <c r="G281" s="49" t="n">
        <v>1</v>
      </c>
      <c r="H281" s="84" t="s">
        <v>1048</v>
      </c>
      <c r="I281" s="84" t="s">
        <v>35</v>
      </c>
      <c r="J281" s="61" t="s">
        <v>1049</v>
      </c>
      <c r="K281" s="9"/>
    </row>
    <row r="282" customFormat="false" ht="38.25" hidden="false" customHeight="true" outlineLevel="0" collapsed="false">
      <c r="A282" s="5"/>
      <c r="B282" s="73" t="n">
        <v>28</v>
      </c>
      <c r="C282" s="50" t="s">
        <v>1050</v>
      </c>
      <c r="D282" s="50" t="s">
        <v>878</v>
      </c>
      <c r="E282" s="82" t="s">
        <v>1051</v>
      </c>
      <c r="F282" s="83" t="s">
        <v>33</v>
      </c>
      <c r="G282" s="49" t="n">
        <v>2</v>
      </c>
      <c r="H282" s="84" t="s">
        <v>1052</v>
      </c>
      <c r="I282" s="84" t="s">
        <v>46</v>
      </c>
      <c r="J282" s="82" t="s">
        <v>1053</v>
      </c>
      <c r="K282" s="9"/>
    </row>
    <row r="283" customFormat="false" ht="30" hidden="false" customHeight="true" outlineLevel="0" collapsed="false">
      <c r="A283" s="5"/>
      <c r="B283" s="73" t="n">
        <v>29</v>
      </c>
      <c r="C283" s="50"/>
      <c r="D283" s="50" t="s">
        <v>1054</v>
      </c>
      <c r="E283" s="61" t="s">
        <v>1055</v>
      </c>
      <c r="F283" s="83" t="s">
        <v>33</v>
      </c>
      <c r="G283" s="49" t="n">
        <v>2</v>
      </c>
      <c r="H283" s="84" t="s">
        <v>872</v>
      </c>
      <c r="I283" s="84" t="s">
        <v>313</v>
      </c>
      <c r="J283" s="82" t="s">
        <v>1056</v>
      </c>
      <c r="K283" s="9"/>
    </row>
    <row r="284" customFormat="false" ht="38.25" hidden="false" customHeight="true" outlineLevel="0" collapsed="false">
      <c r="A284" s="5"/>
      <c r="B284" s="73" t="n">
        <v>30</v>
      </c>
      <c r="C284" s="50" t="s">
        <v>1057</v>
      </c>
      <c r="D284" s="50" t="s">
        <v>299</v>
      </c>
      <c r="E284" s="61" t="s">
        <v>1058</v>
      </c>
      <c r="F284" s="83" t="s">
        <v>33</v>
      </c>
      <c r="G284" s="49" t="n">
        <v>1</v>
      </c>
      <c r="H284" s="84" t="s">
        <v>1059</v>
      </c>
      <c r="I284" s="84" t="s">
        <v>46</v>
      </c>
      <c r="J284" s="82" t="s">
        <v>1060</v>
      </c>
      <c r="K284" s="9"/>
    </row>
    <row r="285" customFormat="false" ht="38.25" hidden="false" customHeight="true" outlineLevel="0" collapsed="false">
      <c r="A285" s="5"/>
      <c r="B285" s="73" t="n">
        <v>31</v>
      </c>
      <c r="C285" s="50"/>
      <c r="D285" s="50" t="s">
        <v>299</v>
      </c>
      <c r="E285" s="61" t="s">
        <v>1061</v>
      </c>
      <c r="F285" s="83" t="s">
        <v>33</v>
      </c>
      <c r="G285" s="49" t="n">
        <v>1</v>
      </c>
      <c r="H285" s="84" t="s">
        <v>1062</v>
      </c>
      <c r="I285" s="84" t="s">
        <v>46</v>
      </c>
      <c r="J285" s="82" t="s">
        <v>1060</v>
      </c>
      <c r="K285" s="9"/>
    </row>
    <row r="286" customFormat="false" ht="30" hidden="false" customHeight="true" outlineLevel="0" collapsed="false">
      <c r="A286" s="5" t="s">
        <v>28</v>
      </c>
      <c r="B286" s="5"/>
      <c r="C286" s="5"/>
      <c r="D286" s="66"/>
      <c r="E286" s="65"/>
      <c r="F286" s="66"/>
      <c r="G286" s="66" t="n">
        <f aca="false">SUM(G255:G285)</f>
        <v>33</v>
      </c>
      <c r="H286" s="28"/>
      <c r="I286" s="28"/>
      <c r="J286" s="30"/>
      <c r="K286" s="28"/>
    </row>
    <row r="287" customFormat="false" ht="30" hidden="false" customHeight="true" outlineLevel="0" collapsed="false">
      <c r="A287" s="5" t="s">
        <v>1063</v>
      </c>
      <c r="B287" s="90" t="n">
        <v>1</v>
      </c>
      <c r="C287" s="91" t="s">
        <v>1064</v>
      </c>
      <c r="D287" s="91" t="s">
        <v>939</v>
      </c>
      <c r="E287" s="29" t="s">
        <v>1065</v>
      </c>
      <c r="F287" s="91" t="s">
        <v>1066</v>
      </c>
      <c r="G287" s="91" t="n">
        <v>5</v>
      </c>
      <c r="H287" s="9" t="s">
        <v>1067</v>
      </c>
      <c r="I287" s="91" t="s">
        <v>18</v>
      </c>
      <c r="J287" s="92" t="s">
        <v>1068</v>
      </c>
      <c r="K287" s="9" t="s">
        <v>1069</v>
      </c>
    </row>
    <row r="288" customFormat="false" ht="30" hidden="false" customHeight="true" outlineLevel="0" collapsed="false">
      <c r="A288" s="5"/>
      <c r="B288" s="90" t="n">
        <v>2</v>
      </c>
      <c r="C288" s="91"/>
      <c r="D288" s="91" t="s">
        <v>944</v>
      </c>
      <c r="E288" s="29" t="s">
        <v>1070</v>
      </c>
      <c r="F288" s="91"/>
      <c r="G288" s="91"/>
      <c r="H288" s="9"/>
      <c r="I288" s="91"/>
      <c r="J288" s="92"/>
      <c r="K288" s="9"/>
    </row>
    <row r="289" customFormat="false" ht="30" hidden="false" customHeight="true" outlineLevel="0" collapsed="false">
      <c r="A289" s="5"/>
      <c r="B289" s="90" t="n">
        <v>3</v>
      </c>
      <c r="C289" s="91"/>
      <c r="D289" s="91" t="s">
        <v>947</v>
      </c>
      <c r="E289" s="29" t="s">
        <v>1071</v>
      </c>
      <c r="F289" s="91"/>
      <c r="G289" s="91"/>
      <c r="H289" s="9" t="s">
        <v>1072</v>
      </c>
      <c r="I289" s="91"/>
      <c r="J289" s="92"/>
      <c r="K289" s="9"/>
    </row>
    <row r="290" customFormat="false" ht="30" hidden="false" customHeight="true" outlineLevel="0" collapsed="false">
      <c r="A290" s="5"/>
      <c r="B290" s="90" t="n">
        <v>4</v>
      </c>
      <c r="C290" s="91"/>
      <c r="D290" s="91" t="s">
        <v>951</v>
      </c>
      <c r="E290" s="29" t="s">
        <v>1073</v>
      </c>
      <c r="F290" s="91"/>
      <c r="G290" s="91"/>
      <c r="H290" s="9"/>
      <c r="I290" s="91"/>
      <c r="J290" s="92"/>
      <c r="K290" s="9"/>
    </row>
    <row r="291" customFormat="false" ht="58.5" hidden="false" customHeight="true" outlineLevel="0" collapsed="false">
      <c r="A291" s="5"/>
      <c r="B291" s="90" t="n">
        <v>5</v>
      </c>
      <c r="C291" s="91"/>
      <c r="D291" s="91" t="s">
        <v>954</v>
      </c>
      <c r="E291" s="29" t="s">
        <v>1074</v>
      </c>
      <c r="F291" s="91"/>
      <c r="G291" s="91"/>
      <c r="H291" s="9" t="s">
        <v>1075</v>
      </c>
      <c r="I291" s="91"/>
      <c r="J291" s="29" t="s">
        <v>1076</v>
      </c>
      <c r="K291" s="9"/>
    </row>
    <row r="292" customFormat="false" ht="54.75" hidden="false" customHeight="true" outlineLevel="0" collapsed="false">
      <c r="A292" s="5"/>
      <c r="B292" s="90" t="n">
        <v>6</v>
      </c>
      <c r="C292" s="91" t="s">
        <v>1077</v>
      </c>
      <c r="D292" s="91" t="s">
        <v>958</v>
      </c>
      <c r="E292" s="92" t="s">
        <v>1078</v>
      </c>
      <c r="F292" s="91"/>
      <c r="G292" s="90" t="n">
        <v>1</v>
      </c>
      <c r="H292" s="91" t="s">
        <v>1079</v>
      </c>
      <c r="I292" s="91" t="s">
        <v>18</v>
      </c>
      <c r="J292" s="92" t="s">
        <v>1080</v>
      </c>
      <c r="K292" s="9"/>
    </row>
    <row r="293" customFormat="false" ht="61.5" hidden="false" customHeight="true" outlineLevel="0" collapsed="false">
      <c r="A293" s="5"/>
      <c r="B293" s="90" t="n">
        <v>7</v>
      </c>
      <c r="C293" s="91"/>
      <c r="D293" s="91" t="s">
        <v>962</v>
      </c>
      <c r="E293" s="92" t="s">
        <v>1081</v>
      </c>
      <c r="F293" s="91"/>
      <c r="G293" s="90" t="n">
        <v>2</v>
      </c>
      <c r="H293" s="91" t="s">
        <v>1082</v>
      </c>
      <c r="I293" s="91"/>
      <c r="J293" s="92" t="s">
        <v>1083</v>
      </c>
      <c r="K293" s="9"/>
    </row>
    <row r="294" customFormat="false" ht="34.5" hidden="false" customHeight="true" outlineLevel="0" collapsed="false">
      <c r="A294" s="5"/>
      <c r="B294" s="90" t="n">
        <v>8</v>
      </c>
      <c r="C294" s="91" t="s">
        <v>1084</v>
      </c>
      <c r="D294" s="91" t="s">
        <v>966</v>
      </c>
      <c r="E294" s="93" t="s">
        <v>1085</v>
      </c>
      <c r="F294" s="91"/>
      <c r="G294" s="90" t="n">
        <v>1</v>
      </c>
      <c r="H294" s="91" t="s">
        <v>1086</v>
      </c>
      <c r="I294" s="9" t="s">
        <v>18</v>
      </c>
      <c r="J294" s="92" t="s">
        <v>1087</v>
      </c>
      <c r="K294" s="9"/>
    </row>
    <row r="295" customFormat="false" ht="30" hidden="false" customHeight="true" outlineLevel="0" collapsed="false">
      <c r="A295" s="5"/>
      <c r="B295" s="90" t="n">
        <v>9</v>
      </c>
      <c r="C295" s="91"/>
      <c r="D295" s="91" t="s">
        <v>971</v>
      </c>
      <c r="E295" s="93" t="s">
        <v>1088</v>
      </c>
      <c r="F295" s="91"/>
      <c r="G295" s="90" t="n">
        <v>1</v>
      </c>
      <c r="H295" s="94" t="s">
        <v>146</v>
      </c>
      <c r="I295" s="91" t="s">
        <v>35</v>
      </c>
      <c r="J295" s="92" t="s">
        <v>1089</v>
      </c>
      <c r="K295" s="9"/>
    </row>
    <row r="296" customFormat="false" ht="30" hidden="false" customHeight="true" outlineLevel="0" collapsed="false">
      <c r="A296" s="5"/>
      <c r="B296" s="90" t="n">
        <v>10</v>
      </c>
      <c r="C296" s="91"/>
      <c r="D296" s="91" t="s">
        <v>975</v>
      </c>
      <c r="E296" s="93" t="s">
        <v>1090</v>
      </c>
      <c r="F296" s="91"/>
      <c r="G296" s="90" t="n">
        <v>1</v>
      </c>
      <c r="H296" s="94" t="s">
        <v>146</v>
      </c>
      <c r="I296" s="91"/>
      <c r="J296" s="92"/>
      <c r="K296" s="9"/>
    </row>
    <row r="297" customFormat="false" ht="42.75" hidden="false" customHeight="true" outlineLevel="0" collapsed="false">
      <c r="A297" s="5"/>
      <c r="B297" s="90" t="n">
        <v>11</v>
      </c>
      <c r="C297" s="91"/>
      <c r="D297" s="91" t="s">
        <v>980</v>
      </c>
      <c r="E297" s="93" t="s">
        <v>1091</v>
      </c>
      <c r="F297" s="91"/>
      <c r="G297" s="90" t="n">
        <v>5</v>
      </c>
      <c r="H297" s="94" t="s">
        <v>1092</v>
      </c>
      <c r="I297" s="94" t="s">
        <v>18</v>
      </c>
      <c r="J297" s="93" t="s">
        <v>1093</v>
      </c>
      <c r="K297" s="9"/>
    </row>
    <row r="298" customFormat="false" ht="57.75" hidden="false" customHeight="true" outlineLevel="0" collapsed="false">
      <c r="A298" s="5"/>
      <c r="B298" s="90" t="n">
        <v>12</v>
      </c>
      <c r="C298" s="91" t="s">
        <v>1094</v>
      </c>
      <c r="D298" s="94" t="s">
        <v>985</v>
      </c>
      <c r="E298" s="93" t="s">
        <v>1095</v>
      </c>
      <c r="F298" s="91"/>
      <c r="G298" s="94" t="n">
        <v>1</v>
      </c>
      <c r="H298" s="94" t="s">
        <v>297</v>
      </c>
      <c r="I298" s="94" t="s">
        <v>18</v>
      </c>
      <c r="J298" s="93" t="s">
        <v>1096</v>
      </c>
      <c r="K298" s="9"/>
    </row>
    <row r="299" customFormat="false" ht="45.75" hidden="false" customHeight="true" outlineLevel="0" collapsed="false">
      <c r="A299" s="5"/>
      <c r="B299" s="90" t="n">
        <v>13</v>
      </c>
      <c r="C299" s="91"/>
      <c r="D299" s="94" t="s">
        <v>990</v>
      </c>
      <c r="E299" s="93" t="s">
        <v>1095</v>
      </c>
      <c r="F299" s="91"/>
      <c r="G299" s="94" t="n">
        <v>2</v>
      </c>
      <c r="H299" s="94" t="s">
        <v>1097</v>
      </c>
      <c r="I299" s="94" t="s">
        <v>41</v>
      </c>
      <c r="J299" s="93" t="s">
        <v>1098</v>
      </c>
      <c r="K299" s="9"/>
    </row>
    <row r="300" customFormat="false" ht="45.75" hidden="false" customHeight="true" outlineLevel="0" collapsed="false">
      <c r="A300" s="5"/>
      <c r="B300" s="90" t="n">
        <v>14</v>
      </c>
      <c r="C300" s="91"/>
      <c r="D300" s="94" t="s">
        <v>994</v>
      </c>
      <c r="E300" s="93" t="s">
        <v>1099</v>
      </c>
      <c r="F300" s="91"/>
      <c r="G300" s="94" t="n">
        <v>3</v>
      </c>
      <c r="H300" s="94" t="s">
        <v>1100</v>
      </c>
      <c r="I300" s="94" t="s">
        <v>18</v>
      </c>
      <c r="J300" s="93" t="s">
        <v>1101</v>
      </c>
      <c r="K300" s="9"/>
    </row>
    <row r="301" customFormat="false" ht="42.75" hidden="false" customHeight="true" outlineLevel="0" collapsed="false">
      <c r="A301" s="5"/>
      <c r="B301" s="94" t="n">
        <v>15</v>
      </c>
      <c r="C301" s="94" t="s">
        <v>1102</v>
      </c>
      <c r="D301" s="91" t="s">
        <v>998</v>
      </c>
      <c r="E301" s="93" t="s">
        <v>1103</v>
      </c>
      <c r="F301" s="94" t="s">
        <v>1066</v>
      </c>
      <c r="G301" s="90" t="n">
        <v>1</v>
      </c>
      <c r="H301" s="94" t="s">
        <v>1104</v>
      </c>
      <c r="I301" s="91" t="s">
        <v>35</v>
      </c>
      <c r="J301" s="92" t="s">
        <v>1105</v>
      </c>
      <c r="K301" s="9"/>
    </row>
    <row r="302" customFormat="false" ht="30" hidden="false" customHeight="true" outlineLevel="0" collapsed="false">
      <c r="A302" s="5"/>
      <c r="B302" s="94" t="n">
        <v>16</v>
      </c>
      <c r="C302" s="94"/>
      <c r="D302" s="91" t="s">
        <v>1001</v>
      </c>
      <c r="E302" s="93" t="s">
        <v>1106</v>
      </c>
      <c r="F302" s="94"/>
      <c r="G302" s="90" t="n">
        <v>1</v>
      </c>
      <c r="H302" s="91" t="s">
        <v>1107</v>
      </c>
      <c r="I302" s="91"/>
      <c r="J302" s="92" t="s">
        <v>1108</v>
      </c>
      <c r="K302" s="9"/>
    </row>
    <row r="303" customFormat="false" ht="99" hidden="false" customHeight="true" outlineLevel="0" collapsed="false">
      <c r="A303" s="5"/>
      <c r="B303" s="94" t="n">
        <v>17</v>
      </c>
      <c r="C303" s="94"/>
      <c r="D303" s="91" t="s">
        <v>1005</v>
      </c>
      <c r="E303" s="93" t="s">
        <v>1109</v>
      </c>
      <c r="F303" s="94"/>
      <c r="G303" s="90" t="n">
        <v>1</v>
      </c>
      <c r="H303" s="94" t="s">
        <v>1110</v>
      </c>
      <c r="I303" s="91"/>
      <c r="J303" s="92" t="s">
        <v>1111</v>
      </c>
      <c r="K303" s="9"/>
    </row>
    <row r="304" customFormat="false" ht="57.75" hidden="false" customHeight="true" outlineLevel="0" collapsed="false">
      <c r="A304" s="5"/>
      <c r="B304" s="94" t="n">
        <v>18</v>
      </c>
      <c r="C304" s="94"/>
      <c r="D304" s="91" t="s">
        <v>1008</v>
      </c>
      <c r="E304" s="47" t="s">
        <v>1112</v>
      </c>
      <c r="F304" s="94"/>
      <c r="G304" s="90" t="n">
        <v>1</v>
      </c>
      <c r="H304" s="94" t="s">
        <v>1113</v>
      </c>
      <c r="I304" s="91"/>
      <c r="J304" s="93" t="s">
        <v>1114</v>
      </c>
      <c r="K304" s="9"/>
    </row>
    <row r="305" customFormat="false" ht="30" hidden="false" customHeight="true" outlineLevel="0" collapsed="false">
      <c r="A305" s="5"/>
      <c r="B305" s="94" t="n">
        <v>19</v>
      </c>
      <c r="C305" s="94"/>
      <c r="D305" s="91" t="s">
        <v>1012</v>
      </c>
      <c r="E305" s="92" t="s">
        <v>1115</v>
      </c>
      <c r="F305" s="94"/>
      <c r="G305" s="90" t="n">
        <v>1</v>
      </c>
      <c r="H305" s="91" t="s">
        <v>1116</v>
      </c>
      <c r="I305" s="91" t="s">
        <v>18</v>
      </c>
      <c r="J305" s="92" t="s">
        <v>1117</v>
      </c>
      <c r="K305" s="9"/>
    </row>
    <row r="306" customFormat="false" ht="44.25" hidden="false" customHeight="true" outlineLevel="0" collapsed="false">
      <c r="A306" s="5"/>
      <c r="B306" s="94" t="n">
        <v>20</v>
      </c>
      <c r="C306" s="94" t="s">
        <v>1118</v>
      </c>
      <c r="D306" s="95" t="s">
        <v>1017</v>
      </c>
      <c r="E306" s="61" t="s">
        <v>1119</v>
      </c>
      <c r="F306" s="94"/>
      <c r="G306" s="95" t="n">
        <v>1</v>
      </c>
      <c r="H306" s="50" t="s">
        <v>1120</v>
      </c>
      <c r="I306" s="95" t="s">
        <v>35</v>
      </c>
      <c r="J306" s="61" t="s">
        <v>1121</v>
      </c>
      <c r="K306" s="9"/>
    </row>
    <row r="307" customFormat="false" ht="30" hidden="false" customHeight="true" outlineLevel="0" collapsed="false">
      <c r="A307" s="5"/>
      <c r="B307" s="94" t="n">
        <v>21</v>
      </c>
      <c r="C307" s="94"/>
      <c r="D307" s="95" t="s">
        <v>1021</v>
      </c>
      <c r="E307" s="61" t="s">
        <v>1122</v>
      </c>
      <c r="F307" s="94"/>
      <c r="G307" s="95" t="n">
        <v>1</v>
      </c>
      <c r="H307" s="50" t="s">
        <v>1123</v>
      </c>
      <c r="I307" s="50" t="s">
        <v>18</v>
      </c>
      <c r="J307" s="61" t="s">
        <v>1124</v>
      </c>
      <c r="K307" s="9"/>
    </row>
    <row r="308" customFormat="false" ht="83.25" hidden="false" customHeight="true" outlineLevel="0" collapsed="false">
      <c r="A308" s="5"/>
      <c r="B308" s="94" t="n">
        <v>22</v>
      </c>
      <c r="C308" s="94" t="s">
        <v>1125</v>
      </c>
      <c r="D308" s="95" t="s">
        <v>1025</v>
      </c>
      <c r="E308" s="93" t="s">
        <v>1126</v>
      </c>
      <c r="F308" s="94" t="s">
        <v>1127</v>
      </c>
      <c r="G308" s="94" t="n">
        <v>1</v>
      </c>
      <c r="H308" s="94" t="s">
        <v>1128</v>
      </c>
      <c r="I308" s="9" t="s">
        <v>46</v>
      </c>
      <c r="J308" s="93" t="s">
        <v>1129</v>
      </c>
      <c r="K308" s="9"/>
    </row>
    <row r="309" customFormat="false" ht="80.25" hidden="false" customHeight="true" outlineLevel="0" collapsed="false">
      <c r="A309" s="5"/>
      <c r="B309" s="94" t="n">
        <v>23</v>
      </c>
      <c r="C309" s="94"/>
      <c r="D309" s="95" t="s">
        <v>1030</v>
      </c>
      <c r="E309" s="93" t="s">
        <v>1130</v>
      </c>
      <c r="F309" s="94"/>
      <c r="G309" s="94" t="n">
        <v>1</v>
      </c>
      <c r="H309" s="94" t="s">
        <v>1131</v>
      </c>
      <c r="I309" s="9"/>
      <c r="J309" s="93"/>
      <c r="K309" s="9"/>
    </row>
    <row r="310" customFormat="false" ht="88.5" hidden="false" customHeight="true" outlineLevel="0" collapsed="false">
      <c r="A310" s="5"/>
      <c r="B310" s="94" t="n">
        <v>24</v>
      </c>
      <c r="C310" s="94" t="s">
        <v>1132</v>
      </c>
      <c r="D310" s="95" t="s">
        <v>1034</v>
      </c>
      <c r="E310" s="29" t="s">
        <v>1133</v>
      </c>
      <c r="F310" s="9" t="s">
        <v>1134</v>
      </c>
      <c r="G310" s="28" t="n">
        <v>2</v>
      </c>
      <c r="H310" s="9" t="s">
        <v>1135</v>
      </c>
      <c r="I310" s="9" t="s">
        <v>53</v>
      </c>
      <c r="J310" s="30" t="s">
        <v>1136</v>
      </c>
      <c r="K310" s="9"/>
    </row>
    <row r="311" customFormat="false" ht="69.75" hidden="false" customHeight="true" outlineLevel="0" collapsed="false">
      <c r="A311" s="5"/>
      <c r="B311" s="94" t="n">
        <v>25</v>
      </c>
      <c r="C311" s="94" t="s">
        <v>1137</v>
      </c>
      <c r="D311" s="95" t="s">
        <v>1038</v>
      </c>
      <c r="E311" s="93" t="s">
        <v>1138</v>
      </c>
      <c r="F311" s="50" t="s">
        <v>1066</v>
      </c>
      <c r="G311" s="73" t="n">
        <v>1</v>
      </c>
      <c r="H311" s="94" t="s">
        <v>1139</v>
      </c>
      <c r="I311" s="94" t="s">
        <v>41</v>
      </c>
      <c r="J311" s="93" t="s">
        <v>1140</v>
      </c>
      <c r="K311" s="9"/>
    </row>
    <row r="312" customFormat="false" ht="30" hidden="false" customHeight="true" outlineLevel="0" collapsed="false">
      <c r="A312" s="5" t="s">
        <v>28</v>
      </c>
      <c r="B312" s="5"/>
      <c r="C312" s="5"/>
      <c r="D312" s="66"/>
      <c r="E312" s="65"/>
      <c r="F312" s="66"/>
      <c r="G312" s="66" t="n">
        <f aca="false">SUM(G287:G311)</f>
        <v>34</v>
      </c>
      <c r="H312" s="28"/>
      <c r="I312" s="28"/>
      <c r="J312" s="30"/>
      <c r="K312" s="28"/>
    </row>
    <row r="313" customFormat="false" ht="66.75" hidden="false" customHeight="true" outlineLevel="0" collapsed="false">
      <c r="A313" s="5" t="s">
        <v>1141</v>
      </c>
      <c r="B313" s="10" t="n">
        <v>1</v>
      </c>
      <c r="C313" s="10" t="s">
        <v>1142</v>
      </c>
      <c r="D313" s="10" t="s">
        <v>1143</v>
      </c>
      <c r="E313" s="11" t="s">
        <v>1144</v>
      </c>
      <c r="F313" s="10" t="s">
        <v>1145</v>
      </c>
      <c r="G313" s="10" t="n">
        <v>1</v>
      </c>
      <c r="H313" s="10" t="s">
        <v>1146</v>
      </c>
      <c r="I313" s="10" t="s">
        <v>41</v>
      </c>
      <c r="J313" s="11" t="s">
        <v>1147</v>
      </c>
      <c r="K313" s="9" t="s">
        <v>1148</v>
      </c>
    </row>
    <row r="314" customFormat="false" ht="58.5" hidden="false" customHeight="true" outlineLevel="0" collapsed="false">
      <c r="A314" s="5"/>
      <c r="B314" s="10" t="n">
        <v>2</v>
      </c>
      <c r="C314" s="10" t="s">
        <v>1149</v>
      </c>
      <c r="D314" s="10" t="s">
        <v>1150</v>
      </c>
      <c r="E314" s="11" t="s">
        <v>1151</v>
      </c>
      <c r="F314" s="10" t="s">
        <v>1145</v>
      </c>
      <c r="G314" s="10" t="n">
        <v>1</v>
      </c>
      <c r="H314" s="10" t="s">
        <v>1152</v>
      </c>
      <c r="I314" s="10" t="s">
        <v>41</v>
      </c>
      <c r="J314" s="11" t="s">
        <v>1153</v>
      </c>
      <c r="K314" s="9"/>
    </row>
    <row r="315" customFormat="false" ht="54" hidden="false" customHeight="true" outlineLevel="0" collapsed="false">
      <c r="A315" s="5"/>
      <c r="B315" s="10" t="n">
        <v>3</v>
      </c>
      <c r="C315" s="10" t="s">
        <v>1154</v>
      </c>
      <c r="D315" s="10" t="s">
        <v>1155</v>
      </c>
      <c r="E315" s="11" t="s">
        <v>1156</v>
      </c>
      <c r="F315" s="10" t="s">
        <v>1145</v>
      </c>
      <c r="G315" s="10" t="n">
        <v>2</v>
      </c>
      <c r="H315" s="10" t="s">
        <v>1157</v>
      </c>
      <c r="I315" s="10" t="s">
        <v>35</v>
      </c>
      <c r="J315" s="12" t="s">
        <v>1158</v>
      </c>
      <c r="K315" s="9"/>
    </row>
    <row r="316" customFormat="false" ht="40.5" hidden="false" customHeight="true" outlineLevel="0" collapsed="false">
      <c r="A316" s="5"/>
      <c r="B316" s="10" t="n">
        <v>4</v>
      </c>
      <c r="C316" s="10" t="s">
        <v>1154</v>
      </c>
      <c r="D316" s="10" t="s">
        <v>1159</v>
      </c>
      <c r="E316" s="11" t="s">
        <v>1160</v>
      </c>
      <c r="F316" s="10" t="s">
        <v>1145</v>
      </c>
      <c r="G316" s="10" t="n">
        <v>1</v>
      </c>
      <c r="H316" s="10" t="s">
        <v>1161</v>
      </c>
      <c r="I316" s="10" t="s">
        <v>46</v>
      </c>
      <c r="J316" s="11" t="s">
        <v>1162</v>
      </c>
      <c r="K316" s="9"/>
    </row>
    <row r="317" customFormat="false" ht="82.5" hidden="false" customHeight="true" outlineLevel="0" collapsed="false">
      <c r="A317" s="5"/>
      <c r="B317" s="10" t="n">
        <v>5</v>
      </c>
      <c r="C317" s="10" t="s">
        <v>1163</v>
      </c>
      <c r="D317" s="10" t="s">
        <v>1164</v>
      </c>
      <c r="E317" s="11" t="s">
        <v>1165</v>
      </c>
      <c r="F317" s="10" t="s">
        <v>1145</v>
      </c>
      <c r="G317" s="10" t="n">
        <v>1</v>
      </c>
      <c r="H317" s="10" t="s">
        <v>1166</v>
      </c>
      <c r="I317" s="10" t="s">
        <v>35</v>
      </c>
      <c r="J317" s="11"/>
      <c r="K317" s="9"/>
    </row>
    <row r="318" customFormat="false" ht="72.75" hidden="false" customHeight="true" outlineLevel="0" collapsed="false">
      <c r="A318" s="5"/>
      <c r="B318" s="10" t="n">
        <v>6</v>
      </c>
      <c r="C318" s="10" t="s">
        <v>1163</v>
      </c>
      <c r="D318" s="10" t="s">
        <v>1167</v>
      </c>
      <c r="E318" s="11" t="s">
        <v>1168</v>
      </c>
      <c r="F318" s="10" t="s">
        <v>1145</v>
      </c>
      <c r="G318" s="10" t="n">
        <v>1</v>
      </c>
      <c r="H318" s="10" t="s">
        <v>1169</v>
      </c>
      <c r="I318" s="10" t="s">
        <v>35</v>
      </c>
      <c r="J318" s="11" t="s">
        <v>1170</v>
      </c>
      <c r="K318" s="9"/>
    </row>
    <row r="319" customFormat="false" ht="57" hidden="false" customHeight="true" outlineLevel="0" collapsed="false">
      <c r="A319" s="5"/>
      <c r="B319" s="10" t="n">
        <v>7</v>
      </c>
      <c r="C319" s="10" t="s">
        <v>1163</v>
      </c>
      <c r="D319" s="10" t="s">
        <v>1171</v>
      </c>
      <c r="E319" s="11" t="s">
        <v>1172</v>
      </c>
      <c r="F319" s="10" t="s">
        <v>1145</v>
      </c>
      <c r="G319" s="10" t="n">
        <v>1</v>
      </c>
      <c r="H319" s="10" t="s">
        <v>1173</v>
      </c>
      <c r="I319" s="10" t="s">
        <v>35</v>
      </c>
      <c r="J319" s="11" t="s">
        <v>1174</v>
      </c>
      <c r="K319" s="9"/>
    </row>
    <row r="320" customFormat="false" ht="69" hidden="false" customHeight="true" outlineLevel="0" collapsed="false">
      <c r="A320" s="5"/>
      <c r="B320" s="10" t="n">
        <v>8</v>
      </c>
      <c r="C320" s="10" t="s">
        <v>1163</v>
      </c>
      <c r="D320" s="10" t="s">
        <v>1175</v>
      </c>
      <c r="E320" s="11" t="s">
        <v>1176</v>
      </c>
      <c r="F320" s="10" t="s">
        <v>1145</v>
      </c>
      <c r="G320" s="10" t="n">
        <v>1</v>
      </c>
      <c r="H320" s="10" t="s">
        <v>1177</v>
      </c>
      <c r="I320" s="10" t="s">
        <v>35</v>
      </c>
      <c r="J320" s="11" t="s">
        <v>1178</v>
      </c>
      <c r="K320" s="9"/>
    </row>
    <row r="321" customFormat="false" ht="52.5" hidden="false" customHeight="true" outlineLevel="0" collapsed="false">
      <c r="A321" s="5"/>
      <c r="B321" s="10" t="n">
        <v>9</v>
      </c>
      <c r="C321" s="10" t="s">
        <v>1179</v>
      </c>
      <c r="D321" s="10" t="s">
        <v>1180</v>
      </c>
      <c r="E321" s="11" t="s">
        <v>1181</v>
      </c>
      <c r="F321" s="10" t="s">
        <v>1145</v>
      </c>
      <c r="G321" s="10" t="n">
        <v>1</v>
      </c>
      <c r="H321" s="10" t="s">
        <v>1182</v>
      </c>
      <c r="I321" s="10" t="s">
        <v>41</v>
      </c>
      <c r="J321" s="11" t="s">
        <v>1183</v>
      </c>
      <c r="K321" s="9"/>
    </row>
    <row r="322" customFormat="false" ht="63" hidden="false" customHeight="true" outlineLevel="0" collapsed="false">
      <c r="A322" s="5"/>
      <c r="B322" s="10" t="n">
        <v>10</v>
      </c>
      <c r="C322" s="10" t="s">
        <v>1179</v>
      </c>
      <c r="D322" s="10" t="s">
        <v>1184</v>
      </c>
      <c r="E322" s="11" t="s">
        <v>1185</v>
      </c>
      <c r="F322" s="10" t="s">
        <v>1145</v>
      </c>
      <c r="G322" s="10" t="n">
        <v>1</v>
      </c>
      <c r="H322" s="10" t="s">
        <v>1186</v>
      </c>
      <c r="I322" s="10" t="s">
        <v>35</v>
      </c>
      <c r="J322" s="11" t="s">
        <v>1187</v>
      </c>
      <c r="K322" s="9"/>
    </row>
    <row r="323" customFormat="false" ht="95.25" hidden="false" customHeight="true" outlineLevel="0" collapsed="false">
      <c r="A323" s="5"/>
      <c r="B323" s="10" t="n">
        <v>11</v>
      </c>
      <c r="C323" s="10" t="s">
        <v>1188</v>
      </c>
      <c r="D323" s="10" t="s">
        <v>1189</v>
      </c>
      <c r="E323" s="11" t="s">
        <v>1190</v>
      </c>
      <c r="F323" s="96" t="s">
        <v>1191</v>
      </c>
      <c r="G323" s="10" t="n">
        <v>1</v>
      </c>
      <c r="H323" s="10" t="s">
        <v>882</v>
      </c>
      <c r="I323" s="10" t="s">
        <v>313</v>
      </c>
      <c r="J323" s="12" t="s">
        <v>1192</v>
      </c>
      <c r="K323" s="9"/>
    </row>
    <row r="324" customFormat="false" ht="97.5" hidden="false" customHeight="true" outlineLevel="0" collapsed="false">
      <c r="A324" s="5"/>
      <c r="B324" s="10" t="n">
        <v>12</v>
      </c>
      <c r="C324" s="10" t="s">
        <v>1188</v>
      </c>
      <c r="D324" s="10" t="s">
        <v>1054</v>
      </c>
      <c r="E324" s="11" t="s">
        <v>1193</v>
      </c>
      <c r="F324" s="96" t="s">
        <v>1194</v>
      </c>
      <c r="G324" s="10" t="n">
        <v>1</v>
      </c>
      <c r="H324" s="10" t="s">
        <v>1195</v>
      </c>
      <c r="I324" s="10" t="s">
        <v>313</v>
      </c>
      <c r="J324" s="12" t="s">
        <v>1196</v>
      </c>
      <c r="K324" s="9"/>
    </row>
    <row r="325" customFormat="false" ht="87.75" hidden="false" customHeight="true" outlineLevel="0" collapsed="false">
      <c r="A325" s="5"/>
      <c r="B325" s="10" t="n">
        <v>13</v>
      </c>
      <c r="C325" s="10" t="s">
        <v>1188</v>
      </c>
      <c r="D325" s="10" t="s">
        <v>881</v>
      </c>
      <c r="E325" s="11" t="s">
        <v>1197</v>
      </c>
      <c r="F325" s="96" t="s">
        <v>1198</v>
      </c>
      <c r="G325" s="10" t="n">
        <v>1</v>
      </c>
      <c r="H325" s="10" t="s">
        <v>882</v>
      </c>
      <c r="I325" s="10" t="s">
        <v>313</v>
      </c>
      <c r="J325" s="12" t="s">
        <v>1199</v>
      </c>
      <c r="K325" s="9"/>
    </row>
    <row r="326" customFormat="false" ht="100.5" hidden="false" customHeight="true" outlineLevel="0" collapsed="false">
      <c r="A326" s="5"/>
      <c r="B326" s="10" t="n">
        <v>14</v>
      </c>
      <c r="C326" s="10" t="s">
        <v>1188</v>
      </c>
      <c r="D326" s="10" t="s">
        <v>1200</v>
      </c>
      <c r="E326" s="11" t="s">
        <v>1201</v>
      </c>
      <c r="F326" s="96" t="s">
        <v>1191</v>
      </c>
      <c r="G326" s="10" t="n">
        <v>1</v>
      </c>
      <c r="H326" s="10" t="s">
        <v>882</v>
      </c>
      <c r="I326" s="10" t="s">
        <v>46</v>
      </c>
      <c r="J326" s="12" t="s">
        <v>1202</v>
      </c>
      <c r="K326" s="9"/>
    </row>
    <row r="327" customFormat="false" ht="110.25" hidden="false" customHeight="true" outlineLevel="0" collapsed="false">
      <c r="A327" s="5"/>
      <c r="B327" s="10" t="n">
        <v>15</v>
      </c>
      <c r="C327" s="10" t="s">
        <v>1188</v>
      </c>
      <c r="D327" s="10" t="s">
        <v>869</v>
      </c>
      <c r="E327" s="11" t="s">
        <v>1203</v>
      </c>
      <c r="F327" s="96" t="s">
        <v>1194</v>
      </c>
      <c r="G327" s="10" t="n">
        <v>1</v>
      </c>
      <c r="H327" s="10" t="s">
        <v>1195</v>
      </c>
      <c r="I327" s="10" t="s">
        <v>313</v>
      </c>
      <c r="J327" s="12" t="s">
        <v>1204</v>
      </c>
      <c r="K327" s="9"/>
    </row>
    <row r="328" customFormat="false" ht="96" hidden="false" customHeight="true" outlineLevel="0" collapsed="false">
      <c r="A328" s="5"/>
      <c r="B328" s="10" t="n">
        <v>16</v>
      </c>
      <c r="C328" s="10" t="s">
        <v>1188</v>
      </c>
      <c r="D328" s="10" t="s">
        <v>1205</v>
      </c>
      <c r="E328" s="11" t="s">
        <v>1206</v>
      </c>
      <c r="F328" s="96" t="s">
        <v>1198</v>
      </c>
      <c r="G328" s="10" t="n">
        <v>1</v>
      </c>
      <c r="H328" s="10" t="s">
        <v>1195</v>
      </c>
      <c r="I328" s="10" t="s">
        <v>46</v>
      </c>
      <c r="J328" s="12" t="s">
        <v>1202</v>
      </c>
      <c r="K328" s="9"/>
    </row>
    <row r="329" customFormat="false" ht="92.25" hidden="false" customHeight="true" outlineLevel="0" collapsed="false">
      <c r="A329" s="5"/>
      <c r="B329" s="10" t="n">
        <v>17</v>
      </c>
      <c r="C329" s="10" t="s">
        <v>1188</v>
      </c>
      <c r="D329" s="10" t="s">
        <v>878</v>
      </c>
      <c r="E329" s="11" t="s">
        <v>1207</v>
      </c>
      <c r="F329" s="96" t="s">
        <v>1208</v>
      </c>
      <c r="G329" s="10" t="n">
        <v>1</v>
      </c>
      <c r="H329" s="10" t="s">
        <v>1209</v>
      </c>
      <c r="I329" s="10" t="s">
        <v>46</v>
      </c>
      <c r="J329" s="12" t="s">
        <v>1210</v>
      </c>
      <c r="K329" s="9"/>
    </row>
    <row r="330" customFormat="false" ht="93" hidden="false" customHeight="true" outlineLevel="0" collapsed="false">
      <c r="A330" s="5"/>
      <c r="B330" s="10" t="n">
        <v>18</v>
      </c>
      <c r="C330" s="10" t="s">
        <v>1188</v>
      </c>
      <c r="D330" s="10" t="s">
        <v>1211</v>
      </c>
      <c r="E330" s="11" t="s">
        <v>1212</v>
      </c>
      <c r="F330" s="96" t="s">
        <v>1213</v>
      </c>
      <c r="G330" s="10" t="n">
        <v>1</v>
      </c>
      <c r="H330" s="10" t="s">
        <v>1214</v>
      </c>
      <c r="I330" s="10" t="s">
        <v>46</v>
      </c>
      <c r="J330" s="12" t="s">
        <v>1215</v>
      </c>
      <c r="K330" s="9"/>
    </row>
    <row r="331" customFormat="false" ht="40.5" hidden="false" customHeight="true" outlineLevel="0" collapsed="false">
      <c r="A331" s="5"/>
      <c r="B331" s="10" t="n">
        <v>19</v>
      </c>
      <c r="C331" s="14" t="s">
        <v>1216</v>
      </c>
      <c r="D331" s="10" t="s">
        <v>1217</v>
      </c>
      <c r="E331" s="11" t="s">
        <v>1218</v>
      </c>
      <c r="F331" s="10" t="s">
        <v>1145</v>
      </c>
      <c r="G331" s="10" t="n">
        <v>1</v>
      </c>
      <c r="H331" s="10" t="s">
        <v>1219</v>
      </c>
      <c r="I331" s="10" t="s">
        <v>18</v>
      </c>
      <c r="J331" s="77" t="s">
        <v>1220</v>
      </c>
      <c r="K331" s="9"/>
    </row>
    <row r="332" customFormat="false" ht="54" hidden="false" customHeight="true" outlineLevel="0" collapsed="false">
      <c r="A332" s="5"/>
      <c r="B332" s="10" t="n">
        <v>20</v>
      </c>
      <c r="C332" s="14" t="s">
        <v>1216</v>
      </c>
      <c r="D332" s="10" t="s">
        <v>1221</v>
      </c>
      <c r="E332" s="11" t="s">
        <v>1222</v>
      </c>
      <c r="F332" s="10" t="s">
        <v>1145</v>
      </c>
      <c r="G332" s="10" t="n">
        <v>1</v>
      </c>
      <c r="H332" s="10" t="s">
        <v>1223</v>
      </c>
      <c r="I332" s="10" t="s">
        <v>1224</v>
      </c>
      <c r="J332" s="77" t="s">
        <v>1225</v>
      </c>
      <c r="K332" s="9"/>
    </row>
    <row r="333" customFormat="false" ht="40.5" hidden="false" customHeight="true" outlineLevel="0" collapsed="false">
      <c r="A333" s="5"/>
      <c r="B333" s="10" t="n">
        <v>21</v>
      </c>
      <c r="C333" s="14" t="s">
        <v>1216</v>
      </c>
      <c r="D333" s="14" t="s">
        <v>1226</v>
      </c>
      <c r="E333" s="11" t="s">
        <v>1227</v>
      </c>
      <c r="F333" s="10" t="s">
        <v>1145</v>
      </c>
      <c r="G333" s="10" t="n">
        <v>1</v>
      </c>
      <c r="H333" s="10" t="s">
        <v>1228</v>
      </c>
      <c r="I333" s="10" t="s">
        <v>35</v>
      </c>
      <c r="J333" s="77" t="s">
        <v>1229</v>
      </c>
      <c r="K333" s="9"/>
    </row>
    <row r="334" customFormat="false" ht="40.5" hidden="false" customHeight="true" outlineLevel="0" collapsed="false">
      <c r="A334" s="5"/>
      <c r="B334" s="10" t="n">
        <v>22</v>
      </c>
      <c r="C334" s="10" t="s">
        <v>1230</v>
      </c>
      <c r="D334" s="10" t="s">
        <v>1231</v>
      </c>
      <c r="E334" s="11" t="s">
        <v>1232</v>
      </c>
      <c r="F334" s="10" t="s">
        <v>1145</v>
      </c>
      <c r="G334" s="10" t="n">
        <v>1</v>
      </c>
      <c r="H334" s="10" t="s">
        <v>1233</v>
      </c>
      <c r="I334" s="10" t="s">
        <v>18</v>
      </c>
      <c r="J334" s="11" t="s">
        <v>1234</v>
      </c>
      <c r="K334" s="9"/>
    </row>
    <row r="335" customFormat="false" ht="56.25" hidden="false" customHeight="true" outlineLevel="0" collapsed="false">
      <c r="A335" s="5"/>
      <c r="B335" s="10" t="n">
        <v>23</v>
      </c>
      <c r="C335" s="10" t="s">
        <v>1029</v>
      </c>
      <c r="D335" s="10" t="s">
        <v>1235</v>
      </c>
      <c r="E335" s="11" t="s">
        <v>1236</v>
      </c>
      <c r="F335" s="10" t="s">
        <v>1145</v>
      </c>
      <c r="G335" s="10" t="n">
        <v>1</v>
      </c>
      <c r="H335" s="10" t="s">
        <v>1237</v>
      </c>
      <c r="I335" s="10" t="s">
        <v>18</v>
      </c>
      <c r="J335" s="11" t="s">
        <v>1238</v>
      </c>
      <c r="K335" s="9"/>
    </row>
    <row r="336" customFormat="false" ht="54.75" hidden="false" customHeight="true" outlineLevel="0" collapsed="false">
      <c r="A336" s="5"/>
      <c r="B336" s="10" t="n">
        <v>24</v>
      </c>
      <c r="C336" s="10" t="s">
        <v>1029</v>
      </c>
      <c r="D336" s="10" t="s">
        <v>1239</v>
      </c>
      <c r="E336" s="11" t="s">
        <v>1240</v>
      </c>
      <c r="F336" s="10" t="s">
        <v>1145</v>
      </c>
      <c r="G336" s="10" t="n">
        <v>1</v>
      </c>
      <c r="H336" s="10" t="s">
        <v>1241</v>
      </c>
      <c r="I336" s="10" t="s">
        <v>18</v>
      </c>
      <c r="J336" s="11" t="s">
        <v>1242</v>
      </c>
      <c r="K336" s="9"/>
    </row>
    <row r="337" customFormat="false" ht="54.75" hidden="false" customHeight="true" outlineLevel="0" collapsed="false">
      <c r="A337" s="5"/>
      <c r="B337" s="10" t="n">
        <v>25</v>
      </c>
      <c r="C337" s="10" t="s">
        <v>1029</v>
      </c>
      <c r="D337" s="10" t="s">
        <v>1243</v>
      </c>
      <c r="E337" s="11" t="s">
        <v>1244</v>
      </c>
      <c r="F337" s="10" t="s">
        <v>1145</v>
      </c>
      <c r="G337" s="10" t="n">
        <v>1</v>
      </c>
      <c r="H337" s="10" t="s">
        <v>1245</v>
      </c>
      <c r="I337" s="10" t="s">
        <v>18</v>
      </c>
      <c r="J337" s="11" t="s">
        <v>1242</v>
      </c>
      <c r="K337" s="9"/>
    </row>
    <row r="338" customFormat="false" ht="74.25" hidden="false" customHeight="true" outlineLevel="0" collapsed="false">
      <c r="A338" s="5"/>
      <c r="B338" s="10" t="n">
        <v>26</v>
      </c>
      <c r="C338" s="10" t="s">
        <v>1029</v>
      </c>
      <c r="D338" s="10" t="s">
        <v>1246</v>
      </c>
      <c r="E338" s="11" t="s">
        <v>1247</v>
      </c>
      <c r="F338" s="10" t="s">
        <v>1145</v>
      </c>
      <c r="G338" s="10" t="n">
        <v>1</v>
      </c>
      <c r="H338" s="10" t="s">
        <v>1248</v>
      </c>
      <c r="I338" s="10" t="s">
        <v>18</v>
      </c>
      <c r="J338" s="11" t="s">
        <v>1242</v>
      </c>
      <c r="K338" s="9"/>
    </row>
    <row r="339" customFormat="false" ht="68.25" hidden="false" customHeight="true" outlineLevel="0" collapsed="false">
      <c r="A339" s="5"/>
      <c r="B339" s="10" t="n">
        <v>27</v>
      </c>
      <c r="C339" s="10" t="s">
        <v>1029</v>
      </c>
      <c r="D339" s="10" t="s">
        <v>1249</v>
      </c>
      <c r="E339" s="11" t="s">
        <v>1250</v>
      </c>
      <c r="F339" s="10" t="s">
        <v>1145</v>
      </c>
      <c r="G339" s="10" t="n">
        <v>1</v>
      </c>
      <c r="H339" s="10" t="s">
        <v>1251</v>
      </c>
      <c r="I339" s="10" t="s">
        <v>18</v>
      </c>
      <c r="J339" s="11" t="s">
        <v>1242</v>
      </c>
      <c r="K339" s="9"/>
    </row>
    <row r="340" customFormat="false" ht="54.75" hidden="false" customHeight="true" outlineLevel="0" collapsed="false">
      <c r="A340" s="5"/>
      <c r="B340" s="10" t="n">
        <v>28</v>
      </c>
      <c r="C340" s="10" t="s">
        <v>1029</v>
      </c>
      <c r="D340" s="10" t="s">
        <v>1252</v>
      </c>
      <c r="E340" s="11" t="s">
        <v>1253</v>
      </c>
      <c r="F340" s="10" t="s">
        <v>1145</v>
      </c>
      <c r="G340" s="10" t="n">
        <v>1</v>
      </c>
      <c r="H340" s="10" t="s">
        <v>1254</v>
      </c>
      <c r="I340" s="10" t="s">
        <v>18</v>
      </c>
      <c r="J340" s="11" t="s">
        <v>1242</v>
      </c>
      <c r="K340" s="9"/>
    </row>
    <row r="341" customFormat="false" ht="52.5" hidden="false" customHeight="true" outlineLevel="0" collapsed="false">
      <c r="A341" s="5"/>
      <c r="B341" s="10" t="n">
        <v>29</v>
      </c>
      <c r="C341" s="10" t="s">
        <v>1255</v>
      </c>
      <c r="D341" s="10" t="s">
        <v>1256</v>
      </c>
      <c r="E341" s="11" t="s">
        <v>1257</v>
      </c>
      <c r="F341" s="10" t="s">
        <v>1145</v>
      </c>
      <c r="G341" s="10" t="n">
        <v>1</v>
      </c>
      <c r="H341" s="10" t="s">
        <v>1258</v>
      </c>
      <c r="I341" s="10" t="s">
        <v>18</v>
      </c>
      <c r="J341" s="77" t="s">
        <v>1259</v>
      </c>
      <c r="K341" s="9"/>
    </row>
    <row r="342" customFormat="false" ht="52.5" hidden="false" customHeight="true" outlineLevel="0" collapsed="false">
      <c r="A342" s="5"/>
      <c r="B342" s="10" t="n">
        <v>30</v>
      </c>
      <c r="C342" s="10" t="s">
        <v>1255</v>
      </c>
      <c r="D342" s="10" t="s">
        <v>1256</v>
      </c>
      <c r="E342" s="11" t="s">
        <v>1257</v>
      </c>
      <c r="F342" s="10" t="s">
        <v>1145</v>
      </c>
      <c r="G342" s="10" t="n">
        <v>1</v>
      </c>
      <c r="H342" s="10" t="s">
        <v>1258</v>
      </c>
      <c r="I342" s="10" t="s">
        <v>35</v>
      </c>
      <c r="J342" s="77" t="s">
        <v>1259</v>
      </c>
      <c r="K342" s="9"/>
    </row>
    <row r="343" customFormat="false" ht="40.5" hidden="false" customHeight="true" outlineLevel="0" collapsed="false">
      <c r="A343" s="5"/>
      <c r="B343" s="10" t="n">
        <v>31</v>
      </c>
      <c r="C343" s="10" t="s">
        <v>1260</v>
      </c>
      <c r="D343" s="10" t="s">
        <v>1261</v>
      </c>
      <c r="E343" s="11" t="s">
        <v>1262</v>
      </c>
      <c r="F343" s="10" t="s">
        <v>1145</v>
      </c>
      <c r="G343" s="10" t="n">
        <v>1</v>
      </c>
      <c r="H343" s="10" t="s">
        <v>1263</v>
      </c>
      <c r="I343" s="10" t="s">
        <v>35</v>
      </c>
      <c r="J343" s="77" t="s">
        <v>1264</v>
      </c>
      <c r="K343" s="9"/>
    </row>
    <row r="344" customFormat="false" ht="54" hidden="false" customHeight="true" outlineLevel="0" collapsed="false">
      <c r="A344" s="5"/>
      <c r="B344" s="10" t="n">
        <v>32</v>
      </c>
      <c r="C344" s="10" t="s">
        <v>1260</v>
      </c>
      <c r="D344" s="10" t="s">
        <v>1265</v>
      </c>
      <c r="E344" s="11" t="s">
        <v>1266</v>
      </c>
      <c r="F344" s="10" t="s">
        <v>1145</v>
      </c>
      <c r="G344" s="10" t="n">
        <v>1</v>
      </c>
      <c r="H344" s="10" t="s">
        <v>1267</v>
      </c>
      <c r="I344" s="10" t="s">
        <v>18</v>
      </c>
      <c r="J344" s="11" t="s">
        <v>1268</v>
      </c>
      <c r="K344" s="9"/>
    </row>
    <row r="345" customFormat="false" ht="47.25" hidden="false" customHeight="true" outlineLevel="0" collapsed="false">
      <c r="A345" s="5"/>
      <c r="B345" s="10" t="n">
        <v>33</v>
      </c>
      <c r="C345" s="10" t="s">
        <v>1260</v>
      </c>
      <c r="D345" s="10" t="s">
        <v>1269</v>
      </c>
      <c r="E345" s="11" t="s">
        <v>1270</v>
      </c>
      <c r="F345" s="10" t="s">
        <v>1145</v>
      </c>
      <c r="G345" s="10" t="n">
        <v>1</v>
      </c>
      <c r="H345" s="10" t="s">
        <v>297</v>
      </c>
      <c r="I345" s="10" t="s">
        <v>35</v>
      </c>
      <c r="J345" s="11" t="s">
        <v>1271</v>
      </c>
      <c r="K345" s="9"/>
    </row>
    <row r="346" customFormat="false" ht="47.25" hidden="false" customHeight="true" outlineLevel="0" collapsed="false">
      <c r="A346" s="5"/>
      <c r="B346" s="10" t="n">
        <v>34</v>
      </c>
      <c r="C346" s="10" t="s">
        <v>1260</v>
      </c>
      <c r="D346" s="10" t="s">
        <v>1272</v>
      </c>
      <c r="E346" s="11" t="s">
        <v>1273</v>
      </c>
      <c r="F346" s="10" t="s">
        <v>1145</v>
      </c>
      <c r="G346" s="10" t="n">
        <v>1</v>
      </c>
      <c r="H346" s="10" t="s">
        <v>297</v>
      </c>
      <c r="I346" s="10" t="s">
        <v>35</v>
      </c>
      <c r="J346" s="77" t="s">
        <v>1274</v>
      </c>
      <c r="K346" s="9"/>
    </row>
    <row r="347" customFormat="false" ht="49.5" hidden="false" customHeight="true" outlineLevel="0" collapsed="false">
      <c r="A347" s="5"/>
      <c r="B347" s="10" t="n">
        <v>35</v>
      </c>
      <c r="C347" s="10" t="s">
        <v>1275</v>
      </c>
      <c r="D347" s="10" t="s">
        <v>1276</v>
      </c>
      <c r="E347" s="11" t="s">
        <v>1277</v>
      </c>
      <c r="F347" s="10" t="s">
        <v>1145</v>
      </c>
      <c r="G347" s="10" t="n">
        <v>1</v>
      </c>
      <c r="H347" s="10" t="s">
        <v>237</v>
      </c>
      <c r="I347" s="10" t="s">
        <v>18</v>
      </c>
      <c r="J347" s="11"/>
      <c r="K347" s="9"/>
    </row>
    <row r="348" customFormat="false" ht="30" hidden="false" customHeight="true" outlineLevel="0" collapsed="false">
      <c r="A348" s="5"/>
      <c r="B348" s="10" t="n">
        <v>36</v>
      </c>
      <c r="C348" s="10" t="s">
        <v>1275</v>
      </c>
      <c r="D348" s="10" t="s">
        <v>1278</v>
      </c>
      <c r="E348" s="11" t="s">
        <v>1279</v>
      </c>
      <c r="F348" s="10" t="s">
        <v>1145</v>
      </c>
      <c r="G348" s="10" t="n">
        <v>1</v>
      </c>
      <c r="H348" s="10" t="s">
        <v>237</v>
      </c>
      <c r="I348" s="10" t="s">
        <v>41</v>
      </c>
      <c r="J348" s="77" t="s">
        <v>1280</v>
      </c>
      <c r="K348" s="9"/>
    </row>
    <row r="349" customFormat="false" ht="59.25" hidden="false" customHeight="true" outlineLevel="0" collapsed="false">
      <c r="A349" s="5"/>
      <c r="B349" s="10" t="n">
        <v>37</v>
      </c>
      <c r="C349" s="10" t="s">
        <v>1275</v>
      </c>
      <c r="D349" s="10" t="s">
        <v>1281</v>
      </c>
      <c r="E349" s="11" t="s">
        <v>1282</v>
      </c>
      <c r="F349" s="10" t="s">
        <v>1145</v>
      </c>
      <c r="G349" s="10" t="n">
        <v>1</v>
      </c>
      <c r="H349" s="10" t="s">
        <v>1283</v>
      </c>
      <c r="I349" s="10" t="s">
        <v>53</v>
      </c>
      <c r="J349" s="11" t="s">
        <v>1284</v>
      </c>
      <c r="K349" s="9"/>
    </row>
    <row r="350" customFormat="false" ht="58.5" hidden="false" customHeight="true" outlineLevel="0" collapsed="false">
      <c r="A350" s="5"/>
      <c r="B350" s="10" t="n">
        <v>38</v>
      </c>
      <c r="C350" s="10" t="s">
        <v>957</v>
      </c>
      <c r="D350" s="10" t="s">
        <v>1285</v>
      </c>
      <c r="E350" s="11" t="s">
        <v>1286</v>
      </c>
      <c r="F350" s="10" t="s">
        <v>1145</v>
      </c>
      <c r="G350" s="10" t="n">
        <v>1</v>
      </c>
      <c r="H350" s="10" t="s">
        <v>1287</v>
      </c>
      <c r="I350" s="10" t="s">
        <v>18</v>
      </c>
      <c r="J350" s="77" t="s">
        <v>1288</v>
      </c>
      <c r="K350" s="9"/>
    </row>
    <row r="351" customFormat="false" ht="55.5" hidden="false" customHeight="true" outlineLevel="0" collapsed="false">
      <c r="A351" s="5"/>
      <c r="B351" s="10" t="n">
        <v>39</v>
      </c>
      <c r="C351" s="10" t="s">
        <v>957</v>
      </c>
      <c r="D351" s="10" t="s">
        <v>1289</v>
      </c>
      <c r="E351" s="11" t="s">
        <v>1290</v>
      </c>
      <c r="F351" s="10" t="s">
        <v>1145</v>
      </c>
      <c r="G351" s="10" t="n">
        <v>1</v>
      </c>
      <c r="H351" s="10" t="s">
        <v>1289</v>
      </c>
      <c r="I351" s="10" t="s">
        <v>18</v>
      </c>
      <c r="J351" s="61" t="s">
        <v>1291</v>
      </c>
      <c r="K351" s="9"/>
    </row>
    <row r="352" customFormat="false" ht="47.25" hidden="false" customHeight="true" outlineLevel="0" collapsed="false">
      <c r="A352" s="5"/>
      <c r="B352" s="10" t="n">
        <v>40</v>
      </c>
      <c r="C352" s="10" t="s">
        <v>957</v>
      </c>
      <c r="D352" s="10" t="s">
        <v>1292</v>
      </c>
      <c r="E352" s="11" t="s">
        <v>1293</v>
      </c>
      <c r="F352" s="10" t="s">
        <v>1145</v>
      </c>
      <c r="G352" s="10" t="n">
        <v>1</v>
      </c>
      <c r="H352" s="10" t="s">
        <v>1294</v>
      </c>
      <c r="I352" s="10" t="s">
        <v>18</v>
      </c>
      <c r="J352" s="61" t="s">
        <v>1295</v>
      </c>
      <c r="K352" s="9"/>
    </row>
    <row r="353" customFormat="false" ht="30" hidden="false" customHeight="true" outlineLevel="0" collapsed="false">
      <c r="A353" s="5"/>
      <c r="B353" s="10" t="n">
        <v>41</v>
      </c>
      <c r="C353" s="10" t="s">
        <v>957</v>
      </c>
      <c r="D353" s="10" t="s">
        <v>1296</v>
      </c>
      <c r="E353" s="11" t="s">
        <v>1297</v>
      </c>
      <c r="F353" s="10" t="s">
        <v>1145</v>
      </c>
      <c r="G353" s="10" t="n">
        <v>1</v>
      </c>
      <c r="H353" s="10" t="s">
        <v>1298</v>
      </c>
      <c r="I353" s="10" t="s">
        <v>18</v>
      </c>
      <c r="J353" s="11" t="s">
        <v>1299</v>
      </c>
      <c r="K353" s="9"/>
    </row>
    <row r="354" customFormat="false" ht="30" hidden="false" customHeight="true" outlineLevel="0" collapsed="false">
      <c r="A354" s="5"/>
      <c r="B354" s="10" t="n">
        <v>42</v>
      </c>
      <c r="C354" s="10" t="s">
        <v>957</v>
      </c>
      <c r="D354" s="10" t="s">
        <v>1300</v>
      </c>
      <c r="E354" s="11" t="s">
        <v>1301</v>
      </c>
      <c r="F354" s="10" t="s">
        <v>1145</v>
      </c>
      <c r="G354" s="10" t="n">
        <v>1</v>
      </c>
      <c r="H354" s="10" t="s">
        <v>1302</v>
      </c>
      <c r="I354" s="10" t="s">
        <v>18</v>
      </c>
      <c r="J354" s="11" t="s">
        <v>1303</v>
      </c>
      <c r="K354" s="9"/>
    </row>
    <row r="355" customFormat="false" ht="45" hidden="false" customHeight="true" outlineLevel="0" collapsed="false">
      <c r="A355" s="5"/>
      <c r="B355" s="10" t="n">
        <v>43</v>
      </c>
      <c r="C355" s="10" t="s">
        <v>957</v>
      </c>
      <c r="D355" s="10" t="s">
        <v>1304</v>
      </c>
      <c r="E355" s="11" t="s">
        <v>1305</v>
      </c>
      <c r="F355" s="10" t="s">
        <v>1145</v>
      </c>
      <c r="G355" s="10" t="n">
        <v>1</v>
      </c>
      <c r="H355" s="10" t="s">
        <v>1306</v>
      </c>
      <c r="I355" s="10" t="s">
        <v>18</v>
      </c>
      <c r="J355" s="11" t="s">
        <v>1307</v>
      </c>
      <c r="K355" s="9"/>
    </row>
    <row r="356" customFormat="false" ht="45" hidden="false" customHeight="true" outlineLevel="0" collapsed="false">
      <c r="A356" s="5"/>
      <c r="B356" s="10" t="n">
        <v>44</v>
      </c>
      <c r="C356" s="10" t="s">
        <v>1308</v>
      </c>
      <c r="D356" s="10" t="s">
        <v>1309</v>
      </c>
      <c r="E356" s="11" t="s">
        <v>1310</v>
      </c>
      <c r="F356" s="10" t="s">
        <v>1145</v>
      </c>
      <c r="G356" s="10" t="n">
        <v>2</v>
      </c>
      <c r="H356" s="10" t="s">
        <v>1311</v>
      </c>
      <c r="I356" s="10" t="s">
        <v>18</v>
      </c>
      <c r="J356" s="11"/>
      <c r="K356" s="9"/>
    </row>
    <row r="357" customFormat="false" ht="46.5" hidden="false" customHeight="true" outlineLevel="0" collapsed="false">
      <c r="A357" s="5"/>
      <c r="B357" s="10" t="n">
        <v>45</v>
      </c>
      <c r="C357" s="10" t="s">
        <v>1308</v>
      </c>
      <c r="D357" s="10" t="s">
        <v>1312</v>
      </c>
      <c r="E357" s="11" t="s">
        <v>1313</v>
      </c>
      <c r="F357" s="10" t="s">
        <v>1145</v>
      </c>
      <c r="G357" s="10" t="n">
        <v>1</v>
      </c>
      <c r="H357" s="10" t="s">
        <v>1314</v>
      </c>
      <c r="I357" s="10" t="s">
        <v>41</v>
      </c>
      <c r="J357" s="11" t="s">
        <v>1153</v>
      </c>
      <c r="K357" s="9"/>
    </row>
    <row r="358" customFormat="false" ht="41.25" hidden="false" customHeight="true" outlineLevel="0" collapsed="false">
      <c r="A358" s="5"/>
      <c r="B358" s="10" t="n">
        <v>46</v>
      </c>
      <c r="C358" s="10" t="s">
        <v>984</v>
      </c>
      <c r="D358" s="10" t="s">
        <v>1315</v>
      </c>
      <c r="E358" s="11" t="s">
        <v>1316</v>
      </c>
      <c r="F358" s="10" t="s">
        <v>1145</v>
      </c>
      <c r="G358" s="10" t="n">
        <v>3</v>
      </c>
      <c r="H358" s="10" t="s">
        <v>1317</v>
      </c>
      <c r="I358" s="10" t="s">
        <v>18</v>
      </c>
      <c r="J358" s="11"/>
      <c r="K358" s="9"/>
    </row>
    <row r="359" customFormat="false" ht="30" hidden="false" customHeight="true" outlineLevel="0" collapsed="false">
      <c r="A359" s="5"/>
      <c r="B359" s="10" t="n">
        <v>47</v>
      </c>
      <c r="C359" s="10" t="s">
        <v>984</v>
      </c>
      <c r="D359" s="10" t="s">
        <v>1318</v>
      </c>
      <c r="E359" s="11" t="s">
        <v>1319</v>
      </c>
      <c r="F359" s="10" t="s">
        <v>1145</v>
      </c>
      <c r="G359" s="10" t="n">
        <v>1</v>
      </c>
      <c r="H359" s="10" t="s">
        <v>1320</v>
      </c>
      <c r="I359" s="10" t="s">
        <v>18</v>
      </c>
      <c r="J359" s="11"/>
      <c r="K359" s="9"/>
    </row>
    <row r="360" customFormat="false" ht="30" hidden="false" customHeight="true" outlineLevel="0" collapsed="false">
      <c r="A360" s="5"/>
      <c r="B360" s="10" t="n">
        <v>48</v>
      </c>
      <c r="C360" s="10" t="s">
        <v>984</v>
      </c>
      <c r="D360" s="10" t="s">
        <v>1315</v>
      </c>
      <c r="E360" s="11" t="s">
        <v>1316</v>
      </c>
      <c r="F360" s="10" t="s">
        <v>1145</v>
      </c>
      <c r="G360" s="10" t="n">
        <v>1</v>
      </c>
      <c r="H360" s="10" t="s">
        <v>1321</v>
      </c>
      <c r="I360" s="10" t="s">
        <v>41</v>
      </c>
      <c r="J360" s="11" t="s">
        <v>1322</v>
      </c>
      <c r="K360" s="9"/>
    </row>
    <row r="361" customFormat="false" ht="30" hidden="false" customHeight="true" outlineLevel="0" collapsed="false">
      <c r="A361" s="5"/>
      <c r="B361" s="10" t="n">
        <v>49</v>
      </c>
      <c r="C361" s="10" t="s">
        <v>1323</v>
      </c>
      <c r="D361" s="10" t="s">
        <v>1324</v>
      </c>
      <c r="E361" s="11" t="s">
        <v>1325</v>
      </c>
      <c r="F361" s="10" t="s">
        <v>1145</v>
      </c>
      <c r="G361" s="10" t="n">
        <v>1</v>
      </c>
      <c r="H361" s="10" t="s">
        <v>274</v>
      </c>
      <c r="I361" s="10" t="s">
        <v>41</v>
      </c>
      <c r="J361" s="77" t="s">
        <v>1326</v>
      </c>
      <c r="K361" s="9"/>
    </row>
    <row r="362" customFormat="false" ht="30" hidden="false" customHeight="true" outlineLevel="0" collapsed="false">
      <c r="A362" s="5"/>
      <c r="B362" s="10" t="n">
        <v>50</v>
      </c>
      <c r="C362" s="10" t="s">
        <v>1323</v>
      </c>
      <c r="D362" s="10" t="s">
        <v>1327</v>
      </c>
      <c r="E362" s="11" t="s">
        <v>1328</v>
      </c>
      <c r="F362" s="10" t="s">
        <v>1145</v>
      </c>
      <c r="G362" s="10" t="n">
        <v>1</v>
      </c>
      <c r="H362" s="10" t="s">
        <v>1329</v>
      </c>
      <c r="I362" s="10" t="s">
        <v>41</v>
      </c>
      <c r="J362" s="77" t="s">
        <v>1330</v>
      </c>
      <c r="K362" s="9"/>
    </row>
    <row r="363" customFormat="false" ht="30" hidden="false" customHeight="true" outlineLevel="0" collapsed="false">
      <c r="A363" s="5"/>
      <c r="B363" s="10" t="n">
        <v>51</v>
      </c>
      <c r="C363" s="10" t="s">
        <v>1331</v>
      </c>
      <c r="D363" s="10" t="s">
        <v>1332</v>
      </c>
      <c r="E363" s="11" t="s">
        <v>1333</v>
      </c>
      <c r="F363" s="10" t="s">
        <v>1145</v>
      </c>
      <c r="G363" s="10" t="n">
        <v>1</v>
      </c>
      <c r="H363" s="10" t="s">
        <v>1334</v>
      </c>
      <c r="I363" s="10" t="s">
        <v>41</v>
      </c>
      <c r="J363" s="11" t="s">
        <v>1335</v>
      </c>
      <c r="K363" s="9"/>
    </row>
    <row r="364" customFormat="false" ht="30" hidden="false" customHeight="true" outlineLevel="0" collapsed="false">
      <c r="A364" s="5"/>
      <c r="B364" s="10" t="n">
        <v>52</v>
      </c>
      <c r="C364" s="10" t="s">
        <v>1331</v>
      </c>
      <c r="D364" s="10" t="s">
        <v>1336</v>
      </c>
      <c r="E364" s="11" t="s">
        <v>1337</v>
      </c>
      <c r="F364" s="10" t="s">
        <v>1145</v>
      </c>
      <c r="G364" s="10" t="n">
        <v>1</v>
      </c>
      <c r="H364" s="10" t="s">
        <v>1338</v>
      </c>
      <c r="I364" s="10" t="s">
        <v>18</v>
      </c>
      <c r="J364" s="11" t="s">
        <v>1339</v>
      </c>
      <c r="K364" s="9"/>
    </row>
    <row r="365" customFormat="false" ht="39" hidden="false" customHeight="true" outlineLevel="0" collapsed="false">
      <c r="A365" s="5"/>
      <c r="B365" s="10" t="n">
        <v>53</v>
      </c>
      <c r="C365" s="10" t="s">
        <v>1331</v>
      </c>
      <c r="D365" s="10" t="s">
        <v>1340</v>
      </c>
      <c r="E365" s="11" t="s">
        <v>1341</v>
      </c>
      <c r="F365" s="10" t="s">
        <v>1145</v>
      </c>
      <c r="G365" s="10" t="n">
        <v>1</v>
      </c>
      <c r="H365" s="10" t="s">
        <v>1342</v>
      </c>
      <c r="I365" s="10" t="s">
        <v>18</v>
      </c>
      <c r="J365" s="11" t="s">
        <v>1343</v>
      </c>
      <c r="K365" s="9"/>
    </row>
    <row r="366" customFormat="false" ht="30" hidden="false" customHeight="true" outlineLevel="0" collapsed="false">
      <c r="A366" s="5"/>
      <c r="B366" s="10" t="n">
        <v>54</v>
      </c>
      <c r="C366" s="10" t="s">
        <v>1331</v>
      </c>
      <c r="D366" s="10" t="s">
        <v>1344</v>
      </c>
      <c r="E366" s="11" t="s">
        <v>1345</v>
      </c>
      <c r="F366" s="10" t="s">
        <v>1145</v>
      </c>
      <c r="G366" s="10" t="n">
        <v>1</v>
      </c>
      <c r="H366" s="10" t="s">
        <v>1338</v>
      </c>
      <c r="I366" s="10" t="s">
        <v>41</v>
      </c>
      <c r="J366" s="11" t="s">
        <v>1346</v>
      </c>
      <c r="K366" s="9"/>
    </row>
    <row r="367" customFormat="false" ht="30" hidden="false" customHeight="true" outlineLevel="0" collapsed="false">
      <c r="A367" s="5"/>
      <c r="B367" s="10" t="n">
        <v>55</v>
      </c>
      <c r="C367" s="10" t="s">
        <v>1331</v>
      </c>
      <c r="D367" s="10" t="s">
        <v>1347</v>
      </c>
      <c r="E367" s="11" t="s">
        <v>1348</v>
      </c>
      <c r="F367" s="10" t="s">
        <v>1145</v>
      </c>
      <c r="G367" s="10" t="n">
        <v>1</v>
      </c>
      <c r="H367" s="10" t="s">
        <v>1349</v>
      </c>
      <c r="I367" s="10" t="s">
        <v>18</v>
      </c>
      <c r="J367" s="11"/>
      <c r="K367" s="9"/>
    </row>
    <row r="368" customFormat="false" ht="60.75" hidden="false" customHeight="true" outlineLevel="0" collapsed="false">
      <c r="A368" s="5"/>
      <c r="B368" s="10" t="n">
        <v>56</v>
      </c>
      <c r="C368" s="10" t="s">
        <v>1350</v>
      </c>
      <c r="D368" s="10" t="s">
        <v>1351</v>
      </c>
      <c r="E368" s="11" t="s">
        <v>1352</v>
      </c>
      <c r="F368" s="10" t="s">
        <v>1145</v>
      </c>
      <c r="G368" s="10" t="n">
        <v>2</v>
      </c>
      <c r="H368" s="10" t="s">
        <v>1353</v>
      </c>
      <c r="I368" s="10" t="s">
        <v>18</v>
      </c>
      <c r="J368" s="11" t="s">
        <v>1354</v>
      </c>
      <c r="K368" s="9"/>
    </row>
    <row r="369" customFormat="false" ht="45" hidden="false" customHeight="true" outlineLevel="0" collapsed="false">
      <c r="A369" s="5"/>
      <c r="B369" s="10" t="n">
        <v>57</v>
      </c>
      <c r="C369" s="10" t="s">
        <v>1350</v>
      </c>
      <c r="D369" s="10" t="s">
        <v>1355</v>
      </c>
      <c r="E369" s="11" t="s">
        <v>1356</v>
      </c>
      <c r="F369" s="10" t="s">
        <v>1145</v>
      </c>
      <c r="G369" s="10" t="n">
        <v>1</v>
      </c>
      <c r="H369" s="10" t="s">
        <v>1353</v>
      </c>
      <c r="I369" s="10" t="s">
        <v>35</v>
      </c>
      <c r="J369" s="11" t="s">
        <v>1357</v>
      </c>
      <c r="K369" s="9"/>
    </row>
    <row r="370" customFormat="false" ht="30" hidden="false" customHeight="true" outlineLevel="0" collapsed="false">
      <c r="A370" s="5" t="s">
        <v>28</v>
      </c>
      <c r="B370" s="5"/>
      <c r="C370" s="5"/>
      <c r="D370" s="66"/>
      <c r="E370" s="65"/>
      <c r="F370" s="66"/>
      <c r="G370" s="66" t="n">
        <f aca="false">SUM(G313:G369)</f>
        <v>62</v>
      </c>
      <c r="H370" s="28"/>
      <c r="I370" s="28"/>
      <c r="J370" s="30"/>
      <c r="K370" s="28"/>
    </row>
    <row r="371" customFormat="false" ht="36.75" hidden="false" customHeight="true" outlineLevel="0" collapsed="false">
      <c r="A371" s="5" t="s">
        <v>1358</v>
      </c>
      <c r="B371" s="28" t="n">
        <v>1</v>
      </c>
      <c r="C371" s="97" t="s">
        <v>1359</v>
      </c>
      <c r="D371" s="98" t="s">
        <v>374</v>
      </c>
      <c r="E371" s="97" t="s">
        <v>1360</v>
      </c>
      <c r="F371" s="97" t="s">
        <v>510</v>
      </c>
      <c r="G371" s="97" t="n">
        <v>2</v>
      </c>
      <c r="H371" s="97" t="s">
        <v>1361</v>
      </c>
      <c r="I371" s="84" t="s">
        <v>35</v>
      </c>
      <c r="J371" s="99"/>
      <c r="K371" s="9" t="s">
        <v>1362</v>
      </c>
    </row>
    <row r="372" customFormat="false" ht="39.75" hidden="false" customHeight="true" outlineLevel="0" collapsed="false">
      <c r="A372" s="5"/>
      <c r="B372" s="28" t="n">
        <v>2</v>
      </c>
      <c r="C372" s="97"/>
      <c r="D372" s="98" t="s">
        <v>378</v>
      </c>
      <c r="E372" s="97"/>
      <c r="F372" s="97" t="s">
        <v>510</v>
      </c>
      <c r="G372" s="97" t="n">
        <v>1</v>
      </c>
      <c r="H372" s="97" t="s">
        <v>1363</v>
      </c>
      <c r="I372" s="84" t="s">
        <v>35</v>
      </c>
      <c r="J372" s="100" t="s">
        <v>1364</v>
      </c>
      <c r="K372" s="9"/>
    </row>
    <row r="373" customFormat="false" ht="36.75" hidden="false" customHeight="true" outlineLevel="0" collapsed="false">
      <c r="A373" s="5"/>
      <c r="B373" s="28" t="n">
        <v>3</v>
      </c>
      <c r="C373" s="97"/>
      <c r="D373" s="98" t="s">
        <v>382</v>
      </c>
      <c r="E373" s="97"/>
      <c r="F373" s="97" t="s">
        <v>510</v>
      </c>
      <c r="G373" s="97" t="n">
        <v>1</v>
      </c>
      <c r="H373" s="97" t="s">
        <v>215</v>
      </c>
      <c r="I373" s="84" t="s">
        <v>35</v>
      </c>
      <c r="J373" s="99"/>
      <c r="K373" s="9"/>
    </row>
    <row r="374" customFormat="false" ht="36.75" hidden="false" customHeight="true" outlineLevel="0" collapsed="false">
      <c r="A374" s="5"/>
      <c r="B374" s="28" t="n">
        <v>4</v>
      </c>
      <c r="C374" s="97"/>
      <c r="D374" s="98" t="s">
        <v>386</v>
      </c>
      <c r="E374" s="97"/>
      <c r="F374" s="97" t="s">
        <v>510</v>
      </c>
      <c r="G374" s="97" t="n">
        <v>3</v>
      </c>
      <c r="H374" s="97" t="s">
        <v>1365</v>
      </c>
      <c r="I374" s="84" t="s">
        <v>35</v>
      </c>
      <c r="J374" s="99" t="s">
        <v>1366</v>
      </c>
      <c r="K374" s="9"/>
    </row>
    <row r="375" customFormat="false" ht="52.5" hidden="false" customHeight="true" outlineLevel="0" collapsed="false">
      <c r="A375" s="5"/>
      <c r="B375" s="28" t="n">
        <v>5</v>
      </c>
      <c r="C375" s="98" t="s">
        <v>1367</v>
      </c>
      <c r="D375" s="98" t="s">
        <v>390</v>
      </c>
      <c r="E375" s="100" t="s">
        <v>1368</v>
      </c>
      <c r="F375" s="97" t="s">
        <v>510</v>
      </c>
      <c r="G375" s="97" t="n">
        <v>2</v>
      </c>
      <c r="H375" s="97" t="s">
        <v>1369</v>
      </c>
      <c r="I375" s="84" t="s">
        <v>35</v>
      </c>
      <c r="J375" s="99"/>
      <c r="K375" s="9"/>
    </row>
    <row r="376" customFormat="false" ht="63" hidden="false" customHeight="true" outlineLevel="0" collapsed="false">
      <c r="A376" s="5"/>
      <c r="B376" s="28" t="n">
        <v>6</v>
      </c>
      <c r="C376" s="98" t="s">
        <v>1370</v>
      </c>
      <c r="D376" s="98" t="s">
        <v>394</v>
      </c>
      <c r="E376" s="100" t="s">
        <v>1371</v>
      </c>
      <c r="F376" s="97" t="s">
        <v>510</v>
      </c>
      <c r="G376" s="97" t="n">
        <v>2</v>
      </c>
      <c r="H376" s="97" t="s">
        <v>1372</v>
      </c>
      <c r="I376" s="84" t="s">
        <v>35</v>
      </c>
      <c r="J376" s="99" t="s">
        <v>1373</v>
      </c>
      <c r="K376" s="9"/>
    </row>
    <row r="377" customFormat="false" ht="38.25" hidden="false" customHeight="true" outlineLevel="0" collapsed="false">
      <c r="A377" s="5"/>
      <c r="B377" s="28" t="n">
        <v>7</v>
      </c>
      <c r="C377" s="98"/>
      <c r="D377" s="98" t="s">
        <v>1374</v>
      </c>
      <c r="E377" s="101" t="s">
        <v>1375</v>
      </c>
      <c r="F377" s="98" t="s">
        <v>510</v>
      </c>
      <c r="G377" s="98" t="n">
        <v>1</v>
      </c>
      <c r="H377" s="98" t="s">
        <v>1376</v>
      </c>
      <c r="I377" s="84" t="s">
        <v>35</v>
      </c>
      <c r="J377" s="101" t="s">
        <v>1377</v>
      </c>
      <c r="K377" s="9"/>
    </row>
    <row r="378" customFormat="false" ht="36" hidden="false" customHeight="true" outlineLevel="0" collapsed="false">
      <c r="A378" s="5"/>
      <c r="B378" s="28" t="n">
        <v>8</v>
      </c>
      <c r="C378" s="97" t="s">
        <v>1378</v>
      </c>
      <c r="D378" s="97" t="s">
        <v>1379</v>
      </c>
      <c r="E378" s="100" t="s">
        <v>1380</v>
      </c>
      <c r="F378" s="97" t="s">
        <v>510</v>
      </c>
      <c r="G378" s="97" t="n">
        <v>1</v>
      </c>
      <c r="H378" s="97" t="s">
        <v>1381</v>
      </c>
      <c r="I378" s="84" t="s">
        <v>35</v>
      </c>
      <c r="J378" s="100" t="s">
        <v>1382</v>
      </c>
      <c r="K378" s="9"/>
    </row>
    <row r="379" customFormat="false" ht="38.25" hidden="false" customHeight="true" outlineLevel="0" collapsed="false">
      <c r="A379" s="5"/>
      <c r="B379" s="28" t="n">
        <v>9</v>
      </c>
      <c r="C379" s="97"/>
      <c r="D379" s="97" t="s">
        <v>1383</v>
      </c>
      <c r="E379" s="100" t="s">
        <v>1384</v>
      </c>
      <c r="F379" s="97" t="s">
        <v>510</v>
      </c>
      <c r="G379" s="97" t="n">
        <v>1</v>
      </c>
      <c r="H379" s="97" t="s">
        <v>1381</v>
      </c>
      <c r="I379" s="84" t="s">
        <v>35</v>
      </c>
      <c r="J379" s="100" t="s">
        <v>1385</v>
      </c>
      <c r="K379" s="9"/>
    </row>
    <row r="380" customFormat="false" ht="38.25" hidden="false" customHeight="true" outlineLevel="0" collapsed="false">
      <c r="A380" s="5"/>
      <c r="B380" s="28" t="n">
        <v>10</v>
      </c>
      <c r="C380" s="97"/>
      <c r="D380" s="97" t="s">
        <v>1386</v>
      </c>
      <c r="E380" s="100" t="s">
        <v>1387</v>
      </c>
      <c r="F380" s="97" t="s">
        <v>510</v>
      </c>
      <c r="G380" s="97" t="n">
        <v>1</v>
      </c>
      <c r="H380" s="84" t="s">
        <v>1388</v>
      </c>
      <c r="I380" s="84" t="s">
        <v>35</v>
      </c>
      <c r="J380" s="99"/>
      <c r="K380" s="9"/>
    </row>
    <row r="381" customFormat="false" ht="39" hidden="false" customHeight="true" outlineLevel="0" collapsed="false">
      <c r="A381" s="5"/>
      <c r="B381" s="28" t="n">
        <v>11</v>
      </c>
      <c r="C381" s="97"/>
      <c r="D381" s="97" t="s">
        <v>1389</v>
      </c>
      <c r="E381" s="100" t="s">
        <v>1390</v>
      </c>
      <c r="F381" s="97" t="s">
        <v>510</v>
      </c>
      <c r="G381" s="97" t="n">
        <v>1</v>
      </c>
      <c r="H381" s="84" t="s">
        <v>1391</v>
      </c>
      <c r="I381" s="84" t="s">
        <v>35</v>
      </c>
      <c r="J381" s="99"/>
      <c r="K381" s="9"/>
    </row>
    <row r="382" customFormat="false" ht="39" hidden="false" customHeight="true" outlineLevel="0" collapsed="false">
      <c r="A382" s="5"/>
      <c r="B382" s="28" t="n">
        <v>12</v>
      </c>
      <c r="C382" s="97"/>
      <c r="D382" s="97" t="s">
        <v>1392</v>
      </c>
      <c r="E382" s="100" t="s">
        <v>1393</v>
      </c>
      <c r="F382" s="97" t="s">
        <v>510</v>
      </c>
      <c r="G382" s="97" t="n">
        <v>1</v>
      </c>
      <c r="H382" s="84" t="s">
        <v>1394</v>
      </c>
      <c r="I382" s="84" t="s">
        <v>35</v>
      </c>
      <c r="J382" s="99"/>
      <c r="K382" s="9"/>
    </row>
    <row r="383" customFormat="false" ht="36.75" hidden="false" customHeight="true" outlineLevel="0" collapsed="false">
      <c r="A383" s="5"/>
      <c r="B383" s="28" t="n">
        <v>13</v>
      </c>
      <c r="C383" s="97" t="s">
        <v>1395</v>
      </c>
      <c r="D383" s="97" t="s">
        <v>1396</v>
      </c>
      <c r="E383" s="100" t="s">
        <v>1397</v>
      </c>
      <c r="F383" s="97" t="s">
        <v>510</v>
      </c>
      <c r="G383" s="97" t="n">
        <v>2</v>
      </c>
      <c r="H383" s="97" t="s">
        <v>1398</v>
      </c>
      <c r="I383" s="84" t="s">
        <v>35</v>
      </c>
      <c r="J383" s="100" t="s">
        <v>1399</v>
      </c>
      <c r="K383" s="9"/>
    </row>
    <row r="384" customFormat="false" ht="36.75" hidden="false" customHeight="true" outlineLevel="0" collapsed="false">
      <c r="A384" s="5"/>
      <c r="B384" s="28" t="n">
        <v>14</v>
      </c>
      <c r="C384" s="97"/>
      <c r="D384" s="97" t="s">
        <v>1400</v>
      </c>
      <c r="E384" s="100" t="s">
        <v>1401</v>
      </c>
      <c r="F384" s="97" t="s">
        <v>510</v>
      </c>
      <c r="G384" s="97" t="n">
        <v>1</v>
      </c>
      <c r="H384" s="97" t="s">
        <v>1402</v>
      </c>
      <c r="I384" s="84" t="s">
        <v>46</v>
      </c>
      <c r="J384" s="100" t="s">
        <v>1403</v>
      </c>
      <c r="K384" s="9"/>
    </row>
    <row r="385" customFormat="false" ht="35.25" hidden="false" customHeight="true" outlineLevel="0" collapsed="false">
      <c r="A385" s="5"/>
      <c r="B385" s="28" t="n">
        <v>15</v>
      </c>
      <c r="C385" s="97" t="s">
        <v>1404</v>
      </c>
      <c r="D385" s="97" t="s">
        <v>1405</v>
      </c>
      <c r="E385" s="100" t="s">
        <v>1406</v>
      </c>
      <c r="F385" s="97" t="s">
        <v>510</v>
      </c>
      <c r="G385" s="97" t="n">
        <v>2</v>
      </c>
      <c r="H385" s="97" t="s">
        <v>1407</v>
      </c>
      <c r="I385" s="84" t="s">
        <v>35</v>
      </c>
      <c r="J385" s="100" t="s">
        <v>1408</v>
      </c>
      <c r="K385" s="9"/>
    </row>
    <row r="386" customFormat="false" ht="36.75" hidden="false" customHeight="true" outlineLevel="0" collapsed="false">
      <c r="A386" s="5"/>
      <c r="B386" s="28" t="n">
        <v>16</v>
      </c>
      <c r="C386" s="97"/>
      <c r="D386" s="97" t="s">
        <v>1409</v>
      </c>
      <c r="E386" s="100" t="s">
        <v>1410</v>
      </c>
      <c r="F386" s="97" t="s">
        <v>510</v>
      </c>
      <c r="G386" s="97" t="n">
        <v>2</v>
      </c>
      <c r="H386" s="97" t="s">
        <v>227</v>
      </c>
      <c r="I386" s="84" t="s">
        <v>35</v>
      </c>
      <c r="J386" s="82" t="s">
        <v>1411</v>
      </c>
      <c r="K386" s="9"/>
    </row>
    <row r="387" customFormat="false" ht="36.75" hidden="false" customHeight="true" outlineLevel="0" collapsed="false">
      <c r="A387" s="5"/>
      <c r="B387" s="28" t="n">
        <v>17</v>
      </c>
      <c r="C387" s="97" t="s">
        <v>1412</v>
      </c>
      <c r="D387" s="97" t="s">
        <v>1413</v>
      </c>
      <c r="E387" s="100" t="s">
        <v>1414</v>
      </c>
      <c r="F387" s="97" t="s">
        <v>510</v>
      </c>
      <c r="G387" s="97" t="n">
        <v>1</v>
      </c>
      <c r="H387" s="97" t="s">
        <v>1415</v>
      </c>
      <c r="I387" s="84" t="s">
        <v>35</v>
      </c>
      <c r="J387" s="100" t="s">
        <v>1416</v>
      </c>
      <c r="K387" s="9"/>
    </row>
    <row r="388" customFormat="false" ht="39.75" hidden="false" customHeight="true" outlineLevel="0" collapsed="false">
      <c r="A388" s="5"/>
      <c r="B388" s="28" t="n">
        <v>18</v>
      </c>
      <c r="C388" s="97"/>
      <c r="D388" s="97" t="s">
        <v>1417</v>
      </c>
      <c r="E388" s="100" t="s">
        <v>1418</v>
      </c>
      <c r="F388" s="97" t="s">
        <v>510</v>
      </c>
      <c r="G388" s="97" t="n">
        <v>1</v>
      </c>
      <c r="H388" s="84" t="s">
        <v>1419</v>
      </c>
      <c r="I388" s="97" t="s">
        <v>18</v>
      </c>
      <c r="J388" s="100" t="s">
        <v>1420</v>
      </c>
      <c r="K388" s="9"/>
    </row>
    <row r="389" customFormat="false" ht="39" hidden="false" customHeight="true" outlineLevel="0" collapsed="false">
      <c r="A389" s="5"/>
      <c r="B389" s="28" t="n">
        <v>19</v>
      </c>
      <c r="C389" s="97"/>
      <c r="D389" s="97" t="s">
        <v>1421</v>
      </c>
      <c r="E389" s="100" t="s">
        <v>1422</v>
      </c>
      <c r="F389" s="97" t="s">
        <v>510</v>
      </c>
      <c r="G389" s="97" t="n">
        <v>1</v>
      </c>
      <c r="H389" s="97" t="s">
        <v>1423</v>
      </c>
      <c r="I389" s="97" t="s">
        <v>35</v>
      </c>
      <c r="J389" s="100" t="s">
        <v>1416</v>
      </c>
      <c r="K389" s="9"/>
    </row>
    <row r="390" customFormat="false" ht="30" hidden="false" customHeight="true" outlineLevel="0" collapsed="false">
      <c r="A390" s="5"/>
      <c r="B390" s="28" t="n">
        <v>20</v>
      </c>
      <c r="C390" s="97"/>
      <c r="D390" s="97" t="s">
        <v>1424</v>
      </c>
      <c r="E390" s="100" t="s">
        <v>1425</v>
      </c>
      <c r="F390" s="97" t="s">
        <v>510</v>
      </c>
      <c r="G390" s="97" t="n">
        <v>2</v>
      </c>
      <c r="H390" s="97" t="s">
        <v>1426</v>
      </c>
      <c r="I390" s="97" t="s">
        <v>18</v>
      </c>
      <c r="J390" s="100" t="s">
        <v>1420</v>
      </c>
      <c r="K390" s="9"/>
    </row>
    <row r="391" customFormat="false" ht="48.75" hidden="false" customHeight="true" outlineLevel="0" collapsed="false">
      <c r="A391" s="5"/>
      <c r="B391" s="28" t="n">
        <v>21</v>
      </c>
      <c r="C391" s="102" t="s">
        <v>1427</v>
      </c>
      <c r="D391" s="103" t="s">
        <v>1428</v>
      </c>
      <c r="E391" s="104" t="s">
        <v>1429</v>
      </c>
      <c r="F391" s="102" t="s">
        <v>510</v>
      </c>
      <c r="G391" s="102" t="n">
        <v>1</v>
      </c>
      <c r="H391" s="102" t="s">
        <v>1430</v>
      </c>
      <c r="I391" s="102" t="s">
        <v>35</v>
      </c>
      <c r="J391" s="105" t="s">
        <v>1431</v>
      </c>
      <c r="K391" s="9"/>
    </row>
    <row r="392" customFormat="false" ht="30" hidden="false" customHeight="true" outlineLevel="0" collapsed="false">
      <c r="A392" s="5" t="s">
        <v>28</v>
      </c>
      <c r="B392" s="5"/>
      <c r="C392" s="5"/>
      <c r="D392" s="28"/>
      <c r="E392" s="30"/>
      <c r="F392" s="28"/>
      <c r="G392" s="106" t="n">
        <f aca="false">SUM(G371:G391)</f>
        <v>30</v>
      </c>
      <c r="H392" s="28"/>
      <c r="I392" s="28"/>
      <c r="J392" s="30"/>
      <c r="K392" s="28"/>
    </row>
    <row r="393" customFormat="false" ht="63" hidden="false" customHeight="true" outlineLevel="0" collapsed="false">
      <c r="A393" s="5" t="s">
        <v>1432</v>
      </c>
      <c r="B393" s="10" t="n">
        <v>1</v>
      </c>
      <c r="C393" s="10" t="s">
        <v>1142</v>
      </c>
      <c r="D393" s="10" t="s">
        <v>1433</v>
      </c>
      <c r="E393" s="11" t="s">
        <v>1434</v>
      </c>
      <c r="F393" s="10" t="s">
        <v>16</v>
      </c>
      <c r="G393" s="10" t="n">
        <v>1</v>
      </c>
      <c r="H393" s="10" t="s">
        <v>262</v>
      </c>
      <c r="I393" s="10" t="s">
        <v>35</v>
      </c>
      <c r="J393" s="11" t="s">
        <v>1435</v>
      </c>
      <c r="K393" s="9" t="s">
        <v>1436</v>
      </c>
    </row>
    <row r="394" customFormat="false" ht="63" hidden="false" customHeight="true" outlineLevel="0" collapsed="false">
      <c r="A394" s="5"/>
      <c r="B394" s="10" t="n">
        <v>2</v>
      </c>
      <c r="C394" s="10" t="s">
        <v>13</v>
      </c>
      <c r="D394" s="10" t="s">
        <v>1437</v>
      </c>
      <c r="E394" s="11" t="s">
        <v>1438</v>
      </c>
      <c r="F394" s="10" t="s">
        <v>16</v>
      </c>
      <c r="G394" s="10" t="n">
        <v>1</v>
      </c>
      <c r="H394" s="10" t="s">
        <v>1439</v>
      </c>
      <c r="I394" s="10" t="s">
        <v>18</v>
      </c>
      <c r="J394" s="11" t="s">
        <v>1440</v>
      </c>
      <c r="K394" s="9"/>
    </row>
    <row r="395" customFormat="false" ht="30" hidden="false" customHeight="true" outlineLevel="0" collapsed="false">
      <c r="A395" s="5" t="s">
        <v>28</v>
      </c>
      <c r="B395" s="5"/>
      <c r="C395" s="5"/>
      <c r="D395" s="66"/>
      <c r="E395" s="65"/>
      <c r="F395" s="66"/>
      <c r="G395" s="66" t="n">
        <f aca="false">SUM(G393:G394)</f>
        <v>2</v>
      </c>
      <c r="H395" s="28"/>
      <c r="I395" s="28"/>
      <c r="J395" s="30"/>
      <c r="K395" s="28"/>
    </row>
    <row r="396" customFormat="false" ht="102.75" hidden="false" customHeight="true" outlineLevel="0" collapsed="false">
      <c r="A396" s="5" t="s">
        <v>1441</v>
      </c>
      <c r="B396" s="28" t="n">
        <v>1</v>
      </c>
      <c r="C396" s="9" t="s">
        <v>13</v>
      </c>
      <c r="D396" s="9" t="s">
        <v>1442</v>
      </c>
      <c r="E396" s="29" t="s">
        <v>1443</v>
      </c>
      <c r="F396" s="9" t="s">
        <v>16</v>
      </c>
      <c r="G396" s="28" t="n">
        <v>1</v>
      </c>
      <c r="H396" s="9" t="s">
        <v>1444</v>
      </c>
      <c r="I396" s="9" t="s">
        <v>41</v>
      </c>
      <c r="J396" s="29" t="s">
        <v>1445</v>
      </c>
      <c r="K396" s="9" t="s">
        <v>1446</v>
      </c>
    </row>
    <row r="397" customFormat="false" ht="30" hidden="false" customHeight="true" outlineLevel="0" collapsed="false">
      <c r="A397" s="5" t="s">
        <v>28</v>
      </c>
      <c r="B397" s="5"/>
      <c r="C397" s="5"/>
      <c r="D397" s="5"/>
      <c r="E397" s="65"/>
      <c r="F397" s="5"/>
      <c r="G397" s="5" t="n">
        <f aca="false">SUM(G396)</f>
        <v>1</v>
      </c>
      <c r="H397" s="28"/>
      <c r="I397" s="28"/>
      <c r="J397" s="30"/>
      <c r="K397" s="28"/>
    </row>
    <row r="398" customFormat="false" ht="25.5" hidden="false" customHeight="true" outlineLevel="0" collapsed="false">
      <c r="A398" s="5" t="s">
        <v>1447</v>
      </c>
      <c r="B398" s="5"/>
      <c r="C398" s="5"/>
      <c r="D398" s="28"/>
      <c r="E398" s="30"/>
      <c r="F398" s="28"/>
      <c r="G398" s="106" t="n">
        <f aca="false">G6+G51+G78+G126+G141+G174+G192+G214+G238+G242+G248+G254+G286+G312+G370+G392+G395+G397</f>
        <v>441</v>
      </c>
      <c r="H398" s="28"/>
      <c r="I398" s="28"/>
      <c r="J398" s="30"/>
      <c r="K398" s="28"/>
    </row>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sheetData>
  <autoFilter ref="A2:K398"/>
  <mergeCells count="136">
    <mergeCell ref="A1:K1"/>
    <mergeCell ref="A3:A5"/>
    <mergeCell ref="K3:K5"/>
    <mergeCell ref="A6:C6"/>
    <mergeCell ref="A7:A50"/>
    <mergeCell ref="C7:C12"/>
    <mergeCell ref="K7:K50"/>
    <mergeCell ref="C13:C18"/>
    <mergeCell ref="C19:C22"/>
    <mergeCell ref="C23:C24"/>
    <mergeCell ref="C25:C30"/>
    <mergeCell ref="C31:C34"/>
    <mergeCell ref="C35:C40"/>
    <mergeCell ref="C41:C42"/>
    <mergeCell ref="C43:C46"/>
    <mergeCell ref="C47:C49"/>
    <mergeCell ref="A51:C51"/>
    <mergeCell ref="A52:A77"/>
    <mergeCell ref="K52:K77"/>
    <mergeCell ref="C53:C56"/>
    <mergeCell ref="C57:C59"/>
    <mergeCell ref="C60:C61"/>
    <mergeCell ref="C63:C66"/>
    <mergeCell ref="C67:C70"/>
    <mergeCell ref="C71:C76"/>
    <mergeCell ref="A78:C78"/>
    <mergeCell ref="A79:A125"/>
    <mergeCell ref="C79:C82"/>
    <mergeCell ref="K79:K125"/>
    <mergeCell ref="C83:C89"/>
    <mergeCell ref="C90:C95"/>
    <mergeCell ref="C96:C101"/>
    <mergeCell ref="C102:C103"/>
    <mergeCell ref="C104:C108"/>
    <mergeCell ref="C109:C113"/>
    <mergeCell ref="C114:C117"/>
    <mergeCell ref="C118:C125"/>
    <mergeCell ref="A126:C126"/>
    <mergeCell ref="A127:A140"/>
    <mergeCell ref="K127:K140"/>
    <mergeCell ref="A141:C141"/>
    <mergeCell ref="A142:A173"/>
    <mergeCell ref="C142:C144"/>
    <mergeCell ref="K142:K172"/>
    <mergeCell ref="C145:C149"/>
    <mergeCell ref="C150:C154"/>
    <mergeCell ref="C155:C159"/>
    <mergeCell ref="C160:C162"/>
    <mergeCell ref="C163:C164"/>
    <mergeCell ref="C165:C166"/>
    <mergeCell ref="C167:C169"/>
    <mergeCell ref="C170:C172"/>
    <mergeCell ref="A174:C174"/>
    <mergeCell ref="A175:A191"/>
    <mergeCell ref="C175:C176"/>
    <mergeCell ref="K175:K191"/>
    <mergeCell ref="C178:C179"/>
    <mergeCell ref="C180:C181"/>
    <mergeCell ref="C184:C185"/>
    <mergeCell ref="C186:C187"/>
    <mergeCell ref="C189:C190"/>
    <mergeCell ref="A192:C192"/>
    <mergeCell ref="A193:A213"/>
    <mergeCell ref="K193:K213"/>
    <mergeCell ref="A214:C214"/>
    <mergeCell ref="A215:A237"/>
    <mergeCell ref="K215:K237"/>
    <mergeCell ref="C216:C217"/>
    <mergeCell ref="C218:C219"/>
    <mergeCell ref="C224:C225"/>
    <mergeCell ref="C227:C229"/>
    <mergeCell ref="C230:C237"/>
    <mergeCell ref="A238:C238"/>
    <mergeCell ref="A239:A241"/>
    <mergeCell ref="C239:C241"/>
    <mergeCell ref="E239:E241"/>
    <mergeCell ref="K239:K241"/>
    <mergeCell ref="A242:C242"/>
    <mergeCell ref="A243:A247"/>
    <mergeCell ref="K243:K247"/>
    <mergeCell ref="A248:C248"/>
    <mergeCell ref="A249:A253"/>
    <mergeCell ref="F249:F253"/>
    <mergeCell ref="K249:K253"/>
    <mergeCell ref="A254:C254"/>
    <mergeCell ref="A255:A285"/>
    <mergeCell ref="C255:C259"/>
    <mergeCell ref="K255:K285"/>
    <mergeCell ref="C260:C264"/>
    <mergeCell ref="C267:C272"/>
    <mergeCell ref="C274:C276"/>
    <mergeCell ref="C277:C281"/>
    <mergeCell ref="C282:C283"/>
    <mergeCell ref="C284:C285"/>
    <mergeCell ref="A286:C286"/>
    <mergeCell ref="A287:A311"/>
    <mergeCell ref="C287:C291"/>
    <mergeCell ref="F287:F300"/>
    <mergeCell ref="G287:G291"/>
    <mergeCell ref="H287:H288"/>
    <mergeCell ref="I287:I291"/>
    <mergeCell ref="J287:J290"/>
    <mergeCell ref="K287:K311"/>
    <mergeCell ref="H289:H290"/>
    <mergeCell ref="C292:C293"/>
    <mergeCell ref="I292:I293"/>
    <mergeCell ref="C294:C297"/>
    <mergeCell ref="I295:I296"/>
    <mergeCell ref="C298:C300"/>
    <mergeCell ref="C301:C305"/>
    <mergeCell ref="F301:F307"/>
    <mergeCell ref="I301:I304"/>
    <mergeCell ref="C306:C307"/>
    <mergeCell ref="C308:C309"/>
    <mergeCell ref="F308:F309"/>
    <mergeCell ref="I308:I309"/>
    <mergeCell ref="J308:J309"/>
    <mergeCell ref="A312:C312"/>
    <mergeCell ref="A313:A369"/>
    <mergeCell ref="K313:K369"/>
    <mergeCell ref="A370:C370"/>
    <mergeCell ref="A371:A391"/>
    <mergeCell ref="C371:C374"/>
    <mergeCell ref="E371:E374"/>
    <mergeCell ref="K371:K391"/>
    <mergeCell ref="C376:C377"/>
    <mergeCell ref="C378:C382"/>
    <mergeCell ref="C383:C384"/>
    <mergeCell ref="C385:C386"/>
    <mergeCell ref="C387:C390"/>
    <mergeCell ref="A392:C392"/>
    <mergeCell ref="A393:A394"/>
    <mergeCell ref="K393:K394"/>
    <mergeCell ref="A395:C395"/>
    <mergeCell ref="A397:C397"/>
    <mergeCell ref="A398:C398"/>
  </mergeCells>
  <printOptions headings="false" gridLines="false" gridLinesSet="true" horizontalCentered="true" verticalCentered="false"/>
  <pageMargins left="0.379861111111111" right="0.3"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24T07:33:24Z</cp:lastPrinted>
  <dcterms:modified xsi:type="dcterms:W3CDTF">2013-10-24T08:49:22Z</dcterms:modified>
  <cp:revision>0</cp:revision>
  <dc:subject/>
  <dc:title/>
</cp:coreProperties>
</file>