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财会、医事" sheetId="1" state="visible" r:id="rId2"/>
    <sheet name="行政管理" sheetId="2" state="visible" r:id="rId3"/>
    <sheet name="进入体检人员" sheetId="3" state="visible" r:id="rId4"/>
  </sheets>
  <definedNames>
    <definedName function="false" hidden="false" localSheetId="1" name="_xlnm.Print_Titles" vbProcedure="false">行政管理!$1:$2</definedName>
    <definedName function="false" hidden="false" localSheetId="0" name="_xlnm.Print_Titles" vbProcedure="false">'财会、医事'!$1:$2</definedName>
    <definedName function="false" hidden="false" localSheetId="2" name="_xlnm.Print_Titles" vbProcedure="false">进入体检人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408">
  <si>
    <r>
      <rPr>
        <sz val="18"/>
        <rFont val="Noto Sans"/>
        <family val="2"/>
      </rPr>
      <t xml:space="preserve">毕节市人民医院考生报名花名册</t>
    </r>
    <r>
      <rPr>
        <sz val="16"/>
        <rFont val="Noto Sans"/>
        <family val="2"/>
      </rPr>
      <t xml:space="preserve">（财会、医事、行政）</t>
    </r>
  </si>
  <si>
    <t xml:space="preserve"> 序号</t>
  </si>
  <si>
    <t xml:space="preserve">姓名</t>
  </si>
  <si>
    <t xml:space="preserve">性别</t>
  </si>
  <si>
    <t xml:space="preserve">出生年月</t>
  </si>
  <si>
    <t xml:space="preserve">身份证号码</t>
  </si>
  <si>
    <t xml:space="preserve">学历学位</t>
  </si>
  <si>
    <t xml:space="preserve">何时何校何专业毕业</t>
  </si>
  <si>
    <t xml:space="preserve">报考职位</t>
  </si>
  <si>
    <t xml:space="preserve">报考代码</t>
  </si>
  <si>
    <t xml:space="preserve">联系电话</t>
  </si>
  <si>
    <t xml:space="preserve">考场</t>
  </si>
  <si>
    <t xml:space="preserve">考号</t>
  </si>
  <si>
    <t xml:space="preserve">备注</t>
  </si>
  <si>
    <t xml:space="preserve">夏新</t>
  </si>
  <si>
    <t xml:space="preserve">男</t>
  </si>
  <si>
    <t xml:space="preserve">522401198908020019</t>
  </si>
  <si>
    <t xml:space="preserve">本科</t>
  </si>
  <si>
    <r>
      <rPr>
        <sz val="12"/>
        <rFont val="宋体"/>
        <family val="0"/>
        <charset val="134"/>
      </rPr>
      <t xml:space="preserve">2011.7</t>
    </r>
    <r>
      <rPr>
        <sz val="12"/>
        <rFont val="Noto Sans"/>
        <family val="2"/>
      </rPr>
      <t xml:space="preserve">月贵州财经学院     金融工程</t>
    </r>
  </si>
  <si>
    <t xml:space="preserve">财会</t>
  </si>
  <si>
    <t xml:space="preserve">04</t>
  </si>
  <si>
    <t xml:space="preserve">15286541110</t>
  </si>
  <si>
    <t xml:space="preserve">26</t>
  </si>
  <si>
    <t xml:space="preserve">1</t>
  </si>
  <si>
    <t xml:space="preserve">财</t>
  </si>
  <si>
    <t xml:space="preserve">罗犇</t>
  </si>
  <si>
    <t xml:space="preserve">522422198705110016</t>
  </si>
  <si>
    <r>
      <rPr>
        <sz val="12"/>
        <rFont val="宋体"/>
        <family val="0"/>
        <charset val="134"/>
      </rPr>
      <t xml:space="preserve">2011.7</t>
    </r>
    <r>
      <rPr>
        <sz val="12"/>
        <rFont val="Noto Sans"/>
        <family val="2"/>
      </rPr>
      <t xml:space="preserve">月贵州大学科技学院  财务管理</t>
    </r>
  </si>
  <si>
    <t xml:space="preserve">013765110120</t>
  </si>
  <si>
    <t xml:space="preserve">2</t>
  </si>
  <si>
    <t xml:space="preserve">熊倩</t>
  </si>
  <si>
    <t xml:space="preserve">女</t>
  </si>
  <si>
    <t xml:space="preserve">522401198608299266</t>
  </si>
  <si>
    <r>
      <rPr>
        <sz val="12"/>
        <rFont val="宋体"/>
        <family val="0"/>
        <charset val="134"/>
      </rPr>
      <t xml:space="preserve">2011.7</t>
    </r>
    <r>
      <rPr>
        <sz val="12"/>
        <rFont val="Noto Sans"/>
        <family val="2"/>
      </rPr>
      <t xml:space="preserve">月贵州大学明德学院  会计学</t>
    </r>
  </si>
  <si>
    <t xml:space="preserve">18286790633</t>
  </si>
  <si>
    <t xml:space="preserve">3</t>
  </si>
  <si>
    <t xml:space="preserve">王维薇</t>
  </si>
  <si>
    <t xml:space="preserve">522401199008140087</t>
  </si>
  <si>
    <r>
      <rPr>
        <sz val="12"/>
        <rFont val="宋体"/>
        <family val="0"/>
        <charset val="134"/>
      </rPr>
      <t xml:space="preserve">2012.7</t>
    </r>
    <r>
      <rPr>
        <sz val="12"/>
        <rFont val="Noto Sans"/>
        <family val="2"/>
      </rPr>
      <t xml:space="preserve">月贵州财经学院金融学</t>
    </r>
  </si>
  <si>
    <t xml:space="preserve">15085972895</t>
  </si>
  <si>
    <t xml:space="preserve">4</t>
  </si>
  <si>
    <t xml:space="preserve">罗浩</t>
  </si>
  <si>
    <t xml:space="preserve">522401198807160477</t>
  </si>
  <si>
    <r>
      <rPr>
        <sz val="12"/>
        <rFont val="宋体"/>
        <family val="0"/>
        <charset val="134"/>
      </rPr>
      <t xml:space="preserve">2012.7</t>
    </r>
    <r>
      <rPr>
        <sz val="12"/>
        <rFont val="Noto Sans"/>
        <family val="2"/>
      </rPr>
      <t xml:space="preserve">月贵州大学          科技学院金融学</t>
    </r>
  </si>
  <si>
    <t xml:space="preserve">13984588310</t>
  </si>
  <si>
    <t xml:space="preserve">5</t>
  </si>
  <si>
    <t xml:space="preserve">汪家麒</t>
  </si>
  <si>
    <t xml:space="preserve">522401198709300018</t>
  </si>
  <si>
    <r>
      <rPr>
        <sz val="12"/>
        <rFont val="宋体"/>
        <family val="0"/>
        <charset val="134"/>
      </rPr>
      <t xml:space="preserve">2011.6</t>
    </r>
    <r>
      <rPr>
        <sz val="12"/>
        <rFont val="Noto Sans"/>
        <family val="2"/>
      </rPr>
      <t xml:space="preserve">月西南财经大学      天府学院财务管理</t>
    </r>
  </si>
  <si>
    <t xml:space="preserve">18230866633</t>
  </si>
  <si>
    <t xml:space="preserve">6</t>
  </si>
  <si>
    <t xml:space="preserve">孙洁</t>
  </si>
  <si>
    <t xml:space="preserve">522401198906060025</t>
  </si>
  <si>
    <r>
      <rPr>
        <sz val="12"/>
        <rFont val="宋体"/>
        <family val="0"/>
        <charset val="134"/>
      </rPr>
      <t xml:space="preserve">2012.7</t>
    </r>
    <r>
      <rPr>
        <sz val="12"/>
        <rFont val="Noto Sans"/>
        <family val="2"/>
      </rPr>
      <t xml:space="preserve">月贵州财经学院会计学</t>
    </r>
  </si>
  <si>
    <t xml:space="preserve">15085971554</t>
  </si>
  <si>
    <t xml:space="preserve">7</t>
  </si>
  <si>
    <t xml:space="preserve">彭吉</t>
  </si>
  <si>
    <t xml:space="preserve">522401198812240033</t>
  </si>
  <si>
    <t xml:space="preserve">13984707878</t>
  </si>
  <si>
    <t xml:space="preserve">8</t>
  </si>
  <si>
    <t xml:space="preserve">韩玲</t>
  </si>
  <si>
    <t xml:space="preserve">522401198801012924</t>
  </si>
  <si>
    <t xml:space="preserve">本科学士</t>
  </si>
  <si>
    <r>
      <rPr>
        <sz val="12"/>
        <rFont val="宋体"/>
        <family val="0"/>
        <charset val="134"/>
      </rPr>
      <t xml:space="preserve">2011.7</t>
    </r>
    <r>
      <rPr>
        <sz val="12"/>
        <rFont val="Noto Sans"/>
        <family val="2"/>
      </rPr>
      <t xml:space="preserve">月贵州财经学院会计学</t>
    </r>
  </si>
  <si>
    <t xml:space="preserve">18085711357</t>
  </si>
  <si>
    <t xml:space="preserve">9</t>
  </si>
  <si>
    <t xml:space="preserve">肖庆珊</t>
  </si>
  <si>
    <t xml:space="preserve">522324198707220021</t>
  </si>
  <si>
    <r>
      <rPr>
        <sz val="12"/>
        <rFont val="宋体"/>
        <family val="0"/>
        <charset val="134"/>
      </rPr>
      <t xml:space="preserve">2012.7</t>
    </r>
    <r>
      <rPr>
        <sz val="12"/>
        <rFont val="Noto Sans"/>
        <family val="2"/>
      </rPr>
      <t xml:space="preserve">月贵州大学会计学</t>
    </r>
  </si>
  <si>
    <t xml:space="preserve">18685569691</t>
  </si>
  <si>
    <t xml:space="preserve">10</t>
  </si>
  <si>
    <t xml:space="preserve">高月</t>
  </si>
  <si>
    <t xml:space="preserve">522426199001230060</t>
  </si>
  <si>
    <r>
      <rPr>
        <sz val="12"/>
        <rFont val="宋体"/>
        <family val="0"/>
        <charset val="134"/>
      </rPr>
      <t xml:space="preserve">2012.7</t>
    </r>
    <r>
      <rPr>
        <sz val="12"/>
        <rFont val="Noto Sans"/>
        <family val="2"/>
      </rPr>
      <t xml:space="preserve">月贵州大学科技学院  财务管理</t>
    </r>
  </si>
  <si>
    <t xml:space="preserve">15085983368</t>
  </si>
  <si>
    <t xml:space="preserve">11</t>
  </si>
  <si>
    <t xml:space="preserve">吴云竹</t>
  </si>
  <si>
    <t xml:space="preserve">522401198906200024</t>
  </si>
  <si>
    <r>
      <rPr>
        <sz val="12"/>
        <rFont val="宋体"/>
        <family val="0"/>
        <charset val="134"/>
      </rPr>
      <t xml:space="preserve">2012.7</t>
    </r>
    <r>
      <rPr>
        <sz val="12"/>
        <rFont val="Noto Sans"/>
        <family val="2"/>
      </rPr>
      <t xml:space="preserve">月贵州大学科技学院  金融学</t>
    </r>
  </si>
  <si>
    <t xml:space="preserve">13885109620</t>
  </si>
  <si>
    <t xml:space="preserve">12</t>
  </si>
  <si>
    <t xml:space="preserve">何倩</t>
  </si>
  <si>
    <t xml:space="preserve">522401198902180046</t>
  </si>
  <si>
    <t xml:space="preserve">15085985609</t>
  </si>
  <si>
    <t xml:space="preserve">13</t>
  </si>
  <si>
    <t xml:space="preserve">徐盛</t>
  </si>
  <si>
    <t xml:space="preserve">522401198508143212</t>
  </si>
  <si>
    <r>
      <rPr>
        <sz val="12"/>
        <rFont val="宋体"/>
        <family val="0"/>
        <charset val="134"/>
      </rPr>
      <t xml:space="preserve">2010.7</t>
    </r>
    <r>
      <rPr>
        <sz val="12"/>
        <rFont val="Noto Sans"/>
        <family val="2"/>
      </rPr>
      <t xml:space="preserve">月贵阳医学院医事法律</t>
    </r>
  </si>
  <si>
    <t xml:space="preserve">医事法规</t>
  </si>
  <si>
    <t xml:space="preserve">06</t>
  </si>
  <si>
    <t xml:space="preserve">13765109590</t>
  </si>
  <si>
    <t xml:space="preserve">14</t>
  </si>
  <si>
    <t xml:space="preserve">医</t>
  </si>
  <si>
    <t xml:space="preserve">曾维</t>
  </si>
  <si>
    <t xml:space="preserve">522422198909290469</t>
  </si>
  <si>
    <r>
      <rPr>
        <sz val="12"/>
        <rFont val="宋体"/>
        <family val="0"/>
        <charset val="134"/>
      </rPr>
      <t xml:space="preserve">2012.7</t>
    </r>
    <r>
      <rPr>
        <sz val="12"/>
        <rFont val="Noto Sans"/>
        <family val="2"/>
      </rPr>
      <t xml:space="preserve">月贵阳医学院医事法律</t>
    </r>
  </si>
  <si>
    <t xml:space="preserve">13037888508</t>
  </si>
  <si>
    <t xml:space="preserve">15</t>
  </si>
  <si>
    <t xml:space="preserve">赵丹雪</t>
  </si>
  <si>
    <t xml:space="preserve">522401198810260065</t>
  </si>
  <si>
    <r>
      <rPr>
        <sz val="12"/>
        <rFont val="宋体"/>
        <family val="0"/>
        <charset val="134"/>
      </rPr>
      <t xml:space="preserve">2011.7</t>
    </r>
    <r>
      <rPr>
        <sz val="12"/>
        <rFont val="Noto Sans"/>
        <family val="2"/>
      </rPr>
      <t xml:space="preserve">月贵阳医学院医事法律</t>
    </r>
  </si>
  <si>
    <t xml:space="preserve">18685349199</t>
  </si>
  <si>
    <t xml:space="preserve">16</t>
  </si>
  <si>
    <t xml:space="preserve">刘世运</t>
  </si>
  <si>
    <t xml:space="preserve">522422198111113826</t>
  </si>
  <si>
    <r>
      <rPr>
        <sz val="12"/>
        <rFont val="宋体"/>
        <family val="0"/>
        <charset val="134"/>
      </rPr>
      <t xml:space="preserve">2007.7</t>
    </r>
    <r>
      <rPr>
        <sz val="12"/>
        <rFont val="Noto Sans"/>
        <family val="2"/>
      </rPr>
      <t xml:space="preserve">月贵阳医学院医事法律</t>
    </r>
  </si>
  <si>
    <t xml:space="preserve">15117533534</t>
  </si>
  <si>
    <t xml:space="preserve">17</t>
  </si>
  <si>
    <t xml:space="preserve">熊琼</t>
  </si>
  <si>
    <t xml:space="preserve">522401198701049420</t>
  </si>
  <si>
    <r>
      <rPr>
        <sz val="12"/>
        <rFont val="宋体"/>
        <family val="0"/>
        <charset val="134"/>
      </rPr>
      <t xml:space="preserve">2012.7</t>
    </r>
    <r>
      <rPr>
        <sz val="12"/>
        <rFont val="Noto Sans"/>
        <family val="2"/>
      </rPr>
      <t xml:space="preserve">贵州师范大学对外汉语</t>
    </r>
  </si>
  <si>
    <t xml:space="preserve">行政管理</t>
  </si>
  <si>
    <t xml:space="preserve">03</t>
  </si>
  <si>
    <t xml:space="preserve">15180887257</t>
  </si>
  <si>
    <t xml:space="preserve">18</t>
  </si>
  <si>
    <t xml:space="preserve">行</t>
  </si>
  <si>
    <t xml:space="preserve">王菊</t>
  </si>
  <si>
    <t xml:space="preserve">522425198303216925</t>
  </si>
  <si>
    <t xml:space="preserve">研究生</t>
  </si>
  <si>
    <r>
      <rPr>
        <sz val="12"/>
        <rFont val="宋体"/>
        <family val="0"/>
        <charset val="134"/>
      </rPr>
      <t xml:space="preserve">2012.7</t>
    </r>
    <r>
      <rPr>
        <sz val="12"/>
        <rFont val="Noto Sans"/>
        <family val="2"/>
      </rPr>
      <t xml:space="preserve">月中央民族大学     行政管理</t>
    </r>
  </si>
  <si>
    <t xml:space="preserve">15101124795</t>
  </si>
  <si>
    <t xml:space="preserve">19</t>
  </si>
  <si>
    <t xml:space="preserve">吴青</t>
  </si>
  <si>
    <t xml:space="preserve">522501198710280822</t>
  </si>
  <si>
    <r>
      <rPr>
        <sz val="12"/>
        <rFont val="宋体"/>
        <family val="0"/>
        <charset val="134"/>
      </rPr>
      <t xml:space="preserve">2012.7</t>
    </r>
    <r>
      <rPr>
        <sz val="12"/>
        <rFont val="Noto Sans"/>
        <family val="2"/>
      </rPr>
      <t xml:space="preserve">月毕节学院汉语言文学</t>
    </r>
  </si>
  <si>
    <t xml:space="preserve">18208570853</t>
  </si>
  <si>
    <t xml:space="preserve">20</t>
  </si>
  <si>
    <t xml:space="preserve">龚韫</t>
  </si>
  <si>
    <t xml:space="preserve">52240119810305174x</t>
  </si>
  <si>
    <r>
      <rPr>
        <sz val="12"/>
        <rFont val="宋体"/>
        <family val="0"/>
        <charset val="134"/>
      </rPr>
      <t xml:space="preserve">2007.7</t>
    </r>
    <r>
      <rPr>
        <sz val="12"/>
        <rFont val="Noto Sans"/>
        <family val="2"/>
      </rPr>
      <t xml:space="preserve">月贵州师范大学      汉语言文学</t>
    </r>
  </si>
  <si>
    <t xml:space="preserve">15085754089</t>
  </si>
  <si>
    <t xml:space="preserve">21</t>
  </si>
  <si>
    <t xml:space="preserve">李蕾</t>
  </si>
  <si>
    <t xml:space="preserve">522401198808182942</t>
  </si>
  <si>
    <r>
      <rPr>
        <sz val="12"/>
        <rFont val="宋体"/>
        <family val="0"/>
        <charset val="134"/>
      </rPr>
      <t xml:space="preserve">2012.7</t>
    </r>
    <r>
      <rPr>
        <sz val="12"/>
        <rFont val="Noto Sans"/>
        <family val="2"/>
      </rPr>
      <t xml:space="preserve">月贵州大学科技学院  汉语言文学</t>
    </r>
  </si>
  <si>
    <t xml:space="preserve">15902603352</t>
  </si>
  <si>
    <t xml:space="preserve">22</t>
  </si>
  <si>
    <t xml:space="preserve">周领</t>
  </si>
  <si>
    <t xml:space="preserve">522401198508073816</t>
  </si>
  <si>
    <r>
      <rPr>
        <sz val="12"/>
        <rFont val="宋体"/>
        <family val="0"/>
        <charset val="134"/>
      </rPr>
      <t xml:space="preserve">2009.7</t>
    </r>
    <r>
      <rPr>
        <sz val="12"/>
        <rFont val="Noto Sans"/>
        <family val="2"/>
      </rPr>
      <t xml:space="preserve">月贵州师范大学     政治学与行政学</t>
    </r>
  </si>
  <si>
    <t xml:space="preserve">18230899611</t>
  </si>
  <si>
    <t xml:space="preserve">23</t>
  </si>
  <si>
    <t xml:space="preserve">林檐</t>
  </si>
  <si>
    <t xml:space="preserve">522401198603281744</t>
  </si>
  <si>
    <r>
      <rPr>
        <sz val="12"/>
        <rFont val="宋体"/>
        <family val="0"/>
        <charset val="134"/>
      </rPr>
      <t xml:space="preserve">2009.7</t>
    </r>
    <r>
      <rPr>
        <sz val="12"/>
        <rFont val="Noto Sans"/>
        <family val="2"/>
      </rPr>
      <t xml:space="preserve">月贵州大学行政管理</t>
    </r>
  </si>
  <si>
    <t xml:space="preserve">18984781816</t>
  </si>
  <si>
    <t xml:space="preserve">24</t>
  </si>
  <si>
    <t xml:space="preserve">安启成</t>
  </si>
  <si>
    <t xml:space="preserve">522422198504080834</t>
  </si>
  <si>
    <r>
      <rPr>
        <sz val="12"/>
        <rFont val="宋体"/>
        <family val="0"/>
        <charset val="134"/>
      </rPr>
      <t xml:space="preserve">2011.6</t>
    </r>
    <r>
      <rPr>
        <sz val="12"/>
        <rFont val="Noto Sans"/>
        <family val="2"/>
      </rPr>
      <t xml:space="preserve">月西北民族大学      广播电视新闻学</t>
    </r>
  </si>
  <si>
    <t xml:space="preserve">15186079113</t>
  </si>
  <si>
    <t xml:space="preserve">25</t>
  </si>
  <si>
    <t xml:space="preserve">毕节市人民医院考生报名花名册（行政）</t>
  </si>
  <si>
    <t xml:space="preserve">宋莉</t>
  </si>
  <si>
    <t xml:space="preserve">522422198501122648</t>
  </si>
  <si>
    <r>
      <rPr>
        <sz val="12"/>
        <rFont val="宋体"/>
        <family val="0"/>
        <charset val="134"/>
      </rPr>
      <t xml:space="preserve">2008.7</t>
    </r>
    <r>
      <rPr>
        <sz val="12"/>
        <rFont val="Noto Sans"/>
        <family val="2"/>
      </rPr>
      <t xml:space="preserve">月贵州师范大学     求是学院法学</t>
    </r>
  </si>
  <si>
    <t xml:space="preserve">18798396660</t>
  </si>
  <si>
    <t xml:space="preserve">周丽娜</t>
  </si>
  <si>
    <t xml:space="preserve">52240119890808352x</t>
  </si>
  <si>
    <r>
      <rPr>
        <sz val="12"/>
        <rFont val="宋体"/>
        <family val="0"/>
        <charset val="134"/>
      </rPr>
      <t xml:space="preserve">2012.7</t>
    </r>
    <r>
      <rPr>
        <sz val="12"/>
        <rFont val="Noto Sans"/>
        <family val="2"/>
      </rPr>
      <t xml:space="preserve">月毕节学院学前教育学</t>
    </r>
  </si>
  <si>
    <t xml:space="preserve">18744941968</t>
  </si>
  <si>
    <t xml:space="preserve">宋敏</t>
  </si>
  <si>
    <t xml:space="preserve">522401198411255920</t>
  </si>
  <si>
    <r>
      <rPr>
        <sz val="12"/>
        <rFont val="宋体"/>
        <family val="0"/>
        <charset val="134"/>
      </rPr>
      <t xml:space="preserve">2009.7</t>
    </r>
    <r>
      <rPr>
        <sz val="12"/>
        <rFont val="Noto Sans"/>
        <family val="2"/>
      </rPr>
      <t xml:space="preserve">月贵州师范大学      汉语言文学</t>
    </r>
  </si>
  <si>
    <t xml:space="preserve">13721583885</t>
  </si>
  <si>
    <t xml:space="preserve">王迪</t>
  </si>
  <si>
    <t xml:space="preserve">522401198608250023</t>
  </si>
  <si>
    <r>
      <rPr>
        <sz val="12"/>
        <rFont val="宋体"/>
        <family val="0"/>
        <charset val="134"/>
      </rPr>
      <t xml:space="preserve">2010.7</t>
    </r>
    <r>
      <rPr>
        <sz val="12"/>
        <rFont val="Noto Sans"/>
        <family val="2"/>
      </rPr>
      <t xml:space="preserve">月贵州大学明德学院  行政管理</t>
    </r>
  </si>
  <si>
    <t xml:space="preserve">13908575773</t>
  </si>
  <si>
    <t xml:space="preserve">陈虹宇</t>
  </si>
  <si>
    <t xml:space="preserve">522401199008080045</t>
  </si>
  <si>
    <r>
      <rPr>
        <sz val="12"/>
        <rFont val="宋体"/>
        <family val="0"/>
        <charset val="134"/>
      </rPr>
      <t xml:space="preserve">2012.7</t>
    </r>
    <r>
      <rPr>
        <sz val="12"/>
        <rFont val="Noto Sans"/>
        <family val="2"/>
      </rPr>
      <t xml:space="preserve">月贵州师范大学      求是学院英语</t>
    </r>
  </si>
  <si>
    <t xml:space="preserve">15985100504</t>
  </si>
  <si>
    <t xml:space="preserve">聂瑞</t>
  </si>
  <si>
    <t xml:space="preserve">522401198811080066</t>
  </si>
  <si>
    <r>
      <rPr>
        <sz val="12"/>
        <rFont val="宋体"/>
        <family val="0"/>
        <charset val="134"/>
      </rPr>
      <t xml:space="preserve">2011.7</t>
    </r>
    <r>
      <rPr>
        <sz val="12"/>
        <rFont val="Noto Sans"/>
        <family val="2"/>
      </rPr>
      <t xml:space="preserve">月贵州大学         科技学院新闻学</t>
    </r>
  </si>
  <si>
    <t xml:space="preserve">18085779977</t>
  </si>
  <si>
    <t xml:space="preserve">彭芬</t>
  </si>
  <si>
    <t xml:space="preserve">522422199301080820</t>
  </si>
  <si>
    <r>
      <rPr>
        <sz val="12"/>
        <rFont val="宋体"/>
        <family val="0"/>
        <charset val="134"/>
      </rPr>
      <t xml:space="preserve">2012.7</t>
    </r>
    <r>
      <rPr>
        <sz val="12"/>
        <rFont val="Noto Sans"/>
        <family val="2"/>
      </rPr>
      <t xml:space="preserve">月毕节学院          思想政治教育</t>
    </r>
  </si>
  <si>
    <t xml:space="preserve">15285660173</t>
  </si>
  <si>
    <t xml:space="preserve">张云玲</t>
  </si>
  <si>
    <t xml:space="preserve">52242219891020082x</t>
  </si>
  <si>
    <r>
      <rPr>
        <sz val="12"/>
        <rFont val="宋体"/>
        <family val="0"/>
        <charset val="134"/>
      </rPr>
      <t xml:space="preserve">2012.7</t>
    </r>
    <r>
      <rPr>
        <sz val="12"/>
        <rFont val="Noto Sans"/>
        <family val="2"/>
      </rPr>
      <t xml:space="preserve">月贵州大学行政管理</t>
    </r>
  </si>
  <si>
    <t xml:space="preserve">18798088556</t>
  </si>
  <si>
    <t xml:space="preserve">胡宏</t>
  </si>
  <si>
    <t xml:space="preserve">522401198302017915</t>
  </si>
  <si>
    <r>
      <rPr>
        <sz val="12"/>
        <rFont val="宋体"/>
        <family val="0"/>
        <charset val="134"/>
      </rPr>
      <t xml:space="preserve">2011.6</t>
    </r>
    <r>
      <rPr>
        <sz val="12"/>
        <rFont val="Noto Sans"/>
        <family val="2"/>
      </rPr>
      <t xml:space="preserve">月梧州学院          国际经济与贸易</t>
    </r>
  </si>
  <si>
    <t xml:space="preserve">18984488703</t>
  </si>
  <si>
    <t xml:space="preserve">汪珂夷</t>
  </si>
  <si>
    <t xml:space="preserve">522401198608132940</t>
  </si>
  <si>
    <r>
      <rPr>
        <sz val="12"/>
        <rFont val="宋体"/>
        <family val="0"/>
        <charset val="134"/>
      </rPr>
      <t xml:space="preserve">2011.7</t>
    </r>
    <r>
      <rPr>
        <sz val="12"/>
        <rFont val="Noto Sans"/>
        <family val="2"/>
      </rPr>
      <t xml:space="preserve">月贵州大学汉语言文学</t>
    </r>
  </si>
  <si>
    <t xml:space="preserve">18785770987</t>
  </si>
  <si>
    <t xml:space="preserve">雷雯</t>
  </si>
  <si>
    <t xml:space="preserve">522422199101150046</t>
  </si>
  <si>
    <r>
      <rPr>
        <sz val="12"/>
        <rFont val="宋体"/>
        <family val="0"/>
        <charset val="134"/>
      </rPr>
      <t xml:space="preserve">2012.7</t>
    </r>
    <r>
      <rPr>
        <sz val="12"/>
        <rFont val="Noto Sans"/>
        <family val="2"/>
      </rPr>
      <t xml:space="preserve">月贵州民院          人文科技学院汉语言文学</t>
    </r>
  </si>
  <si>
    <t xml:space="preserve">18212723888</t>
  </si>
  <si>
    <t xml:space="preserve">黄娟</t>
  </si>
  <si>
    <t xml:space="preserve">522424198709042287</t>
  </si>
  <si>
    <r>
      <rPr>
        <sz val="12"/>
        <rFont val="宋体"/>
        <family val="0"/>
        <charset val="134"/>
      </rPr>
      <t xml:space="preserve">2011.7</t>
    </r>
    <r>
      <rPr>
        <sz val="12"/>
        <rFont val="Noto Sans"/>
        <family val="2"/>
      </rPr>
      <t xml:space="preserve">月毕节学院体育教育</t>
    </r>
  </si>
  <si>
    <t xml:space="preserve">18984711777</t>
  </si>
  <si>
    <t xml:space="preserve">杨天情</t>
  </si>
  <si>
    <t xml:space="preserve">522401197908302513</t>
  </si>
  <si>
    <r>
      <rPr>
        <sz val="12"/>
        <rFont val="宋体"/>
        <family val="0"/>
        <charset val="134"/>
      </rPr>
      <t xml:space="preserve">2008.7</t>
    </r>
    <r>
      <rPr>
        <sz val="12"/>
        <rFont val="Noto Sans"/>
        <family val="2"/>
      </rPr>
      <t xml:space="preserve">月贵州师范大学      六盘水学院思想政治教育</t>
    </r>
  </si>
  <si>
    <t xml:space="preserve">14786163131</t>
  </si>
  <si>
    <t xml:space="preserve">龚永贵</t>
  </si>
  <si>
    <t xml:space="preserve">522425198904130051</t>
  </si>
  <si>
    <t xml:space="preserve">15085982012</t>
  </si>
  <si>
    <t xml:space="preserve">吴玉华</t>
  </si>
  <si>
    <t xml:space="preserve">522401198701202544</t>
  </si>
  <si>
    <r>
      <rPr>
        <sz val="12"/>
        <rFont val="宋体"/>
        <family val="0"/>
        <charset val="134"/>
      </rPr>
      <t xml:space="preserve">2009.7</t>
    </r>
    <r>
      <rPr>
        <sz val="12"/>
        <rFont val="Noto Sans"/>
        <family val="2"/>
      </rPr>
      <t xml:space="preserve">月贵州师范大学      求是学院法学</t>
    </r>
  </si>
  <si>
    <t xml:space="preserve">13985368331</t>
  </si>
  <si>
    <t xml:space="preserve">刘家琨</t>
  </si>
  <si>
    <t xml:space="preserve">522401198904190061</t>
  </si>
  <si>
    <r>
      <rPr>
        <sz val="12"/>
        <rFont val="宋体"/>
        <family val="0"/>
        <charset val="134"/>
      </rPr>
      <t xml:space="preserve">2012.7</t>
    </r>
    <r>
      <rPr>
        <sz val="12"/>
        <rFont val="Noto Sans"/>
        <family val="2"/>
      </rPr>
      <t xml:space="preserve">月遵义师范学院教育学</t>
    </r>
  </si>
  <si>
    <t xml:space="preserve">15086055620</t>
  </si>
  <si>
    <t xml:space="preserve">赵翰懿</t>
  </si>
  <si>
    <t xml:space="preserve">522401198812130416</t>
  </si>
  <si>
    <r>
      <rPr>
        <sz val="12"/>
        <rFont val="宋体"/>
        <family val="0"/>
        <charset val="134"/>
      </rPr>
      <t xml:space="preserve">2012.7</t>
    </r>
    <r>
      <rPr>
        <sz val="12"/>
        <rFont val="Noto Sans"/>
        <family val="2"/>
      </rPr>
      <t xml:space="preserve">月遵义医学院        公共事业管理</t>
    </r>
  </si>
  <si>
    <t xml:space="preserve">13708573007</t>
  </si>
  <si>
    <t xml:space="preserve">朱志达</t>
  </si>
  <si>
    <t xml:space="preserve">522425198105298413</t>
  </si>
  <si>
    <r>
      <rPr>
        <sz val="12"/>
        <rFont val="宋体"/>
        <family val="0"/>
        <charset val="134"/>
      </rPr>
      <t xml:space="preserve">2007.7</t>
    </r>
    <r>
      <rPr>
        <sz val="12"/>
        <rFont val="Noto Sans"/>
        <family val="2"/>
      </rPr>
      <t xml:space="preserve">月毕节学院英语</t>
    </r>
  </si>
  <si>
    <t xml:space="preserve">15902659238</t>
  </si>
  <si>
    <t xml:space="preserve">徐玲</t>
  </si>
  <si>
    <t xml:space="preserve">522427198909160025</t>
  </si>
  <si>
    <t xml:space="preserve">15117550890</t>
  </si>
  <si>
    <t xml:space="preserve">周研</t>
  </si>
  <si>
    <t xml:space="preserve">522401198709190023</t>
  </si>
  <si>
    <r>
      <rPr>
        <sz val="12"/>
        <rFont val="宋体"/>
        <family val="0"/>
        <charset val="134"/>
      </rPr>
      <t xml:space="preserve">2011.6</t>
    </r>
    <r>
      <rPr>
        <sz val="12"/>
        <rFont val="Noto Sans"/>
        <family val="2"/>
      </rPr>
      <t xml:space="preserve">月广东外语外贸大学  南国商学院日语</t>
    </r>
  </si>
  <si>
    <t xml:space="preserve">18386051943</t>
  </si>
  <si>
    <t xml:space="preserve">周静</t>
  </si>
  <si>
    <t xml:space="preserve">522428198706141023</t>
  </si>
  <si>
    <r>
      <rPr>
        <sz val="12"/>
        <rFont val="宋体"/>
        <family val="0"/>
        <charset val="134"/>
      </rPr>
      <t xml:space="preserve">2012.7</t>
    </r>
    <r>
      <rPr>
        <sz val="12"/>
        <rFont val="Noto Sans"/>
        <family val="2"/>
      </rPr>
      <t xml:space="preserve">毕节学院汉语言文学</t>
    </r>
  </si>
  <si>
    <t xml:space="preserve">15885864807</t>
  </si>
  <si>
    <t xml:space="preserve">罗天贵</t>
  </si>
  <si>
    <t xml:space="preserve">52263419870610217x</t>
  </si>
  <si>
    <t xml:space="preserve">15085391631</t>
  </si>
  <si>
    <t xml:space="preserve">张丽菊</t>
  </si>
  <si>
    <t xml:space="preserve">52240119871112704x</t>
  </si>
  <si>
    <r>
      <rPr>
        <sz val="12"/>
        <rFont val="宋体"/>
        <family val="0"/>
        <charset val="134"/>
      </rPr>
      <t xml:space="preserve">2012.7</t>
    </r>
    <r>
      <rPr>
        <sz val="12"/>
        <rFont val="Noto Sans"/>
        <family val="2"/>
      </rPr>
      <t xml:space="preserve">月贵州师范大学      政治学与行政学</t>
    </r>
  </si>
  <si>
    <t xml:space="preserve">15085980650</t>
  </si>
  <si>
    <t xml:space="preserve">丰刚</t>
  </si>
  <si>
    <t xml:space="preserve">522401198604277632</t>
  </si>
  <si>
    <r>
      <rPr>
        <sz val="12"/>
        <rFont val="宋体"/>
        <family val="0"/>
        <charset val="134"/>
      </rPr>
      <t xml:space="preserve">2012.7</t>
    </r>
    <r>
      <rPr>
        <sz val="12"/>
        <rFont val="Noto Sans"/>
        <family val="2"/>
      </rPr>
      <t xml:space="preserve">月潍坊学院法学院法学</t>
    </r>
  </si>
  <si>
    <t xml:space="preserve">18286791675</t>
  </si>
  <si>
    <t xml:space="preserve">邱爽</t>
  </si>
  <si>
    <t xml:space="preserve">522401198506030038</t>
  </si>
  <si>
    <r>
      <rPr>
        <sz val="12"/>
        <rFont val="宋体"/>
        <family val="0"/>
        <charset val="134"/>
      </rPr>
      <t xml:space="preserve">2009.7</t>
    </r>
    <r>
      <rPr>
        <sz val="12"/>
        <rFont val="Noto Sans"/>
        <family val="2"/>
      </rPr>
      <t xml:space="preserve">贵州师范大学求是学院广播电视新闻学</t>
    </r>
  </si>
  <si>
    <t xml:space="preserve">18230770000</t>
  </si>
  <si>
    <t xml:space="preserve">邱丽媛</t>
  </si>
  <si>
    <t xml:space="preserve">522401199004070026</t>
  </si>
  <si>
    <r>
      <rPr>
        <sz val="12"/>
        <rFont val="宋体"/>
        <family val="0"/>
        <charset val="134"/>
      </rPr>
      <t xml:space="preserve">2012.7</t>
    </r>
    <r>
      <rPr>
        <sz val="12"/>
        <rFont val="Noto Sans"/>
        <family val="2"/>
      </rPr>
      <t xml:space="preserve">月贵州师范大学     文学院播音与主持艺术</t>
    </r>
  </si>
  <si>
    <t xml:space="preserve">13985350587</t>
  </si>
  <si>
    <t xml:space="preserve">唐娇健</t>
  </si>
  <si>
    <t xml:space="preserve">522401198712310049</t>
  </si>
  <si>
    <r>
      <rPr>
        <sz val="12"/>
        <rFont val="宋体"/>
        <family val="0"/>
        <charset val="134"/>
      </rPr>
      <t xml:space="preserve">2012.7</t>
    </r>
    <r>
      <rPr>
        <sz val="12"/>
        <rFont val="Noto Sans"/>
        <family val="2"/>
      </rPr>
      <t xml:space="preserve">月贵州民族学院      文学院汉语言文学</t>
    </r>
  </si>
  <si>
    <t xml:space="preserve">18685769857</t>
  </si>
  <si>
    <t xml:space="preserve">27</t>
  </si>
  <si>
    <t xml:space="preserve">石寅</t>
  </si>
  <si>
    <t xml:space="preserve">522401198511161024</t>
  </si>
  <si>
    <r>
      <rPr>
        <sz val="12"/>
        <rFont val="宋体"/>
        <family val="0"/>
        <charset val="134"/>
      </rPr>
      <t xml:space="preserve">2008.6</t>
    </r>
    <r>
      <rPr>
        <sz val="12"/>
        <rFont val="Noto Sans"/>
        <family val="2"/>
      </rPr>
      <t xml:space="preserve">月贵州师范大学      汉语言文学</t>
    </r>
  </si>
  <si>
    <t xml:space="preserve">18608578827</t>
  </si>
  <si>
    <t xml:space="preserve">28</t>
  </si>
  <si>
    <r>
      <rPr>
        <b val="true"/>
        <sz val="18"/>
        <rFont val="Noto Sans"/>
        <family val="2"/>
      </rPr>
      <t xml:space="preserve">毕节市第一人民医院
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第二次公开招考工作人员是否进入体检人员名单</t>
    </r>
  </si>
  <si>
    <t xml:space="preserve">报考职位代码</t>
  </si>
  <si>
    <t xml:space="preserve">笔试准考证号</t>
  </si>
  <si>
    <t xml:space="preserve">笔试成绩</t>
  </si>
  <si>
    <t xml:space="preserve">笔试成绩折算</t>
  </si>
  <si>
    <t xml:space="preserve">面试准考证号</t>
  </si>
  <si>
    <t xml:space="preserve">面试成绩</t>
  </si>
  <si>
    <t xml:space="preserve">面试成绩折算</t>
  </si>
  <si>
    <t xml:space="preserve">总成绩</t>
  </si>
  <si>
    <t xml:space="preserve">是否进入体检</t>
  </si>
  <si>
    <t xml:space="preserve">蔡静</t>
  </si>
  <si>
    <t xml:space="preserve">01</t>
  </si>
  <si>
    <t xml:space="preserve">是 </t>
  </si>
  <si>
    <t xml:space="preserve">马丽</t>
  </si>
  <si>
    <t xml:space="preserve">黄珍琦</t>
  </si>
  <si>
    <t xml:space="preserve">郑珺红</t>
  </si>
  <si>
    <t xml:space="preserve">赵越</t>
  </si>
  <si>
    <t xml:space="preserve">谢青</t>
  </si>
  <si>
    <t xml:space="preserve">杨娟</t>
  </si>
  <si>
    <t xml:space="preserve">卯莎</t>
  </si>
  <si>
    <t xml:space="preserve">詹静</t>
  </si>
  <si>
    <t xml:space="preserve">卢婷</t>
  </si>
  <si>
    <t xml:space="preserve">胡艺蓝</t>
  </si>
  <si>
    <t xml:space="preserve">周丽</t>
  </si>
  <si>
    <t xml:space="preserve">否</t>
  </si>
  <si>
    <r>
      <rPr>
        <sz val="10"/>
        <rFont val="Noto Sans"/>
        <family val="2"/>
      </rPr>
      <t xml:space="preserve">面试成绩低于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</t>
    </r>
  </si>
  <si>
    <t xml:space="preserve">罗雅</t>
  </si>
  <si>
    <t xml:space="preserve">黄亚梅</t>
  </si>
  <si>
    <t xml:space="preserve">王方</t>
  </si>
  <si>
    <t xml:space="preserve">莫君</t>
  </si>
  <si>
    <t xml:space="preserve">肖素素</t>
  </si>
  <si>
    <t xml:space="preserve">刘代艳</t>
  </si>
  <si>
    <t xml:space="preserve">龙丹丹</t>
  </si>
  <si>
    <t xml:space="preserve">朱叙渝</t>
  </si>
  <si>
    <t xml:space="preserve">张颖</t>
  </si>
  <si>
    <t xml:space="preserve">路茜</t>
  </si>
  <si>
    <t xml:space="preserve">吕丹</t>
  </si>
  <si>
    <t xml:space="preserve">陈玉芳</t>
  </si>
  <si>
    <t xml:space="preserve">翟艳霞</t>
  </si>
  <si>
    <t xml:space="preserve">陈忱</t>
  </si>
  <si>
    <t xml:space="preserve">阮婷</t>
  </si>
  <si>
    <t xml:space="preserve">陈国艳</t>
  </si>
  <si>
    <t xml:space="preserve">李秋扬</t>
  </si>
  <si>
    <t xml:space="preserve">丁雪</t>
  </si>
  <si>
    <t xml:space="preserve">付春连</t>
  </si>
  <si>
    <t xml:space="preserve">葛笛</t>
  </si>
  <si>
    <t xml:space="preserve">宋双双</t>
  </si>
  <si>
    <t xml:space="preserve">李维梅</t>
  </si>
  <si>
    <t xml:space="preserve">刘丹</t>
  </si>
  <si>
    <t xml:space="preserve">黄梅</t>
  </si>
  <si>
    <t xml:space="preserve">吴娇</t>
  </si>
  <si>
    <t xml:space="preserve">李雪</t>
  </si>
  <si>
    <t xml:space="preserve">付雪梅</t>
  </si>
  <si>
    <t xml:space="preserve">陈微</t>
  </si>
  <si>
    <t xml:space="preserve">02</t>
  </si>
  <si>
    <t xml:space="preserve">是</t>
  </si>
  <si>
    <t xml:space="preserve">吕彬</t>
  </si>
  <si>
    <t xml:space="preserve">高兰</t>
  </si>
  <si>
    <t xml:space="preserve">崔婷婷</t>
  </si>
  <si>
    <t xml:space="preserve">邓艳</t>
  </si>
  <si>
    <t xml:space="preserve">陈丹</t>
  </si>
  <si>
    <t xml:space="preserve">张慧</t>
  </si>
  <si>
    <t xml:space="preserve">金敏</t>
  </si>
  <si>
    <t xml:space="preserve">王芳</t>
  </si>
  <si>
    <t xml:space="preserve">苏志芬</t>
  </si>
  <si>
    <t xml:space="preserve">胡云霞</t>
  </si>
  <si>
    <t xml:space="preserve">陈雪</t>
  </si>
  <si>
    <t xml:space="preserve">成幸</t>
  </si>
  <si>
    <t xml:space="preserve">丁培根</t>
  </si>
  <si>
    <t xml:space="preserve">熊婷婷</t>
  </si>
  <si>
    <t xml:space="preserve">戴婷婷</t>
  </si>
  <si>
    <t xml:space="preserve">燕娇</t>
  </si>
  <si>
    <t xml:space="preserve">邱兰亭</t>
  </si>
  <si>
    <t xml:space="preserve">朱珍琼</t>
  </si>
  <si>
    <t xml:space="preserve">翟云</t>
  </si>
  <si>
    <t xml:space="preserve">杨薇</t>
  </si>
  <si>
    <t xml:space="preserve">王艳</t>
  </si>
  <si>
    <t xml:space="preserve">张卫平</t>
  </si>
  <si>
    <t xml:space="preserve">陈晓</t>
  </si>
  <si>
    <t xml:space="preserve">李艳</t>
  </si>
  <si>
    <t xml:space="preserve">蒋永梅</t>
  </si>
  <si>
    <t xml:space="preserve">张影</t>
  </si>
  <si>
    <t xml:space="preserve">夏玲玉</t>
  </si>
  <si>
    <t xml:space="preserve">肖敏</t>
  </si>
  <si>
    <t xml:space="preserve">胡红</t>
  </si>
  <si>
    <t xml:space="preserve">罗杨</t>
  </si>
  <si>
    <t xml:space="preserve">穆静</t>
  </si>
  <si>
    <t xml:space="preserve">张显</t>
  </si>
  <si>
    <t xml:space="preserve">黄进琴</t>
  </si>
  <si>
    <t xml:space="preserve">周梅</t>
  </si>
  <si>
    <t xml:space="preserve">王登霞</t>
  </si>
  <si>
    <t xml:space="preserve">杨岚</t>
  </si>
  <si>
    <t xml:space="preserve">徐兰兰</t>
  </si>
  <si>
    <t xml:space="preserve">马瑜</t>
  </si>
  <si>
    <t xml:space="preserve">施玥</t>
  </si>
  <si>
    <t xml:space="preserve">叶曼</t>
  </si>
  <si>
    <t xml:space="preserve">杨灵敏</t>
  </si>
  <si>
    <t xml:space="preserve">樊俊兰</t>
  </si>
  <si>
    <t xml:space="preserve">吴梦</t>
  </si>
  <si>
    <t xml:space="preserve">周蓓</t>
  </si>
  <si>
    <t xml:space="preserve">张媛钰</t>
  </si>
  <si>
    <t xml:space="preserve">肖才娟</t>
  </si>
  <si>
    <t xml:space="preserve">张丽琼</t>
  </si>
  <si>
    <t xml:space="preserve">谭珺祺</t>
  </si>
  <si>
    <t xml:space="preserve">陈兰</t>
  </si>
  <si>
    <t xml:space="preserve">陈继菊</t>
  </si>
  <si>
    <t xml:space="preserve">肖雪</t>
  </si>
  <si>
    <t xml:space="preserve">张露</t>
  </si>
  <si>
    <t xml:space="preserve">徐晓玲</t>
  </si>
  <si>
    <t xml:space="preserve">陈洋</t>
  </si>
  <si>
    <t xml:space="preserve">周杨</t>
  </si>
  <si>
    <t xml:space="preserve">杨茂华</t>
  </si>
  <si>
    <t xml:space="preserve">王青</t>
  </si>
  <si>
    <t xml:space="preserve">单继宣</t>
  </si>
  <si>
    <t xml:space="preserve">杨涛</t>
  </si>
  <si>
    <t xml:space="preserve">钱明艳</t>
  </si>
  <si>
    <t xml:space="preserve">陈蕾</t>
  </si>
  <si>
    <t xml:space="preserve">王晶</t>
  </si>
  <si>
    <t xml:space="preserve">李晓</t>
  </si>
  <si>
    <t xml:space="preserve">吴珊</t>
  </si>
  <si>
    <t xml:space="preserve">林玲</t>
  </si>
  <si>
    <t xml:space="preserve">赵娅玲</t>
  </si>
  <si>
    <t xml:space="preserve">郭丽</t>
  </si>
  <si>
    <t xml:space="preserve">吴尧</t>
  </si>
  <si>
    <t xml:space="preserve">陆艳</t>
  </si>
  <si>
    <t xml:space="preserve">王梅</t>
  </si>
  <si>
    <t xml:space="preserve">李丽 </t>
  </si>
  <si>
    <t xml:space="preserve">詹莹</t>
  </si>
  <si>
    <t xml:space="preserve">卢苇</t>
  </si>
  <si>
    <t xml:space="preserve">赵文琴</t>
  </si>
  <si>
    <t xml:space="preserve">陈静</t>
  </si>
  <si>
    <t xml:space="preserve">章丹</t>
  </si>
  <si>
    <t xml:space="preserve">罗微丽</t>
  </si>
  <si>
    <t xml:space="preserve">陈碧</t>
  </si>
  <si>
    <t xml:space="preserve">徐玉梅</t>
  </si>
  <si>
    <t xml:space="preserve">丁静</t>
  </si>
  <si>
    <t xml:space="preserve">靳幼铭</t>
  </si>
  <si>
    <t xml:space="preserve">陈江旺</t>
  </si>
  <si>
    <t xml:space="preserve">缺考</t>
  </si>
  <si>
    <t xml:space="preserve">蒋茂</t>
  </si>
  <si>
    <t xml:space="preserve">05</t>
  </si>
  <si>
    <t xml:space="preserve">向显圣</t>
  </si>
  <si>
    <t xml:space="preserve">刘敏</t>
  </si>
  <si>
    <t xml:space="preserve">路凯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8.24"/>
    <col collapsed="false" customWidth="true" hidden="false" outlineLevel="0" max="3" min="3" style="0" width="3.5"/>
    <col collapsed="false" customWidth="true" hidden="false" outlineLevel="0" max="5" min="5" style="0" width="19.24"/>
    <col collapsed="false" customWidth="true" hidden="false" outlineLevel="0" max="7" min="7" style="0" width="26.74"/>
    <col collapsed="false" customWidth="true" hidden="false" outlineLevel="0" max="8" min="8" style="0" width="9.24"/>
    <col collapsed="false" customWidth="true" hidden="false" outlineLevel="0" max="9" min="9" style="0" width="5.24"/>
    <col collapsed="false" customWidth="true" hidden="false" outlineLevel="0" max="10" min="10" style="0" width="12.75"/>
    <col collapsed="false" customWidth="true" hidden="false" outlineLevel="0" max="11" min="11" style="0" width="5.62"/>
    <col collapsed="false" customWidth="true" hidden="false" outlineLevel="0" max="12" min="12" style="0" width="5.74"/>
    <col collapsed="false" customWidth="true" hidden="false" outlineLevel="0" max="13" min="13" style="0" width="7.2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</row>
    <row r="3" customFormat="false" ht="30" hidden="false" customHeight="true" outlineLevel="0" collapsed="false">
      <c r="A3" s="2" t="n">
        <v>285</v>
      </c>
      <c r="B3" s="4" t="s">
        <v>14</v>
      </c>
      <c r="C3" s="2" t="s">
        <v>15</v>
      </c>
      <c r="D3" s="5" t="n">
        <v>32722</v>
      </c>
      <c r="E3" s="6" t="s">
        <v>16</v>
      </c>
      <c r="F3" s="7" t="s">
        <v>17</v>
      </c>
      <c r="G3" s="8" t="s">
        <v>18</v>
      </c>
      <c r="H3" s="2" t="s">
        <v>19</v>
      </c>
      <c r="I3" s="6" t="s">
        <v>20</v>
      </c>
      <c r="J3" s="6" t="s">
        <v>21</v>
      </c>
      <c r="K3" s="6" t="s">
        <v>22</v>
      </c>
      <c r="L3" s="6" t="s">
        <v>23</v>
      </c>
      <c r="M3" s="9" t="s">
        <v>24</v>
      </c>
    </row>
    <row r="4" customFormat="false" ht="30" hidden="false" customHeight="true" outlineLevel="0" collapsed="false">
      <c r="A4" s="2" t="n">
        <v>286</v>
      </c>
      <c r="B4" s="4" t="s">
        <v>25</v>
      </c>
      <c r="C4" s="2" t="s">
        <v>15</v>
      </c>
      <c r="D4" s="5" t="n">
        <v>31908</v>
      </c>
      <c r="E4" s="6" t="s">
        <v>26</v>
      </c>
      <c r="F4" s="7" t="s">
        <v>17</v>
      </c>
      <c r="G4" s="8" t="s">
        <v>27</v>
      </c>
      <c r="H4" s="2" t="s">
        <v>19</v>
      </c>
      <c r="I4" s="6" t="s">
        <v>20</v>
      </c>
      <c r="J4" s="6" t="s">
        <v>28</v>
      </c>
      <c r="K4" s="6" t="s">
        <v>22</v>
      </c>
      <c r="L4" s="6" t="s">
        <v>29</v>
      </c>
      <c r="M4" s="9" t="s">
        <v>24</v>
      </c>
    </row>
    <row r="5" customFormat="false" ht="30" hidden="false" customHeight="true" outlineLevel="0" collapsed="false">
      <c r="A5" s="2" t="n">
        <v>665</v>
      </c>
      <c r="B5" s="4" t="s">
        <v>30</v>
      </c>
      <c r="C5" s="2" t="s">
        <v>31</v>
      </c>
      <c r="D5" s="5" t="n">
        <v>31653</v>
      </c>
      <c r="E5" s="6" t="s">
        <v>32</v>
      </c>
      <c r="F5" s="2" t="s">
        <v>17</v>
      </c>
      <c r="G5" s="8" t="s">
        <v>33</v>
      </c>
      <c r="H5" s="2" t="s">
        <v>19</v>
      </c>
      <c r="I5" s="6" t="s">
        <v>20</v>
      </c>
      <c r="J5" s="6" t="s">
        <v>34</v>
      </c>
      <c r="K5" s="6" t="s">
        <v>22</v>
      </c>
      <c r="L5" s="6" t="s">
        <v>35</v>
      </c>
      <c r="M5" s="9" t="s">
        <v>24</v>
      </c>
    </row>
    <row r="6" customFormat="false" ht="30" hidden="false" customHeight="true" outlineLevel="0" collapsed="false">
      <c r="A6" s="2" t="n">
        <v>724</v>
      </c>
      <c r="B6" s="4" t="s">
        <v>36</v>
      </c>
      <c r="C6" s="2" t="s">
        <v>31</v>
      </c>
      <c r="D6" s="5" t="n">
        <v>33099</v>
      </c>
      <c r="E6" s="6" t="s">
        <v>37</v>
      </c>
      <c r="F6" s="7" t="s">
        <v>17</v>
      </c>
      <c r="G6" s="8" t="s">
        <v>38</v>
      </c>
      <c r="H6" s="2" t="s">
        <v>19</v>
      </c>
      <c r="I6" s="6" t="s">
        <v>20</v>
      </c>
      <c r="J6" s="6" t="s">
        <v>39</v>
      </c>
      <c r="K6" s="6" t="s">
        <v>22</v>
      </c>
      <c r="L6" s="6" t="s">
        <v>40</v>
      </c>
      <c r="M6" s="9" t="s">
        <v>24</v>
      </c>
    </row>
    <row r="7" customFormat="false" ht="30" hidden="false" customHeight="true" outlineLevel="0" collapsed="false">
      <c r="A7" s="2" t="n">
        <v>725</v>
      </c>
      <c r="B7" s="4" t="s">
        <v>41</v>
      </c>
      <c r="C7" s="2" t="s">
        <v>15</v>
      </c>
      <c r="D7" s="5" t="n">
        <v>32340</v>
      </c>
      <c r="E7" s="6" t="s">
        <v>42</v>
      </c>
      <c r="F7" s="7" t="s">
        <v>17</v>
      </c>
      <c r="G7" s="8" t="s">
        <v>43</v>
      </c>
      <c r="H7" s="2" t="s">
        <v>19</v>
      </c>
      <c r="I7" s="6" t="s">
        <v>20</v>
      </c>
      <c r="J7" s="6" t="s">
        <v>44</v>
      </c>
      <c r="K7" s="6" t="s">
        <v>22</v>
      </c>
      <c r="L7" s="6" t="s">
        <v>45</v>
      </c>
      <c r="M7" s="9" t="s">
        <v>24</v>
      </c>
    </row>
    <row r="8" customFormat="false" ht="30" hidden="false" customHeight="true" outlineLevel="0" collapsed="false">
      <c r="A8" s="2" t="n">
        <v>730</v>
      </c>
      <c r="B8" s="4" t="s">
        <v>46</v>
      </c>
      <c r="C8" s="2" t="s">
        <v>15</v>
      </c>
      <c r="D8" s="5" t="n">
        <v>32050</v>
      </c>
      <c r="E8" s="6" t="s">
        <v>47</v>
      </c>
      <c r="F8" s="7" t="s">
        <v>17</v>
      </c>
      <c r="G8" s="8" t="s">
        <v>48</v>
      </c>
      <c r="H8" s="2" t="s">
        <v>19</v>
      </c>
      <c r="I8" s="6" t="s">
        <v>20</v>
      </c>
      <c r="J8" s="6" t="s">
        <v>49</v>
      </c>
      <c r="K8" s="6" t="s">
        <v>22</v>
      </c>
      <c r="L8" s="6" t="s">
        <v>50</v>
      </c>
      <c r="M8" s="9" t="s">
        <v>24</v>
      </c>
    </row>
    <row r="9" customFormat="false" ht="30" hidden="false" customHeight="true" outlineLevel="0" collapsed="false">
      <c r="A9" s="2" t="n">
        <v>736</v>
      </c>
      <c r="B9" s="4" t="s">
        <v>51</v>
      </c>
      <c r="C9" s="2" t="s">
        <v>31</v>
      </c>
      <c r="D9" s="5" t="n">
        <v>32665</v>
      </c>
      <c r="E9" s="6" t="s">
        <v>52</v>
      </c>
      <c r="F9" s="7" t="s">
        <v>17</v>
      </c>
      <c r="G9" s="8" t="s">
        <v>53</v>
      </c>
      <c r="H9" s="2" t="s">
        <v>19</v>
      </c>
      <c r="I9" s="6" t="s">
        <v>20</v>
      </c>
      <c r="J9" s="6" t="s">
        <v>54</v>
      </c>
      <c r="K9" s="6" t="s">
        <v>22</v>
      </c>
      <c r="L9" s="6" t="s">
        <v>55</v>
      </c>
      <c r="M9" s="9" t="s">
        <v>24</v>
      </c>
    </row>
    <row r="10" customFormat="false" ht="30" hidden="false" customHeight="true" outlineLevel="0" collapsed="false">
      <c r="A10" s="2" t="n">
        <v>737</v>
      </c>
      <c r="B10" s="4" t="s">
        <v>56</v>
      </c>
      <c r="C10" s="2" t="s">
        <v>15</v>
      </c>
      <c r="D10" s="5" t="n">
        <v>32501</v>
      </c>
      <c r="E10" s="6" t="s">
        <v>57</v>
      </c>
      <c r="F10" s="7" t="s">
        <v>17</v>
      </c>
      <c r="G10" s="8" t="s">
        <v>53</v>
      </c>
      <c r="H10" s="2" t="s">
        <v>19</v>
      </c>
      <c r="I10" s="6" t="s">
        <v>20</v>
      </c>
      <c r="J10" s="6" t="s">
        <v>58</v>
      </c>
      <c r="K10" s="6" t="s">
        <v>22</v>
      </c>
      <c r="L10" s="6" t="s">
        <v>59</v>
      </c>
      <c r="M10" s="9" t="s">
        <v>24</v>
      </c>
    </row>
    <row r="11" customFormat="false" ht="30" hidden="false" customHeight="true" outlineLevel="0" collapsed="false">
      <c r="A11" s="2" t="n">
        <v>742</v>
      </c>
      <c r="B11" s="4" t="s">
        <v>60</v>
      </c>
      <c r="C11" s="2" t="s">
        <v>31</v>
      </c>
      <c r="D11" s="5" t="n">
        <v>32143</v>
      </c>
      <c r="E11" s="6" t="s">
        <v>61</v>
      </c>
      <c r="F11" s="7" t="s">
        <v>62</v>
      </c>
      <c r="G11" s="8" t="s">
        <v>63</v>
      </c>
      <c r="H11" s="2" t="s">
        <v>19</v>
      </c>
      <c r="I11" s="6" t="s">
        <v>20</v>
      </c>
      <c r="J11" s="6" t="s">
        <v>64</v>
      </c>
      <c r="K11" s="6" t="s">
        <v>22</v>
      </c>
      <c r="L11" s="6" t="s">
        <v>65</v>
      </c>
      <c r="M11" s="9" t="s">
        <v>24</v>
      </c>
    </row>
    <row r="12" customFormat="false" ht="30" hidden="false" customHeight="true" outlineLevel="0" collapsed="false">
      <c r="A12" s="2" t="n">
        <v>757</v>
      </c>
      <c r="B12" s="4" t="s">
        <v>66</v>
      </c>
      <c r="C12" s="2" t="s">
        <v>31</v>
      </c>
      <c r="D12" s="5" t="n">
        <v>31980</v>
      </c>
      <c r="E12" s="6" t="s">
        <v>67</v>
      </c>
      <c r="F12" s="7" t="s">
        <v>17</v>
      </c>
      <c r="G12" s="8" t="s">
        <v>68</v>
      </c>
      <c r="H12" s="2" t="s">
        <v>19</v>
      </c>
      <c r="I12" s="6" t="s">
        <v>20</v>
      </c>
      <c r="J12" s="6" t="s">
        <v>69</v>
      </c>
      <c r="K12" s="6" t="s">
        <v>22</v>
      </c>
      <c r="L12" s="6" t="s">
        <v>70</v>
      </c>
      <c r="M12" s="9" t="s">
        <v>24</v>
      </c>
    </row>
    <row r="13" customFormat="false" ht="30" hidden="false" customHeight="true" outlineLevel="0" collapsed="false">
      <c r="A13" s="2" t="n">
        <v>760</v>
      </c>
      <c r="B13" s="4" t="s">
        <v>71</v>
      </c>
      <c r="C13" s="2" t="s">
        <v>31</v>
      </c>
      <c r="D13" s="5" t="n">
        <v>32896</v>
      </c>
      <c r="E13" s="6" t="s">
        <v>72</v>
      </c>
      <c r="F13" s="7" t="s">
        <v>17</v>
      </c>
      <c r="G13" s="8" t="s">
        <v>73</v>
      </c>
      <c r="H13" s="2" t="s">
        <v>19</v>
      </c>
      <c r="I13" s="6" t="s">
        <v>20</v>
      </c>
      <c r="J13" s="6" t="s">
        <v>74</v>
      </c>
      <c r="K13" s="6" t="s">
        <v>22</v>
      </c>
      <c r="L13" s="6" t="s">
        <v>75</v>
      </c>
      <c r="M13" s="9" t="s">
        <v>24</v>
      </c>
    </row>
    <row r="14" customFormat="false" ht="30" hidden="false" customHeight="true" outlineLevel="0" collapsed="false">
      <c r="A14" s="2" t="n">
        <v>762</v>
      </c>
      <c r="B14" s="4" t="s">
        <v>76</v>
      </c>
      <c r="C14" s="2" t="s">
        <v>31</v>
      </c>
      <c r="D14" s="5" t="n">
        <v>32679</v>
      </c>
      <c r="E14" s="6" t="s">
        <v>77</v>
      </c>
      <c r="F14" s="7" t="s">
        <v>17</v>
      </c>
      <c r="G14" s="8" t="s">
        <v>78</v>
      </c>
      <c r="H14" s="2" t="s">
        <v>19</v>
      </c>
      <c r="I14" s="6" t="s">
        <v>20</v>
      </c>
      <c r="J14" s="6" t="s">
        <v>79</v>
      </c>
      <c r="K14" s="6" t="s">
        <v>22</v>
      </c>
      <c r="L14" s="6" t="s">
        <v>80</v>
      </c>
      <c r="M14" s="9" t="s">
        <v>24</v>
      </c>
    </row>
    <row r="15" customFormat="false" ht="30" hidden="false" customHeight="true" outlineLevel="0" collapsed="false">
      <c r="A15" s="2" t="n">
        <v>763</v>
      </c>
      <c r="B15" s="4" t="s">
        <v>81</v>
      </c>
      <c r="C15" s="2" t="s">
        <v>31</v>
      </c>
      <c r="D15" s="5" t="n">
        <v>32557</v>
      </c>
      <c r="E15" s="6" t="s">
        <v>82</v>
      </c>
      <c r="F15" s="7" t="s">
        <v>17</v>
      </c>
      <c r="G15" s="8" t="s">
        <v>73</v>
      </c>
      <c r="H15" s="2" t="s">
        <v>19</v>
      </c>
      <c r="I15" s="6" t="s">
        <v>20</v>
      </c>
      <c r="J15" s="6" t="s">
        <v>83</v>
      </c>
      <c r="K15" s="6" t="s">
        <v>22</v>
      </c>
      <c r="L15" s="6" t="s">
        <v>84</v>
      </c>
      <c r="M15" s="9" t="s">
        <v>24</v>
      </c>
    </row>
    <row r="16" customFormat="false" ht="30" hidden="false" customHeight="true" outlineLevel="0" collapsed="false">
      <c r="A16" s="2" t="n">
        <v>729</v>
      </c>
      <c r="B16" s="4" t="s">
        <v>85</v>
      </c>
      <c r="C16" s="2" t="s">
        <v>15</v>
      </c>
      <c r="D16" s="5" t="n">
        <v>31273</v>
      </c>
      <c r="E16" s="6" t="s">
        <v>86</v>
      </c>
      <c r="F16" s="7" t="s">
        <v>62</v>
      </c>
      <c r="G16" s="8" t="s">
        <v>87</v>
      </c>
      <c r="H16" s="2" t="s">
        <v>88</v>
      </c>
      <c r="I16" s="6" t="s">
        <v>89</v>
      </c>
      <c r="J16" s="6" t="s">
        <v>90</v>
      </c>
      <c r="K16" s="6" t="s">
        <v>22</v>
      </c>
      <c r="L16" s="6" t="s">
        <v>91</v>
      </c>
      <c r="M16" s="9" t="s">
        <v>92</v>
      </c>
    </row>
    <row r="17" customFormat="false" ht="30" hidden="false" customHeight="true" outlineLevel="0" collapsed="false">
      <c r="A17" s="2" t="n">
        <v>731</v>
      </c>
      <c r="B17" s="4" t="s">
        <v>93</v>
      </c>
      <c r="C17" s="2" t="s">
        <v>31</v>
      </c>
      <c r="D17" s="5" t="n">
        <v>32780</v>
      </c>
      <c r="E17" s="6" t="s">
        <v>94</v>
      </c>
      <c r="F17" s="7" t="s">
        <v>17</v>
      </c>
      <c r="G17" s="8" t="s">
        <v>95</v>
      </c>
      <c r="H17" s="2" t="s">
        <v>88</v>
      </c>
      <c r="I17" s="6" t="s">
        <v>89</v>
      </c>
      <c r="J17" s="6" t="s">
        <v>96</v>
      </c>
      <c r="K17" s="6" t="s">
        <v>22</v>
      </c>
      <c r="L17" s="6" t="s">
        <v>97</v>
      </c>
      <c r="M17" s="9" t="s">
        <v>92</v>
      </c>
    </row>
    <row r="18" customFormat="false" ht="30" hidden="false" customHeight="true" outlineLevel="0" collapsed="false">
      <c r="A18" s="2" t="n">
        <v>740</v>
      </c>
      <c r="B18" s="4" t="s">
        <v>98</v>
      </c>
      <c r="C18" s="2" t="s">
        <v>31</v>
      </c>
      <c r="D18" s="5" t="n">
        <v>32442</v>
      </c>
      <c r="E18" s="6" t="s">
        <v>99</v>
      </c>
      <c r="F18" s="7" t="s">
        <v>62</v>
      </c>
      <c r="G18" s="8" t="s">
        <v>100</v>
      </c>
      <c r="H18" s="2" t="s">
        <v>88</v>
      </c>
      <c r="I18" s="6" t="s">
        <v>89</v>
      </c>
      <c r="J18" s="6" t="s">
        <v>101</v>
      </c>
      <c r="K18" s="6" t="s">
        <v>22</v>
      </c>
      <c r="L18" s="6" t="s">
        <v>102</v>
      </c>
      <c r="M18" s="9" t="s">
        <v>92</v>
      </c>
    </row>
    <row r="19" customFormat="false" ht="30" hidden="false" customHeight="true" outlineLevel="0" collapsed="false">
      <c r="A19" s="2" t="n">
        <v>759</v>
      </c>
      <c r="B19" s="4" t="s">
        <v>103</v>
      </c>
      <c r="C19" s="2" t="s">
        <v>31</v>
      </c>
      <c r="D19" s="5" t="n">
        <v>29901</v>
      </c>
      <c r="E19" s="6" t="s">
        <v>104</v>
      </c>
      <c r="F19" s="7" t="s">
        <v>62</v>
      </c>
      <c r="G19" s="8" t="s">
        <v>105</v>
      </c>
      <c r="H19" s="2" t="s">
        <v>88</v>
      </c>
      <c r="I19" s="6" t="s">
        <v>89</v>
      </c>
      <c r="J19" s="6" t="s">
        <v>106</v>
      </c>
      <c r="K19" s="6" t="s">
        <v>22</v>
      </c>
      <c r="L19" s="6" t="s">
        <v>107</v>
      </c>
      <c r="M19" s="9" t="s">
        <v>92</v>
      </c>
    </row>
    <row r="20" customFormat="false" ht="30" hidden="false" customHeight="true" outlineLevel="0" collapsed="false">
      <c r="A20" s="2" t="n">
        <v>728</v>
      </c>
      <c r="B20" s="4" t="s">
        <v>108</v>
      </c>
      <c r="C20" s="2" t="s">
        <v>31</v>
      </c>
      <c r="D20" s="5" t="n">
        <v>31781</v>
      </c>
      <c r="E20" s="6" t="s">
        <v>109</v>
      </c>
      <c r="F20" s="7" t="s">
        <v>17</v>
      </c>
      <c r="G20" s="8" t="s">
        <v>110</v>
      </c>
      <c r="H20" s="2" t="s">
        <v>111</v>
      </c>
      <c r="I20" s="6" t="s">
        <v>112</v>
      </c>
      <c r="J20" s="6" t="s">
        <v>113</v>
      </c>
      <c r="K20" s="6" t="s">
        <v>22</v>
      </c>
      <c r="L20" s="6" t="s">
        <v>114</v>
      </c>
      <c r="M20" s="9" t="s">
        <v>115</v>
      </c>
    </row>
    <row r="21" customFormat="false" ht="30" hidden="false" customHeight="true" outlineLevel="0" collapsed="false">
      <c r="A21" s="2" t="n">
        <v>743</v>
      </c>
      <c r="B21" s="4" t="s">
        <v>116</v>
      </c>
      <c r="C21" s="2" t="s">
        <v>31</v>
      </c>
      <c r="D21" s="5" t="n">
        <v>30396</v>
      </c>
      <c r="E21" s="6" t="s">
        <v>117</v>
      </c>
      <c r="F21" s="7" t="s">
        <v>118</v>
      </c>
      <c r="G21" s="8" t="s">
        <v>119</v>
      </c>
      <c r="H21" s="2" t="s">
        <v>111</v>
      </c>
      <c r="I21" s="6" t="s">
        <v>112</v>
      </c>
      <c r="J21" s="6" t="s">
        <v>120</v>
      </c>
      <c r="K21" s="6" t="s">
        <v>22</v>
      </c>
      <c r="L21" s="6" t="s">
        <v>121</v>
      </c>
      <c r="M21" s="9" t="s">
        <v>115</v>
      </c>
    </row>
    <row r="22" customFormat="false" ht="30" hidden="false" customHeight="true" outlineLevel="0" collapsed="false">
      <c r="A22" s="2" t="n">
        <v>751</v>
      </c>
      <c r="B22" s="4" t="s">
        <v>122</v>
      </c>
      <c r="C22" s="2" t="s">
        <v>31</v>
      </c>
      <c r="D22" s="5" t="n">
        <v>32078</v>
      </c>
      <c r="E22" s="6" t="s">
        <v>123</v>
      </c>
      <c r="F22" s="7" t="s">
        <v>17</v>
      </c>
      <c r="G22" s="8" t="s">
        <v>124</v>
      </c>
      <c r="H22" s="2" t="s">
        <v>111</v>
      </c>
      <c r="I22" s="6" t="s">
        <v>112</v>
      </c>
      <c r="J22" s="6" t="s">
        <v>125</v>
      </c>
      <c r="K22" s="6" t="s">
        <v>22</v>
      </c>
      <c r="L22" s="6" t="s">
        <v>126</v>
      </c>
      <c r="M22" s="9" t="s">
        <v>115</v>
      </c>
    </row>
    <row r="23" customFormat="false" ht="30" hidden="false" customHeight="true" outlineLevel="0" collapsed="false">
      <c r="A23" s="2" t="n">
        <v>764</v>
      </c>
      <c r="B23" s="4" t="s">
        <v>127</v>
      </c>
      <c r="C23" s="2" t="s">
        <v>31</v>
      </c>
      <c r="D23" s="5" t="n">
        <v>29650</v>
      </c>
      <c r="E23" s="6" t="s">
        <v>128</v>
      </c>
      <c r="F23" s="7" t="s">
        <v>62</v>
      </c>
      <c r="G23" s="8" t="s">
        <v>129</v>
      </c>
      <c r="H23" s="2" t="s">
        <v>111</v>
      </c>
      <c r="I23" s="6" t="s">
        <v>112</v>
      </c>
      <c r="J23" s="6" t="s">
        <v>130</v>
      </c>
      <c r="K23" s="6" t="s">
        <v>22</v>
      </c>
      <c r="L23" s="6" t="s">
        <v>131</v>
      </c>
      <c r="M23" s="9" t="s">
        <v>115</v>
      </c>
    </row>
    <row r="24" customFormat="false" ht="30" hidden="false" customHeight="true" outlineLevel="0" collapsed="false">
      <c r="A24" s="2" t="n">
        <v>732</v>
      </c>
      <c r="B24" s="4" t="s">
        <v>132</v>
      </c>
      <c r="C24" s="2" t="s">
        <v>31</v>
      </c>
      <c r="D24" s="5" t="n">
        <v>32373</v>
      </c>
      <c r="E24" s="6" t="s">
        <v>133</v>
      </c>
      <c r="F24" s="7" t="s">
        <v>17</v>
      </c>
      <c r="G24" s="8" t="s">
        <v>134</v>
      </c>
      <c r="H24" s="2" t="s">
        <v>111</v>
      </c>
      <c r="I24" s="6" t="s">
        <v>112</v>
      </c>
      <c r="J24" s="6" t="s">
        <v>135</v>
      </c>
      <c r="K24" s="6" t="s">
        <v>22</v>
      </c>
      <c r="L24" s="6" t="s">
        <v>136</v>
      </c>
      <c r="M24" s="9" t="s">
        <v>115</v>
      </c>
    </row>
    <row r="25" customFormat="false" ht="30" hidden="false" customHeight="true" outlineLevel="0" collapsed="false">
      <c r="A25" s="2" t="n">
        <v>744</v>
      </c>
      <c r="B25" s="4" t="s">
        <v>137</v>
      </c>
      <c r="C25" s="2" t="s">
        <v>15</v>
      </c>
      <c r="D25" s="5" t="n">
        <v>31266</v>
      </c>
      <c r="E25" s="6" t="s">
        <v>138</v>
      </c>
      <c r="F25" s="7" t="s">
        <v>62</v>
      </c>
      <c r="G25" s="8" t="s">
        <v>139</v>
      </c>
      <c r="H25" s="2" t="s">
        <v>111</v>
      </c>
      <c r="I25" s="6" t="s">
        <v>112</v>
      </c>
      <c r="J25" s="6" t="s">
        <v>140</v>
      </c>
      <c r="K25" s="6" t="s">
        <v>22</v>
      </c>
      <c r="L25" s="6" t="s">
        <v>141</v>
      </c>
      <c r="M25" s="9" t="s">
        <v>115</v>
      </c>
    </row>
    <row r="26" customFormat="false" ht="30" hidden="false" customHeight="true" outlineLevel="0" collapsed="false">
      <c r="A26" s="2" t="n">
        <v>752</v>
      </c>
      <c r="B26" s="4" t="s">
        <v>142</v>
      </c>
      <c r="C26" s="2" t="s">
        <v>31</v>
      </c>
      <c r="D26" s="5" t="n">
        <v>31499</v>
      </c>
      <c r="E26" s="6" t="s">
        <v>143</v>
      </c>
      <c r="F26" s="7" t="s">
        <v>62</v>
      </c>
      <c r="G26" s="8" t="s">
        <v>144</v>
      </c>
      <c r="H26" s="2" t="s">
        <v>111</v>
      </c>
      <c r="I26" s="6" t="s">
        <v>112</v>
      </c>
      <c r="J26" s="6" t="s">
        <v>145</v>
      </c>
      <c r="K26" s="6" t="s">
        <v>22</v>
      </c>
      <c r="L26" s="6" t="s">
        <v>146</v>
      </c>
      <c r="M26" s="9" t="s">
        <v>115</v>
      </c>
    </row>
    <row r="27" customFormat="false" ht="30" hidden="false" customHeight="true" outlineLevel="0" collapsed="false">
      <c r="A27" s="2" t="n">
        <v>765</v>
      </c>
      <c r="B27" s="4" t="s">
        <v>147</v>
      </c>
      <c r="C27" s="2" t="s">
        <v>15</v>
      </c>
      <c r="D27" s="5" t="n">
        <v>31145</v>
      </c>
      <c r="E27" s="6" t="s">
        <v>148</v>
      </c>
      <c r="F27" s="7" t="s">
        <v>62</v>
      </c>
      <c r="G27" s="8" t="s">
        <v>149</v>
      </c>
      <c r="H27" s="2" t="s">
        <v>111</v>
      </c>
      <c r="I27" s="6" t="s">
        <v>112</v>
      </c>
      <c r="J27" s="6" t="s">
        <v>150</v>
      </c>
      <c r="K27" s="6" t="s">
        <v>22</v>
      </c>
      <c r="L27" s="6" t="s">
        <v>151</v>
      </c>
      <c r="M27" s="9" t="s">
        <v>115</v>
      </c>
    </row>
  </sheetData>
  <mergeCells count="1">
    <mergeCell ref="A1:M1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99"/>
    <col collapsed="false" customWidth="true" hidden="false" outlineLevel="0" max="3" min="3" style="0" width="3.87"/>
    <col collapsed="false" customWidth="true" hidden="false" outlineLevel="0" max="4" min="4" style="0" width="8.62"/>
    <col collapsed="false" customWidth="true" hidden="false" outlineLevel="0" max="5" min="5" style="0" width="19.24"/>
    <col collapsed="false" customWidth="true" hidden="false" outlineLevel="0" max="7" min="7" style="0" width="26.74"/>
    <col collapsed="false" customWidth="true" hidden="false" outlineLevel="0" max="9" min="9" style="0" width="5.11"/>
    <col collapsed="false" customWidth="true" hidden="false" outlineLevel="0" max="10" min="10" style="0" width="12.87"/>
    <col collapsed="false" customWidth="true" hidden="false" outlineLevel="0" max="11" min="11" style="0" width="5.62"/>
    <col collapsed="false" customWidth="true" hidden="false" outlineLevel="0" max="12" min="12" style="0" width="5.74"/>
    <col collapsed="false" customWidth="true" hidden="false" outlineLevel="0" max="13" min="13" style="0" width="7.62"/>
  </cols>
  <sheetData>
    <row r="1" customFormat="false" ht="22.5" hidden="false" customHeight="false" outlineLevel="0" collapsed="false">
      <c r="A1" s="1" t="s">
        <v>1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</row>
    <row r="3" customFormat="false" ht="30" hidden="false" customHeight="true" outlineLevel="0" collapsed="false">
      <c r="A3" s="2" t="n">
        <v>673</v>
      </c>
      <c r="B3" s="4" t="s">
        <v>153</v>
      </c>
      <c r="C3" s="2" t="s">
        <v>31</v>
      </c>
      <c r="D3" s="5" t="n">
        <v>31059</v>
      </c>
      <c r="E3" s="6" t="s">
        <v>154</v>
      </c>
      <c r="F3" s="2" t="s">
        <v>62</v>
      </c>
      <c r="G3" s="8" t="s">
        <v>155</v>
      </c>
      <c r="H3" s="2" t="s">
        <v>111</v>
      </c>
      <c r="I3" s="6" t="s">
        <v>112</v>
      </c>
      <c r="J3" s="6" t="s">
        <v>156</v>
      </c>
      <c r="K3" s="6" t="s">
        <v>151</v>
      </c>
      <c r="L3" s="6" t="s">
        <v>23</v>
      </c>
      <c r="M3" s="10"/>
    </row>
    <row r="4" customFormat="false" ht="30" hidden="false" customHeight="true" outlineLevel="0" collapsed="false">
      <c r="A4" s="2" t="n">
        <v>733</v>
      </c>
      <c r="B4" s="4" t="s">
        <v>157</v>
      </c>
      <c r="C4" s="2" t="s">
        <v>31</v>
      </c>
      <c r="D4" s="5" t="n">
        <v>32728</v>
      </c>
      <c r="E4" s="6" t="s">
        <v>158</v>
      </c>
      <c r="F4" s="7" t="s">
        <v>17</v>
      </c>
      <c r="G4" s="8" t="s">
        <v>159</v>
      </c>
      <c r="H4" s="2" t="s">
        <v>111</v>
      </c>
      <c r="I4" s="6" t="s">
        <v>112</v>
      </c>
      <c r="J4" s="6" t="s">
        <v>160</v>
      </c>
      <c r="K4" s="6" t="s">
        <v>151</v>
      </c>
      <c r="L4" s="6" t="s">
        <v>29</v>
      </c>
      <c r="M4" s="10"/>
    </row>
    <row r="5" customFormat="false" ht="30" hidden="false" customHeight="true" outlineLevel="0" collapsed="false">
      <c r="A5" s="2" t="n">
        <v>745</v>
      </c>
      <c r="B5" s="4" t="s">
        <v>161</v>
      </c>
      <c r="C5" s="2" t="s">
        <v>31</v>
      </c>
      <c r="D5" s="5" t="n">
        <v>31011</v>
      </c>
      <c r="E5" s="6" t="s">
        <v>162</v>
      </c>
      <c r="F5" s="7" t="s">
        <v>62</v>
      </c>
      <c r="G5" s="8" t="s">
        <v>163</v>
      </c>
      <c r="H5" s="2" t="s">
        <v>111</v>
      </c>
      <c r="I5" s="6" t="s">
        <v>112</v>
      </c>
      <c r="J5" s="6" t="s">
        <v>164</v>
      </c>
      <c r="K5" s="6" t="s">
        <v>151</v>
      </c>
      <c r="L5" s="6" t="s">
        <v>35</v>
      </c>
      <c r="M5" s="10"/>
    </row>
    <row r="6" customFormat="false" ht="30" hidden="false" customHeight="true" outlineLevel="0" collapsed="false">
      <c r="A6" s="2" t="n">
        <v>753</v>
      </c>
      <c r="B6" s="4" t="s">
        <v>165</v>
      </c>
      <c r="C6" s="2" t="s">
        <v>31</v>
      </c>
      <c r="D6" s="5" t="n">
        <v>31649</v>
      </c>
      <c r="E6" s="6" t="s">
        <v>166</v>
      </c>
      <c r="F6" s="7" t="s">
        <v>62</v>
      </c>
      <c r="G6" s="8" t="s">
        <v>167</v>
      </c>
      <c r="H6" s="2" t="s">
        <v>111</v>
      </c>
      <c r="I6" s="6" t="s">
        <v>112</v>
      </c>
      <c r="J6" s="6" t="s">
        <v>168</v>
      </c>
      <c r="K6" s="6" t="s">
        <v>151</v>
      </c>
      <c r="L6" s="6" t="s">
        <v>40</v>
      </c>
      <c r="M6" s="10"/>
    </row>
    <row r="7" customFormat="false" ht="30" hidden="false" customHeight="true" outlineLevel="0" collapsed="false">
      <c r="A7" s="2" t="n">
        <v>766</v>
      </c>
      <c r="B7" s="4" t="s">
        <v>169</v>
      </c>
      <c r="C7" s="2" t="s">
        <v>31</v>
      </c>
      <c r="D7" s="5" t="n">
        <v>33093</v>
      </c>
      <c r="E7" s="6" t="s">
        <v>170</v>
      </c>
      <c r="F7" s="7" t="s">
        <v>17</v>
      </c>
      <c r="G7" s="8" t="s">
        <v>171</v>
      </c>
      <c r="H7" s="2" t="s">
        <v>111</v>
      </c>
      <c r="I7" s="6" t="s">
        <v>112</v>
      </c>
      <c r="J7" s="6" t="s">
        <v>172</v>
      </c>
      <c r="K7" s="6" t="s">
        <v>151</v>
      </c>
      <c r="L7" s="6" t="s">
        <v>45</v>
      </c>
      <c r="M7" s="10"/>
    </row>
    <row r="8" customFormat="false" ht="30" hidden="false" customHeight="true" outlineLevel="0" collapsed="false">
      <c r="A8" s="2" t="n">
        <v>677</v>
      </c>
      <c r="B8" s="4" t="s">
        <v>173</v>
      </c>
      <c r="C8" s="2" t="s">
        <v>31</v>
      </c>
      <c r="D8" s="5" t="n">
        <v>32455</v>
      </c>
      <c r="E8" s="6" t="s">
        <v>174</v>
      </c>
      <c r="F8" s="2" t="s">
        <v>62</v>
      </c>
      <c r="G8" s="8" t="s">
        <v>175</v>
      </c>
      <c r="H8" s="2" t="s">
        <v>111</v>
      </c>
      <c r="I8" s="6" t="s">
        <v>112</v>
      </c>
      <c r="J8" s="6" t="s">
        <v>176</v>
      </c>
      <c r="K8" s="6" t="s">
        <v>151</v>
      </c>
      <c r="L8" s="6" t="s">
        <v>50</v>
      </c>
      <c r="M8" s="10"/>
    </row>
    <row r="9" customFormat="false" ht="30" hidden="false" customHeight="true" outlineLevel="0" collapsed="false">
      <c r="A9" s="2" t="n">
        <v>734</v>
      </c>
      <c r="B9" s="4" t="s">
        <v>177</v>
      </c>
      <c r="C9" s="2" t="s">
        <v>31</v>
      </c>
      <c r="D9" s="5" t="n">
        <v>33977</v>
      </c>
      <c r="E9" s="6" t="s">
        <v>178</v>
      </c>
      <c r="F9" s="7" t="s">
        <v>17</v>
      </c>
      <c r="G9" s="8" t="s">
        <v>179</v>
      </c>
      <c r="H9" s="2" t="s">
        <v>111</v>
      </c>
      <c r="I9" s="6" t="s">
        <v>112</v>
      </c>
      <c r="J9" s="6" t="s">
        <v>180</v>
      </c>
      <c r="K9" s="6" t="s">
        <v>151</v>
      </c>
      <c r="L9" s="6" t="s">
        <v>55</v>
      </c>
      <c r="M9" s="10"/>
    </row>
    <row r="10" customFormat="false" ht="30" hidden="false" customHeight="true" outlineLevel="0" collapsed="false">
      <c r="A10" s="2" t="n">
        <v>746</v>
      </c>
      <c r="B10" s="4" t="s">
        <v>181</v>
      </c>
      <c r="C10" s="2" t="s">
        <v>31</v>
      </c>
      <c r="D10" s="5" t="n">
        <v>32801</v>
      </c>
      <c r="E10" s="6" t="s">
        <v>182</v>
      </c>
      <c r="F10" s="7" t="s">
        <v>17</v>
      </c>
      <c r="G10" s="8" t="s">
        <v>183</v>
      </c>
      <c r="H10" s="2" t="s">
        <v>111</v>
      </c>
      <c r="I10" s="6" t="s">
        <v>112</v>
      </c>
      <c r="J10" s="6" t="s">
        <v>184</v>
      </c>
      <c r="K10" s="6" t="s">
        <v>151</v>
      </c>
      <c r="L10" s="6" t="s">
        <v>59</v>
      </c>
      <c r="M10" s="10"/>
    </row>
    <row r="11" customFormat="false" ht="30" hidden="false" customHeight="true" outlineLevel="0" collapsed="false">
      <c r="A11" s="2" t="n">
        <v>754</v>
      </c>
      <c r="B11" s="4" t="s">
        <v>185</v>
      </c>
      <c r="C11" s="2" t="s">
        <v>15</v>
      </c>
      <c r="D11" s="5" t="n">
        <v>30348</v>
      </c>
      <c r="E11" s="6" t="s">
        <v>186</v>
      </c>
      <c r="F11" s="7" t="s">
        <v>62</v>
      </c>
      <c r="G11" s="8" t="s">
        <v>187</v>
      </c>
      <c r="H11" s="2" t="s">
        <v>111</v>
      </c>
      <c r="I11" s="6" t="s">
        <v>112</v>
      </c>
      <c r="J11" s="6" t="s">
        <v>188</v>
      </c>
      <c r="K11" s="6" t="s">
        <v>151</v>
      </c>
      <c r="L11" s="6" t="s">
        <v>65</v>
      </c>
      <c r="M11" s="10"/>
    </row>
    <row r="12" customFormat="false" ht="30" hidden="false" customHeight="true" outlineLevel="0" collapsed="false">
      <c r="A12" s="2" t="n">
        <v>767</v>
      </c>
      <c r="B12" s="4" t="s">
        <v>189</v>
      </c>
      <c r="C12" s="2" t="s">
        <v>31</v>
      </c>
      <c r="D12" s="5" t="n">
        <v>31637</v>
      </c>
      <c r="E12" s="6" t="s">
        <v>190</v>
      </c>
      <c r="F12" s="7" t="s">
        <v>62</v>
      </c>
      <c r="G12" s="8" t="s">
        <v>191</v>
      </c>
      <c r="H12" s="2" t="s">
        <v>111</v>
      </c>
      <c r="I12" s="6" t="s">
        <v>112</v>
      </c>
      <c r="J12" s="6" t="s">
        <v>192</v>
      </c>
      <c r="K12" s="6" t="s">
        <v>151</v>
      </c>
      <c r="L12" s="6" t="s">
        <v>70</v>
      </c>
      <c r="M12" s="10"/>
    </row>
    <row r="13" customFormat="false" ht="30" hidden="false" customHeight="true" outlineLevel="0" collapsed="false">
      <c r="A13" s="2" t="n">
        <v>722</v>
      </c>
      <c r="B13" s="4" t="s">
        <v>193</v>
      </c>
      <c r="C13" s="2" t="s">
        <v>31</v>
      </c>
      <c r="D13" s="5" t="n">
        <v>33253</v>
      </c>
      <c r="E13" s="6" t="s">
        <v>194</v>
      </c>
      <c r="F13" s="7" t="s">
        <v>17</v>
      </c>
      <c r="G13" s="8" t="s">
        <v>195</v>
      </c>
      <c r="H13" s="2" t="s">
        <v>111</v>
      </c>
      <c r="I13" s="6" t="s">
        <v>112</v>
      </c>
      <c r="J13" s="6" t="s">
        <v>196</v>
      </c>
      <c r="K13" s="6" t="s">
        <v>151</v>
      </c>
      <c r="L13" s="6" t="s">
        <v>75</v>
      </c>
      <c r="M13" s="10"/>
    </row>
    <row r="14" customFormat="false" ht="30" hidden="false" customHeight="true" outlineLevel="0" collapsed="false">
      <c r="A14" s="2" t="n">
        <v>735</v>
      </c>
      <c r="B14" s="4" t="s">
        <v>197</v>
      </c>
      <c r="C14" s="2" t="s">
        <v>31</v>
      </c>
      <c r="D14" s="5" t="n">
        <v>32024</v>
      </c>
      <c r="E14" s="6" t="s">
        <v>198</v>
      </c>
      <c r="F14" s="7" t="s">
        <v>62</v>
      </c>
      <c r="G14" s="8" t="s">
        <v>199</v>
      </c>
      <c r="H14" s="2" t="s">
        <v>111</v>
      </c>
      <c r="I14" s="6" t="s">
        <v>112</v>
      </c>
      <c r="J14" s="6" t="s">
        <v>200</v>
      </c>
      <c r="K14" s="6" t="s">
        <v>151</v>
      </c>
      <c r="L14" s="6" t="s">
        <v>80</v>
      </c>
      <c r="M14" s="10"/>
    </row>
    <row r="15" customFormat="false" ht="30" hidden="false" customHeight="true" outlineLevel="0" collapsed="false">
      <c r="A15" s="2" t="n">
        <v>747</v>
      </c>
      <c r="B15" s="4" t="s">
        <v>201</v>
      </c>
      <c r="C15" s="2" t="s">
        <v>15</v>
      </c>
      <c r="D15" s="5" t="n">
        <v>29097</v>
      </c>
      <c r="E15" s="6" t="s">
        <v>202</v>
      </c>
      <c r="F15" s="7" t="s">
        <v>62</v>
      </c>
      <c r="G15" s="8" t="s">
        <v>203</v>
      </c>
      <c r="H15" s="2" t="s">
        <v>111</v>
      </c>
      <c r="I15" s="6" t="s">
        <v>112</v>
      </c>
      <c r="J15" s="6" t="s">
        <v>204</v>
      </c>
      <c r="K15" s="6" t="s">
        <v>151</v>
      </c>
      <c r="L15" s="6" t="s">
        <v>84</v>
      </c>
      <c r="M15" s="10"/>
    </row>
    <row r="16" customFormat="false" ht="30" hidden="false" customHeight="true" outlineLevel="0" collapsed="false">
      <c r="A16" s="2" t="n">
        <v>755</v>
      </c>
      <c r="B16" s="4" t="s">
        <v>205</v>
      </c>
      <c r="C16" s="2" t="s">
        <v>15</v>
      </c>
      <c r="D16" s="5" t="n">
        <v>32611</v>
      </c>
      <c r="E16" s="6" t="s">
        <v>206</v>
      </c>
      <c r="F16" s="7" t="s">
        <v>17</v>
      </c>
      <c r="G16" s="8" t="s">
        <v>183</v>
      </c>
      <c r="H16" s="2" t="s">
        <v>111</v>
      </c>
      <c r="I16" s="6" t="s">
        <v>112</v>
      </c>
      <c r="J16" s="6" t="s">
        <v>207</v>
      </c>
      <c r="K16" s="6" t="s">
        <v>151</v>
      </c>
      <c r="L16" s="6" t="s">
        <v>91</v>
      </c>
      <c r="M16" s="10"/>
    </row>
    <row r="17" customFormat="false" ht="30" hidden="false" customHeight="true" outlineLevel="0" collapsed="false">
      <c r="A17" s="2" t="n">
        <v>768</v>
      </c>
      <c r="B17" s="4" t="s">
        <v>208</v>
      </c>
      <c r="C17" s="2" t="s">
        <v>31</v>
      </c>
      <c r="D17" s="5" t="n">
        <v>31797</v>
      </c>
      <c r="E17" s="6" t="s">
        <v>209</v>
      </c>
      <c r="F17" s="7" t="s">
        <v>62</v>
      </c>
      <c r="G17" s="8" t="s">
        <v>210</v>
      </c>
      <c r="H17" s="2" t="s">
        <v>111</v>
      </c>
      <c r="I17" s="6" t="s">
        <v>112</v>
      </c>
      <c r="J17" s="6" t="s">
        <v>211</v>
      </c>
      <c r="K17" s="6" t="s">
        <v>151</v>
      </c>
      <c r="L17" s="6" t="s">
        <v>97</v>
      </c>
      <c r="M17" s="10"/>
    </row>
    <row r="18" customFormat="false" ht="30" hidden="false" customHeight="true" outlineLevel="0" collapsed="false">
      <c r="A18" s="2" t="n">
        <v>723</v>
      </c>
      <c r="B18" s="4" t="s">
        <v>212</v>
      </c>
      <c r="C18" s="2" t="s">
        <v>31</v>
      </c>
      <c r="D18" s="5" t="n">
        <v>32617</v>
      </c>
      <c r="E18" s="6" t="s">
        <v>213</v>
      </c>
      <c r="F18" s="7" t="s">
        <v>17</v>
      </c>
      <c r="G18" s="8" t="s">
        <v>214</v>
      </c>
      <c r="H18" s="2" t="s">
        <v>111</v>
      </c>
      <c r="I18" s="6" t="s">
        <v>112</v>
      </c>
      <c r="J18" s="6" t="s">
        <v>215</v>
      </c>
      <c r="K18" s="6" t="s">
        <v>151</v>
      </c>
      <c r="L18" s="6" t="s">
        <v>102</v>
      </c>
      <c r="M18" s="10"/>
    </row>
    <row r="19" customFormat="false" ht="30" hidden="false" customHeight="true" outlineLevel="0" collapsed="false">
      <c r="A19" s="2" t="n">
        <v>738</v>
      </c>
      <c r="B19" s="4" t="s">
        <v>216</v>
      </c>
      <c r="C19" s="2" t="s">
        <v>15</v>
      </c>
      <c r="D19" s="5" t="n">
        <v>32490</v>
      </c>
      <c r="E19" s="6" t="s">
        <v>217</v>
      </c>
      <c r="F19" s="7" t="s">
        <v>17</v>
      </c>
      <c r="G19" s="8" t="s">
        <v>218</v>
      </c>
      <c r="H19" s="2" t="s">
        <v>111</v>
      </c>
      <c r="I19" s="6" t="s">
        <v>112</v>
      </c>
      <c r="J19" s="6" t="s">
        <v>219</v>
      </c>
      <c r="K19" s="6" t="s">
        <v>151</v>
      </c>
      <c r="L19" s="6" t="s">
        <v>107</v>
      </c>
      <c r="M19" s="10"/>
    </row>
    <row r="20" customFormat="false" ht="30" hidden="false" customHeight="true" outlineLevel="0" collapsed="false">
      <c r="A20" s="2" t="n">
        <v>748</v>
      </c>
      <c r="B20" s="4" t="s">
        <v>220</v>
      </c>
      <c r="C20" s="2" t="s">
        <v>15</v>
      </c>
      <c r="D20" s="5" t="n">
        <v>29735</v>
      </c>
      <c r="E20" s="6" t="s">
        <v>221</v>
      </c>
      <c r="F20" s="7" t="s">
        <v>17</v>
      </c>
      <c r="G20" s="8" t="s">
        <v>222</v>
      </c>
      <c r="H20" s="2" t="s">
        <v>111</v>
      </c>
      <c r="I20" s="6" t="s">
        <v>112</v>
      </c>
      <c r="J20" s="6" t="s">
        <v>223</v>
      </c>
      <c r="K20" s="6" t="s">
        <v>151</v>
      </c>
      <c r="L20" s="6" t="s">
        <v>114</v>
      </c>
      <c r="M20" s="10"/>
    </row>
    <row r="21" customFormat="false" ht="30" hidden="false" customHeight="true" outlineLevel="0" collapsed="false">
      <c r="A21" s="2" t="n">
        <v>756</v>
      </c>
      <c r="B21" s="4" t="s">
        <v>224</v>
      </c>
      <c r="C21" s="2" t="s">
        <v>31</v>
      </c>
      <c r="D21" s="5" t="n">
        <v>32767</v>
      </c>
      <c r="E21" s="6" t="s">
        <v>225</v>
      </c>
      <c r="F21" s="7" t="s">
        <v>17</v>
      </c>
      <c r="G21" s="8" t="s">
        <v>179</v>
      </c>
      <c r="H21" s="2" t="s">
        <v>111</v>
      </c>
      <c r="I21" s="6" t="s">
        <v>112</v>
      </c>
      <c r="J21" s="6" t="s">
        <v>226</v>
      </c>
      <c r="K21" s="6" t="s">
        <v>151</v>
      </c>
      <c r="L21" s="6" t="s">
        <v>121</v>
      </c>
      <c r="M21" s="10"/>
    </row>
    <row r="22" customFormat="false" ht="30" hidden="false" customHeight="true" outlineLevel="0" collapsed="false">
      <c r="A22" s="2" t="n">
        <v>769</v>
      </c>
      <c r="B22" s="4" t="s">
        <v>227</v>
      </c>
      <c r="C22" s="2" t="s">
        <v>31</v>
      </c>
      <c r="D22" s="5" t="n">
        <v>32039</v>
      </c>
      <c r="E22" s="6" t="s">
        <v>228</v>
      </c>
      <c r="F22" s="7" t="s">
        <v>62</v>
      </c>
      <c r="G22" s="8" t="s">
        <v>229</v>
      </c>
      <c r="H22" s="2" t="s">
        <v>111</v>
      </c>
      <c r="I22" s="6" t="s">
        <v>112</v>
      </c>
      <c r="J22" s="6" t="s">
        <v>230</v>
      </c>
      <c r="K22" s="6" t="s">
        <v>151</v>
      </c>
      <c r="L22" s="6" t="s">
        <v>126</v>
      </c>
      <c r="M22" s="10"/>
    </row>
    <row r="23" customFormat="false" ht="30" hidden="false" customHeight="true" outlineLevel="0" collapsed="false">
      <c r="A23" s="2" t="n">
        <v>726</v>
      </c>
      <c r="B23" s="4" t="s">
        <v>231</v>
      </c>
      <c r="C23" s="2" t="s">
        <v>31</v>
      </c>
      <c r="D23" s="5" t="n">
        <v>31942</v>
      </c>
      <c r="E23" s="6" t="s">
        <v>232</v>
      </c>
      <c r="F23" s="7" t="s">
        <v>17</v>
      </c>
      <c r="G23" s="8" t="s">
        <v>233</v>
      </c>
      <c r="H23" s="2" t="s">
        <v>111</v>
      </c>
      <c r="I23" s="6" t="s">
        <v>112</v>
      </c>
      <c r="J23" s="6" t="s">
        <v>234</v>
      </c>
      <c r="K23" s="6" t="s">
        <v>151</v>
      </c>
      <c r="L23" s="6" t="s">
        <v>131</v>
      </c>
      <c r="M23" s="10"/>
    </row>
    <row r="24" customFormat="false" ht="30" hidden="false" customHeight="true" outlineLevel="0" collapsed="false">
      <c r="A24" s="2" t="n">
        <v>739</v>
      </c>
      <c r="B24" s="4" t="s">
        <v>235</v>
      </c>
      <c r="C24" s="2" t="s">
        <v>15</v>
      </c>
      <c r="D24" s="5" t="n">
        <v>31938</v>
      </c>
      <c r="E24" s="6" t="s">
        <v>236</v>
      </c>
      <c r="F24" s="7" t="s">
        <v>17</v>
      </c>
      <c r="G24" s="8" t="s">
        <v>124</v>
      </c>
      <c r="H24" s="2" t="s">
        <v>111</v>
      </c>
      <c r="I24" s="6" t="s">
        <v>112</v>
      </c>
      <c r="J24" s="6" t="s">
        <v>237</v>
      </c>
      <c r="K24" s="6" t="s">
        <v>151</v>
      </c>
      <c r="L24" s="6" t="s">
        <v>136</v>
      </c>
      <c r="M24" s="10"/>
    </row>
    <row r="25" customFormat="false" ht="30" hidden="false" customHeight="true" outlineLevel="0" collapsed="false">
      <c r="A25" s="2" t="n">
        <v>749</v>
      </c>
      <c r="B25" s="4" t="s">
        <v>238</v>
      </c>
      <c r="C25" s="2" t="s">
        <v>31</v>
      </c>
      <c r="D25" s="5" t="n">
        <v>32093</v>
      </c>
      <c r="E25" s="6" t="s">
        <v>239</v>
      </c>
      <c r="F25" s="7" t="s">
        <v>17</v>
      </c>
      <c r="G25" s="8" t="s">
        <v>240</v>
      </c>
      <c r="H25" s="2" t="s">
        <v>111</v>
      </c>
      <c r="I25" s="6" t="s">
        <v>112</v>
      </c>
      <c r="J25" s="6" t="s">
        <v>241</v>
      </c>
      <c r="K25" s="6" t="s">
        <v>151</v>
      </c>
      <c r="L25" s="6" t="s">
        <v>141</v>
      </c>
      <c r="M25" s="10"/>
    </row>
    <row r="26" customFormat="false" ht="30" hidden="false" customHeight="true" outlineLevel="0" collapsed="false">
      <c r="A26" s="2" t="n">
        <v>758</v>
      </c>
      <c r="B26" s="4" t="s">
        <v>242</v>
      </c>
      <c r="C26" s="2" t="s">
        <v>15</v>
      </c>
      <c r="D26" s="5" t="n">
        <v>31529</v>
      </c>
      <c r="E26" s="6" t="s">
        <v>243</v>
      </c>
      <c r="F26" s="7" t="s">
        <v>17</v>
      </c>
      <c r="G26" s="8" t="s">
        <v>244</v>
      </c>
      <c r="H26" s="2" t="s">
        <v>111</v>
      </c>
      <c r="I26" s="6" t="s">
        <v>112</v>
      </c>
      <c r="J26" s="6" t="s">
        <v>245</v>
      </c>
      <c r="K26" s="6" t="s">
        <v>151</v>
      </c>
      <c r="L26" s="6" t="s">
        <v>146</v>
      </c>
      <c r="M26" s="10"/>
    </row>
    <row r="27" customFormat="false" ht="30" hidden="false" customHeight="true" outlineLevel="0" collapsed="false">
      <c r="A27" s="2" t="n">
        <v>727</v>
      </c>
      <c r="B27" s="4" t="s">
        <v>246</v>
      </c>
      <c r="C27" s="2" t="s">
        <v>15</v>
      </c>
      <c r="D27" s="5" t="n">
        <v>31201</v>
      </c>
      <c r="E27" s="6" t="s">
        <v>247</v>
      </c>
      <c r="F27" s="7" t="s">
        <v>62</v>
      </c>
      <c r="G27" s="8" t="s">
        <v>248</v>
      </c>
      <c r="H27" s="2" t="s">
        <v>111</v>
      </c>
      <c r="I27" s="6" t="s">
        <v>112</v>
      </c>
      <c r="J27" s="6" t="s">
        <v>249</v>
      </c>
      <c r="K27" s="6" t="s">
        <v>151</v>
      </c>
      <c r="L27" s="6" t="s">
        <v>151</v>
      </c>
      <c r="M27" s="10"/>
    </row>
    <row r="28" customFormat="false" ht="30" hidden="false" customHeight="true" outlineLevel="0" collapsed="false">
      <c r="A28" s="2" t="n">
        <v>741</v>
      </c>
      <c r="B28" s="4" t="s">
        <v>250</v>
      </c>
      <c r="C28" s="2" t="s">
        <v>31</v>
      </c>
      <c r="D28" s="5" t="n">
        <v>32970</v>
      </c>
      <c r="E28" s="6" t="s">
        <v>251</v>
      </c>
      <c r="F28" s="7" t="s">
        <v>17</v>
      </c>
      <c r="G28" s="8" t="s">
        <v>252</v>
      </c>
      <c r="H28" s="2" t="s">
        <v>111</v>
      </c>
      <c r="I28" s="6" t="s">
        <v>112</v>
      </c>
      <c r="J28" s="6" t="s">
        <v>253</v>
      </c>
      <c r="K28" s="6" t="s">
        <v>151</v>
      </c>
      <c r="L28" s="6" t="s">
        <v>22</v>
      </c>
      <c r="M28" s="10"/>
    </row>
    <row r="29" customFormat="false" ht="30" hidden="false" customHeight="true" outlineLevel="0" collapsed="false">
      <c r="A29" s="2" t="n">
        <v>750</v>
      </c>
      <c r="B29" s="4" t="s">
        <v>254</v>
      </c>
      <c r="C29" s="2" t="s">
        <v>31</v>
      </c>
      <c r="D29" s="5" t="n">
        <v>32142</v>
      </c>
      <c r="E29" s="6" t="s">
        <v>255</v>
      </c>
      <c r="F29" s="7" t="s">
        <v>17</v>
      </c>
      <c r="G29" s="8" t="s">
        <v>256</v>
      </c>
      <c r="H29" s="2" t="s">
        <v>111</v>
      </c>
      <c r="I29" s="6" t="s">
        <v>112</v>
      </c>
      <c r="J29" s="6" t="s">
        <v>257</v>
      </c>
      <c r="K29" s="6" t="s">
        <v>151</v>
      </c>
      <c r="L29" s="6" t="s">
        <v>258</v>
      </c>
      <c r="M29" s="10"/>
    </row>
    <row r="30" customFormat="false" ht="30" hidden="false" customHeight="true" outlineLevel="0" collapsed="false">
      <c r="A30" s="2" t="n">
        <v>761</v>
      </c>
      <c r="B30" s="4" t="s">
        <v>259</v>
      </c>
      <c r="C30" s="2" t="s">
        <v>31</v>
      </c>
      <c r="D30" s="5" t="n">
        <v>31367</v>
      </c>
      <c r="E30" s="6" t="s">
        <v>260</v>
      </c>
      <c r="F30" s="7" t="s">
        <v>62</v>
      </c>
      <c r="G30" s="8" t="s">
        <v>261</v>
      </c>
      <c r="H30" s="2" t="s">
        <v>111</v>
      </c>
      <c r="I30" s="6" t="s">
        <v>112</v>
      </c>
      <c r="J30" s="6" t="s">
        <v>262</v>
      </c>
      <c r="K30" s="6" t="s">
        <v>151</v>
      </c>
      <c r="L30" s="6" t="s">
        <v>263</v>
      </c>
      <c r="M30" s="10"/>
    </row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3.49"/>
    <col collapsed="false" customWidth="true" hidden="false" outlineLevel="0" max="2" min="2" style="12" width="7.5"/>
    <col collapsed="false" customWidth="true" hidden="false" outlineLevel="0" max="3" min="3" style="11" width="14.74"/>
    <col collapsed="false" customWidth="true" hidden="false" outlineLevel="0" max="4" min="4" style="11" width="9.5"/>
    <col collapsed="false" customWidth="true" hidden="false" outlineLevel="0" max="5" min="5" style="11" width="9.12"/>
    <col collapsed="false" customWidth="true" hidden="false" outlineLevel="0" max="6" min="6" style="13" width="15.75"/>
    <col collapsed="false" customWidth="true" hidden="false" outlineLevel="0" max="7" min="7" style="11" width="10.12"/>
    <col collapsed="false" customWidth="true" hidden="false" outlineLevel="0" max="8" min="8" style="11" width="10.49"/>
    <col collapsed="false" customWidth="true" hidden="false" outlineLevel="0" max="9" min="9" style="11" width="9.87"/>
    <col collapsed="false" customWidth="true" hidden="false" outlineLevel="0" max="10" min="10" style="11" width="11.36"/>
    <col collapsed="false" customWidth="true" hidden="false" outlineLevel="0" max="11" min="11" style="11" width="14.5"/>
    <col collapsed="false" customWidth="false" hidden="false" outlineLevel="0" max="257" min="12" style="11" width="8.99"/>
  </cols>
  <sheetData>
    <row r="1" customFormat="false" ht="54" hidden="false" customHeight="true" outlineLevel="0" collapsed="false">
      <c r="A1" s="14" t="s">
        <v>264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s="16" customFormat="true" ht="33" hidden="false" customHeight="true" outlineLevel="0" collapsed="false">
      <c r="A2" s="3" t="s">
        <v>2</v>
      </c>
      <c r="B2" s="15" t="s">
        <v>265</v>
      </c>
      <c r="C2" s="3" t="s">
        <v>266</v>
      </c>
      <c r="D2" s="3" t="s">
        <v>267</v>
      </c>
      <c r="E2" s="3" t="s">
        <v>268</v>
      </c>
      <c r="F2" s="3" t="s">
        <v>269</v>
      </c>
      <c r="G2" s="3" t="s">
        <v>270</v>
      </c>
      <c r="H2" s="3" t="s">
        <v>271</v>
      </c>
      <c r="I2" s="3" t="s">
        <v>272</v>
      </c>
      <c r="J2" s="3" t="s">
        <v>273</v>
      </c>
      <c r="K2" s="3" t="s">
        <v>13</v>
      </c>
    </row>
    <row r="3" customFormat="false" ht="20.25" hidden="false" customHeight="false" outlineLevel="0" collapsed="false">
      <c r="A3" s="17" t="s">
        <v>274</v>
      </c>
      <c r="B3" s="18" t="s">
        <v>275</v>
      </c>
      <c r="C3" s="19" t="n">
        <v>201301007</v>
      </c>
      <c r="D3" s="19" t="n">
        <v>76.5</v>
      </c>
      <c r="E3" s="19" t="n">
        <f aca="false">D3*0.6</f>
        <v>45.9</v>
      </c>
      <c r="F3" s="19" t="n">
        <v>2013001001</v>
      </c>
      <c r="G3" s="19" t="n">
        <v>66.2</v>
      </c>
      <c r="H3" s="19" t="n">
        <f aca="false">G3*0.4</f>
        <v>26.48</v>
      </c>
      <c r="I3" s="19" t="n">
        <f aca="false">D3*0.6+G3*0.4</f>
        <v>72.38</v>
      </c>
      <c r="J3" s="20" t="s">
        <v>276</v>
      </c>
      <c r="K3" s="19"/>
    </row>
    <row r="4" customFormat="false" ht="20.25" hidden="false" customHeight="false" outlineLevel="0" collapsed="false">
      <c r="A4" s="17" t="s">
        <v>277</v>
      </c>
      <c r="B4" s="18" t="s">
        <v>275</v>
      </c>
      <c r="C4" s="19" t="n">
        <v>201301011</v>
      </c>
      <c r="D4" s="19" t="n">
        <v>69.5</v>
      </c>
      <c r="E4" s="19" t="n">
        <f aca="false">D4*0.6</f>
        <v>41.7</v>
      </c>
      <c r="F4" s="19" t="n">
        <v>2013001002</v>
      </c>
      <c r="G4" s="19" t="n">
        <v>67.6</v>
      </c>
      <c r="H4" s="19" t="n">
        <f aca="false">G4*0.4</f>
        <v>27.04</v>
      </c>
      <c r="I4" s="19" t="n">
        <f aca="false">D4*0.6+G4*0.4</f>
        <v>68.74</v>
      </c>
      <c r="J4" s="20" t="s">
        <v>276</v>
      </c>
      <c r="K4" s="19"/>
    </row>
    <row r="5" customFormat="false" ht="20.25" hidden="false" customHeight="false" outlineLevel="0" collapsed="false">
      <c r="A5" s="17" t="s">
        <v>278</v>
      </c>
      <c r="B5" s="18" t="s">
        <v>275</v>
      </c>
      <c r="C5" s="19" t="n">
        <v>201301021</v>
      </c>
      <c r="D5" s="19" t="n">
        <v>69.5</v>
      </c>
      <c r="E5" s="19" t="n">
        <f aca="false">D5*0.6</f>
        <v>41.7</v>
      </c>
      <c r="F5" s="19" t="n">
        <v>2013001003</v>
      </c>
      <c r="G5" s="19" t="n">
        <v>66.6</v>
      </c>
      <c r="H5" s="19" t="n">
        <f aca="false">G5*0.4</f>
        <v>26.64</v>
      </c>
      <c r="I5" s="19" t="n">
        <f aca="false">D5*0.6+G5*0.4</f>
        <v>68.34</v>
      </c>
      <c r="J5" s="20" t="s">
        <v>276</v>
      </c>
      <c r="K5" s="19"/>
    </row>
    <row r="6" customFormat="false" ht="20.25" hidden="false" customHeight="false" outlineLevel="0" collapsed="false">
      <c r="A6" s="17" t="s">
        <v>279</v>
      </c>
      <c r="B6" s="18" t="s">
        <v>275</v>
      </c>
      <c r="C6" s="19" t="n">
        <v>201301070</v>
      </c>
      <c r="D6" s="19" t="n">
        <v>60.5</v>
      </c>
      <c r="E6" s="19" t="n">
        <f aca="false">D6*0.6</f>
        <v>36.3</v>
      </c>
      <c r="F6" s="19" t="n">
        <v>2013001007</v>
      </c>
      <c r="G6" s="19" t="n">
        <v>71.4</v>
      </c>
      <c r="H6" s="19" t="n">
        <f aca="false">G6*0.4</f>
        <v>28.56</v>
      </c>
      <c r="I6" s="19" t="n">
        <f aca="false">D6*0.6+G6*0.4</f>
        <v>64.86</v>
      </c>
      <c r="J6" s="20" t="s">
        <v>276</v>
      </c>
      <c r="K6" s="19"/>
    </row>
    <row r="7" customFormat="false" ht="20.25" hidden="false" customHeight="false" outlineLevel="0" collapsed="false">
      <c r="A7" s="17" t="s">
        <v>280</v>
      </c>
      <c r="B7" s="18" t="s">
        <v>275</v>
      </c>
      <c r="C7" s="19" t="n">
        <v>201301014</v>
      </c>
      <c r="D7" s="19" t="n">
        <v>60.5</v>
      </c>
      <c r="E7" s="19" t="n">
        <f aca="false">D7*0.6</f>
        <v>36.3</v>
      </c>
      <c r="F7" s="19" t="n">
        <v>2013001005</v>
      </c>
      <c r="G7" s="19" t="n">
        <v>71</v>
      </c>
      <c r="H7" s="19" t="n">
        <f aca="false">G7*0.4</f>
        <v>28.4</v>
      </c>
      <c r="I7" s="19" t="n">
        <f aca="false">D7*0.6+G7*0.4</f>
        <v>64.7</v>
      </c>
      <c r="J7" s="20" t="s">
        <v>276</v>
      </c>
      <c r="K7" s="19"/>
    </row>
    <row r="8" customFormat="false" ht="20.25" hidden="false" customHeight="false" outlineLevel="0" collapsed="false">
      <c r="A8" s="17" t="s">
        <v>281</v>
      </c>
      <c r="B8" s="18" t="s">
        <v>275</v>
      </c>
      <c r="C8" s="19" t="n">
        <v>201301062</v>
      </c>
      <c r="D8" s="19" t="n">
        <v>61.5</v>
      </c>
      <c r="E8" s="19" t="n">
        <f aca="false">D8*0.6</f>
        <v>36.9</v>
      </c>
      <c r="F8" s="19" t="n">
        <v>2013001004</v>
      </c>
      <c r="G8" s="19" t="n">
        <v>64.2</v>
      </c>
      <c r="H8" s="19" t="n">
        <f aca="false">G8*0.4</f>
        <v>25.68</v>
      </c>
      <c r="I8" s="19" t="n">
        <f aca="false">D8*0.6+G8*0.4</f>
        <v>62.58</v>
      </c>
      <c r="J8" s="20" t="s">
        <v>276</v>
      </c>
      <c r="K8" s="19"/>
    </row>
    <row r="9" customFormat="false" ht="20.25" hidden="false" customHeight="false" outlineLevel="0" collapsed="false">
      <c r="A9" s="17" t="s">
        <v>282</v>
      </c>
      <c r="B9" s="18" t="s">
        <v>275</v>
      </c>
      <c r="C9" s="19" t="n">
        <v>201301056</v>
      </c>
      <c r="D9" s="19" t="n">
        <v>60.5</v>
      </c>
      <c r="E9" s="19" t="n">
        <f aca="false">D9*0.6</f>
        <v>36.3</v>
      </c>
      <c r="F9" s="19" t="n">
        <v>2013001006</v>
      </c>
      <c r="G9" s="19" t="n">
        <v>64.4</v>
      </c>
      <c r="H9" s="19" t="n">
        <f aca="false">G9*0.4</f>
        <v>25.76</v>
      </c>
      <c r="I9" s="19" t="n">
        <f aca="false">D9*0.6+G9*0.4</f>
        <v>62.06</v>
      </c>
      <c r="J9" s="20" t="s">
        <v>276</v>
      </c>
      <c r="K9" s="19"/>
    </row>
    <row r="10" customFormat="false" ht="20.25" hidden="false" customHeight="false" outlineLevel="0" collapsed="false">
      <c r="A10" s="17" t="s">
        <v>283</v>
      </c>
      <c r="B10" s="18" t="s">
        <v>275</v>
      </c>
      <c r="C10" s="19" t="n">
        <v>201301052</v>
      </c>
      <c r="D10" s="19" t="n">
        <v>59.5</v>
      </c>
      <c r="E10" s="19" t="n">
        <f aca="false">D10*0.6</f>
        <v>35.7</v>
      </c>
      <c r="F10" s="19" t="n">
        <v>2013001009</v>
      </c>
      <c r="G10" s="19" t="n">
        <v>64.4</v>
      </c>
      <c r="H10" s="19" t="n">
        <f aca="false">G10*0.4</f>
        <v>25.76</v>
      </c>
      <c r="I10" s="19" t="n">
        <f aca="false">D10*0.6+G10*0.4</f>
        <v>61.46</v>
      </c>
      <c r="J10" s="20" t="s">
        <v>276</v>
      </c>
      <c r="K10" s="19"/>
    </row>
    <row r="11" customFormat="false" ht="20.25" hidden="false" customHeight="false" outlineLevel="0" collapsed="false">
      <c r="A11" s="17" t="s">
        <v>284</v>
      </c>
      <c r="B11" s="18" t="s">
        <v>275</v>
      </c>
      <c r="C11" s="19" t="n">
        <v>201301061</v>
      </c>
      <c r="D11" s="19" t="n">
        <v>53.5</v>
      </c>
      <c r="E11" s="19" t="n">
        <f aca="false">D11*0.6</f>
        <v>32.1</v>
      </c>
      <c r="F11" s="19" t="n">
        <v>2013001012</v>
      </c>
      <c r="G11" s="19" t="n">
        <v>72</v>
      </c>
      <c r="H11" s="19" t="n">
        <f aca="false">G11*0.4</f>
        <v>28.8</v>
      </c>
      <c r="I11" s="19" t="n">
        <f aca="false">D11*0.6+G11*0.4</f>
        <v>60.9</v>
      </c>
      <c r="J11" s="20" t="s">
        <v>276</v>
      </c>
      <c r="K11" s="19"/>
    </row>
    <row r="12" customFormat="false" ht="20.25" hidden="false" customHeight="false" outlineLevel="0" collapsed="false">
      <c r="A12" s="17" t="s">
        <v>285</v>
      </c>
      <c r="B12" s="18" t="s">
        <v>275</v>
      </c>
      <c r="C12" s="19" t="n">
        <v>201301015</v>
      </c>
      <c r="D12" s="19" t="n">
        <v>53</v>
      </c>
      <c r="E12" s="19" t="n">
        <f aca="false">D12*0.6</f>
        <v>31.8</v>
      </c>
      <c r="F12" s="19" t="n">
        <v>2013001013</v>
      </c>
      <c r="G12" s="19" t="n">
        <v>70.4</v>
      </c>
      <c r="H12" s="19" t="n">
        <f aca="false">G12*0.4</f>
        <v>28.16</v>
      </c>
      <c r="I12" s="19" t="n">
        <f aca="false">D12*0.6+G12*0.4</f>
        <v>59.96</v>
      </c>
      <c r="J12" s="20" t="s">
        <v>276</v>
      </c>
      <c r="K12" s="19"/>
    </row>
    <row r="13" customFormat="false" ht="20.25" hidden="false" customHeight="false" outlineLevel="0" collapsed="false">
      <c r="A13" s="17" t="s">
        <v>286</v>
      </c>
      <c r="B13" s="18" t="s">
        <v>275</v>
      </c>
      <c r="C13" s="19" t="n">
        <v>201301040</v>
      </c>
      <c r="D13" s="19" t="n">
        <v>48</v>
      </c>
      <c r="E13" s="19" t="n">
        <f aca="false">D13*0.6</f>
        <v>28.8</v>
      </c>
      <c r="F13" s="19" t="n">
        <v>2013001027</v>
      </c>
      <c r="G13" s="19" t="n">
        <v>77.4</v>
      </c>
      <c r="H13" s="19" t="n">
        <f aca="false">G13*0.4</f>
        <v>30.96</v>
      </c>
      <c r="I13" s="19" t="n">
        <f aca="false">D13*0.6+G13*0.4</f>
        <v>59.76</v>
      </c>
      <c r="J13" s="20" t="s">
        <v>276</v>
      </c>
      <c r="K13" s="19"/>
    </row>
    <row r="14" customFormat="false" ht="20.25" hidden="false" customHeight="false" outlineLevel="0" collapsed="false">
      <c r="A14" s="17" t="s">
        <v>287</v>
      </c>
      <c r="B14" s="18" t="s">
        <v>275</v>
      </c>
      <c r="C14" s="19" t="n">
        <v>201301049</v>
      </c>
      <c r="D14" s="19" t="n">
        <v>60</v>
      </c>
      <c r="E14" s="19" t="n">
        <f aca="false">D14*0.6</f>
        <v>36</v>
      </c>
      <c r="F14" s="19" t="n">
        <v>2013001008</v>
      </c>
      <c r="G14" s="21" t="n">
        <v>58.8</v>
      </c>
      <c r="H14" s="19" t="n">
        <f aca="false">G14*0.4</f>
        <v>23.52</v>
      </c>
      <c r="I14" s="19" t="n">
        <f aca="false">D14*0.6+G14*0.4</f>
        <v>59.52</v>
      </c>
      <c r="J14" s="20" t="s">
        <v>288</v>
      </c>
      <c r="K14" s="22" t="s">
        <v>289</v>
      </c>
    </row>
    <row r="15" customFormat="false" ht="20.25" hidden="false" customHeight="false" outlineLevel="0" collapsed="false">
      <c r="A15" s="17" t="s">
        <v>290</v>
      </c>
      <c r="B15" s="18" t="s">
        <v>275</v>
      </c>
      <c r="C15" s="19" t="n">
        <v>201301068</v>
      </c>
      <c r="D15" s="19" t="n">
        <v>46.5</v>
      </c>
      <c r="E15" s="19" t="n">
        <f aca="false">D15*0.6</f>
        <v>27.9</v>
      </c>
      <c r="F15" s="19" t="n">
        <v>2013001031</v>
      </c>
      <c r="G15" s="19" t="n">
        <v>78.6</v>
      </c>
      <c r="H15" s="19" t="n">
        <f aca="false">G15*0.4</f>
        <v>31.44</v>
      </c>
      <c r="I15" s="19" t="n">
        <f aca="false">D15*0.6+G15*0.4</f>
        <v>59.34</v>
      </c>
      <c r="J15" s="20" t="s">
        <v>276</v>
      </c>
      <c r="K15" s="19"/>
    </row>
    <row r="16" customFormat="false" ht="20.25" hidden="false" customHeight="false" outlineLevel="0" collapsed="false">
      <c r="A16" s="17" t="s">
        <v>291</v>
      </c>
      <c r="B16" s="18" t="s">
        <v>275</v>
      </c>
      <c r="C16" s="19" t="n">
        <v>201301018</v>
      </c>
      <c r="D16" s="19" t="n">
        <v>49.5</v>
      </c>
      <c r="E16" s="19" t="n">
        <f aca="false">D16*0.6</f>
        <v>29.7</v>
      </c>
      <c r="F16" s="19" t="n">
        <v>2013001022</v>
      </c>
      <c r="G16" s="19" t="n">
        <v>73.6</v>
      </c>
      <c r="H16" s="19" t="n">
        <f aca="false">G16*0.4</f>
        <v>29.44</v>
      </c>
      <c r="I16" s="19" t="n">
        <f aca="false">D16*0.6+G16*0.4</f>
        <v>59.14</v>
      </c>
      <c r="J16" s="20" t="s">
        <v>276</v>
      </c>
      <c r="K16" s="19"/>
    </row>
    <row r="17" customFormat="false" ht="20.25" hidden="false" customHeight="false" outlineLevel="0" collapsed="false">
      <c r="A17" s="17" t="s">
        <v>292</v>
      </c>
      <c r="B17" s="18" t="s">
        <v>275</v>
      </c>
      <c r="C17" s="19" t="n">
        <v>201301002</v>
      </c>
      <c r="D17" s="19" t="n">
        <v>52.5</v>
      </c>
      <c r="E17" s="19" t="n">
        <f aca="false">D17*0.6</f>
        <v>31.5</v>
      </c>
      <c r="F17" s="19" t="n">
        <v>2013001016</v>
      </c>
      <c r="G17" s="19" t="n">
        <v>68</v>
      </c>
      <c r="H17" s="19" t="n">
        <f aca="false">G17*0.4</f>
        <v>27.2</v>
      </c>
      <c r="I17" s="19" t="n">
        <f aca="false">D17*0.6+G17*0.4</f>
        <v>58.7</v>
      </c>
      <c r="J17" s="20" t="s">
        <v>276</v>
      </c>
      <c r="K17" s="19"/>
    </row>
    <row r="18" customFormat="false" ht="20.25" hidden="false" customHeight="false" outlineLevel="0" collapsed="false">
      <c r="A18" s="17" t="s">
        <v>293</v>
      </c>
      <c r="B18" s="18" t="s">
        <v>275</v>
      </c>
      <c r="C18" s="19" t="n">
        <v>201301019</v>
      </c>
      <c r="D18" s="19" t="n">
        <v>48.5</v>
      </c>
      <c r="E18" s="19" t="n">
        <f aca="false">D18*0.6</f>
        <v>29.1</v>
      </c>
      <c r="F18" s="19" t="n">
        <v>2013001025</v>
      </c>
      <c r="G18" s="19" t="n">
        <v>72.4</v>
      </c>
      <c r="H18" s="19" t="n">
        <f aca="false">G18*0.4</f>
        <v>28.96</v>
      </c>
      <c r="I18" s="19" t="n">
        <f aca="false">D18*0.6+G18*0.4</f>
        <v>58.06</v>
      </c>
      <c r="J18" s="20" t="s">
        <v>276</v>
      </c>
      <c r="K18" s="19"/>
    </row>
    <row r="19" customFormat="false" ht="20.25" hidden="false" customHeight="false" outlineLevel="0" collapsed="false">
      <c r="A19" s="17" t="s">
        <v>294</v>
      </c>
      <c r="B19" s="18" t="s">
        <v>275</v>
      </c>
      <c r="C19" s="19" t="n">
        <v>201301008</v>
      </c>
      <c r="D19" s="19" t="n">
        <v>55.5</v>
      </c>
      <c r="E19" s="19" t="n">
        <f aca="false">D19*0.6</f>
        <v>33.3</v>
      </c>
      <c r="F19" s="19" t="n">
        <v>2013001010</v>
      </c>
      <c r="G19" s="19" t="n">
        <v>61.8</v>
      </c>
      <c r="H19" s="19" t="n">
        <f aca="false">G19*0.4</f>
        <v>24.72</v>
      </c>
      <c r="I19" s="19" t="n">
        <f aca="false">D19*0.6+G19*0.4</f>
        <v>58.02</v>
      </c>
      <c r="J19" s="20" t="s">
        <v>276</v>
      </c>
      <c r="K19" s="19"/>
    </row>
    <row r="20" customFormat="false" ht="20.25" hidden="false" customHeight="false" outlineLevel="0" collapsed="false">
      <c r="A20" s="17" t="s">
        <v>295</v>
      </c>
      <c r="B20" s="18" t="s">
        <v>275</v>
      </c>
      <c r="C20" s="19" t="n">
        <v>201301029</v>
      </c>
      <c r="D20" s="19" t="n">
        <v>48.5</v>
      </c>
      <c r="E20" s="19" t="n">
        <f aca="false">D20*0.6</f>
        <v>29.1</v>
      </c>
      <c r="F20" s="19" t="n">
        <v>2013001026</v>
      </c>
      <c r="G20" s="19" t="n">
        <v>71.5</v>
      </c>
      <c r="H20" s="19" t="n">
        <f aca="false">G20*0.4</f>
        <v>28.6</v>
      </c>
      <c r="I20" s="19" t="n">
        <f aca="false">D20*0.6+G20*0.4</f>
        <v>57.7</v>
      </c>
      <c r="J20" s="20" t="s">
        <v>276</v>
      </c>
      <c r="K20" s="19"/>
    </row>
    <row r="21" customFormat="false" ht="20.25" hidden="false" customHeight="false" outlineLevel="0" collapsed="false">
      <c r="A21" s="17" t="s">
        <v>296</v>
      </c>
      <c r="B21" s="18" t="s">
        <v>275</v>
      </c>
      <c r="C21" s="19" t="n">
        <v>201301030</v>
      </c>
      <c r="D21" s="19" t="n">
        <v>52.9</v>
      </c>
      <c r="E21" s="19" t="n">
        <f aca="false">D21*0.6</f>
        <v>31.74</v>
      </c>
      <c r="F21" s="19" t="n">
        <v>2013001015</v>
      </c>
      <c r="G21" s="19" t="n">
        <v>63.2</v>
      </c>
      <c r="H21" s="19" t="n">
        <f aca="false">G21*0.4</f>
        <v>25.28</v>
      </c>
      <c r="I21" s="19" t="n">
        <f aca="false">D21*0.6+G21*0.4</f>
        <v>57.02</v>
      </c>
      <c r="J21" s="20" t="s">
        <v>276</v>
      </c>
      <c r="K21" s="19"/>
    </row>
    <row r="22" customFormat="false" ht="20.25" hidden="false" customHeight="false" outlineLevel="0" collapsed="false">
      <c r="A22" s="17" t="s">
        <v>297</v>
      </c>
      <c r="B22" s="18" t="s">
        <v>275</v>
      </c>
      <c r="C22" s="19" t="n">
        <v>201301065</v>
      </c>
      <c r="D22" s="19" t="n">
        <v>46.5</v>
      </c>
      <c r="E22" s="19" t="n">
        <f aca="false">D22*0.6</f>
        <v>27.9</v>
      </c>
      <c r="F22" s="19" t="n">
        <v>2013001030</v>
      </c>
      <c r="G22" s="19" t="n">
        <v>72.6</v>
      </c>
      <c r="H22" s="19" t="n">
        <f aca="false">G22*0.4</f>
        <v>29.04</v>
      </c>
      <c r="I22" s="19" t="n">
        <f aca="false">D22*0.6+G22*0.4</f>
        <v>56.94</v>
      </c>
      <c r="J22" s="20" t="s">
        <v>276</v>
      </c>
      <c r="K22" s="19"/>
    </row>
    <row r="23" customFormat="false" ht="20.25" hidden="false" customHeight="false" outlineLevel="0" collapsed="false">
      <c r="A23" s="17" t="s">
        <v>298</v>
      </c>
      <c r="B23" s="18" t="s">
        <v>275</v>
      </c>
      <c r="C23" s="19" t="n">
        <v>201301034</v>
      </c>
      <c r="D23" s="19" t="n">
        <v>50.5</v>
      </c>
      <c r="E23" s="19" t="n">
        <f aca="false">D23*0.6</f>
        <v>30.3</v>
      </c>
      <c r="F23" s="19" t="n">
        <v>2013001020</v>
      </c>
      <c r="G23" s="19" t="n">
        <v>66.2</v>
      </c>
      <c r="H23" s="19" t="n">
        <f aca="false">G23*0.4</f>
        <v>26.48</v>
      </c>
      <c r="I23" s="19" t="n">
        <f aca="false">D23*0.6+G23*0.4</f>
        <v>56.78</v>
      </c>
      <c r="J23" s="20" t="s">
        <v>276</v>
      </c>
      <c r="K23" s="19"/>
    </row>
    <row r="24" customFormat="false" ht="20.25" hidden="false" customHeight="false" outlineLevel="0" collapsed="false">
      <c r="A24" s="17" t="s">
        <v>299</v>
      </c>
      <c r="B24" s="18" t="s">
        <v>275</v>
      </c>
      <c r="C24" s="19" t="n">
        <v>201301042</v>
      </c>
      <c r="D24" s="19" t="n">
        <v>47.5</v>
      </c>
      <c r="E24" s="19" t="n">
        <f aca="false">D24*0.6</f>
        <v>28.5</v>
      </c>
      <c r="F24" s="19" t="n">
        <v>2013001028</v>
      </c>
      <c r="G24" s="19" t="n">
        <v>69.8</v>
      </c>
      <c r="H24" s="19" t="n">
        <f aca="false">G24*0.4</f>
        <v>27.92</v>
      </c>
      <c r="I24" s="19" t="n">
        <f aca="false">D24*0.6+G24*0.4</f>
        <v>56.42</v>
      </c>
      <c r="J24" s="20" t="s">
        <v>288</v>
      </c>
      <c r="K24" s="19"/>
    </row>
    <row r="25" customFormat="false" ht="20.25" hidden="false" customHeight="false" outlineLevel="0" collapsed="false">
      <c r="A25" s="17" t="s">
        <v>300</v>
      </c>
      <c r="B25" s="18" t="s">
        <v>275</v>
      </c>
      <c r="C25" s="19" t="n">
        <v>201301058</v>
      </c>
      <c r="D25" s="19" t="n">
        <v>52.5</v>
      </c>
      <c r="E25" s="19" t="n">
        <f aca="false">D25*0.6</f>
        <v>31.5</v>
      </c>
      <c r="F25" s="19" t="n">
        <v>2013001017</v>
      </c>
      <c r="G25" s="19" t="n">
        <v>62.2</v>
      </c>
      <c r="H25" s="19" t="n">
        <f aca="false">G25*0.4</f>
        <v>24.88</v>
      </c>
      <c r="I25" s="19" t="n">
        <f aca="false">D25*0.6+G25*0.4</f>
        <v>56.38</v>
      </c>
      <c r="J25" s="20" t="s">
        <v>288</v>
      </c>
      <c r="K25" s="19"/>
    </row>
    <row r="26" customFormat="false" ht="20.25" hidden="false" customHeight="false" outlineLevel="0" collapsed="false">
      <c r="A26" s="17" t="s">
        <v>30</v>
      </c>
      <c r="B26" s="18" t="s">
        <v>275</v>
      </c>
      <c r="C26" s="19" t="n">
        <v>201301038</v>
      </c>
      <c r="D26" s="19" t="n">
        <v>50</v>
      </c>
      <c r="E26" s="19" t="n">
        <f aca="false">D26*0.6</f>
        <v>30</v>
      </c>
      <c r="F26" s="19" t="n">
        <v>2013001021</v>
      </c>
      <c r="G26" s="19" t="n">
        <v>65.6</v>
      </c>
      <c r="H26" s="19" t="n">
        <f aca="false">G26*0.4</f>
        <v>26.24</v>
      </c>
      <c r="I26" s="19" t="n">
        <f aca="false">D26*0.6+G26*0.4</f>
        <v>56.24</v>
      </c>
      <c r="J26" s="20" t="s">
        <v>288</v>
      </c>
      <c r="K26" s="19"/>
    </row>
    <row r="27" customFormat="false" ht="20.25" hidden="false" customHeight="false" outlineLevel="0" collapsed="false">
      <c r="A27" s="17" t="s">
        <v>301</v>
      </c>
      <c r="B27" s="18" t="s">
        <v>275</v>
      </c>
      <c r="C27" s="19" t="n">
        <v>201301017</v>
      </c>
      <c r="D27" s="19" t="n">
        <v>55</v>
      </c>
      <c r="E27" s="19" t="n">
        <f aca="false">D27*0.6</f>
        <v>33</v>
      </c>
      <c r="F27" s="19" t="n">
        <v>2013001011</v>
      </c>
      <c r="G27" s="19" t="n">
        <v>57.3</v>
      </c>
      <c r="H27" s="19" t="n">
        <f aca="false">G27*0.4</f>
        <v>22.92</v>
      </c>
      <c r="I27" s="19" t="n">
        <f aca="false">D27*0.6+G27*0.4</f>
        <v>55.92</v>
      </c>
      <c r="J27" s="20" t="s">
        <v>288</v>
      </c>
      <c r="K27" s="22" t="s">
        <v>289</v>
      </c>
    </row>
    <row r="28" customFormat="false" ht="20.25" hidden="false" customHeight="false" outlineLevel="0" collapsed="false">
      <c r="A28" s="17" t="s">
        <v>302</v>
      </c>
      <c r="B28" s="18" t="s">
        <v>275</v>
      </c>
      <c r="C28" s="19" t="n">
        <v>201301036</v>
      </c>
      <c r="D28" s="19" t="n">
        <v>53</v>
      </c>
      <c r="E28" s="19" t="n">
        <f aca="false">D28*0.6</f>
        <v>31.8</v>
      </c>
      <c r="F28" s="19" t="n">
        <v>2013001014</v>
      </c>
      <c r="G28" s="19" t="n">
        <v>58.8</v>
      </c>
      <c r="H28" s="19" t="n">
        <f aca="false">G28*0.4</f>
        <v>23.52</v>
      </c>
      <c r="I28" s="19" t="n">
        <f aca="false">D28*0.6+G28*0.4</f>
        <v>55.32</v>
      </c>
      <c r="J28" s="20" t="s">
        <v>288</v>
      </c>
      <c r="K28" s="22" t="s">
        <v>289</v>
      </c>
    </row>
    <row r="29" customFormat="false" ht="20.25" hidden="false" customHeight="false" outlineLevel="0" collapsed="false">
      <c r="A29" s="17" t="s">
        <v>303</v>
      </c>
      <c r="B29" s="18" t="s">
        <v>275</v>
      </c>
      <c r="C29" s="19" t="n">
        <v>201301039</v>
      </c>
      <c r="D29" s="19" t="n">
        <v>51</v>
      </c>
      <c r="E29" s="19" t="n">
        <f aca="false">D29*0.6</f>
        <v>30.6</v>
      </c>
      <c r="F29" s="19" t="n">
        <v>2013001019</v>
      </c>
      <c r="G29" s="19" t="n">
        <v>61.8</v>
      </c>
      <c r="H29" s="19" t="n">
        <f aca="false">G29*0.4</f>
        <v>24.72</v>
      </c>
      <c r="I29" s="19" t="n">
        <f aca="false">D29*0.6+G29*0.4</f>
        <v>55.32</v>
      </c>
      <c r="J29" s="20" t="s">
        <v>288</v>
      </c>
      <c r="K29" s="19"/>
    </row>
    <row r="30" customFormat="false" ht="20.25" hidden="false" customHeight="false" outlineLevel="0" collapsed="false">
      <c r="A30" s="17" t="s">
        <v>304</v>
      </c>
      <c r="B30" s="18" t="s">
        <v>275</v>
      </c>
      <c r="C30" s="19" t="n">
        <v>201301012</v>
      </c>
      <c r="D30" s="19" t="n">
        <v>48.5</v>
      </c>
      <c r="E30" s="19" t="n">
        <f aca="false">D30*0.6</f>
        <v>29.1</v>
      </c>
      <c r="F30" s="19" t="n">
        <v>2013001024</v>
      </c>
      <c r="G30" s="19" t="n">
        <v>64</v>
      </c>
      <c r="H30" s="19" t="n">
        <f aca="false">G30*0.4</f>
        <v>25.6</v>
      </c>
      <c r="I30" s="19" t="n">
        <f aca="false">D30*0.6+G30*0.4</f>
        <v>54.7</v>
      </c>
      <c r="J30" s="20" t="s">
        <v>288</v>
      </c>
      <c r="K30" s="19"/>
    </row>
    <row r="31" customFormat="false" ht="20.25" hidden="false" customHeight="false" outlineLevel="0" collapsed="false">
      <c r="A31" s="17" t="s">
        <v>305</v>
      </c>
      <c r="B31" s="18" t="s">
        <v>275</v>
      </c>
      <c r="C31" s="19" t="n">
        <v>201301066</v>
      </c>
      <c r="D31" s="19" t="n">
        <v>49</v>
      </c>
      <c r="E31" s="19" t="n">
        <f aca="false">D31*0.6</f>
        <v>29.4</v>
      </c>
      <c r="F31" s="19" t="n">
        <v>2013001023</v>
      </c>
      <c r="G31" s="19" t="n">
        <v>58.8</v>
      </c>
      <c r="H31" s="19" t="n">
        <f aca="false">G31*0.4</f>
        <v>23.52</v>
      </c>
      <c r="I31" s="19" t="n">
        <f aca="false">D31*0.6+G31*0.4</f>
        <v>52.92</v>
      </c>
      <c r="J31" s="20" t="s">
        <v>288</v>
      </c>
      <c r="K31" s="22" t="s">
        <v>289</v>
      </c>
    </row>
    <row r="32" customFormat="false" ht="20.25" hidden="false" customHeight="false" outlineLevel="0" collapsed="false">
      <c r="A32" s="17" t="s">
        <v>306</v>
      </c>
      <c r="B32" s="18" t="s">
        <v>275</v>
      </c>
      <c r="C32" s="19" t="n">
        <v>201301048</v>
      </c>
      <c r="D32" s="19" t="n">
        <v>47</v>
      </c>
      <c r="E32" s="19" t="n">
        <f aca="false">D32*0.6</f>
        <v>28.2</v>
      </c>
      <c r="F32" s="19" t="n">
        <v>2013001029</v>
      </c>
      <c r="G32" s="19" t="n">
        <v>61</v>
      </c>
      <c r="H32" s="19" t="n">
        <f aca="false">G32*0.4</f>
        <v>24.4</v>
      </c>
      <c r="I32" s="19" t="n">
        <f aca="false">D32*0.6+G32*0.4</f>
        <v>52.6</v>
      </c>
      <c r="J32" s="20" t="s">
        <v>288</v>
      </c>
      <c r="K32" s="19"/>
    </row>
    <row r="33" customFormat="false" ht="20.25" hidden="false" customHeight="false" outlineLevel="0" collapsed="false">
      <c r="A33" s="17" t="s">
        <v>307</v>
      </c>
      <c r="B33" s="18" t="s">
        <v>275</v>
      </c>
      <c r="C33" s="19" t="n">
        <v>201301044</v>
      </c>
      <c r="D33" s="19" t="n">
        <v>45</v>
      </c>
      <c r="E33" s="19" t="n">
        <f aca="false">D33*0.6</f>
        <v>27</v>
      </c>
      <c r="F33" s="19" t="n">
        <v>2013001036</v>
      </c>
      <c r="G33" s="19" t="n">
        <v>63.4</v>
      </c>
      <c r="H33" s="19" t="n">
        <f aca="false">G33*0.4</f>
        <v>25.36</v>
      </c>
      <c r="I33" s="19" t="n">
        <f aca="false">D33*0.6+G33*0.4</f>
        <v>52.36</v>
      </c>
      <c r="J33" s="20" t="s">
        <v>288</v>
      </c>
      <c r="K33" s="19"/>
    </row>
    <row r="34" customFormat="false" ht="20.25" hidden="false" customHeight="false" outlineLevel="0" collapsed="false">
      <c r="A34" s="17" t="s">
        <v>308</v>
      </c>
      <c r="B34" s="18" t="s">
        <v>275</v>
      </c>
      <c r="C34" s="19" t="n">
        <v>201301037</v>
      </c>
      <c r="D34" s="19" t="n">
        <v>45.5</v>
      </c>
      <c r="E34" s="19" t="n">
        <f aca="false">D34*0.6</f>
        <v>27.3</v>
      </c>
      <c r="F34" s="19" t="n">
        <v>2013001035</v>
      </c>
      <c r="G34" s="19" t="n">
        <v>62.6</v>
      </c>
      <c r="H34" s="19" t="n">
        <f aca="false">G34*0.4</f>
        <v>25.04</v>
      </c>
      <c r="I34" s="19" t="n">
        <f aca="false">D34*0.6+G34*0.4</f>
        <v>52.34</v>
      </c>
      <c r="J34" s="20" t="s">
        <v>288</v>
      </c>
      <c r="K34" s="19"/>
    </row>
    <row r="35" customFormat="false" ht="20.25" hidden="false" customHeight="false" outlineLevel="0" collapsed="false">
      <c r="A35" s="17" t="s">
        <v>309</v>
      </c>
      <c r="B35" s="18" t="s">
        <v>275</v>
      </c>
      <c r="C35" s="19" t="n">
        <v>201301033</v>
      </c>
      <c r="D35" s="19" t="n">
        <v>46</v>
      </c>
      <c r="E35" s="19" t="n">
        <f aca="false">D35*0.6</f>
        <v>27.6</v>
      </c>
      <c r="F35" s="19" t="n">
        <v>2013001033</v>
      </c>
      <c r="G35" s="19" t="n">
        <v>60.4</v>
      </c>
      <c r="H35" s="19" t="n">
        <f aca="false">G35*0.4</f>
        <v>24.16</v>
      </c>
      <c r="I35" s="19" t="n">
        <f aca="false">D35*0.6+G35*0.4</f>
        <v>51.76</v>
      </c>
      <c r="J35" s="20" t="s">
        <v>288</v>
      </c>
      <c r="K35" s="19"/>
    </row>
    <row r="36" customFormat="false" ht="20.25" hidden="false" customHeight="false" outlineLevel="0" collapsed="false">
      <c r="A36" s="17" t="s">
        <v>310</v>
      </c>
      <c r="B36" s="18" t="s">
        <v>275</v>
      </c>
      <c r="C36" s="19" t="n">
        <v>201301050</v>
      </c>
      <c r="D36" s="19" t="n">
        <v>46</v>
      </c>
      <c r="E36" s="19" t="n">
        <f aca="false">D36*0.6</f>
        <v>27.6</v>
      </c>
      <c r="F36" s="19" t="n">
        <v>2013001034</v>
      </c>
      <c r="G36" s="19" t="n">
        <v>60.2</v>
      </c>
      <c r="H36" s="19" t="n">
        <f aca="false">G36*0.4</f>
        <v>24.08</v>
      </c>
      <c r="I36" s="19" t="n">
        <f aca="false">D36*0.6+G36*0.4</f>
        <v>51.68</v>
      </c>
      <c r="J36" s="20" t="s">
        <v>288</v>
      </c>
      <c r="K36" s="19"/>
    </row>
    <row r="37" customFormat="false" ht="20.25" hidden="false" customHeight="false" outlineLevel="0" collapsed="false">
      <c r="A37" s="17" t="s">
        <v>311</v>
      </c>
      <c r="B37" s="18" t="s">
        <v>275</v>
      </c>
      <c r="C37" s="19" t="n">
        <v>201301025</v>
      </c>
      <c r="D37" s="19" t="n">
        <v>42</v>
      </c>
      <c r="E37" s="19" t="n">
        <f aca="false">D37*0.6</f>
        <v>25.2</v>
      </c>
      <c r="F37" s="19" t="n">
        <v>2013001039</v>
      </c>
      <c r="G37" s="19" t="n">
        <v>63.6</v>
      </c>
      <c r="H37" s="19" t="n">
        <f aca="false">G37*0.4</f>
        <v>25.44</v>
      </c>
      <c r="I37" s="19" t="n">
        <f aca="false">D37*0.6+G37*0.4</f>
        <v>50.64</v>
      </c>
      <c r="J37" s="20" t="s">
        <v>288</v>
      </c>
      <c r="K37" s="19"/>
    </row>
    <row r="38" customFormat="false" ht="20.25" hidden="false" customHeight="false" outlineLevel="0" collapsed="false">
      <c r="A38" s="17" t="s">
        <v>312</v>
      </c>
      <c r="B38" s="18" t="s">
        <v>275</v>
      </c>
      <c r="C38" s="19" t="n">
        <v>201301057</v>
      </c>
      <c r="D38" s="19" t="n">
        <v>42</v>
      </c>
      <c r="E38" s="19" t="n">
        <f aca="false">D38*0.6</f>
        <v>25.2</v>
      </c>
      <c r="F38" s="19" t="n">
        <v>2013001040</v>
      </c>
      <c r="G38" s="19" t="n">
        <v>62.4</v>
      </c>
      <c r="H38" s="19" t="n">
        <f aca="false">G38*0.4</f>
        <v>24.96</v>
      </c>
      <c r="I38" s="19" t="n">
        <f aca="false">D38*0.6+G38*0.4</f>
        <v>50.16</v>
      </c>
      <c r="J38" s="20" t="s">
        <v>288</v>
      </c>
      <c r="K38" s="19"/>
    </row>
    <row r="39" customFormat="false" ht="20.25" hidden="false" customHeight="false" outlineLevel="0" collapsed="false">
      <c r="A39" s="17" t="s">
        <v>313</v>
      </c>
      <c r="B39" s="18" t="s">
        <v>275</v>
      </c>
      <c r="C39" s="19" t="n">
        <v>201301001</v>
      </c>
      <c r="D39" s="19" t="n">
        <v>42.5</v>
      </c>
      <c r="E39" s="19" t="n">
        <f aca="false">D39*0.6</f>
        <v>25.5</v>
      </c>
      <c r="F39" s="19" t="n">
        <v>2013001038</v>
      </c>
      <c r="G39" s="19" t="n">
        <v>61.4</v>
      </c>
      <c r="H39" s="19" t="n">
        <f aca="false">G39*0.4</f>
        <v>24.56</v>
      </c>
      <c r="I39" s="19" t="n">
        <f aca="false">D39*0.6+G39*0.4</f>
        <v>50.06</v>
      </c>
      <c r="J39" s="20" t="s">
        <v>288</v>
      </c>
      <c r="K39" s="19"/>
    </row>
    <row r="40" customFormat="false" ht="20.25" hidden="false" customHeight="false" outlineLevel="0" collapsed="false">
      <c r="A40" s="17" t="s">
        <v>314</v>
      </c>
      <c r="B40" s="18" t="s">
        <v>275</v>
      </c>
      <c r="C40" s="19" t="n">
        <v>201301006</v>
      </c>
      <c r="D40" s="19" t="n">
        <v>46</v>
      </c>
      <c r="E40" s="19" t="n">
        <f aca="false">D40*0.6</f>
        <v>27.6</v>
      </c>
      <c r="F40" s="19" t="n">
        <v>2013001032</v>
      </c>
      <c r="G40" s="19" t="n">
        <v>55.4</v>
      </c>
      <c r="H40" s="19" t="n">
        <f aca="false">G40*0.4</f>
        <v>22.16</v>
      </c>
      <c r="I40" s="19" t="n">
        <f aca="false">D40*0.6+G40*0.4</f>
        <v>49.76</v>
      </c>
      <c r="J40" s="20" t="s">
        <v>288</v>
      </c>
      <c r="K40" s="22" t="s">
        <v>289</v>
      </c>
    </row>
    <row r="41" customFormat="false" ht="20.25" hidden="false" customHeight="false" outlineLevel="0" collapsed="false">
      <c r="A41" s="17" t="s">
        <v>315</v>
      </c>
      <c r="B41" s="18" t="s">
        <v>275</v>
      </c>
      <c r="C41" s="19" t="n">
        <v>201301041</v>
      </c>
      <c r="D41" s="19" t="n">
        <v>43.5</v>
      </c>
      <c r="E41" s="19" t="n">
        <f aca="false">D41*0.6</f>
        <v>26.1</v>
      </c>
      <c r="F41" s="19" t="n">
        <v>2013001037</v>
      </c>
      <c r="G41" s="19" t="n">
        <v>58.2</v>
      </c>
      <c r="H41" s="19" t="n">
        <f aca="false">G41*0.4</f>
        <v>23.28</v>
      </c>
      <c r="I41" s="19" t="n">
        <f aca="false">D41*0.6+G41*0.4</f>
        <v>49.38</v>
      </c>
      <c r="J41" s="20" t="s">
        <v>288</v>
      </c>
      <c r="K41" s="22" t="s">
        <v>289</v>
      </c>
    </row>
    <row r="42" customFormat="false" ht="20.25" hidden="false" customHeight="false" outlineLevel="0" collapsed="false">
      <c r="A42" s="17" t="s">
        <v>316</v>
      </c>
      <c r="B42" s="18" t="s">
        <v>275</v>
      </c>
      <c r="C42" s="19" t="n">
        <v>201301043</v>
      </c>
      <c r="D42" s="19" t="n">
        <v>51.5</v>
      </c>
      <c r="E42" s="19" t="n">
        <f aca="false">D42*0.6</f>
        <v>30.9</v>
      </c>
      <c r="F42" s="19" t="n">
        <v>2013001018</v>
      </c>
      <c r="G42" s="19" t="n">
        <v>44.6</v>
      </c>
      <c r="H42" s="19" t="n">
        <f aca="false">G42*0.4</f>
        <v>17.84</v>
      </c>
      <c r="I42" s="19" t="n">
        <f aca="false">D42*0.6+G42*0.4</f>
        <v>48.74</v>
      </c>
      <c r="J42" s="20" t="s">
        <v>288</v>
      </c>
      <c r="K42" s="22" t="s">
        <v>289</v>
      </c>
    </row>
    <row r="43" customFormat="false" ht="20.25" hidden="false" customHeight="false" outlineLevel="0" collapsed="false">
      <c r="A43" s="17" t="s">
        <v>317</v>
      </c>
      <c r="B43" s="18" t="s">
        <v>318</v>
      </c>
      <c r="C43" s="19" t="n">
        <v>201302121</v>
      </c>
      <c r="D43" s="19" t="n">
        <v>76.5</v>
      </c>
      <c r="E43" s="19" t="n">
        <f aca="false">D43*0.6</f>
        <v>45.9</v>
      </c>
      <c r="F43" s="19" t="n">
        <v>2013002041</v>
      </c>
      <c r="G43" s="19" t="n">
        <v>73.4</v>
      </c>
      <c r="H43" s="19" t="n">
        <f aca="false">G43*0.4</f>
        <v>29.36</v>
      </c>
      <c r="I43" s="19" t="n">
        <f aca="false">D43*0.6+G43*0.4</f>
        <v>75.26</v>
      </c>
      <c r="J43" s="20" t="s">
        <v>319</v>
      </c>
      <c r="K43" s="19"/>
    </row>
    <row r="44" customFormat="false" ht="20.25" hidden="false" customHeight="false" outlineLevel="0" collapsed="false">
      <c r="A44" s="17" t="s">
        <v>320</v>
      </c>
      <c r="B44" s="18" t="s">
        <v>318</v>
      </c>
      <c r="C44" s="19" t="n">
        <v>201302092</v>
      </c>
      <c r="D44" s="19" t="n">
        <v>60.5</v>
      </c>
      <c r="E44" s="19" t="n">
        <f aca="false">D44*0.6</f>
        <v>36.3</v>
      </c>
      <c r="F44" s="19" t="n">
        <v>2013002045</v>
      </c>
      <c r="G44" s="19" t="n">
        <v>76.6</v>
      </c>
      <c r="H44" s="19" t="n">
        <f aca="false">G44*0.4</f>
        <v>30.64</v>
      </c>
      <c r="I44" s="19" t="n">
        <f aca="false">D44*0.6+G44*0.4</f>
        <v>66.94</v>
      </c>
      <c r="J44" s="20" t="s">
        <v>319</v>
      </c>
      <c r="K44" s="19"/>
    </row>
    <row r="45" customFormat="false" ht="20.25" hidden="false" customHeight="false" outlineLevel="0" collapsed="false">
      <c r="A45" s="17" t="s">
        <v>321</v>
      </c>
      <c r="B45" s="18" t="s">
        <v>318</v>
      </c>
      <c r="C45" s="19" t="n">
        <v>201302098</v>
      </c>
      <c r="D45" s="19" t="n">
        <v>66</v>
      </c>
      <c r="E45" s="19" t="n">
        <f aca="false">D45*0.6</f>
        <v>39.6</v>
      </c>
      <c r="F45" s="19" t="n">
        <v>2013002042</v>
      </c>
      <c r="G45" s="19" t="n">
        <v>66.6</v>
      </c>
      <c r="H45" s="19" t="n">
        <f aca="false">G45*0.4</f>
        <v>26.64</v>
      </c>
      <c r="I45" s="19" t="n">
        <f aca="false">D45*0.6+G45*0.4</f>
        <v>66.24</v>
      </c>
      <c r="J45" s="20" t="s">
        <v>319</v>
      </c>
      <c r="K45" s="19"/>
    </row>
    <row r="46" customFormat="false" ht="20.25" hidden="false" customHeight="false" outlineLevel="0" collapsed="false">
      <c r="A46" s="17" t="s">
        <v>322</v>
      </c>
      <c r="B46" s="18" t="s">
        <v>318</v>
      </c>
      <c r="C46" s="19" t="n">
        <v>201302085</v>
      </c>
      <c r="D46" s="19" t="n">
        <v>58</v>
      </c>
      <c r="E46" s="19" t="n">
        <f aca="false">D46*0.6</f>
        <v>34.8</v>
      </c>
      <c r="F46" s="19" t="n">
        <v>2013002050</v>
      </c>
      <c r="G46" s="19" t="n">
        <v>76.8</v>
      </c>
      <c r="H46" s="19" t="n">
        <f aca="false">G46*0.4</f>
        <v>30.72</v>
      </c>
      <c r="I46" s="19" t="n">
        <f aca="false">D46*0.6+G46*0.4</f>
        <v>65.52</v>
      </c>
      <c r="J46" s="20" t="s">
        <v>319</v>
      </c>
      <c r="K46" s="19"/>
    </row>
    <row r="47" customFormat="false" ht="20.25" hidden="false" customHeight="false" outlineLevel="0" collapsed="false">
      <c r="A47" s="17" t="s">
        <v>323</v>
      </c>
      <c r="B47" s="18" t="s">
        <v>318</v>
      </c>
      <c r="C47" s="19" t="n">
        <v>201302072</v>
      </c>
      <c r="D47" s="19" t="n">
        <v>54</v>
      </c>
      <c r="E47" s="19" t="n">
        <f aca="false">D47*0.6</f>
        <v>32.4</v>
      </c>
      <c r="F47" s="19" t="n">
        <v>2013002059</v>
      </c>
      <c r="G47" s="19" t="n">
        <v>82.4</v>
      </c>
      <c r="H47" s="19" t="n">
        <f aca="false">G47*0.4</f>
        <v>32.96</v>
      </c>
      <c r="I47" s="19" t="n">
        <f aca="false">D47*0.6+G47*0.4</f>
        <v>65.36</v>
      </c>
      <c r="J47" s="20" t="s">
        <v>319</v>
      </c>
      <c r="K47" s="19"/>
    </row>
    <row r="48" customFormat="false" ht="20.25" hidden="false" customHeight="false" outlineLevel="0" collapsed="false">
      <c r="A48" s="17" t="s">
        <v>324</v>
      </c>
      <c r="B48" s="18" t="s">
        <v>318</v>
      </c>
      <c r="C48" s="19" t="n">
        <v>201302131</v>
      </c>
      <c r="D48" s="19" t="n">
        <v>56.5</v>
      </c>
      <c r="E48" s="19" t="n">
        <f aca="false">D48*0.6</f>
        <v>33.9</v>
      </c>
      <c r="F48" s="19" t="n">
        <v>2013002054</v>
      </c>
      <c r="G48" s="19" t="n">
        <v>77</v>
      </c>
      <c r="H48" s="19" t="n">
        <f aca="false">G48*0.4</f>
        <v>30.8</v>
      </c>
      <c r="I48" s="19" t="n">
        <f aca="false">D48*0.6+G48*0.4</f>
        <v>64.7</v>
      </c>
      <c r="J48" s="20" t="s">
        <v>319</v>
      </c>
      <c r="K48" s="19"/>
    </row>
    <row r="49" customFormat="false" ht="20.25" hidden="false" customHeight="false" outlineLevel="0" collapsed="false">
      <c r="A49" s="17" t="s">
        <v>325</v>
      </c>
      <c r="B49" s="18" t="s">
        <v>318</v>
      </c>
      <c r="C49" s="19" t="n">
        <v>201302090</v>
      </c>
      <c r="D49" s="19" t="n">
        <v>59.5</v>
      </c>
      <c r="E49" s="19" t="n">
        <f aca="false">D49*0.6</f>
        <v>35.7</v>
      </c>
      <c r="F49" s="19" t="n">
        <v>2013002048</v>
      </c>
      <c r="G49" s="19" t="n">
        <v>72.4</v>
      </c>
      <c r="H49" s="19" t="n">
        <f aca="false">G49*0.4</f>
        <v>28.96</v>
      </c>
      <c r="I49" s="19" t="n">
        <f aca="false">D49*0.6+G49*0.4</f>
        <v>64.66</v>
      </c>
      <c r="J49" s="20" t="s">
        <v>319</v>
      </c>
      <c r="K49" s="19"/>
    </row>
    <row r="50" customFormat="false" ht="20.25" hidden="false" customHeight="false" outlineLevel="0" collapsed="false">
      <c r="A50" s="17" t="s">
        <v>326</v>
      </c>
      <c r="B50" s="18" t="s">
        <v>318</v>
      </c>
      <c r="C50" s="19" t="n">
        <v>201302104</v>
      </c>
      <c r="D50" s="19" t="n">
        <v>64.5</v>
      </c>
      <c r="E50" s="19" t="n">
        <f aca="false">D50*0.6</f>
        <v>38.7</v>
      </c>
      <c r="F50" s="19" t="n">
        <v>2013002043</v>
      </c>
      <c r="G50" s="19" t="n">
        <v>64</v>
      </c>
      <c r="H50" s="19" t="n">
        <f aca="false">G50*0.4</f>
        <v>25.6</v>
      </c>
      <c r="I50" s="19" t="n">
        <f aca="false">D50*0.6+G50*0.4</f>
        <v>64.3</v>
      </c>
      <c r="J50" s="20" t="s">
        <v>319</v>
      </c>
      <c r="K50" s="19"/>
    </row>
    <row r="51" customFormat="false" ht="20.25" hidden="false" customHeight="false" outlineLevel="0" collapsed="false">
      <c r="A51" s="17" t="s">
        <v>327</v>
      </c>
      <c r="B51" s="18" t="s">
        <v>318</v>
      </c>
      <c r="C51" s="19" t="n">
        <v>201302111</v>
      </c>
      <c r="D51" s="19" t="n">
        <v>56.5</v>
      </c>
      <c r="E51" s="19" t="n">
        <f aca="false">D51*0.6</f>
        <v>33.9</v>
      </c>
      <c r="F51" s="19" t="n">
        <v>2013002053</v>
      </c>
      <c r="G51" s="19" t="n">
        <v>74.6</v>
      </c>
      <c r="H51" s="19" t="n">
        <f aca="false">G51*0.4</f>
        <v>29.84</v>
      </c>
      <c r="I51" s="19" t="n">
        <f aca="false">D51*0.6+G51*0.4</f>
        <v>63.74</v>
      </c>
      <c r="J51" s="20" t="s">
        <v>319</v>
      </c>
      <c r="K51" s="19"/>
    </row>
    <row r="52" customFormat="false" ht="20.25" hidden="false" customHeight="false" outlineLevel="0" collapsed="false">
      <c r="A52" s="17" t="s">
        <v>328</v>
      </c>
      <c r="B52" s="18" t="s">
        <v>318</v>
      </c>
      <c r="C52" s="19" t="n">
        <v>201302079</v>
      </c>
      <c r="D52" s="19" t="n">
        <v>58</v>
      </c>
      <c r="E52" s="19" t="n">
        <f aca="false">D52*0.6</f>
        <v>34.8</v>
      </c>
      <c r="F52" s="19" t="n">
        <v>2013002049</v>
      </c>
      <c r="G52" s="19" t="n">
        <v>72</v>
      </c>
      <c r="H52" s="19" t="n">
        <f aca="false">G52*0.4</f>
        <v>28.8</v>
      </c>
      <c r="I52" s="19" t="n">
        <f aca="false">D52*0.6+G52*0.4</f>
        <v>63.6</v>
      </c>
      <c r="J52" s="20" t="s">
        <v>319</v>
      </c>
      <c r="K52" s="19"/>
    </row>
    <row r="53" customFormat="false" ht="20.25" hidden="false" customHeight="false" outlineLevel="0" collapsed="false">
      <c r="A53" s="17" t="s">
        <v>329</v>
      </c>
      <c r="B53" s="18" t="s">
        <v>318</v>
      </c>
      <c r="C53" s="19" t="n">
        <v>201302126</v>
      </c>
      <c r="D53" s="19" t="n">
        <v>60</v>
      </c>
      <c r="E53" s="19" t="n">
        <f aca="false">D53*0.6</f>
        <v>36</v>
      </c>
      <c r="F53" s="19" t="n">
        <v>2013002047</v>
      </c>
      <c r="G53" s="19" t="n">
        <v>65.8</v>
      </c>
      <c r="H53" s="19" t="n">
        <f aca="false">G53*0.4</f>
        <v>26.32</v>
      </c>
      <c r="I53" s="19" t="n">
        <f aca="false">D53*0.6+G53*0.4</f>
        <v>62.32</v>
      </c>
      <c r="J53" s="20" t="s">
        <v>319</v>
      </c>
      <c r="K53" s="19"/>
    </row>
    <row r="54" customFormat="false" ht="20.25" hidden="false" customHeight="false" outlineLevel="0" collapsed="false">
      <c r="A54" s="17" t="s">
        <v>330</v>
      </c>
      <c r="B54" s="18" t="s">
        <v>318</v>
      </c>
      <c r="C54" s="19" t="n">
        <v>201302107</v>
      </c>
      <c r="D54" s="19" t="n">
        <v>55.5</v>
      </c>
      <c r="E54" s="19" t="n">
        <f aca="false">D54*0.6</f>
        <v>33.3</v>
      </c>
      <c r="F54" s="19" t="n">
        <v>2013002056</v>
      </c>
      <c r="G54" s="19" t="n">
        <v>71.6</v>
      </c>
      <c r="H54" s="19" t="n">
        <f aca="false">G54*0.4</f>
        <v>28.64</v>
      </c>
      <c r="I54" s="19" t="n">
        <f aca="false">D54*0.6+G54*0.4</f>
        <v>61.94</v>
      </c>
      <c r="J54" s="20" t="s">
        <v>319</v>
      </c>
      <c r="K54" s="19"/>
    </row>
    <row r="55" customFormat="false" ht="20.25" hidden="false" customHeight="false" outlineLevel="0" collapsed="false">
      <c r="A55" s="17" t="s">
        <v>331</v>
      </c>
      <c r="B55" s="18" t="s">
        <v>318</v>
      </c>
      <c r="C55" s="19" t="n">
        <v>201302108</v>
      </c>
      <c r="D55" s="19" t="n">
        <v>58</v>
      </c>
      <c r="E55" s="19" t="n">
        <f aca="false">D55*0.6</f>
        <v>34.8</v>
      </c>
      <c r="F55" s="19" t="n">
        <v>2013002051</v>
      </c>
      <c r="G55" s="19" t="n">
        <v>67.8</v>
      </c>
      <c r="H55" s="19" t="n">
        <f aca="false">G55*0.4</f>
        <v>27.12</v>
      </c>
      <c r="I55" s="19" t="n">
        <f aca="false">D55*0.6+G55*0.4</f>
        <v>61.92</v>
      </c>
      <c r="J55" s="20" t="s">
        <v>319</v>
      </c>
      <c r="K55" s="19"/>
    </row>
    <row r="56" customFormat="false" ht="20.25" hidden="false" customHeight="false" outlineLevel="0" collapsed="false">
      <c r="A56" s="17" t="s">
        <v>332</v>
      </c>
      <c r="B56" s="18" t="s">
        <v>318</v>
      </c>
      <c r="C56" s="19" t="n">
        <v>201302114</v>
      </c>
      <c r="D56" s="19" t="n">
        <v>61</v>
      </c>
      <c r="E56" s="19" t="n">
        <f aca="false">D56*0.6</f>
        <v>36.6</v>
      </c>
      <c r="F56" s="19" t="n">
        <v>2013002044</v>
      </c>
      <c r="G56" s="19" t="n">
        <v>62.2</v>
      </c>
      <c r="H56" s="19" t="n">
        <f aca="false">G56*0.4</f>
        <v>24.88</v>
      </c>
      <c r="I56" s="19" t="n">
        <f aca="false">D56*0.6+G56*0.4</f>
        <v>61.48</v>
      </c>
      <c r="J56" s="20" t="s">
        <v>319</v>
      </c>
      <c r="K56" s="19"/>
    </row>
    <row r="57" customFormat="false" ht="20.25" hidden="false" customHeight="false" outlineLevel="0" collapsed="false">
      <c r="A57" s="17" t="s">
        <v>333</v>
      </c>
      <c r="B57" s="18" t="s">
        <v>318</v>
      </c>
      <c r="C57" s="19" t="n">
        <v>201302112</v>
      </c>
      <c r="D57" s="19" t="n">
        <v>60</v>
      </c>
      <c r="E57" s="19" t="n">
        <f aca="false">D57*0.6</f>
        <v>36</v>
      </c>
      <c r="F57" s="19" t="n">
        <v>2013002046</v>
      </c>
      <c r="G57" s="19" t="n">
        <v>63.2</v>
      </c>
      <c r="H57" s="19" t="n">
        <f aca="false">G57*0.4</f>
        <v>25.28</v>
      </c>
      <c r="I57" s="19" t="n">
        <f aca="false">D57*0.6+G57*0.4</f>
        <v>61.28</v>
      </c>
      <c r="J57" s="20" t="s">
        <v>319</v>
      </c>
      <c r="K57" s="19"/>
    </row>
    <row r="58" customFormat="false" ht="20.25" hidden="false" customHeight="false" outlineLevel="0" collapsed="false">
      <c r="A58" s="17" t="s">
        <v>334</v>
      </c>
      <c r="B58" s="18" t="s">
        <v>318</v>
      </c>
      <c r="C58" s="19" t="n">
        <v>201302093</v>
      </c>
      <c r="D58" s="19" t="n">
        <v>49</v>
      </c>
      <c r="E58" s="19" t="n">
        <f aca="false">D58*0.6</f>
        <v>29.4</v>
      </c>
      <c r="F58" s="19" t="n">
        <v>2013002068</v>
      </c>
      <c r="G58" s="19" t="n">
        <v>79.6</v>
      </c>
      <c r="H58" s="19" t="n">
        <f aca="false">G58*0.4</f>
        <v>31.84</v>
      </c>
      <c r="I58" s="19" t="n">
        <f aca="false">D58*0.6+G58*0.4</f>
        <v>61.24</v>
      </c>
      <c r="J58" s="20" t="s">
        <v>319</v>
      </c>
      <c r="K58" s="19"/>
    </row>
    <row r="59" customFormat="false" ht="20.25" hidden="false" customHeight="false" outlineLevel="0" collapsed="false">
      <c r="A59" s="17" t="s">
        <v>335</v>
      </c>
      <c r="B59" s="18" t="s">
        <v>318</v>
      </c>
      <c r="C59" s="19" t="n">
        <v>201302125</v>
      </c>
      <c r="D59" s="19" t="n">
        <v>50.5</v>
      </c>
      <c r="E59" s="19" t="n">
        <f aca="false">D59*0.6</f>
        <v>30.3</v>
      </c>
      <c r="F59" s="19" t="n">
        <v>2013002065</v>
      </c>
      <c r="G59" s="19" t="n">
        <v>76.4</v>
      </c>
      <c r="H59" s="19" t="n">
        <f aca="false">G59*0.4</f>
        <v>30.56</v>
      </c>
      <c r="I59" s="19" t="n">
        <f aca="false">D59*0.6+G59*0.4</f>
        <v>60.86</v>
      </c>
      <c r="J59" s="20" t="s">
        <v>319</v>
      </c>
      <c r="K59" s="19"/>
    </row>
    <row r="60" customFormat="false" ht="20.25" hidden="false" customHeight="false" outlineLevel="0" collapsed="false">
      <c r="A60" s="17" t="s">
        <v>336</v>
      </c>
      <c r="B60" s="18" t="s">
        <v>318</v>
      </c>
      <c r="C60" s="19" t="n">
        <v>201302117</v>
      </c>
      <c r="D60" s="19" t="n">
        <v>48.5</v>
      </c>
      <c r="E60" s="19" t="n">
        <f aca="false">D60*0.6</f>
        <v>29.1</v>
      </c>
      <c r="F60" s="19" t="n">
        <v>2013002072</v>
      </c>
      <c r="G60" s="19" t="n">
        <v>78</v>
      </c>
      <c r="H60" s="19" t="n">
        <f aca="false">G60*0.4</f>
        <v>31.2</v>
      </c>
      <c r="I60" s="19" t="n">
        <f aca="false">D60*0.6+G60*0.4</f>
        <v>60.3</v>
      </c>
      <c r="J60" s="20" t="s">
        <v>319</v>
      </c>
      <c r="K60" s="19"/>
    </row>
    <row r="61" customFormat="false" ht="20.25" hidden="false" customHeight="false" outlineLevel="0" collapsed="false">
      <c r="A61" s="17" t="s">
        <v>337</v>
      </c>
      <c r="B61" s="18" t="s">
        <v>318</v>
      </c>
      <c r="C61" s="19" t="n">
        <v>201302074</v>
      </c>
      <c r="D61" s="19" t="n">
        <v>55.5</v>
      </c>
      <c r="E61" s="19" t="n">
        <f aca="false">D61*0.6</f>
        <v>33.3</v>
      </c>
      <c r="F61" s="19" t="n">
        <v>2013002055</v>
      </c>
      <c r="G61" s="19" t="n">
        <v>66.2</v>
      </c>
      <c r="H61" s="19" t="n">
        <f aca="false">G61*0.4</f>
        <v>26.48</v>
      </c>
      <c r="I61" s="19" t="n">
        <f aca="false">D61*0.6+G61*0.4</f>
        <v>59.78</v>
      </c>
      <c r="J61" s="20" t="s">
        <v>319</v>
      </c>
      <c r="K61" s="19"/>
    </row>
    <row r="62" customFormat="false" ht="20.25" hidden="false" customHeight="false" outlineLevel="0" collapsed="false">
      <c r="A62" s="17" t="s">
        <v>338</v>
      </c>
      <c r="B62" s="18" t="s">
        <v>318</v>
      </c>
      <c r="C62" s="19" t="n">
        <v>201302094</v>
      </c>
      <c r="D62" s="19" t="n">
        <v>56.5</v>
      </c>
      <c r="E62" s="19" t="n">
        <f aca="false">D62*0.6</f>
        <v>33.9</v>
      </c>
      <c r="F62" s="19" t="n">
        <v>2013002052</v>
      </c>
      <c r="G62" s="19" t="n">
        <v>63.6</v>
      </c>
      <c r="H62" s="19" t="n">
        <f aca="false">G62*0.4</f>
        <v>25.44</v>
      </c>
      <c r="I62" s="19" t="n">
        <f aca="false">D62*0.6+G62*0.4</f>
        <v>59.34</v>
      </c>
      <c r="J62" s="20" t="s">
        <v>319</v>
      </c>
      <c r="K62" s="19"/>
    </row>
    <row r="63" customFormat="false" ht="20.25" hidden="false" customHeight="false" outlineLevel="0" collapsed="false">
      <c r="A63" s="17" t="s">
        <v>339</v>
      </c>
      <c r="B63" s="18" t="s">
        <v>318</v>
      </c>
      <c r="C63" s="19" t="n">
        <v>201302097</v>
      </c>
      <c r="D63" s="19" t="n">
        <v>51.5</v>
      </c>
      <c r="E63" s="19" t="n">
        <f aca="false">D63*0.6</f>
        <v>30.9</v>
      </c>
      <c r="F63" s="19" t="n">
        <v>2013002062</v>
      </c>
      <c r="G63" s="19" t="n">
        <v>70</v>
      </c>
      <c r="H63" s="19" t="n">
        <f aca="false">G63*0.4</f>
        <v>28</v>
      </c>
      <c r="I63" s="19" t="n">
        <f aca="false">D63*0.6+G63*0.4</f>
        <v>58.9</v>
      </c>
      <c r="J63" s="20" t="s">
        <v>288</v>
      </c>
      <c r="K63" s="19"/>
    </row>
    <row r="64" customFormat="false" ht="20.25" hidden="false" customHeight="false" outlineLevel="0" collapsed="false">
      <c r="A64" s="17" t="s">
        <v>340</v>
      </c>
      <c r="B64" s="18" t="s">
        <v>318</v>
      </c>
      <c r="C64" s="19" t="n">
        <v>201302099</v>
      </c>
      <c r="D64" s="19" t="n">
        <v>54.5</v>
      </c>
      <c r="E64" s="19" t="n">
        <f aca="false">D64*0.6</f>
        <v>32.7</v>
      </c>
      <c r="F64" s="19" t="n">
        <v>2013002057</v>
      </c>
      <c r="G64" s="19" t="n">
        <v>64</v>
      </c>
      <c r="H64" s="19" t="n">
        <f aca="false">G64*0.4</f>
        <v>25.6</v>
      </c>
      <c r="I64" s="19" t="n">
        <f aca="false">D64*0.6+G64*0.4</f>
        <v>58.3</v>
      </c>
      <c r="J64" s="20" t="s">
        <v>288</v>
      </c>
      <c r="K64" s="19"/>
    </row>
    <row r="65" customFormat="false" ht="20.25" hidden="false" customHeight="false" outlineLevel="0" collapsed="false">
      <c r="A65" s="17" t="s">
        <v>341</v>
      </c>
      <c r="B65" s="18" t="s">
        <v>318</v>
      </c>
      <c r="C65" s="19" t="n">
        <v>201302083</v>
      </c>
      <c r="D65" s="19" t="n">
        <v>48.5</v>
      </c>
      <c r="E65" s="19" t="n">
        <f aca="false">D65*0.6</f>
        <v>29.1</v>
      </c>
      <c r="F65" s="19" t="n">
        <v>2013002069</v>
      </c>
      <c r="G65" s="19" t="n">
        <v>73</v>
      </c>
      <c r="H65" s="19" t="n">
        <f aca="false">G65*0.4</f>
        <v>29.2</v>
      </c>
      <c r="I65" s="19" t="n">
        <f aca="false">D65*0.6+G65*0.4</f>
        <v>58.3</v>
      </c>
      <c r="J65" s="20" t="s">
        <v>288</v>
      </c>
      <c r="K65" s="19"/>
    </row>
    <row r="66" customFormat="false" ht="20.25" hidden="false" customHeight="false" outlineLevel="0" collapsed="false">
      <c r="A66" s="17" t="s">
        <v>342</v>
      </c>
      <c r="B66" s="18" t="s">
        <v>318</v>
      </c>
      <c r="C66" s="19" t="n">
        <v>201302116</v>
      </c>
      <c r="D66" s="19" t="n">
        <v>46.5</v>
      </c>
      <c r="E66" s="19" t="n">
        <f aca="false">D66*0.6</f>
        <v>27.9</v>
      </c>
      <c r="F66" s="19" t="n">
        <v>2013002079</v>
      </c>
      <c r="G66" s="19" t="n">
        <v>76</v>
      </c>
      <c r="H66" s="19" t="n">
        <f aca="false">G66*0.4</f>
        <v>30.4</v>
      </c>
      <c r="I66" s="19" t="n">
        <f aca="false">D66*0.6+G66*0.4</f>
        <v>58.3</v>
      </c>
      <c r="J66" s="20" t="s">
        <v>288</v>
      </c>
      <c r="K66" s="19"/>
    </row>
    <row r="67" customFormat="false" ht="20.25" hidden="false" customHeight="false" outlineLevel="0" collapsed="false">
      <c r="A67" s="17" t="s">
        <v>343</v>
      </c>
      <c r="B67" s="18" t="s">
        <v>318</v>
      </c>
      <c r="C67" s="19" t="n">
        <v>201302095</v>
      </c>
      <c r="D67" s="19" t="n">
        <v>53</v>
      </c>
      <c r="E67" s="19" t="n">
        <f aca="false">D67*0.6</f>
        <v>31.8</v>
      </c>
      <c r="F67" s="19" t="n">
        <v>2013002061</v>
      </c>
      <c r="G67" s="19" t="n">
        <v>66.2</v>
      </c>
      <c r="H67" s="19" t="n">
        <f aca="false">G67*0.4</f>
        <v>26.48</v>
      </c>
      <c r="I67" s="19" t="n">
        <f aca="false">D67*0.6+G67*0.4</f>
        <v>58.28</v>
      </c>
      <c r="J67" s="20" t="s">
        <v>288</v>
      </c>
      <c r="K67" s="19"/>
    </row>
    <row r="68" customFormat="false" ht="20.25" hidden="false" customHeight="false" outlineLevel="0" collapsed="false">
      <c r="A68" s="17" t="s">
        <v>344</v>
      </c>
      <c r="B68" s="18" t="s">
        <v>318</v>
      </c>
      <c r="C68" s="19" t="n">
        <v>201302118</v>
      </c>
      <c r="D68" s="19" t="n">
        <v>48</v>
      </c>
      <c r="E68" s="19" t="n">
        <f aca="false">D68*0.6</f>
        <v>28.8</v>
      </c>
      <c r="F68" s="19" t="n">
        <v>2013002075</v>
      </c>
      <c r="G68" s="19" t="n">
        <v>73.4</v>
      </c>
      <c r="H68" s="19" t="n">
        <f aca="false">G68*0.4</f>
        <v>29.36</v>
      </c>
      <c r="I68" s="19" t="n">
        <f aca="false">D68*0.6+G68*0.4</f>
        <v>58.16</v>
      </c>
      <c r="J68" s="20" t="s">
        <v>288</v>
      </c>
      <c r="K68" s="19"/>
    </row>
    <row r="69" customFormat="false" ht="20.25" hidden="false" customHeight="false" outlineLevel="0" collapsed="false">
      <c r="A69" s="17" t="s">
        <v>345</v>
      </c>
      <c r="B69" s="18" t="s">
        <v>318</v>
      </c>
      <c r="C69" s="19" t="n">
        <v>201302082</v>
      </c>
      <c r="D69" s="19" t="n">
        <v>50</v>
      </c>
      <c r="E69" s="19" t="n">
        <f aca="false">D69*0.6</f>
        <v>30</v>
      </c>
      <c r="F69" s="19" t="n">
        <v>2013002066</v>
      </c>
      <c r="G69" s="19" t="n">
        <v>69.4</v>
      </c>
      <c r="H69" s="19" t="n">
        <f aca="false">G69*0.4</f>
        <v>27.76</v>
      </c>
      <c r="I69" s="19" t="n">
        <f aca="false">D69*0.6+G69*0.4</f>
        <v>57.76</v>
      </c>
      <c r="J69" s="20" t="s">
        <v>288</v>
      </c>
      <c r="K69" s="19"/>
    </row>
    <row r="70" customFormat="false" ht="20.25" hidden="false" customHeight="false" outlineLevel="0" collapsed="false">
      <c r="A70" s="17" t="s">
        <v>346</v>
      </c>
      <c r="B70" s="18" t="s">
        <v>318</v>
      </c>
      <c r="C70" s="19" t="n">
        <v>201302103</v>
      </c>
      <c r="D70" s="19" t="n">
        <v>54.5</v>
      </c>
      <c r="E70" s="19" t="n">
        <f aca="false">D70*0.6</f>
        <v>32.7</v>
      </c>
      <c r="F70" s="19" t="n">
        <v>2013002058</v>
      </c>
      <c r="G70" s="19" t="n">
        <v>62.4</v>
      </c>
      <c r="H70" s="19" t="n">
        <f aca="false">G70*0.4</f>
        <v>24.96</v>
      </c>
      <c r="I70" s="19" t="n">
        <f aca="false">D70*0.6+G70*0.4</f>
        <v>57.66</v>
      </c>
      <c r="J70" s="20" t="s">
        <v>288</v>
      </c>
      <c r="K70" s="19"/>
    </row>
    <row r="71" customFormat="false" ht="20.25" hidden="false" customHeight="false" outlineLevel="0" collapsed="false">
      <c r="A71" s="17" t="s">
        <v>347</v>
      </c>
      <c r="B71" s="18" t="s">
        <v>318</v>
      </c>
      <c r="C71" s="19" t="n">
        <v>201302128</v>
      </c>
      <c r="D71" s="19" t="n">
        <v>47.5</v>
      </c>
      <c r="E71" s="19" t="n">
        <f aca="false">D71*0.6</f>
        <v>28.5</v>
      </c>
      <c r="F71" s="19" t="n">
        <v>2013002076</v>
      </c>
      <c r="G71" s="19" t="n">
        <v>72.6</v>
      </c>
      <c r="H71" s="19" t="n">
        <f aca="false">G71*0.4</f>
        <v>29.04</v>
      </c>
      <c r="I71" s="19" t="n">
        <f aca="false">D71*0.6+G71*0.4</f>
        <v>57.54</v>
      </c>
      <c r="J71" s="20" t="s">
        <v>288</v>
      </c>
      <c r="K71" s="19"/>
    </row>
    <row r="72" customFormat="false" ht="20.25" hidden="false" customHeight="false" outlineLevel="0" collapsed="false">
      <c r="A72" s="17" t="s">
        <v>348</v>
      </c>
      <c r="B72" s="18" t="s">
        <v>318</v>
      </c>
      <c r="C72" s="19" t="n">
        <v>201302110</v>
      </c>
      <c r="D72" s="19" t="n">
        <v>51.5</v>
      </c>
      <c r="E72" s="19" t="n">
        <f aca="false">D72*0.6</f>
        <v>30.9</v>
      </c>
      <c r="F72" s="19" t="n">
        <v>2013002063</v>
      </c>
      <c r="G72" s="19" t="n">
        <v>64.6</v>
      </c>
      <c r="H72" s="19" t="n">
        <f aca="false">G72*0.4</f>
        <v>25.84</v>
      </c>
      <c r="I72" s="19" t="n">
        <f aca="false">D72*0.6+G72*0.4</f>
        <v>56.74</v>
      </c>
      <c r="J72" s="20" t="s">
        <v>288</v>
      </c>
      <c r="K72" s="19"/>
    </row>
    <row r="73" customFormat="false" ht="20.25" hidden="false" customHeight="false" outlineLevel="0" collapsed="false">
      <c r="A73" s="17" t="s">
        <v>349</v>
      </c>
      <c r="B73" s="18" t="s">
        <v>318</v>
      </c>
      <c r="C73" s="19" t="n">
        <v>201302089</v>
      </c>
      <c r="D73" s="19" t="n">
        <v>49</v>
      </c>
      <c r="E73" s="19" t="n">
        <f aca="false">D73*0.6</f>
        <v>29.4</v>
      </c>
      <c r="F73" s="19" t="n">
        <v>2013002067</v>
      </c>
      <c r="G73" s="19" t="n">
        <v>67.8</v>
      </c>
      <c r="H73" s="19" t="n">
        <f aca="false">G73*0.4</f>
        <v>27.12</v>
      </c>
      <c r="I73" s="19" t="n">
        <f aca="false">D73*0.6+G73*0.4</f>
        <v>56.52</v>
      </c>
      <c r="J73" s="20" t="s">
        <v>288</v>
      </c>
      <c r="K73" s="19"/>
    </row>
    <row r="74" customFormat="false" ht="20.25" hidden="false" customHeight="false" outlineLevel="0" collapsed="false">
      <c r="A74" s="17" t="s">
        <v>350</v>
      </c>
      <c r="B74" s="18" t="s">
        <v>318</v>
      </c>
      <c r="C74" s="19" t="n">
        <v>201302091</v>
      </c>
      <c r="D74" s="19" t="n">
        <v>53</v>
      </c>
      <c r="E74" s="19" t="n">
        <f aca="false">D74*0.6</f>
        <v>31.8</v>
      </c>
      <c r="F74" s="19" t="n">
        <v>2013002060</v>
      </c>
      <c r="G74" s="19" t="n">
        <v>61.2</v>
      </c>
      <c r="H74" s="19" t="n">
        <f aca="false">G74*0.4</f>
        <v>24.48</v>
      </c>
      <c r="I74" s="19" t="n">
        <f aca="false">D74*0.6+G74*0.4</f>
        <v>56.28</v>
      </c>
      <c r="J74" s="20" t="s">
        <v>288</v>
      </c>
      <c r="K74" s="19"/>
    </row>
    <row r="75" customFormat="false" ht="20.25" hidden="false" customHeight="false" outlineLevel="0" collapsed="false">
      <c r="A75" s="17" t="s">
        <v>351</v>
      </c>
      <c r="B75" s="18" t="s">
        <v>318</v>
      </c>
      <c r="C75" s="19" t="n">
        <v>201302084</v>
      </c>
      <c r="D75" s="19" t="n">
        <v>48</v>
      </c>
      <c r="E75" s="19" t="n">
        <f aca="false">D75*0.6</f>
        <v>28.8</v>
      </c>
      <c r="F75" s="19" t="n">
        <v>2013002074</v>
      </c>
      <c r="G75" s="19" t="n">
        <v>67.2</v>
      </c>
      <c r="H75" s="19" t="n">
        <f aca="false">G75*0.4</f>
        <v>26.88</v>
      </c>
      <c r="I75" s="19" t="n">
        <f aca="false">D75*0.6+G75*0.4</f>
        <v>55.68</v>
      </c>
      <c r="J75" s="20" t="s">
        <v>288</v>
      </c>
      <c r="K75" s="19"/>
    </row>
    <row r="76" customFormat="false" ht="20.25" hidden="false" customHeight="false" outlineLevel="0" collapsed="false">
      <c r="A76" s="17" t="s">
        <v>352</v>
      </c>
      <c r="B76" s="18" t="s">
        <v>318</v>
      </c>
      <c r="C76" s="19" t="n">
        <v>201302119</v>
      </c>
      <c r="D76" s="19" t="n">
        <v>48.5</v>
      </c>
      <c r="E76" s="19" t="n">
        <f aca="false">D76*0.6</f>
        <v>29.1</v>
      </c>
      <c r="F76" s="19" t="n">
        <v>2013002073</v>
      </c>
      <c r="G76" s="19" t="n">
        <v>65.6</v>
      </c>
      <c r="H76" s="19" t="n">
        <f aca="false">G76*0.4</f>
        <v>26.24</v>
      </c>
      <c r="I76" s="19" t="n">
        <f aca="false">D76*0.6+G76*0.4</f>
        <v>55.34</v>
      </c>
      <c r="J76" s="20" t="s">
        <v>288</v>
      </c>
      <c r="K76" s="19"/>
    </row>
    <row r="77" customFormat="false" ht="20.25" hidden="false" customHeight="false" outlineLevel="0" collapsed="false">
      <c r="A77" s="17" t="s">
        <v>353</v>
      </c>
      <c r="B77" s="18" t="s">
        <v>318</v>
      </c>
      <c r="C77" s="19" t="n">
        <v>201302123</v>
      </c>
      <c r="D77" s="19" t="n">
        <v>46.5</v>
      </c>
      <c r="E77" s="19" t="n">
        <f aca="false">D77*0.6</f>
        <v>27.9</v>
      </c>
      <c r="F77" s="19" t="n">
        <v>2013002080</v>
      </c>
      <c r="G77" s="19" t="n">
        <v>66.6</v>
      </c>
      <c r="H77" s="19" t="n">
        <f aca="false">G77*0.4</f>
        <v>26.64</v>
      </c>
      <c r="I77" s="19" t="n">
        <f aca="false">D77*0.6+G77*0.4</f>
        <v>54.54</v>
      </c>
      <c r="J77" s="20" t="s">
        <v>288</v>
      </c>
      <c r="K77" s="19"/>
    </row>
    <row r="78" customFormat="false" ht="20.25" hidden="false" customHeight="false" outlineLevel="0" collapsed="false">
      <c r="A78" s="17" t="s">
        <v>354</v>
      </c>
      <c r="B78" s="18" t="s">
        <v>318</v>
      </c>
      <c r="C78" s="19" t="n">
        <v>201302113</v>
      </c>
      <c r="D78" s="19" t="n">
        <v>48.5</v>
      </c>
      <c r="E78" s="19" t="n">
        <f aca="false">D78*0.6</f>
        <v>29.1</v>
      </c>
      <c r="F78" s="19" t="n">
        <v>2013002070</v>
      </c>
      <c r="G78" s="19" t="n">
        <v>63</v>
      </c>
      <c r="H78" s="19" t="n">
        <f aca="false">G78*0.4</f>
        <v>25.2</v>
      </c>
      <c r="I78" s="19" t="n">
        <f aca="false">D78*0.6+G78*0.4</f>
        <v>54.3</v>
      </c>
      <c r="J78" s="20" t="s">
        <v>288</v>
      </c>
      <c r="K78" s="19"/>
    </row>
    <row r="79" customFormat="false" ht="20.25" hidden="false" customHeight="false" outlineLevel="0" collapsed="false">
      <c r="A79" s="17" t="s">
        <v>355</v>
      </c>
      <c r="B79" s="18" t="s">
        <v>318</v>
      </c>
      <c r="C79" s="19" t="n">
        <v>201302115</v>
      </c>
      <c r="D79" s="19" t="n">
        <v>48.5</v>
      </c>
      <c r="E79" s="19" t="n">
        <f aca="false">D79*0.6</f>
        <v>29.1</v>
      </c>
      <c r="F79" s="19" t="n">
        <v>2013002071</v>
      </c>
      <c r="G79" s="19" t="n">
        <v>61.4</v>
      </c>
      <c r="H79" s="19" t="n">
        <f aca="false">G79*0.4</f>
        <v>24.56</v>
      </c>
      <c r="I79" s="19" t="n">
        <f aca="false">D79*0.6+G79*0.4</f>
        <v>53.66</v>
      </c>
      <c r="J79" s="20" t="s">
        <v>288</v>
      </c>
      <c r="K79" s="19"/>
    </row>
    <row r="80" customFormat="false" ht="20.25" hidden="false" customHeight="false" outlineLevel="0" collapsed="false">
      <c r="A80" s="17" t="s">
        <v>356</v>
      </c>
      <c r="B80" s="18" t="s">
        <v>318</v>
      </c>
      <c r="C80" s="19" t="n">
        <v>201302101</v>
      </c>
      <c r="D80" s="19" t="n">
        <v>46.5</v>
      </c>
      <c r="E80" s="19" t="n">
        <f aca="false">D80*0.6</f>
        <v>27.9</v>
      </c>
      <c r="F80" s="19" t="n">
        <v>2013002078</v>
      </c>
      <c r="G80" s="19" t="n">
        <v>62.6</v>
      </c>
      <c r="H80" s="19" t="n">
        <f aca="false">G80*0.4</f>
        <v>25.04</v>
      </c>
      <c r="I80" s="19" t="n">
        <f aca="false">D80*0.6+G80*0.4</f>
        <v>52.94</v>
      </c>
      <c r="J80" s="20" t="s">
        <v>288</v>
      </c>
      <c r="K80" s="19"/>
    </row>
    <row r="81" customFormat="false" ht="20.25" hidden="false" customHeight="false" outlineLevel="0" collapsed="false">
      <c r="A81" s="17" t="s">
        <v>357</v>
      </c>
      <c r="B81" s="18" t="s">
        <v>318</v>
      </c>
      <c r="C81" s="19" t="n">
        <v>201302105</v>
      </c>
      <c r="D81" s="19" t="n">
        <v>47</v>
      </c>
      <c r="E81" s="19" t="n">
        <f aca="false">D81*0.6</f>
        <v>28.2</v>
      </c>
      <c r="F81" s="19" t="n">
        <v>2013002077</v>
      </c>
      <c r="G81" s="19" t="n">
        <v>56.2</v>
      </c>
      <c r="H81" s="19" t="n">
        <f aca="false">G81*0.4</f>
        <v>22.48</v>
      </c>
      <c r="I81" s="19" t="n">
        <f aca="false">D81*0.6+G81*0.4</f>
        <v>50.68</v>
      </c>
      <c r="J81" s="20" t="s">
        <v>288</v>
      </c>
      <c r="K81" s="22" t="s">
        <v>289</v>
      </c>
    </row>
    <row r="82" customFormat="false" ht="20.25" hidden="false" customHeight="false" outlineLevel="0" collapsed="false">
      <c r="A82" s="17" t="s">
        <v>358</v>
      </c>
      <c r="B82" s="18" t="s">
        <v>318</v>
      </c>
      <c r="C82" s="19" t="n">
        <v>201302127</v>
      </c>
      <c r="D82" s="19" t="n">
        <v>51.5</v>
      </c>
      <c r="E82" s="19" t="n">
        <f aca="false">D82*0.6</f>
        <v>30.9</v>
      </c>
      <c r="F82" s="19" t="n">
        <v>2013002064</v>
      </c>
      <c r="G82" s="19" t="n">
        <v>48.4</v>
      </c>
      <c r="H82" s="19" t="n">
        <f aca="false">G82*0.4</f>
        <v>19.36</v>
      </c>
      <c r="I82" s="19" t="n">
        <f aca="false">D82*0.6+G82*0.4</f>
        <v>50.26</v>
      </c>
      <c r="J82" s="20" t="s">
        <v>288</v>
      </c>
      <c r="K82" s="22" t="s">
        <v>289</v>
      </c>
    </row>
    <row r="83" customFormat="false" ht="20.25" hidden="false" customHeight="false" outlineLevel="0" collapsed="false">
      <c r="A83" s="17" t="s">
        <v>359</v>
      </c>
      <c r="B83" s="18" t="s">
        <v>112</v>
      </c>
      <c r="C83" s="19" t="n">
        <v>201303202</v>
      </c>
      <c r="D83" s="19" t="n">
        <v>70.5</v>
      </c>
      <c r="E83" s="19" t="n">
        <f aca="false">D83*0.6</f>
        <v>42.3</v>
      </c>
      <c r="F83" s="19" t="n">
        <v>2013003083</v>
      </c>
      <c r="G83" s="19" t="n">
        <v>75.8</v>
      </c>
      <c r="H83" s="19" t="n">
        <f aca="false">G83*0.4</f>
        <v>30.32</v>
      </c>
      <c r="I83" s="19" t="n">
        <f aca="false">D83*0.6+G83*0.4</f>
        <v>72.62</v>
      </c>
      <c r="J83" s="20" t="s">
        <v>319</v>
      </c>
      <c r="K83" s="19"/>
    </row>
    <row r="84" customFormat="false" ht="20.25" hidden="false" customHeight="false" outlineLevel="0" collapsed="false">
      <c r="A84" s="17" t="s">
        <v>360</v>
      </c>
      <c r="B84" s="18" t="s">
        <v>112</v>
      </c>
      <c r="C84" s="19" t="n">
        <v>201303198</v>
      </c>
      <c r="D84" s="19" t="n">
        <v>76</v>
      </c>
      <c r="E84" s="19" t="n">
        <f aca="false">D84*0.6</f>
        <v>45.6</v>
      </c>
      <c r="F84" s="19" t="n">
        <v>2013003081</v>
      </c>
      <c r="G84" s="19" t="n">
        <v>67.2</v>
      </c>
      <c r="H84" s="19" t="n">
        <f aca="false">G84*0.4</f>
        <v>26.88</v>
      </c>
      <c r="I84" s="19" t="n">
        <f aca="false">D84*0.6+G84*0.4</f>
        <v>72.48</v>
      </c>
      <c r="J84" s="20" t="s">
        <v>319</v>
      </c>
      <c r="K84" s="19"/>
    </row>
    <row r="85" customFormat="false" ht="20.25" hidden="false" customHeight="false" outlineLevel="0" collapsed="false">
      <c r="A85" s="17" t="s">
        <v>361</v>
      </c>
      <c r="B85" s="18" t="s">
        <v>112</v>
      </c>
      <c r="C85" s="19" t="n">
        <v>201303294</v>
      </c>
      <c r="D85" s="19" t="n">
        <v>74</v>
      </c>
      <c r="E85" s="19" t="n">
        <f aca="false">D85*0.6</f>
        <v>44.4</v>
      </c>
      <c r="F85" s="19" t="n">
        <v>2013003082</v>
      </c>
      <c r="G85" s="19" t="n">
        <v>69</v>
      </c>
      <c r="H85" s="19" t="n">
        <f aca="false">G85*0.4</f>
        <v>27.6</v>
      </c>
      <c r="I85" s="19" t="n">
        <f aca="false">D85*0.6+G85*0.4</f>
        <v>72</v>
      </c>
      <c r="J85" s="20" t="s">
        <v>319</v>
      </c>
      <c r="K85" s="19"/>
    </row>
    <row r="86" customFormat="false" ht="20.25" hidden="false" customHeight="false" outlineLevel="0" collapsed="false">
      <c r="A86" s="17" t="s">
        <v>362</v>
      </c>
      <c r="B86" s="18" t="s">
        <v>112</v>
      </c>
      <c r="C86" s="19" t="n">
        <v>201303153</v>
      </c>
      <c r="D86" s="19" t="n">
        <v>67</v>
      </c>
      <c r="E86" s="19" t="n">
        <f aca="false">D86*0.6</f>
        <v>40.2</v>
      </c>
      <c r="F86" s="19" t="n">
        <v>2013003084</v>
      </c>
      <c r="G86" s="19" t="n">
        <v>67.8</v>
      </c>
      <c r="H86" s="19" t="n">
        <f aca="false">G86*0.4</f>
        <v>27.12</v>
      </c>
      <c r="I86" s="19" t="n">
        <f aca="false">D86*0.6+G86*0.4</f>
        <v>67.32</v>
      </c>
      <c r="J86" s="20" t="s">
        <v>319</v>
      </c>
      <c r="K86" s="19"/>
    </row>
    <row r="87" customFormat="false" ht="20.25" hidden="false" customHeight="false" outlineLevel="0" collapsed="false">
      <c r="A87" s="17" t="s">
        <v>363</v>
      </c>
      <c r="B87" s="18" t="s">
        <v>112</v>
      </c>
      <c r="C87" s="19" t="n">
        <v>201303251</v>
      </c>
      <c r="D87" s="19" t="n">
        <v>62</v>
      </c>
      <c r="E87" s="19" t="n">
        <f aca="false">D87*0.6</f>
        <v>37.2</v>
      </c>
      <c r="F87" s="19" t="n">
        <v>2013003089</v>
      </c>
      <c r="G87" s="19" t="n">
        <v>74.2</v>
      </c>
      <c r="H87" s="19" t="n">
        <f aca="false">G87*0.4</f>
        <v>29.68</v>
      </c>
      <c r="I87" s="19" t="n">
        <f aca="false">D87*0.6+G87*0.4</f>
        <v>66.88</v>
      </c>
      <c r="J87" s="20" t="s">
        <v>319</v>
      </c>
      <c r="K87" s="19"/>
    </row>
    <row r="88" customFormat="false" ht="20.25" hidden="false" customHeight="false" outlineLevel="0" collapsed="false">
      <c r="A88" s="17" t="s">
        <v>364</v>
      </c>
      <c r="B88" s="18" t="s">
        <v>112</v>
      </c>
      <c r="C88" s="19" t="n">
        <v>201303139</v>
      </c>
      <c r="D88" s="19" t="n">
        <v>57</v>
      </c>
      <c r="E88" s="19" t="n">
        <f aca="false">D88*0.6</f>
        <v>34.2</v>
      </c>
      <c r="F88" s="19" t="n">
        <v>2013003102</v>
      </c>
      <c r="G88" s="19" t="n">
        <v>81.2</v>
      </c>
      <c r="H88" s="19" t="n">
        <f aca="false">G88*0.4</f>
        <v>32.48</v>
      </c>
      <c r="I88" s="19" t="n">
        <f aca="false">D88*0.6+G88*0.4</f>
        <v>66.68</v>
      </c>
      <c r="J88" s="20" t="s">
        <v>319</v>
      </c>
      <c r="K88" s="19"/>
    </row>
    <row r="89" customFormat="false" ht="20.25" hidden="false" customHeight="false" outlineLevel="0" collapsed="false">
      <c r="A89" s="17" t="s">
        <v>365</v>
      </c>
      <c r="B89" s="18" t="s">
        <v>112</v>
      </c>
      <c r="C89" s="19" t="n">
        <v>201303148</v>
      </c>
      <c r="D89" s="19" t="n">
        <v>59</v>
      </c>
      <c r="E89" s="19" t="n">
        <f aca="false">D89*0.6</f>
        <v>35.4</v>
      </c>
      <c r="F89" s="19" t="n">
        <v>2013003096</v>
      </c>
      <c r="G89" s="19" t="n">
        <v>77.8</v>
      </c>
      <c r="H89" s="19" t="n">
        <f aca="false">G89*0.4</f>
        <v>31.12</v>
      </c>
      <c r="I89" s="19" t="n">
        <f aca="false">D89*0.6+G89*0.4</f>
        <v>66.52</v>
      </c>
      <c r="J89" s="20" t="s">
        <v>319</v>
      </c>
      <c r="K89" s="19"/>
    </row>
    <row r="90" customFormat="false" ht="20.25" hidden="false" customHeight="false" outlineLevel="0" collapsed="false">
      <c r="A90" s="17" t="s">
        <v>366</v>
      </c>
      <c r="B90" s="18" t="s">
        <v>112</v>
      </c>
      <c r="C90" s="19" t="n">
        <v>201303246</v>
      </c>
      <c r="D90" s="19" t="n">
        <v>63</v>
      </c>
      <c r="E90" s="19" t="n">
        <f aca="false">D90*0.6</f>
        <v>37.8</v>
      </c>
      <c r="F90" s="19" t="n">
        <v>2013003086</v>
      </c>
      <c r="G90" s="19" t="n">
        <v>69</v>
      </c>
      <c r="H90" s="19" t="n">
        <f aca="false">G90*0.4</f>
        <v>27.6</v>
      </c>
      <c r="I90" s="19" t="n">
        <f aca="false">D90*0.6+G90*0.4</f>
        <v>65.4</v>
      </c>
      <c r="J90" s="20" t="s">
        <v>319</v>
      </c>
      <c r="K90" s="19"/>
    </row>
    <row r="91" customFormat="false" ht="20.25" hidden="false" customHeight="false" outlineLevel="0" collapsed="false">
      <c r="A91" s="17" t="s">
        <v>367</v>
      </c>
      <c r="B91" s="18" t="s">
        <v>112</v>
      </c>
      <c r="C91" s="19" t="n">
        <v>201303209</v>
      </c>
      <c r="D91" s="19" t="n">
        <v>66</v>
      </c>
      <c r="E91" s="19" t="n">
        <f aca="false">D91*0.6</f>
        <v>39.6</v>
      </c>
      <c r="F91" s="19" t="n">
        <v>2013003085</v>
      </c>
      <c r="G91" s="19" t="n">
        <v>64.2</v>
      </c>
      <c r="H91" s="19" t="n">
        <f aca="false">G91*0.4</f>
        <v>25.68</v>
      </c>
      <c r="I91" s="19" t="n">
        <f aca="false">D91*0.6+G91*0.4</f>
        <v>65.28</v>
      </c>
      <c r="J91" s="20" t="s">
        <v>319</v>
      </c>
      <c r="K91" s="19"/>
    </row>
    <row r="92" customFormat="false" ht="20.25" hidden="false" customHeight="false" outlineLevel="0" collapsed="false">
      <c r="A92" s="17" t="s">
        <v>368</v>
      </c>
      <c r="B92" s="18" t="s">
        <v>112</v>
      </c>
      <c r="C92" s="19" t="n">
        <v>201303172</v>
      </c>
      <c r="D92" s="19" t="n">
        <v>58.5</v>
      </c>
      <c r="E92" s="19" t="n">
        <f aca="false">D92*0.6</f>
        <v>35.1</v>
      </c>
      <c r="F92" s="19" t="n">
        <v>2013003099</v>
      </c>
      <c r="G92" s="19" t="n">
        <v>75</v>
      </c>
      <c r="H92" s="19" t="n">
        <f aca="false">G92*0.4</f>
        <v>30</v>
      </c>
      <c r="I92" s="19" t="n">
        <f aca="false">D92*0.6+G92*0.4</f>
        <v>65.1</v>
      </c>
      <c r="J92" s="20" t="s">
        <v>319</v>
      </c>
      <c r="K92" s="19"/>
    </row>
    <row r="93" customFormat="false" ht="20.25" hidden="false" customHeight="false" outlineLevel="0" collapsed="false">
      <c r="A93" s="17" t="s">
        <v>369</v>
      </c>
      <c r="B93" s="18" t="s">
        <v>112</v>
      </c>
      <c r="C93" s="19" t="n">
        <v>201303200</v>
      </c>
      <c r="D93" s="19" t="n">
        <v>60.5</v>
      </c>
      <c r="E93" s="19" t="n">
        <f aca="false">D93*0.6</f>
        <v>36.3</v>
      </c>
      <c r="F93" s="19" t="n">
        <v>2013003093</v>
      </c>
      <c r="G93" s="19" t="n">
        <v>70.6</v>
      </c>
      <c r="H93" s="19" t="n">
        <f aca="false">G93*0.4</f>
        <v>28.24</v>
      </c>
      <c r="I93" s="19" t="n">
        <f aca="false">D93*0.6+G93*0.4</f>
        <v>64.54</v>
      </c>
      <c r="J93" s="20" t="s">
        <v>319</v>
      </c>
      <c r="K93" s="19"/>
    </row>
    <row r="94" customFormat="false" ht="20.25" hidden="false" customHeight="false" outlineLevel="0" collapsed="false">
      <c r="A94" s="17" t="s">
        <v>370</v>
      </c>
      <c r="B94" s="18" t="s">
        <v>112</v>
      </c>
      <c r="C94" s="19" t="n">
        <v>201303267</v>
      </c>
      <c r="D94" s="19" t="n">
        <v>60.5</v>
      </c>
      <c r="E94" s="19" t="n">
        <f aca="false">D94*0.6</f>
        <v>36.3</v>
      </c>
      <c r="F94" s="19" t="n">
        <v>2013003094</v>
      </c>
      <c r="G94" s="19" t="n">
        <v>70.6</v>
      </c>
      <c r="H94" s="19" t="n">
        <f aca="false">G94*0.4</f>
        <v>28.24</v>
      </c>
      <c r="I94" s="19" t="n">
        <f aca="false">D94*0.6+G94*0.4</f>
        <v>64.54</v>
      </c>
      <c r="J94" s="20" t="s">
        <v>319</v>
      </c>
      <c r="K94" s="19"/>
    </row>
    <row r="95" customFormat="false" ht="20.25" hidden="false" customHeight="false" outlineLevel="0" collapsed="false">
      <c r="A95" s="17" t="s">
        <v>371</v>
      </c>
      <c r="B95" s="18" t="s">
        <v>112</v>
      </c>
      <c r="C95" s="19" t="n">
        <v>201303252</v>
      </c>
      <c r="D95" s="19" t="n">
        <v>56</v>
      </c>
      <c r="E95" s="19" t="n">
        <f aca="false">D95*0.6</f>
        <v>33.6</v>
      </c>
      <c r="F95" s="19" t="n">
        <v>2013003105</v>
      </c>
      <c r="G95" s="19" t="n">
        <v>76</v>
      </c>
      <c r="H95" s="19" t="n">
        <f aca="false">G95*0.4</f>
        <v>30.4</v>
      </c>
      <c r="I95" s="19" t="n">
        <f aca="false">D95*0.6+G95*0.4</f>
        <v>64</v>
      </c>
      <c r="J95" s="20" t="s">
        <v>319</v>
      </c>
      <c r="K95" s="19"/>
    </row>
    <row r="96" customFormat="false" ht="20.25" hidden="false" customHeight="false" outlineLevel="0" collapsed="false">
      <c r="A96" s="17" t="s">
        <v>372</v>
      </c>
      <c r="B96" s="18" t="s">
        <v>112</v>
      </c>
      <c r="C96" s="19" t="n">
        <v>201303261</v>
      </c>
      <c r="D96" s="19" t="n">
        <v>59</v>
      </c>
      <c r="E96" s="19" t="n">
        <f aca="false">D96*0.6</f>
        <v>35.4</v>
      </c>
      <c r="F96" s="19" t="n">
        <v>2013003098</v>
      </c>
      <c r="G96" s="19" t="n">
        <v>70.6</v>
      </c>
      <c r="H96" s="19" t="n">
        <f aca="false">G96*0.4</f>
        <v>28.24</v>
      </c>
      <c r="I96" s="19" t="n">
        <f aca="false">D96*0.6+G96*0.4</f>
        <v>63.64</v>
      </c>
      <c r="J96" s="20" t="s">
        <v>319</v>
      </c>
      <c r="K96" s="19"/>
    </row>
    <row r="97" customFormat="false" ht="20.25" hidden="false" customHeight="false" outlineLevel="0" collapsed="false">
      <c r="A97" s="17" t="s">
        <v>373</v>
      </c>
      <c r="B97" s="18" t="s">
        <v>112</v>
      </c>
      <c r="C97" s="19" t="n">
        <v>201303156</v>
      </c>
      <c r="D97" s="19" t="n">
        <v>54</v>
      </c>
      <c r="E97" s="19" t="n">
        <f aca="false">D97*0.6</f>
        <v>32.4</v>
      </c>
      <c r="F97" s="19" t="n">
        <v>2013003112</v>
      </c>
      <c r="G97" s="19" t="n">
        <v>77.8</v>
      </c>
      <c r="H97" s="19" t="n">
        <f aca="false">G97*0.4</f>
        <v>31.12</v>
      </c>
      <c r="I97" s="19" t="n">
        <f aca="false">D97*0.6+G97*0.4</f>
        <v>63.52</v>
      </c>
      <c r="J97" s="20" t="s">
        <v>319</v>
      </c>
      <c r="K97" s="19"/>
    </row>
    <row r="98" customFormat="false" ht="20.25" hidden="false" customHeight="false" outlineLevel="0" collapsed="false">
      <c r="A98" s="17" t="s">
        <v>374</v>
      </c>
      <c r="B98" s="18" t="s">
        <v>112</v>
      </c>
      <c r="C98" s="19" t="n">
        <v>201303197</v>
      </c>
      <c r="D98" s="19" t="n">
        <v>59</v>
      </c>
      <c r="E98" s="19" t="n">
        <f aca="false">D98*0.6</f>
        <v>35.4</v>
      </c>
      <c r="F98" s="19" t="n">
        <v>2013003097</v>
      </c>
      <c r="G98" s="19" t="n">
        <v>70.2</v>
      </c>
      <c r="H98" s="19" t="n">
        <f aca="false">G98*0.4</f>
        <v>28.08</v>
      </c>
      <c r="I98" s="19" t="n">
        <f aca="false">D98*0.6+G98*0.4</f>
        <v>63.48</v>
      </c>
      <c r="J98" s="20" t="s">
        <v>319</v>
      </c>
      <c r="K98" s="19"/>
    </row>
    <row r="99" customFormat="false" ht="20.25" hidden="false" customHeight="false" outlineLevel="0" collapsed="false">
      <c r="A99" s="17" t="s">
        <v>375</v>
      </c>
      <c r="B99" s="18" t="s">
        <v>112</v>
      </c>
      <c r="C99" s="19" t="n">
        <v>201303132</v>
      </c>
      <c r="D99" s="19" t="n">
        <v>60.5</v>
      </c>
      <c r="E99" s="19" t="n">
        <f aca="false">D99*0.6</f>
        <v>36.3</v>
      </c>
      <c r="F99" s="19" t="n">
        <v>2013003091</v>
      </c>
      <c r="G99" s="19" t="n">
        <v>67.4</v>
      </c>
      <c r="H99" s="19" t="n">
        <f aca="false">G99*0.4</f>
        <v>26.96</v>
      </c>
      <c r="I99" s="19" t="n">
        <f aca="false">D99*0.6+G99*0.4</f>
        <v>63.26</v>
      </c>
      <c r="J99" s="20" t="s">
        <v>319</v>
      </c>
      <c r="K99" s="19"/>
    </row>
    <row r="100" customFormat="false" ht="20.25" hidden="false" customHeight="false" outlineLevel="0" collapsed="false">
      <c r="A100" s="17" t="s">
        <v>376</v>
      </c>
      <c r="B100" s="18" t="s">
        <v>112</v>
      </c>
      <c r="C100" s="19" t="n">
        <v>201303175</v>
      </c>
      <c r="D100" s="19" t="n">
        <v>60.5</v>
      </c>
      <c r="E100" s="19" t="n">
        <f aca="false">D100*0.6</f>
        <v>36.3</v>
      </c>
      <c r="F100" s="19" t="n">
        <v>2013003092</v>
      </c>
      <c r="G100" s="19" t="n">
        <v>67.4</v>
      </c>
      <c r="H100" s="19" t="n">
        <f aca="false">G100*0.4</f>
        <v>26.96</v>
      </c>
      <c r="I100" s="19" t="n">
        <f aca="false">D100*0.6+G100*0.4</f>
        <v>63.26</v>
      </c>
      <c r="J100" s="20" t="s">
        <v>319</v>
      </c>
      <c r="K100" s="19"/>
    </row>
    <row r="101" customFormat="false" ht="20.25" hidden="false" customHeight="false" outlineLevel="0" collapsed="false">
      <c r="A101" s="17" t="s">
        <v>377</v>
      </c>
      <c r="B101" s="18" t="s">
        <v>112</v>
      </c>
      <c r="C101" s="19" t="n">
        <v>201303268</v>
      </c>
      <c r="D101" s="19" t="n">
        <v>58</v>
      </c>
      <c r="E101" s="19" t="n">
        <f aca="false">D101*0.6</f>
        <v>34.8</v>
      </c>
      <c r="F101" s="19" t="n">
        <v>2013003101</v>
      </c>
      <c r="G101" s="19" t="n">
        <v>69.2</v>
      </c>
      <c r="H101" s="19" t="n">
        <f aca="false">G101*0.4</f>
        <v>27.68</v>
      </c>
      <c r="I101" s="19" t="n">
        <f aca="false">D101*0.6+G101*0.4</f>
        <v>62.48</v>
      </c>
      <c r="J101" s="20" t="s">
        <v>319</v>
      </c>
      <c r="K101" s="19"/>
    </row>
    <row r="102" customFormat="false" ht="20.25" hidden="false" customHeight="false" outlineLevel="0" collapsed="false">
      <c r="A102" s="17" t="s">
        <v>378</v>
      </c>
      <c r="B102" s="18" t="s">
        <v>112</v>
      </c>
      <c r="C102" s="19" t="n">
        <v>201303276</v>
      </c>
      <c r="D102" s="19" t="n">
        <v>60</v>
      </c>
      <c r="E102" s="19" t="n">
        <f aca="false">D102*0.6</f>
        <v>36</v>
      </c>
      <c r="F102" s="19" t="n">
        <v>2013003095</v>
      </c>
      <c r="G102" s="19" t="n">
        <v>65.6</v>
      </c>
      <c r="H102" s="19" t="n">
        <f aca="false">G102*0.4</f>
        <v>26.24</v>
      </c>
      <c r="I102" s="19" t="n">
        <f aca="false">D102*0.6+G102*0.4</f>
        <v>62.24</v>
      </c>
      <c r="J102" s="20" t="s">
        <v>319</v>
      </c>
      <c r="K102" s="19"/>
    </row>
    <row r="103" customFormat="false" ht="20.25" hidden="false" customHeight="false" outlineLevel="0" collapsed="false">
      <c r="A103" s="17" t="s">
        <v>379</v>
      </c>
      <c r="B103" s="18" t="s">
        <v>112</v>
      </c>
      <c r="C103" s="19" t="n">
        <v>201303281</v>
      </c>
      <c r="D103" s="19" t="n">
        <v>62.5</v>
      </c>
      <c r="E103" s="19" t="n">
        <f aca="false">D103*0.6</f>
        <v>37.5</v>
      </c>
      <c r="F103" s="19" t="n">
        <v>2013003087</v>
      </c>
      <c r="G103" s="19" t="n">
        <v>61.6</v>
      </c>
      <c r="H103" s="19" t="n">
        <f aca="false">G103*0.4</f>
        <v>24.64</v>
      </c>
      <c r="I103" s="19" t="n">
        <f aca="false">D103*0.6+G103*0.4</f>
        <v>62.14</v>
      </c>
      <c r="J103" s="20" t="s">
        <v>288</v>
      </c>
      <c r="K103" s="19"/>
    </row>
    <row r="104" customFormat="false" ht="20.25" hidden="false" customHeight="false" outlineLevel="0" collapsed="false">
      <c r="A104" s="17" t="s">
        <v>380</v>
      </c>
      <c r="B104" s="18" t="s">
        <v>112</v>
      </c>
      <c r="C104" s="19" t="n">
        <v>201303249</v>
      </c>
      <c r="D104" s="19" t="n">
        <v>51.5</v>
      </c>
      <c r="E104" s="19" t="n">
        <f aca="false">D104*0.6</f>
        <v>30.9</v>
      </c>
      <c r="F104" s="19" t="n">
        <v>2013003122</v>
      </c>
      <c r="G104" s="19" t="n">
        <v>77.4</v>
      </c>
      <c r="H104" s="19" t="n">
        <f aca="false">G104*0.4</f>
        <v>30.96</v>
      </c>
      <c r="I104" s="19" t="n">
        <f aca="false">D104*0.6+G104*0.4</f>
        <v>61.86</v>
      </c>
      <c r="J104" s="20" t="s">
        <v>288</v>
      </c>
      <c r="K104" s="19"/>
    </row>
    <row r="105" customFormat="false" ht="20.25" hidden="false" customHeight="false" outlineLevel="0" collapsed="false">
      <c r="A105" s="17" t="s">
        <v>381</v>
      </c>
      <c r="B105" s="18" t="s">
        <v>112</v>
      </c>
      <c r="C105" s="19" t="n">
        <v>201303299</v>
      </c>
      <c r="D105" s="19" t="n">
        <v>62.5</v>
      </c>
      <c r="E105" s="19" t="n">
        <f aca="false">D105*0.6</f>
        <v>37.5</v>
      </c>
      <c r="F105" s="19" t="n">
        <v>2013003088</v>
      </c>
      <c r="G105" s="19" t="n">
        <v>60.6</v>
      </c>
      <c r="H105" s="19" t="n">
        <f aca="false">G105*0.4</f>
        <v>24.24</v>
      </c>
      <c r="I105" s="19" t="n">
        <f aca="false">D105*0.6+G105*0.4</f>
        <v>61.74</v>
      </c>
      <c r="J105" s="20" t="s">
        <v>288</v>
      </c>
      <c r="K105" s="19"/>
    </row>
    <row r="106" customFormat="false" ht="20.25" hidden="false" customHeight="false" outlineLevel="0" collapsed="false">
      <c r="A106" s="17" t="s">
        <v>330</v>
      </c>
      <c r="B106" s="18" t="s">
        <v>112</v>
      </c>
      <c r="C106" s="19" t="n">
        <v>201303247</v>
      </c>
      <c r="D106" s="19" t="n">
        <v>61</v>
      </c>
      <c r="E106" s="19" t="n">
        <f aca="false">D106*0.6</f>
        <v>36.6</v>
      </c>
      <c r="F106" s="19" t="n">
        <v>2013003090</v>
      </c>
      <c r="G106" s="19" t="n">
        <v>62</v>
      </c>
      <c r="H106" s="19" t="n">
        <f aca="false">G106*0.4</f>
        <v>24.8</v>
      </c>
      <c r="I106" s="19" t="n">
        <f aca="false">D106*0.6+G106*0.4</f>
        <v>61.4</v>
      </c>
      <c r="J106" s="20" t="s">
        <v>288</v>
      </c>
      <c r="K106" s="19"/>
    </row>
    <row r="107" customFormat="false" ht="20.25" hidden="false" customHeight="false" outlineLevel="0" collapsed="false">
      <c r="A107" s="17" t="s">
        <v>382</v>
      </c>
      <c r="B107" s="18" t="s">
        <v>112</v>
      </c>
      <c r="C107" s="19" t="n">
        <v>201303244</v>
      </c>
      <c r="D107" s="19" t="n">
        <v>58.5</v>
      </c>
      <c r="E107" s="19" t="n">
        <f aca="false">D107*0.6</f>
        <v>35.1</v>
      </c>
      <c r="F107" s="19" t="n">
        <v>2013003100</v>
      </c>
      <c r="G107" s="19" t="n">
        <v>64.2</v>
      </c>
      <c r="H107" s="19" t="n">
        <f aca="false">G107*0.4</f>
        <v>25.68</v>
      </c>
      <c r="I107" s="19" t="n">
        <f aca="false">D107*0.6+G107*0.4</f>
        <v>60.78</v>
      </c>
      <c r="J107" s="20" t="s">
        <v>288</v>
      </c>
      <c r="K107" s="19"/>
    </row>
    <row r="108" customFormat="false" ht="20.25" hidden="false" customHeight="false" outlineLevel="0" collapsed="false">
      <c r="A108" s="17" t="s">
        <v>383</v>
      </c>
      <c r="B108" s="18" t="s">
        <v>112</v>
      </c>
      <c r="C108" s="19" t="n">
        <v>201303138</v>
      </c>
      <c r="D108" s="19" t="n">
        <v>56</v>
      </c>
      <c r="E108" s="19" t="n">
        <f aca="false">D108*0.6</f>
        <v>33.6</v>
      </c>
      <c r="F108" s="19" t="n">
        <v>2013003104</v>
      </c>
      <c r="G108" s="19" t="n">
        <v>67</v>
      </c>
      <c r="H108" s="19" t="n">
        <f aca="false">G108*0.4</f>
        <v>26.8</v>
      </c>
      <c r="I108" s="19" t="n">
        <f aca="false">D108*0.6+G108*0.4</f>
        <v>60.4</v>
      </c>
      <c r="J108" s="20" t="s">
        <v>288</v>
      </c>
      <c r="K108" s="19"/>
    </row>
    <row r="109" customFormat="false" ht="20.25" hidden="false" customHeight="false" outlineLevel="0" collapsed="false">
      <c r="A109" s="17" t="s">
        <v>384</v>
      </c>
      <c r="B109" s="18" t="s">
        <v>112</v>
      </c>
      <c r="C109" s="19" t="n">
        <v>201303239</v>
      </c>
      <c r="D109" s="19" t="n">
        <v>55.5</v>
      </c>
      <c r="E109" s="19" t="n">
        <f aca="false">D109*0.6</f>
        <v>33.3</v>
      </c>
      <c r="F109" s="19" t="n">
        <v>2013003107</v>
      </c>
      <c r="G109" s="19" t="n">
        <v>66.6</v>
      </c>
      <c r="H109" s="19" t="n">
        <f aca="false">G109*0.4</f>
        <v>26.64</v>
      </c>
      <c r="I109" s="19" t="n">
        <f aca="false">D109*0.6+G109*0.4</f>
        <v>59.94</v>
      </c>
      <c r="J109" s="20" t="s">
        <v>288</v>
      </c>
      <c r="K109" s="19"/>
    </row>
    <row r="110" customFormat="false" ht="20.25" hidden="false" customHeight="false" outlineLevel="0" collapsed="false">
      <c r="A110" s="17" t="s">
        <v>385</v>
      </c>
      <c r="B110" s="18" t="s">
        <v>112</v>
      </c>
      <c r="C110" s="19" t="n">
        <v>201303193</v>
      </c>
      <c r="D110" s="19" t="n">
        <v>54.5</v>
      </c>
      <c r="E110" s="19" t="n">
        <f aca="false">D110*0.6</f>
        <v>32.7</v>
      </c>
      <c r="F110" s="19" t="n">
        <v>2013003109</v>
      </c>
      <c r="G110" s="19" t="n">
        <v>66.4</v>
      </c>
      <c r="H110" s="19" t="n">
        <f aca="false">G110*0.4</f>
        <v>26.56</v>
      </c>
      <c r="I110" s="19" t="n">
        <f aca="false">D110*0.6+G110*0.4</f>
        <v>59.26</v>
      </c>
      <c r="J110" s="20" t="s">
        <v>288</v>
      </c>
      <c r="K110" s="19"/>
    </row>
    <row r="111" customFormat="false" ht="20.25" hidden="false" customHeight="false" outlineLevel="0" collapsed="false">
      <c r="A111" s="17" t="s">
        <v>386</v>
      </c>
      <c r="B111" s="18" t="s">
        <v>112</v>
      </c>
      <c r="C111" s="19" t="n">
        <v>201303229</v>
      </c>
      <c r="D111" s="19" t="n">
        <v>56.5</v>
      </c>
      <c r="E111" s="19" t="n">
        <f aca="false">D111*0.6</f>
        <v>33.9</v>
      </c>
      <c r="F111" s="19" t="n">
        <v>2013003103</v>
      </c>
      <c r="G111" s="19" t="n">
        <v>61.4</v>
      </c>
      <c r="H111" s="19" t="n">
        <f aca="false">G111*0.4</f>
        <v>24.56</v>
      </c>
      <c r="I111" s="19" t="n">
        <f aca="false">D111*0.6+G111*0.4</f>
        <v>58.46</v>
      </c>
      <c r="J111" s="20" t="s">
        <v>288</v>
      </c>
      <c r="K111" s="19"/>
    </row>
    <row r="112" customFormat="false" ht="20.25" hidden="false" customHeight="false" outlineLevel="0" collapsed="false">
      <c r="A112" s="17" t="s">
        <v>387</v>
      </c>
      <c r="B112" s="18" t="s">
        <v>112</v>
      </c>
      <c r="C112" s="19" t="n">
        <v>201303165</v>
      </c>
      <c r="D112" s="19" t="n">
        <v>51.5</v>
      </c>
      <c r="E112" s="19" t="n">
        <f aca="false">D112*0.6</f>
        <v>30.9</v>
      </c>
      <c r="F112" s="19" t="n">
        <v>2013003120</v>
      </c>
      <c r="G112" s="19" t="n">
        <v>68</v>
      </c>
      <c r="H112" s="19" t="n">
        <f aca="false">G112*0.4</f>
        <v>27.2</v>
      </c>
      <c r="I112" s="19" t="n">
        <f aca="false">D112*0.6+G112*0.4</f>
        <v>58.1</v>
      </c>
      <c r="J112" s="20" t="s">
        <v>288</v>
      </c>
      <c r="K112" s="19"/>
    </row>
    <row r="113" customFormat="false" ht="20.25" hidden="false" customHeight="false" outlineLevel="0" collapsed="false">
      <c r="A113" s="17" t="s">
        <v>388</v>
      </c>
      <c r="B113" s="18" t="s">
        <v>112</v>
      </c>
      <c r="C113" s="19" t="n">
        <v>201303201</v>
      </c>
      <c r="D113" s="19" t="n">
        <v>55</v>
      </c>
      <c r="E113" s="19" t="n">
        <f aca="false">D113*0.6</f>
        <v>33</v>
      </c>
      <c r="F113" s="19" t="n">
        <v>2013003108</v>
      </c>
      <c r="G113" s="19" t="n">
        <v>62</v>
      </c>
      <c r="H113" s="19" t="n">
        <f aca="false">G113*0.4</f>
        <v>24.8</v>
      </c>
      <c r="I113" s="19" t="n">
        <f aca="false">D113*0.6+G113*0.4</f>
        <v>57.8</v>
      </c>
      <c r="J113" s="20" t="s">
        <v>288</v>
      </c>
      <c r="K113" s="19"/>
    </row>
    <row r="114" customFormat="false" ht="20.25" hidden="false" customHeight="false" outlineLevel="0" collapsed="false">
      <c r="A114" s="17" t="s">
        <v>389</v>
      </c>
      <c r="B114" s="18" t="s">
        <v>112</v>
      </c>
      <c r="C114" s="19" t="n">
        <v>201303160</v>
      </c>
      <c r="D114" s="19" t="n">
        <v>52.5</v>
      </c>
      <c r="E114" s="19" t="n">
        <f aca="false">D114*0.6</f>
        <v>31.5</v>
      </c>
      <c r="F114" s="19" t="n">
        <v>2013003114</v>
      </c>
      <c r="G114" s="19" t="n">
        <v>65.4</v>
      </c>
      <c r="H114" s="19" t="n">
        <f aca="false">G114*0.4</f>
        <v>26.16</v>
      </c>
      <c r="I114" s="19" t="n">
        <f aca="false">D114*0.6+G114*0.4</f>
        <v>57.66</v>
      </c>
      <c r="J114" s="20" t="s">
        <v>288</v>
      </c>
      <c r="K114" s="19"/>
    </row>
    <row r="115" customFormat="false" ht="20.25" hidden="false" customHeight="false" outlineLevel="0" collapsed="false">
      <c r="A115" s="17" t="s">
        <v>390</v>
      </c>
      <c r="B115" s="18" t="s">
        <v>112</v>
      </c>
      <c r="C115" s="19" t="n">
        <v>201303178</v>
      </c>
      <c r="D115" s="19" t="n">
        <v>55.5</v>
      </c>
      <c r="E115" s="19" t="n">
        <f aca="false">D115*0.6</f>
        <v>33.3</v>
      </c>
      <c r="F115" s="19" t="n">
        <v>2013003106</v>
      </c>
      <c r="G115" s="19" t="n">
        <v>60.2</v>
      </c>
      <c r="H115" s="19" t="n">
        <f aca="false">G115*0.4</f>
        <v>24.08</v>
      </c>
      <c r="I115" s="19" t="n">
        <f aca="false">D115*0.6+G115*0.4</f>
        <v>57.38</v>
      </c>
      <c r="J115" s="20" t="s">
        <v>288</v>
      </c>
      <c r="K115" s="19"/>
    </row>
    <row r="116" customFormat="false" ht="20.25" hidden="false" customHeight="false" outlineLevel="0" collapsed="false">
      <c r="A116" s="17" t="s">
        <v>391</v>
      </c>
      <c r="B116" s="18" t="s">
        <v>112</v>
      </c>
      <c r="C116" s="19" t="n">
        <v>201303289</v>
      </c>
      <c r="D116" s="19" t="n">
        <v>54.5</v>
      </c>
      <c r="E116" s="19" t="n">
        <f aca="false">D116*0.6</f>
        <v>32.7</v>
      </c>
      <c r="F116" s="19" t="n">
        <v>2013003111</v>
      </c>
      <c r="G116" s="19" t="n">
        <v>61.6</v>
      </c>
      <c r="H116" s="19" t="n">
        <f aca="false">G116*0.4</f>
        <v>24.64</v>
      </c>
      <c r="I116" s="19" t="n">
        <f aca="false">D116*0.6+G116*0.4</f>
        <v>57.34</v>
      </c>
      <c r="J116" s="20" t="s">
        <v>288</v>
      </c>
      <c r="K116" s="19"/>
    </row>
    <row r="117" customFormat="false" ht="20.25" hidden="false" customHeight="false" outlineLevel="0" collapsed="false">
      <c r="A117" s="17" t="s">
        <v>392</v>
      </c>
      <c r="B117" s="18" t="s">
        <v>112</v>
      </c>
      <c r="C117" s="19" t="n">
        <v>201303258</v>
      </c>
      <c r="D117" s="19" t="n">
        <v>52</v>
      </c>
      <c r="E117" s="19" t="n">
        <f aca="false">D117*0.6</f>
        <v>31.2</v>
      </c>
      <c r="F117" s="19" t="n">
        <v>2013003119</v>
      </c>
      <c r="G117" s="19" t="n">
        <v>64.4</v>
      </c>
      <c r="H117" s="19" t="n">
        <f aca="false">G117*0.4</f>
        <v>25.76</v>
      </c>
      <c r="I117" s="19" t="n">
        <f aca="false">D117*0.6+G117*0.4</f>
        <v>56.96</v>
      </c>
      <c r="J117" s="20" t="s">
        <v>288</v>
      </c>
      <c r="K117" s="19"/>
    </row>
    <row r="118" customFormat="false" ht="20.25" hidden="false" customHeight="false" outlineLevel="0" collapsed="false">
      <c r="A118" s="17" t="s">
        <v>393</v>
      </c>
      <c r="B118" s="18" t="s">
        <v>112</v>
      </c>
      <c r="C118" s="19" t="n">
        <v>201303155</v>
      </c>
      <c r="D118" s="19" t="n">
        <v>52</v>
      </c>
      <c r="E118" s="19" t="n">
        <f aca="false">D118*0.6</f>
        <v>31.2</v>
      </c>
      <c r="F118" s="19" t="n">
        <v>2013003117</v>
      </c>
      <c r="G118" s="19" t="n">
        <v>64.2</v>
      </c>
      <c r="H118" s="19" t="n">
        <f aca="false">G118*0.4</f>
        <v>25.68</v>
      </c>
      <c r="I118" s="19" t="n">
        <f aca="false">D118*0.6+G118*0.4</f>
        <v>56.88</v>
      </c>
      <c r="J118" s="20" t="s">
        <v>288</v>
      </c>
      <c r="K118" s="19"/>
    </row>
    <row r="119" customFormat="false" ht="20.25" hidden="false" customHeight="false" outlineLevel="0" collapsed="false">
      <c r="A119" s="17" t="s">
        <v>394</v>
      </c>
      <c r="B119" s="18" t="s">
        <v>112</v>
      </c>
      <c r="C119" s="19" t="n">
        <v>201303284</v>
      </c>
      <c r="D119" s="19" t="n">
        <v>54.5</v>
      </c>
      <c r="E119" s="19" t="n">
        <f aca="false">D119*0.6</f>
        <v>32.7</v>
      </c>
      <c r="F119" s="19" t="n">
        <v>2013003110</v>
      </c>
      <c r="G119" s="19" t="n">
        <v>59.2</v>
      </c>
      <c r="H119" s="19" t="n">
        <f aca="false">G119*0.4</f>
        <v>23.68</v>
      </c>
      <c r="I119" s="19" t="n">
        <f aca="false">D119*0.6+G119*0.4</f>
        <v>56.38</v>
      </c>
      <c r="J119" s="20" t="s">
        <v>288</v>
      </c>
      <c r="K119" s="22" t="s">
        <v>289</v>
      </c>
    </row>
    <row r="120" customFormat="false" ht="20.25" hidden="false" customHeight="false" outlineLevel="0" collapsed="false">
      <c r="A120" s="17" t="s">
        <v>395</v>
      </c>
      <c r="B120" s="18" t="s">
        <v>112</v>
      </c>
      <c r="C120" s="19" t="n">
        <v>201303204</v>
      </c>
      <c r="D120" s="19" t="n">
        <v>52.5</v>
      </c>
      <c r="E120" s="19" t="n">
        <f aca="false">D120*0.6</f>
        <v>31.5</v>
      </c>
      <c r="F120" s="19" t="n">
        <v>2013003115</v>
      </c>
      <c r="G120" s="19" t="n">
        <v>62</v>
      </c>
      <c r="H120" s="19" t="n">
        <f aca="false">G120*0.4</f>
        <v>24.8</v>
      </c>
      <c r="I120" s="19" t="n">
        <f aca="false">D120*0.6+G120*0.4</f>
        <v>56.3</v>
      </c>
      <c r="J120" s="20" t="s">
        <v>288</v>
      </c>
      <c r="K120" s="19"/>
    </row>
    <row r="121" customFormat="false" ht="20.25" hidden="false" customHeight="false" outlineLevel="0" collapsed="false">
      <c r="A121" s="17" t="s">
        <v>396</v>
      </c>
      <c r="B121" s="18" t="s">
        <v>112</v>
      </c>
      <c r="C121" s="19" t="n">
        <v>201303286</v>
      </c>
      <c r="D121" s="19" t="n">
        <v>52.5</v>
      </c>
      <c r="E121" s="19" t="n">
        <f aca="false">D121*0.6</f>
        <v>31.5</v>
      </c>
      <c r="F121" s="19" t="n">
        <v>2013003116</v>
      </c>
      <c r="G121" s="19" t="n">
        <v>62</v>
      </c>
      <c r="H121" s="19" t="n">
        <f aca="false">G121*0.4</f>
        <v>24.8</v>
      </c>
      <c r="I121" s="19" t="n">
        <f aca="false">D121*0.6+G121*0.4</f>
        <v>56.3</v>
      </c>
      <c r="J121" s="20" t="s">
        <v>288</v>
      </c>
      <c r="K121" s="19"/>
    </row>
    <row r="122" customFormat="false" ht="20.25" hidden="false" customHeight="false" outlineLevel="0" collapsed="false">
      <c r="A122" s="17" t="s">
        <v>397</v>
      </c>
      <c r="B122" s="18" t="s">
        <v>112</v>
      </c>
      <c r="C122" s="19" t="n">
        <v>201303255</v>
      </c>
      <c r="D122" s="19" t="n">
        <v>52</v>
      </c>
      <c r="E122" s="19" t="n">
        <f aca="false">D122*0.6</f>
        <v>31.2</v>
      </c>
      <c r="F122" s="19" t="n">
        <v>2013003118</v>
      </c>
      <c r="G122" s="19" t="n">
        <v>59.6</v>
      </c>
      <c r="H122" s="19" t="n">
        <f aca="false">G122*0.4</f>
        <v>23.84</v>
      </c>
      <c r="I122" s="19" t="n">
        <f aca="false">D122*0.6+G122*0.4</f>
        <v>55.04</v>
      </c>
      <c r="J122" s="20" t="s">
        <v>288</v>
      </c>
      <c r="K122" s="22" t="s">
        <v>289</v>
      </c>
    </row>
    <row r="123" customFormat="false" ht="20.25" hidden="false" customHeight="false" outlineLevel="0" collapsed="false">
      <c r="A123" s="17" t="s">
        <v>398</v>
      </c>
      <c r="B123" s="18" t="s">
        <v>112</v>
      </c>
      <c r="C123" s="19" t="n">
        <v>201303279</v>
      </c>
      <c r="D123" s="19" t="n">
        <v>54</v>
      </c>
      <c r="E123" s="19" t="n">
        <f aca="false">D123*0.6</f>
        <v>32.4</v>
      </c>
      <c r="F123" s="19" t="n">
        <v>2013003113</v>
      </c>
      <c r="G123" s="19" t="n">
        <v>55.8</v>
      </c>
      <c r="H123" s="19" t="n">
        <f aca="false">G123*0.4</f>
        <v>22.32</v>
      </c>
      <c r="I123" s="19" t="n">
        <f aca="false">D123*0.6+G123*0.4</f>
        <v>54.72</v>
      </c>
      <c r="J123" s="20" t="s">
        <v>288</v>
      </c>
      <c r="K123" s="22" t="s">
        <v>289</v>
      </c>
    </row>
    <row r="124" customFormat="false" ht="20.25" hidden="false" customHeight="false" outlineLevel="0" collapsed="false">
      <c r="A124" s="17" t="s">
        <v>399</v>
      </c>
      <c r="B124" s="18" t="s">
        <v>112</v>
      </c>
      <c r="C124" s="19" t="n">
        <v>201303222</v>
      </c>
      <c r="D124" s="19" t="n">
        <v>51.5</v>
      </c>
      <c r="E124" s="19" t="n">
        <f aca="false">D124*0.6</f>
        <v>30.9</v>
      </c>
      <c r="F124" s="19" t="n">
        <v>2013003121</v>
      </c>
      <c r="G124" s="19" t="n">
        <v>56.2</v>
      </c>
      <c r="H124" s="19" t="n">
        <f aca="false">G124*0.4</f>
        <v>22.48</v>
      </c>
      <c r="I124" s="19" t="n">
        <f aca="false">D124*0.6+G124*0.4</f>
        <v>53.38</v>
      </c>
      <c r="J124" s="20" t="s">
        <v>288</v>
      </c>
      <c r="K124" s="22" t="s">
        <v>289</v>
      </c>
    </row>
    <row r="125" customFormat="false" ht="20.25" hidden="false" customHeight="false" outlineLevel="0" collapsed="false">
      <c r="A125" s="17" t="s">
        <v>400</v>
      </c>
      <c r="B125" s="18" t="s">
        <v>20</v>
      </c>
      <c r="C125" s="19" t="n">
        <v>201304302</v>
      </c>
      <c r="D125" s="19" t="n">
        <v>48</v>
      </c>
      <c r="E125" s="19" t="n">
        <f aca="false">D125*0.6</f>
        <v>28.8</v>
      </c>
      <c r="F125" s="19" t="n">
        <v>2013004123</v>
      </c>
      <c r="G125" s="19" t="n">
        <v>68.8</v>
      </c>
      <c r="H125" s="19" t="n">
        <f aca="false">G125*0.4</f>
        <v>27.52</v>
      </c>
      <c r="I125" s="19" t="n">
        <f aca="false">D125*0.6+G125*0.4</f>
        <v>56.32</v>
      </c>
      <c r="J125" s="20" t="s">
        <v>319</v>
      </c>
      <c r="K125" s="19"/>
    </row>
    <row r="126" customFormat="false" ht="20.25" hidden="false" customHeight="false" outlineLevel="0" collapsed="false">
      <c r="A126" s="17" t="s">
        <v>401</v>
      </c>
      <c r="B126" s="18" t="s">
        <v>20</v>
      </c>
      <c r="C126" s="19" t="n">
        <v>201304303</v>
      </c>
      <c r="D126" s="19" t="n">
        <v>43</v>
      </c>
      <c r="E126" s="19" t="n">
        <f aca="false">D126*0.6</f>
        <v>25.8</v>
      </c>
      <c r="F126" s="19" t="n">
        <v>2013004124</v>
      </c>
      <c r="G126" s="20" t="s">
        <v>402</v>
      </c>
      <c r="H126" s="19" t="n">
        <v>0</v>
      </c>
      <c r="I126" s="19" t="n">
        <f aca="false">E126</f>
        <v>25.8</v>
      </c>
      <c r="J126" s="20" t="s">
        <v>288</v>
      </c>
      <c r="K126" s="19"/>
    </row>
    <row r="127" customFormat="false" ht="20.25" hidden="false" customHeight="false" outlineLevel="0" collapsed="false">
      <c r="A127" s="17" t="s">
        <v>403</v>
      </c>
      <c r="B127" s="18" t="s">
        <v>404</v>
      </c>
      <c r="C127" s="19" t="n">
        <v>201305308</v>
      </c>
      <c r="D127" s="19" t="n">
        <v>41</v>
      </c>
      <c r="E127" s="19" t="n">
        <f aca="false">D127*0.6</f>
        <v>24.6</v>
      </c>
      <c r="F127" s="19" t="n">
        <v>2013005125</v>
      </c>
      <c r="G127" s="19" t="n">
        <v>74</v>
      </c>
      <c r="H127" s="19" t="n">
        <f aca="false">G127*0.4</f>
        <v>29.6</v>
      </c>
      <c r="I127" s="19" t="n">
        <f aca="false">D127*0.6+G127*0.4</f>
        <v>54.2</v>
      </c>
      <c r="J127" s="20" t="s">
        <v>319</v>
      </c>
      <c r="K127" s="19"/>
    </row>
    <row r="128" customFormat="false" ht="20.25" hidden="false" customHeight="false" outlineLevel="0" collapsed="false">
      <c r="A128" s="17" t="s">
        <v>405</v>
      </c>
      <c r="B128" s="18" t="s">
        <v>404</v>
      </c>
      <c r="C128" s="19" t="n">
        <v>201305305</v>
      </c>
      <c r="D128" s="19" t="n">
        <v>32</v>
      </c>
      <c r="E128" s="19" t="n">
        <f aca="false">D128*0.6</f>
        <v>19.2</v>
      </c>
      <c r="F128" s="19" t="n">
        <v>2013005128</v>
      </c>
      <c r="G128" s="19" t="n">
        <v>70</v>
      </c>
      <c r="H128" s="19" t="n">
        <f aca="false">G128*0.4</f>
        <v>28</v>
      </c>
      <c r="I128" s="19" t="n">
        <f aca="false">D128*0.6+G128*0.4</f>
        <v>47.2</v>
      </c>
      <c r="J128" s="20" t="s">
        <v>319</v>
      </c>
      <c r="K128" s="19"/>
    </row>
    <row r="129" customFormat="false" ht="20.25" hidden="false" customHeight="false" outlineLevel="0" collapsed="false">
      <c r="A129" s="17" t="s">
        <v>406</v>
      </c>
      <c r="B129" s="18" t="s">
        <v>404</v>
      </c>
      <c r="C129" s="19" t="n">
        <v>201305306</v>
      </c>
      <c r="D129" s="19" t="n">
        <v>33.5</v>
      </c>
      <c r="E129" s="19" t="n">
        <f aca="false">D129*0.6</f>
        <v>20.1</v>
      </c>
      <c r="F129" s="19" t="n">
        <v>2013005127</v>
      </c>
      <c r="G129" s="19" t="n">
        <v>59.8</v>
      </c>
      <c r="H129" s="19" t="n">
        <f aca="false">G129*0.4</f>
        <v>23.92</v>
      </c>
      <c r="I129" s="19" t="n">
        <f aca="false">D129*0.6+G129*0.4</f>
        <v>44.02</v>
      </c>
      <c r="J129" s="20" t="s">
        <v>288</v>
      </c>
      <c r="K129" s="22" t="s">
        <v>289</v>
      </c>
    </row>
    <row r="130" customFormat="false" ht="20.25" hidden="false" customHeight="false" outlineLevel="0" collapsed="false">
      <c r="A130" s="17" t="s">
        <v>407</v>
      </c>
      <c r="B130" s="18" t="s">
        <v>404</v>
      </c>
      <c r="C130" s="19" t="n">
        <v>201305307</v>
      </c>
      <c r="D130" s="19" t="n">
        <v>35.5</v>
      </c>
      <c r="E130" s="19" t="n">
        <f aca="false">D130*0.6</f>
        <v>21.3</v>
      </c>
      <c r="F130" s="19" t="n">
        <v>2013005126</v>
      </c>
      <c r="G130" s="19" t="n">
        <v>54.8</v>
      </c>
      <c r="H130" s="19" t="n">
        <f aca="false">G130*0.4</f>
        <v>21.92</v>
      </c>
      <c r="I130" s="19" t="n">
        <f aca="false">D130*0.6+G130*0.4</f>
        <v>43.22</v>
      </c>
      <c r="J130" s="20" t="s">
        <v>288</v>
      </c>
      <c r="K130" s="22" t="s">
        <v>289</v>
      </c>
    </row>
  </sheetData>
  <mergeCells count="1">
    <mergeCell ref="A1:K1"/>
  </mergeCell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2:16:44Z</dcterms:created>
  <dc:creator/>
  <dc:description/>
  <dc:language>en-US</dc:language>
  <cp:lastModifiedBy>NTKO</cp:lastModifiedBy>
  <cp:lastPrinted>2013-11-02T06:55:31Z</cp:lastPrinted>
  <dcterms:modified xsi:type="dcterms:W3CDTF">2013-10-29T08:11:08Z</dcterms:modified>
  <cp:revision>0</cp:revision>
  <dc:subject/>
  <dc:title/>
</cp:coreProperties>
</file>