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成绩" sheetId="1" state="visible" r:id="rId2"/>
  </sheets>
  <definedNames>
    <definedName function="false" hidden="false" localSheetId="0" name="_xlnm.Print_Area" vbProcedure="false">成绩!$A$1:$K$15</definedName>
    <definedName function="false" hidden="false" localSheetId="0" name="_xlnm.Print_Titles" vbProcedure="false">成绩!$3:$3</definedName>
    <definedName function="false" hidden="false" localSheetId="0" name="Excel_BuiltIn__FilterDatabase" vbProcedure="false">成绩!$A$3:$G$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44">
  <si>
    <t xml:space="preserve">内江经济开发区管理委员会公开遴选下属事业单位工作人员总成绩排名一览表</t>
  </si>
  <si>
    <t xml:space="preserve">姓名</t>
  </si>
  <si>
    <t xml:space="preserve">性别</t>
  </si>
  <si>
    <t xml:space="preserve">职位编号</t>
  </si>
  <si>
    <t xml:space="preserve">职位名称</t>
  </si>
  <si>
    <t xml:space="preserve">准考证号</t>
  </si>
  <si>
    <t xml:space="preserve">笔试总成绩</t>
  </si>
  <si>
    <t xml:space="preserve">笔试折合成绩</t>
  </si>
  <si>
    <t xml:space="preserve">面试总成绩</t>
  </si>
  <si>
    <t xml:space="preserve">面试折合成绩</t>
  </si>
  <si>
    <t xml:space="preserve">考试总成绩（折合）</t>
  </si>
  <si>
    <t xml:space="preserve">总成绩排名</t>
  </si>
  <si>
    <t xml:space="preserve">于江纯</t>
  </si>
  <si>
    <t xml:space="preserve">男</t>
  </si>
  <si>
    <t xml:space="preserve">890102</t>
  </si>
  <si>
    <t xml:space="preserve">综合管理岗位</t>
  </si>
  <si>
    <t xml:space="preserve">9148901020107</t>
  </si>
  <si>
    <t xml:space="preserve">杨翔宇</t>
  </si>
  <si>
    <t xml:space="preserve">9148901020103</t>
  </si>
  <si>
    <t xml:space="preserve">周小琬</t>
  </si>
  <si>
    <t xml:space="preserve">女</t>
  </si>
  <si>
    <t xml:space="preserve">9148901020106</t>
  </si>
  <si>
    <t xml:space="preserve">吴芳</t>
  </si>
  <si>
    <t xml:space="preserve">9148901020109</t>
  </si>
  <si>
    <t xml:space="preserve">杨东</t>
  </si>
  <si>
    <t xml:space="preserve">890103</t>
  </si>
  <si>
    <t xml:space="preserve">教育管理岗位</t>
  </si>
  <si>
    <t xml:space="preserve">9148901030118</t>
  </si>
  <si>
    <t xml:space="preserve">王清平</t>
  </si>
  <si>
    <t xml:space="preserve">9148901030128</t>
  </si>
  <si>
    <t xml:space="preserve">魏华</t>
  </si>
  <si>
    <t xml:space="preserve">9148901030121</t>
  </si>
  <si>
    <t xml:space="preserve">符自玉</t>
  </si>
  <si>
    <t xml:space="preserve">9148901030119</t>
  </si>
  <si>
    <t xml:space="preserve">曾文英</t>
  </si>
  <si>
    <t xml:space="preserve">890104</t>
  </si>
  <si>
    <t xml:space="preserve">统计岗位</t>
  </si>
  <si>
    <t xml:space="preserve">9148901040205</t>
  </si>
  <si>
    <t xml:space="preserve">郭鹏</t>
  </si>
  <si>
    <t xml:space="preserve">9148901040207</t>
  </si>
  <si>
    <t xml:space="preserve">毛辉</t>
  </si>
  <si>
    <t xml:space="preserve">9148901040209</t>
  </si>
  <si>
    <t xml:space="preserve">熊凌</t>
  </si>
  <si>
    <t xml:space="preserve">9148901040206</t>
  </si>
</sst>
</file>

<file path=xl/styles.xml><?xml version="1.0" encoding="utf-8"?>
<styleSheet xmlns="http://schemas.openxmlformats.org/spreadsheetml/2006/main">
  <numFmts count="1">
    <numFmt numFmtId="164" formatCode="General"/>
  </numFmts>
  <fonts count="7">
    <font>
      <sz val="10"/>
      <name val="Arial"/>
      <family val="2"/>
    </font>
    <font>
      <sz val="10"/>
      <name val="Arial"/>
      <family val="0"/>
    </font>
    <font>
      <sz val="10"/>
      <name val="Arial"/>
      <family val="0"/>
    </font>
    <font>
      <sz val="10"/>
      <name val="Arial"/>
      <family val="0"/>
    </font>
    <font>
      <sz val="18"/>
      <name val="Noto Sans"/>
      <family val="2"/>
    </font>
    <font>
      <sz val="12"/>
      <name val="Noto Sans"/>
      <family val="2"/>
    </font>
    <font>
      <sz val="12"/>
      <name val="仿宋_GB2312"/>
      <family val="3"/>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8" activeCellId="0" sqref="O8"/>
    </sheetView>
  </sheetViews>
  <sheetFormatPr defaultColWidth="9.0546875" defaultRowHeight="12.75" zeroHeight="false" outlineLevelRow="0" outlineLevelCol="0"/>
  <cols>
    <col collapsed="false" customWidth="true" hidden="false" outlineLevel="0" max="1" min="1" style="0" width="8.41"/>
    <col collapsed="false" customWidth="true" hidden="false" outlineLevel="0" max="2" min="2" style="0" width="5.71"/>
    <col collapsed="false" customWidth="true" hidden="false" outlineLevel="0" max="3" min="3" style="0" width="9.28"/>
    <col collapsed="false" customWidth="true" hidden="false" outlineLevel="0" max="4" min="4" style="0" width="14.7"/>
    <col collapsed="false" customWidth="true" hidden="false" outlineLevel="0" max="5" min="5" style="0" width="16.99"/>
    <col collapsed="false" customWidth="true" hidden="false" outlineLevel="0" max="6" min="6" style="0" width="8.28"/>
    <col collapsed="false" customWidth="true" hidden="false" outlineLevel="0" max="7" min="7" style="0" width="9.85"/>
    <col collapsed="false" customWidth="true" hidden="false" outlineLevel="0" max="8" min="8" style="0" width="8.28"/>
    <col collapsed="false" customWidth="true" hidden="false" outlineLevel="0" max="9" min="9" style="0" width="10.13"/>
    <col collapsed="false" customWidth="true" hidden="false" outlineLevel="0" max="10" min="10" style="0" width="12.14"/>
    <col collapsed="false" customWidth="true" hidden="false" outlineLevel="0" max="11" min="11" style="0" width="7.99"/>
    <col collapsed="false" customWidth="true" hidden="false" outlineLevel="0" max="12" min="12" style="0" width="12.99"/>
  </cols>
  <sheetData>
    <row r="1" customFormat="false" ht="50.25" hidden="false" customHeight="true" outlineLevel="0" collapsed="false">
      <c r="A1" s="1" t="s">
        <v>0</v>
      </c>
      <c r="B1" s="1"/>
      <c r="C1" s="1"/>
      <c r="D1" s="1"/>
      <c r="E1" s="1"/>
      <c r="F1" s="1"/>
      <c r="G1" s="1"/>
      <c r="H1" s="1"/>
      <c r="I1" s="1"/>
      <c r="J1" s="1"/>
      <c r="K1" s="1"/>
    </row>
    <row r="3" s="3" customFormat="true" ht="37.5" hidden="false" customHeight="true" outlineLevel="0" collapsed="false">
      <c r="A3" s="2" t="s">
        <v>1</v>
      </c>
      <c r="B3" s="2" t="s">
        <v>2</v>
      </c>
      <c r="C3" s="2" t="s">
        <v>3</v>
      </c>
      <c r="D3" s="2" t="s">
        <v>4</v>
      </c>
      <c r="E3" s="2" t="s">
        <v>5</v>
      </c>
      <c r="F3" s="2" t="s">
        <v>6</v>
      </c>
      <c r="G3" s="2" t="s">
        <v>7</v>
      </c>
      <c r="H3" s="2" t="s">
        <v>8</v>
      </c>
      <c r="I3" s="2" t="s">
        <v>9</v>
      </c>
      <c r="J3" s="2" t="s">
        <v>10</v>
      </c>
      <c r="K3" s="2" t="s">
        <v>11</v>
      </c>
    </row>
    <row r="4" s="3" customFormat="true" ht="30" hidden="false" customHeight="true" outlineLevel="0" collapsed="false">
      <c r="A4" s="4" t="s">
        <v>12</v>
      </c>
      <c r="B4" s="4" t="s">
        <v>13</v>
      </c>
      <c r="C4" s="5" t="s">
        <v>14</v>
      </c>
      <c r="D4" s="4" t="s">
        <v>15</v>
      </c>
      <c r="E4" s="5" t="s">
        <v>16</v>
      </c>
      <c r="F4" s="4" t="n">
        <v>73</v>
      </c>
      <c r="G4" s="4" t="n">
        <f aca="false">F4*0.6</f>
        <v>43.8</v>
      </c>
      <c r="H4" s="4" t="n">
        <v>87.3</v>
      </c>
      <c r="I4" s="4" t="n">
        <f aca="false">H4*0.4</f>
        <v>34.92</v>
      </c>
      <c r="J4" s="4" t="n">
        <f aca="false">G4+I4</f>
        <v>78.72</v>
      </c>
      <c r="K4" s="4" t="n">
        <v>1</v>
      </c>
    </row>
    <row r="5" s="3" customFormat="true" ht="30" hidden="false" customHeight="true" outlineLevel="0" collapsed="false">
      <c r="A5" s="4" t="s">
        <v>17</v>
      </c>
      <c r="B5" s="4" t="s">
        <v>13</v>
      </c>
      <c r="C5" s="5" t="s">
        <v>14</v>
      </c>
      <c r="D5" s="4" t="s">
        <v>15</v>
      </c>
      <c r="E5" s="5" t="s">
        <v>18</v>
      </c>
      <c r="F5" s="4" t="n">
        <v>75</v>
      </c>
      <c r="G5" s="4" t="n">
        <f aca="false">F5*0.6</f>
        <v>45</v>
      </c>
      <c r="H5" s="4" t="n">
        <v>78</v>
      </c>
      <c r="I5" s="4" t="n">
        <f aca="false">H5*0.4</f>
        <v>31.2</v>
      </c>
      <c r="J5" s="4" t="n">
        <f aca="false">G5+I5</f>
        <v>76.2</v>
      </c>
      <c r="K5" s="4" t="n">
        <v>2</v>
      </c>
    </row>
    <row r="6" s="3" customFormat="true" ht="30" hidden="false" customHeight="true" outlineLevel="0" collapsed="false">
      <c r="A6" s="4" t="s">
        <v>19</v>
      </c>
      <c r="B6" s="4" t="s">
        <v>20</v>
      </c>
      <c r="C6" s="5" t="s">
        <v>14</v>
      </c>
      <c r="D6" s="4" t="s">
        <v>15</v>
      </c>
      <c r="E6" s="5" t="s">
        <v>21</v>
      </c>
      <c r="F6" s="4" t="n">
        <v>65</v>
      </c>
      <c r="G6" s="4" t="n">
        <f aca="false">F6*0.6</f>
        <v>39</v>
      </c>
      <c r="H6" s="4" t="n">
        <v>84.2</v>
      </c>
      <c r="I6" s="4" t="n">
        <f aca="false">H6*0.4</f>
        <v>33.68</v>
      </c>
      <c r="J6" s="4" t="n">
        <f aca="false">G6+I6</f>
        <v>72.68</v>
      </c>
      <c r="K6" s="4" t="n">
        <v>3</v>
      </c>
    </row>
    <row r="7" s="3" customFormat="true" ht="30" hidden="false" customHeight="true" outlineLevel="0" collapsed="false">
      <c r="A7" s="4" t="s">
        <v>22</v>
      </c>
      <c r="B7" s="4" t="s">
        <v>20</v>
      </c>
      <c r="C7" s="5" t="s">
        <v>14</v>
      </c>
      <c r="D7" s="4" t="s">
        <v>15</v>
      </c>
      <c r="E7" s="5" t="s">
        <v>23</v>
      </c>
      <c r="F7" s="4" t="n">
        <v>65</v>
      </c>
      <c r="G7" s="4" t="n">
        <f aca="false">F7*0.6</f>
        <v>39</v>
      </c>
      <c r="H7" s="4" t="n">
        <v>80</v>
      </c>
      <c r="I7" s="4" t="n">
        <f aca="false">H7*0.4</f>
        <v>32</v>
      </c>
      <c r="J7" s="4" t="n">
        <f aca="false">G7+I7</f>
        <v>71</v>
      </c>
      <c r="K7" s="4" t="n">
        <v>4</v>
      </c>
    </row>
    <row r="8" s="3" customFormat="true" ht="30" hidden="false" customHeight="true" outlineLevel="0" collapsed="false">
      <c r="A8" s="4" t="s">
        <v>24</v>
      </c>
      <c r="B8" s="4" t="s">
        <v>13</v>
      </c>
      <c r="C8" s="5" t="s">
        <v>25</v>
      </c>
      <c r="D8" s="4" t="s">
        <v>26</v>
      </c>
      <c r="E8" s="5" t="s">
        <v>27</v>
      </c>
      <c r="F8" s="4" t="n">
        <v>74</v>
      </c>
      <c r="G8" s="4" t="n">
        <f aca="false">F8*0.6</f>
        <v>44.4</v>
      </c>
      <c r="H8" s="4" t="n">
        <v>88.2</v>
      </c>
      <c r="I8" s="4" t="n">
        <f aca="false">H8*0.4</f>
        <v>35.28</v>
      </c>
      <c r="J8" s="4" t="n">
        <f aca="false">G8+I8</f>
        <v>79.68</v>
      </c>
      <c r="K8" s="4" t="n">
        <v>1</v>
      </c>
    </row>
    <row r="9" s="3" customFormat="true" ht="30" hidden="false" customHeight="true" outlineLevel="0" collapsed="false">
      <c r="A9" s="4" t="s">
        <v>28</v>
      </c>
      <c r="B9" s="4" t="s">
        <v>13</v>
      </c>
      <c r="C9" s="5" t="s">
        <v>25</v>
      </c>
      <c r="D9" s="4" t="s">
        <v>26</v>
      </c>
      <c r="E9" s="5" t="s">
        <v>29</v>
      </c>
      <c r="F9" s="4" t="n">
        <v>78</v>
      </c>
      <c r="G9" s="4" t="n">
        <f aca="false">F9*0.6</f>
        <v>46.8</v>
      </c>
      <c r="H9" s="4" t="n">
        <v>81.4</v>
      </c>
      <c r="I9" s="4" t="n">
        <f aca="false">H9*0.4</f>
        <v>32.56</v>
      </c>
      <c r="J9" s="4" t="n">
        <f aca="false">G9+I9</f>
        <v>79.36</v>
      </c>
      <c r="K9" s="4" t="n">
        <v>2</v>
      </c>
    </row>
    <row r="10" s="3" customFormat="true" ht="30" hidden="false" customHeight="true" outlineLevel="0" collapsed="false">
      <c r="A10" s="4" t="s">
        <v>30</v>
      </c>
      <c r="B10" s="4" t="s">
        <v>13</v>
      </c>
      <c r="C10" s="5" t="s">
        <v>25</v>
      </c>
      <c r="D10" s="4" t="s">
        <v>26</v>
      </c>
      <c r="E10" s="5" t="s">
        <v>31</v>
      </c>
      <c r="F10" s="4" t="n">
        <v>71</v>
      </c>
      <c r="G10" s="4" t="n">
        <f aca="false">F10*0.6</f>
        <v>42.6</v>
      </c>
      <c r="H10" s="4" t="n">
        <v>76.4</v>
      </c>
      <c r="I10" s="4" t="n">
        <f aca="false">H10*0.4</f>
        <v>30.56</v>
      </c>
      <c r="J10" s="4" t="n">
        <f aca="false">G10+I10</f>
        <v>73.16</v>
      </c>
      <c r="K10" s="4" t="n">
        <v>3</v>
      </c>
    </row>
    <row r="11" s="3" customFormat="true" ht="30" hidden="false" customHeight="true" outlineLevel="0" collapsed="false">
      <c r="A11" s="4" t="s">
        <v>32</v>
      </c>
      <c r="B11" s="4" t="s">
        <v>20</v>
      </c>
      <c r="C11" s="5" t="s">
        <v>25</v>
      </c>
      <c r="D11" s="4" t="s">
        <v>26</v>
      </c>
      <c r="E11" s="5" t="s">
        <v>33</v>
      </c>
      <c r="F11" s="4" t="n">
        <v>71</v>
      </c>
      <c r="G11" s="4" t="n">
        <f aca="false">F11*0.6</f>
        <v>42.6</v>
      </c>
      <c r="H11" s="4" t="n">
        <v>74.4</v>
      </c>
      <c r="I11" s="4" t="n">
        <f aca="false">H11*0.4</f>
        <v>29.76</v>
      </c>
      <c r="J11" s="4" t="n">
        <f aca="false">G11+I11</f>
        <v>72.36</v>
      </c>
      <c r="K11" s="4" t="n">
        <v>4</v>
      </c>
    </row>
    <row r="12" s="3" customFormat="true" ht="30" hidden="false" customHeight="true" outlineLevel="0" collapsed="false">
      <c r="A12" s="4" t="s">
        <v>34</v>
      </c>
      <c r="B12" s="4" t="s">
        <v>20</v>
      </c>
      <c r="C12" s="5" t="s">
        <v>35</v>
      </c>
      <c r="D12" s="4" t="s">
        <v>36</v>
      </c>
      <c r="E12" s="5" t="s">
        <v>37</v>
      </c>
      <c r="F12" s="4" t="n">
        <v>79</v>
      </c>
      <c r="G12" s="4" t="n">
        <f aca="false">F12*0.6</f>
        <v>47.4</v>
      </c>
      <c r="H12" s="4" t="n">
        <v>83.5</v>
      </c>
      <c r="I12" s="4" t="n">
        <f aca="false">H12*0.4</f>
        <v>33.4</v>
      </c>
      <c r="J12" s="4" t="n">
        <f aca="false">G12+I12</f>
        <v>80.8</v>
      </c>
      <c r="K12" s="4" t="n">
        <v>1</v>
      </c>
    </row>
    <row r="13" s="3" customFormat="true" ht="30" hidden="false" customHeight="true" outlineLevel="0" collapsed="false">
      <c r="A13" s="4" t="s">
        <v>38</v>
      </c>
      <c r="B13" s="4" t="s">
        <v>13</v>
      </c>
      <c r="C13" s="5" t="s">
        <v>35</v>
      </c>
      <c r="D13" s="4" t="s">
        <v>36</v>
      </c>
      <c r="E13" s="5" t="s">
        <v>39</v>
      </c>
      <c r="F13" s="4" t="n">
        <v>60</v>
      </c>
      <c r="G13" s="4" t="n">
        <f aca="false">F13*0.6</f>
        <v>36</v>
      </c>
      <c r="H13" s="4" t="n">
        <v>85.3</v>
      </c>
      <c r="I13" s="4" t="n">
        <f aca="false">H13*0.4</f>
        <v>34.12</v>
      </c>
      <c r="J13" s="4" t="n">
        <f aca="false">G13+I13</f>
        <v>70.12</v>
      </c>
      <c r="K13" s="4" t="n">
        <v>2</v>
      </c>
    </row>
    <row r="14" s="3" customFormat="true" ht="30" hidden="false" customHeight="true" outlineLevel="0" collapsed="false">
      <c r="A14" s="4" t="s">
        <v>40</v>
      </c>
      <c r="B14" s="4" t="s">
        <v>13</v>
      </c>
      <c r="C14" s="5" t="s">
        <v>35</v>
      </c>
      <c r="D14" s="4" t="s">
        <v>36</v>
      </c>
      <c r="E14" s="5" t="s">
        <v>41</v>
      </c>
      <c r="F14" s="4" t="n">
        <v>64</v>
      </c>
      <c r="G14" s="4" t="n">
        <f aca="false">F14*0.6</f>
        <v>38.4</v>
      </c>
      <c r="H14" s="4" t="n">
        <v>72</v>
      </c>
      <c r="I14" s="4" t="n">
        <f aca="false">H14*0.4</f>
        <v>28.8</v>
      </c>
      <c r="J14" s="4" t="n">
        <f aca="false">G14+I14</f>
        <v>67.2</v>
      </c>
      <c r="K14" s="4" t="n">
        <v>3</v>
      </c>
    </row>
    <row r="15" s="3" customFormat="true" ht="30" hidden="false" customHeight="true" outlineLevel="0" collapsed="false">
      <c r="A15" s="4" t="s">
        <v>42</v>
      </c>
      <c r="B15" s="4" t="s">
        <v>20</v>
      </c>
      <c r="C15" s="5" t="s">
        <v>35</v>
      </c>
      <c r="D15" s="4" t="s">
        <v>36</v>
      </c>
      <c r="E15" s="5" t="s">
        <v>43</v>
      </c>
      <c r="F15" s="4" t="n">
        <v>60</v>
      </c>
      <c r="G15" s="4" t="n">
        <f aca="false">F15*0.6</f>
        <v>36</v>
      </c>
      <c r="H15" s="4" t="n">
        <v>-1</v>
      </c>
      <c r="I15" s="4" t="n">
        <v>0</v>
      </c>
      <c r="J15" s="4" t="n">
        <f aca="false">G15+I15</f>
        <v>36</v>
      </c>
      <c r="K15" s="4" t="n">
        <v>4</v>
      </c>
    </row>
  </sheetData>
  <mergeCells count="1">
    <mergeCell ref="A1:K1"/>
  </mergeCells>
  <printOptions headings="false" gridLines="false" gridLinesSet="true" horizontalCentered="false" verticalCentered="false"/>
  <pageMargins left="0.354166666666667" right="0.196527777777778"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26T07:48:31Z</dcterms:created>
  <dc:creator>cloudz</dc:creator>
  <dc:description/>
  <dc:language>en-US</dc:language>
  <cp:lastModifiedBy>kaka</cp:lastModifiedBy>
  <cp:lastPrinted>2013-10-29T07:04:53Z</cp:lastPrinted>
  <dcterms:modified xsi:type="dcterms:W3CDTF">2013-10-29T09:14:24Z</dcterms:modified>
  <cp:revision>0</cp:revision>
  <dc:subject/>
  <dc:title/>
</cp:coreProperties>
</file>