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上虞市法院审判保障服务中心公开招聘基本技能测试、笔试成绩及面试入围人员名单</t>
    </r>
  </si>
  <si>
    <t xml:space="preserve">身份证号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基本技能测试成绩</t>
  </si>
  <si>
    <r>
      <rPr>
        <sz val="9"/>
        <rFont val="Noto Sans"/>
        <family val="2"/>
      </rPr>
      <t xml:space="preserve">技能测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成绩</t>
    </r>
  </si>
  <si>
    <t xml:space="preserve">综合基础知识</t>
  </si>
  <si>
    <t xml:space="preserve">职业能力倾向测验</t>
  </si>
  <si>
    <t xml:space="preserve">笔试总成绩</t>
  </si>
  <si>
    <t xml:space="preserve">进入面试成绩</t>
  </si>
  <si>
    <t xml:space="preserve">名次</t>
  </si>
  <si>
    <t xml:space="preserve">是否进入面试</t>
  </si>
  <si>
    <t xml:space="preserve">41300119910326302x</t>
  </si>
  <si>
    <t xml:space="preserve">女</t>
  </si>
  <si>
    <t xml:space="preserve">00603014021</t>
  </si>
  <si>
    <t xml:space="preserve">市审判保障服务中心</t>
  </si>
  <si>
    <t xml:space="preserve">书记员</t>
  </si>
  <si>
    <t xml:space="preserve">是</t>
  </si>
  <si>
    <t xml:space="preserve">330682198709238025</t>
  </si>
  <si>
    <t xml:space="preserve">00603014023</t>
  </si>
  <si>
    <t xml:space="preserve">330682198909235021</t>
  </si>
  <si>
    <t xml:space="preserve">00603014018</t>
  </si>
  <si>
    <t xml:space="preserve">33068219900120502x</t>
  </si>
  <si>
    <t xml:space="preserve">00603014020</t>
  </si>
  <si>
    <t xml:space="preserve">330682198005155221</t>
  </si>
  <si>
    <t xml:space="preserve">00603014022</t>
  </si>
  <si>
    <t xml:space="preserve">330682198404200923</t>
  </si>
  <si>
    <t xml:space="preserve">00603014019</t>
  </si>
  <si>
    <t xml:space="preserve">330683198810182026</t>
  </si>
  <si>
    <t xml:space="preserve">00603014017</t>
  </si>
  <si>
    <t xml:space="preserve">否</t>
  </si>
  <si>
    <t xml:space="preserve">33068219801012004x</t>
  </si>
  <si>
    <t xml:space="preserve">00603014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4" min="4" style="0" width="16.37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6.36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6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4.95" hidden="false" customHeight="true" outlineLevel="0" collapsed="false">
      <c r="A4" s="4" t="s">
        <v>14</v>
      </c>
      <c r="B4" s="2" t="s">
        <v>15</v>
      </c>
      <c r="C4" s="5" t="s">
        <v>16</v>
      </c>
      <c r="D4" s="2" t="s">
        <v>17</v>
      </c>
      <c r="E4" s="2" t="s">
        <v>18</v>
      </c>
      <c r="F4" s="2" t="n">
        <v>77.448</v>
      </c>
      <c r="G4" s="2" t="n">
        <f aca="false">F4*0.5</f>
        <v>38.724</v>
      </c>
      <c r="H4" s="2" t="n">
        <v>56.5</v>
      </c>
      <c r="I4" s="2" t="n">
        <v>71</v>
      </c>
      <c r="J4" s="2" t="n">
        <f aca="false">H4+I4</f>
        <v>127.5</v>
      </c>
      <c r="K4" s="6" t="n">
        <f aca="false">F4*0.5+J4/2*0.25</f>
        <v>54.6615</v>
      </c>
      <c r="L4" s="2" t="n">
        <v>1</v>
      </c>
      <c r="M4" s="2" t="s">
        <v>19</v>
      </c>
    </row>
    <row r="5" customFormat="false" ht="24.95" hidden="false" customHeight="true" outlineLevel="0" collapsed="false">
      <c r="A5" s="4" t="s">
        <v>20</v>
      </c>
      <c r="B5" s="2" t="str">
        <f aca="false">IF(A5&lt;&gt;"",IF(MOD(RIGHT(LEFT(A5,17)),2),"男","女"),0)</f>
        <v>女</v>
      </c>
      <c r="C5" s="5" t="s">
        <v>21</v>
      </c>
      <c r="D5" s="2" t="s">
        <v>17</v>
      </c>
      <c r="E5" s="2" t="s">
        <v>18</v>
      </c>
      <c r="F5" s="2" t="n">
        <v>74.301</v>
      </c>
      <c r="G5" s="2" t="n">
        <f aca="false">F5*0.5</f>
        <v>37.1505</v>
      </c>
      <c r="H5" s="2" t="n">
        <v>60.5</v>
      </c>
      <c r="I5" s="2" t="n">
        <v>39</v>
      </c>
      <c r="J5" s="2" t="n">
        <f aca="false">H5+I5</f>
        <v>99.5</v>
      </c>
      <c r="K5" s="6" t="n">
        <f aca="false">F5*0.5+J5/2*0.25</f>
        <v>49.588</v>
      </c>
      <c r="L5" s="2" t="n">
        <v>2</v>
      </c>
      <c r="M5" s="2" t="s">
        <v>19</v>
      </c>
    </row>
    <row r="6" customFormat="false" ht="24.95" hidden="false" customHeight="true" outlineLevel="0" collapsed="false">
      <c r="A6" s="4" t="s">
        <v>22</v>
      </c>
      <c r="B6" s="2" t="str">
        <f aca="false">IF(A6&lt;&gt;"",IF(MOD(RIGHT(LEFT(A6,17)),2),"男","女"),0)</f>
        <v>女</v>
      </c>
      <c r="C6" s="5" t="s">
        <v>23</v>
      </c>
      <c r="D6" s="2" t="s">
        <v>17</v>
      </c>
      <c r="E6" s="2" t="s">
        <v>18</v>
      </c>
      <c r="F6" s="2" t="n">
        <v>73.485</v>
      </c>
      <c r="G6" s="2" t="n">
        <f aca="false">F6*0.5</f>
        <v>36.7425</v>
      </c>
      <c r="H6" s="2" t="n">
        <v>54</v>
      </c>
      <c r="I6" s="2" t="n">
        <v>45</v>
      </c>
      <c r="J6" s="2" t="n">
        <f aca="false">H6+I6</f>
        <v>99</v>
      </c>
      <c r="K6" s="6" t="n">
        <f aca="false">F6*0.5+J6/2*0.25</f>
        <v>49.1175</v>
      </c>
      <c r="L6" s="2" t="n">
        <v>3</v>
      </c>
      <c r="M6" s="2" t="s">
        <v>19</v>
      </c>
    </row>
    <row r="7" customFormat="false" ht="24.95" hidden="false" customHeight="true" outlineLevel="0" collapsed="false">
      <c r="A7" s="4" t="s">
        <v>24</v>
      </c>
      <c r="B7" s="2" t="str">
        <f aca="false">IF(A7&lt;&gt;"",IF(MOD(RIGHT(LEFT(A7,17)),2),"男","女"),0)</f>
        <v>女</v>
      </c>
      <c r="C7" s="5" t="s">
        <v>25</v>
      </c>
      <c r="D7" s="2" t="s">
        <v>17</v>
      </c>
      <c r="E7" s="2" t="s">
        <v>18</v>
      </c>
      <c r="F7" s="2" t="n">
        <v>70.571</v>
      </c>
      <c r="G7" s="2" t="n">
        <f aca="false">F7*0.5</f>
        <v>35.2855</v>
      </c>
      <c r="H7" s="2" t="n">
        <v>53.5</v>
      </c>
      <c r="I7" s="2" t="n">
        <v>49</v>
      </c>
      <c r="J7" s="2" t="n">
        <f aca="false">H7+I7</f>
        <v>102.5</v>
      </c>
      <c r="K7" s="6" t="n">
        <f aca="false">F7*0.5+J7/2*0.25</f>
        <v>48.098</v>
      </c>
      <c r="L7" s="2" t="n">
        <v>4</v>
      </c>
      <c r="M7" s="2" t="s">
        <v>19</v>
      </c>
    </row>
    <row r="8" customFormat="false" ht="24.95" hidden="false" customHeight="true" outlineLevel="0" collapsed="false">
      <c r="A8" s="4" t="s">
        <v>26</v>
      </c>
      <c r="B8" s="2" t="str">
        <f aca="false">IF(A8&lt;&gt;"",IF(MOD(RIGHT(LEFT(A8,17)),2),"男","女"),0)</f>
        <v>女</v>
      </c>
      <c r="C8" s="5" t="s">
        <v>27</v>
      </c>
      <c r="D8" s="2" t="s">
        <v>17</v>
      </c>
      <c r="E8" s="2" t="s">
        <v>18</v>
      </c>
      <c r="F8" s="2" t="n">
        <v>68.881</v>
      </c>
      <c r="G8" s="2" t="n">
        <f aca="false">F8*0.5</f>
        <v>34.4405</v>
      </c>
      <c r="H8" s="2" t="n">
        <v>55</v>
      </c>
      <c r="I8" s="2" t="n">
        <v>47</v>
      </c>
      <c r="J8" s="2" t="n">
        <f aca="false">H8+I8</f>
        <v>102</v>
      </c>
      <c r="K8" s="6" t="n">
        <f aca="false">F8*0.5+J8/2*0.25</f>
        <v>47.1905</v>
      </c>
      <c r="L8" s="2" t="n">
        <v>5</v>
      </c>
      <c r="M8" s="2" t="s">
        <v>19</v>
      </c>
    </row>
    <row r="9" customFormat="false" ht="24.95" hidden="false" customHeight="true" outlineLevel="0" collapsed="false">
      <c r="A9" s="4" t="s">
        <v>28</v>
      </c>
      <c r="B9" s="2" t="str">
        <f aca="false">IF(A9&lt;&gt;"",IF(MOD(RIGHT(LEFT(A9,17)),2),"男","女"),0)</f>
        <v>女</v>
      </c>
      <c r="C9" s="5" t="s">
        <v>29</v>
      </c>
      <c r="D9" s="2" t="s">
        <v>17</v>
      </c>
      <c r="E9" s="2" t="s">
        <v>18</v>
      </c>
      <c r="F9" s="2" t="n">
        <v>67.832</v>
      </c>
      <c r="G9" s="2" t="n">
        <f aca="false">F9*0.5</f>
        <v>33.916</v>
      </c>
      <c r="H9" s="2" t="n">
        <v>58.5</v>
      </c>
      <c r="I9" s="2" t="n">
        <v>47</v>
      </c>
      <c r="J9" s="2" t="n">
        <f aca="false">H9+I9</f>
        <v>105.5</v>
      </c>
      <c r="K9" s="6" t="n">
        <f aca="false">F9*0.5+J9/2*0.25</f>
        <v>47.1035</v>
      </c>
      <c r="L9" s="2" t="n">
        <v>6</v>
      </c>
      <c r="M9" s="2" t="s">
        <v>19</v>
      </c>
    </row>
    <row r="10" customFormat="false" ht="24.95" hidden="false" customHeight="true" outlineLevel="0" collapsed="false">
      <c r="A10" s="4" t="s">
        <v>30</v>
      </c>
      <c r="B10" s="2" t="str">
        <f aca="false">IF(A10&lt;&gt;"",IF(MOD(RIGHT(LEFT(A10,17)),2),"男","女"),0)</f>
        <v>女</v>
      </c>
      <c r="C10" s="5" t="s">
        <v>31</v>
      </c>
      <c r="D10" s="2" t="s">
        <v>17</v>
      </c>
      <c r="E10" s="2" t="s">
        <v>18</v>
      </c>
      <c r="F10" s="2" t="n">
        <v>68.881</v>
      </c>
      <c r="G10" s="2" t="n">
        <f aca="false">F10*0.5</f>
        <v>34.4405</v>
      </c>
      <c r="H10" s="2" t="n">
        <v>48.5</v>
      </c>
      <c r="I10" s="2" t="n">
        <v>51</v>
      </c>
      <c r="J10" s="2" t="n">
        <f aca="false">H10+I10</f>
        <v>99.5</v>
      </c>
      <c r="K10" s="6" t="n">
        <f aca="false">F10*0.5+J10/2*0.25</f>
        <v>46.878</v>
      </c>
      <c r="L10" s="2" t="n">
        <v>7</v>
      </c>
      <c r="M10" s="2" t="s">
        <v>32</v>
      </c>
    </row>
    <row r="11" customFormat="false" ht="24.95" hidden="false" customHeight="true" outlineLevel="0" collapsed="false">
      <c r="A11" s="4" t="s">
        <v>33</v>
      </c>
      <c r="B11" s="2" t="str">
        <f aca="false">IF(A11&lt;&gt;"",IF(MOD(RIGHT(LEFT(A11,17)),2),"男","女"),0)</f>
        <v>女</v>
      </c>
      <c r="C11" s="5" t="s">
        <v>34</v>
      </c>
      <c r="D11" s="2" t="s">
        <v>17</v>
      </c>
      <c r="E11" s="2" t="s">
        <v>18</v>
      </c>
      <c r="F11" s="2" t="n">
        <v>67.483</v>
      </c>
      <c r="G11" s="2" t="n">
        <f aca="false">F11*0.5</f>
        <v>33.7415</v>
      </c>
      <c r="H11" s="2" t="n">
        <v>42.5</v>
      </c>
      <c r="I11" s="2" t="n">
        <v>35</v>
      </c>
      <c r="J11" s="2" t="n">
        <f aca="false">H11+I11</f>
        <v>77.5</v>
      </c>
      <c r="K11" s="6" t="n">
        <f aca="false">F11*0.5+J11/2*0.25</f>
        <v>43.429</v>
      </c>
      <c r="L11" s="2" t="n">
        <v>8</v>
      </c>
      <c r="M11" s="2" t="s">
        <v>32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05:37Z</dcterms:created>
  <dc:creator>微软用户</dc:creator>
  <dc:description/>
  <dc:language>en-US</dc:language>
  <cp:lastModifiedBy>微软用户</cp:lastModifiedBy>
  <cp:lastPrinted>2013-10-29T13:04:27Z</cp:lastPrinted>
  <dcterms:modified xsi:type="dcterms:W3CDTF">2013-10-30T01:34:11Z</dcterms:modified>
  <cp:revision>0</cp:revision>
  <dc:subject/>
  <dc:title/>
</cp:coreProperties>
</file>