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7">
  <si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年上虞市文化馆、文化总站招聘专业技能测试成绩、笔试成绩及面试入围人员名单</t>
    </r>
  </si>
  <si>
    <t xml:space="preserve">身份证号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专业技能测试成绩</t>
  </si>
  <si>
    <r>
      <rPr>
        <sz val="9"/>
        <rFont val="Noto Sans"/>
        <family val="2"/>
      </rPr>
      <t xml:space="preserve">专业技能测试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成绩</t>
    </r>
  </si>
  <si>
    <t xml:space="preserve">综合基础知识</t>
  </si>
  <si>
    <t xml:space="preserve">职业能力倾向测验</t>
  </si>
  <si>
    <t xml:space="preserve">笔试总成绩</t>
  </si>
  <si>
    <t xml:space="preserve">进入面试成绩</t>
  </si>
  <si>
    <t xml:space="preserve">名次</t>
  </si>
  <si>
    <t xml:space="preserve">是否进入面试</t>
  </si>
  <si>
    <t xml:space="preserve">330682198911297424</t>
  </si>
  <si>
    <t xml:space="preserve">00603014027</t>
  </si>
  <si>
    <t xml:space="preserve">上虞市文化馆</t>
  </si>
  <si>
    <t xml:space="preserve">声乐辅导</t>
  </si>
  <si>
    <t xml:space="preserve">1</t>
  </si>
  <si>
    <t xml:space="preserve">是</t>
  </si>
  <si>
    <t xml:space="preserve">330682198903311230</t>
  </si>
  <si>
    <t xml:space="preserve">00603014026</t>
  </si>
  <si>
    <t xml:space="preserve">2</t>
  </si>
  <si>
    <t xml:space="preserve">330682198803123021</t>
  </si>
  <si>
    <t xml:space="preserve">00603014025</t>
  </si>
  <si>
    <t xml:space="preserve">3</t>
  </si>
  <si>
    <t xml:space="preserve">330682198903055265</t>
  </si>
  <si>
    <t xml:space="preserve">00603014028</t>
  </si>
  <si>
    <t xml:space="preserve">66.33</t>
  </si>
  <si>
    <t xml:space="preserve">4</t>
  </si>
  <si>
    <t xml:space="preserve">否</t>
  </si>
  <si>
    <t xml:space="preserve">330682198710120040</t>
  </si>
  <si>
    <t xml:space="preserve">00603014029</t>
  </si>
  <si>
    <t xml:space="preserve">上虞市文化总站</t>
  </si>
  <si>
    <t xml:space="preserve">群众文化</t>
  </si>
  <si>
    <t xml:space="preserve">33102319891107312x</t>
  </si>
  <si>
    <t xml:space="preserve">00603014108</t>
  </si>
  <si>
    <t xml:space="preserve">330682198410251057</t>
  </si>
  <si>
    <t xml:space="preserve">00603014030</t>
  </si>
  <si>
    <t xml:space="preserve">330682199102115920</t>
  </si>
  <si>
    <t xml:space="preserve">00603014103</t>
  </si>
  <si>
    <t xml:space="preserve">330682198808040022</t>
  </si>
  <si>
    <t xml:space="preserve">00603014113</t>
  </si>
  <si>
    <t xml:space="preserve">5</t>
  </si>
  <si>
    <t xml:space="preserve">330682198710247447</t>
  </si>
  <si>
    <t xml:space="preserve">00603014114</t>
  </si>
  <si>
    <t xml:space="preserve">6</t>
  </si>
  <si>
    <t xml:space="preserve">330682198808045245</t>
  </si>
  <si>
    <t xml:space="preserve">00603014109</t>
  </si>
  <si>
    <t xml:space="preserve">7</t>
  </si>
  <si>
    <t xml:space="preserve">330682198611083440</t>
  </si>
  <si>
    <t xml:space="preserve">00603014106</t>
  </si>
  <si>
    <t xml:space="preserve">8</t>
  </si>
  <si>
    <t xml:space="preserve">330682199111200932</t>
  </si>
  <si>
    <t xml:space="preserve">00603014112</t>
  </si>
  <si>
    <t xml:space="preserve">9</t>
  </si>
  <si>
    <t xml:space="preserve">330682198702023443</t>
  </si>
  <si>
    <t xml:space="preserve">00603014102</t>
  </si>
  <si>
    <t xml:space="preserve">10</t>
  </si>
  <si>
    <t xml:space="preserve">330682199008061225</t>
  </si>
  <si>
    <t xml:space="preserve">00603014104</t>
  </si>
  <si>
    <t xml:space="preserve">11</t>
  </si>
  <si>
    <t xml:space="preserve">330682198810150060</t>
  </si>
  <si>
    <t xml:space="preserve">00603014105</t>
  </si>
  <si>
    <t xml:space="preserve">12</t>
  </si>
  <si>
    <t xml:space="preserve">330682199307135220</t>
  </si>
  <si>
    <t xml:space="preserve">00603014101</t>
  </si>
  <si>
    <t xml:space="preserve">13</t>
  </si>
  <si>
    <t xml:space="preserve">330682198906012826</t>
  </si>
  <si>
    <t xml:space="preserve">00603014110</t>
  </si>
  <si>
    <t xml:space="preserve">14</t>
  </si>
  <si>
    <t xml:space="preserve">330682198511152824</t>
  </si>
  <si>
    <t xml:space="preserve">00603014107</t>
  </si>
  <si>
    <t xml:space="preserve">15</t>
  </si>
  <si>
    <t xml:space="preserve">330682198811211224</t>
  </si>
  <si>
    <t xml:space="preserve">00603014111</t>
  </si>
  <si>
    <t xml:space="preserve">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6.24"/>
    <col collapsed="false" customWidth="true" hidden="false" outlineLevel="0" max="3" min="3" style="0" width="10.37"/>
    <col collapsed="false" customWidth="true" hidden="false" outlineLevel="0" max="4" min="4" style="0" width="13.24"/>
    <col collapsed="false" customWidth="true" hidden="false" outlineLevel="0" max="7" min="7" style="0" width="9.12"/>
    <col collapsed="false" customWidth="true" hidden="false" outlineLevel="0" max="8" min="8" style="0" width="6.12"/>
    <col collapsed="false" customWidth="true" hidden="false" outlineLevel="0" max="9" min="9" style="0" width="7.62"/>
    <col collapsed="false" customWidth="true" hidden="false" outlineLevel="0" max="10" min="10" style="0" width="5.74"/>
    <col collapsed="false" customWidth="true" hidden="false" outlineLevel="0" max="11" min="11" style="0" width="5.87"/>
    <col collapsed="false" customWidth="true" hidden="false" outlineLevel="0" max="12" min="12" style="0" width="5.5"/>
    <col collapsed="false" customWidth="true" hidden="false" outlineLevel="0" max="13" min="13" style="0" width="6.3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</row>
    <row r="3" customFormat="false" ht="20.1" hidden="false" customHeight="true" outlineLevel="0" collapsed="false">
      <c r="A3" s="4" t="s">
        <v>14</v>
      </c>
      <c r="B3" s="2" t="str">
        <f aca="false">IF(A3&lt;&gt;"",IF(MOD(RIGHT(LEFT(A3,17)),2),"男","女"),0)</f>
        <v>女</v>
      </c>
      <c r="C3" s="5" t="s">
        <v>15</v>
      </c>
      <c r="D3" s="2" t="s">
        <v>16</v>
      </c>
      <c r="E3" s="2" t="s">
        <v>17</v>
      </c>
      <c r="F3" s="4" t="n">
        <v>91.5</v>
      </c>
      <c r="G3" s="2" t="n">
        <f aca="false">F3*0.4</f>
        <v>36.6</v>
      </c>
      <c r="H3" s="3" t="n">
        <v>60</v>
      </c>
      <c r="I3" s="2" t="n">
        <v>58</v>
      </c>
      <c r="J3" s="4" t="n">
        <f aca="false">H3+I3</f>
        <v>118</v>
      </c>
      <c r="K3" s="3" t="n">
        <f aca="false">J3*0.5*0.3+G3</f>
        <v>54.3</v>
      </c>
      <c r="L3" s="5" t="s">
        <v>18</v>
      </c>
      <c r="M3" s="2" t="s">
        <v>19</v>
      </c>
    </row>
    <row r="4" customFormat="false" ht="20.1" hidden="false" customHeight="true" outlineLevel="0" collapsed="false">
      <c r="A4" s="6" t="s">
        <v>20</v>
      </c>
      <c r="B4" s="2" t="str">
        <f aca="false">IF(A4&lt;&gt;"",IF(MOD(RIGHT(LEFT(A4,17)),2),"男","女"),0)</f>
        <v>男</v>
      </c>
      <c r="C4" s="6" t="s">
        <v>21</v>
      </c>
      <c r="D4" s="2" t="s">
        <v>16</v>
      </c>
      <c r="E4" s="2" t="s">
        <v>17</v>
      </c>
      <c r="F4" s="2" t="n">
        <v>75</v>
      </c>
      <c r="G4" s="2" t="n">
        <f aca="false">F4*0.4</f>
        <v>30</v>
      </c>
      <c r="H4" s="2" t="n">
        <v>57</v>
      </c>
      <c r="I4" s="2" t="n">
        <v>60</v>
      </c>
      <c r="J4" s="2" t="n">
        <f aca="false">H4+I4</f>
        <v>117</v>
      </c>
      <c r="K4" s="2" t="n">
        <f aca="false">J4*0.5*0.3+G4</f>
        <v>47.55</v>
      </c>
      <c r="L4" s="5" t="s">
        <v>22</v>
      </c>
      <c r="M4" s="2" t="s">
        <v>19</v>
      </c>
    </row>
    <row r="5" customFormat="false" ht="20.1" hidden="false" customHeight="true" outlineLevel="0" collapsed="false">
      <c r="A5" s="4" t="s">
        <v>23</v>
      </c>
      <c r="B5" s="2" t="str">
        <f aca="false">IF(A5&lt;&gt;"",IF(MOD(RIGHT(LEFT(A5,17)),2),"男","女"),0)</f>
        <v>女</v>
      </c>
      <c r="C5" s="5" t="s">
        <v>24</v>
      </c>
      <c r="D5" s="2" t="s">
        <v>16</v>
      </c>
      <c r="E5" s="2" t="s">
        <v>17</v>
      </c>
      <c r="F5" s="4" t="n">
        <v>67.67</v>
      </c>
      <c r="G5" s="2" t="n">
        <f aca="false">F5*0.4</f>
        <v>27.068</v>
      </c>
      <c r="H5" s="3" t="n">
        <v>47</v>
      </c>
      <c r="I5" s="2" t="n">
        <v>50</v>
      </c>
      <c r="J5" s="4" t="n">
        <f aca="false">H5+I5</f>
        <v>97</v>
      </c>
      <c r="K5" s="3" t="n">
        <f aca="false">J5*0.5*0.3+G5</f>
        <v>41.618</v>
      </c>
      <c r="L5" s="5" t="s">
        <v>25</v>
      </c>
      <c r="M5" s="2" t="s">
        <v>19</v>
      </c>
    </row>
    <row r="6" customFormat="false" ht="20.1" hidden="false" customHeight="true" outlineLevel="0" collapsed="false">
      <c r="A6" s="4" t="s">
        <v>26</v>
      </c>
      <c r="B6" s="2" t="str">
        <f aca="false">IF(A6&lt;&gt;"",IF(MOD(RIGHT(LEFT(A6,17)),2),"男","女"),0)</f>
        <v>女</v>
      </c>
      <c r="C6" s="5" t="s">
        <v>27</v>
      </c>
      <c r="D6" s="2" t="s">
        <v>16</v>
      </c>
      <c r="E6" s="2" t="s">
        <v>17</v>
      </c>
      <c r="F6" s="4" t="s">
        <v>28</v>
      </c>
      <c r="G6" s="2" t="n">
        <f aca="false">F6*0.4</f>
        <v>26.532</v>
      </c>
      <c r="H6" s="3" t="n">
        <v>0</v>
      </c>
      <c r="I6" s="2" t="n">
        <v>0</v>
      </c>
      <c r="J6" s="4" t="n">
        <f aca="false">H6+I6</f>
        <v>0</v>
      </c>
      <c r="K6" s="3" t="n">
        <f aca="false">J6*0.5*0.3+G6</f>
        <v>26.532</v>
      </c>
      <c r="L6" s="5" t="s">
        <v>29</v>
      </c>
      <c r="M6" s="2" t="s">
        <v>30</v>
      </c>
    </row>
    <row r="7" customFormat="false" ht="20.1" hidden="false" customHeight="true" outlineLevel="0" collapsed="false">
      <c r="A7" s="4" t="s">
        <v>31</v>
      </c>
      <c r="B7" s="2" t="str">
        <f aca="false">IF(A7&lt;&gt;"",IF(MOD(RIGHT(LEFT(A7,17)),2),"男","女"),0)</f>
        <v>女</v>
      </c>
      <c r="C7" s="5" t="s">
        <v>32</v>
      </c>
      <c r="D7" s="2" t="s">
        <v>33</v>
      </c>
      <c r="E7" s="2" t="s">
        <v>34</v>
      </c>
      <c r="F7" s="4" t="n">
        <v>93.33</v>
      </c>
      <c r="G7" s="2" t="n">
        <f aca="false">F7*0.4</f>
        <v>37.332</v>
      </c>
      <c r="H7" s="3" t="n">
        <v>49.5</v>
      </c>
      <c r="I7" s="2" t="n">
        <v>55</v>
      </c>
      <c r="J7" s="4" t="n">
        <f aca="false">H7+I7</f>
        <v>104.5</v>
      </c>
      <c r="K7" s="3" t="n">
        <f aca="false">J7*0.5*0.3+G7</f>
        <v>53.007</v>
      </c>
      <c r="L7" s="5" t="s">
        <v>18</v>
      </c>
      <c r="M7" s="2" t="s">
        <v>19</v>
      </c>
    </row>
    <row r="8" customFormat="false" ht="20.1" hidden="false" customHeight="true" outlineLevel="0" collapsed="false">
      <c r="A8" s="4" t="s">
        <v>35</v>
      </c>
      <c r="B8" s="2" t="str">
        <f aca="false">IF(A8&lt;&gt;"",IF(MOD(RIGHT(LEFT(A8,17)),2),"男","女"),0)</f>
        <v>女</v>
      </c>
      <c r="C8" s="5" t="s">
        <v>36</v>
      </c>
      <c r="D8" s="2" t="s">
        <v>33</v>
      </c>
      <c r="E8" s="2" t="s">
        <v>34</v>
      </c>
      <c r="F8" s="4" t="n">
        <v>72.33</v>
      </c>
      <c r="G8" s="2" t="n">
        <f aca="false">F8*0.4</f>
        <v>28.932</v>
      </c>
      <c r="H8" s="3" t="n">
        <v>68.5</v>
      </c>
      <c r="I8" s="2" t="n">
        <v>68</v>
      </c>
      <c r="J8" s="4" t="n">
        <f aca="false">H8+I8</f>
        <v>136.5</v>
      </c>
      <c r="K8" s="3" t="n">
        <f aca="false">J8*0.5*0.3+G8</f>
        <v>49.407</v>
      </c>
      <c r="L8" s="5" t="s">
        <v>22</v>
      </c>
      <c r="M8" s="2" t="s">
        <v>19</v>
      </c>
    </row>
    <row r="9" customFormat="false" ht="20.1" hidden="false" customHeight="true" outlineLevel="0" collapsed="false">
      <c r="A9" s="4" t="s">
        <v>37</v>
      </c>
      <c r="B9" s="2" t="str">
        <f aca="false">IF(A9&lt;&gt;"",IF(MOD(RIGHT(LEFT(A9,17)),2),"男","女"),0)</f>
        <v>男</v>
      </c>
      <c r="C9" s="5" t="s">
        <v>38</v>
      </c>
      <c r="D9" s="2" t="s">
        <v>33</v>
      </c>
      <c r="E9" s="2" t="s">
        <v>34</v>
      </c>
      <c r="F9" s="4" t="n">
        <v>84.83</v>
      </c>
      <c r="G9" s="2" t="n">
        <f aca="false">F9*0.4</f>
        <v>33.932</v>
      </c>
      <c r="H9" s="3" t="n">
        <v>49</v>
      </c>
      <c r="I9" s="2" t="n">
        <v>46</v>
      </c>
      <c r="J9" s="4" t="n">
        <f aca="false">H9+I9</f>
        <v>95</v>
      </c>
      <c r="K9" s="3" t="n">
        <f aca="false">J9*0.5*0.3+G9</f>
        <v>48.182</v>
      </c>
      <c r="L9" s="5" t="s">
        <v>25</v>
      </c>
      <c r="M9" s="2" t="s">
        <v>19</v>
      </c>
    </row>
    <row r="10" customFormat="false" ht="20.1" hidden="false" customHeight="true" outlineLevel="0" collapsed="false">
      <c r="A10" s="4" t="s">
        <v>39</v>
      </c>
      <c r="B10" s="2" t="str">
        <f aca="false">IF(A10&lt;&gt;"",IF(MOD(RIGHT(LEFT(A10,17)),2),"男","女"),0)</f>
        <v>女</v>
      </c>
      <c r="C10" s="5" t="s">
        <v>40</v>
      </c>
      <c r="D10" s="2" t="s">
        <v>33</v>
      </c>
      <c r="E10" s="2" t="s">
        <v>34</v>
      </c>
      <c r="F10" s="4" t="n">
        <v>76.33</v>
      </c>
      <c r="G10" s="2" t="n">
        <f aca="false">F10*0.4</f>
        <v>30.532</v>
      </c>
      <c r="H10" s="3" t="n">
        <v>56</v>
      </c>
      <c r="I10" s="2" t="n">
        <v>59</v>
      </c>
      <c r="J10" s="4" t="n">
        <f aca="false">H10+I10</f>
        <v>115</v>
      </c>
      <c r="K10" s="3" t="n">
        <f aca="false">J10*0.5*0.3+G10</f>
        <v>47.782</v>
      </c>
      <c r="L10" s="5" t="s">
        <v>29</v>
      </c>
      <c r="M10" s="2" t="s">
        <v>19</v>
      </c>
    </row>
    <row r="11" customFormat="false" ht="20.1" hidden="false" customHeight="true" outlineLevel="0" collapsed="false">
      <c r="A11" s="4" t="s">
        <v>41</v>
      </c>
      <c r="B11" s="2" t="str">
        <f aca="false">IF(A11&lt;&gt;"",IF(MOD(RIGHT(LEFT(A11,17)),2),"男","女"),0)</f>
        <v>女</v>
      </c>
      <c r="C11" s="5" t="s">
        <v>42</v>
      </c>
      <c r="D11" s="2" t="s">
        <v>33</v>
      </c>
      <c r="E11" s="2" t="s">
        <v>34</v>
      </c>
      <c r="F11" s="4" t="n">
        <v>75</v>
      </c>
      <c r="G11" s="2" t="n">
        <f aca="false">F11*0.4</f>
        <v>30</v>
      </c>
      <c r="H11" s="3" t="n">
        <v>59.5</v>
      </c>
      <c r="I11" s="2" t="n">
        <v>48</v>
      </c>
      <c r="J11" s="4" t="n">
        <f aca="false">H11+I11</f>
        <v>107.5</v>
      </c>
      <c r="K11" s="3" t="n">
        <f aca="false">J11*0.5*0.3+G11</f>
        <v>46.125</v>
      </c>
      <c r="L11" s="5" t="s">
        <v>43</v>
      </c>
      <c r="M11" s="2" t="s">
        <v>19</v>
      </c>
    </row>
    <row r="12" customFormat="false" ht="20.1" hidden="false" customHeight="true" outlineLevel="0" collapsed="false">
      <c r="A12" s="4" t="s">
        <v>44</v>
      </c>
      <c r="B12" s="2" t="str">
        <f aca="false">IF(A12&lt;&gt;"",IF(MOD(RIGHT(LEFT(A12,17)),2),"男","女"),0)</f>
        <v>女</v>
      </c>
      <c r="C12" s="5" t="s">
        <v>45</v>
      </c>
      <c r="D12" s="2" t="s">
        <v>33</v>
      </c>
      <c r="E12" s="2" t="s">
        <v>34</v>
      </c>
      <c r="F12" s="4" t="n">
        <v>72.17</v>
      </c>
      <c r="G12" s="2" t="n">
        <f aca="false">F12*0.4</f>
        <v>28.868</v>
      </c>
      <c r="H12" s="3" t="n">
        <v>53.5</v>
      </c>
      <c r="I12" s="2" t="n">
        <v>59</v>
      </c>
      <c r="J12" s="4" t="n">
        <f aca="false">H12+I12</f>
        <v>112.5</v>
      </c>
      <c r="K12" s="3" t="n">
        <f aca="false">J12*0.5*0.3+G12</f>
        <v>45.743</v>
      </c>
      <c r="L12" s="5" t="s">
        <v>46</v>
      </c>
      <c r="M12" s="2" t="s">
        <v>19</v>
      </c>
    </row>
    <row r="13" customFormat="false" ht="20.1" hidden="false" customHeight="true" outlineLevel="0" collapsed="false">
      <c r="A13" s="4" t="s">
        <v>47</v>
      </c>
      <c r="B13" s="2" t="str">
        <f aca="false">IF(A13&lt;&gt;"",IF(MOD(RIGHT(LEFT(A13,17)),2),"男","女"),0)</f>
        <v>女</v>
      </c>
      <c r="C13" s="5" t="s">
        <v>48</v>
      </c>
      <c r="D13" s="2" t="s">
        <v>33</v>
      </c>
      <c r="E13" s="2" t="s">
        <v>34</v>
      </c>
      <c r="F13" s="4" t="n">
        <v>69.17</v>
      </c>
      <c r="G13" s="2" t="n">
        <f aca="false">F13*0.4</f>
        <v>27.668</v>
      </c>
      <c r="H13" s="3" t="n">
        <v>58</v>
      </c>
      <c r="I13" s="2" t="n">
        <v>58</v>
      </c>
      <c r="J13" s="4" t="n">
        <f aca="false">H13+I13</f>
        <v>116</v>
      </c>
      <c r="K13" s="3" t="n">
        <f aca="false">J13*0.5*0.3+G13</f>
        <v>45.068</v>
      </c>
      <c r="L13" s="5" t="s">
        <v>49</v>
      </c>
      <c r="M13" s="2" t="s">
        <v>19</v>
      </c>
    </row>
    <row r="14" customFormat="false" ht="20.1" hidden="false" customHeight="true" outlineLevel="0" collapsed="false">
      <c r="A14" s="4" t="s">
        <v>50</v>
      </c>
      <c r="B14" s="2" t="str">
        <f aca="false">IF(A14&lt;&gt;"",IF(MOD(RIGHT(LEFT(A14,17)),2),"男","女"),0)</f>
        <v>女</v>
      </c>
      <c r="C14" s="5" t="s">
        <v>51</v>
      </c>
      <c r="D14" s="2" t="s">
        <v>33</v>
      </c>
      <c r="E14" s="2" t="s">
        <v>34</v>
      </c>
      <c r="F14" s="4" t="n">
        <v>71.67</v>
      </c>
      <c r="G14" s="2" t="n">
        <f aca="false">F14*0.4</f>
        <v>28.668</v>
      </c>
      <c r="H14" s="3" t="n">
        <v>56</v>
      </c>
      <c r="I14" s="2" t="n">
        <v>48</v>
      </c>
      <c r="J14" s="4" t="n">
        <f aca="false">H14+I14</f>
        <v>104</v>
      </c>
      <c r="K14" s="3" t="n">
        <f aca="false">J14*0.5*0.3+G14</f>
        <v>44.268</v>
      </c>
      <c r="L14" s="5" t="s">
        <v>52</v>
      </c>
      <c r="M14" s="2" t="s">
        <v>19</v>
      </c>
    </row>
    <row r="15" customFormat="false" ht="20.1" hidden="false" customHeight="true" outlineLevel="0" collapsed="false">
      <c r="A15" s="4" t="s">
        <v>53</v>
      </c>
      <c r="B15" s="2" t="str">
        <f aca="false">IF(A15&lt;&gt;"",IF(MOD(RIGHT(LEFT(A15,17)),2),"男","女"),0)</f>
        <v>男</v>
      </c>
      <c r="C15" s="5" t="s">
        <v>54</v>
      </c>
      <c r="D15" s="2" t="s">
        <v>33</v>
      </c>
      <c r="E15" s="2" t="s">
        <v>34</v>
      </c>
      <c r="F15" s="4" t="n">
        <v>76</v>
      </c>
      <c r="G15" s="2" t="n">
        <f aca="false">F15*0.4</f>
        <v>30.4</v>
      </c>
      <c r="H15" s="3" t="n">
        <v>51</v>
      </c>
      <c r="I15" s="2" t="n">
        <v>37</v>
      </c>
      <c r="J15" s="4" t="n">
        <f aca="false">H15+I15</f>
        <v>88</v>
      </c>
      <c r="K15" s="3" t="n">
        <f aca="false">J15*0.5*0.3+G15</f>
        <v>43.6</v>
      </c>
      <c r="L15" s="5" t="s">
        <v>55</v>
      </c>
      <c r="M15" s="2" t="s">
        <v>19</v>
      </c>
    </row>
    <row r="16" customFormat="false" ht="20.1" hidden="false" customHeight="true" outlineLevel="0" collapsed="false">
      <c r="A16" s="4" t="s">
        <v>56</v>
      </c>
      <c r="B16" s="2" t="str">
        <f aca="false">IF(A16&lt;&gt;"",IF(MOD(RIGHT(LEFT(A16,17)),2),"男","女"),0)</f>
        <v>女</v>
      </c>
      <c r="C16" s="5" t="s">
        <v>57</v>
      </c>
      <c r="D16" s="2" t="s">
        <v>33</v>
      </c>
      <c r="E16" s="2" t="s">
        <v>34</v>
      </c>
      <c r="F16" s="4" t="n">
        <v>72</v>
      </c>
      <c r="G16" s="2" t="n">
        <f aca="false">F16*0.4</f>
        <v>28.8</v>
      </c>
      <c r="H16" s="3" t="n">
        <v>45</v>
      </c>
      <c r="I16" s="2" t="n">
        <v>50</v>
      </c>
      <c r="J16" s="4" t="n">
        <f aca="false">H16+I16</f>
        <v>95</v>
      </c>
      <c r="K16" s="3" t="n">
        <f aca="false">J16*0.5*0.3+G16</f>
        <v>43.05</v>
      </c>
      <c r="L16" s="5" t="s">
        <v>58</v>
      </c>
      <c r="M16" s="2" t="s">
        <v>30</v>
      </c>
    </row>
    <row r="17" customFormat="false" ht="20.1" hidden="false" customHeight="true" outlineLevel="0" collapsed="false">
      <c r="A17" s="4" t="s">
        <v>59</v>
      </c>
      <c r="B17" s="2" t="str">
        <f aca="false">IF(A17&lt;&gt;"",IF(MOD(RIGHT(LEFT(A17,17)),2),"男","女"),0)</f>
        <v>女</v>
      </c>
      <c r="C17" s="5" t="s">
        <v>60</v>
      </c>
      <c r="D17" s="2" t="s">
        <v>33</v>
      </c>
      <c r="E17" s="2" t="s">
        <v>34</v>
      </c>
      <c r="F17" s="4" t="n">
        <v>65</v>
      </c>
      <c r="G17" s="2" t="n">
        <f aca="false">F17*0.4</f>
        <v>26</v>
      </c>
      <c r="H17" s="3" t="n">
        <v>51.5</v>
      </c>
      <c r="I17" s="2" t="n">
        <v>50</v>
      </c>
      <c r="J17" s="4" t="n">
        <f aca="false">H17+I17</f>
        <v>101.5</v>
      </c>
      <c r="K17" s="3" t="n">
        <f aca="false">J17*0.5*0.3+G17</f>
        <v>41.225</v>
      </c>
      <c r="L17" s="5" t="s">
        <v>61</v>
      </c>
      <c r="M17" s="2" t="s">
        <v>30</v>
      </c>
    </row>
    <row r="18" customFormat="false" ht="20.1" hidden="false" customHeight="true" outlineLevel="0" collapsed="false">
      <c r="A18" s="4" t="s">
        <v>62</v>
      </c>
      <c r="B18" s="2" t="str">
        <f aca="false">IF(A18&lt;&gt;"",IF(MOD(RIGHT(LEFT(A18,17)),2),"男","女"),0)</f>
        <v>女</v>
      </c>
      <c r="C18" s="5" t="s">
        <v>63</v>
      </c>
      <c r="D18" s="2" t="s">
        <v>33</v>
      </c>
      <c r="E18" s="2" t="s">
        <v>34</v>
      </c>
      <c r="F18" s="4" t="n">
        <v>67.33</v>
      </c>
      <c r="G18" s="2" t="n">
        <f aca="false">F18*0.4</f>
        <v>26.932</v>
      </c>
      <c r="H18" s="3" t="n">
        <v>49.5</v>
      </c>
      <c r="I18" s="2" t="n">
        <v>44</v>
      </c>
      <c r="J18" s="4" t="n">
        <f aca="false">H18+I18</f>
        <v>93.5</v>
      </c>
      <c r="K18" s="3" t="n">
        <f aca="false">J18*0.5*0.3+G18</f>
        <v>40.957</v>
      </c>
      <c r="L18" s="5" t="s">
        <v>64</v>
      </c>
      <c r="M18" s="2" t="s">
        <v>30</v>
      </c>
    </row>
    <row r="19" customFormat="false" ht="20.1" hidden="false" customHeight="true" outlineLevel="0" collapsed="false">
      <c r="A19" s="4" t="s">
        <v>65</v>
      </c>
      <c r="B19" s="2" t="str">
        <f aca="false">IF(A19&lt;&gt;"",IF(MOD(RIGHT(LEFT(A19,17)),2),"男","女"),0)</f>
        <v>女</v>
      </c>
      <c r="C19" s="5" t="s">
        <v>66</v>
      </c>
      <c r="D19" s="2" t="s">
        <v>33</v>
      </c>
      <c r="E19" s="2" t="s">
        <v>34</v>
      </c>
      <c r="F19" s="4" t="n">
        <v>65.5</v>
      </c>
      <c r="G19" s="2" t="n">
        <f aca="false">F19*0.4</f>
        <v>26.2</v>
      </c>
      <c r="H19" s="3" t="n">
        <v>45</v>
      </c>
      <c r="I19" s="2" t="n">
        <v>43</v>
      </c>
      <c r="J19" s="4" t="n">
        <f aca="false">H19+I19</f>
        <v>88</v>
      </c>
      <c r="K19" s="3" t="n">
        <f aca="false">J19*0.5*0.3+G19</f>
        <v>39.4</v>
      </c>
      <c r="L19" s="5" t="s">
        <v>67</v>
      </c>
      <c r="M19" s="2" t="s">
        <v>30</v>
      </c>
    </row>
    <row r="20" customFormat="false" ht="20.1" hidden="false" customHeight="true" outlineLevel="0" collapsed="false">
      <c r="A20" s="4" t="s">
        <v>68</v>
      </c>
      <c r="B20" s="2" t="str">
        <f aca="false">IF(A20&lt;&gt;"",IF(MOD(RIGHT(LEFT(A20,17)),2),"男","女"),0)</f>
        <v>女</v>
      </c>
      <c r="C20" s="5" t="s">
        <v>69</v>
      </c>
      <c r="D20" s="2" t="s">
        <v>33</v>
      </c>
      <c r="E20" s="2" t="s">
        <v>34</v>
      </c>
      <c r="F20" s="4" t="n">
        <v>71.17</v>
      </c>
      <c r="G20" s="2" t="n">
        <f aca="false">F20*0.4</f>
        <v>28.468</v>
      </c>
      <c r="H20" s="3" t="n">
        <v>0</v>
      </c>
      <c r="I20" s="2" t="n">
        <v>0</v>
      </c>
      <c r="J20" s="4" t="n">
        <f aca="false">H20+I20</f>
        <v>0</v>
      </c>
      <c r="K20" s="3" t="n">
        <f aca="false">J20*0.5*0.3+G20</f>
        <v>28.468</v>
      </c>
      <c r="L20" s="5" t="s">
        <v>70</v>
      </c>
      <c r="M20" s="2" t="s">
        <v>30</v>
      </c>
    </row>
    <row r="21" customFormat="false" ht="20.1" hidden="false" customHeight="true" outlineLevel="0" collapsed="false">
      <c r="A21" s="4" t="s">
        <v>71</v>
      </c>
      <c r="B21" s="2" t="str">
        <f aca="false">IF(A21&lt;&gt;"",IF(MOD(RIGHT(LEFT(A21,17)),2),"男","女"),0)</f>
        <v>女</v>
      </c>
      <c r="C21" s="5" t="s">
        <v>72</v>
      </c>
      <c r="D21" s="2" t="s">
        <v>33</v>
      </c>
      <c r="E21" s="2" t="s">
        <v>34</v>
      </c>
      <c r="F21" s="4" t="n">
        <v>70.33</v>
      </c>
      <c r="G21" s="2" t="n">
        <f aca="false">F21*0.4</f>
        <v>28.132</v>
      </c>
      <c r="H21" s="3" t="n">
        <v>0</v>
      </c>
      <c r="I21" s="2" t="n">
        <v>0</v>
      </c>
      <c r="J21" s="4" t="n">
        <f aca="false">H21+I21</f>
        <v>0</v>
      </c>
      <c r="K21" s="3" t="n">
        <f aca="false">J21*0.5*0.3+G21</f>
        <v>28.132</v>
      </c>
      <c r="L21" s="5" t="s">
        <v>73</v>
      </c>
      <c r="M21" s="2" t="s">
        <v>30</v>
      </c>
    </row>
    <row r="22" customFormat="false" ht="20.1" hidden="false" customHeight="true" outlineLevel="0" collapsed="false">
      <c r="A22" s="4" t="s">
        <v>74</v>
      </c>
      <c r="B22" s="2" t="str">
        <f aca="false">IF(A22&lt;&gt;"",IF(MOD(RIGHT(LEFT(A22,17)),2),"男","女"),0)</f>
        <v>女</v>
      </c>
      <c r="C22" s="5" t="s">
        <v>75</v>
      </c>
      <c r="D22" s="2" t="s">
        <v>33</v>
      </c>
      <c r="E22" s="2" t="s">
        <v>34</v>
      </c>
      <c r="F22" s="4" t="n">
        <v>65</v>
      </c>
      <c r="G22" s="2" t="n">
        <f aca="false">F22*0.4</f>
        <v>26</v>
      </c>
      <c r="H22" s="3" t="n">
        <v>0</v>
      </c>
      <c r="I22" s="2" t="n">
        <v>0</v>
      </c>
      <c r="J22" s="4" t="n">
        <f aca="false">H22+I22</f>
        <v>0</v>
      </c>
      <c r="K22" s="3" t="n">
        <f aca="false">J22*0.5*0.3+G22</f>
        <v>26</v>
      </c>
      <c r="L22" s="5" t="s">
        <v>76</v>
      </c>
      <c r="M22" s="2" t="s">
        <v>30</v>
      </c>
    </row>
  </sheetData>
  <mergeCells count="1">
    <mergeCell ref="A1:M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05:37Z</dcterms:created>
  <dc:creator>微软用户</dc:creator>
  <dc:description/>
  <dc:language>en-US</dc:language>
  <cp:lastModifiedBy>微软用户</cp:lastModifiedBy>
  <cp:lastPrinted>2013-10-29T11:07:25Z</cp:lastPrinted>
  <dcterms:modified xsi:type="dcterms:W3CDTF">2013-10-30T01:33:34Z</dcterms:modified>
  <cp:revision>0</cp:revision>
  <dc:subject/>
  <dc:title/>
</cp:coreProperties>
</file>