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560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下半年桐乡市事业单位公开招聘工作人员笔试成绩</t>
    </r>
  </si>
  <si>
    <r>
      <rPr>
        <sz val="10"/>
        <rFont val="Noto Sans"/>
        <family val="2"/>
      </rPr>
      <t xml:space="preserve">一、交通运输局公路养护与应急保障中心  工程管理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准考证号</t>
  </si>
  <si>
    <t xml:space="preserve">综合基础知识</t>
  </si>
  <si>
    <t xml:space="preserve">职业能力倾向测验</t>
  </si>
  <si>
    <t xml:space="preserve">退伍军人加分</t>
  </si>
  <si>
    <t xml:space="preserve">笔试成绩</t>
  </si>
  <si>
    <t xml:space="preserve">名次</t>
  </si>
  <si>
    <t xml:space="preserve">00405010702</t>
  </si>
  <si>
    <t xml:space="preserve">00405012127</t>
  </si>
  <si>
    <t xml:space="preserve">00405011520</t>
  </si>
  <si>
    <t xml:space="preserve">00405013118</t>
  </si>
  <si>
    <t xml:space="preserve">00405013230</t>
  </si>
  <si>
    <t xml:space="preserve">缺考</t>
  </si>
  <si>
    <t xml:space="preserve">——</t>
  </si>
  <si>
    <r>
      <rPr>
        <sz val="10"/>
        <rFont val="Noto Sans"/>
        <family val="2"/>
      </rPr>
      <t xml:space="preserve">二、检察院检察事务中心  工作人员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0717</t>
  </si>
  <si>
    <t xml:space="preserve">00405013701</t>
  </si>
  <si>
    <t xml:space="preserve">00405012716</t>
  </si>
  <si>
    <t xml:space="preserve">00405010217</t>
  </si>
  <si>
    <t xml:space="preserve">00405010306</t>
  </si>
  <si>
    <t xml:space="preserve">00405013525</t>
  </si>
  <si>
    <t xml:space="preserve">00405013623</t>
  </si>
  <si>
    <t xml:space="preserve">00405015004</t>
  </si>
  <si>
    <t xml:space="preserve">00405011413</t>
  </si>
  <si>
    <t xml:space="preserve">00405012917</t>
  </si>
  <si>
    <t xml:space="preserve">00405013010</t>
  </si>
  <si>
    <t xml:space="preserve">00405010822</t>
  </si>
  <si>
    <t xml:space="preserve">00405011830</t>
  </si>
  <si>
    <t xml:space="preserve">00405010118</t>
  </si>
  <si>
    <t xml:space="preserve">00405011408</t>
  </si>
  <si>
    <t xml:space="preserve">00405012617</t>
  </si>
  <si>
    <t xml:space="preserve">00405010106</t>
  </si>
  <si>
    <t xml:space="preserve">00405013725</t>
  </si>
  <si>
    <t xml:space="preserve">00405014515</t>
  </si>
  <si>
    <t xml:space="preserve">00405010222</t>
  </si>
  <si>
    <t xml:space="preserve">00405012720</t>
  </si>
  <si>
    <t xml:space="preserve">00405012016</t>
  </si>
  <si>
    <t xml:space="preserve">00405014013</t>
  </si>
  <si>
    <t xml:space="preserve">00405014016</t>
  </si>
  <si>
    <t xml:space="preserve">00405012204</t>
  </si>
  <si>
    <t xml:space="preserve">00405011003</t>
  </si>
  <si>
    <t xml:space="preserve">00405011219</t>
  </si>
  <si>
    <t xml:space="preserve">00405010110</t>
  </si>
  <si>
    <t xml:space="preserve">00405012707</t>
  </si>
  <si>
    <t xml:space="preserve">00405014504</t>
  </si>
  <si>
    <t xml:space="preserve">00405012303</t>
  </si>
  <si>
    <t xml:space="preserve">00405013510</t>
  </si>
  <si>
    <t xml:space="preserve">00405010422</t>
  </si>
  <si>
    <t xml:space="preserve">00405011324</t>
  </si>
  <si>
    <t xml:space="preserve">00405013723</t>
  </si>
  <si>
    <t xml:space="preserve">00405014816</t>
  </si>
  <si>
    <t xml:space="preserve">00405014622</t>
  </si>
  <si>
    <t xml:space="preserve">00405013801</t>
  </si>
  <si>
    <t xml:space="preserve">00405012023</t>
  </si>
  <si>
    <t xml:space="preserve">00405012309</t>
  </si>
  <si>
    <t xml:space="preserve">00405011905</t>
  </si>
  <si>
    <t xml:space="preserve">00405014216</t>
  </si>
  <si>
    <t xml:space="preserve">00405011716</t>
  </si>
  <si>
    <t xml:space="preserve">00405014405</t>
  </si>
  <si>
    <t xml:space="preserve">00405013825</t>
  </si>
  <si>
    <t xml:space="preserve">00405011601</t>
  </si>
  <si>
    <t xml:space="preserve">00405014409</t>
  </si>
  <si>
    <t xml:space="preserve">00405012302</t>
  </si>
  <si>
    <t xml:space="preserve">00405010228</t>
  </si>
  <si>
    <t xml:space="preserve">00405014114</t>
  </si>
  <si>
    <t xml:space="preserve">00405014329</t>
  </si>
  <si>
    <t xml:space="preserve">00405014917</t>
  </si>
  <si>
    <t xml:space="preserve">00405012909</t>
  </si>
  <si>
    <t xml:space="preserve">00405010105</t>
  </si>
  <si>
    <t xml:space="preserve">00405012520</t>
  </si>
  <si>
    <t xml:space="preserve">00405010516</t>
  </si>
  <si>
    <t xml:space="preserve">00405011919</t>
  </si>
  <si>
    <t xml:space="preserve">00405012817</t>
  </si>
  <si>
    <t xml:space="preserve">00405013710</t>
  </si>
  <si>
    <t xml:space="preserve">00405014909</t>
  </si>
  <si>
    <t xml:space="preserve">00405014930</t>
  </si>
  <si>
    <t xml:space="preserve">00405015027</t>
  </si>
  <si>
    <r>
      <rPr>
        <sz val="10"/>
        <rFont val="Noto Sans"/>
        <family val="2"/>
      </rPr>
      <t xml:space="preserve">三、经信局企业服务中心  财会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1610</t>
  </si>
  <si>
    <t xml:space="preserve">00405013816</t>
  </si>
  <si>
    <t xml:space="preserve">00405012203</t>
  </si>
  <si>
    <t xml:space="preserve">00405011710</t>
  </si>
  <si>
    <t xml:space="preserve">00405013216</t>
  </si>
  <si>
    <t xml:space="preserve">00405013730</t>
  </si>
  <si>
    <t xml:space="preserve">00405014623</t>
  </si>
  <si>
    <t xml:space="preserve">00405010722</t>
  </si>
  <si>
    <t xml:space="preserve">00405014022</t>
  </si>
  <si>
    <t xml:space="preserve">00405014005</t>
  </si>
  <si>
    <t xml:space="preserve">00405010102</t>
  </si>
  <si>
    <t xml:space="preserve">00405011222</t>
  </si>
  <si>
    <t xml:space="preserve">00405014014</t>
  </si>
  <si>
    <t xml:space="preserve">00405013315</t>
  </si>
  <si>
    <t xml:space="preserve">00405014803</t>
  </si>
  <si>
    <t xml:space="preserve">00405012014</t>
  </si>
  <si>
    <t xml:space="preserve">00405013722</t>
  </si>
  <si>
    <t xml:space="preserve">00405015007</t>
  </si>
  <si>
    <t xml:space="preserve">00405011108</t>
  </si>
  <si>
    <t xml:space="preserve">00405011824</t>
  </si>
  <si>
    <t xml:space="preserve">00405014528</t>
  </si>
  <si>
    <t xml:space="preserve">00405013823</t>
  </si>
  <si>
    <t xml:space="preserve">00405014913</t>
  </si>
  <si>
    <t xml:space="preserve">00405011911</t>
  </si>
  <si>
    <t xml:space="preserve">00405012413</t>
  </si>
  <si>
    <t xml:space="preserve">00405014021</t>
  </si>
  <si>
    <t xml:space="preserve">00405014305</t>
  </si>
  <si>
    <t xml:space="preserve">00405012301</t>
  </si>
  <si>
    <t xml:space="preserve">00405011201</t>
  </si>
  <si>
    <t xml:space="preserve">缺考 </t>
  </si>
  <si>
    <t xml:space="preserve">00405011323</t>
  </si>
  <si>
    <t xml:space="preserve">00405013519</t>
  </si>
  <si>
    <t xml:space="preserve">00405014121</t>
  </si>
  <si>
    <t xml:space="preserve">00405014229</t>
  </si>
  <si>
    <t xml:space="preserve">00405014320</t>
  </si>
  <si>
    <t xml:space="preserve">00405014523</t>
  </si>
  <si>
    <r>
      <rPr>
        <sz val="10"/>
        <rFont val="Noto Sans"/>
        <family val="2"/>
      </rPr>
      <t xml:space="preserve">四、审计局计算机审计中心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3624</t>
  </si>
  <si>
    <t xml:space="preserve">00405012125</t>
  </si>
  <si>
    <t xml:space="preserve">00405012820</t>
  </si>
  <si>
    <t xml:space="preserve">00405014102</t>
  </si>
  <si>
    <t xml:space="preserve">00405014311</t>
  </si>
  <si>
    <t xml:space="preserve">00405011325</t>
  </si>
  <si>
    <t xml:space="preserve">00405012429</t>
  </si>
  <si>
    <t xml:space="preserve">00405011603</t>
  </si>
  <si>
    <t xml:space="preserve">00405014009</t>
  </si>
  <si>
    <t xml:space="preserve">00405013109</t>
  </si>
  <si>
    <t xml:space="preserve">00405014212</t>
  </si>
  <si>
    <t xml:space="preserve">00405012912</t>
  </si>
  <si>
    <t xml:space="preserve">00405012022</t>
  </si>
  <si>
    <t xml:space="preserve">00405011226</t>
  </si>
  <si>
    <t xml:space="preserve">00405011513</t>
  </si>
  <si>
    <t xml:space="preserve">00405010506</t>
  </si>
  <si>
    <t xml:space="preserve">00405010826</t>
  </si>
  <si>
    <t xml:space="preserve">00405010326</t>
  </si>
  <si>
    <t xml:space="preserve">00405011009</t>
  </si>
  <si>
    <t xml:space="preserve">00405013820</t>
  </si>
  <si>
    <t xml:space="preserve">00405014725</t>
  </si>
  <si>
    <t xml:space="preserve">00405014823</t>
  </si>
  <si>
    <t xml:space="preserve">00405013030</t>
  </si>
  <si>
    <t xml:space="preserve">00405014929</t>
  </si>
  <si>
    <t xml:space="preserve">00405010212</t>
  </si>
  <si>
    <t xml:space="preserve">00405014723</t>
  </si>
  <si>
    <t xml:space="preserve">00405011122</t>
  </si>
  <si>
    <t xml:space="preserve">00405011506</t>
  </si>
  <si>
    <r>
      <rPr>
        <sz val="10"/>
        <rFont val="Noto Sans"/>
        <family val="2"/>
      </rPr>
      <t xml:space="preserve">五、商务局招商局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4907</t>
  </si>
  <si>
    <t xml:space="preserve">00405014203</t>
  </si>
  <si>
    <t xml:space="preserve">00405012916</t>
  </si>
  <si>
    <t xml:space="preserve">00405012412</t>
  </si>
  <si>
    <t xml:space="preserve">00405010925</t>
  </si>
  <si>
    <t xml:space="preserve">00405012614</t>
  </si>
  <si>
    <t xml:space="preserve">00405011615</t>
  </si>
  <si>
    <t xml:space="preserve">00405011819</t>
  </si>
  <si>
    <t xml:space="preserve">00405011611</t>
  </si>
  <si>
    <t xml:space="preserve">00405010103</t>
  </si>
  <si>
    <t xml:space="preserve">00405013511</t>
  </si>
  <si>
    <t xml:space="preserve">00405012807</t>
  </si>
  <si>
    <t xml:space="preserve">00405011618</t>
  </si>
  <si>
    <t xml:space="preserve">00405010312</t>
  </si>
  <si>
    <t xml:space="preserve">00405011410</t>
  </si>
  <si>
    <t xml:space="preserve">00405011623</t>
  </si>
  <si>
    <t xml:space="preserve">00405012218</t>
  </si>
  <si>
    <t xml:space="preserve">00405012711</t>
  </si>
  <si>
    <t xml:space="preserve">00405010109</t>
  </si>
  <si>
    <t xml:space="preserve">00405014524</t>
  </si>
  <si>
    <t xml:space="preserve">00405011902</t>
  </si>
  <si>
    <t xml:space="preserve">00405010117</t>
  </si>
  <si>
    <t xml:space="preserve">00405014427</t>
  </si>
  <si>
    <t xml:space="preserve">00405010427</t>
  </si>
  <si>
    <t xml:space="preserve">00405012521</t>
  </si>
  <si>
    <t xml:space="preserve">00405014802</t>
  </si>
  <si>
    <t xml:space="preserve">00405011518</t>
  </si>
  <si>
    <t xml:space="preserve">00405011726</t>
  </si>
  <si>
    <t xml:space="preserve">00405013912</t>
  </si>
  <si>
    <t xml:space="preserve">00405010417</t>
  </si>
  <si>
    <t xml:space="preserve">00405011321</t>
  </si>
  <si>
    <t xml:space="preserve">00405015028</t>
  </si>
  <si>
    <t xml:space="preserve">00405010304</t>
  </si>
  <si>
    <t xml:space="preserve">00405014922</t>
  </si>
  <si>
    <t xml:space="preserve">00405014517</t>
  </si>
  <si>
    <t xml:space="preserve">00405014301</t>
  </si>
  <si>
    <t xml:space="preserve">00405014905</t>
  </si>
  <si>
    <t xml:space="preserve">00405014617</t>
  </si>
  <si>
    <t xml:space="preserve">00405011414</t>
  </si>
  <si>
    <t xml:space="preserve">00405012320</t>
  </si>
  <si>
    <t xml:space="preserve">00405013921</t>
  </si>
  <si>
    <t xml:space="preserve">00405015101</t>
  </si>
  <si>
    <t xml:space="preserve">00405012411</t>
  </si>
  <si>
    <t xml:space="preserve">00405010215</t>
  </si>
  <si>
    <t xml:space="preserve">00405011604</t>
  </si>
  <si>
    <t xml:space="preserve">00405014306</t>
  </si>
  <si>
    <t xml:space="preserve">00405010203</t>
  </si>
  <si>
    <t xml:space="preserve">00405011828</t>
  </si>
  <si>
    <t xml:space="preserve">00405014418</t>
  </si>
  <si>
    <t xml:space="preserve">00405010922</t>
  </si>
  <si>
    <t xml:space="preserve">00405013729</t>
  </si>
  <si>
    <t xml:space="preserve">00405011023</t>
  </si>
  <si>
    <t xml:space="preserve">00405013812</t>
  </si>
  <si>
    <t xml:space="preserve">00405010525</t>
  </si>
  <si>
    <t xml:space="preserve">00405010107</t>
  </si>
  <si>
    <t xml:space="preserve">00405010609</t>
  </si>
  <si>
    <t xml:space="preserve">00405010712</t>
  </si>
  <si>
    <t xml:space="preserve">00405010914</t>
  </si>
  <si>
    <t xml:space="preserve">00405011428</t>
  </si>
  <si>
    <t xml:space="preserve">00405011910</t>
  </si>
  <si>
    <t xml:space="preserve">00405012717</t>
  </si>
  <si>
    <t xml:space="preserve">00405010613</t>
  </si>
  <si>
    <t xml:space="preserve">00405011523</t>
  </si>
  <si>
    <t xml:space="preserve">00405012326</t>
  </si>
  <si>
    <t xml:space="preserve">00405011313</t>
  </si>
  <si>
    <t xml:space="preserve">00405014303</t>
  </si>
  <si>
    <t xml:space="preserve">00405014411</t>
  </si>
  <si>
    <t xml:space="preserve">00405011319</t>
  </si>
  <si>
    <t xml:space="preserve">00405010711</t>
  </si>
  <si>
    <t xml:space="preserve">00405010912</t>
  </si>
  <si>
    <t xml:space="preserve">00405011605</t>
  </si>
  <si>
    <t xml:space="preserve">00405012102</t>
  </si>
  <si>
    <t xml:space="preserve">00405012109</t>
  </si>
  <si>
    <t xml:space="preserve">00405013104</t>
  </si>
  <si>
    <t xml:space="preserve">00405013922</t>
  </si>
  <si>
    <r>
      <rPr>
        <sz val="10"/>
        <rFont val="Noto Sans"/>
        <family val="2"/>
      </rPr>
      <t xml:space="preserve">六、文化局文化馆  书法、美术教师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2502</t>
  </si>
  <si>
    <t xml:space="preserve">00405012728</t>
  </si>
  <si>
    <t xml:space="preserve">00405014230</t>
  </si>
  <si>
    <t xml:space="preserve">00405012605</t>
  </si>
  <si>
    <t xml:space="preserve">00405013627</t>
  </si>
  <si>
    <r>
      <rPr>
        <sz val="10"/>
        <rFont val="Noto Sans"/>
        <family val="2"/>
      </rPr>
      <t xml:space="preserve">七、国资办国有资产管理中心  工作人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4714</t>
  </si>
  <si>
    <t xml:space="preserve">00405013616</t>
  </si>
  <si>
    <t xml:space="preserve">00405011302</t>
  </si>
  <si>
    <t xml:space="preserve">00405013108</t>
  </si>
  <si>
    <t xml:space="preserve">00405013824</t>
  </si>
  <si>
    <t xml:space="preserve">00405015112</t>
  </si>
  <si>
    <t xml:space="preserve">00405014012</t>
  </si>
  <si>
    <t xml:space="preserve">00405011311</t>
  </si>
  <si>
    <t xml:space="preserve">00405010827</t>
  </si>
  <si>
    <t xml:space="preserve">00405013815</t>
  </si>
  <si>
    <t xml:space="preserve">00405011901</t>
  </si>
  <si>
    <t xml:space="preserve">00405011005</t>
  </si>
  <si>
    <t xml:space="preserve">00405014112</t>
  </si>
  <si>
    <t xml:space="preserve">00405014423</t>
  </si>
  <si>
    <t xml:space="preserve">00405011703</t>
  </si>
  <si>
    <t xml:space="preserve">00405011721</t>
  </si>
  <si>
    <t xml:space="preserve">00405014117</t>
  </si>
  <si>
    <t xml:space="preserve">00405012327</t>
  </si>
  <si>
    <t xml:space="preserve">00405011727</t>
  </si>
  <si>
    <t xml:space="preserve">00405012029</t>
  </si>
  <si>
    <t xml:space="preserve">00405012904</t>
  </si>
  <si>
    <t xml:space="preserve">00405013618</t>
  </si>
  <si>
    <t xml:space="preserve">00405010207</t>
  </si>
  <si>
    <t xml:space="preserve">00405012806</t>
  </si>
  <si>
    <t xml:space="preserve">00405012028</t>
  </si>
  <si>
    <t xml:space="preserve">00405011320</t>
  </si>
  <si>
    <t xml:space="preserve">00405013925</t>
  </si>
  <si>
    <t xml:space="preserve">00405013512</t>
  </si>
  <si>
    <t xml:space="preserve">00405015010</t>
  </si>
  <si>
    <t xml:space="preserve">00405012113</t>
  </si>
  <si>
    <t xml:space="preserve">00405013202</t>
  </si>
  <si>
    <t xml:space="preserve">00405014629</t>
  </si>
  <si>
    <t xml:space="preserve">00405012209</t>
  </si>
  <si>
    <t xml:space="preserve">00405011829</t>
  </si>
  <si>
    <t xml:space="preserve">00405014304</t>
  </si>
  <si>
    <t xml:space="preserve">00405014808</t>
  </si>
  <si>
    <t xml:space="preserve">00405015008</t>
  </si>
  <si>
    <r>
      <rPr>
        <sz val="10"/>
        <rFont val="Noto Sans"/>
        <family val="2"/>
      </rPr>
      <t xml:space="preserve">八、国资办国有资产管理中心  工作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3926</t>
  </si>
  <si>
    <t xml:space="preserve">00405010114</t>
  </si>
  <si>
    <t xml:space="preserve">00405013301</t>
  </si>
  <si>
    <t xml:space="preserve">00405013015</t>
  </si>
  <si>
    <t xml:space="preserve">00405010611</t>
  </si>
  <si>
    <t xml:space="preserve">00405014019</t>
  </si>
  <si>
    <t xml:space="preserve">00405015025</t>
  </si>
  <si>
    <t xml:space="preserve">00405014513</t>
  </si>
  <si>
    <t xml:space="preserve">00405011330</t>
  </si>
  <si>
    <t xml:space="preserve">00405010716</t>
  </si>
  <si>
    <t xml:space="preserve">00405012308</t>
  </si>
  <si>
    <t xml:space="preserve">00405014324</t>
  </si>
  <si>
    <t xml:space="preserve">00405014312</t>
  </si>
  <si>
    <t xml:space="preserve">00405013529</t>
  </si>
  <si>
    <t xml:space="preserve">00405014726</t>
  </si>
  <si>
    <t xml:space="preserve">00405013029</t>
  </si>
  <si>
    <t xml:space="preserve">00405014025</t>
  </si>
  <si>
    <t xml:space="preserve">00405010917</t>
  </si>
  <si>
    <t xml:space="preserve">00405013724</t>
  </si>
  <si>
    <t xml:space="preserve">00405013727</t>
  </si>
  <si>
    <t xml:space="preserve">00405010122</t>
  </si>
  <si>
    <t xml:space="preserve">00405012819</t>
  </si>
  <si>
    <t xml:space="preserve">00405010305</t>
  </si>
  <si>
    <t xml:space="preserve">00405014223</t>
  </si>
  <si>
    <t xml:space="preserve">00405011304</t>
  </si>
  <si>
    <t xml:space="preserve">00405012628</t>
  </si>
  <si>
    <t xml:space="preserve">00405011712</t>
  </si>
  <si>
    <t xml:space="preserve">00405012621</t>
  </si>
  <si>
    <t xml:space="preserve">00405011016</t>
  </si>
  <si>
    <t xml:space="preserve">00405012415</t>
  </si>
  <si>
    <t xml:space="preserve">00405011817</t>
  </si>
  <si>
    <t xml:space="preserve">00405014916</t>
  </si>
  <si>
    <t xml:space="preserve">00405011621</t>
  </si>
  <si>
    <t xml:space="preserve">00405012514</t>
  </si>
  <si>
    <t xml:space="preserve">00405014429</t>
  </si>
  <si>
    <t xml:space="preserve">00405012307</t>
  </si>
  <si>
    <t xml:space="preserve">00405010623</t>
  </si>
  <si>
    <t xml:space="preserve">00405011020</t>
  </si>
  <si>
    <t xml:space="preserve">00405013114</t>
  </si>
  <si>
    <t xml:space="preserve">00405014407</t>
  </si>
  <si>
    <t xml:space="preserve">00405011706</t>
  </si>
  <si>
    <t xml:space="preserve">00405011915</t>
  </si>
  <si>
    <t xml:space="preserve">00405010517</t>
  </si>
  <si>
    <t xml:space="preserve">00405013313</t>
  </si>
  <si>
    <t xml:space="preserve">00405014829</t>
  </si>
  <si>
    <t xml:space="preserve">00405011814</t>
  </si>
  <si>
    <t xml:space="preserve">00405012524</t>
  </si>
  <si>
    <t xml:space="preserve">00405014827</t>
  </si>
  <si>
    <t xml:space="preserve">00405012420</t>
  </si>
  <si>
    <t xml:space="preserve">00405011714</t>
  </si>
  <si>
    <t xml:space="preserve">00405011512</t>
  </si>
  <si>
    <t xml:space="preserve">00405011704</t>
  </si>
  <si>
    <t xml:space="preserve">00405010205</t>
  </si>
  <si>
    <t xml:space="preserve">00405011423</t>
  </si>
  <si>
    <t xml:space="preserve">00405011614</t>
  </si>
  <si>
    <t xml:space="preserve">00405012317</t>
  </si>
  <si>
    <t xml:space="preserve">00405014614</t>
  </si>
  <si>
    <t xml:space="preserve">00405015009</t>
  </si>
  <si>
    <t xml:space="preserve">00405015020</t>
  </si>
  <si>
    <r>
      <rPr>
        <sz val="10"/>
        <rFont val="Noto Sans"/>
        <family val="2"/>
      </rPr>
      <t xml:space="preserve">九、行政审批服务中心崇福分中心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1625</t>
  </si>
  <si>
    <t xml:space="preserve">00405012907</t>
  </si>
  <si>
    <t xml:space="preserve">00405010121</t>
  </si>
  <si>
    <t xml:space="preserve">00405013617</t>
  </si>
  <si>
    <t xml:space="preserve">00405014709</t>
  </si>
  <si>
    <t xml:space="preserve">00405011728</t>
  </si>
  <si>
    <t xml:space="preserve">00405012715</t>
  </si>
  <si>
    <t xml:space="preserve">00405011821</t>
  </si>
  <si>
    <t xml:space="preserve">00405014613</t>
  </si>
  <si>
    <t xml:space="preserve">00405010704</t>
  </si>
  <si>
    <t xml:space="preserve">00405011014</t>
  </si>
  <si>
    <t xml:space="preserve">00405014105</t>
  </si>
  <si>
    <t xml:space="preserve">00405011626</t>
  </si>
  <si>
    <t xml:space="preserve">00405014011</t>
  </si>
  <si>
    <t xml:space="preserve">00405012812</t>
  </si>
  <si>
    <t xml:space="preserve">00405015118</t>
  </si>
  <si>
    <t xml:space="preserve">00405014308</t>
  </si>
  <si>
    <t xml:space="preserve">00405014822</t>
  </si>
  <si>
    <t xml:space="preserve">00405012104</t>
  </si>
  <si>
    <t xml:space="preserve">00405012601</t>
  </si>
  <si>
    <t xml:space="preserve">00405010124</t>
  </si>
  <si>
    <t xml:space="preserve">00405010920</t>
  </si>
  <si>
    <t xml:space="preserve">00405012510</t>
  </si>
  <si>
    <t xml:space="preserve">00405012611</t>
  </si>
  <si>
    <t xml:space="preserve">00405014703</t>
  </si>
  <si>
    <t xml:space="preserve">00405014706</t>
  </si>
  <si>
    <t xml:space="preserve">00405012922</t>
  </si>
  <si>
    <t xml:space="preserve">00405015102</t>
  </si>
  <si>
    <t xml:space="preserve">00405013814</t>
  </si>
  <si>
    <t xml:space="preserve">00405014421</t>
  </si>
  <si>
    <t xml:space="preserve">00405012627</t>
  </si>
  <si>
    <t xml:space="preserve">00405013028</t>
  </si>
  <si>
    <t xml:space="preserve">00405014819</t>
  </si>
  <si>
    <t xml:space="preserve">00405010221</t>
  </si>
  <si>
    <t xml:space="preserve">00405011430</t>
  </si>
  <si>
    <t xml:space="preserve">00405012005</t>
  </si>
  <si>
    <t xml:space="preserve">00405013506</t>
  </si>
  <si>
    <t xml:space="preserve">00405014029</t>
  </si>
  <si>
    <t xml:space="preserve">00405011907</t>
  </si>
  <si>
    <t xml:space="preserve">00405012815</t>
  </si>
  <si>
    <t xml:space="preserve">00405014015</t>
  </si>
  <si>
    <t xml:space="preserve">00405010829</t>
  </si>
  <si>
    <t xml:space="preserve">00405012106</t>
  </si>
  <si>
    <t xml:space="preserve">00405014626</t>
  </si>
  <si>
    <t xml:space="preserve">00405013025</t>
  </si>
  <si>
    <t xml:space="preserve">00405013103</t>
  </si>
  <si>
    <t xml:space="preserve">00405011508</t>
  </si>
  <si>
    <t xml:space="preserve">00405012624</t>
  </si>
  <si>
    <t xml:space="preserve">00405010802</t>
  </si>
  <si>
    <t xml:space="preserve">00405014128</t>
  </si>
  <si>
    <t xml:space="preserve">00405014919</t>
  </si>
  <si>
    <t xml:space="preserve">00405010308</t>
  </si>
  <si>
    <t xml:space="preserve">00405011922</t>
  </si>
  <si>
    <t xml:space="preserve">00405011403</t>
  </si>
  <si>
    <t xml:space="preserve">00405012323</t>
  </si>
  <si>
    <t xml:space="preserve">00405012924</t>
  </si>
  <si>
    <t xml:space="preserve">00405013805</t>
  </si>
  <si>
    <t xml:space="preserve">00405014503</t>
  </si>
  <si>
    <t xml:space="preserve">00405010618</t>
  </si>
  <si>
    <t xml:space="preserve">00405011925</t>
  </si>
  <si>
    <t xml:space="preserve">00405013306</t>
  </si>
  <si>
    <t xml:space="preserve">00405014017</t>
  </si>
  <si>
    <t xml:space="preserve">00405013113</t>
  </si>
  <si>
    <t xml:space="preserve">00405013311</t>
  </si>
  <si>
    <t xml:space="preserve">00405013504</t>
  </si>
  <si>
    <t xml:space="preserve">00405012809</t>
  </si>
  <si>
    <t xml:space="preserve">00405013214</t>
  </si>
  <si>
    <t xml:space="preserve">00405013215</t>
  </si>
  <si>
    <t xml:space="preserve">00405010226</t>
  </si>
  <si>
    <t xml:space="preserve">00405013129</t>
  </si>
  <si>
    <t xml:space="preserve">00405010216</t>
  </si>
  <si>
    <t xml:space="preserve">00405013703</t>
  </si>
  <si>
    <t xml:space="preserve">00405012714</t>
  </si>
  <si>
    <t xml:space="preserve">00405015016</t>
  </si>
  <si>
    <t xml:space="preserve">00405013220</t>
  </si>
  <si>
    <t xml:space="preserve">00405012925</t>
  </si>
  <si>
    <t xml:space="preserve">00405012111</t>
  </si>
  <si>
    <t xml:space="preserve">00405012408</t>
  </si>
  <si>
    <t xml:space="preserve">00405015111</t>
  </si>
  <si>
    <t xml:space="preserve">00405014511</t>
  </si>
  <si>
    <t xml:space="preserve">00405010209</t>
  </si>
  <si>
    <t xml:space="preserve">00405013918</t>
  </si>
  <si>
    <t xml:space="preserve">00405012824</t>
  </si>
  <si>
    <t xml:space="preserve">00405013021</t>
  </si>
  <si>
    <t xml:space="preserve">00405014030</t>
  </si>
  <si>
    <t xml:space="preserve">00405010311</t>
  </si>
  <si>
    <t xml:space="preserve">00405010708</t>
  </si>
  <si>
    <t xml:space="preserve">00405012501</t>
  </si>
  <si>
    <t xml:space="preserve">00405014824</t>
  </si>
  <si>
    <t xml:space="preserve">00405010322</t>
  </si>
  <si>
    <t xml:space="preserve">00405013809</t>
  </si>
  <si>
    <t xml:space="preserve">00405012009</t>
  </si>
  <si>
    <t xml:space="preserve">00405013828</t>
  </si>
  <si>
    <t xml:space="preserve">00405014127</t>
  </si>
  <si>
    <t xml:space="preserve">00405012108</t>
  </si>
  <si>
    <t xml:space="preserve">00405015105</t>
  </si>
  <si>
    <t xml:space="preserve">00405010227</t>
  </si>
  <si>
    <t xml:space="preserve">00405013901</t>
  </si>
  <si>
    <t xml:space="preserve">00405014020</t>
  </si>
  <si>
    <t xml:space="preserve">00405012823</t>
  </si>
  <si>
    <t xml:space="preserve">00405012622</t>
  </si>
  <si>
    <t xml:space="preserve">00405014805</t>
  </si>
  <si>
    <t xml:space="preserve">00405011909</t>
  </si>
  <si>
    <t xml:space="preserve">00405011930</t>
  </si>
  <si>
    <t xml:space="preserve">00405013020</t>
  </si>
  <si>
    <t xml:space="preserve">00405014914</t>
  </si>
  <si>
    <t xml:space="preserve">00405013229</t>
  </si>
  <si>
    <t xml:space="preserve">00405012920</t>
  </si>
  <si>
    <t xml:space="preserve">00405015114</t>
  </si>
  <si>
    <t xml:space="preserve">00405013419</t>
  </si>
  <si>
    <t xml:space="preserve">00405011001</t>
  </si>
  <si>
    <t xml:space="preserve">00405013404</t>
  </si>
  <si>
    <t xml:space="preserve">00405010206</t>
  </si>
  <si>
    <t xml:space="preserve">00405011516</t>
  </si>
  <si>
    <t xml:space="preserve">00405011713</t>
  </si>
  <si>
    <t xml:space="preserve">00405012426</t>
  </si>
  <si>
    <t xml:space="preserve">00405012527</t>
  </si>
  <si>
    <t xml:space="preserve">00405012926</t>
  </si>
  <si>
    <t xml:space="preserve">00405013228</t>
  </si>
  <si>
    <t xml:space="preserve">00405013606</t>
  </si>
  <si>
    <t xml:space="preserve">00405013612</t>
  </si>
  <si>
    <t xml:space="preserve">00405013708</t>
  </si>
  <si>
    <t xml:space="preserve">00405014313</t>
  </si>
  <si>
    <t xml:space="preserve">00405014404</t>
  </si>
  <si>
    <t xml:space="preserve">00405014721</t>
  </si>
  <si>
    <t xml:space="preserve">00405014812</t>
  </si>
  <si>
    <r>
      <rPr>
        <sz val="10"/>
        <rFont val="Noto Sans"/>
        <family val="2"/>
      </rPr>
      <t xml:space="preserve">十、行政审批服务中心投资项目审批代办服务中心  工作人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4003</t>
  </si>
  <si>
    <t xml:space="preserve">00405012409</t>
  </si>
  <si>
    <t xml:space="preserve">00405013411</t>
  </si>
  <si>
    <t xml:space="preserve">00405012402</t>
  </si>
  <si>
    <t xml:space="preserve">00405010229</t>
  </si>
  <si>
    <t xml:space="preserve">00405011224</t>
  </si>
  <si>
    <t xml:space="preserve">00405013501</t>
  </si>
  <si>
    <t xml:space="preserve">00405011627</t>
  </si>
  <si>
    <t xml:space="preserve">00405010709</t>
  </si>
  <si>
    <t xml:space="preserve">00405010915</t>
  </si>
  <si>
    <t xml:space="preserve">00405014923</t>
  </si>
  <si>
    <t xml:space="preserve">00405010429</t>
  </si>
  <si>
    <t xml:space="preserve">00405014606</t>
  </si>
  <si>
    <t xml:space="preserve">00405012405</t>
  </si>
  <si>
    <t xml:space="preserve">00405014205</t>
  </si>
  <si>
    <t xml:space="preserve">00405012927</t>
  </si>
  <si>
    <t xml:space="preserve">00405014419</t>
  </si>
  <si>
    <t xml:space="preserve">00405010113</t>
  </si>
  <si>
    <t xml:space="preserve">00405010419</t>
  </si>
  <si>
    <t xml:space="preserve">00405013323</t>
  </si>
  <si>
    <t xml:space="preserve">00405011418</t>
  </si>
  <si>
    <t xml:space="preserve">00405012729</t>
  </si>
  <si>
    <t xml:space="preserve">00405012914</t>
  </si>
  <si>
    <t xml:space="preserve">00405013428</t>
  </si>
  <si>
    <t xml:space="preserve">00405014708</t>
  </si>
  <si>
    <t xml:space="preserve">00405011608</t>
  </si>
  <si>
    <t xml:space="preserve">00405013712</t>
  </si>
  <si>
    <t xml:space="preserve">00405013719</t>
  </si>
  <si>
    <t xml:space="preserve">00405011801</t>
  </si>
  <si>
    <t xml:space="preserve">00405012825</t>
  </si>
  <si>
    <t xml:space="preserve">00405012915</t>
  </si>
  <si>
    <t xml:space="preserve">00405011113</t>
  </si>
  <si>
    <t xml:space="preserve">00405011929</t>
  </si>
  <si>
    <t xml:space="preserve">00405015002</t>
  </si>
  <si>
    <t xml:space="preserve">00405012612</t>
  </si>
  <si>
    <t xml:space="preserve">00405011510</t>
  </si>
  <si>
    <t xml:space="preserve">00405012221</t>
  </si>
  <si>
    <t xml:space="preserve">00405012822</t>
  </si>
  <si>
    <t xml:space="preserve">00405013125</t>
  </si>
  <si>
    <t xml:space="preserve">00405013302</t>
  </si>
  <si>
    <t xml:space="preserve">00405013524</t>
  </si>
  <si>
    <t xml:space="preserve">00405010407</t>
  </si>
  <si>
    <t xml:space="preserve">00405012224</t>
  </si>
  <si>
    <t xml:space="preserve">00405013329</t>
  </si>
  <si>
    <t xml:space="preserve">00405010512</t>
  </si>
  <si>
    <t xml:space="preserve">00405012010</t>
  </si>
  <si>
    <t xml:space="preserve">00405011315</t>
  </si>
  <si>
    <t xml:space="preserve">00405011527</t>
  </si>
  <si>
    <t xml:space="preserve">00405012616</t>
  </si>
  <si>
    <t xml:space="preserve">00405010519</t>
  </si>
  <si>
    <t xml:space="preserve">00405011326</t>
  </si>
  <si>
    <t xml:space="preserve">00405011130</t>
  </si>
  <si>
    <t xml:space="preserve">00405014116</t>
  </si>
  <si>
    <t xml:space="preserve">00405014416</t>
  </si>
  <si>
    <t xml:space="preserve">00405013920</t>
  </si>
  <si>
    <t xml:space="preserve">00405010603</t>
  </si>
  <si>
    <t xml:space="preserve">00405011620</t>
  </si>
  <si>
    <t xml:space="preserve">00405013604</t>
  </si>
  <si>
    <t xml:space="preserve">00405014224</t>
  </si>
  <si>
    <t xml:space="preserve">00405010918</t>
  </si>
  <si>
    <t xml:space="preserve">00405010921</t>
  </si>
  <si>
    <t xml:space="preserve">00405013603</t>
  </si>
  <si>
    <t xml:space="preserve">00405012421</t>
  </si>
  <si>
    <t xml:space="preserve">00405013210</t>
  </si>
  <si>
    <t xml:space="preserve">00405010123</t>
  </si>
  <si>
    <t xml:space="preserve">00405010718</t>
  </si>
  <si>
    <t xml:space="preserve">00405012230</t>
  </si>
  <si>
    <t xml:space="preserve">00405013303</t>
  </si>
  <si>
    <t xml:space="preserve">00405014425</t>
  </si>
  <si>
    <t xml:space="preserve">00405012112</t>
  </si>
  <si>
    <t xml:space="preserve">00405014325</t>
  </si>
  <si>
    <t xml:space="preserve">00405014724</t>
  </si>
  <si>
    <t xml:space="preserve">00405012827</t>
  </si>
  <si>
    <t xml:space="preserve">00405013915</t>
  </si>
  <si>
    <t xml:space="preserve">00405011502</t>
  </si>
  <si>
    <t xml:space="preserve">00405011809</t>
  </si>
  <si>
    <t xml:space="preserve">00405013615</t>
  </si>
  <si>
    <t xml:space="preserve">00405013829</t>
  </si>
  <si>
    <t xml:space="preserve">00405010513</t>
  </si>
  <si>
    <t xml:space="preserve">00405012020</t>
  </si>
  <si>
    <t xml:space="preserve">00405013019</t>
  </si>
  <si>
    <t xml:space="preserve">00405012103</t>
  </si>
  <si>
    <t xml:space="preserve">00405010424</t>
  </si>
  <si>
    <t xml:space="preserve">00405011816</t>
  </si>
  <si>
    <t xml:space="preserve">00405012613</t>
  </si>
  <si>
    <t xml:space="preserve">00405013530</t>
  </si>
  <si>
    <t xml:space="preserve">00405014716</t>
  </si>
  <si>
    <t xml:space="preserve">00405011709</t>
  </si>
  <si>
    <t xml:space="preserve">00405011722</t>
  </si>
  <si>
    <t xml:space="preserve">00405013403</t>
  </si>
  <si>
    <t xml:space="preserve">00405013808</t>
  </si>
  <si>
    <t xml:space="preserve">00405014912</t>
  </si>
  <si>
    <t xml:space="preserve">00405010703</t>
  </si>
  <si>
    <t xml:space="preserve">00405011026</t>
  </si>
  <si>
    <t xml:space="preserve">00405011708</t>
  </si>
  <si>
    <t xml:space="preserve">00405012506</t>
  </si>
  <si>
    <t xml:space="preserve">00405012626</t>
  </si>
  <si>
    <t xml:space="preserve">00405013526</t>
  </si>
  <si>
    <t xml:space="preserve">00405012902</t>
  </si>
  <si>
    <t xml:space="preserve">00405011212</t>
  </si>
  <si>
    <t xml:space="preserve">00405011125</t>
  </si>
  <si>
    <t xml:space="preserve">00405012211</t>
  </si>
  <si>
    <t xml:space="preserve">00405014307</t>
  </si>
  <si>
    <t xml:space="preserve">00405013023</t>
  </si>
  <si>
    <t xml:space="preserve">00405013115</t>
  </si>
  <si>
    <t xml:space="preserve">00405013120</t>
  </si>
  <si>
    <t xml:space="preserve">00405013312</t>
  </si>
  <si>
    <t xml:space="preserve">00405011903</t>
  </si>
  <si>
    <t xml:space="preserve">00405013718</t>
  </si>
  <si>
    <t xml:space="preserve">00405014624</t>
  </si>
  <si>
    <t xml:space="preserve">00405013605</t>
  </si>
  <si>
    <t xml:space="preserve">00405014113</t>
  </si>
  <si>
    <t xml:space="preserve">00405012730</t>
  </si>
  <si>
    <t xml:space="preserve">00405014328</t>
  </si>
  <si>
    <t xml:space="preserve">00405014002</t>
  </si>
  <si>
    <t xml:space="preserve">00405014215</t>
  </si>
  <si>
    <t xml:space="preserve">00405010330</t>
  </si>
  <si>
    <t xml:space="preserve">00405011923</t>
  </si>
  <si>
    <t xml:space="preserve">00405012319</t>
  </si>
  <si>
    <t xml:space="preserve">00405014323</t>
  </si>
  <si>
    <t xml:space="preserve">00405014410</t>
  </si>
  <si>
    <t xml:space="preserve">00405010413</t>
  </si>
  <si>
    <t xml:space="preserve">00405012604</t>
  </si>
  <si>
    <t xml:space="preserve">00405013418</t>
  </si>
  <si>
    <t xml:space="preserve">00405010503</t>
  </si>
  <si>
    <t xml:space="preserve">00405012910</t>
  </si>
  <si>
    <t xml:space="preserve">00405010421</t>
  </si>
  <si>
    <t xml:space="preserve">00405014318</t>
  </si>
  <si>
    <t xml:space="preserve">00405014728</t>
  </si>
  <si>
    <t xml:space="preserve">00405015003</t>
  </si>
  <si>
    <t xml:space="preserve">00405013102</t>
  </si>
  <si>
    <t xml:space="preserve">00405012919</t>
  </si>
  <si>
    <t xml:space="preserve">00405014818</t>
  </si>
  <si>
    <t xml:space="preserve">00405010601</t>
  </si>
  <si>
    <t xml:space="preserve">00405010624</t>
  </si>
  <si>
    <t xml:space="preserve">00405011607</t>
  </si>
  <si>
    <t xml:space="preserve">00405012213</t>
  </si>
  <si>
    <t xml:space="preserve">00405013201</t>
  </si>
  <si>
    <t xml:space="preserve">00405013905</t>
  </si>
  <si>
    <t xml:space="preserve">00405011503</t>
  </si>
  <si>
    <t xml:space="preserve">00405013130</t>
  </si>
  <si>
    <t xml:space="preserve">00405010310</t>
  </si>
  <si>
    <t xml:space="preserve">00405013213</t>
  </si>
  <si>
    <t xml:space="preserve">00405010508</t>
  </si>
  <si>
    <t xml:space="preserve">00405010721</t>
  </si>
  <si>
    <t xml:space="preserve">00405012310</t>
  </si>
  <si>
    <t xml:space="preserve">00405011629</t>
  </si>
  <si>
    <t xml:space="preserve">00405012212</t>
  </si>
  <si>
    <t xml:space="preserve">00405014618</t>
  </si>
  <si>
    <t xml:space="preserve">00405013225</t>
  </si>
  <si>
    <t xml:space="preserve">00405014508</t>
  </si>
  <si>
    <t xml:space="preserve">00405011018</t>
  </si>
  <si>
    <t xml:space="preserve">00405013416</t>
  </si>
  <si>
    <t xml:space="preserve">00405011223</t>
  </si>
  <si>
    <t xml:space="preserve">00405013822</t>
  </si>
  <si>
    <t xml:space="preserve">00405014018</t>
  </si>
  <si>
    <t xml:space="preserve">00405015026</t>
  </si>
  <si>
    <t xml:space="preserve">00405010705</t>
  </si>
  <si>
    <t xml:space="preserve">00405012505</t>
  </si>
  <si>
    <t xml:space="preserve">00405013424</t>
  </si>
  <si>
    <t xml:space="preserve">00405011705</t>
  </si>
  <si>
    <t xml:space="preserve">00405011807</t>
  </si>
  <si>
    <t xml:space="preserve">00405012101</t>
  </si>
  <si>
    <t xml:space="preserve">00405012901</t>
  </si>
  <si>
    <t xml:space="preserve">00405013429</t>
  </si>
  <si>
    <t xml:space="preserve">00405011303</t>
  </si>
  <si>
    <t xml:space="preserve">00405013704</t>
  </si>
  <si>
    <t xml:space="preserve">00405013923</t>
  </si>
  <si>
    <t xml:space="preserve">00405012311</t>
  </si>
  <si>
    <t xml:space="preserve">00405014412</t>
  </si>
  <si>
    <t xml:space="preserve">00405012225</t>
  </si>
  <si>
    <t xml:space="preserve">00405015104</t>
  </si>
  <si>
    <t xml:space="preserve">00405013226</t>
  </si>
  <si>
    <t xml:space="preserve">00405013011</t>
  </si>
  <si>
    <t xml:space="preserve">00405014815</t>
  </si>
  <si>
    <t xml:space="preserve">00405012923</t>
  </si>
  <si>
    <t xml:space="preserve">00405010821</t>
  </si>
  <si>
    <t xml:space="preserve">00405011019</t>
  </si>
  <si>
    <t xml:space="preserve">00405011211</t>
  </si>
  <si>
    <t xml:space="preserve">00405011530</t>
  </si>
  <si>
    <t xml:space="preserve">00405012403</t>
  </si>
  <si>
    <t xml:space="preserve">00405012513</t>
  </si>
  <si>
    <t xml:space="preserve">00405013003</t>
  </si>
  <si>
    <t xml:space="preserve">00405013027</t>
  </si>
  <si>
    <t xml:space="preserve">00405013209</t>
  </si>
  <si>
    <t xml:space="preserve">00405013308</t>
  </si>
  <si>
    <t xml:space="preserve">00405013310</t>
  </si>
  <si>
    <t xml:space="preserve">00405013415</t>
  </si>
  <si>
    <t xml:space="preserve">00405013804</t>
  </si>
  <si>
    <t xml:space="preserve">00405013917</t>
  </si>
  <si>
    <t xml:space="preserve">00405014008</t>
  </si>
  <si>
    <t xml:space="preserve">00405014422</t>
  </si>
  <si>
    <t xml:space="preserve">00405014424</t>
  </si>
  <si>
    <t xml:space="preserve">00405014507</t>
  </si>
  <si>
    <t xml:space="preserve">00405014625</t>
  </si>
  <si>
    <t xml:space="preserve">00405014702</t>
  </si>
  <si>
    <t xml:space="preserve">00405014908</t>
  </si>
  <si>
    <t xml:space="preserve">00405015001</t>
  </si>
  <si>
    <t xml:space="preserve">00405015023</t>
  </si>
  <si>
    <t xml:space="preserve">00405015110</t>
  </si>
  <si>
    <t xml:space="preserve">00405015113</t>
  </si>
  <si>
    <r>
      <rPr>
        <sz val="10"/>
        <rFont val="Noto Sans"/>
        <family val="2"/>
      </rPr>
      <t xml:space="preserve">十一、行政审批服务中心投资项目审批代办服务中心  工作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2107</t>
  </si>
  <si>
    <t xml:space="preserve">00405014204</t>
  </si>
  <si>
    <t xml:space="preserve">00405011328</t>
  </si>
  <si>
    <t xml:space="preserve">00405011227</t>
  </si>
  <si>
    <t xml:space="preserve">00405011308</t>
  </si>
  <si>
    <t xml:space="preserve">00405012722</t>
  </si>
  <si>
    <t xml:space="preserve">00405015019</t>
  </si>
  <si>
    <t xml:space="preserve">00405014225</t>
  </si>
  <si>
    <t xml:space="preserve">00405011509</t>
  </si>
  <si>
    <t xml:space="preserve">00405013707</t>
  </si>
  <si>
    <t xml:space="preserve">00405015017</t>
  </si>
  <si>
    <t xml:space="preserve">00405012821</t>
  </si>
  <si>
    <t xml:space="preserve">00405010523</t>
  </si>
  <si>
    <t xml:space="preserve">00405013711</t>
  </si>
  <si>
    <t xml:space="preserve">00405015029</t>
  </si>
  <si>
    <r>
      <rPr>
        <sz val="10"/>
        <rFont val="Noto Sans"/>
        <family val="2"/>
      </rPr>
      <t xml:space="preserve">十二、环保局环境保护监测站  工作人员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1419</t>
  </si>
  <si>
    <t xml:space="preserve">00405010620</t>
  </si>
  <si>
    <t xml:space="preserve">00405011416</t>
  </si>
  <si>
    <t xml:space="preserve">00405014426</t>
  </si>
  <si>
    <t xml:space="preserve">00405011220</t>
  </si>
  <si>
    <t xml:space="preserve">00405013421</t>
  </si>
  <si>
    <t xml:space="preserve">00405013521</t>
  </si>
  <si>
    <t xml:space="preserve">00405010428</t>
  </si>
  <si>
    <t xml:space="preserve">00405011007</t>
  </si>
  <si>
    <t xml:space="preserve">00405011904</t>
  </si>
  <si>
    <t xml:space="preserve">00405014322</t>
  </si>
  <si>
    <t xml:space="preserve">00405014106</t>
  </si>
  <si>
    <t xml:space="preserve">00405014108</t>
  </si>
  <si>
    <t xml:space="preserve">00405010404</t>
  </si>
  <si>
    <t xml:space="preserve">00405010214</t>
  </si>
  <si>
    <t xml:space="preserve">00405011515</t>
  </si>
  <si>
    <t xml:space="preserve">00405010817</t>
  </si>
  <si>
    <t xml:space="preserve">00405010507</t>
  </si>
  <si>
    <t xml:space="preserve">00405014217</t>
  </si>
  <si>
    <t xml:space="preserve">00405012215</t>
  </si>
  <si>
    <t xml:space="preserve">00405014611</t>
  </si>
  <si>
    <t xml:space="preserve">00405014727</t>
  </si>
  <si>
    <t xml:space="preserve">00405014208</t>
  </si>
  <si>
    <t xml:space="preserve">00405010529</t>
  </si>
  <si>
    <t xml:space="preserve">00405013211</t>
  </si>
  <si>
    <t xml:space="preserve">00405010706</t>
  </si>
  <si>
    <t xml:space="preserve">00405012608</t>
  </si>
  <si>
    <r>
      <rPr>
        <sz val="10"/>
        <rFont val="Noto Sans"/>
        <family val="2"/>
      </rPr>
      <t xml:space="preserve">十三、石门湾现代农业示范区管委会  工作人员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3910</t>
  </si>
  <si>
    <t xml:space="preserve">00405011908</t>
  </si>
  <si>
    <t xml:space="preserve">00405011129</t>
  </si>
  <si>
    <t xml:space="preserve">00405014627</t>
  </si>
  <si>
    <t xml:space="preserve">00405011318</t>
  </si>
  <si>
    <t xml:space="preserve">00405011507</t>
  </si>
  <si>
    <t xml:space="preserve">00405010825</t>
  </si>
  <si>
    <t xml:space="preserve">00405012228</t>
  </si>
  <si>
    <t xml:space="preserve">00405014321</t>
  </si>
  <si>
    <t xml:space="preserve">00405014830</t>
  </si>
  <si>
    <t xml:space="preserve">00405013528</t>
  </si>
  <si>
    <t xml:space="preserve">00405014104</t>
  </si>
  <si>
    <r>
      <rPr>
        <sz val="10"/>
        <rFont val="Noto Sans"/>
        <family val="2"/>
      </rPr>
      <t xml:space="preserve">十四、屠甸镇经发中心（安监站）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0108</t>
  </si>
  <si>
    <t xml:space="preserve">00405010502</t>
  </si>
  <si>
    <t xml:space="preserve">00405011519</t>
  </si>
  <si>
    <t xml:space="preserve">00405013625</t>
  </si>
  <si>
    <t xml:space="preserve">00405013502</t>
  </si>
  <si>
    <t xml:space="preserve">00405010411</t>
  </si>
  <si>
    <t xml:space="preserve">00405011613</t>
  </si>
  <si>
    <t xml:space="preserve">00405012115</t>
  </si>
  <si>
    <t xml:space="preserve">00405014110</t>
  </si>
  <si>
    <t xml:space="preserve">00405012727</t>
  </si>
  <si>
    <t xml:space="preserve">00405012519</t>
  </si>
  <si>
    <t xml:space="preserve">00405011914</t>
  </si>
  <si>
    <t xml:space="preserve">00405011012</t>
  </si>
  <si>
    <t xml:space="preserve">00405011210</t>
  </si>
  <si>
    <t xml:space="preserve">00405012407</t>
  </si>
  <si>
    <t xml:space="preserve">00405013322</t>
  </si>
  <si>
    <t xml:space="preserve">00405013208</t>
  </si>
  <si>
    <t xml:space="preserve">00405013116</t>
  </si>
  <si>
    <t xml:space="preserve">00405011826</t>
  </si>
  <si>
    <t xml:space="preserve">00405010605</t>
  </si>
  <si>
    <t xml:space="preserve">00405014903</t>
  </si>
  <si>
    <t xml:space="preserve">00405013705</t>
  </si>
  <si>
    <t xml:space="preserve">00405012001</t>
  </si>
  <si>
    <t xml:space="preserve">00405011109</t>
  </si>
  <si>
    <t xml:space="preserve">00405013505</t>
  </si>
  <si>
    <t xml:space="preserve">00405010111</t>
  </si>
  <si>
    <t xml:space="preserve">00405014918</t>
  </si>
  <si>
    <t xml:space="preserve">00405011812</t>
  </si>
  <si>
    <t xml:space="preserve">00405014327</t>
  </si>
  <si>
    <t xml:space="preserve">00405010818</t>
  </si>
  <si>
    <t xml:space="preserve">00405013817</t>
  </si>
  <si>
    <t xml:space="preserve">00405014713</t>
  </si>
  <si>
    <t xml:space="preserve">00405014801</t>
  </si>
  <si>
    <t xml:space="preserve">00405011701</t>
  </si>
  <si>
    <t xml:space="preserve">00405012021</t>
  </si>
  <si>
    <t xml:space="preserve">00405010301</t>
  </si>
  <si>
    <t xml:space="preserve">00405011920</t>
  </si>
  <si>
    <t xml:space="preserve">00405012216</t>
  </si>
  <si>
    <t xml:space="preserve">00405014906</t>
  </si>
  <si>
    <t xml:space="preserve">00405010328</t>
  </si>
  <si>
    <t xml:space="preserve">00405012201</t>
  </si>
  <si>
    <t xml:space="preserve">00405010522</t>
  </si>
  <si>
    <t xml:space="preserve">00405012826</t>
  </si>
  <si>
    <t xml:space="preserve">00405011401</t>
  </si>
  <si>
    <t xml:space="preserve">00405012227</t>
  </si>
  <si>
    <t xml:space="preserve">00405013911</t>
  </si>
  <si>
    <t xml:space="preserve">00405014130</t>
  </si>
  <si>
    <t xml:space="preserve">00405014201</t>
  </si>
  <si>
    <t xml:space="preserve">00405010211</t>
  </si>
  <si>
    <t xml:space="preserve">00405014516</t>
  </si>
  <si>
    <t xml:space="preserve">00405014506</t>
  </si>
  <si>
    <t xml:space="preserve">00405012121</t>
  </si>
  <si>
    <t xml:space="preserve">00405013024</t>
  </si>
  <si>
    <t xml:space="preserve">00405011028</t>
  </si>
  <si>
    <t xml:space="preserve">00405011720</t>
  </si>
  <si>
    <t xml:space="preserve">00405010614</t>
  </si>
  <si>
    <t xml:space="preserve">00405011228</t>
  </si>
  <si>
    <t xml:space="preserve">00405010715</t>
  </si>
  <si>
    <t xml:space="preserve">00405012314</t>
  </si>
  <si>
    <t xml:space="preserve">00405012414</t>
  </si>
  <si>
    <t xml:space="preserve">00405010323</t>
  </si>
  <si>
    <t xml:space="preserve">00405011002</t>
  </si>
  <si>
    <t xml:space="preserve">00405010418</t>
  </si>
  <si>
    <t xml:space="preserve">00405013018</t>
  </si>
  <si>
    <t xml:space="preserve">00405010910</t>
  </si>
  <si>
    <t xml:space="preserve">00405014717</t>
  </si>
  <si>
    <t xml:space="preserve">00405012911</t>
  </si>
  <si>
    <t xml:space="preserve">00405014210</t>
  </si>
  <si>
    <t xml:space="preserve">00405013509</t>
  </si>
  <si>
    <t xml:space="preserve">00405014704</t>
  </si>
  <si>
    <t xml:space="preserve">00405013626</t>
  </si>
  <si>
    <t xml:space="preserve">00405013405</t>
  </si>
  <si>
    <t xml:space="preserve">00405012522</t>
  </si>
  <si>
    <t xml:space="preserve">00405013717</t>
  </si>
  <si>
    <t xml:space="preserve">00405014209</t>
  </si>
  <si>
    <t xml:space="preserve">00405014715</t>
  </si>
  <si>
    <r>
      <rPr>
        <sz val="10"/>
        <rFont val="Noto Sans"/>
        <family val="2"/>
      </rPr>
      <t xml:space="preserve">十五、乌镇镇经济发展服务中心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0604</t>
  </si>
  <si>
    <t xml:space="preserve">00405010828</t>
  </si>
  <si>
    <t xml:space="preserve">00405012518</t>
  </si>
  <si>
    <t xml:space="preserve">00405013321</t>
  </si>
  <si>
    <t xml:space="preserve">00405012516</t>
  </si>
  <si>
    <t xml:space="preserve">00405014211</t>
  </si>
  <si>
    <t xml:space="preserve">00405013124</t>
  </si>
  <si>
    <t xml:space="preserve">00405010324</t>
  </si>
  <si>
    <t xml:space="preserve">00405014103</t>
  </si>
  <si>
    <t xml:space="preserve">00405013924</t>
  </si>
  <si>
    <t xml:space="preserve">00405010906</t>
  </si>
  <si>
    <t xml:space="preserve">00405010814</t>
  </si>
  <si>
    <t xml:space="preserve">00405011804</t>
  </si>
  <si>
    <t xml:space="preserve">00405014414</t>
  </si>
  <si>
    <t xml:space="preserve">00405011711</t>
  </si>
  <si>
    <t xml:space="preserve">00405014711</t>
  </si>
  <si>
    <t xml:space="preserve">00405010309</t>
  </si>
  <si>
    <t xml:space="preserve">00405013426</t>
  </si>
  <si>
    <t xml:space="preserve">00405013002</t>
  </si>
  <si>
    <t xml:space="preserve">00405013826</t>
  </si>
  <si>
    <t xml:space="preserve">00405014402</t>
  </si>
  <si>
    <t xml:space="preserve">00405010329</t>
  </si>
  <si>
    <t xml:space="preserve">00405014413</t>
  </si>
  <si>
    <t xml:space="preserve">00405014109</t>
  </si>
  <si>
    <t xml:space="preserve">00405014314</t>
  </si>
  <si>
    <t xml:space="preserve">00405013821</t>
  </si>
  <si>
    <t xml:space="preserve">00405012630</t>
  </si>
  <si>
    <t xml:space="preserve">00405013601</t>
  </si>
  <si>
    <r>
      <rPr>
        <sz val="10"/>
        <rFont val="Noto Sans"/>
        <family val="2"/>
      </rPr>
      <t xml:space="preserve">十六、乌镇镇人力社保所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0408</t>
  </si>
  <si>
    <t xml:space="preserve">00405010104</t>
  </si>
  <si>
    <t xml:space="preserve">00405010405</t>
  </si>
  <si>
    <t xml:space="preserve">00405012929</t>
  </si>
  <si>
    <t xml:space="preserve">00405012116</t>
  </si>
  <si>
    <t xml:space="preserve">00405011514</t>
  </si>
  <si>
    <t xml:space="preserve">00405014825</t>
  </si>
  <si>
    <t xml:space="preserve">00405014707</t>
  </si>
  <si>
    <t xml:space="preserve">00405011112</t>
  </si>
  <si>
    <t xml:space="preserve">00405012105</t>
  </si>
  <si>
    <t xml:space="preserve">00405012122</t>
  </si>
  <si>
    <t xml:space="preserve">00405010327</t>
  </si>
  <si>
    <t xml:space="preserve">00405012313</t>
  </si>
  <si>
    <t xml:space="preserve">00405010112</t>
  </si>
  <si>
    <t xml:space="preserve">00405011412</t>
  </si>
  <si>
    <t xml:space="preserve">00405010728</t>
  </si>
  <si>
    <t xml:space="preserve">00405013001</t>
  </si>
  <si>
    <t xml:space="preserve">00405014810</t>
  </si>
  <si>
    <t xml:space="preserve">00405013227</t>
  </si>
  <si>
    <t xml:space="preserve">00405013806</t>
  </si>
  <si>
    <t xml:space="preserve">00405015103</t>
  </si>
  <si>
    <t xml:space="preserve">00405014302</t>
  </si>
  <si>
    <t xml:space="preserve">00405012416</t>
  </si>
  <si>
    <t xml:space="preserve">00405013110</t>
  </si>
  <si>
    <t xml:space="preserve">00405011617</t>
  </si>
  <si>
    <t xml:space="preserve">00405013111</t>
  </si>
  <si>
    <t xml:space="preserve">00405013127</t>
  </si>
  <si>
    <t xml:space="preserve">00405013128</t>
  </si>
  <si>
    <t xml:space="preserve">00405013314</t>
  </si>
  <si>
    <r>
      <rPr>
        <sz val="10"/>
        <rFont val="Noto Sans"/>
        <family val="2"/>
      </rPr>
      <t xml:space="preserve">十七、高桥镇计划生育服务站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3602</t>
  </si>
  <si>
    <t xml:space="preserve">00405010514</t>
  </si>
  <si>
    <t xml:space="preserve">00405011306</t>
  </si>
  <si>
    <t xml:space="preserve">00405012328</t>
  </si>
  <si>
    <t xml:space="preserve">00405014526</t>
  </si>
  <si>
    <t xml:space="preserve">00405014107</t>
  </si>
  <si>
    <t xml:space="preserve">00405013507</t>
  </si>
  <si>
    <t xml:space="preserve">00405012207</t>
  </si>
  <si>
    <t xml:space="preserve">00405012428</t>
  </si>
  <si>
    <t xml:space="preserve">00405012208</t>
  </si>
  <si>
    <t xml:space="preserve">00405013523</t>
  </si>
  <si>
    <t xml:space="preserve">00405014220</t>
  </si>
  <si>
    <r>
      <rPr>
        <sz val="10"/>
        <rFont val="Noto Sans"/>
        <family val="2"/>
      </rPr>
      <t xml:space="preserve">十八、濮院镇经发中心（安监站）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2811</t>
  </si>
  <si>
    <t xml:space="preserve">00405013827</t>
  </si>
  <si>
    <t xml:space="preserve">00405012610</t>
  </si>
  <si>
    <t xml:space="preserve">00405011813</t>
  </si>
  <si>
    <t xml:space="preserve">00405013328</t>
  </si>
  <si>
    <t xml:space="preserve">00405014807</t>
  </si>
  <si>
    <t xml:space="preserve">00405011105</t>
  </si>
  <si>
    <t xml:space="preserve">00405011822</t>
  </si>
  <si>
    <t xml:space="preserve">00405011110</t>
  </si>
  <si>
    <t xml:space="preserve">00405014710</t>
  </si>
  <si>
    <t xml:space="preserve">00405013515</t>
  </si>
  <si>
    <t xml:space="preserve">00405014828</t>
  </si>
  <si>
    <t xml:space="preserve">00405011825</t>
  </si>
  <si>
    <t xml:space="preserve">00405013818</t>
  </si>
  <si>
    <t xml:space="preserve">00405012803</t>
  </si>
  <si>
    <t xml:space="preserve">00405012517</t>
  </si>
  <si>
    <t xml:space="preserve">00405013610</t>
  </si>
  <si>
    <t xml:space="preserve">00405012219</t>
  </si>
  <si>
    <t xml:space="preserve">00405011213</t>
  </si>
  <si>
    <t xml:space="preserve">00405014712</t>
  </si>
  <si>
    <t xml:space="preserve">00405011106</t>
  </si>
  <si>
    <t xml:space="preserve">00405011628</t>
  </si>
  <si>
    <t xml:space="preserve">00405011118</t>
  </si>
  <si>
    <t xml:space="preserve">00405011124</t>
  </si>
  <si>
    <t xml:space="preserve">00405014720</t>
  </si>
  <si>
    <t xml:space="preserve">00405014315</t>
  </si>
  <si>
    <t xml:space="preserve">00405014722</t>
  </si>
  <si>
    <t xml:space="preserve">00405011123</t>
  </si>
  <si>
    <t xml:space="preserve">00405013427</t>
  </si>
  <si>
    <t xml:space="preserve">00405012629</t>
  </si>
  <si>
    <t xml:space="preserve">00405012509</t>
  </si>
  <si>
    <t xml:space="preserve">00405014026</t>
  </si>
  <si>
    <t xml:space="preserve">00405015022</t>
  </si>
  <si>
    <r>
      <rPr>
        <sz val="10"/>
        <rFont val="Noto Sans"/>
        <family val="2"/>
      </rPr>
      <t xml:space="preserve">十九、大麻镇经济发展服务中心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0919</t>
  </si>
  <si>
    <t xml:space="preserve">00405012816</t>
  </si>
  <si>
    <t xml:space="preserve">00405014514</t>
  </si>
  <si>
    <t xml:space="preserve">00405014226</t>
  </si>
  <si>
    <t xml:space="preserve">00405013813</t>
  </si>
  <si>
    <t xml:space="preserve">00405014122</t>
  </si>
  <si>
    <t xml:space="preserve">00405011218</t>
  </si>
  <si>
    <t xml:space="preserve">00405013628</t>
  </si>
  <si>
    <t xml:space="preserve">00405013016</t>
  </si>
  <si>
    <t xml:space="preserve">00405014718</t>
  </si>
  <si>
    <t xml:space="preserve">00405014911</t>
  </si>
  <si>
    <t xml:space="preserve">00405012123</t>
  </si>
  <si>
    <t xml:space="preserve">00405010530</t>
  </si>
  <si>
    <t xml:space="preserve">00405014206</t>
  </si>
  <si>
    <t xml:space="preserve">00405013203</t>
  </si>
  <si>
    <t xml:space="preserve">00405013611</t>
  </si>
  <si>
    <t xml:space="preserve">00405010202</t>
  </si>
  <si>
    <t xml:space="preserve">00405012114</t>
  </si>
  <si>
    <t xml:space="preserve">00405013212</t>
  </si>
  <si>
    <t xml:space="preserve">00405010907</t>
  </si>
  <si>
    <t xml:space="preserve">00405011402</t>
  </si>
  <si>
    <t xml:space="preserve">00405012721</t>
  </si>
  <si>
    <t xml:space="preserve">00405012422</t>
  </si>
  <si>
    <t xml:space="preserve">00405013902</t>
  </si>
  <si>
    <t xml:space="preserve">00405013112</t>
  </si>
  <si>
    <t xml:space="preserve">00405013420</t>
  </si>
  <si>
    <t xml:space="preserve">00405011030</t>
  </si>
  <si>
    <t xml:space="preserve">00405012015</t>
  </si>
  <si>
    <t xml:space="preserve">00405010801</t>
  </si>
  <si>
    <t xml:space="preserve">00405011101</t>
  </si>
  <si>
    <t xml:space="preserve">00405010302</t>
  </si>
  <si>
    <t xml:space="preserve">00405011202</t>
  </si>
  <si>
    <t xml:space="preserve">00405012813</t>
  </si>
  <si>
    <t xml:space="preserve">00405011006</t>
  </si>
  <si>
    <t xml:space="preserve">00405013414</t>
  </si>
  <si>
    <t xml:space="preserve">00405013508</t>
  </si>
  <si>
    <t xml:space="preserve">00405013728</t>
  </si>
  <si>
    <t xml:space="preserve">00405013613</t>
  </si>
  <si>
    <t xml:space="preserve">00405014401</t>
  </si>
  <si>
    <t xml:space="preserve">00405014811</t>
  </si>
  <si>
    <t xml:space="preserve">00405011524</t>
  </si>
  <si>
    <t xml:space="preserve">00405013008</t>
  </si>
  <si>
    <t xml:space="preserve">00405013026</t>
  </si>
  <si>
    <t xml:space="preserve">00405010619</t>
  </si>
  <si>
    <t xml:space="preserve">00405010511</t>
  </si>
  <si>
    <t xml:space="preserve">00405012423</t>
  </si>
  <si>
    <t xml:space="preserve">00405014809</t>
  </si>
  <si>
    <t xml:space="preserve">00405011301</t>
  </si>
  <si>
    <t xml:space="preserve">00405013330</t>
  </si>
  <si>
    <t xml:space="preserve">00405013819</t>
  </si>
  <si>
    <t xml:space="preserve">00405014826</t>
  </si>
  <si>
    <t xml:space="preserve">00405014719</t>
  </si>
  <si>
    <t xml:space="preserve">00405014804</t>
  </si>
  <si>
    <t xml:space="preserve">00405014512</t>
  </si>
  <si>
    <t xml:space="preserve">00405013422</t>
  </si>
  <si>
    <t xml:space="preserve">00405014701</t>
  </si>
  <si>
    <t xml:space="preserve">00405011913</t>
  </si>
  <si>
    <t xml:space="preserve">00405012526</t>
  </si>
  <si>
    <r>
      <rPr>
        <sz val="10"/>
        <rFont val="Noto Sans"/>
        <family val="2"/>
      </rPr>
      <t xml:space="preserve">二十、大麻镇计划生育服务站  工作人员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0719</t>
  </si>
  <si>
    <t xml:space="preserve">00405011803</t>
  </si>
  <si>
    <t xml:space="preserve">00405014817</t>
  </si>
  <si>
    <t xml:space="preserve">00405011928</t>
  </si>
  <si>
    <t xml:space="preserve">00405014921</t>
  </si>
  <si>
    <t xml:space="preserve">00405012404</t>
  </si>
  <si>
    <t xml:space="preserve">00405014120</t>
  </si>
  <si>
    <t xml:space="preserve">00405015006</t>
  </si>
  <si>
    <t xml:space="preserve">00405013304</t>
  </si>
  <si>
    <t xml:space="preserve">00405011011</t>
  </si>
  <si>
    <t xml:space="preserve">00405012801</t>
  </si>
  <si>
    <t xml:space="preserve">00405010905</t>
  </si>
  <si>
    <t xml:space="preserve">00405011427</t>
  </si>
  <si>
    <t xml:space="preserve">00405010230</t>
  </si>
  <si>
    <t xml:space="preserve">00405010908</t>
  </si>
  <si>
    <t xml:space="preserve">00405011102</t>
  </si>
  <si>
    <t xml:space="preserve">00405012515</t>
  </si>
  <si>
    <t xml:space="preserve">00405010510</t>
  </si>
  <si>
    <t xml:space="preserve">00405011820</t>
  </si>
  <si>
    <t xml:space="preserve">00405013702</t>
  </si>
  <si>
    <t xml:space="preserve">00405014904</t>
  </si>
  <si>
    <t xml:space="preserve">00405015012</t>
  </si>
  <si>
    <t xml:space="preserve">00405010630</t>
  </si>
  <si>
    <t xml:space="preserve">00405011528</t>
  </si>
  <si>
    <t xml:space="preserve">00405011609</t>
  </si>
  <si>
    <t xml:space="preserve">00405010116</t>
  </si>
  <si>
    <t xml:space="preserve">00405014415</t>
  </si>
  <si>
    <t xml:space="preserve">00405010128</t>
  </si>
  <si>
    <t xml:space="preserve">00405012718</t>
  </si>
  <si>
    <t xml:space="preserve">00405010402</t>
  </si>
  <si>
    <t xml:space="preserve">00405011121</t>
  </si>
  <si>
    <t xml:space="preserve">00405011128</t>
  </si>
  <si>
    <t xml:space="preserve">00405012128</t>
  </si>
  <si>
    <t xml:space="preserve">00405014927</t>
  </si>
  <si>
    <t xml:space="preserve">00405013022</t>
  </si>
  <si>
    <t xml:space="preserve">00405013516</t>
  </si>
  <si>
    <t xml:space="preserve">00405014111</t>
  </si>
  <si>
    <t xml:space="preserve">00405010816</t>
  </si>
  <si>
    <t xml:space="preserve">00405014227</t>
  </si>
  <si>
    <t xml:space="preserve">00405011027</t>
  </si>
  <si>
    <t xml:space="preserve">00405011702</t>
  </si>
  <si>
    <t xml:space="preserve">00405013726</t>
  </si>
  <si>
    <t xml:space="preserve">00405014915</t>
  </si>
  <si>
    <t xml:space="preserve">00405010707</t>
  </si>
  <si>
    <t xml:space="preserve">00405011630</t>
  </si>
  <si>
    <t xml:space="preserve">00405012226</t>
  </si>
  <si>
    <t xml:space="preserve">00405010412</t>
  </si>
  <si>
    <t xml:space="preserve">00405010415</t>
  </si>
  <si>
    <t xml:space="preserve">00405010403</t>
  </si>
  <si>
    <t xml:space="preserve">00405010426</t>
  </si>
  <si>
    <t xml:space="preserve">00405011616</t>
  </si>
  <si>
    <t xml:space="preserve">00405012305</t>
  </si>
  <si>
    <t xml:space="preserve">00405010518</t>
  </si>
  <si>
    <t xml:space="preserve">00405011918</t>
  </si>
  <si>
    <t xml:space="preserve">00405012321</t>
  </si>
  <si>
    <t xml:space="preserve">00405010520</t>
  </si>
  <si>
    <t xml:space="preserve">00405011426</t>
  </si>
  <si>
    <t xml:space="preserve">00405012528</t>
  </si>
  <si>
    <t xml:space="preserve">00405012625</t>
  </si>
  <si>
    <t xml:space="preserve">00405013318</t>
  </si>
  <si>
    <t xml:space="preserve">00405010204</t>
  </si>
  <si>
    <t xml:space="preserve">00405010916</t>
  </si>
  <si>
    <t xml:space="preserve">00405012906</t>
  </si>
  <si>
    <t xml:space="preserve">00405010521</t>
  </si>
  <si>
    <t xml:space="preserve">00405012222</t>
  </si>
  <si>
    <t xml:space="preserve">00405010710</t>
  </si>
  <si>
    <t xml:space="preserve">00405011811</t>
  </si>
  <si>
    <t xml:space="preserve">00405013607</t>
  </si>
  <si>
    <t xml:space="preserve">00405010129</t>
  </si>
  <si>
    <t xml:space="preserve">00405011404</t>
  </si>
  <si>
    <t xml:space="preserve">00405012318</t>
  </si>
  <si>
    <t xml:space="preserve">00405011622</t>
  </si>
  <si>
    <t xml:space="preserve">00405011921</t>
  </si>
  <si>
    <t xml:space="preserve">00405012304</t>
  </si>
  <si>
    <t xml:space="preserve">00405012802</t>
  </si>
  <si>
    <t xml:space="preserve">00405013205</t>
  </si>
  <si>
    <t xml:space="preserve">00405011126</t>
  </si>
  <si>
    <t xml:space="preserve">00405013629</t>
  </si>
  <si>
    <t xml:space="preserve">00405012030</t>
  </si>
  <si>
    <t xml:space="preserve">00405014027</t>
  </si>
  <si>
    <t xml:space="preserve">00405011103</t>
  </si>
  <si>
    <t xml:space="preserve">00405013207</t>
  </si>
  <si>
    <t xml:space="preserve">00405011221</t>
  </si>
  <si>
    <t xml:space="preserve">00405012623</t>
  </si>
  <si>
    <t xml:space="preserve">00405013101</t>
  </si>
  <si>
    <t xml:space="preserve">00405011119</t>
  </si>
  <si>
    <t xml:space="preserve">00405014612</t>
  </si>
  <si>
    <t xml:space="preserve">00405013802</t>
  </si>
  <si>
    <t xml:space="preserve">00405014101</t>
  </si>
  <si>
    <t xml:space="preserve">00405013204</t>
  </si>
  <si>
    <t xml:space="preserve">00405011127</t>
  </si>
  <si>
    <t xml:space="preserve">00405011906</t>
  </si>
  <si>
    <t xml:space="preserve">00405013126</t>
  </si>
  <si>
    <t xml:space="preserve">00405010911</t>
  </si>
  <si>
    <t xml:space="preserve">00405011511</t>
  </si>
  <si>
    <t xml:space="preserve">00405012508</t>
  </si>
  <si>
    <t xml:space="preserve">00405010126</t>
  </si>
  <si>
    <t xml:space="preserve">00405011004</t>
  </si>
  <si>
    <t xml:space="preserve">00405014218</t>
  </si>
  <si>
    <t xml:space="preserve">00405014910</t>
  </si>
  <si>
    <t xml:space="preserve">00405010414</t>
  </si>
  <si>
    <t xml:space="preserve">00405010820</t>
  </si>
  <si>
    <t xml:space="preserve">00405013106</t>
  </si>
  <si>
    <t xml:space="preserve">00405013720</t>
  </si>
  <si>
    <t xml:space="preserve">00405010804</t>
  </si>
  <si>
    <t xml:space="preserve">00405010303</t>
  </si>
  <si>
    <t xml:space="preserve">00405011818</t>
  </si>
  <si>
    <t xml:space="preserve">00405012217</t>
  </si>
  <si>
    <t xml:space="preserve">00405013430</t>
  </si>
  <si>
    <t xml:space="preserve">00405013009</t>
  </si>
  <si>
    <t xml:space="preserve">00405012315</t>
  </si>
  <si>
    <t xml:space="preserve">00405011225</t>
  </si>
  <si>
    <t xml:space="preserve">00405011719</t>
  </si>
  <si>
    <t xml:space="preserve">00405013721</t>
  </si>
  <si>
    <t xml:space="preserve">00405011815</t>
  </si>
  <si>
    <t xml:space="preserve">00405011429</t>
  </si>
  <si>
    <t xml:space="preserve">00405011029</t>
  </si>
  <si>
    <t xml:space="preserve">00405012316</t>
  </si>
  <si>
    <t xml:space="preserve">00405013803</t>
  </si>
  <si>
    <t xml:space="preserve">00405014510</t>
  </si>
  <si>
    <t xml:space="preserve">00405013305</t>
  </si>
  <si>
    <t xml:space="preserve">00405014330</t>
  </si>
  <si>
    <t xml:space="preserve">00405011229</t>
  </si>
  <si>
    <t xml:space="preserve">00405012818</t>
  </si>
  <si>
    <t xml:space="preserve">00405011522</t>
  </si>
  <si>
    <t xml:space="preserve">00405011924</t>
  </si>
  <si>
    <t xml:space="preserve">00405010824</t>
  </si>
  <si>
    <t xml:space="preserve">00405010526</t>
  </si>
  <si>
    <t xml:space="preserve">00405011322</t>
  </si>
  <si>
    <t xml:space="preserve">00405011505</t>
  </si>
  <si>
    <t xml:space="preserve">00405011521</t>
  </si>
  <si>
    <t xml:space="preserve">00405011606</t>
  </si>
  <si>
    <t xml:space="preserve">00405011619</t>
  </si>
  <si>
    <t xml:space="preserve">00405011926</t>
  </si>
  <si>
    <t xml:space="preserve">00405012013</t>
  </si>
  <si>
    <t xml:space="preserve">00405012719</t>
  </si>
  <si>
    <t xml:space="preserve">00405012804</t>
  </si>
  <si>
    <t xml:space="preserve">00405013914</t>
  </si>
  <si>
    <r>
      <rPr>
        <sz val="10"/>
        <rFont val="Noto Sans"/>
        <family val="2"/>
      </rPr>
      <t xml:space="preserve">二十一、大麻镇人力社保所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3005</t>
  </si>
  <si>
    <t xml:space="preserve">00405012808</t>
  </si>
  <si>
    <t xml:space="preserve">00405011017</t>
  </si>
  <si>
    <t xml:space="preserve">00405015021</t>
  </si>
  <si>
    <t xml:space="preserve">00405011501</t>
  </si>
  <si>
    <t xml:space="preserve">00405014417</t>
  </si>
  <si>
    <t xml:space="preserve">00405010115</t>
  </si>
  <si>
    <t xml:space="preserve">00405014006</t>
  </si>
  <si>
    <t xml:space="preserve">00405015030</t>
  </si>
  <si>
    <t xml:space="preserve">00405014902</t>
  </si>
  <si>
    <t xml:space="preserve">00405012019</t>
  </si>
  <si>
    <t xml:space="preserve">00405010430</t>
  </si>
  <si>
    <t xml:space="preserve">00405010515</t>
  </si>
  <si>
    <t xml:space="preserve">00405012602</t>
  </si>
  <si>
    <t xml:space="preserve">00405014316</t>
  </si>
  <si>
    <t xml:space="preserve">00405013527</t>
  </si>
  <si>
    <t xml:space="preserve">00405014621</t>
  </si>
  <si>
    <t xml:space="preserve">00405010617</t>
  </si>
  <si>
    <t xml:space="preserve">00405011104</t>
  </si>
  <si>
    <t xml:space="preserve">00405012008</t>
  </si>
  <si>
    <t xml:space="preserve">00405013903</t>
  </si>
  <si>
    <t xml:space="preserve">00405013218</t>
  </si>
  <si>
    <t xml:space="preserve">00405012828</t>
  </si>
  <si>
    <t xml:space="preserve">00405013017</t>
  </si>
  <si>
    <t xml:space="preserve">00405012918</t>
  </si>
  <si>
    <t xml:space="preserve">00405010320</t>
  </si>
  <si>
    <t xml:space="preserve">00405014607</t>
  </si>
  <si>
    <t xml:space="preserve">00405011927</t>
  </si>
  <si>
    <t xml:space="preserve">00405013913</t>
  </si>
  <si>
    <t xml:space="preserve">00405014326</t>
  </si>
  <si>
    <t xml:space="preserve">00405014420</t>
  </si>
  <si>
    <t xml:space="preserve">00405014207</t>
  </si>
  <si>
    <t xml:space="preserve">00405014806</t>
  </si>
  <si>
    <t xml:space="preserve">00405010406</t>
  </si>
  <si>
    <t xml:space="preserve">00405013425</t>
  </si>
  <si>
    <t xml:space="preserve">00405010629</t>
  </si>
  <si>
    <t xml:space="preserve">00405011823</t>
  </si>
  <si>
    <t xml:space="preserve">00405012529</t>
  </si>
  <si>
    <t xml:space="preserve">00405015109</t>
  </si>
  <si>
    <t xml:space="preserve">00405013206</t>
  </si>
  <si>
    <t xml:space="preserve">00405014317</t>
  </si>
  <si>
    <t xml:space="preserve">00405010125</t>
  </si>
  <si>
    <t xml:space="preserve">00405014124</t>
  </si>
  <si>
    <t xml:space="preserve">00405012713</t>
  </si>
  <si>
    <t xml:space="preserve">00405013316</t>
  </si>
  <si>
    <t xml:space="preserve">00405012810</t>
  </si>
  <si>
    <t xml:space="preserve">00405014813</t>
  </si>
  <si>
    <t xml:space="preserve">00405010416</t>
  </si>
  <si>
    <t xml:space="preserve">00405013907</t>
  </si>
  <si>
    <t xml:space="preserve">00405014602</t>
  </si>
  <si>
    <t xml:space="preserve">00405015024</t>
  </si>
  <si>
    <t xml:space="preserve">00405011107</t>
  </si>
  <si>
    <t xml:space="preserve">00405015011</t>
  </si>
  <si>
    <t xml:space="preserve">00405011808</t>
  </si>
  <si>
    <t xml:space="preserve">00405011912</t>
  </si>
  <si>
    <t xml:space="preserve">00405013608</t>
  </si>
  <si>
    <t xml:space="preserve">00405012712</t>
  </si>
  <si>
    <t xml:space="preserve">00405011729</t>
  </si>
  <si>
    <t xml:space="preserve">00405012723</t>
  </si>
  <si>
    <t xml:space="preserve">00405010313</t>
  </si>
  <si>
    <t xml:space="preserve">00405012430</t>
  </si>
  <si>
    <t xml:space="preserve">00405013503</t>
  </si>
  <si>
    <t xml:space="preserve">00405014403</t>
  </si>
  <si>
    <t xml:space="preserve">00405014730</t>
  </si>
  <si>
    <t xml:space="preserve">00405014814</t>
  </si>
  <si>
    <t xml:space="preserve">00405014901</t>
  </si>
  <si>
    <r>
      <rPr>
        <sz val="10"/>
        <rFont val="Noto Sans"/>
        <family val="2"/>
      </rPr>
      <t xml:space="preserve">二十二、龙翔街道农业经济服务中心  工作人员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2110</t>
  </si>
  <si>
    <t xml:space="preserve">00405012606</t>
  </si>
  <si>
    <t xml:space="preserve">00405014603</t>
  </si>
  <si>
    <t xml:space="preserve">00405012312</t>
  </si>
  <si>
    <t xml:space="preserve">00405010923</t>
  </si>
  <si>
    <t xml:space="preserve">00405010130</t>
  </si>
  <si>
    <t xml:space="preserve">00405014024</t>
  </si>
  <si>
    <t xml:space="preserve">00405010208</t>
  </si>
  <si>
    <t xml:space="preserve">00405011723</t>
  </si>
  <si>
    <t xml:space="preserve">00405011425</t>
  </si>
  <si>
    <t xml:space="preserve">00405010803</t>
  </si>
  <si>
    <r>
      <rPr>
        <sz val="10"/>
        <rFont val="Noto Sans"/>
        <family val="2"/>
      </rPr>
      <t xml:space="preserve">二十三、卫生局预算会计核算中心卫生分中心 财会人员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0101</t>
  </si>
  <si>
    <t xml:space="preserve">00405012117</t>
  </si>
  <si>
    <t xml:space="preserve">00405010307</t>
  </si>
  <si>
    <t xml:space="preserve">00405010904</t>
  </si>
  <si>
    <t xml:space="preserve">00405011217</t>
  </si>
  <si>
    <t xml:space="preserve">00405011424</t>
  </si>
  <si>
    <t xml:space="preserve">00405011314</t>
  </si>
  <si>
    <t xml:space="preserve">00405011827</t>
  </si>
  <si>
    <t xml:space="preserve">00405014406</t>
  </si>
  <si>
    <t xml:space="preserve">00405014119</t>
  </si>
  <si>
    <t xml:space="preserve">00405015108</t>
  </si>
  <si>
    <t xml:space="preserve">00405011317</t>
  </si>
  <si>
    <t xml:space="preserve">00405013517</t>
  </si>
  <si>
    <t xml:space="preserve">00405012329</t>
  </si>
  <si>
    <t xml:space="preserve">00405014219</t>
  </si>
  <si>
    <t xml:space="preserve">00405013919</t>
  </si>
  <si>
    <t xml:space="preserve">00405012903</t>
  </si>
  <si>
    <t xml:space="preserve">00405014620</t>
  </si>
  <si>
    <t xml:space="preserve">00405015018</t>
  </si>
  <si>
    <t xml:space="preserve">00405010201</t>
  </si>
  <si>
    <t xml:space="preserve">00405012523</t>
  </si>
  <si>
    <t xml:space="preserve">00405014705</t>
  </si>
  <si>
    <r>
      <rPr>
        <sz val="10"/>
        <rFont val="Noto Sans"/>
        <family val="2"/>
      </rPr>
      <t xml:space="preserve">二十四、卫生局市一院  放射技士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3630</t>
  </si>
  <si>
    <t xml:space="preserve">00405013119</t>
  </si>
  <si>
    <t xml:space="preserve">00405014408</t>
  </si>
  <si>
    <t xml:space="preserve">00405011013</t>
  </si>
  <si>
    <t xml:space="preserve">00405014729</t>
  </si>
  <si>
    <t xml:space="preserve">00405010909</t>
  </si>
  <si>
    <t xml:space="preserve">00405012011</t>
  </si>
  <si>
    <t xml:space="preserve">00405013621</t>
  </si>
  <si>
    <t xml:space="preserve">00405014530</t>
  </si>
  <si>
    <r>
      <rPr>
        <sz val="10"/>
        <rFont val="Noto Sans"/>
        <family val="2"/>
      </rPr>
      <t xml:space="preserve">二十五、卫生局市中医院  超声医生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4924</t>
  </si>
  <si>
    <t xml:space="preserve">00405015013</t>
  </si>
  <si>
    <t xml:space="preserve">00405015014</t>
  </si>
  <si>
    <r>
      <rPr>
        <sz val="10"/>
        <rFont val="Noto Sans"/>
        <family val="2"/>
      </rPr>
      <t xml:space="preserve">二十六、卫生局市妇保院  妇产科医生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3716</t>
  </si>
  <si>
    <t xml:space="preserve">00405010807</t>
  </si>
  <si>
    <t xml:space="preserve">00405011327</t>
  </si>
  <si>
    <t xml:space="preserve">00405011203</t>
  </si>
  <si>
    <r>
      <rPr>
        <sz val="10"/>
        <rFont val="Noto Sans"/>
        <family val="2"/>
      </rPr>
      <t xml:space="preserve">二十七、卫生局市妇保院  临床药师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2609</t>
  </si>
  <si>
    <t xml:space="preserve">00405011805</t>
  </si>
  <si>
    <t xml:space="preserve">00405011806</t>
  </si>
  <si>
    <r>
      <rPr>
        <sz val="10"/>
        <rFont val="Noto Sans"/>
        <family val="2"/>
      </rPr>
      <t xml:space="preserve">二十八、卫生局市妇保院 助产士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5107</t>
  </si>
  <si>
    <t xml:space="preserve">00405015115</t>
  </si>
  <si>
    <t xml:space="preserve">00405015116</t>
  </si>
  <si>
    <r>
      <rPr>
        <sz val="10"/>
        <rFont val="Noto Sans"/>
        <family val="2"/>
      </rPr>
      <t xml:space="preserve">二十九、卫生局市卫校  财会教师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5015</t>
  </si>
  <si>
    <t xml:space="preserve">00405012223</t>
  </si>
  <si>
    <t xml:space="preserve">00405012425</t>
  </si>
  <si>
    <t xml:space="preserve">00405012928</t>
  </si>
  <si>
    <t xml:space="preserve">00405014505</t>
  </si>
  <si>
    <t xml:space="preserve">00405011526</t>
  </si>
  <si>
    <t xml:space="preserve">00405012908</t>
  </si>
  <si>
    <t xml:space="preserve">00405010606</t>
  </si>
  <si>
    <t xml:space="preserve">00405012805</t>
  </si>
  <si>
    <t xml:space="preserve">00405014007</t>
  </si>
  <si>
    <t xml:space="preserve">00405010219</t>
  </si>
  <si>
    <t xml:space="preserve">00405014928</t>
  </si>
  <si>
    <t xml:space="preserve">00405012410</t>
  </si>
  <si>
    <t xml:space="preserve">00405011602</t>
  </si>
  <si>
    <t xml:space="preserve">00405012603</t>
  </si>
  <si>
    <t xml:space="preserve">00405010410</t>
  </si>
  <si>
    <t xml:space="preserve">00405012118</t>
  </si>
  <si>
    <r>
      <rPr>
        <sz val="10"/>
        <rFont val="Noto Sans"/>
        <family val="2"/>
      </rPr>
      <t xml:space="preserve">三十、卫生局凤鸣街道卫生院  口腔医生  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405013622</t>
  </si>
  <si>
    <t xml:space="preserve">00405014004</t>
  </si>
  <si>
    <t xml:space="preserve">00405013709</t>
  </si>
  <si>
    <t xml:space="preserve">00405013909</t>
  </si>
  <si>
    <r>
      <rPr>
        <sz val="10"/>
        <rFont val="Noto Sans"/>
        <family val="2"/>
      </rPr>
      <t xml:space="preserve">三十一、卫生局所属各医疗单位  护师  招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00405014601</t>
  </si>
  <si>
    <t xml:space="preserve">00405013412</t>
  </si>
  <si>
    <t xml:space="preserve">00405013520</t>
  </si>
  <si>
    <t xml:space="preserve">00405012401</t>
  </si>
  <si>
    <t xml:space="preserve">00405010225</t>
  </si>
  <si>
    <t xml:space="preserve">00405013006</t>
  </si>
  <si>
    <t xml:space="preserve">00405012618</t>
  </si>
  <si>
    <t xml:space="preserve">00405013007</t>
  </si>
  <si>
    <t xml:space="preserve">00405013904</t>
  </si>
  <si>
    <t xml:space="preserve">00405010628</t>
  </si>
  <si>
    <t xml:space="preserve">00405012427</t>
  </si>
  <si>
    <t xml:space="preserve">00405010224</t>
  </si>
  <si>
    <t xml:space="preserve">00405011111</t>
  </si>
  <si>
    <t xml:space="preserve">00405012710</t>
  </si>
  <si>
    <t xml:space="preserve">00405010805</t>
  </si>
  <si>
    <t xml:space="preserve">00405014525</t>
  </si>
  <si>
    <t xml:space="preserve">00405011810</t>
  </si>
  <si>
    <t xml:space="preserve">00405014610</t>
  </si>
  <si>
    <t xml:space="preserve">00405011316</t>
  </si>
  <si>
    <t xml:space="preserve">00405010316</t>
  </si>
  <si>
    <t xml:space="preserve">00405010509</t>
  </si>
  <si>
    <t xml:space="preserve">00405014023</t>
  </si>
  <si>
    <t xml:space="preserve">00405014529</t>
  </si>
  <si>
    <t xml:space="preserve">00405010901</t>
  </si>
  <si>
    <t xml:space="preserve">00405013423</t>
  </si>
  <si>
    <t xml:space="preserve">00405012708</t>
  </si>
  <si>
    <t xml:space="preserve">00405014501</t>
  </si>
  <si>
    <t xml:space="preserve">00405014520</t>
  </si>
  <si>
    <t xml:space="preserve">00405013327</t>
  </si>
  <si>
    <t xml:space="preserve">00405013619</t>
  </si>
  <si>
    <t xml:space="preserve">00405015106</t>
  </si>
  <si>
    <t xml:space="preserve">00405011024</t>
  </si>
  <si>
    <t xml:space="preserve">00405014202</t>
  </si>
  <si>
    <t xml:space="preserve">00405014228</t>
  </si>
  <si>
    <t xml:space="preserve">00405010317</t>
  </si>
  <si>
    <t xml:space="preserve">00405010220</t>
  </si>
  <si>
    <t xml:space="preserve">00405010928</t>
  </si>
  <si>
    <t xml:space="preserve">00405012503</t>
  </si>
  <si>
    <t xml:space="preserve">00405014028</t>
  </si>
  <si>
    <t xml:space="preserve">00405010524</t>
  </si>
  <si>
    <t xml:space="preserve">00405010927</t>
  </si>
  <si>
    <t xml:space="preserve">00405012214</t>
  </si>
  <si>
    <t xml:space="preserve">00405012325</t>
  </si>
  <si>
    <t xml:space="preserve">00405014518</t>
  </si>
  <si>
    <t xml:space="preserve">00405012921</t>
  </si>
  <si>
    <t xml:space="preserve">00405011115</t>
  </si>
  <si>
    <t xml:space="preserve">00405014118</t>
  </si>
  <si>
    <t xml:space="preserve">00405010127</t>
  </si>
  <si>
    <t xml:space="preserve">00405010929</t>
  </si>
  <si>
    <t xml:space="preserve">00405012704</t>
  </si>
  <si>
    <t xml:space="preserve">00405011707</t>
  </si>
  <si>
    <t xml:space="preserve">00405014010</t>
  </si>
  <si>
    <t xml:space="preserve">00405012424</t>
  </si>
  <si>
    <t xml:space="preserve">00405012619</t>
  </si>
  <si>
    <t xml:space="preserve">00405010420</t>
  </si>
  <si>
    <t xml:space="preserve">00405010602</t>
  </si>
  <si>
    <t xml:space="preserve">00405013224</t>
  </si>
  <si>
    <t xml:space="preserve">00405010315</t>
  </si>
  <si>
    <t xml:space="preserve">00405014608</t>
  </si>
  <si>
    <t xml:space="preserve">00405012709</t>
  </si>
  <si>
    <t xml:space="preserve">00405014519</t>
  </si>
  <si>
    <t xml:space="preserve">00405012913</t>
  </si>
  <si>
    <t xml:space="preserve">00405014609</t>
  </si>
  <si>
    <t xml:space="preserve">00405011025</t>
  </si>
  <si>
    <t xml:space="preserve">00405010616</t>
  </si>
  <si>
    <t xml:space="preserve">00405011916</t>
  </si>
  <si>
    <t xml:space="preserve">00405011717</t>
  </si>
  <si>
    <t xml:space="preserve">00405010321</t>
  </si>
  <si>
    <t xml:space="preserve">00405011718</t>
  </si>
  <si>
    <t xml:space="preserve">00405012205</t>
  </si>
  <si>
    <t xml:space="preserve">00405012206</t>
  </si>
  <si>
    <t xml:space="preserve">00405014628</t>
  </si>
  <si>
    <t xml:space="preserve">00405010810</t>
  </si>
  <si>
    <t xml:space="preserve">00405013620</t>
  </si>
  <si>
    <t xml:space="preserve">00405014605</t>
  </si>
  <si>
    <t xml:space="preserve">00405010926</t>
  </si>
  <si>
    <t xml:space="preserve">00405012306</t>
  </si>
  <si>
    <t xml:space="preserve">00405010902</t>
  </si>
  <si>
    <t xml:space="preserve">00405010930</t>
  </si>
  <si>
    <t xml:space="preserve">00405014428</t>
  </si>
  <si>
    <r>
      <rPr>
        <sz val="10"/>
        <rFont val="Noto Sans"/>
        <family val="2"/>
      </rPr>
      <t xml:space="preserve">三十二、卫生局所属各医疗单位  护士  招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00405012607</t>
  </si>
  <si>
    <t xml:space="preserve">00405011405</t>
  </si>
  <si>
    <t xml:space="preserve">00405013107</t>
  </si>
  <si>
    <t xml:space="preserve">00405012119</t>
  </si>
  <si>
    <t xml:space="preserve">00405014527</t>
  </si>
  <si>
    <t xml:space="preserve">00405010505</t>
  </si>
  <si>
    <t xml:space="preserve">00405010119</t>
  </si>
  <si>
    <t xml:space="preserve">00405014123</t>
  </si>
  <si>
    <t xml:space="preserve">00405010811</t>
  </si>
  <si>
    <t xml:space="preserve">00405012930</t>
  </si>
  <si>
    <t xml:space="preserve">00405013013</t>
  </si>
  <si>
    <t xml:space="preserve">00405013927</t>
  </si>
  <si>
    <t xml:space="preserve">00405012025</t>
  </si>
  <si>
    <t xml:space="preserve">00405010210</t>
  </si>
  <si>
    <t xml:space="preserve">00405014509</t>
  </si>
  <si>
    <t xml:space="preserve">00405011715</t>
  </si>
  <si>
    <t xml:space="preserve">00405011010</t>
  </si>
  <si>
    <t xml:space="preserve">00405013217</t>
  </si>
  <si>
    <t xml:space="preserve">00405013401</t>
  </si>
  <si>
    <t xml:space="preserve">00405012120</t>
  </si>
  <si>
    <t xml:space="preserve">00405013309</t>
  </si>
  <si>
    <t xml:space="preserve">00405013807</t>
  </si>
  <si>
    <t xml:space="preserve">00405014522</t>
  </si>
  <si>
    <t xml:space="preserve">00405010218</t>
  </si>
  <si>
    <t xml:space="preserve">00405011117</t>
  </si>
  <si>
    <t xml:space="preserve">00405010314</t>
  </si>
  <si>
    <t xml:space="preserve">00405011725</t>
  </si>
  <si>
    <t xml:space="preserve">00405014115</t>
  </si>
  <si>
    <t xml:space="preserve">00405010809</t>
  </si>
  <si>
    <t xml:space="preserve">00405011409</t>
  </si>
  <si>
    <t xml:space="preserve">00405013706</t>
  </si>
  <si>
    <t xml:space="preserve">00405012322</t>
  </si>
  <si>
    <t xml:space="preserve">00405013123</t>
  </si>
  <si>
    <t xml:space="preserve">00405014309</t>
  </si>
  <si>
    <t xml:space="preserve">00405010701</t>
  </si>
  <si>
    <t xml:space="preserve">00405010713</t>
  </si>
  <si>
    <t xml:space="preserve">00405010924</t>
  </si>
  <si>
    <t xml:space="preserve">00405011230</t>
  </si>
  <si>
    <t xml:space="preserve">00405011802</t>
  </si>
  <si>
    <t xml:space="preserve">00405012530</t>
  </si>
  <si>
    <t xml:space="preserve">00405012724</t>
  </si>
  <si>
    <t xml:space="preserve">00405011415</t>
  </si>
  <si>
    <t xml:space="preserve">00405012130</t>
  </si>
  <si>
    <t xml:space="preserve">00405013221</t>
  </si>
  <si>
    <t xml:space="preserve">00405013324</t>
  </si>
  <si>
    <t xml:space="preserve">00405014521</t>
  </si>
  <si>
    <t xml:space="preserve">00405011310</t>
  </si>
  <si>
    <t xml:space="preserve">00405012703</t>
  </si>
  <si>
    <t xml:space="preserve">00405013810</t>
  </si>
  <si>
    <t xml:space="preserve">00405013908</t>
  </si>
  <si>
    <t xml:space="preserve">00405013410</t>
  </si>
  <si>
    <t xml:space="preserve">00405014615</t>
  </si>
  <si>
    <t xml:space="preserve">00405012027</t>
  </si>
  <si>
    <t xml:space="preserve">00405010223</t>
  </si>
  <si>
    <t xml:space="preserve">00405010409</t>
  </si>
  <si>
    <t xml:space="preserve">00405010808</t>
  </si>
  <si>
    <t xml:space="preserve">00405010819</t>
  </si>
  <si>
    <t xml:space="preserve">00405012701</t>
  </si>
  <si>
    <t xml:space="preserve">00405013222</t>
  </si>
  <si>
    <t xml:space="preserve">00405013609</t>
  </si>
  <si>
    <t xml:space="preserve">00405013307</t>
  </si>
  <si>
    <t xml:space="preserve">00405013320</t>
  </si>
  <si>
    <t xml:space="preserve">00405011730</t>
  </si>
  <si>
    <t xml:space="preserve">00405014129</t>
  </si>
  <si>
    <t xml:space="preserve">00405010213</t>
  </si>
  <si>
    <t xml:space="preserve">00405010615</t>
  </si>
  <si>
    <t xml:space="preserve">00405010830</t>
  </si>
  <si>
    <t xml:space="preserve">00405012024</t>
  </si>
  <si>
    <t xml:space="preserve">00405012202</t>
  </si>
  <si>
    <t xml:space="preserve">00405012229</t>
  </si>
  <si>
    <t xml:space="preserve">00405013916</t>
  </si>
  <si>
    <t xml:space="preserve">00405010806</t>
  </si>
  <si>
    <t xml:space="preserve">00405012814</t>
  </si>
  <si>
    <t xml:space="preserve">00405011421</t>
  </si>
  <si>
    <t xml:space="preserve">00405012006</t>
  </si>
  <si>
    <t xml:space="preserve">00405011120</t>
  </si>
  <si>
    <t xml:space="preserve">00405011204</t>
  </si>
  <si>
    <t xml:space="preserve">00405012706</t>
  </si>
  <si>
    <t xml:space="preserve">00405013413</t>
  </si>
  <si>
    <t xml:space="preserve">00405013811</t>
  </si>
  <si>
    <t xml:space="preserve">00405014616</t>
  </si>
  <si>
    <t xml:space="preserve">00405010501</t>
  </si>
  <si>
    <t xml:space="preserve">00405010622</t>
  </si>
  <si>
    <t xml:space="preserve">00405012504</t>
  </si>
  <si>
    <t xml:space="preserve">00405013929</t>
  </si>
  <si>
    <t xml:space="preserve">00405011417</t>
  </si>
  <si>
    <t xml:space="preserve">00405015005</t>
  </si>
  <si>
    <t xml:space="preserve">00405010504</t>
  </si>
  <si>
    <t xml:space="preserve">00405010612</t>
  </si>
  <si>
    <t xml:space="preserve">00405013417</t>
  </si>
  <si>
    <t xml:space="preserve">00405013518</t>
  </si>
  <si>
    <t xml:space="preserve">00405013930</t>
  </si>
  <si>
    <t xml:space="preserve">00405014125</t>
  </si>
  <si>
    <t xml:space="preserve">00405010423</t>
  </si>
  <si>
    <t xml:space="preserve">00405012002</t>
  </si>
  <si>
    <t xml:space="preserve">00405013004</t>
  </si>
  <si>
    <t xml:space="preserve">00405013223</t>
  </si>
  <si>
    <t xml:space="preserve">00405010812</t>
  </si>
  <si>
    <t xml:space="preserve">00405011209</t>
  </si>
  <si>
    <t xml:space="preserve">00405012012</t>
  </si>
  <si>
    <t xml:space="preserve">00405010714</t>
  </si>
  <si>
    <t xml:space="preserve">00405012026</t>
  </si>
  <si>
    <t xml:space="preserve">00405013325</t>
  </si>
  <si>
    <t xml:space="preserve">00405014430</t>
  </si>
  <si>
    <t xml:space="preserve">00405014502</t>
  </si>
  <si>
    <t xml:space="preserve">00405012018</t>
  </si>
  <si>
    <t xml:space="preserve">00405013402</t>
  </si>
  <si>
    <t xml:space="preserve">00405014630</t>
  </si>
  <si>
    <t xml:space="preserve">00405010318</t>
  </si>
  <si>
    <t xml:space="preserve">00405010626</t>
  </si>
  <si>
    <t xml:space="preserve">00405011208</t>
  </si>
  <si>
    <t xml:space="preserve">00405012507</t>
  </si>
  <si>
    <t xml:space="preserve">00405013326</t>
  </si>
  <si>
    <t xml:space="preserve">00405014213</t>
  </si>
  <si>
    <t xml:space="preserve">00405010425</t>
  </si>
  <si>
    <t xml:space="preserve">00405010528</t>
  </si>
  <si>
    <t xml:space="preserve">00405011114</t>
  </si>
  <si>
    <t xml:space="preserve">00405012525</t>
  </si>
  <si>
    <t xml:space="preserve">00405013117</t>
  </si>
  <si>
    <t xml:space="preserve">00405010823</t>
  </si>
  <si>
    <t xml:space="preserve">00405011015</t>
  </si>
  <si>
    <t xml:space="preserve">00405011309</t>
  </si>
  <si>
    <t xml:space="preserve">00405011329</t>
  </si>
  <si>
    <t xml:space="preserve">00405012129</t>
  </si>
  <si>
    <t xml:space="preserve">00405013219</t>
  </si>
  <si>
    <t xml:space="preserve">00405010813</t>
  </si>
  <si>
    <t xml:space="preserve">00405010903</t>
  </si>
  <si>
    <t xml:space="preserve">00405011022</t>
  </si>
  <si>
    <t xml:space="preserve">00405012126</t>
  </si>
  <si>
    <t xml:space="preserve">00405012620</t>
  </si>
  <si>
    <t xml:space="preserve">00405010319</t>
  </si>
  <si>
    <t xml:space="preserve">00405010625</t>
  </si>
  <si>
    <t xml:space="preserve">00405011206</t>
  </si>
  <si>
    <t xml:space="preserve">00405011411</t>
  </si>
  <si>
    <t xml:space="preserve">00405012615</t>
  </si>
  <si>
    <t xml:space="preserve">00405010607</t>
  </si>
  <si>
    <t xml:space="preserve">00405012830</t>
  </si>
  <si>
    <t xml:space="preserve">00405014821</t>
  </si>
  <si>
    <t xml:space="preserve">00405012512</t>
  </si>
  <si>
    <t xml:space="preserve">00405011517</t>
  </si>
  <si>
    <t xml:space="preserve">00405013406</t>
  </si>
  <si>
    <t xml:space="preserve">00405010608</t>
  </si>
  <si>
    <t xml:space="preserve">00405011008</t>
  </si>
  <si>
    <t xml:space="preserve">00405011406</t>
  </si>
  <si>
    <t xml:space="preserve">00405012017</t>
  </si>
  <si>
    <t xml:space="preserve">00405012418</t>
  </si>
  <si>
    <t xml:space="preserve">00405012419</t>
  </si>
  <si>
    <t xml:space="preserve">00405012702</t>
  </si>
  <si>
    <t xml:space="preserve">00405013122</t>
  </si>
  <si>
    <t xml:space="preserve">00405013714</t>
  </si>
  <si>
    <t xml:space="preserve">00405014126</t>
  </si>
  <si>
    <t xml:space="preserve">00405012705</t>
  </si>
  <si>
    <t xml:space="preserve">00405013121</t>
  </si>
  <si>
    <t xml:space="preserve">00405013514</t>
  </si>
  <si>
    <t xml:space="preserve">00405013522</t>
  </si>
  <si>
    <t xml:space="preserve">00405013713</t>
  </si>
  <si>
    <t xml:space="preserve">00405010727</t>
  </si>
  <si>
    <t xml:space="preserve">00405011207</t>
  </si>
  <si>
    <t xml:space="preserve">00405011214</t>
  </si>
  <si>
    <t xml:space="preserve">00405014221</t>
  </si>
  <si>
    <t xml:space="preserve">00405010724</t>
  </si>
  <si>
    <t xml:space="preserve">00405010730</t>
  </si>
  <si>
    <t xml:space="preserve">00405010527</t>
  </si>
  <si>
    <t xml:space="preserve">00405010725</t>
  </si>
  <si>
    <t xml:space="preserve">00405012003</t>
  </si>
  <si>
    <t xml:space="preserve">00405010120</t>
  </si>
  <si>
    <t xml:space="preserve">00405010720</t>
  </si>
  <si>
    <t xml:space="preserve">00405012725</t>
  </si>
  <si>
    <t xml:space="preserve">00405014604</t>
  </si>
  <si>
    <t xml:space="preserve">00405011307</t>
  </si>
  <si>
    <t xml:space="preserve">00405014310</t>
  </si>
  <si>
    <t xml:space="preserve">00405015117</t>
  </si>
  <si>
    <t xml:space="preserve">00405011116</t>
  </si>
  <si>
    <t xml:space="preserve">00405013614</t>
  </si>
  <si>
    <t xml:space="preserve">00405014001</t>
  </si>
  <si>
    <t xml:space="preserve">00405010723</t>
  </si>
  <si>
    <t xml:space="preserve">00405012324</t>
  </si>
  <si>
    <t xml:space="preserve">00405013319</t>
  </si>
  <si>
    <t xml:space="preserve">00405013513</t>
  </si>
  <si>
    <t xml:space="preserve">00405014214</t>
  </si>
  <si>
    <t xml:space="preserve">00405010325</t>
  </si>
  <si>
    <t xml:space="preserve">00405010913</t>
  </si>
  <si>
    <t xml:space="preserve">00405012210</t>
  </si>
  <si>
    <t xml:space="preserve">00405013105</t>
  </si>
  <si>
    <t xml:space="preserve">00405014319</t>
  </si>
  <si>
    <t xml:space="preserve">00405011420</t>
  </si>
  <si>
    <t xml:space="preserve">00405012511</t>
  </si>
  <si>
    <t xml:space="preserve">00405010610</t>
  </si>
  <si>
    <t xml:space="preserve">00405011021</t>
  </si>
  <si>
    <t xml:space="preserve">00405011215</t>
  </si>
  <si>
    <t xml:space="preserve">00405014222</t>
  </si>
  <si>
    <t xml:space="preserve">00405011216</t>
  </si>
  <si>
    <t xml:space="preserve">00405012829</t>
  </si>
  <si>
    <t xml:space="preserve">00405012726</t>
  </si>
  <si>
    <t xml:space="preserve">00405011205</t>
  </si>
  <si>
    <t xml:space="preserve">00405011312</t>
  </si>
  <si>
    <t xml:space="preserve">00405012330</t>
  </si>
  <si>
    <t xml:space="preserve">00405014926</t>
  </si>
  <si>
    <t xml:space="preserve">00405010726</t>
  </si>
  <si>
    <t xml:space="preserve">00405011504</t>
  </si>
  <si>
    <t xml:space="preserve">00405013409</t>
  </si>
  <si>
    <t xml:space="preserve">00405010729</t>
  </si>
  <si>
    <t xml:space="preserve">00405012406</t>
  </si>
  <si>
    <t xml:space="preserve">00405013408</t>
  </si>
  <si>
    <t xml:space="preserve">00405013928</t>
  </si>
  <si>
    <t xml:space="preserve">00405014820</t>
  </si>
  <si>
    <t xml:space="preserve">00405010627</t>
  </si>
  <si>
    <t xml:space="preserve">00405011422</t>
  </si>
  <si>
    <t xml:space="preserve">00405012004</t>
  </si>
  <si>
    <t xml:space="preserve">00405013830</t>
  </si>
  <si>
    <t xml:space="preserve">00405011724</t>
  </si>
  <si>
    <t xml:space="preserve">00405010815</t>
  </si>
  <si>
    <t xml:space="preserve">00405011529</t>
  </si>
  <si>
    <t xml:space="preserve">00405012007</t>
  </si>
  <si>
    <t xml:space="preserve">00405013715</t>
  </si>
  <si>
    <t xml:space="preserve">00405011407</t>
  </si>
  <si>
    <t xml:space="preserve">00405010621</t>
  </si>
  <si>
    <t xml:space="preserve">00405011305</t>
  </si>
  <si>
    <t xml:space="preserve">00405011624</t>
  </si>
  <si>
    <r>
      <rPr>
        <sz val="10"/>
        <rFont val="Noto Sans"/>
        <family val="2"/>
      </rPr>
      <t xml:space="preserve">三十三、卫生局所属各医疗单位  社区医生 招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00405013407</t>
  </si>
  <si>
    <t xml:space="preserve">00405013014</t>
  </si>
  <si>
    <t xml:space="preserve">00405012124</t>
  </si>
  <si>
    <t xml:space="preserve">00405011525</t>
  </si>
  <si>
    <t xml:space="preserve">00405011612</t>
  </si>
  <si>
    <t xml:space="preserve">00405012220</t>
  </si>
  <si>
    <t xml:space="preserve">00405014920</t>
  </si>
  <si>
    <t xml:space="preserve">00405011917</t>
  </si>
  <si>
    <t xml:space="preserve">00405012417</t>
  </si>
  <si>
    <t xml:space="preserve">00405013012</t>
  </si>
  <si>
    <t xml:space="preserve">00405013906</t>
  </si>
  <si>
    <t xml:space="preserve">00405014925</t>
  </si>
  <si>
    <t xml:space="preserve">00405013317</t>
  </si>
  <si>
    <t xml:space="preserve">00405010401</t>
  </si>
  <si>
    <t xml:space="preserve">00405014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原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4"/>
  <sheetViews>
    <sheetView showFormulas="false" showGridLines="true" showRowColHeaders="true" showZeros="true" rightToLeft="false" tabSelected="true" showOutlineSymbols="true" defaultGridColor="true" view="normal" topLeftCell="A1146" colorId="64" zoomScale="100" zoomScaleNormal="100" zoomScalePageLayoutView="100" workbookViewId="0">
      <selection pane="topLeft" activeCell="H1160" activeCellId="0" sqref="H116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2.5"/>
    <col collapsed="false" customWidth="true" hidden="false" outlineLevel="0" max="3" min="3" style="2" width="16.74"/>
    <col collapsed="false" customWidth="true" hidden="false" outlineLevel="0" max="4" min="4" style="3" width="11.36"/>
    <col collapsed="false" customWidth="true" hidden="false" outlineLevel="0" max="5" min="5" style="3" width="8.62"/>
    <col collapsed="false" customWidth="true" hidden="false" outlineLevel="0" max="6" min="6" style="3" width="6.24"/>
    <col collapsed="false" customWidth="true" hidden="false" outlineLevel="0" max="7" min="7" style="3" width="12.36"/>
    <col collapsed="false" customWidth="false" hidden="false" outlineLevel="0" max="257" min="8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s="13" customFormat="true" ht="20.1" hidden="false" customHeight="true" outlineLevel="0" collapsed="false">
      <c r="A4" s="9" t="s">
        <v>8</v>
      </c>
      <c r="B4" s="10" t="n">
        <v>53.5</v>
      </c>
      <c r="C4" s="11" t="n">
        <v>63</v>
      </c>
      <c r="D4" s="12"/>
      <c r="E4" s="8" t="n">
        <f aca="false">B4+C4</f>
        <v>116.5</v>
      </c>
      <c r="F4" s="8" t="n">
        <v>1</v>
      </c>
    </row>
    <row r="5" customFormat="false" ht="20.1" hidden="false" customHeight="true" outlineLevel="0" collapsed="false">
      <c r="A5" s="14" t="s">
        <v>9</v>
      </c>
      <c r="B5" s="10" t="n">
        <v>51.5</v>
      </c>
      <c r="C5" s="11" t="n">
        <v>65</v>
      </c>
      <c r="D5" s="8"/>
      <c r="E5" s="8" t="n">
        <f aca="false">B5+C5</f>
        <v>116.5</v>
      </c>
      <c r="F5" s="8" t="n">
        <v>1</v>
      </c>
    </row>
    <row r="6" customFormat="false" ht="20.1" hidden="false" customHeight="true" outlineLevel="0" collapsed="false">
      <c r="A6" s="14" t="s">
        <v>10</v>
      </c>
      <c r="B6" s="10" t="n">
        <v>53.5</v>
      </c>
      <c r="C6" s="11" t="n">
        <v>56</v>
      </c>
      <c r="D6" s="8"/>
      <c r="E6" s="8" t="n">
        <f aca="false">B6+C6</f>
        <v>109.5</v>
      </c>
      <c r="F6" s="8" t="n">
        <v>3</v>
      </c>
    </row>
    <row r="7" customFormat="false" ht="20.1" hidden="false" customHeight="true" outlineLevel="0" collapsed="false">
      <c r="A7" s="14" t="s">
        <v>11</v>
      </c>
      <c r="B7" s="10" t="n">
        <v>56</v>
      </c>
      <c r="C7" s="11" t="n">
        <v>47</v>
      </c>
      <c r="D7" s="8"/>
      <c r="E7" s="8" t="n">
        <f aca="false">B7+C7</f>
        <v>103</v>
      </c>
      <c r="F7" s="8" t="n">
        <v>4</v>
      </c>
    </row>
    <row r="8" customFormat="false" ht="20.1" hidden="false" customHeight="true" outlineLevel="0" collapsed="false">
      <c r="A8" s="14" t="s">
        <v>12</v>
      </c>
      <c r="B8" s="15" t="s">
        <v>13</v>
      </c>
      <c r="C8" s="15" t="s">
        <v>13</v>
      </c>
      <c r="D8" s="8"/>
      <c r="E8" s="8" t="s">
        <v>13</v>
      </c>
      <c r="F8" s="16" t="s">
        <v>14</v>
      </c>
    </row>
    <row r="9" customFormat="false" ht="20.1" hidden="false" customHeight="true" outlineLevel="0" collapsed="false">
      <c r="A9" s="5" t="s">
        <v>15</v>
      </c>
      <c r="B9" s="5"/>
      <c r="C9" s="5"/>
      <c r="D9" s="5"/>
      <c r="E9" s="5"/>
      <c r="F9" s="5"/>
    </row>
    <row r="10" customFormat="false" ht="20.1" hidden="false" customHeight="true" outlineLevel="0" collapsed="false">
      <c r="A10" s="6" t="s">
        <v>2</v>
      </c>
      <c r="B10" s="7" t="s">
        <v>3</v>
      </c>
      <c r="C10" s="7" t="s">
        <v>4</v>
      </c>
      <c r="D10" s="8" t="s">
        <v>5</v>
      </c>
      <c r="E10" s="8" t="s">
        <v>6</v>
      </c>
      <c r="F10" s="8" t="s">
        <v>7</v>
      </c>
    </row>
    <row r="11" s="13" customFormat="true" ht="20.1" hidden="false" customHeight="true" outlineLevel="0" collapsed="false">
      <c r="A11" s="9" t="s">
        <v>16</v>
      </c>
      <c r="B11" s="10" t="n">
        <v>75</v>
      </c>
      <c r="C11" s="11" t="n">
        <v>74</v>
      </c>
      <c r="D11" s="12"/>
      <c r="E11" s="16" t="n">
        <f aca="false">B11+C11</f>
        <v>149</v>
      </c>
      <c r="F11" s="16" t="n">
        <v>1</v>
      </c>
    </row>
    <row r="12" customFormat="false" ht="20.1" hidden="false" customHeight="true" outlineLevel="0" collapsed="false">
      <c r="A12" s="14" t="s">
        <v>17</v>
      </c>
      <c r="B12" s="10" t="n">
        <v>71</v>
      </c>
      <c r="C12" s="11" t="n">
        <v>77</v>
      </c>
      <c r="D12" s="16"/>
      <c r="E12" s="16" t="n">
        <f aca="false">B12+C12</f>
        <v>148</v>
      </c>
      <c r="F12" s="16" t="n">
        <v>2</v>
      </c>
    </row>
    <row r="13" customFormat="false" ht="20.1" hidden="false" customHeight="true" outlineLevel="0" collapsed="false">
      <c r="A13" s="14" t="s">
        <v>18</v>
      </c>
      <c r="B13" s="10" t="n">
        <v>78</v>
      </c>
      <c r="C13" s="11" t="n">
        <v>68</v>
      </c>
      <c r="D13" s="16"/>
      <c r="E13" s="16" t="n">
        <f aca="false">B13+C13</f>
        <v>146</v>
      </c>
      <c r="F13" s="16" t="n">
        <v>3</v>
      </c>
    </row>
    <row r="14" customFormat="false" ht="20.1" hidden="false" customHeight="true" outlineLevel="0" collapsed="false">
      <c r="A14" s="14" t="s">
        <v>19</v>
      </c>
      <c r="B14" s="10" t="n">
        <v>68</v>
      </c>
      <c r="C14" s="11" t="n">
        <v>75</v>
      </c>
      <c r="D14" s="16"/>
      <c r="E14" s="16" t="n">
        <f aca="false">B14+C14</f>
        <v>143</v>
      </c>
      <c r="F14" s="16" t="n">
        <v>4</v>
      </c>
    </row>
    <row r="15" customFormat="false" ht="20.1" hidden="false" customHeight="true" outlineLevel="0" collapsed="false">
      <c r="A15" s="14" t="s">
        <v>20</v>
      </c>
      <c r="B15" s="10" t="n">
        <v>68</v>
      </c>
      <c r="C15" s="11" t="n">
        <v>72</v>
      </c>
      <c r="D15" s="16"/>
      <c r="E15" s="16" t="n">
        <f aca="false">B15+C15</f>
        <v>140</v>
      </c>
      <c r="F15" s="16" t="n">
        <v>5</v>
      </c>
    </row>
    <row r="16" customFormat="false" ht="20.1" hidden="false" customHeight="true" outlineLevel="0" collapsed="false">
      <c r="A16" s="17" t="s">
        <v>21</v>
      </c>
      <c r="B16" s="10" t="n">
        <v>71.5</v>
      </c>
      <c r="C16" s="11" t="n">
        <v>68</v>
      </c>
      <c r="D16" s="16"/>
      <c r="E16" s="16" t="n">
        <f aca="false">B16+C16</f>
        <v>139.5</v>
      </c>
      <c r="F16" s="16" t="n">
        <v>6</v>
      </c>
    </row>
    <row r="17" customFormat="false" ht="20.1" hidden="false" customHeight="true" outlineLevel="0" collapsed="false">
      <c r="A17" s="14" t="s">
        <v>22</v>
      </c>
      <c r="B17" s="10" t="n">
        <v>60.5</v>
      </c>
      <c r="C17" s="11" t="n">
        <v>77</v>
      </c>
      <c r="D17" s="16"/>
      <c r="E17" s="16" t="n">
        <f aca="false">B17+C17</f>
        <v>137.5</v>
      </c>
      <c r="F17" s="16" t="n">
        <v>7</v>
      </c>
    </row>
    <row r="18" customFormat="false" ht="20.1" hidden="false" customHeight="true" outlineLevel="0" collapsed="false">
      <c r="A18" s="14" t="s">
        <v>23</v>
      </c>
      <c r="B18" s="10" t="n">
        <v>66.5</v>
      </c>
      <c r="C18" s="11" t="n">
        <v>71</v>
      </c>
      <c r="D18" s="16"/>
      <c r="E18" s="16" t="n">
        <f aca="false">B18+C18</f>
        <v>137.5</v>
      </c>
      <c r="F18" s="16" t="n">
        <v>7</v>
      </c>
    </row>
    <row r="19" customFormat="false" ht="20.1" hidden="false" customHeight="true" outlineLevel="0" collapsed="false">
      <c r="A19" s="14" t="s">
        <v>24</v>
      </c>
      <c r="B19" s="10" t="n">
        <v>66</v>
      </c>
      <c r="C19" s="11" t="n">
        <v>71</v>
      </c>
      <c r="D19" s="16"/>
      <c r="E19" s="16" t="n">
        <f aca="false">B19+C19</f>
        <v>137</v>
      </c>
      <c r="F19" s="16" t="n">
        <v>9</v>
      </c>
    </row>
    <row r="20" customFormat="false" ht="20.1" hidden="false" customHeight="true" outlineLevel="0" collapsed="false">
      <c r="A20" s="14" t="s">
        <v>25</v>
      </c>
      <c r="B20" s="10" t="n">
        <v>65.5</v>
      </c>
      <c r="C20" s="11" t="n">
        <v>71</v>
      </c>
      <c r="D20" s="16"/>
      <c r="E20" s="16" t="n">
        <f aca="false">B20+C20</f>
        <v>136.5</v>
      </c>
      <c r="F20" s="16" t="n">
        <v>10</v>
      </c>
    </row>
    <row r="21" customFormat="false" ht="20.1" hidden="false" customHeight="true" outlineLevel="0" collapsed="false">
      <c r="A21" s="14" t="s">
        <v>26</v>
      </c>
      <c r="B21" s="10" t="n">
        <v>65.5</v>
      </c>
      <c r="C21" s="11" t="n">
        <v>70</v>
      </c>
      <c r="D21" s="16"/>
      <c r="E21" s="16" t="n">
        <f aca="false">B21+C21</f>
        <v>135.5</v>
      </c>
      <c r="F21" s="16" t="n">
        <v>11</v>
      </c>
    </row>
    <row r="22" customFormat="false" ht="20.1" hidden="false" customHeight="true" outlineLevel="0" collapsed="false">
      <c r="A22" s="17" t="s">
        <v>27</v>
      </c>
      <c r="B22" s="10" t="n">
        <v>67</v>
      </c>
      <c r="C22" s="11" t="n">
        <v>68</v>
      </c>
      <c r="D22" s="18"/>
      <c r="E22" s="16" t="n">
        <f aca="false">B22+C22</f>
        <v>135</v>
      </c>
      <c r="F22" s="16" t="n">
        <v>12</v>
      </c>
      <c r="G22" s="19"/>
      <c r="H22" s="19"/>
    </row>
    <row r="23" s="13" customFormat="true" ht="20.1" hidden="false" customHeight="true" outlineLevel="0" collapsed="false">
      <c r="A23" s="9" t="s">
        <v>28</v>
      </c>
      <c r="B23" s="10" t="n">
        <v>73.5</v>
      </c>
      <c r="C23" s="11" t="n">
        <v>61</v>
      </c>
      <c r="D23" s="12"/>
      <c r="E23" s="16" t="n">
        <f aca="false">B23+C23</f>
        <v>134.5</v>
      </c>
      <c r="F23" s="16" t="n">
        <v>13</v>
      </c>
    </row>
    <row r="24" customFormat="false" ht="20.1" hidden="false" customHeight="true" outlineLevel="0" collapsed="false">
      <c r="A24" s="14" t="s">
        <v>29</v>
      </c>
      <c r="B24" s="10" t="n">
        <v>62</v>
      </c>
      <c r="C24" s="11" t="n">
        <v>71</v>
      </c>
      <c r="D24" s="16"/>
      <c r="E24" s="16" t="n">
        <f aca="false">B24+C24</f>
        <v>133</v>
      </c>
      <c r="F24" s="16" t="n">
        <v>14</v>
      </c>
    </row>
    <row r="25" customFormat="false" ht="20.1" hidden="false" customHeight="true" outlineLevel="0" collapsed="false">
      <c r="A25" s="14" t="s">
        <v>30</v>
      </c>
      <c r="B25" s="10" t="n">
        <v>59.5</v>
      </c>
      <c r="C25" s="11" t="n">
        <v>71</v>
      </c>
      <c r="D25" s="16"/>
      <c r="E25" s="16" t="n">
        <f aca="false">B25+C25</f>
        <v>130.5</v>
      </c>
      <c r="F25" s="16" t="n">
        <v>15</v>
      </c>
    </row>
    <row r="26" customFormat="false" ht="20.1" hidden="false" customHeight="true" outlineLevel="0" collapsed="false">
      <c r="A26" s="14" t="s">
        <v>31</v>
      </c>
      <c r="B26" s="10" t="n">
        <v>63.5</v>
      </c>
      <c r="C26" s="11" t="n">
        <v>67</v>
      </c>
      <c r="D26" s="16"/>
      <c r="E26" s="16" t="n">
        <f aca="false">B26+C26</f>
        <v>130.5</v>
      </c>
      <c r="F26" s="16" t="n">
        <v>15</v>
      </c>
    </row>
    <row r="27" customFormat="false" ht="20.1" hidden="false" customHeight="true" outlineLevel="0" collapsed="false">
      <c r="A27" s="14" t="s">
        <v>32</v>
      </c>
      <c r="B27" s="10" t="n">
        <v>67</v>
      </c>
      <c r="C27" s="11" t="n">
        <v>63</v>
      </c>
      <c r="D27" s="16"/>
      <c r="E27" s="16" t="n">
        <f aca="false">B27+C27</f>
        <v>130</v>
      </c>
      <c r="F27" s="16" t="n">
        <v>17</v>
      </c>
    </row>
    <row r="28" customFormat="false" ht="20.1" hidden="false" customHeight="true" outlineLevel="0" collapsed="false">
      <c r="A28" s="14" t="s">
        <v>33</v>
      </c>
      <c r="B28" s="10" t="n">
        <v>66</v>
      </c>
      <c r="C28" s="11" t="n">
        <v>64</v>
      </c>
      <c r="D28" s="16"/>
      <c r="E28" s="16" t="n">
        <f aca="false">B28+C28</f>
        <v>130</v>
      </c>
      <c r="F28" s="16" t="n">
        <v>17</v>
      </c>
    </row>
    <row r="29" customFormat="false" ht="20.1" hidden="false" customHeight="true" outlineLevel="0" collapsed="false">
      <c r="A29" s="14" t="s">
        <v>34</v>
      </c>
      <c r="B29" s="10" t="n">
        <v>64.5</v>
      </c>
      <c r="C29" s="11" t="n">
        <v>65</v>
      </c>
      <c r="D29" s="16"/>
      <c r="E29" s="16" t="n">
        <f aca="false">B29+C29</f>
        <v>129.5</v>
      </c>
      <c r="F29" s="16" t="n">
        <v>19</v>
      </c>
    </row>
    <row r="30" customFormat="false" ht="20.1" hidden="false" customHeight="true" outlineLevel="0" collapsed="false">
      <c r="A30" s="20" t="s">
        <v>35</v>
      </c>
      <c r="B30" s="10" t="n">
        <v>68</v>
      </c>
      <c r="C30" s="11" t="n">
        <v>61</v>
      </c>
      <c r="D30" s="16"/>
      <c r="E30" s="16" t="n">
        <f aca="false">B30+C30</f>
        <v>129</v>
      </c>
      <c r="F30" s="16" t="n">
        <v>20</v>
      </c>
    </row>
    <row r="31" customFormat="false" ht="20.1" hidden="false" customHeight="true" outlineLevel="0" collapsed="false">
      <c r="A31" s="14" t="s">
        <v>36</v>
      </c>
      <c r="B31" s="10" t="n">
        <v>63</v>
      </c>
      <c r="C31" s="11" t="n">
        <v>66</v>
      </c>
      <c r="D31" s="16"/>
      <c r="E31" s="16" t="n">
        <f aca="false">B31+C31</f>
        <v>129</v>
      </c>
      <c r="F31" s="16" t="n">
        <v>20</v>
      </c>
    </row>
    <row r="32" customFormat="false" ht="20.1" hidden="false" customHeight="true" outlineLevel="0" collapsed="false">
      <c r="A32" s="9" t="s">
        <v>37</v>
      </c>
      <c r="B32" s="10" t="n">
        <v>53.5</v>
      </c>
      <c r="C32" s="11" t="n">
        <v>74</v>
      </c>
      <c r="D32" s="16"/>
      <c r="E32" s="16" t="n">
        <f aca="false">B32+C32</f>
        <v>127.5</v>
      </c>
      <c r="F32" s="16" t="n">
        <v>22</v>
      </c>
    </row>
    <row r="33" customFormat="false" ht="20.1" hidden="false" customHeight="true" outlineLevel="0" collapsed="false">
      <c r="A33" s="14" t="s">
        <v>38</v>
      </c>
      <c r="B33" s="10" t="n">
        <v>67.5</v>
      </c>
      <c r="C33" s="11" t="n">
        <v>60</v>
      </c>
      <c r="D33" s="16"/>
      <c r="E33" s="16" t="n">
        <f aca="false">B33+C33</f>
        <v>127.5</v>
      </c>
      <c r="F33" s="16" t="n">
        <v>22</v>
      </c>
    </row>
    <row r="34" customFormat="false" ht="20.1" hidden="false" customHeight="true" outlineLevel="0" collapsed="false">
      <c r="A34" s="14" t="s">
        <v>39</v>
      </c>
      <c r="B34" s="10" t="n">
        <v>54</v>
      </c>
      <c r="C34" s="11" t="n">
        <v>72</v>
      </c>
      <c r="D34" s="16"/>
      <c r="E34" s="16" t="n">
        <f aca="false">B34+C34</f>
        <v>126</v>
      </c>
      <c r="F34" s="16" t="n">
        <v>24</v>
      </c>
    </row>
    <row r="35" customFormat="false" ht="20.1" hidden="false" customHeight="true" outlineLevel="0" collapsed="false">
      <c r="A35" s="14" t="s">
        <v>40</v>
      </c>
      <c r="B35" s="10" t="n">
        <v>53.5</v>
      </c>
      <c r="C35" s="11" t="n">
        <v>72</v>
      </c>
      <c r="D35" s="16"/>
      <c r="E35" s="16" t="n">
        <f aca="false">B35+C35</f>
        <v>125.5</v>
      </c>
      <c r="F35" s="16" t="n">
        <v>25</v>
      </c>
    </row>
    <row r="36" customFormat="false" ht="20.1" hidden="false" customHeight="true" outlineLevel="0" collapsed="false">
      <c r="A36" s="14" t="s">
        <v>41</v>
      </c>
      <c r="B36" s="10" t="n">
        <v>63</v>
      </c>
      <c r="C36" s="11" t="n">
        <v>62</v>
      </c>
      <c r="D36" s="16"/>
      <c r="E36" s="16" t="n">
        <f aca="false">B36+C36</f>
        <v>125</v>
      </c>
      <c r="F36" s="16" t="n">
        <v>26</v>
      </c>
    </row>
    <row r="37" customFormat="false" ht="20.1" hidden="false" customHeight="true" outlineLevel="0" collapsed="false">
      <c r="A37" s="14" t="s">
        <v>42</v>
      </c>
      <c r="B37" s="10" t="n">
        <v>59</v>
      </c>
      <c r="C37" s="11" t="n">
        <v>66</v>
      </c>
      <c r="D37" s="16"/>
      <c r="E37" s="16" t="n">
        <f aca="false">B37+C37</f>
        <v>125</v>
      </c>
      <c r="F37" s="16" t="n">
        <v>26</v>
      </c>
    </row>
    <row r="38" customFormat="false" ht="20.1" hidden="false" customHeight="true" outlineLevel="0" collapsed="false">
      <c r="A38" s="14" t="s">
        <v>43</v>
      </c>
      <c r="B38" s="10" t="n">
        <v>60.5</v>
      </c>
      <c r="C38" s="11" t="n">
        <v>64</v>
      </c>
      <c r="D38" s="16"/>
      <c r="E38" s="16" t="n">
        <f aca="false">B38+C38</f>
        <v>124.5</v>
      </c>
      <c r="F38" s="16" t="n">
        <v>28</v>
      </c>
    </row>
    <row r="39" customFormat="false" ht="20.1" hidden="false" customHeight="true" outlineLevel="0" collapsed="false">
      <c r="A39" s="14" t="s">
        <v>44</v>
      </c>
      <c r="B39" s="10" t="n">
        <v>58.5</v>
      </c>
      <c r="C39" s="11" t="n">
        <v>66</v>
      </c>
      <c r="D39" s="16"/>
      <c r="E39" s="16" t="n">
        <f aca="false">B39+C39</f>
        <v>124.5</v>
      </c>
      <c r="F39" s="16" t="n">
        <v>28</v>
      </c>
    </row>
    <row r="40" customFormat="false" ht="20.1" hidden="false" customHeight="true" outlineLevel="0" collapsed="false">
      <c r="A40" s="14" t="s">
        <v>45</v>
      </c>
      <c r="B40" s="10" t="n">
        <v>57</v>
      </c>
      <c r="C40" s="11" t="n">
        <v>67</v>
      </c>
      <c r="D40" s="16"/>
      <c r="E40" s="16" t="n">
        <f aca="false">B40+C40</f>
        <v>124</v>
      </c>
      <c r="F40" s="16" t="n">
        <v>30</v>
      </c>
    </row>
    <row r="41" customFormat="false" ht="20.1" hidden="false" customHeight="true" outlineLevel="0" collapsed="false">
      <c r="A41" s="14" t="s">
        <v>46</v>
      </c>
      <c r="B41" s="10" t="n">
        <v>59.5</v>
      </c>
      <c r="C41" s="11" t="n">
        <v>64</v>
      </c>
      <c r="D41" s="16"/>
      <c r="E41" s="16" t="n">
        <f aca="false">B41+C41</f>
        <v>123.5</v>
      </c>
      <c r="F41" s="16" t="n">
        <v>31</v>
      </c>
    </row>
    <row r="42" customFormat="false" ht="20.1" hidden="false" customHeight="true" outlineLevel="0" collapsed="false">
      <c r="A42" s="14" t="s">
        <v>47</v>
      </c>
      <c r="B42" s="10" t="n">
        <v>60.5</v>
      </c>
      <c r="C42" s="11" t="n">
        <v>63</v>
      </c>
      <c r="D42" s="16"/>
      <c r="E42" s="16" t="n">
        <f aca="false">B42+C42</f>
        <v>123.5</v>
      </c>
      <c r="F42" s="16" t="n">
        <v>31</v>
      </c>
    </row>
    <row r="43" s="13" customFormat="true" ht="20.1" hidden="false" customHeight="true" outlineLevel="0" collapsed="false">
      <c r="A43" s="14" t="s">
        <v>48</v>
      </c>
      <c r="B43" s="10" t="n">
        <v>63.5</v>
      </c>
      <c r="C43" s="11" t="n">
        <v>59</v>
      </c>
      <c r="D43" s="12"/>
      <c r="E43" s="16" t="n">
        <f aca="false">B43+C43</f>
        <v>122.5</v>
      </c>
      <c r="F43" s="16" t="n">
        <v>33</v>
      </c>
    </row>
    <row r="44" customFormat="false" ht="20.1" hidden="false" customHeight="true" outlineLevel="0" collapsed="false">
      <c r="A44" s="14" t="s">
        <v>49</v>
      </c>
      <c r="B44" s="10" t="n">
        <v>63.5</v>
      </c>
      <c r="C44" s="11" t="n">
        <v>59</v>
      </c>
      <c r="D44" s="16"/>
      <c r="E44" s="16" t="n">
        <f aca="false">B44+C44</f>
        <v>122.5</v>
      </c>
      <c r="F44" s="16" t="n">
        <v>33</v>
      </c>
    </row>
    <row r="45" customFormat="false" ht="20.1" hidden="false" customHeight="true" outlineLevel="0" collapsed="false">
      <c r="A45" s="14" t="s">
        <v>50</v>
      </c>
      <c r="B45" s="10" t="n">
        <v>59.5</v>
      </c>
      <c r="C45" s="11" t="n">
        <v>63</v>
      </c>
      <c r="D45" s="16"/>
      <c r="E45" s="16" t="n">
        <f aca="false">B45+C45</f>
        <v>122.5</v>
      </c>
      <c r="F45" s="16" t="n">
        <v>33</v>
      </c>
    </row>
    <row r="46" customFormat="false" ht="20.1" hidden="false" customHeight="true" outlineLevel="0" collapsed="false">
      <c r="A46" s="14" t="s">
        <v>51</v>
      </c>
      <c r="B46" s="10" t="n">
        <v>57.5</v>
      </c>
      <c r="C46" s="11" t="n">
        <v>64</v>
      </c>
      <c r="D46" s="16"/>
      <c r="E46" s="16" t="n">
        <f aca="false">B46+C46</f>
        <v>121.5</v>
      </c>
      <c r="F46" s="16" t="n">
        <v>36</v>
      </c>
    </row>
    <row r="47" customFormat="false" ht="20.1" hidden="false" customHeight="true" outlineLevel="0" collapsed="false">
      <c r="A47" s="14" t="s">
        <v>52</v>
      </c>
      <c r="B47" s="10" t="n">
        <v>54.5</v>
      </c>
      <c r="C47" s="11" t="n">
        <v>66</v>
      </c>
      <c r="D47" s="16"/>
      <c r="E47" s="16" t="n">
        <f aca="false">B47+C47</f>
        <v>120.5</v>
      </c>
      <c r="F47" s="16" t="n">
        <v>37</v>
      </c>
    </row>
    <row r="48" customFormat="false" ht="20.1" hidden="false" customHeight="true" outlineLevel="0" collapsed="false">
      <c r="A48" s="14" t="s">
        <v>53</v>
      </c>
      <c r="B48" s="10" t="n">
        <v>60</v>
      </c>
      <c r="C48" s="11" t="n">
        <v>60</v>
      </c>
      <c r="D48" s="16"/>
      <c r="E48" s="16" t="n">
        <f aca="false">B48+C48</f>
        <v>120</v>
      </c>
      <c r="F48" s="16" t="n">
        <v>38</v>
      </c>
    </row>
    <row r="49" customFormat="false" ht="20.1" hidden="false" customHeight="true" outlineLevel="0" collapsed="false">
      <c r="A49" s="9" t="s">
        <v>54</v>
      </c>
      <c r="B49" s="10" t="n">
        <v>62.5</v>
      </c>
      <c r="C49" s="11" t="n">
        <v>56</v>
      </c>
      <c r="D49" s="16"/>
      <c r="E49" s="16" t="n">
        <f aca="false">B49+C49</f>
        <v>118.5</v>
      </c>
      <c r="F49" s="16" t="n">
        <v>39</v>
      </c>
    </row>
    <row r="50" customFormat="false" ht="20.1" hidden="false" customHeight="true" outlineLevel="0" collapsed="false">
      <c r="A50" s="14" t="s">
        <v>55</v>
      </c>
      <c r="B50" s="10" t="n">
        <v>55</v>
      </c>
      <c r="C50" s="11" t="n">
        <v>63</v>
      </c>
      <c r="D50" s="16"/>
      <c r="E50" s="16" t="n">
        <f aca="false">B50+C50</f>
        <v>118</v>
      </c>
      <c r="F50" s="16" t="n">
        <v>40</v>
      </c>
    </row>
    <row r="51" s="13" customFormat="true" ht="20.1" hidden="false" customHeight="true" outlineLevel="0" collapsed="false">
      <c r="A51" s="9" t="s">
        <v>56</v>
      </c>
      <c r="B51" s="10" t="n">
        <v>51.5</v>
      </c>
      <c r="C51" s="11" t="n">
        <v>63</v>
      </c>
      <c r="D51" s="12"/>
      <c r="E51" s="16" t="n">
        <f aca="false">B51+C51</f>
        <v>114.5</v>
      </c>
      <c r="F51" s="16" t="n">
        <v>41</v>
      </c>
    </row>
    <row r="52" customFormat="false" ht="20.1" hidden="false" customHeight="true" outlineLevel="0" collapsed="false">
      <c r="A52" s="14" t="s">
        <v>57</v>
      </c>
      <c r="B52" s="10" t="n">
        <v>55.5</v>
      </c>
      <c r="C52" s="11" t="n">
        <v>59</v>
      </c>
      <c r="D52" s="16"/>
      <c r="E52" s="16" t="n">
        <f aca="false">B52+C52</f>
        <v>114.5</v>
      </c>
      <c r="F52" s="16" t="n">
        <v>41</v>
      </c>
    </row>
    <row r="53" customFormat="false" ht="20.1" hidden="false" customHeight="true" outlineLevel="0" collapsed="false">
      <c r="A53" s="14" t="s">
        <v>58</v>
      </c>
      <c r="B53" s="10" t="n">
        <v>60</v>
      </c>
      <c r="C53" s="11" t="n">
        <v>54</v>
      </c>
      <c r="D53" s="16"/>
      <c r="E53" s="16" t="n">
        <f aca="false">B53+C53</f>
        <v>114</v>
      </c>
      <c r="F53" s="16" t="n">
        <v>43</v>
      </c>
    </row>
    <row r="54" customFormat="false" ht="20.1" hidden="false" customHeight="true" outlineLevel="0" collapsed="false">
      <c r="A54" s="14" t="s">
        <v>59</v>
      </c>
      <c r="B54" s="10" t="n">
        <v>52</v>
      </c>
      <c r="C54" s="11" t="n">
        <v>62</v>
      </c>
      <c r="D54" s="16"/>
      <c r="E54" s="16" t="n">
        <f aca="false">B54+C54</f>
        <v>114</v>
      </c>
      <c r="F54" s="16" t="n">
        <v>43</v>
      </c>
    </row>
    <row r="55" customFormat="false" ht="20.1" hidden="false" customHeight="true" outlineLevel="0" collapsed="false">
      <c r="A55" s="14" t="s">
        <v>60</v>
      </c>
      <c r="B55" s="10" t="n">
        <v>54</v>
      </c>
      <c r="C55" s="11" t="n">
        <v>59</v>
      </c>
      <c r="D55" s="16"/>
      <c r="E55" s="16" t="n">
        <f aca="false">B55+C55</f>
        <v>113</v>
      </c>
      <c r="F55" s="16" t="n">
        <v>45</v>
      </c>
    </row>
    <row r="56" customFormat="false" ht="20.1" hidden="false" customHeight="true" outlineLevel="0" collapsed="false">
      <c r="A56" s="14" t="s">
        <v>61</v>
      </c>
      <c r="B56" s="10" t="n">
        <v>58.5</v>
      </c>
      <c r="C56" s="11" t="n">
        <v>52</v>
      </c>
      <c r="D56" s="16"/>
      <c r="E56" s="16" t="n">
        <f aca="false">B56+C56</f>
        <v>110.5</v>
      </c>
      <c r="F56" s="16" t="n">
        <v>46</v>
      </c>
    </row>
    <row r="57" customFormat="false" ht="20.1" hidden="false" customHeight="true" outlineLevel="0" collapsed="false">
      <c r="A57" s="14" t="s">
        <v>62</v>
      </c>
      <c r="B57" s="10" t="n">
        <v>63</v>
      </c>
      <c r="C57" s="11" t="n">
        <v>47</v>
      </c>
      <c r="D57" s="16"/>
      <c r="E57" s="16" t="n">
        <f aca="false">B57+C57</f>
        <v>110</v>
      </c>
      <c r="F57" s="16" t="n">
        <v>47</v>
      </c>
    </row>
    <row r="58" customFormat="false" ht="20.1" hidden="false" customHeight="true" outlineLevel="0" collapsed="false">
      <c r="A58" s="14" t="s">
        <v>63</v>
      </c>
      <c r="B58" s="10" t="n">
        <v>57</v>
      </c>
      <c r="C58" s="11" t="n">
        <v>52</v>
      </c>
      <c r="D58" s="16"/>
      <c r="E58" s="16" t="n">
        <f aca="false">B58+C58</f>
        <v>109</v>
      </c>
      <c r="F58" s="16" t="n">
        <v>48</v>
      </c>
    </row>
    <row r="59" customFormat="false" ht="20.1" hidden="false" customHeight="true" outlineLevel="0" collapsed="false">
      <c r="A59" s="20" t="s">
        <v>64</v>
      </c>
      <c r="B59" s="10" t="n">
        <v>49.5</v>
      </c>
      <c r="C59" s="11" t="n">
        <v>56</v>
      </c>
      <c r="D59" s="16"/>
      <c r="E59" s="16" t="n">
        <f aca="false">B59+C59</f>
        <v>105.5</v>
      </c>
      <c r="F59" s="16" t="n">
        <v>49</v>
      </c>
    </row>
    <row r="60" customFormat="false" ht="20.1" hidden="false" customHeight="true" outlineLevel="0" collapsed="false">
      <c r="A60" s="14" t="s">
        <v>65</v>
      </c>
      <c r="B60" s="10" t="n">
        <v>66.5</v>
      </c>
      <c r="C60" s="11" t="n">
        <v>38</v>
      </c>
      <c r="D60" s="16"/>
      <c r="E60" s="16" t="n">
        <f aca="false">B60+C60</f>
        <v>104.5</v>
      </c>
      <c r="F60" s="16" t="n">
        <v>50</v>
      </c>
    </row>
    <row r="61" customFormat="false" ht="20.1" hidden="false" customHeight="true" outlineLevel="0" collapsed="false">
      <c r="A61" s="14" t="s">
        <v>66</v>
      </c>
      <c r="B61" s="10" t="n">
        <v>42.5</v>
      </c>
      <c r="C61" s="11" t="n">
        <v>51</v>
      </c>
      <c r="D61" s="16" t="n">
        <v>9.35</v>
      </c>
      <c r="E61" s="16" t="n">
        <v>102.85</v>
      </c>
      <c r="F61" s="16" t="n">
        <v>51</v>
      </c>
    </row>
    <row r="62" customFormat="false" ht="20.1" hidden="false" customHeight="true" outlineLevel="0" collapsed="false">
      <c r="A62" s="14" t="s">
        <v>67</v>
      </c>
      <c r="B62" s="10" t="n">
        <v>44.5</v>
      </c>
      <c r="C62" s="11" t="n">
        <v>54</v>
      </c>
      <c r="D62" s="16"/>
      <c r="E62" s="16" t="n">
        <f aca="false">B62+C62</f>
        <v>98.5</v>
      </c>
      <c r="F62" s="16" t="n">
        <v>52</v>
      </c>
    </row>
    <row r="63" customFormat="false" ht="20.1" hidden="false" customHeight="true" outlineLevel="0" collapsed="false">
      <c r="A63" s="14" t="s">
        <v>68</v>
      </c>
      <c r="B63" s="10" t="n">
        <v>51.5</v>
      </c>
      <c r="C63" s="11" t="n">
        <v>46</v>
      </c>
      <c r="D63" s="16"/>
      <c r="E63" s="16" t="n">
        <f aca="false">B63+C63</f>
        <v>97.5</v>
      </c>
      <c r="F63" s="16" t="n">
        <v>53</v>
      </c>
    </row>
    <row r="64" customFormat="false" ht="20.1" hidden="false" customHeight="true" outlineLevel="0" collapsed="false">
      <c r="A64" s="14" t="s">
        <v>69</v>
      </c>
      <c r="B64" s="10" t="n">
        <v>50</v>
      </c>
      <c r="C64" s="11" t="n">
        <v>46</v>
      </c>
      <c r="D64" s="16"/>
      <c r="E64" s="16" t="n">
        <f aca="false">B64+C64</f>
        <v>96</v>
      </c>
      <c r="F64" s="16" t="n">
        <v>54</v>
      </c>
    </row>
    <row r="65" customFormat="false" ht="20.1" hidden="false" customHeight="true" outlineLevel="0" collapsed="false">
      <c r="A65" s="9" t="s">
        <v>70</v>
      </c>
      <c r="B65" s="10" t="n">
        <v>52</v>
      </c>
      <c r="C65" s="11" t="n">
        <v>44</v>
      </c>
      <c r="D65" s="16"/>
      <c r="E65" s="16" t="n">
        <f aca="false">B65+C65</f>
        <v>96</v>
      </c>
      <c r="F65" s="16" t="n">
        <v>54</v>
      </c>
    </row>
    <row r="66" s="13" customFormat="true" ht="20.1" hidden="false" customHeight="true" outlineLevel="0" collapsed="false">
      <c r="A66" s="9" t="s">
        <v>71</v>
      </c>
      <c r="B66" s="10" t="n">
        <v>47.5</v>
      </c>
      <c r="C66" s="11" t="n">
        <v>40</v>
      </c>
      <c r="D66" s="12"/>
      <c r="E66" s="16" t="n">
        <f aca="false">B66+C66</f>
        <v>87.5</v>
      </c>
      <c r="F66" s="16" t="n">
        <v>56</v>
      </c>
    </row>
    <row r="67" s="13" customFormat="true" ht="20.1" hidden="false" customHeight="true" outlineLevel="0" collapsed="false">
      <c r="A67" s="9" t="s">
        <v>72</v>
      </c>
      <c r="B67" s="15" t="s">
        <v>13</v>
      </c>
      <c r="C67" s="15" t="s">
        <v>13</v>
      </c>
      <c r="D67" s="12"/>
      <c r="E67" s="8" t="s">
        <v>13</v>
      </c>
      <c r="F67" s="16" t="s">
        <v>14</v>
      </c>
    </row>
    <row r="68" customFormat="false" ht="20.1" hidden="false" customHeight="true" outlineLevel="0" collapsed="false">
      <c r="A68" s="14" t="s">
        <v>73</v>
      </c>
      <c r="B68" s="15" t="s">
        <v>13</v>
      </c>
      <c r="C68" s="15" t="s">
        <v>13</v>
      </c>
      <c r="D68" s="16"/>
      <c r="E68" s="8" t="s">
        <v>13</v>
      </c>
      <c r="F68" s="16" t="s">
        <v>14</v>
      </c>
    </row>
    <row r="69" customFormat="false" ht="20.1" hidden="false" customHeight="true" outlineLevel="0" collapsed="false">
      <c r="A69" s="14" t="s">
        <v>74</v>
      </c>
      <c r="B69" s="15" t="s">
        <v>13</v>
      </c>
      <c r="C69" s="15" t="s">
        <v>13</v>
      </c>
      <c r="D69" s="16"/>
      <c r="E69" s="15" t="s">
        <v>13</v>
      </c>
      <c r="F69" s="21" t="s">
        <v>14</v>
      </c>
    </row>
    <row r="70" customFormat="false" ht="20.1" hidden="false" customHeight="true" outlineLevel="0" collapsed="false">
      <c r="A70" s="14" t="s">
        <v>75</v>
      </c>
      <c r="B70" s="15" t="s">
        <v>13</v>
      </c>
      <c r="C70" s="15" t="s">
        <v>13</v>
      </c>
      <c r="D70" s="16"/>
      <c r="E70" s="15" t="s">
        <v>13</v>
      </c>
      <c r="F70" s="21" t="s">
        <v>14</v>
      </c>
    </row>
    <row r="71" customFormat="false" ht="20.1" hidden="false" customHeight="true" outlineLevel="0" collapsed="false">
      <c r="A71" s="14" t="s">
        <v>76</v>
      </c>
      <c r="B71" s="15" t="s">
        <v>13</v>
      </c>
      <c r="C71" s="15" t="s">
        <v>13</v>
      </c>
      <c r="D71" s="16"/>
      <c r="E71" s="15" t="s">
        <v>13</v>
      </c>
      <c r="F71" s="21" t="s">
        <v>14</v>
      </c>
    </row>
    <row r="72" customFormat="false" ht="20.1" hidden="false" customHeight="true" outlineLevel="0" collapsed="false">
      <c r="A72" s="14" t="s">
        <v>77</v>
      </c>
      <c r="B72" s="15" t="s">
        <v>13</v>
      </c>
      <c r="C72" s="15" t="s">
        <v>13</v>
      </c>
      <c r="D72" s="16"/>
      <c r="E72" s="15" t="s">
        <v>13</v>
      </c>
      <c r="F72" s="21" t="s">
        <v>14</v>
      </c>
    </row>
    <row r="73" customFormat="false" ht="20.1" hidden="false" customHeight="true" outlineLevel="0" collapsed="false">
      <c r="A73" s="5" t="s">
        <v>78</v>
      </c>
      <c r="B73" s="5"/>
      <c r="C73" s="5"/>
      <c r="D73" s="5"/>
      <c r="E73" s="5"/>
      <c r="F73" s="5"/>
    </row>
    <row r="74" customFormat="false" ht="20.1" hidden="false" customHeight="true" outlineLevel="0" collapsed="false">
      <c r="A74" s="6" t="s">
        <v>2</v>
      </c>
      <c r="B74" s="7" t="s">
        <v>3</v>
      </c>
      <c r="C74" s="7" t="s">
        <v>4</v>
      </c>
      <c r="D74" s="8" t="s">
        <v>5</v>
      </c>
      <c r="E74" s="8" t="s">
        <v>6</v>
      </c>
      <c r="F74" s="8" t="s">
        <v>7</v>
      </c>
    </row>
    <row r="75" customFormat="false" ht="20.1" hidden="false" customHeight="true" outlineLevel="0" collapsed="false">
      <c r="A75" s="14" t="s">
        <v>79</v>
      </c>
      <c r="B75" s="10" t="n">
        <v>70</v>
      </c>
      <c r="C75" s="11" t="n">
        <v>85</v>
      </c>
      <c r="D75" s="16"/>
      <c r="E75" s="16" t="n">
        <f aca="false">B75+C75</f>
        <v>155</v>
      </c>
      <c r="F75" s="16" t="n">
        <v>1</v>
      </c>
    </row>
    <row r="76" customFormat="false" ht="20.1" hidden="false" customHeight="true" outlineLevel="0" collapsed="false">
      <c r="A76" s="14" t="s">
        <v>80</v>
      </c>
      <c r="B76" s="10" t="n">
        <v>66</v>
      </c>
      <c r="C76" s="11" t="n">
        <v>85</v>
      </c>
      <c r="D76" s="16"/>
      <c r="E76" s="16" t="n">
        <f aca="false">B76+C76</f>
        <v>151</v>
      </c>
      <c r="F76" s="16" t="n">
        <v>2</v>
      </c>
    </row>
    <row r="77" customFormat="false" ht="20.1" hidden="false" customHeight="true" outlineLevel="0" collapsed="false">
      <c r="A77" s="14" t="s">
        <v>81</v>
      </c>
      <c r="B77" s="10" t="n">
        <v>69.5</v>
      </c>
      <c r="C77" s="11" t="n">
        <v>75</v>
      </c>
      <c r="D77" s="16"/>
      <c r="E77" s="16" t="n">
        <f aca="false">B77+C77</f>
        <v>144.5</v>
      </c>
      <c r="F77" s="16" t="n">
        <v>3</v>
      </c>
    </row>
    <row r="78" customFormat="false" ht="20.1" hidden="false" customHeight="true" outlineLevel="0" collapsed="false">
      <c r="A78" s="14" t="s">
        <v>82</v>
      </c>
      <c r="B78" s="10" t="n">
        <v>65.5</v>
      </c>
      <c r="C78" s="11" t="n">
        <v>73</v>
      </c>
      <c r="D78" s="16"/>
      <c r="E78" s="16" t="n">
        <f aca="false">B78+C78</f>
        <v>138.5</v>
      </c>
      <c r="F78" s="16" t="n">
        <v>4</v>
      </c>
    </row>
    <row r="79" customFormat="false" ht="20.1" hidden="false" customHeight="true" outlineLevel="0" collapsed="false">
      <c r="A79" s="14" t="s">
        <v>83</v>
      </c>
      <c r="B79" s="10" t="n">
        <v>76</v>
      </c>
      <c r="C79" s="11" t="n">
        <v>60</v>
      </c>
      <c r="D79" s="16"/>
      <c r="E79" s="16" t="n">
        <f aca="false">B79+C79</f>
        <v>136</v>
      </c>
      <c r="F79" s="16" t="n">
        <v>5</v>
      </c>
    </row>
    <row r="80" customFormat="false" ht="20.1" hidden="false" customHeight="true" outlineLevel="0" collapsed="false">
      <c r="A80" s="14" t="s">
        <v>84</v>
      </c>
      <c r="B80" s="10" t="n">
        <v>62</v>
      </c>
      <c r="C80" s="11" t="n">
        <v>74</v>
      </c>
      <c r="D80" s="16"/>
      <c r="E80" s="16" t="n">
        <f aca="false">B80+C80</f>
        <v>136</v>
      </c>
      <c r="F80" s="16" t="n">
        <v>5</v>
      </c>
    </row>
    <row r="81" customFormat="false" ht="20.1" hidden="false" customHeight="true" outlineLevel="0" collapsed="false">
      <c r="A81" s="14" t="s">
        <v>85</v>
      </c>
      <c r="B81" s="10" t="n">
        <v>63.5</v>
      </c>
      <c r="C81" s="11" t="n">
        <v>67</v>
      </c>
      <c r="D81" s="16"/>
      <c r="E81" s="16" t="n">
        <f aca="false">B81+C81</f>
        <v>130.5</v>
      </c>
      <c r="F81" s="16" t="n">
        <v>7</v>
      </c>
    </row>
    <row r="82" customFormat="false" ht="20.1" hidden="false" customHeight="true" outlineLevel="0" collapsed="false">
      <c r="A82" s="9" t="s">
        <v>86</v>
      </c>
      <c r="B82" s="10" t="n">
        <v>60.5</v>
      </c>
      <c r="C82" s="11" t="n">
        <v>68</v>
      </c>
      <c r="D82" s="18"/>
      <c r="E82" s="16" t="n">
        <f aca="false">B82+C82</f>
        <v>128.5</v>
      </c>
      <c r="F82" s="16" t="n">
        <v>8</v>
      </c>
      <c r="G82" s="19"/>
      <c r="H82" s="19"/>
    </row>
    <row r="83" customFormat="false" ht="20.1" hidden="false" customHeight="true" outlineLevel="0" collapsed="false">
      <c r="A83" s="14" t="s">
        <v>87</v>
      </c>
      <c r="B83" s="10" t="n">
        <v>61.5</v>
      </c>
      <c r="C83" s="11" t="n">
        <v>54</v>
      </c>
      <c r="D83" s="16" t="n">
        <v>11.55</v>
      </c>
      <c r="E83" s="16" t="n">
        <v>127.05</v>
      </c>
      <c r="F83" s="16" t="n">
        <v>9</v>
      </c>
    </row>
    <row r="84" customFormat="false" ht="20.1" hidden="false" customHeight="true" outlineLevel="0" collapsed="false">
      <c r="A84" s="14" t="s">
        <v>88</v>
      </c>
      <c r="B84" s="10" t="n">
        <v>63</v>
      </c>
      <c r="C84" s="11" t="n">
        <v>63</v>
      </c>
      <c r="D84" s="16"/>
      <c r="E84" s="16" t="n">
        <f aca="false">B84+C84</f>
        <v>126</v>
      </c>
      <c r="F84" s="16" t="n">
        <v>10</v>
      </c>
    </row>
    <row r="85" customFormat="false" ht="20.1" hidden="false" customHeight="true" outlineLevel="0" collapsed="false">
      <c r="A85" s="14" t="s">
        <v>89</v>
      </c>
      <c r="B85" s="10" t="n">
        <v>59</v>
      </c>
      <c r="C85" s="11" t="n">
        <v>64</v>
      </c>
      <c r="D85" s="16"/>
      <c r="E85" s="16" t="n">
        <f aca="false">B85+C85</f>
        <v>123</v>
      </c>
      <c r="F85" s="16" t="n">
        <v>11</v>
      </c>
    </row>
    <row r="86" customFormat="false" ht="20.1" hidden="false" customHeight="true" outlineLevel="0" collapsed="false">
      <c r="A86" s="14" t="s">
        <v>90</v>
      </c>
      <c r="B86" s="10" t="n">
        <v>57.5</v>
      </c>
      <c r="C86" s="11" t="n">
        <v>64</v>
      </c>
      <c r="D86" s="16"/>
      <c r="E86" s="16" t="n">
        <f aca="false">B86+C86</f>
        <v>121.5</v>
      </c>
      <c r="F86" s="16" t="n">
        <v>12</v>
      </c>
    </row>
    <row r="87" customFormat="false" ht="20.1" hidden="false" customHeight="true" outlineLevel="0" collapsed="false">
      <c r="A87" s="14" t="s">
        <v>91</v>
      </c>
      <c r="B87" s="10" t="n">
        <v>59.5</v>
      </c>
      <c r="C87" s="11" t="n">
        <v>61</v>
      </c>
      <c r="D87" s="16"/>
      <c r="E87" s="16" t="n">
        <f aca="false">B87+C87</f>
        <v>120.5</v>
      </c>
      <c r="F87" s="16" t="n">
        <v>13</v>
      </c>
    </row>
    <row r="88" customFormat="false" ht="20.1" hidden="false" customHeight="true" outlineLevel="0" collapsed="false">
      <c r="A88" s="14" t="s">
        <v>92</v>
      </c>
      <c r="B88" s="10" t="n">
        <v>55.5</v>
      </c>
      <c r="C88" s="11" t="n">
        <v>61</v>
      </c>
      <c r="D88" s="16"/>
      <c r="E88" s="16" t="n">
        <f aca="false">B88+C88</f>
        <v>116.5</v>
      </c>
      <c r="F88" s="16" t="n">
        <v>14</v>
      </c>
    </row>
    <row r="89" customFormat="false" ht="20.1" hidden="false" customHeight="true" outlineLevel="0" collapsed="false">
      <c r="A89" s="14" t="s">
        <v>93</v>
      </c>
      <c r="B89" s="10" t="n">
        <v>63.5</v>
      </c>
      <c r="C89" s="11" t="n">
        <v>53</v>
      </c>
      <c r="D89" s="16"/>
      <c r="E89" s="16" t="n">
        <f aca="false">B89+C89</f>
        <v>116.5</v>
      </c>
      <c r="F89" s="16" t="n">
        <v>14</v>
      </c>
    </row>
    <row r="90" s="13" customFormat="true" ht="20.1" hidden="false" customHeight="true" outlineLevel="0" collapsed="false">
      <c r="A90" s="9" t="s">
        <v>94</v>
      </c>
      <c r="B90" s="10" t="n">
        <v>61</v>
      </c>
      <c r="C90" s="11" t="n">
        <v>55</v>
      </c>
      <c r="D90" s="12"/>
      <c r="E90" s="16" t="n">
        <f aca="false">B90+C90</f>
        <v>116</v>
      </c>
      <c r="F90" s="16" t="n">
        <v>16</v>
      </c>
    </row>
    <row r="91" customFormat="false" ht="20.1" hidden="false" customHeight="true" outlineLevel="0" collapsed="false">
      <c r="A91" s="14" t="s">
        <v>95</v>
      </c>
      <c r="B91" s="10" t="n">
        <v>52.5</v>
      </c>
      <c r="C91" s="11" t="n">
        <v>63</v>
      </c>
      <c r="D91" s="16"/>
      <c r="E91" s="16" t="n">
        <f aca="false">B91+C91</f>
        <v>115.5</v>
      </c>
      <c r="F91" s="16" t="n">
        <v>17</v>
      </c>
    </row>
    <row r="92" customFormat="false" ht="20.1" hidden="false" customHeight="true" outlineLevel="0" collapsed="false">
      <c r="A92" s="14" t="s">
        <v>96</v>
      </c>
      <c r="B92" s="10" t="n">
        <v>53</v>
      </c>
      <c r="C92" s="11" t="n">
        <v>62</v>
      </c>
      <c r="D92" s="16"/>
      <c r="E92" s="16" t="n">
        <f aca="false">B92+C92</f>
        <v>115</v>
      </c>
      <c r="F92" s="16" t="n">
        <v>18</v>
      </c>
    </row>
    <row r="93" customFormat="false" ht="20.1" hidden="false" customHeight="true" outlineLevel="0" collapsed="false">
      <c r="A93" s="14" t="s">
        <v>97</v>
      </c>
      <c r="B93" s="10" t="n">
        <v>62.5</v>
      </c>
      <c r="C93" s="11" t="n">
        <v>51</v>
      </c>
      <c r="D93" s="16"/>
      <c r="E93" s="16" t="n">
        <f aca="false">B93+C93</f>
        <v>113.5</v>
      </c>
      <c r="F93" s="16" t="n">
        <v>19</v>
      </c>
    </row>
    <row r="94" s="13" customFormat="true" ht="20.1" hidden="false" customHeight="true" outlineLevel="0" collapsed="false">
      <c r="A94" s="9" t="s">
        <v>98</v>
      </c>
      <c r="B94" s="10" t="n">
        <v>55.5</v>
      </c>
      <c r="C94" s="11" t="n">
        <v>55</v>
      </c>
      <c r="D94" s="12"/>
      <c r="E94" s="16" t="n">
        <f aca="false">B94+C94</f>
        <v>110.5</v>
      </c>
      <c r="F94" s="16" t="n">
        <v>20</v>
      </c>
    </row>
    <row r="95" customFormat="false" ht="20.1" hidden="false" customHeight="true" outlineLevel="0" collapsed="false">
      <c r="A95" s="14" t="s">
        <v>99</v>
      </c>
      <c r="B95" s="10" t="n">
        <v>48</v>
      </c>
      <c r="C95" s="11" t="n">
        <v>61</v>
      </c>
      <c r="D95" s="16"/>
      <c r="E95" s="16" t="n">
        <f aca="false">B95+C95</f>
        <v>109</v>
      </c>
      <c r="F95" s="16" t="n">
        <v>21</v>
      </c>
    </row>
    <row r="96" customFormat="false" ht="20.1" hidden="false" customHeight="true" outlineLevel="0" collapsed="false">
      <c r="A96" s="14" t="s">
        <v>100</v>
      </c>
      <c r="B96" s="10" t="n">
        <v>47.5</v>
      </c>
      <c r="C96" s="11" t="n">
        <v>59</v>
      </c>
      <c r="D96" s="16"/>
      <c r="E96" s="16" t="n">
        <f aca="false">B96+C96</f>
        <v>106.5</v>
      </c>
      <c r="F96" s="16" t="n">
        <v>22</v>
      </c>
    </row>
    <row r="97" customFormat="false" ht="20.1" hidden="false" customHeight="true" outlineLevel="0" collapsed="false">
      <c r="A97" s="14" t="s">
        <v>101</v>
      </c>
      <c r="B97" s="10" t="n">
        <v>47</v>
      </c>
      <c r="C97" s="11" t="n">
        <v>58</v>
      </c>
      <c r="D97" s="16"/>
      <c r="E97" s="16" t="n">
        <f aca="false">B97+C97</f>
        <v>105</v>
      </c>
      <c r="F97" s="16" t="n">
        <v>23</v>
      </c>
    </row>
    <row r="98" s="13" customFormat="true" ht="20.1" hidden="false" customHeight="true" outlineLevel="0" collapsed="false">
      <c r="A98" s="9" t="s">
        <v>102</v>
      </c>
      <c r="B98" s="10" t="n">
        <v>45.5</v>
      </c>
      <c r="C98" s="11" t="n">
        <v>59</v>
      </c>
      <c r="D98" s="12"/>
      <c r="E98" s="16" t="n">
        <f aca="false">B98+C98</f>
        <v>104.5</v>
      </c>
      <c r="F98" s="16" t="n">
        <v>24</v>
      </c>
    </row>
    <row r="99" s="13" customFormat="true" ht="20.1" hidden="false" customHeight="true" outlineLevel="0" collapsed="false">
      <c r="A99" s="14" t="s">
        <v>103</v>
      </c>
      <c r="B99" s="10" t="n">
        <v>50.5</v>
      </c>
      <c r="C99" s="11" t="n">
        <v>51</v>
      </c>
      <c r="D99" s="12"/>
      <c r="E99" s="16" t="n">
        <f aca="false">B99+C99</f>
        <v>101.5</v>
      </c>
      <c r="F99" s="16" t="n">
        <v>25</v>
      </c>
    </row>
    <row r="100" customFormat="false" ht="20.1" hidden="false" customHeight="true" outlineLevel="0" collapsed="false">
      <c r="A100" s="14" t="s">
        <v>104</v>
      </c>
      <c r="B100" s="10" t="n">
        <v>54.5</v>
      </c>
      <c r="C100" s="11" t="n">
        <v>47</v>
      </c>
      <c r="D100" s="16"/>
      <c r="E100" s="16" t="n">
        <f aca="false">B100+C100</f>
        <v>101.5</v>
      </c>
      <c r="F100" s="16" t="n">
        <v>25</v>
      </c>
    </row>
    <row r="101" customFormat="false" ht="20.1" hidden="false" customHeight="true" outlineLevel="0" collapsed="false">
      <c r="A101" s="14" t="s">
        <v>105</v>
      </c>
      <c r="B101" s="10" t="n">
        <v>51</v>
      </c>
      <c r="C101" s="11" t="n">
        <v>50</v>
      </c>
      <c r="D101" s="16"/>
      <c r="E101" s="16" t="n">
        <f aca="false">B101+C101</f>
        <v>101</v>
      </c>
      <c r="F101" s="16" t="n">
        <v>27</v>
      </c>
    </row>
    <row r="102" customFormat="false" ht="20.1" hidden="false" customHeight="true" outlineLevel="0" collapsed="false">
      <c r="A102" s="14" t="s">
        <v>106</v>
      </c>
      <c r="B102" s="10" t="n">
        <v>42</v>
      </c>
      <c r="C102" s="11" t="n">
        <v>54</v>
      </c>
      <c r="D102" s="16"/>
      <c r="E102" s="16" t="n">
        <f aca="false">B102+C102</f>
        <v>96</v>
      </c>
      <c r="F102" s="16" t="n">
        <v>28</v>
      </c>
    </row>
    <row r="103" customFormat="false" ht="20.1" hidden="false" customHeight="true" outlineLevel="0" collapsed="false">
      <c r="A103" s="14" t="s">
        <v>107</v>
      </c>
      <c r="B103" s="15" t="s">
        <v>108</v>
      </c>
      <c r="C103" s="15" t="s">
        <v>13</v>
      </c>
      <c r="D103" s="16"/>
      <c r="E103" s="8" t="s">
        <v>13</v>
      </c>
      <c r="F103" s="16" t="s">
        <v>14</v>
      </c>
    </row>
    <row r="104" customFormat="false" ht="20.1" hidden="false" customHeight="true" outlineLevel="0" collapsed="false">
      <c r="A104" s="14" t="s">
        <v>109</v>
      </c>
      <c r="B104" s="15" t="s">
        <v>13</v>
      </c>
      <c r="C104" s="15" t="s">
        <v>13</v>
      </c>
      <c r="D104" s="16"/>
      <c r="E104" s="8" t="s">
        <v>13</v>
      </c>
      <c r="F104" s="16" t="s">
        <v>14</v>
      </c>
    </row>
    <row r="105" customFormat="false" ht="20.1" hidden="false" customHeight="true" outlineLevel="0" collapsed="false">
      <c r="A105" s="17" t="s">
        <v>110</v>
      </c>
      <c r="B105" s="15" t="s">
        <v>13</v>
      </c>
      <c r="C105" s="15" t="s">
        <v>13</v>
      </c>
      <c r="D105" s="16"/>
      <c r="E105" s="8" t="s">
        <v>13</v>
      </c>
      <c r="F105" s="16" t="s">
        <v>14</v>
      </c>
    </row>
    <row r="106" customFormat="false" ht="20.1" hidden="false" customHeight="true" outlineLevel="0" collapsed="false">
      <c r="A106" s="14" t="s">
        <v>111</v>
      </c>
      <c r="B106" s="15" t="s">
        <v>13</v>
      </c>
      <c r="C106" s="15" t="s">
        <v>13</v>
      </c>
      <c r="D106" s="16"/>
      <c r="E106" s="15" t="s">
        <v>13</v>
      </c>
      <c r="F106" s="16" t="s">
        <v>14</v>
      </c>
    </row>
    <row r="107" customFormat="false" ht="20.1" hidden="false" customHeight="true" outlineLevel="0" collapsed="false">
      <c r="A107" s="14" t="s">
        <v>112</v>
      </c>
      <c r="B107" s="15" t="s">
        <v>13</v>
      </c>
      <c r="C107" s="15" t="s">
        <v>13</v>
      </c>
      <c r="D107" s="16"/>
      <c r="E107" s="15" t="s">
        <v>13</v>
      </c>
      <c r="F107" s="16" t="s">
        <v>14</v>
      </c>
    </row>
    <row r="108" customFormat="false" ht="20.1" hidden="false" customHeight="true" outlineLevel="0" collapsed="false">
      <c r="A108" s="14" t="s">
        <v>113</v>
      </c>
      <c r="B108" s="15" t="s">
        <v>13</v>
      </c>
      <c r="C108" s="15" t="s">
        <v>13</v>
      </c>
      <c r="D108" s="16"/>
      <c r="E108" s="15" t="s">
        <v>13</v>
      </c>
      <c r="F108" s="16" t="s">
        <v>14</v>
      </c>
    </row>
    <row r="109" customFormat="false" ht="20.1" hidden="false" customHeight="true" outlineLevel="0" collapsed="false">
      <c r="A109" s="22" t="s">
        <v>114</v>
      </c>
      <c r="B109" s="23" t="s">
        <v>13</v>
      </c>
      <c r="C109" s="23" t="s">
        <v>13</v>
      </c>
      <c r="D109" s="24"/>
      <c r="E109" s="23" t="s">
        <v>13</v>
      </c>
      <c r="F109" s="24" t="s">
        <v>14</v>
      </c>
    </row>
    <row r="110" s="25" customFormat="true" ht="20.1" hidden="false" customHeight="true" outlineLevel="0" collapsed="false">
      <c r="A110" s="5" t="s">
        <v>115</v>
      </c>
      <c r="B110" s="5"/>
      <c r="C110" s="5"/>
      <c r="D110" s="5"/>
      <c r="E110" s="5"/>
      <c r="F110" s="5"/>
    </row>
    <row r="111" customFormat="false" ht="20.1" hidden="false" customHeight="true" outlineLevel="0" collapsed="false">
      <c r="A111" s="26" t="s">
        <v>2</v>
      </c>
      <c r="B111" s="27" t="s">
        <v>3</v>
      </c>
      <c r="C111" s="27" t="s">
        <v>4</v>
      </c>
      <c r="D111" s="28" t="s">
        <v>5</v>
      </c>
      <c r="E111" s="28" t="s">
        <v>6</v>
      </c>
      <c r="F111" s="28" t="s">
        <v>7</v>
      </c>
    </row>
    <row r="112" customFormat="false" ht="20.1" hidden="false" customHeight="true" outlineLevel="0" collapsed="false">
      <c r="A112" s="14" t="s">
        <v>116</v>
      </c>
      <c r="B112" s="10" t="n">
        <v>69</v>
      </c>
      <c r="C112" s="11" t="n">
        <v>76</v>
      </c>
      <c r="D112" s="16"/>
      <c r="E112" s="16" t="n">
        <f aca="false">B112+C112</f>
        <v>145</v>
      </c>
      <c r="F112" s="16" t="n">
        <v>1</v>
      </c>
    </row>
    <row r="113" customFormat="false" ht="20.1" hidden="false" customHeight="true" outlineLevel="0" collapsed="false">
      <c r="A113" s="14" t="s">
        <v>117</v>
      </c>
      <c r="B113" s="10" t="n">
        <v>62</v>
      </c>
      <c r="C113" s="11" t="n">
        <v>81</v>
      </c>
      <c r="D113" s="16"/>
      <c r="E113" s="16" t="n">
        <f aca="false">B113+C113</f>
        <v>143</v>
      </c>
      <c r="F113" s="16" t="n">
        <v>2</v>
      </c>
    </row>
    <row r="114" customFormat="false" ht="20.1" hidden="false" customHeight="true" outlineLevel="0" collapsed="false">
      <c r="A114" s="14" t="s">
        <v>118</v>
      </c>
      <c r="B114" s="10" t="n">
        <v>56.5</v>
      </c>
      <c r="C114" s="11" t="n">
        <v>84</v>
      </c>
      <c r="D114" s="16"/>
      <c r="E114" s="16" t="n">
        <f aca="false">B114+C114</f>
        <v>140.5</v>
      </c>
      <c r="F114" s="16" t="n">
        <v>3</v>
      </c>
    </row>
    <row r="115" customFormat="false" ht="20.1" hidden="false" customHeight="true" outlineLevel="0" collapsed="false">
      <c r="A115" s="14" t="s">
        <v>119</v>
      </c>
      <c r="B115" s="10" t="n">
        <v>57.5</v>
      </c>
      <c r="C115" s="11" t="n">
        <v>76</v>
      </c>
      <c r="D115" s="16"/>
      <c r="E115" s="16" t="n">
        <f aca="false">B115+C115</f>
        <v>133.5</v>
      </c>
      <c r="F115" s="16" t="n">
        <v>4</v>
      </c>
    </row>
    <row r="116" customFormat="false" ht="20.1" hidden="false" customHeight="true" outlineLevel="0" collapsed="false">
      <c r="A116" s="14" t="s">
        <v>120</v>
      </c>
      <c r="B116" s="10" t="n">
        <v>61</v>
      </c>
      <c r="C116" s="11" t="n">
        <v>72</v>
      </c>
      <c r="D116" s="16"/>
      <c r="E116" s="16" t="n">
        <f aca="false">B116+C116</f>
        <v>133</v>
      </c>
      <c r="F116" s="16" t="n">
        <v>5</v>
      </c>
    </row>
    <row r="117" customFormat="false" ht="20.1" hidden="false" customHeight="true" outlineLevel="0" collapsed="false">
      <c r="A117" s="14" t="s">
        <v>121</v>
      </c>
      <c r="B117" s="10" t="n">
        <v>60</v>
      </c>
      <c r="C117" s="11" t="n">
        <v>71</v>
      </c>
      <c r="D117" s="16"/>
      <c r="E117" s="16" t="n">
        <f aca="false">B117+C117</f>
        <v>131</v>
      </c>
      <c r="F117" s="16" t="n">
        <v>6</v>
      </c>
    </row>
    <row r="118" s="13" customFormat="true" ht="20.1" hidden="false" customHeight="true" outlineLevel="0" collapsed="false">
      <c r="A118" s="14" t="s">
        <v>122</v>
      </c>
      <c r="B118" s="10" t="n">
        <v>60.5</v>
      </c>
      <c r="C118" s="11" t="n">
        <v>70</v>
      </c>
      <c r="D118" s="12"/>
      <c r="E118" s="16" t="n">
        <f aca="false">B118+C118</f>
        <v>130.5</v>
      </c>
      <c r="F118" s="16" t="n">
        <v>7</v>
      </c>
    </row>
    <row r="119" customFormat="false" ht="20.1" hidden="false" customHeight="true" outlineLevel="0" collapsed="false">
      <c r="A119" s="14" t="s">
        <v>123</v>
      </c>
      <c r="B119" s="10" t="n">
        <v>61</v>
      </c>
      <c r="C119" s="11" t="n">
        <v>69</v>
      </c>
      <c r="D119" s="16"/>
      <c r="E119" s="16" t="n">
        <f aca="false">B119+C119</f>
        <v>130</v>
      </c>
      <c r="F119" s="16" t="n">
        <v>8</v>
      </c>
    </row>
    <row r="120" customFormat="false" ht="20.1" hidden="false" customHeight="true" outlineLevel="0" collapsed="false">
      <c r="A120" s="14" t="s">
        <v>124</v>
      </c>
      <c r="B120" s="10" t="n">
        <v>69</v>
      </c>
      <c r="C120" s="11" t="n">
        <v>61</v>
      </c>
      <c r="D120" s="16"/>
      <c r="E120" s="16" t="n">
        <f aca="false">B120+C120</f>
        <v>130</v>
      </c>
      <c r="F120" s="16" t="n">
        <v>8</v>
      </c>
    </row>
    <row r="121" customFormat="false" ht="20.1" hidden="false" customHeight="true" outlineLevel="0" collapsed="false">
      <c r="A121" s="14" t="s">
        <v>125</v>
      </c>
      <c r="B121" s="10" t="n">
        <v>61</v>
      </c>
      <c r="C121" s="11" t="n">
        <v>67</v>
      </c>
      <c r="D121" s="16"/>
      <c r="E121" s="16" t="n">
        <f aca="false">B121+C121</f>
        <v>128</v>
      </c>
      <c r="F121" s="16" t="n">
        <v>10</v>
      </c>
    </row>
    <row r="122" customFormat="false" ht="20.1" hidden="false" customHeight="true" outlineLevel="0" collapsed="false">
      <c r="A122" s="14" t="s">
        <v>126</v>
      </c>
      <c r="B122" s="10" t="n">
        <v>62</v>
      </c>
      <c r="C122" s="11" t="n">
        <v>65</v>
      </c>
      <c r="D122" s="16"/>
      <c r="E122" s="16" t="n">
        <f aca="false">B122+C122</f>
        <v>127</v>
      </c>
      <c r="F122" s="16" t="n">
        <v>11</v>
      </c>
    </row>
    <row r="123" customFormat="false" ht="20.1" hidden="false" customHeight="true" outlineLevel="0" collapsed="false">
      <c r="A123" s="14" t="s">
        <v>127</v>
      </c>
      <c r="B123" s="10" t="n">
        <v>49.5</v>
      </c>
      <c r="C123" s="11" t="n">
        <v>77</v>
      </c>
      <c r="D123" s="16"/>
      <c r="E123" s="16" t="n">
        <f aca="false">B123+C123</f>
        <v>126.5</v>
      </c>
      <c r="F123" s="16" t="n">
        <v>12</v>
      </c>
    </row>
    <row r="124" customFormat="false" ht="20.1" hidden="false" customHeight="true" outlineLevel="0" collapsed="false">
      <c r="A124" s="9" t="s">
        <v>128</v>
      </c>
      <c r="B124" s="10" t="n">
        <v>60.5</v>
      </c>
      <c r="C124" s="11" t="n">
        <v>65</v>
      </c>
      <c r="D124" s="16"/>
      <c r="E124" s="16" t="n">
        <f aca="false">B124+C124</f>
        <v>125.5</v>
      </c>
      <c r="F124" s="16" t="n">
        <v>13</v>
      </c>
    </row>
    <row r="125" customFormat="false" ht="20.1" hidden="false" customHeight="true" outlineLevel="0" collapsed="false">
      <c r="A125" s="14" t="s">
        <v>129</v>
      </c>
      <c r="B125" s="10" t="n">
        <v>50</v>
      </c>
      <c r="C125" s="11" t="n">
        <v>71</v>
      </c>
      <c r="D125" s="16"/>
      <c r="E125" s="16" t="n">
        <f aca="false">B125+C125</f>
        <v>121</v>
      </c>
      <c r="F125" s="16" t="n">
        <v>14</v>
      </c>
    </row>
    <row r="126" customFormat="false" ht="20.1" hidden="false" customHeight="true" outlineLevel="0" collapsed="false">
      <c r="A126" s="14" t="s">
        <v>130</v>
      </c>
      <c r="B126" s="10" t="n">
        <v>54</v>
      </c>
      <c r="C126" s="11" t="n">
        <v>66</v>
      </c>
      <c r="D126" s="16"/>
      <c r="E126" s="16" t="n">
        <f aca="false">B126+C126</f>
        <v>120</v>
      </c>
      <c r="F126" s="16" t="n">
        <v>15</v>
      </c>
    </row>
    <row r="127" s="13" customFormat="true" ht="20.1" hidden="false" customHeight="true" outlineLevel="0" collapsed="false">
      <c r="A127" s="9" t="s">
        <v>131</v>
      </c>
      <c r="B127" s="10" t="n">
        <v>48</v>
      </c>
      <c r="C127" s="11" t="n">
        <v>70</v>
      </c>
      <c r="D127" s="12"/>
      <c r="E127" s="16" t="n">
        <f aca="false">B127+C127</f>
        <v>118</v>
      </c>
      <c r="F127" s="16" t="n">
        <v>16</v>
      </c>
    </row>
    <row r="128" customFormat="false" ht="20.1" hidden="false" customHeight="true" outlineLevel="0" collapsed="false">
      <c r="A128" s="17" t="s">
        <v>132</v>
      </c>
      <c r="B128" s="10" t="n">
        <v>51.5</v>
      </c>
      <c r="C128" s="11" t="n">
        <v>65</v>
      </c>
      <c r="D128" s="18"/>
      <c r="E128" s="16" t="n">
        <f aca="false">B128+C128</f>
        <v>116.5</v>
      </c>
      <c r="F128" s="16" t="n">
        <v>17</v>
      </c>
      <c r="G128" s="19"/>
      <c r="H128" s="19"/>
    </row>
    <row r="129" customFormat="false" ht="20.1" hidden="false" customHeight="true" outlineLevel="0" collapsed="false">
      <c r="A129" s="14" t="s">
        <v>133</v>
      </c>
      <c r="B129" s="10" t="n">
        <v>59</v>
      </c>
      <c r="C129" s="11" t="n">
        <v>56</v>
      </c>
      <c r="D129" s="16"/>
      <c r="E129" s="16" t="n">
        <f aca="false">B129+C129</f>
        <v>115</v>
      </c>
      <c r="F129" s="16" t="n">
        <v>18</v>
      </c>
    </row>
    <row r="130" customFormat="false" ht="20.1" hidden="false" customHeight="true" outlineLevel="0" collapsed="false">
      <c r="A130" s="14" t="s">
        <v>134</v>
      </c>
      <c r="B130" s="10" t="n">
        <v>51</v>
      </c>
      <c r="C130" s="11" t="n">
        <v>59</v>
      </c>
      <c r="D130" s="16"/>
      <c r="E130" s="16" t="n">
        <f aca="false">B130+C130</f>
        <v>110</v>
      </c>
      <c r="F130" s="16" t="n">
        <v>19</v>
      </c>
    </row>
    <row r="131" customFormat="false" ht="20.1" hidden="false" customHeight="true" outlineLevel="0" collapsed="false">
      <c r="A131" s="14" t="s">
        <v>135</v>
      </c>
      <c r="B131" s="10" t="n">
        <v>51</v>
      </c>
      <c r="C131" s="11" t="n">
        <v>55</v>
      </c>
      <c r="D131" s="16"/>
      <c r="E131" s="16" t="n">
        <f aca="false">B131+C131</f>
        <v>106</v>
      </c>
      <c r="F131" s="16" t="n">
        <v>20</v>
      </c>
    </row>
    <row r="132" customFormat="false" ht="20.1" hidden="false" customHeight="true" outlineLevel="0" collapsed="false">
      <c r="A132" s="14" t="s">
        <v>136</v>
      </c>
      <c r="B132" s="10" t="n">
        <v>52</v>
      </c>
      <c r="C132" s="11" t="n">
        <v>53</v>
      </c>
      <c r="D132" s="16"/>
      <c r="E132" s="16" t="n">
        <f aca="false">B132+C132</f>
        <v>105</v>
      </c>
      <c r="F132" s="16" t="n">
        <v>21</v>
      </c>
    </row>
    <row r="133" customFormat="false" ht="20.1" hidden="false" customHeight="true" outlineLevel="0" collapsed="false">
      <c r="A133" s="14" t="s">
        <v>137</v>
      </c>
      <c r="B133" s="10" t="n">
        <v>49.5</v>
      </c>
      <c r="C133" s="11" t="n">
        <v>55</v>
      </c>
      <c r="D133" s="16"/>
      <c r="E133" s="16" t="n">
        <f aca="false">B133+C133</f>
        <v>104.5</v>
      </c>
      <c r="F133" s="16" t="n">
        <v>22</v>
      </c>
    </row>
    <row r="134" customFormat="false" ht="20.1" hidden="false" customHeight="true" outlineLevel="0" collapsed="false">
      <c r="A134" s="14" t="s">
        <v>138</v>
      </c>
      <c r="B134" s="10" t="n">
        <v>50</v>
      </c>
      <c r="C134" s="11" t="n">
        <v>54</v>
      </c>
      <c r="D134" s="16"/>
      <c r="E134" s="16" t="n">
        <f aca="false">B134+C134</f>
        <v>104</v>
      </c>
      <c r="F134" s="16" t="n">
        <v>23</v>
      </c>
    </row>
    <row r="135" customFormat="false" ht="20.1" hidden="false" customHeight="true" outlineLevel="0" collapsed="false">
      <c r="A135" s="14" t="s">
        <v>139</v>
      </c>
      <c r="B135" s="10" t="n">
        <v>51</v>
      </c>
      <c r="C135" s="11" t="n">
        <v>51</v>
      </c>
      <c r="D135" s="16"/>
      <c r="E135" s="16" t="n">
        <f aca="false">B135+C135</f>
        <v>102</v>
      </c>
      <c r="F135" s="16" t="n">
        <v>24</v>
      </c>
    </row>
    <row r="136" customFormat="false" ht="20.1" hidden="false" customHeight="true" outlineLevel="0" collapsed="false">
      <c r="A136" s="20" t="s">
        <v>140</v>
      </c>
      <c r="B136" s="10" t="n">
        <v>51</v>
      </c>
      <c r="C136" s="11" t="n">
        <v>46</v>
      </c>
      <c r="D136" s="16"/>
      <c r="E136" s="16" t="n">
        <f aca="false">B136+C136</f>
        <v>97</v>
      </c>
      <c r="F136" s="16" t="n">
        <v>25</v>
      </c>
    </row>
    <row r="137" customFormat="false" ht="20.1" hidden="false" customHeight="true" outlineLevel="0" collapsed="false">
      <c r="A137" s="14" t="s">
        <v>141</v>
      </c>
      <c r="B137" s="10" t="n">
        <v>45.5</v>
      </c>
      <c r="C137" s="11" t="n">
        <v>44</v>
      </c>
      <c r="D137" s="16"/>
      <c r="E137" s="16" t="n">
        <f aca="false">B137+C137</f>
        <v>89.5</v>
      </c>
      <c r="F137" s="16" t="n">
        <v>26</v>
      </c>
    </row>
    <row r="138" customFormat="false" ht="20.1" hidden="false" customHeight="true" outlineLevel="0" collapsed="false">
      <c r="A138" s="14" t="s">
        <v>142</v>
      </c>
      <c r="B138" s="15" t="s">
        <v>13</v>
      </c>
      <c r="C138" s="15" t="s">
        <v>13</v>
      </c>
      <c r="D138" s="16"/>
      <c r="E138" s="8" t="s">
        <v>13</v>
      </c>
      <c r="F138" s="16" t="s">
        <v>14</v>
      </c>
    </row>
    <row r="139" customFormat="false" ht="20.1" hidden="false" customHeight="true" outlineLevel="0" collapsed="false">
      <c r="A139" s="14" t="s">
        <v>143</v>
      </c>
      <c r="B139" s="15" t="s">
        <v>13</v>
      </c>
      <c r="C139" s="15" t="s">
        <v>13</v>
      </c>
      <c r="D139" s="16"/>
      <c r="E139" s="8" t="s">
        <v>13</v>
      </c>
      <c r="F139" s="16" t="s">
        <v>14</v>
      </c>
    </row>
    <row r="140" customFormat="false" ht="20.1" hidden="false" customHeight="true" outlineLevel="0" collapsed="false">
      <c r="A140" s="5" t="s">
        <v>144</v>
      </c>
      <c r="B140" s="5"/>
      <c r="C140" s="5"/>
      <c r="D140" s="5"/>
      <c r="E140" s="5"/>
      <c r="F140" s="5"/>
    </row>
    <row r="141" customFormat="false" ht="20.1" hidden="false" customHeight="true" outlineLevel="0" collapsed="false">
      <c r="A141" s="6" t="s">
        <v>2</v>
      </c>
      <c r="B141" s="7" t="s">
        <v>3</v>
      </c>
      <c r="C141" s="7" t="s">
        <v>4</v>
      </c>
      <c r="D141" s="8" t="s">
        <v>5</v>
      </c>
      <c r="E141" s="8" t="s">
        <v>6</v>
      </c>
      <c r="F141" s="8" t="s">
        <v>7</v>
      </c>
    </row>
    <row r="142" customFormat="false" ht="20.1" hidden="false" customHeight="true" outlineLevel="0" collapsed="false">
      <c r="A142" s="14" t="s">
        <v>145</v>
      </c>
      <c r="B142" s="10" t="n">
        <v>80.5</v>
      </c>
      <c r="C142" s="11" t="n">
        <v>76</v>
      </c>
      <c r="D142" s="16"/>
      <c r="E142" s="16" t="n">
        <f aca="false">B142+C142</f>
        <v>156.5</v>
      </c>
      <c r="F142" s="16" t="n">
        <v>1</v>
      </c>
    </row>
    <row r="143" customFormat="false" ht="20.1" hidden="false" customHeight="true" outlineLevel="0" collapsed="false">
      <c r="A143" s="14" t="s">
        <v>146</v>
      </c>
      <c r="B143" s="10" t="n">
        <v>73</v>
      </c>
      <c r="C143" s="11" t="n">
        <v>77</v>
      </c>
      <c r="D143" s="16"/>
      <c r="E143" s="16" t="n">
        <f aca="false">B143+C143</f>
        <v>150</v>
      </c>
      <c r="F143" s="16" t="n">
        <v>2</v>
      </c>
    </row>
    <row r="144" customFormat="false" ht="20.1" hidden="false" customHeight="true" outlineLevel="0" collapsed="false">
      <c r="A144" s="14" t="s">
        <v>147</v>
      </c>
      <c r="B144" s="10" t="n">
        <v>76</v>
      </c>
      <c r="C144" s="11" t="n">
        <v>72</v>
      </c>
      <c r="D144" s="16"/>
      <c r="E144" s="16" t="n">
        <f aca="false">B144+C144</f>
        <v>148</v>
      </c>
      <c r="F144" s="16" t="n">
        <v>3</v>
      </c>
    </row>
    <row r="145" s="13" customFormat="true" ht="20.1" hidden="false" customHeight="true" outlineLevel="0" collapsed="false">
      <c r="A145" s="14" t="s">
        <v>148</v>
      </c>
      <c r="B145" s="10" t="n">
        <v>66.5</v>
      </c>
      <c r="C145" s="11" t="n">
        <v>79</v>
      </c>
      <c r="D145" s="12"/>
      <c r="E145" s="16" t="n">
        <f aca="false">B145+C145</f>
        <v>145.5</v>
      </c>
      <c r="F145" s="16" t="n">
        <v>4</v>
      </c>
    </row>
    <row r="146" customFormat="false" ht="20.1" hidden="false" customHeight="true" outlineLevel="0" collapsed="false">
      <c r="A146" s="17" t="s">
        <v>149</v>
      </c>
      <c r="B146" s="10" t="n">
        <v>69</v>
      </c>
      <c r="C146" s="11" t="n">
        <v>75</v>
      </c>
      <c r="D146" s="16"/>
      <c r="E146" s="16" t="n">
        <f aca="false">B146+C146</f>
        <v>144</v>
      </c>
      <c r="F146" s="16" t="n">
        <v>5</v>
      </c>
    </row>
    <row r="147" customFormat="false" ht="20.1" hidden="false" customHeight="true" outlineLevel="0" collapsed="false">
      <c r="A147" s="14" t="s">
        <v>150</v>
      </c>
      <c r="B147" s="10" t="n">
        <v>60</v>
      </c>
      <c r="C147" s="11" t="n">
        <v>83</v>
      </c>
      <c r="D147" s="16"/>
      <c r="E147" s="16" t="n">
        <f aca="false">B147+C147</f>
        <v>143</v>
      </c>
      <c r="F147" s="16" t="n">
        <v>6</v>
      </c>
    </row>
    <row r="148" customFormat="false" ht="20.1" hidden="false" customHeight="true" outlineLevel="0" collapsed="false">
      <c r="A148" s="14" t="s">
        <v>151</v>
      </c>
      <c r="B148" s="10" t="n">
        <v>64.5</v>
      </c>
      <c r="C148" s="11" t="n">
        <v>78</v>
      </c>
      <c r="D148" s="16"/>
      <c r="E148" s="16" t="n">
        <f aca="false">B148+C148</f>
        <v>142.5</v>
      </c>
      <c r="F148" s="16" t="n">
        <v>7</v>
      </c>
    </row>
    <row r="149" s="13" customFormat="true" ht="20.1" hidden="false" customHeight="true" outlineLevel="0" collapsed="false">
      <c r="A149" s="9" t="s">
        <v>152</v>
      </c>
      <c r="B149" s="10" t="n">
        <v>62.5</v>
      </c>
      <c r="C149" s="11" t="n">
        <v>80</v>
      </c>
      <c r="D149" s="12"/>
      <c r="E149" s="16" t="n">
        <f aca="false">B149+C149</f>
        <v>142.5</v>
      </c>
      <c r="F149" s="16" t="n">
        <v>7</v>
      </c>
    </row>
    <row r="150" customFormat="false" ht="20.1" hidden="false" customHeight="true" outlineLevel="0" collapsed="false">
      <c r="A150" s="14" t="s">
        <v>153</v>
      </c>
      <c r="B150" s="10" t="n">
        <v>70</v>
      </c>
      <c r="C150" s="11" t="n">
        <v>70</v>
      </c>
      <c r="D150" s="16"/>
      <c r="E150" s="16" t="n">
        <f aca="false">B150+C150</f>
        <v>140</v>
      </c>
      <c r="F150" s="16" t="n">
        <v>9</v>
      </c>
    </row>
    <row r="151" customFormat="false" ht="20.1" hidden="false" customHeight="true" outlineLevel="0" collapsed="false">
      <c r="A151" s="14" t="s">
        <v>154</v>
      </c>
      <c r="B151" s="10" t="n">
        <v>69.5</v>
      </c>
      <c r="C151" s="11" t="n">
        <v>70</v>
      </c>
      <c r="D151" s="16"/>
      <c r="E151" s="16" t="n">
        <f aca="false">B151+C151</f>
        <v>139.5</v>
      </c>
      <c r="F151" s="16" t="n">
        <v>10</v>
      </c>
    </row>
    <row r="152" customFormat="false" ht="20.1" hidden="false" customHeight="true" outlineLevel="0" collapsed="false">
      <c r="A152" s="17" t="s">
        <v>155</v>
      </c>
      <c r="B152" s="10" t="n">
        <v>62</v>
      </c>
      <c r="C152" s="11" t="n">
        <v>77</v>
      </c>
      <c r="D152" s="16"/>
      <c r="E152" s="16" t="n">
        <f aca="false">B152+C152</f>
        <v>139</v>
      </c>
      <c r="F152" s="16" t="n">
        <v>11</v>
      </c>
    </row>
    <row r="153" customFormat="false" ht="20.1" hidden="false" customHeight="true" outlineLevel="0" collapsed="false">
      <c r="A153" s="14" t="s">
        <v>156</v>
      </c>
      <c r="B153" s="10" t="n">
        <v>64.5</v>
      </c>
      <c r="C153" s="11" t="n">
        <v>72</v>
      </c>
      <c r="D153" s="16"/>
      <c r="E153" s="16" t="n">
        <f aca="false">B153+C153</f>
        <v>136.5</v>
      </c>
      <c r="F153" s="16" t="n">
        <v>12</v>
      </c>
    </row>
    <row r="154" customFormat="false" ht="20.1" hidden="false" customHeight="true" outlineLevel="0" collapsed="false">
      <c r="A154" s="14" t="s">
        <v>157</v>
      </c>
      <c r="B154" s="10" t="n">
        <v>65.5</v>
      </c>
      <c r="C154" s="11" t="n">
        <v>70</v>
      </c>
      <c r="D154" s="16"/>
      <c r="E154" s="16" t="n">
        <f aca="false">B154+C154</f>
        <v>135.5</v>
      </c>
      <c r="F154" s="16" t="n">
        <v>13</v>
      </c>
    </row>
    <row r="155" customFormat="false" ht="20.1" hidden="false" customHeight="true" outlineLevel="0" collapsed="false">
      <c r="A155" s="14" t="s">
        <v>158</v>
      </c>
      <c r="B155" s="10" t="n">
        <v>70</v>
      </c>
      <c r="C155" s="11" t="n">
        <v>65</v>
      </c>
      <c r="D155" s="16"/>
      <c r="E155" s="16" t="n">
        <f aca="false">B155+C155</f>
        <v>135</v>
      </c>
      <c r="F155" s="16" t="n">
        <v>14</v>
      </c>
    </row>
    <row r="156" customFormat="false" ht="20.1" hidden="false" customHeight="true" outlineLevel="0" collapsed="false">
      <c r="A156" s="14" t="s">
        <v>159</v>
      </c>
      <c r="B156" s="10" t="n">
        <v>61</v>
      </c>
      <c r="C156" s="11" t="n">
        <v>74</v>
      </c>
      <c r="D156" s="16"/>
      <c r="E156" s="16" t="n">
        <f aca="false">B156+C156</f>
        <v>135</v>
      </c>
      <c r="F156" s="16" t="n">
        <v>14</v>
      </c>
    </row>
    <row r="157" customFormat="false" ht="20.1" hidden="false" customHeight="true" outlineLevel="0" collapsed="false">
      <c r="A157" s="14" t="s">
        <v>160</v>
      </c>
      <c r="B157" s="10" t="n">
        <v>58</v>
      </c>
      <c r="C157" s="11" t="n">
        <v>77</v>
      </c>
      <c r="D157" s="16"/>
      <c r="E157" s="16" t="n">
        <f aca="false">B157+C157</f>
        <v>135</v>
      </c>
      <c r="F157" s="16" t="n">
        <v>14</v>
      </c>
    </row>
    <row r="158" customFormat="false" ht="20.1" hidden="false" customHeight="true" outlineLevel="0" collapsed="false">
      <c r="A158" s="14" t="s">
        <v>161</v>
      </c>
      <c r="B158" s="10" t="n">
        <v>64</v>
      </c>
      <c r="C158" s="11" t="n">
        <v>71</v>
      </c>
      <c r="D158" s="16"/>
      <c r="E158" s="16" t="n">
        <f aca="false">B158+C158</f>
        <v>135</v>
      </c>
      <c r="F158" s="16" t="n">
        <v>14</v>
      </c>
    </row>
    <row r="159" customFormat="false" ht="20.1" hidden="false" customHeight="true" outlineLevel="0" collapsed="false">
      <c r="A159" s="14" t="s">
        <v>162</v>
      </c>
      <c r="B159" s="10" t="n">
        <v>59.5</v>
      </c>
      <c r="C159" s="11" t="n">
        <v>73</v>
      </c>
      <c r="D159" s="16"/>
      <c r="E159" s="16" t="n">
        <f aca="false">B159+C159</f>
        <v>132.5</v>
      </c>
      <c r="F159" s="16" t="n">
        <v>18</v>
      </c>
    </row>
    <row r="160" customFormat="false" ht="20.1" hidden="false" customHeight="true" outlineLevel="0" collapsed="false">
      <c r="A160" s="14" t="s">
        <v>163</v>
      </c>
      <c r="B160" s="10" t="n">
        <v>66</v>
      </c>
      <c r="C160" s="11" t="n">
        <v>66</v>
      </c>
      <c r="D160" s="16"/>
      <c r="E160" s="16" t="n">
        <f aca="false">B160+C160</f>
        <v>132</v>
      </c>
      <c r="F160" s="16" t="n">
        <v>19</v>
      </c>
    </row>
    <row r="161" customFormat="false" ht="20.1" hidden="false" customHeight="true" outlineLevel="0" collapsed="false">
      <c r="A161" s="14" t="s">
        <v>164</v>
      </c>
      <c r="B161" s="10" t="n">
        <v>71</v>
      </c>
      <c r="C161" s="11" t="n">
        <v>61</v>
      </c>
      <c r="D161" s="16"/>
      <c r="E161" s="16" t="n">
        <f aca="false">B161+C161</f>
        <v>132</v>
      </c>
      <c r="F161" s="16" t="n">
        <v>19</v>
      </c>
    </row>
    <row r="162" s="13" customFormat="true" ht="20.1" hidden="false" customHeight="true" outlineLevel="0" collapsed="false">
      <c r="A162" s="9" t="s">
        <v>165</v>
      </c>
      <c r="B162" s="10" t="n">
        <v>59.5</v>
      </c>
      <c r="C162" s="11" t="n">
        <v>72</v>
      </c>
      <c r="D162" s="12"/>
      <c r="E162" s="16" t="n">
        <f aca="false">B162+C162</f>
        <v>131.5</v>
      </c>
      <c r="F162" s="16" t="n">
        <v>21</v>
      </c>
    </row>
    <row r="163" customFormat="false" ht="20.1" hidden="false" customHeight="true" outlineLevel="0" collapsed="false">
      <c r="A163" s="14" t="s">
        <v>166</v>
      </c>
      <c r="B163" s="10" t="n">
        <v>63</v>
      </c>
      <c r="C163" s="11" t="n">
        <v>68</v>
      </c>
      <c r="D163" s="16"/>
      <c r="E163" s="16" t="n">
        <f aca="false">B163+C163</f>
        <v>131</v>
      </c>
      <c r="F163" s="16" t="n">
        <v>22</v>
      </c>
    </row>
    <row r="164" customFormat="false" ht="20.1" hidden="false" customHeight="true" outlineLevel="0" collapsed="false">
      <c r="A164" s="14" t="s">
        <v>167</v>
      </c>
      <c r="B164" s="10" t="n">
        <v>62</v>
      </c>
      <c r="C164" s="11" t="n">
        <v>69</v>
      </c>
      <c r="D164" s="16"/>
      <c r="E164" s="16" t="n">
        <f aca="false">B164+C164</f>
        <v>131</v>
      </c>
      <c r="F164" s="16" t="n">
        <v>22</v>
      </c>
    </row>
    <row r="165" s="13" customFormat="true" ht="20.1" hidden="false" customHeight="true" outlineLevel="0" collapsed="false">
      <c r="A165" s="14" t="s">
        <v>168</v>
      </c>
      <c r="B165" s="10" t="n">
        <v>58.5</v>
      </c>
      <c r="C165" s="11" t="n">
        <v>72</v>
      </c>
      <c r="D165" s="12"/>
      <c r="E165" s="16" t="n">
        <f aca="false">B165+C165</f>
        <v>130.5</v>
      </c>
      <c r="F165" s="16" t="n">
        <v>24</v>
      </c>
    </row>
    <row r="166" s="13" customFormat="true" ht="20.1" hidden="false" customHeight="true" outlineLevel="0" collapsed="false">
      <c r="A166" s="9" t="s">
        <v>169</v>
      </c>
      <c r="B166" s="10" t="n">
        <v>70.5</v>
      </c>
      <c r="C166" s="11" t="n">
        <v>60</v>
      </c>
      <c r="D166" s="12"/>
      <c r="E166" s="16" t="n">
        <f aca="false">B166+C166</f>
        <v>130.5</v>
      </c>
      <c r="F166" s="16" t="n">
        <v>24</v>
      </c>
    </row>
    <row r="167" customFormat="false" ht="20.1" hidden="false" customHeight="true" outlineLevel="0" collapsed="false">
      <c r="A167" s="14" t="s">
        <v>170</v>
      </c>
      <c r="B167" s="10" t="n">
        <v>54.5</v>
      </c>
      <c r="C167" s="11" t="n">
        <v>74</v>
      </c>
      <c r="D167" s="16"/>
      <c r="E167" s="16" t="n">
        <f aca="false">B167+C167</f>
        <v>128.5</v>
      </c>
      <c r="F167" s="16" t="n">
        <v>26</v>
      </c>
    </row>
    <row r="168" customFormat="false" ht="20.1" hidden="false" customHeight="true" outlineLevel="0" collapsed="false">
      <c r="A168" s="14" t="s">
        <v>171</v>
      </c>
      <c r="B168" s="10" t="n">
        <v>59.5</v>
      </c>
      <c r="C168" s="11" t="n">
        <v>68</v>
      </c>
      <c r="D168" s="16"/>
      <c r="E168" s="16" t="n">
        <f aca="false">B168+C168</f>
        <v>127.5</v>
      </c>
      <c r="F168" s="16" t="n">
        <v>27</v>
      </c>
    </row>
    <row r="169" s="13" customFormat="true" ht="20.1" hidden="false" customHeight="true" outlineLevel="0" collapsed="false">
      <c r="A169" s="14" t="s">
        <v>172</v>
      </c>
      <c r="B169" s="10" t="n">
        <v>50.5</v>
      </c>
      <c r="C169" s="11" t="n">
        <v>77</v>
      </c>
      <c r="D169" s="12"/>
      <c r="E169" s="16" t="n">
        <f aca="false">B169+C169</f>
        <v>127.5</v>
      </c>
      <c r="F169" s="16" t="n">
        <v>27</v>
      </c>
    </row>
    <row r="170" customFormat="false" ht="20.1" hidden="false" customHeight="true" outlineLevel="0" collapsed="false">
      <c r="A170" s="14" t="s">
        <v>173</v>
      </c>
      <c r="B170" s="10" t="n">
        <v>59.5</v>
      </c>
      <c r="C170" s="11" t="n">
        <v>67</v>
      </c>
      <c r="D170" s="16"/>
      <c r="E170" s="16" t="n">
        <f aca="false">B170+C170</f>
        <v>126.5</v>
      </c>
      <c r="F170" s="16" t="n">
        <v>29</v>
      </c>
    </row>
    <row r="171" s="13" customFormat="true" ht="20.1" hidden="false" customHeight="true" outlineLevel="0" collapsed="false">
      <c r="A171" s="14" t="s">
        <v>174</v>
      </c>
      <c r="B171" s="10" t="n">
        <v>61.5</v>
      </c>
      <c r="C171" s="11" t="n">
        <v>64</v>
      </c>
      <c r="D171" s="12"/>
      <c r="E171" s="16" t="n">
        <f aca="false">B171+C171</f>
        <v>125.5</v>
      </c>
      <c r="F171" s="16" t="n">
        <v>30</v>
      </c>
    </row>
    <row r="172" customFormat="false" ht="20.1" hidden="false" customHeight="true" outlineLevel="0" collapsed="false">
      <c r="A172" s="14" t="s">
        <v>175</v>
      </c>
      <c r="B172" s="10" t="n">
        <v>72.5</v>
      </c>
      <c r="C172" s="11" t="n">
        <v>52</v>
      </c>
      <c r="D172" s="16"/>
      <c r="E172" s="16" t="n">
        <f aca="false">B172+C172</f>
        <v>124.5</v>
      </c>
      <c r="F172" s="16" t="n">
        <v>31</v>
      </c>
    </row>
    <row r="173" customFormat="false" ht="20.1" hidden="false" customHeight="true" outlineLevel="0" collapsed="false">
      <c r="A173" s="14" t="s">
        <v>176</v>
      </c>
      <c r="B173" s="10" t="n">
        <v>60</v>
      </c>
      <c r="C173" s="11" t="n">
        <v>64</v>
      </c>
      <c r="D173" s="16"/>
      <c r="E173" s="16" t="n">
        <f aca="false">B173+C173</f>
        <v>124</v>
      </c>
      <c r="F173" s="16" t="n">
        <v>32</v>
      </c>
    </row>
    <row r="174" customFormat="false" ht="20.1" hidden="false" customHeight="true" outlineLevel="0" collapsed="false">
      <c r="A174" s="14" t="s">
        <v>177</v>
      </c>
      <c r="B174" s="10" t="n">
        <v>51.5</v>
      </c>
      <c r="C174" s="11" t="n">
        <v>71</v>
      </c>
      <c r="D174" s="16"/>
      <c r="E174" s="16" t="n">
        <f aca="false">B174+C174</f>
        <v>122.5</v>
      </c>
      <c r="F174" s="16" t="n">
        <v>33</v>
      </c>
    </row>
    <row r="175" customFormat="false" ht="20.1" hidden="false" customHeight="true" outlineLevel="0" collapsed="false">
      <c r="A175" s="14" t="s">
        <v>178</v>
      </c>
      <c r="B175" s="10" t="n">
        <v>64.5</v>
      </c>
      <c r="C175" s="11" t="n">
        <v>56</v>
      </c>
      <c r="D175" s="16"/>
      <c r="E175" s="16" t="n">
        <f aca="false">B175+C175</f>
        <v>120.5</v>
      </c>
      <c r="F175" s="16" t="n">
        <v>34</v>
      </c>
    </row>
    <row r="176" customFormat="false" ht="20.1" hidden="false" customHeight="true" outlineLevel="0" collapsed="false">
      <c r="A176" s="14" t="s">
        <v>179</v>
      </c>
      <c r="B176" s="10" t="n">
        <v>64</v>
      </c>
      <c r="C176" s="11" t="n">
        <v>56</v>
      </c>
      <c r="D176" s="16"/>
      <c r="E176" s="16" t="n">
        <f aca="false">B176+C176</f>
        <v>120</v>
      </c>
      <c r="F176" s="16" t="n">
        <v>35</v>
      </c>
    </row>
    <row r="177" customFormat="false" ht="20.1" hidden="false" customHeight="true" outlineLevel="0" collapsed="false">
      <c r="A177" s="14" t="s">
        <v>180</v>
      </c>
      <c r="B177" s="10" t="n">
        <v>58.5</v>
      </c>
      <c r="C177" s="11" t="n">
        <v>61</v>
      </c>
      <c r="D177" s="16"/>
      <c r="E177" s="16" t="n">
        <f aca="false">B177+C177</f>
        <v>119.5</v>
      </c>
      <c r="F177" s="16" t="n">
        <v>36</v>
      </c>
    </row>
    <row r="178" customFormat="false" ht="20.1" hidden="false" customHeight="true" outlineLevel="0" collapsed="false">
      <c r="A178" s="14" t="s">
        <v>181</v>
      </c>
      <c r="B178" s="10" t="n">
        <v>52.5</v>
      </c>
      <c r="C178" s="11" t="n">
        <v>65</v>
      </c>
      <c r="D178" s="16"/>
      <c r="E178" s="16" t="n">
        <f aca="false">B178+C178</f>
        <v>117.5</v>
      </c>
      <c r="F178" s="16" t="n">
        <v>37</v>
      </c>
    </row>
    <row r="179" customFormat="false" ht="20.1" hidden="false" customHeight="true" outlineLevel="0" collapsed="false">
      <c r="A179" s="14" t="s">
        <v>182</v>
      </c>
      <c r="B179" s="10" t="n">
        <v>61.5</v>
      </c>
      <c r="C179" s="11" t="n">
        <v>54</v>
      </c>
      <c r="D179" s="16"/>
      <c r="E179" s="16" t="n">
        <f aca="false">B179+C179</f>
        <v>115.5</v>
      </c>
      <c r="F179" s="16" t="n">
        <v>38</v>
      </c>
    </row>
    <row r="180" customFormat="false" ht="20.1" hidden="false" customHeight="true" outlineLevel="0" collapsed="false">
      <c r="A180" s="14" t="s">
        <v>183</v>
      </c>
      <c r="B180" s="10" t="n">
        <v>62</v>
      </c>
      <c r="C180" s="11" t="n">
        <v>53</v>
      </c>
      <c r="D180" s="16"/>
      <c r="E180" s="16" t="n">
        <f aca="false">B180+C180</f>
        <v>115</v>
      </c>
      <c r="F180" s="16" t="n">
        <v>39</v>
      </c>
    </row>
    <row r="181" customFormat="false" ht="20.1" hidden="false" customHeight="true" outlineLevel="0" collapsed="false">
      <c r="A181" s="14" t="s">
        <v>184</v>
      </c>
      <c r="B181" s="10" t="n">
        <v>53.5</v>
      </c>
      <c r="C181" s="11" t="n">
        <v>61</v>
      </c>
      <c r="D181" s="16"/>
      <c r="E181" s="16" t="n">
        <f aca="false">B181+C181</f>
        <v>114.5</v>
      </c>
      <c r="F181" s="16" t="n">
        <v>40</v>
      </c>
    </row>
    <row r="182" customFormat="false" ht="20.1" hidden="false" customHeight="true" outlineLevel="0" collapsed="false">
      <c r="A182" s="14" t="s">
        <v>185</v>
      </c>
      <c r="B182" s="10" t="n">
        <v>60.5</v>
      </c>
      <c r="C182" s="11" t="n">
        <v>54</v>
      </c>
      <c r="D182" s="16"/>
      <c r="E182" s="16" t="n">
        <f aca="false">B182+C182</f>
        <v>114.5</v>
      </c>
      <c r="F182" s="16" t="n">
        <v>40</v>
      </c>
    </row>
    <row r="183" customFormat="false" ht="20.1" hidden="false" customHeight="true" outlineLevel="0" collapsed="false">
      <c r="A183" s="14" t="s">
        <v>186</v>
      </c>
      <c r="B183" s="10" t="n">
        <v>49</v>
      </c>
      <c r="C183" s="11" t="n">
        <v>65</v>
      </c>
      <c r="D183" s="16"/>
      <c r="E183" s="16" t="n">
        <f aca="false">B183+C183</f>
        <v>114</v>
      </c>
      <c r="F183" s="16" t="n">
        <v>42</v>
      </c>
    </row>
    <row r="184" s="13" customFormat="true" ht="20.1" hidden="false" customHeight="true" outlineLevel="0" collapsed="false">
      <c r="A184" s="14" t="s">
        <v>187</v>
      </c>
      <c r="B184" s="10" t="n">
        <v>52.5</v>
      </c>
      <c r="C184" s="11" t="n">
        <v>61</v>
      </c>
      <c r="D184" s="12"/>
      <c r="E184" s="16" t="n">
        <f aca="false">B184+C184</f>
        <v>113.5</v>
      </c>
      <c r="F184" s="16" t="n">
        <v>43</v>
      </c>
    </row>
    <row r="185" customFormat="false" ht="20.1" hidden="false" customHeight="true" outlineLevel="0" collapsed="false">
      <c r="A185" s="14" t="s">
        <v>188</v>
      </c>
      <c r="B185" s="10" t="n">
        <v>49.5</v>
      </c>
      <c r="C185" s="11" t="n">
        <v>63</v>
      </c>
      <c r="D185" s="16"/>
      <c r="E185" s="16" t="n">
        <f aca="false">B185+C185</f>
        <v>112.5</v>
      </c>
      <c r="F185" s="16" t="n">
        <v>44</v>
      </c>
    </row>
    <row r="186" customFormat="false" ht="20.1" hidden="false" customHeight="true" outlineLevel="0" collapsed="false">
      <c r="A186" s="14" t="s">
        <v>189</v>
      </c>
      <c r="B186" s="10" t="n">
        <v>54.5</v>
      </c>
      <c r="C186" s="11" t="n">
        <v>58</v>
      </c>
      <c r="D186" s="16"/>
      <c r="E186" s="16" t="n">
        <f aca="false">B186+C186</f>
        <v>112.5</v>
      </c>
      <c r="F186" s="16" t="n">
        <v>44</v>
      </c>
    </row>
    <row r="187" customFormat="false" ht="20.1" hidden="false" customHeight="true" outlineLevel="0" collapsed="false">
      <c r="A187" s="14" t="s">
        <v>190</v>
      </c>
      <c r="B187" s="10" t="n">
        <v>56</v>
      </c>
      <c r="C187" s="11" t="n">
        <v>56</v>
      </c>
      <c r="D187" s="16"/>
      <c r="E187" s="16" t="n">
        <f aca="false">B187+C187</f>
        <v>112</v>
      </c>
      <c r="F187" s="16" t="n">
        <v>46</v>
      </c>
    </row>
    <row r="188" s="30" customFormat="true" ht="20.1" hidden="false" customHeight="true" outlineLevel="0" collapsed="false">
      <c r="A188" s="14" t="s">
        <v>191</v>
      </c>
      <c r="B188" s="10" t="n">
        <v>51</v>
      </c>
      <c r="C188" s="11" t="n">
        <v>60</v>
      </c>
      <c r="D188" s="29"/>
      <c r="E188" s="16" t="n">
        <f aca="false">B188+C188</f>
        <v>111</v>
      </c>
      <c r="F188" s="16" t="n">
        <v>47</v>
      </c>
    </row>
    <row r="189" s="13" customFormat="true" ht="20.1" hidden="false" customHeight="true" outlineLevel="0" collapsed="false">
      <c r="A189" s="9" t="s">
        <v>192</v>
      </c>
      <c r="B189" s="10" t="n">
        <v>60</v>
      </c>
      <c r="C189" s="11" t="n">
        <v>51</v>
      </c>
      <c r="D189" s="12"/>
      <c r="E189" s="16" t="n">
        <f aca="false">B189+C189</f>
        <v>111</v>
      </c>
      <c r="F189" s="16" t="n">
        <v>47</v>
      </c>
    </row>
    <row r="190" customFormat="false" ht="20.1" hidden="false" customHeight="true" outlineLevel="0" collapsed="false">
      <c r="A190" s="14" t="s">
        <v>193</v>
      </c>
      <c r="B190" s="10" t="n">
        <v>48</v>
      </c>
      <c r="C190" s="11" t="n">
        <v>63</v>
      </c>
      <c r="D190" s="16"/>
      <c r="E190" s="16" t="n">
        <f aca="false">B190+C190</f>
        <v>111</v>
      </c>
      <c r="F190" s="16" t="n">
        <v>47</v>
      </c>
    </row>
    <row r="191" customFormat="false" ht="20.1" hidden="false" customHeight="true" outlineLevel="0" collapsed="false">
      <c r="A191" s="17" t="s">
        <v>194</v>
      </c>
      <c r="B191" s="10" t="n">
        <v>61</v>
      </c>
      <c r="C191" s="11" t="n">
        <v>49</v>
      </c>
      <c r="D191" s="16"/>
      <c r="E191" s="16" t="n">
        <f aca="false">B191+C191</f>
        <v>110</v>
      </c>
      <c r="F191" s="16" t="n">
        <v>50</v>
      </c>
    </row>
    <row r="192" customFormat="false" ht="20.1" hidden="false" customHeight="true" outlineLevel="0" collapsed="false">
      <c r="A192" s="14" t="s">
        <v>195</v>
      </c>
      <c r="B192" s="10" t="n">
        <v>57</v>
      </c>
      <c r="C192" s="11" t="n">
        <v>51</v>
      </c>
      <c r="D192" s="16"/>
      <c r="E192" s="16" t="n">
        <f aca="false">B192+C192</f>
        <v>108</v>
      </c>
      <c r="F192" s="16" t="n">
        <v>51</v>
      </c>
    </row>
    <row r="193" customFormat="false" ht="20.1" hidden="false" customHeight="true" outlineLevel="0" collapsed="false">
      <c r="A193" s="14" t="s">
        <v>196</v>
      </c>
      <c r="B193" s="10" t="n">
        <v>53.5</v>
      </c>
      <c r="C193" s="11" t="n">
        <v>54</v>
      </c>
      <c r="D193" s="16"/>
      <c r="E193" s="16" t="n">
        <f aca="false">B193+C193</f>
        <v>107.5</v>
      </c>
      <c r="F193" s="16" t="n">
        <v>52</v>
      </c>
    </row>
    <row r="194" customFormat="false" ht="20.1" hidden="false" customHeight="true" outlineLevel="0" collapsed="false">
      <c r="A194" s="14" t="s">
        <v>197</v>
      </c>
      <c r="B194" s="10" t="n">
        <v>50</v>
      </c>
      <c r="C194" s="11" t="n">
        <v>57</v>
      </c>
      <c r="D194" s="16"/>
      <c r="E194" s="16" t="n">
        <f aca="false">B194+C194</f>
        <v>107</v>
      </c>
      <c r="F194" s="16" t="n">
        <v>53</v>
      </c>
    </row>
    <row r="195" s="13" customFormat="true" ht="20.1" hidden="false" customHeight="true" outlineLevel="0" collapsed="false">
      <c r="A195" s="9" t="s">
        <v>198</v>
      </c>
      <c r="B195" s="10" t="n">
        <v>49</v>
      </c>
      <c r="C195" s="11" t="n">
        <v>57</v>
      </c>
      <c r="D195" s="12"/>
      <c r="E195" s="16" t="n">
        <f aca="false">B195+C195</f>
        <v>106</v>
      </c>
      <c r="F195" s="16" t="n">
        <v>54</v>
      </c>
    </row>
    <row r="196" customFormat="false" ht="20.1" hidden="false" customHeight="true" outlineLevel="0" collapsed="false">
      <c r="A196" s="14" t="s">
        <v>199</v>
      </c>
      <c r="B196" s="10" t="n">
        <v>57.5</v>
      </c>
      <c r="C196" s="11" t="n">
        <v>48</v>
      </c>
      <c r="D196" s="16"/>
      <c r="E196" s="16" t="n">
        <f aca="false">B196+C196</f>
        <v>105.5</v>
      </c>
      <c r="F196" s="16" t="n">
        <v>55</v>
      </c>
    </row>
    <row r="197" s="32" customFormat="true" ht="20.1" hidden="false" customHeight="true" outlineLevel="0" collapsed="false">
      <c r="A197" s="9" t="s">
        <v>200</v>
      </c>
      <c r="B197" s="10" t="n">
        <v>53.5</v>
      </c>
      <c r="C197" s="11" t="n">
        <v>52</v>
      </c>
      <c r="D197" s="31"/>
      <c r="E197" s="16" t="n">
        <f aca="false">B197+C197</f>
        <v>105.5</v>
      </c>
      <c r="F197" s="16" t="n">
        <v>55</v>
      </c>
    </row>
    <row r="198" s="13" customFormat="true" ht="20.1" hidden="false" customHeight="true" outlineLevel="0" collapsed="false">
      <c r="A198" s="9" t="s">
        <v>201</v>
      </c>
      <c r="B198" s="10" t="n">
        <v>50.5</v>
      </c>
      <c r="C198" s="11" t="n">
        <v>55</v>
      </c>
      <c r="D198" s="12"/>
      <c r="E198" s="16" t="n">
        <f aca="false">B198+C198</f>
        <v>105.5</v>
      </c>
      <c r="F198" s="16" t="n">
        <v>55</v>
      </c>
    </row>
    <row r="199" customFormat="false" ht="20.1" hidden="false" customHeight="true" outlineLevel="0" collapsed="false">
      <c r="A199" s="17" t="s">
        <v>202</v>
      </c>
      <c r="B199" s="10" t="n">
        <v>50.5</v>
      </c>
      <c r="C199" s="11" t="n">
        <v>55</v>
      </c>
      <c r="D199" s="16"/>
      <c r="E199" s="16" t="n">
        <f aca="false">B199+C199</f>
        <v>105.5</v>
      </c>
      <c r="F199" s="16" t="n">
        <v>55</v>
      </c>
    </row>
    <row r="200" customFormat="false" ht="20.1" hidden="false" customHeight="true" outlineLevel="0" collapsed="false">
      <c r="A200" s="14" t="s">
        <v>203</v>
      </c>
      <c r="B200" s="10" t="n">
        <v>47.5</v>
      </c>
      <c r="C200" s="11" t="n">
        <v>58</v>
      </c>
      <c r="D200" s="16"/>
      <c r="E200" s="16" t="n">
        <f aca="false">B200+C200</f>
        <v>105.5</v>
      </c>
      <c r="F200" s="16" t="n">
        <v>55</v>
      </c>
    </row>
    <row r="201" s="13" customFormat="true" ht="20.1" hidden="false" customHeight="true" outlineLevel="0" collapsed="false">
      <c r="A201" s="9" t="s">
        <v>204</v>
      </c>
      <c r="B201" s="10" t="n">
        <v>52.5</v>
      </c>
      <c r="C201" s="11" t="n">
        <v>53</v>
      </c>
      <c r="D201" s="12"/>
      <c r="E201" s="16" t="n">
        <f aca="false">B201+C201</f>
        <v>105.5</v>
      </c>
      <c r="F201" s="16" t="n">
        <v>55</v>
      </c>
    </row>
    <row r="202" customFormat="false" ht="20.1" hidden="false" customHeight="true" outlineLevel="0" collapsed="false">
      <c r="A202" s="14" t="s">
        <v>205</v>
      </c>
      <c r="B202" s="10" t="n">
        <v>53.5</v>
      </c>
      <c r="C202" s="11" t="n">
        <v>52</v>
      </c>
      <c r="D202" s="16"/>
      <c r="E202" s="16" t="n">
        <f aca="false">B202+C202</f>
        <v>105.5</v>
      </c>
      <c r="F202" s="16" t="n">
        <v>55</v>
      </c>
    </row>
    <row r="203" s="13" customFormat="true" ht="20.1" hidden="false" customHeight="true" outlineLevel="0" collapsed="false">
      <c r="A203" s="9" t="s">
        <v>206</v>
      </c>
      <c r="B203" s="10" t="n">
        <v>52</v>
      </c>
      <c r="C203" s="11" t="n">
        <v>53</v>
      </c>
      <c r="D203" s="12"/>
      <c r="E203" s="16" t="n">
        <f aca="false">B203+C203</f>
        <v>105</v>
      </c>
      <c r="F203" s="16" t="n">
        <v>62</v>
      </c>
    </row>
    <row r="204" customFormat="false" ht="20.1" hidden="false" customHeight="true" outlineLevel="0" collapsed="false">
      <c r="A204" s="14" t="s">
        <v>207</v>
      </c>
      <c r="B204" s="10" t="n">
        <v>47</v>
      </c>
      <c r="C204" s="11" t="n">
        <v>53</v>
      </c>
      <c r="D204" s="16"/>
      <c r="E204" s="16" t="n">
        <f aca="false">B204+C204</f>
        <v>100</v>
      </c>
      <c r="F204" s="16" t="n">
        <v>63</v>
      </c>
    </row>
    <row r="205" customFormat="false" ht="20.1" hidden="false" customHeight="true" outlineLevel="0" collapsed="false">
      <c r="A205" s="14" t="s">
        <v>208</v>
      </c>
      <c r="B205" s="10" t="n">
        <v>51</v>
      </c>
      <c r="C205" s="11" t="n">
        <v>49</v>
      </c>
      <c r="D205" s="16"/>
      <c r="E205" s="16" t="n">
        <f aca="false">B205+C205</f>
        <v>100</v>
      </c>
      <c r="F205" s="16" t="n">
        <v>63</v>
      </c>
    </row>
    <row r="206" customFormat="false" ht="20.1" hidden="false" customHeight="true" outlineLevel="0" collapsed="false">
      <c r="A206" s="14" t="s">
        <v>209</v>
      </c>
      <c r="B206" s="10" t="n">
        <v>46.5</v>
      </c>
      <c r="C206" s="11" t="n">
        <v>47</v>
      </c>
      <c r="D206" s="16"/>
      <c r="E206" s="16" t="n">
        <f aca="false">B206+C206</f>
        <v>93.5</v>
      </c>
      <c r="F206" s="16" t="n">
        <v>65</v>
      </c>
    </row>
    <row r="207" customFormat="false" ht="20.1" hidden="false" customHeight="true" outlineLevel="0" collapsed="false">
      <c r="A207" s="14" t="s">
        <v>210</v>
      </c>
      <c r="B207" s="10" t="n">
        <v>54</v>
      </c>
      <c r="C207" s="11" t="n">
        <v>39</v>
      </c>
      <c r="D207" s="16"/>
      <c r="E207" s="16" t="n">
        <f aca="false">B207+C207</f>
        <v>93</v>
      </c>
      <c r="F207" s="16" t="n">
        <v>66</v>
      </c>
    </row>
    <row r="208" customFormat="false" ht="20.1" hidden="false" customHeight="true" outlineLevel="0" collapsed="false">
      <c r="A208" s="14" t="s">
        <v>211</v>
      </c>
      <c r="B208" s="10" t="n">
        <v>49.5</v>
      </c>
      <c r="C208" s="11" t="n">
        <v>43</v>
      </c>
      <c r="D208" s="16"/>
      <c r="E208" s="16" t="n">
        <f aca="false">B208+C208</f>
        <v>92.5</v>
      </c>
      <c r="F208" s="16" t="n">
        <v>67</v>
      </c>
    </row>
    <row r="209" customFormat="false" ht="20.1" hidden="false" customHeight="true" outlineLevel="0" collapsed="false">
      <c r="A209" s="14" t="s">
        <v>212</v>
      </c>
      <c r="B209" s="10" t="n">
        <v>51.5</v>
      </c>
      <c r="C209" s="11" t="n">
        <v>40</v>
      </c>
      <c r="D209" s="16"/>
      <c r="E209" s="16" t="n">
        <f aca="false">B209+C209</f>
        <v>91.5</v>
      </c>
      <c r="F209" s="16" t="n">
        <v>68</v>
      </c>
    </row>
    <row r="210" s="13" customFormat="true" ht="20.1" hidden="false" customHeight="true" outlineLevel="0" collapsed="false">
      <c r="A210" s="9" t="s">
        <v>213</v>
      </c>
      <c r="B210" s="10" t="n">
        <v>48.5</v>
      </c>
      <c r="C210" s="11" t="n">
        <v>25</v>
      </c>
      <c r="D210" s="12"/>
      <c r="E210" s="16" t="n">
        <f aca="false">B210+C210</f>
        <v>73.5</v>
      </c>
      <c r="F210" s="16" t="n">
        <v>69</v>
      </c>
    </row>
    <row r="211" customFormat="false" ht="20.1" hidden="false" customHeight="true" outlineLevel="0" collapsed="false">
      <c r="A211" s="17" t="s">
        <v>214</v>
      </c>
      <c r="B211" s="15" t="s">
        <v>13</v>
      </c>
      <c r="C211" s="15" t="s">
        <v>13</v>
      </c>
      <c r="D211" s="16"/>
      <c r="E211" s="8" t="s">
        <v>13</v>
      </c>
      <c r="F211" s="16" t="s">
        <v>14</v>
      </c>
    </row>
    <row r="212" customFormat="false" ht="20.1" hidden="false" customHeight="true" outlineLevel="0" collapsed="false">
      <c r="A212" s="14" t="s">
        <v>215</v>
      </c>
      <c r="B212" s="15" t="s">
        <v>13</v>
      </c>
      <c r="C212" s="15" t="s">
        <v>13</v>
      </c>
      <c r="D212" s="16"/>
      <c r="E212" s="8" t="s">
        <v>13</v>
      </c>
      <c r="F212" s="16" t="s">
        <v>14</v>
      </c>
    </row>
    <row r="213" customFormat="false" ht="20.1" hidden="false" customHeight="true" outlineLevel="0" collapsed="false">
      <c r="A213" s="14" t="s">
        <v>216</v>
      </c>
      <c r="B213" s="15" t="s">
        <v>13</v>
      </c>
      <c r="C213" s="15" t="s">
        <v>13</v>
      </c>
      <c r="D213" s="16"/>
      <c r="E213" s="8" t="s">
        <v>13</v>
      </c>
      <c r="F213" s="16" t="s">
        <v>14</v>
      </c>
    </row>
    <row r="214" customFormat="false" ht="20.1" hidden="false" customHeight="true" outlineLevel="0" collapsed="false">
      <c r="A214" s="14" t="s">
        <v>217</v>
      </c>
      <c r="B214" s="15" t="s">
        <v>13</v>
      </c>
      <c r="C214" s="15" t="s">
        <v>13</v>
      </c>
      <c r="D214" s="16"/>
      <c r="E214" s="8" t="s">
        <v>13</v>
      </c>
      <c r="F214" s="16" t="s">
        <v>14</v>
      </c>
    </row>
    <row r="215" customFormat="false" ht="20.1" hidden="false" customHeight="true" outlineLevel="0" collapsed="false">
      <c r="A215" s="14" t="s">
        <v>218</v>
      </c>
      <c r="B215" s="15" t="s">
        <v>13</v>
      </c>
      <c r="C215" s="15" t="s">
        <v>13</v>
      </c>
      <c r="D215" s="16"/>
      <c r="E215" s="8" t="s">
        <v>13</v>
      </c>
      <c r="F215" s="16" t="s">
        <v>14</v>
      </c>
    </row>
    <row r="216" customFormat="false" ht="20.1" hidden="false" customHeight="true" outlineLevel="0" collapsed="false">
      <c r="A216" s="14" t="s">
        <v>219</v>
      </c>
      <c r="B216" s="15" t="s">
        <v>13</v>
      </c>
      <c r="C216" s="15" t="s">
        <v>13</v>
      </c>
      <c r="D216" s="16"/>
      <c r="E216" s="15" t="s">
        <v>13</v>
      </c>
      <c r="F216" s="16" t="s">
        <v>14</v>
      </c>
    </row>
    <row r="217" customFormat="false" ht="20.1" hidden="false" customHeight="true" outlineLevel="0" collapsed="false">
      <c r="A217" s="5" t="s">
        <v>220</v>
      </c>
      <c r="B217" s="5"/>
      <c r="C217" s="5"/>
      <c r="D217" s="5"/>
      <c r="E217" s="5"/>
      <c r="F217" s="5"/>
    </row>
    <row r="218" customFormat="false" ht="20.1" hidden="false" customHeight="true" outlineLevel="0" collapsed="false">
      <c r="A218" s="6" t="s">
        <v>2</v>
      </c>
      <c r="B218" s="7" t="s">
        <v>3</v>
      </c>
      <c r="C218" s="7" t="s">
        <v>4</v>
      </c>
      <c r="D218" s="8" t="s">
        <v>5</v>
      </c>
      <c r="E218" s="8" t="s">
        <v>6</v>
      </c>
      <c r="F218" s="8" t="s">
        <v>7</v>
      </c>
    </row>
    <row r="219" s="13" customFormat="true" ht="20.1" hidden="false" customHeight="true" outlineLevel="0" collapsed="false">
      <c r="A219" s="9" t="s">
        <v>221</v>
      </c>
      <c r="B219" s="10" t="n">
        <v>62</v>
      </c>
      <c r="C219" s="11" t="n">
        <v>58</v>
      </c>
      <c r="D219" s="12"/>
      <c r="E219" s="16" t="n">
        <f aca="false">B219+C219</f>
        <v>120</v>
      </c>
      <c r="F219" s="16" t="n">
        <v>1</v>
      </c>
    </row>
    <row r="220" customFormat="false" ht="20.1" hidden="false" customHeight="true" outlineLevel="0" collapsed="false">
      <c r="A220" s="14" t="s">
        <v>222</v>
      </c>
      <c r="B220" s="10" t="n">
        <v>48</v>
      </c>
      <c r="C220" s="11" t="n">
        <v>59</v>
      </c>
      <c r="D220" s="16"/>
      <c r="E220" s="16" t="n">
        <f aca="false">B220+C220</f>
        <v>107</v>
      </c>
      <c r="F220" s="16" t="n">
        <v>2</v>
      </c>
    </row>
    <row r="221" customFormat="false" ht="20.1" hidden="false" customHeight="true" outlineLevel="0" collapsed="false">
      <c r="A221" s="14" t="s">
        <v>223</v>
      </c>
      <c r="B221" s="10" t="n">
        <v>58</v>
      </c>
      <c r="C221" s="11" t="n">
        <v>46</v>
      </c>
      <c r="D221" s="16"/>
      <c r="E221" s="16" t="n">
        <f aca="false">B221+C221</f>
        <v>104</v>
      </c>
      <c r="F221" s="16" t="n">
        <v>3</v>
      </c>
    </row>
    <row r="222" customFormat="false" ht="20.1" hidden="false" customHeight="true" outlineLevel="0" collapsed="false">
      <c r="A222" s="14" t="s">
        <v>224</v>
      </c>
      <c r="B222" s="10" t="n">
        <v>55</v>
      </c>
      <c r="C222" s="11" t="n">
        <v>41</v>
      </c>
      <c r="D222" s="16"/>
      <c r="E222" s="16" t="n">
        <f aca="false">B222+C222</f>
        <v>96</v>
      </c>
      <c r="F222" s="16" t="n">
        <v>4</v>
      </c>
    </row>
    <row r="223" customFormat="false" ht="20.1" hidden="false" customHeight="true" outlineLevel="0" collapsed="false">
      <c r="A223" s="14" t="s">
        <v>225</v>
      </c>
      <c r="B223" s="10" t="n">
        <v>51.5</v>
      </c>
      <c r="C223" s="11" t="n">
        <v>38</v>
      </c>
      <c r="D223" s="16"/>
      <c r="E223" s="16" t="n">
        <f aca="false">B223+C223</f>
        <v>89.5</v>
      </c>
      <c r="F223" s="16" t="n">
        <v>5</v>
      </c>
    </row>
    <row r="224" customFormat="false" ht="20.1" hidden="false" customHeight="true" outlineLevel="0" collapsed="false">
      <c r="A224" s="5" t="s">
        <v>226</v>
      </c>
      <c r="B224" s="5"/>
      <c r="C224" s="5"/>
      <c r="D224" s="5"/>
      <c r="E224" s="5"/>
      <c r="F224" s="5"/>
    </row>
    <row r="225" customFormat="false" ht="20.1" hidden="false" customHeight="true" outlineLevel="0" collapsed="false">
      <c r="A225" s="6" t="s">
        <v>2</v>
      </c>
      <c r="B225" s="7" t="s">
        <v>3</v>
      </c>
      <c r="C225" s="7" t="s">
        <v>4</v>
      </c>
      <c r="D225" s="8" t="s">
        <v>5</v>
      </c>
      <c r="E225" s="8" t="s">
        <v>6</v>
      </c>
      <c r="F225" s="8" t="s">
        <v>7</v>
      </c>
    </row>
    <row r="226" customFormat="false" ht="20.1" hidden="false" customHeight="true" outlineLevel="0" collapsed="false">
      <c r="A226" s="14" t="s">
        <v>227</v>
      </c>
      <c r="B226" s="10" t="n">
        <v>68</v>
      </c>
      <c r="C226" s="11" t="n">
        <v>83</v>
      </c>
      <c r="D226" s="16"/>
      <c r="E226" s="16" t="n">
        <f aca="false">B226+C226</f>
        <v>151</v>
      </c>
      <c r="F226" s="16" t="n">
        <v>1</v>
      </c>
    </row>
    <row r="227" customFormat="false" ht="20.1" hidden="false" customHeight="true" outlineLevel="0" collapsed="false">
      <c r="A227" s="14" t="s">
        <v>228</v>
      </c>
      <c r="B227" s="10" t="n">
        <v>75</v>
      </c>
      <c r="C227" s="11" t="n">
        <v>73</v>
      </c>
      <c r="D227" s="16"/>
      <c r="E227" s="16" t="n">
        <f aca="false">B227+C227</f>
        <v>148</v>
      </c>
      <c r="F227" s="16" t="n">
        <v>2</v>
      </c>
    </row>
    <row r="228" customFormat="false" ht="20.1" hidden="false" customHeight="true" outlineLevel="0" collapsed="false">
      <c r="A228" s="14" t="s">
        <v>229</v>
      </c>
      <c r="B228" s="10" t="n">
        <v>72.5</v>
      </c>
      <c r="C228" s="11" t="n">
        <v>75</v>
      </c>
      <c r="D228" s="16"/>
      <c r="E228" s="16" t="n">
        <f aca="false">B228+C228</f>
        <v>147.5</v>
      </c>
      <c r="F228" s="16" t="n">
        <v>3</v>
      </c>
    </row>
    <row r="229" customFormat="false" ht="20.1" hidden="false" customHeight="true" outlineLevel="0" collapsed="false">
      <c r="A229" s="14" t="s">
        <v>230</v>
      </c>
      <c r="B229" s="10" t="n">
        <v>63</v>
      </c>
      <c r="C229" s="11" t="n">
        <v>81</v>
      </c>
      <c r="D229" s="16"/>
      <c r="E229" s="16" t="n">
        <f aca="false">B229+C229</f>
        <v>144</v>
      </c>
      <c r="F229" s="16" t="n">
        <v>4</v>
      </c>
    </row>
    <row r="230" customFormat="false" ht="20.1" hidden="false" customHeight="true" outlineLevel="0" collapsed="false">
      <c r="A230" s="14" t="s">
        <v>231</v>
      </c>
      <c r="B230" s="10" t="n">
        <v>65.5</v>
      </c>
      <c r="C230" s="11" t="n">
        <v>77</v>
      </c>
      <c r="D230" s="16"/>
      <c r="E230" s="16" t="n">
        <f aca="false">B230+C230</f>
        <v>142.5</v>
      </c>
      <c r="F230" s="16" t="n">
        <v>5</v>
      </c>
    </row>
    <row r="231" customFormat="false" ht="20.1" hidden="false" customHeight="true" outlineLevel="0" collapsed="false">
      <c r="A231" s="14" t="s">
        <v>232</v>
      </c>
      <c r="B231" s="10" t="n">
        <v>62</v>
      </c>
      <c r="C231" s="11" t="n">
        <v>72</v>
      </c>
      <c r="D231" s="16"/>
      <c r="E231" s="16" t="n">
        <f aca="false">B231+C231</f>
        <v>134</v>
      </c>
      <c r="F231" s="16" t="n">
        <v>6</v>
      </c>
    </row>
    <row r="232" customFormat="false" ht="20.1" hidden="false" customHeight="true" outlineLevel="0" collapsed="false">
      <c r="A232" s="14" t="s">
        <v>233</v>
      </c>
      <c r="B232" s="10" t="n">
        <v>64.5</v>
      </c>
      <c r="C232" s="11" t="n">
        <v>69</v>
      </c>
      <c r="D232" s="16"/>
      <c r="E232" s="16" t="n">
        <f aca="false">B232+C232</f>
        <v>133.5</v>
      </c>
      <c r="F232" s="16" t="n">
        <v>7</v>
      </c>
    </row>
    <row r="233" customFormat="false" ht="20.1" hidden="false" customHeight="true" outlineLevel="0" collapsed="false">
      <c r="A233" s="14" t="s">
        <v>234</v>
      </c>
      <c r="B233" s="10" t="n">
        <v>64</v>
      </c>
      <c r="C233" s="11" t="n">
        <v>67</v>
      </c>
      <c r="D233" s="16"/>
      <c r="E233" s="16" t="n">
        <f aca="false">B233+C233</f>
        <v>131</v>
      </c>
      <c r="F233" s="16" t="n">
        <v>8</v>
      </c>
    </row>
    <row r="234" customFormat="false" ht="20.1" hidden="false" customHeight="true" outlineLevel="0" collapsed="false">
      <c r="A234" s="17" t="s">
        <v>235</v>
      </c>
      <c r="B234" s="10" t="n">
        <v>66.5</v>
      </c>
      <c r="C234" s="11" t="n">
        <v>63</v>
      </c>
      <c r="D234" s="18"/>
      <c r="E234" s="16" t="n">
        <f aca="false">B234+C234</f>
        <v>129.5</v>
      </c>
      <c r="F234" s="16" t="n">
        <v>9</v>
      </c>
      <c r="G234" s="19"/>
      <c r="H234" s="19"/>
    </row>
    <row r="235" customFormat="false" ht="20.1" hidden="false" customHeight="true" outlineLevel="0" collapsed="false">
      <c r="A235" s="14" t="s">
        <v>236</v>
      </c>
      <c r="B235" s="10" t="n">
        <v>65.5</v>
      </c>
      <c r="C235" s="11" t="n">
        <v>64</v>
      </c>
      <c r="D235" s="16"/>
      <c r="E235" s="16" t="n">
        <f aca="false">B235+C235</f>
        <v>129.5</v>
      </c>
      <c r="F235" s="16" t="n">
        <v>9</v>
      </c>
    </row>
    <row r="236" s="13" customFormat="true" ht="20.1" hidden="false" customHeight="true" outlineLevel="0" collapsed="false">
      <c r="A236" s="9" t="s">
        <v>237</v>
      </c>
      <c r="B236" s="10" t="n">
        <v>56</v>
      </c>
      <c r="C236" s="11" t="n">
        <v>72</v>
      </c>
      <c r="D236" s="12"/>
      <c r="E236" s="16" t="n">
        <f aca="false">B236+C236</f>
        <v>128</v>
      </c>
      <c r="F236" s="16" t="n">
        <v>11</v>
      </c>
    </row>
    <row r="237" customFormat="false" ht="20.1" hidden="false" customHeight="true" outlineLevel="0" collapsed="false">
      <c r="A237" s="14" t="s">
        <v>238</v>
      </c>
      <c r="B237" s="10" t="n">
        <v>56</v>
      </c>
      <c r="C237" s="11" t="n">
        <v>66</v>
      </c>
      <c r="D237" s="16"/>
      <c r="E237" s="16" t="n">
        <f aca="false">B237+C237</f>
        <v>122</v>
      </c>
      <c r="F237" s="16" t="n">
        <v>12</v>
      </c>
    </row>
    <row r="238" customFormat="false" ht="20.1" hidden="false" customHeight="true" outlineLevel="0" collapsed="false">
      <c r="A238" s="14" t="s">
        <v>239</v>
      </c>
      <c r="B238" s="10" t="n">
        <v>56</v>
      </c>
      <c r="C238" s="11" t="n">
        <v>66</v>
      </c>
      <c r="D238" s="16"/>
      <c r="E238" s="16" t="n">
        <f aca="false">B238+C238</f>
        <v>122</v>
      </c>
      <c r="F238" s="16" t="n">
        <v>12</v>
      </c>
    </row>
    <row r="239" customFormat="false" ht="20.1" hidden="false" customHeight="true" outlineLevel="0" collapsed="false">
      <c r="A239" s="14" t="s">
        <v>240</v>
      </c>
      <c r="B239" s="10" t="n">
        <v>57</v>
      </c>
      <c r="C239" s="11" t="n">
        <v>65</v>
      </c>
      <c r="D239" s="16"/>
      <c r="E239" s="16" t="n">
        <f aca="false">B239+C239</f>
        <v>122</v>
      </c>
      <c r="F239" s="16" t="n">
        <v>12</v>
      </c>
    </row>
    <row r="240" customFormat="false" ht="20.1" hidden="false" customHeight="true" outlineLevel="0" collapsed="false">
      <c r="A240" s="14" t="s">
        <v>241</v>
      </c>
      <c r="B240" s="10" t="n">
        <v>57</v>
      </c>
      <c r="C240" s="11" t="n">
        <v>63</v>
      </c>
      <c r="D240" s="16"/>
      <c r="E240" s="16" t="n">
        <f aca="false">B240+C240</f>
        <v>120</v>
      </c>
      <c r="F240" s="16" t="n">
        <v>15</v>
      </c>
    </row>
    <row r="241" s="13" customFormat="true" ht="20.1" hidden="false" customHeight="true" outlineLevel="0" collapsed="false">
      <c r="A241" s="14" t="s">
        <v>242</v>
      </c>
      <c r="B241" s="10" t="n">
        <v>60</v>
      </c>
      <c r="C241" s="11" t="n">
        <v>57</v>
      </c>
      <c r="D241" s="12"/>
      <c r="E241" s="16" t="n">
        <f aca="false">B241+C241</f>
        <v>117</v>
      </c>
      <c r="F241" s="16" t="n">
        <v>16</v>
      </c>
    </row>
    <row r="242" customFormat="false" ht="20.1" hidden="false" customHeight="true" outlineLevel="0" collapsed="false">
      <c r="A242" s="14" t="s">
        <v>243</v>
      </c>
      <c r="B242" s="10" t="n">
        <v>56.5</v>
      </c>
      <c r="C242" s="11" t="n">
        <v>60</v>
      </c>
      <c r="D242" s="16"/>
      <c r="E242" s="16" t="n">
        <f aca="false">B242+C242</f>
        <v>116.5</v>
      </c>
      <c r="F242" s="16" t="n">
        <v>17</v>
      </c>
    </row>
    <row r="243" customFormat="false" ht="20.1" hidden="false" customHeight="true" outlineLevel="0" collapsed="false">
      <c r="A243" s="14" t="s">
        <v>244</v>
      </c>
      <c r="B243" s="10" t="n">
        <v>53</v>
      </c>
      <c r="C243" s="11" t="n">
        <v>63</v>
      </c>
      <c r="D243" s="16"/>
      <c r="E243" s="16" t="n">
        <f aca="false">B243+C243</f>
        <v>116</v>
      </c>
      <c r="F243" s="16" t="n">
        <v>18</v>
      </c>
    </row>
    <row r="244" s="13" customFormat="true" ht="20.1" hidden="false" customHeight="true" outlineLevel="0" collapsed="false">
      <c r="A244" s="14" t="s">
        <v>245</v>
      </c>
      <c r="B244" s="10" t="n">
        <v>56.5</v>
      </c>
      <c r="C244" s="11" t="n">
        <v>59</v>
      </c>
      <c r="D244" s="12"/>
      <c r="E244" s="16" t="n">
        <f aca="false">B244+C244</f>
        <v>115.5</v>
      </c>
      <c r="F244" s="16" t="n">
        <v>19</v>
      </c>
    </row>
    <row r="245" customFormat="false" ht="20.1" hidden="false" customHeight="true" outlineLevel="0" collapsed="false">
      <c r="A245" s="9" t="s">
        <v>246</v>
      </c>
      <c r="B245" s="10" t="n">
        <v>57</v>
      </c>
      <c r="C245" s="11" t="n">
        <v>58</v>
      </c>
      <c r="D245" s="16"/>
      <c r="E245" s="16" t="n">
        <f aca="false">B245+C245</f>
        <v>115</v>
      </c>
      <c r="F245" s="16" t="n">
        <v>20</v>
      </c>
    </row>
    <row r="246" customFormat="false" ht="20.1" hidden="false" customHeight="true" outlineLevel="0" collapsed="false">
      <c r="A246" s="14" t="s">
        <v>247</v>
      </c>
      <c r="B246" s="10" t="n">
        <v>52.5</v>
      </c>
      <c r="C246" s="11" t="n">
        <v>60</v>
      </c>
      <c r="D246" s="16"/>
      <c r="E246" s="16" t="n">
        <f aca="false">B246+C246</f>
        <v>112.5</v>
      </c>
      <c r="F246" s="16" t="n">
        <v>21</v>
      </c>
    </row>
    <row r="247" customFormat="false" ht="20.1" hidden="false" customHeight="true" outlineLevel="0" collapsed="false">
      <c r="A247" s="14" t="s">
        <v>248</v>
      </c>
      <c r="B247" s="10" t="n">
        <v>61.5</v>
      </c>
      <c r="C247" s="11" t="n">
        <v>51</v>
      </c>
      <c r="D247" s="16"/>
      <c r="E247" s="16" t="n">
        <f aca="false">B247+C247</f>
        <v>112.5</v>
      </c>
      <c r="F247" s="16" t="n">
        <v>21</v>
      </c>
    </row>
    <row r="248" customFormat="false" ht="20.1" hidden="false" customHeight="true" outlineLevel="0" collapsed="false">
      <c r="A248" s="14" t="s">
        <v>249</v>
      </c>
      <c r="B248" s="10" t="n">
        <v>48.5</v>
      </c>
      <c r="C248" s="11" t="n">
        <v>62</v>
      </c>
      <c r="D248" s="16"/>
      <c r="E248" s="16" t="n">
        <f aca="false">B248+C248</f>
        <v>110.5</v>
      </c>
      <c r="F248" s="16" t="n">
        <v>23</v>
      </c>
    </row>
    <row r="249" customFormat="false" ht="20.1" hidden="false" customHeight="true" outlineLevel="0" collapsed="false">
      <c r="A249" s="14" t="s">
        <v>250</v>
      </c>
      <c r="B249" s="10" t="n">
        <v>49.5</v>
      </c>
      <c r="C249" s="11" t="n">
        <v>61</v>
      </c>
      <c r="D249" s="16"/>
      <c r="E249" s="16" t="n">
        <f aca="false">B249+C249</f>
        <v>110.5</v>
      </c>
      <c r="F249" s="16" t="n">
        <v>23</v>
      </c>
    </row>
    <row r="250" customFormat="false" ht="20.1" hidden="false" customHeight="true" outlineLevel="0" collapsed="false">
      <c r="A250" s="9" t="s">
        <v>251</v>
      </c>
      <c r="B250" s="10" t="n">
        <v>50.5</v>
      </c>
      <c r="C250" s="11" t="n">
        <v>59</v>
      </c>
      <c r="D250" s="16"/>
      <c r="E250" s="16" t="n">
        <f aca="false">B250+C250</f>
        <v>109.5</v>
      </c>
      <c r="F250" s="16" t="n">
        <v>25</v>
      </c>
    </row>
    <row r="251" customFormat="false" ht="20.1" hidden="false" customHeight="true" outlineLevel="0" collapsed="false">
      <c r="A251" s="14" t="s">
        <v>252</v>
      </c>
      <c r="B251" s="10" t="n">
        <v>51</v>
      </c>
      <c r="C251" s="11" t="n">
        <v>57</v>
      </c>
      <c r="D251" s="16"/>
      <c r="E251" s="16" t="n">
        <f aca="false">B251+C251</f>
        <v>108</v>
      </c>
      <c r="F251" s="16" t="n">
        <v>26</v>
      </c>
    </row>
    <row r="252" customFormat="false" ht="20.1" hidden="false" customHeight="true" outlineLevel="0" collapsed="false">
      <c r="A252" s="14" t="s">
        <v>253</v>
      </c>
      <c r="B252" s="10" t="n">
        <v>54</v>
      </c>
      <c r="C252" s="11" t="n">
        <v>54</v>
      </c>
      <c r="D252" s="16"/>
      <c r="E252" s="16" t="n">
        <f aca="false">B252+C252</f>
        <v>108</v>
      </c>
      <c r="F252" s="16" t="n">
        <v>26</v>
      </c>
    </row>
    <row r="253" customFormat="false" ht="20.1" hidden="false" customHeight="true" outlineLevel="0" collapsed="false">
      <c r="A253" s="14" t="s">
        <v>254</v>
      </c>
      <c r="B253" s="10" t="n">
        <v>45</v>
      </c>
      <c r="C253" s="11" t="n">
        <v>62</v>
      </c>
      <c r="D253" s="16"/>
      <c r="E253" s="16" t="n">
        <f aca="false">B253+C253</f>
        <v>107</v>
      </c>
      <c r="F253" s="16" t="n">
        <v>28</v>
      </c>
    </row>
    <row r="254" customFormat="false" ht="20.1" hidden="false" customHeight="true" outlineLevel="0" collapsed="false">
      <c r="A254" s="14" t="s">
        <v>255</v>
      </c>
      <c r="B254" s="10" t="n">
        <v>56.5</v>
      </c>
      <c r="C254" s="11" t="n">
        <v>50</v>
      </c>
      <c r="D254" s="16"/>
      <c r="E254" s="16" t="n">
        <f aca="false">B254+C254</f>
        <v>106.5</v>
      </c>
      <c r="F254" s="16" t="n">
        <v>29</v>
      </c>
    </row>
    <row r="255" customFormat="false" ht="20.1" hidden="false" customHeight="true" outlineLevel="0" collapsed="false">
      <c r="A255" s="14" t="s">
        <v>256</v>
      </c>
      <c r="B255" s="10" t="n">
        <v>51.5</v>
      </c>
      <c r="C255" s="11" t="n">
        <v>48</v>
      </c>
      <c r="D255" s="16"/>
      <c r="E255" s="16" t="n">
        <f aca="false">B255+C255</f>
        <v>99.5</v>
      </c>
      <c r="F255" s="16" t="n">
        <v>30</v>
      </c>
    </row>
    <row r="256" customFormat="false" ht="20.1" hidden="false" customHeight="true" outlineLevel="0" collapsed="false">
      <c r="A256" s="14" t="s">
        <v>257</v>
      </c>
      <c r="B256" s="10" t="n">
        <v>46</v>
      </c>
      <c r="C256" s="11" t="n">
        <v>52</v>
      </c>
      <c r="D256" s="16"/>
      <c r="E256" s="16" t="n">
        <f aca="false">B256+C256</f>
        <v>98</v>
      </c>
      <c r="F256" s="16" t="n">
        <v>31</v>
      </c>
    </row>
    <row r="257" customFormat="false" ht="20.1" hidden="false" customHeight="true" outlineLevel="0" collapsed="false">
      <c r="A257" s="14" t="s">
        <v>258</v>
      </c>
      <c r="B257" s="10" t="n">
        <v>50.5</v>
      </c>
      <c r="C257" s="11" t="n">
        <v>43</v>
      </c>
      <c r="D257" s="16"/>
      <c r="E257" s="16" t="n">
        <f aca="false">B257+C257</f>
        <v>93.5</v>
      </c>
      <c r="F257" s="16" t="n">
        <v>32</v>
      </c>
    </row>
    <row r="258" customFormat="false" ht="20.1" hidden="false" customHeight="true" outlineLevel="0" collapsed="false">
      <c r="A258" s="14" t="s">
        <v>259</v>
      </c>
      <c r="B258" s="10" t="n">
        <v>60.5</v>
      </c>
      <c r="C258" s="11" t="n">
        <v>32</v>
      </c>
      <c r="D258" s="16"/>
      <c r="E258" s="16" t="n">
        <f aca="false">B258+C258</f>
        <v>92.5</v>
      </c>
      <c r="F258" s="16" t="n">
        <v>33</v>
      </c>
    </row>
    <row r="259" s="13" customFormat="true" ht="20.1" hidden="false" customHeight="true" outlineLevel="0" collapsed="false">
      <c r="A259" s="9" t="s">
        <v>260</v>
      </c>
      <c r="B259" s="15" t="s">
        <v>13</v>
      </c>
      <c r="C259" s="15" t="s">
        <v>13</v>
      </c>
      <c r="D259" s="12"/>
      <c r="E259" s="8" t="s">
        <v>13</v>
      </c>
      <c r="F259" s="16" t="s">
        <v>14</v>
      </c>
    </row>
    <row r="260" customFormat="false" ht="20.1" hidden="false" customHeight="true" outlineLevel="0" collapsed="false">
      <c r="A260" s="14" t="s">
        <v>261</v>
      </c>
      <c r="B260" s="15" t="s">
        <v>13</v>
      </c>
      <c r="C260" s="15" t="s">
        <v>13</v>
      </c>
      <c r="D260" s="16"/>
      <c r="E260" s="15" t="s">
        <v>13</v>
      </c>
      <c r="F260" s="16" t="s">
        <v>14</v>
      </c>
    </row>
    <row r="261" customFormat="false" ht="20.1" hidden="false" customHeight="true" outlineLevel="0" collapsed="false">
      <c r="A261" s="14" t="s">
        <v>262</v>
      </c>
      <c r="B261" s="15" t="s">
        <v>13</v>
      </c>
      <c r="C261" s="15" t="s">
        <v>13</v>
      </c>
      <c r="D261" s="16"/>
      <c r="E261" s="15" t="s">
        <v>13</v>
      </c>
      <c r="F261" s="16" t="s">
        <v>14</v>
      </c>
    </row>
    <row r="262" s="30" customFormat="true" ht="20.1" hidden="false" customHeight="true" outlineLevel="0" collapsed="false">
      <c r="A262" s="14" t="s">
        <v>263</v>
      </c>
      <c r="B262" s="15" t="s">
        <v>13</v>
      </c>
      <c r="C262" s="15" t="s">
        <v>13</v>
      </c>
      <c r="D262" s="29"/>
      <c r="E262" s="15" t="s">
        <v>13</v>
      </c>
      <c r="F262" s="16" t="s">
        <v>14</v>
      </c>
    </row>
    <row r="263" customFormat="false" ht="20.1" hidden="false" customHeight="true" outlineLevel="0" collapsed="false">
      <c r="A263" s="5" t="s">
        <v>264</v>
      </c>
      <c r="B263" s="5"/>
      <c r="C263" s="5"/>
      <c r="D263" s="5"/>
      <c r="E263" s="5"/>
      <c r="F263" s="5"/>
    </row>
    <row r="264" customFormat="false" ht="20.1" hidden="false" customHeight="true" outlineLevel="0" collapsed="false">
      <c r="A264" s="6" t="s">
        <v>2</v>
      </c>
      <c r="B264" s="7" t="s">
        <v>3</v>
      </c>
      <c r="C264" s="7" t="s">
        <v>4</v>
      </c>
      <c r="D264" s="8" t="s">
        <v>5</v>
      </c>
      <c r="E264" s="8" t="s">
        <v>6</v>
      </c>
      <c r="F264" s="8" t="s">
        <v>7</v>
      </c>
    </row>
    <row r="265" customFormat="false" ht="20.1" hidden="false" customHeight="true" outlineLevel="0" collapsed="false">
      <c r="A265" s="14" t="s">
        <v>265</v>
      </c>
      <c r="B265" s="10" t="n">
        <v>67</v>
      </c>
      <c r="C265" s="11" t="n">
        <v>84</v>
      </c>
      <c r="D265" s="16"/>
      <c r="E265" s="16" t="n">
        <f aca="false">B265+C265</f>
        <v>151</v>
      </c>
      <c r="F265" s="16" t="n">
        <v>1</v>
      </c>
    </row>
    <row r="266" customFormat="false" ht="20.1" hidden="false" customHeight="true" outlineLevel="0" collapsed="false">
      <c r="A266" s="14" t="s">
        <v>266</v>
      </c>
      <c r="B266" s="10" t="n">
        <v>67</v>
      </c>
      <c r="C266" s="11" t="n">
        <v>77</v>
      </c>
      <c r="D266" s="16"/>
      <c r="E266" s="16" t="n">
        <f aca="false">B266+C266</f>
        <v>144</v>
      </c>
      <c r="F266" s="16" t="n">
        <v>2</v>
      </c>
    </row>
    <row r="267" customFormat="false" ht="20.1" hidden="false" customHeight="true" outlineLevel="0" collapsed="false">
      <c r="A267" s="14" t="s">
        <v>267</v>
      </c>
      <c r="B267" s="10" t="n">
        <v>64</v>
      </c>
      <c r="C267" s="11" t="n">
        <v>80</v>
      </c>
      <c r="D267" s="16"/>
      <c r="E267" s="16" t="n">
        <f aca="false">B267+C267</f>
        <v>144</v>
      </c>
      <c r="F267" s="16" t="n">
        <v>2</v>
      </c>
    </row>
    <row r="268" customFormat="false" ht="20.1" hidden="false" customHeight="true" outlineLevel="0" collapsed="false">
      <c r="A268" s="14" t="s">
        <v>268</v>
      </c>
      <c r="B268" s="10" t="n">
        <v>67</v>
      </c>
      <c r="C268" s="11" t="n">
        <v>73</v>
      </c>
      <c r="D268" s="16"/>
      <c r="E268" s="16" t="n">
        <f aca="false">B268+C268</f>
        <v>140</v>
      </c>
      <c r="F268" s="16" t="n">
        <v>4</v>
      </c>
    </row>
    <row r="269" s="13" customFormat="true" ht="20.1" hidden="false" customHeight="true" outlineLevel="0" collapsed="false">
      <c r="A269" s="9" t="s">
        <v>269</v>
      </c>
      <c r="B269" s="10" t="n">
        <v>67</v>
      </c>
      <c r="C269" s="11" t="n">
        <v>72</v>
      </c>
      <c r="D269" s="12"/>
      <c r="E269" s="16" t="n">
        <f aca="false">B269+C269</f>
        <v>139</v>
      </c>
      <c r="F269" s="16" t="n">
        <v>5</v>
      </c>
    </row>
    <row r="270" customFormat="false" ht="20.1" hidden="false" customHeight="true" outlineLevel="0" collapsed="false">
      <c r="A270" s="14" t="s">
        <v>270</v>
      </c>
      <c r="B270" s="10" t="n">
        <v>62.5</v>
      </c>
      <c r="C270" s="11" t="n">
        <v>75</v>
      </c>
      <c r="D270" s="16"/>
      <c r="E270" s="16" t="n">
        <f aca="false">B270+C270</f>
        <v>137.5</v>
      </c>
      <c r="F270" s="16" t="n">
        <v>6</v>
      </c>
    </row>
    <row r="271" customFormat="false" ht="20.1" hidden="false" customHeight="true" outlineLevel="0" collapsed="false">
      <c r="A271" s="14" t="s">
        <v>271</v>
      </c>
      <c r="B271" s="10" t="n">
        <v>65.5</v>
      </c>
      <c r="C271" s="11" t="n">
        <v>72</v>
      </c>
      <c r="D271" s="16"/>
      <c r="E271" s="16" t="n">
        <f aca="false">B271+C271</f>
        <v>137.5</v>
      </c>
      <c r="F271" s="16" t="n">
        <v>6</v>
      </c>
    </row>
    <row r="272" customFormat="false" ht="20.1" hidden="false" customHeight="true" outlineLevel="0" collapsed="false">
      <c r="A272" s="14" t="s">
        <v>272</v>
      </c>
      <c r="B272" s="10" t="n">
        <v>61</v>
      </c>
      <c r="C272" s="11" t="n">
        <v>76</v>
      </c>
      <c r="D272" s="16"/>
      <c r="E272" s="16" t="n">
        <f aca="false">B272+C272</f>
        <v>137</v>
      </c>
      <c r="F272" s="16" t="n">
        <v>8</v>
      </c>
    </row>
    <row r="273" customFormat="false" ht="20.1" hidden="false" customHeight="true" outlineLevel="0" collapsed="false">
      <c r="A273" s="14" t="s">
        <v>273</v>
      </c>
      <c r="B273" s="10" t="n">
        <v>58.5</v>
      </c>
      <c r="C273" s="11" t="n">
        <v>77</v>
      </c>
      <c r="D273" s="16"/>
      <c r="E273" s="16" t="n">
        <f aca="false">B273+C273</f>
        <v>135.5</v>
      </c>
      <c r="F273" s="16" t="n">
        <v>9</v>
      </c>
    </row>
    <row r="274" s="13" customFormat="true" ht="20.1" hidden="false" customHeight="true" outlineLevel="0" collapsed="false">
      <c r="A274" s="9" t="s">
        <v>274</v>
      </c>
      <c r="B274" s="10" t="n">
        <v>61</v>
      </c>
      <c r="C274" s="11" t="n">
        <v>74</v>
      </c>
      <c r="D274" s="12"/>
      <c r="E274" s="16" t="n">
        <f aca="false">B274+C274</f>
        <v>135</v>
      </c>
      <c r="F274" s="16" t="n">
        <v>10</v>
      </c>
    </row>
    <row r="275" customFormat="false" ht="20.1" hidden="false" customHeight="true" outlineLevel="0" collapsed="false">
      <c r="A275" s="14" t="s">
        <v>275</v>
      </c>
      <c r="B275" s="10" t="n">
        <v>57.5</v>
      </c>
      <c r="C275" s="11" t="n">
        <v>77</v>
      </c>
      <c r="D275" s="16"/>
      <c r="E275" s="16" t="n">
        <f aca="false">B275+C275</f>
        <v>134.5</v>
      </c>
      <c r="F275" s="16" t="n">
        <v>11</v>
      </c>
    </row>
    <row r="276" customFormat="false" ht="20.1" hidden="false" customHeight="true" outlineLevel="0" collapsed="false">
      <c r="A276" s="14" t="s">
        <v>276</v>
      </c>
      <c r="B276" s="10" t="n">
        <v>59</v>
      </c>
      <c r="C276" s="11" t="n">
        <v>75</v>
      </c>
      <c r="D276" s="16"/>
      <c r="E276" s="16" t="n">
        <f aca="false">B276+C276</f>
        <v>134</v>
      </c>
      <c r="F276" s="16" t="n">
        <v>12</v>
      </c>
    </row>
    <row r="277" customFormat="false" ht="20.1" hidden="false" customHeight="true" outlineLevel="0" collapsed="false">
      <c r="A277" s="14" t="s">
        <v>277</v>
      </c>
      <c r="B277" s="10" t="n">
        <v>63</v>
      </c>
      <c r="C277" s="11" t="n">
        <v>69</v>
      </c>
      <c r="D277" s="16"/>
      <c r="E277" s="16" t="n">
        <f aca="false">B277+C277</f>
        <v>132</v>
      </c>
      <c r="F277" s="16" t="n">
        <v>13</v>
      </c>
    </row>
    <row r="278" customFormat="false" ht="20.1" hidden="false" customHeight="true" outlineLevel="0" collapsed="false">
      <c r="A278" s="17" t="s">
        <v>278</v>
      </c>
      <c r="B278" s="10" t="n">
        <v>57</v>
      </c>
      <c r="C278" s="11" t="n">
        <v>74</v>
      </c>
      <c r="D278" s="16"/>
      <c r="E278" s="16" t="n">
        <f aca="false">B278+C278</f>
        <v>131</v>
      </c>
      <c r="F278" s="16" t="n">
        <v>14</v>
      </c>
    </row>
    <row r="279" customFormat="false" ht="20.1" hidden="false" customHeight="true" outlineLevel="0" collapsed="false">
      <c r="A279" s="14" t="s">
        <v>279</v>
      </c>
      <c r="B279" s="10" t="n">
        <v>59.5</v>
      </c>
      <c r="C279" s="11" t="n">
        <v>71</v>
      </c>
      <c r="D279" s="16"/>
      <c r="E279" s="16" t="n">
        <f aca="false">B279+C279</f>
        <v>130.5</v>
      </c>
      <c r="F279" s="16" t="n">
        <v>15</v>
      </c>
    </row>
    <row r="280" customFormat="false" ht="20.1" hidden="false" customHeight="true" outlineLevel="0" collapsed="false">
      <c r="A280" s="14" t="s">
        <v>280</v>
      </c>
      <c r="B280" s="10" t="n">
        <v>55.5</v>
      </c>
      <c r="C280" s="11" t="n">
        <v>74</v>
      </c>
      <c r="D280" s="16"/>
      <c r="E280" s="16" t="n">
        <f aca="false">B280+C280</f>
        <v>129.5</v>
      </c>
      <c r="F280" s="16" t="n">
        <v>16</v>
      </c>
    </row>
    <row r="281" customFormat="false" ht="20.1" hidden="false" customHeight="true" outlineLevel="0" collapsed="false">
      <c r="A281" s="14" t="s">
        <v>281</v>
      </c>
      <c r="B281" s="10" t="n">
        <v>62</v>
      </c>
      <c r="C281" s="11" t="n">
        <v>65</v>
      </c>
      <c r="D281" s="16"/>
      <c r="E281" s="16" t="n">
        <f aca="false">B281+C281</f>
        <v>127</v>
      </c>
      <c r="F281" s="16" t="n">
        <v>17</v>
      </c>
    </row>
    <row r="282" customFormat="false" ht="20.1" hidden="false" customHeight="true" outlineLevel="0" collapsed="false">
      <c r="A282" s="17" t="s">
        <v>282</v>
      </c>
      <c r="B282" s="10" t="n">
        <v>68.5</v>
      </c>
      <c r="C282" s="11" t="n">
        <v>57</v>
      </c>
      <c r="D282" s="16"/>
      <c r="E282" s="16" t="n">
        <f aca="false">B282+C282</f>
        <v>125.5</v>
      </c>
      <c r="F282" s="16" t="n">
        <v>18</v>
      </c>
    </row>
    <row r="283" customFormat="false" ht="20.1" hidden="false" customHeight="true" outlineLevel="0" collapsed="false">
      <c r="A283" s="14" t="s">
        <v>283</v>
      </c>
      <c r="B283" s="10" t="n">
        <v>56.5</v>
      </c>
      <c r="C283" s="11" t="n">
        <v>69</v>
      </c>
      <c r="D283" s="16"/>
      <c r="E283" s="16" t="n">
        <f aca="false">B283+C283</f>
        <v>125.5</v>
      </c>
      <c r="F283" s="16" t="n">
        <v>18</v>
      </c>
    </row>
    <row r="284" customFormat="false" ht="20.1" hidden="false" customHeight="true" outlineLevel="0" collapsed="false">
      <c r="A284" s="14" t="s">
        <v>284</v>
      </c>
      <c r="B284" s="10" t="n">
        <v>52.5</v>
      </c>
      <c r="C284" s="11" t="n">
        <v>73</v>
      </c>
      <c r="D284" s="16"/>
      <c r="E284" s="16" t="n">
        <f aca="false">B284+C284</f>
        <v>125.5</v>
      </c>
      <c r="F284" s="16" t="n">
        <v>18</v>
      </c>
    </row>
    <row r="285" customFormat="false" ht="20.1" hidden="false" customHeight="true" outlineLevel="0" collapsed="false">
      <c r="A285" s="14" t="s">
        <v>285</v>
      </c>
      <c r="B285" s="10" t="n">
        <v>63</v>
      </c>
      <c r="C285" s="11" t="n">
        <v>61</v>
      </c>
      <c r="D285" s="16"/>
      <c r="E285" s="16" t="n">
        <f aca="false">B285+C285</f>
        <v>124</v>
      </c>
      <c r="F285" s="16" t="n">
        <v>21</v>
      </c>
    </row>
    <row r="286" customFormat="false" ht="20.1" hidden="false" customHeight="true" outlineLevel="0" collapsed="false">
      <c r="A286" s="14" t="s">
        <v>286</v>
      </c>
      <c r="B286" s="10" t="n">
        <v>64.5</v>
      </c>
      <c r="C286" s="11" t="n">
        <v>59</v>
      </c>
      <c r="D286" s="16"/>
      <c r="E286" s="16" t="n">
        <f aca="false">B286+C286</f>
        <v>123.5</v>
      </c>
      <c r="F286" s="16" t="n">
        <v>22</v>
      </c>
    </row>
    <row r="287" customFormat="false" ht="20.1" hidden="false" customHeight="true" outlineLevel="0" collapsed="false">
      <c r="A287" s="14" t="s">
        <v>287</v>
      </c>
      <c r="B287" s="10" t="n">
        <v>56.5</v>
      </c>
      <c r="C287" s="11" t="n">
        <v>63</v>
      </c>
      <c r="D287" s="16"/>
      <c r="E287" s="16" t="n">
        <f aca="false">B287+C287</f>
        <v>119.5</v>
      </c>
      <c r="F287" s="16" t="n">
        <v>23</v>
      </c>
    </row>
    <row r="288" customFormat="false" ht="20.1" hidden="false" customHeight="true" outlineLevel="0" collapsed="false">
      <c r="A288" s="14" t="s">
        <v>288</v>
      </c>
      <c r="B288" s="10" t="n">
        <v>59.5</v>
      </c>
      <c r="C288" s="11" t="n">
        <v>60</v>
      </c>
      <c r="D288" s="16"/>
      <c r="E288" s="16" t="n">
        <f aca="false">B288+C288</f>
        <v>119.5</v>
      </c>
      <c r="F288" s="16" t="n">
        <v>23</v>
      </c>
    </row>
    <row r="289" customFormat="false" ht="20.1" hidden="false" customHeight="true" outlineLevel="0" collapsed="false">
      <c r="A289" s="14" t="s">
        <v>289</v>
      </c>
      <c r="B289" s="10" t="n">
        <v>63</v>
      </c>
      <c r="C289" s="11" t="n">
        <v>56</v>
      </c>
      <c r="D289" s="16"/>
      <c r="E289" s="16" t="n">
        <f aca="false">B289+C289</f>
        <v>119</v>
      </c>
      <c r="F289" s="16" t="n">
        <v>25</v>
      </c>
    </row>
    <row r="290" customFormat="false" ht="20.1" hidden="false" customHeight="true" outlineLevel="0" collapsed="false">
      <c r="A290" s="14" t="s">
        <v>290</v>
      </c>
      <c r="B290" s="10" t="n">
        <v>59</v>
      </c>
      <c r="C290" s="11" t="n">
        <v>59</v>
      </c>
      <c r="D290" s="16"/>
      <c r="E290" s="16" t="n">
        <f aca="false">B290+C290</f>
        <v>118</v>
      </c>
      <c r="F290" s="16" t="n">
        <v>26</v>
      </c>
    </row>
    <row r="291" customFormat="false" ht="20.1" hidden="false" customHeight="true" outlineLevel="0" collapsed="false">
      <c r="A291" s="14" t="s">
        <v>291</v>
      </c>
      <c r="B291" s="10" t="n">
        <v>54.5</v>
      </c>
      <c r="C291" s="11" t="n">
        <v>62</v>
      </c>
      <c r="D291" s="16"/>
      <c r="E291" s="16" t="n">
        <f aca="false">B291+C291</f>
        <v>116.5</v>
      </c>
      <c r="F291" s="16" t="n">
        <v>27</v>
      </c>
    </row>
    <row r="292" customFormat="false" ht="20.1" hidden="false" customHeight="true" outlineLevel="0" collapsed="false">
      <c r="A292" s="14" t="s">
        <v>292</v>
      </c>
      <c r="B292" s="10" t="n">
        <v>63.5</v>
      </c>
      <c r="C292" s="11" t="n">
        <v>53</v>
      </c>
      <c r="D292" s="16"/>
      <c r="E292" s="16" t="n">
        <f aca="false">B292+C292</f>
        <v>116.5</v>
      </c>
      <c r="F292" s="16" t="n">
        <v>27</v>
      </c>
    </row>
    <row r="293" customFormat="false" ht="20.1" hidden="false" customHeight="true" outlineLevel="0" collapsed="false">
      <c r="A293" s="14" t="s">
        <v>293</v>
      </c>
      <c r="B293" s="10" t="n">
        <v>51</v>
      </c>
      <c r="C293" s="11" t="n">
        <v>64</v>
      </c>
      <c r="D293" s="16"/>
      <c r="E293" s="16" t="n">
        <f aca="false">B293+C293</f>
        <v>115</v>
      </c>
      <c r="F293" s="16" t="n">
        <v>29</v>
      </c>
    </row>
    <row r="294" s="13" customFormat="true" ht="20.1" hidden="false" customHeight="true" outlineLevel="0" collapsed="false">
      <c r="A294" s="14" t="s">
        <v>294</v>
      </c>
      <c r="B294" s="10" t="n">
        <v>52.5</v>
      </c>
      <c r="C294" s="11" t="n">
        <v>61</v>
      </c>
      <c r="D294" s="12"/>
      <c r="E294" s="16" t="n">
        <f aca="false">B294+C294</f>
        <v>113.5</v>
      </c>
      <c r="F294" s="16" t="n">
        <v>30</v>
      </c>
    </row>
    <row r="295" s="13" customFormat="true" ht="20.1" hidden="false" customHeight="true" outlineLevel="0" collapsed="false">
      <c r="A295" s="9" t="s">
        <v>295</v>
      </c>
      <c r="B295" s="10" t="n">
        <v>57</v>
      </c>
      <c r="C295" s="11" t="n">
        <v>56</v>
      </c>
      <c r="D295" s="12"/>
      <c r="E295" s="16" t="n">
        <f aca="false">B295+C295</f>
        <v>113</v>
      </c>
      <c r="F295" s="16" t="n">
        <v>31</v>
      </c>
    </row>
    <row r="296" customFormat="false" ht="20.1" hidden="false" customHeight="true" outlineLevel="0" collapsed="false">
      <c r="A296" s="14" t="s">
        <v>296</v>
      </c>
      <c r="B296" s="10" t="n">
        <v>45</v>
      </c>
      <c r="C296" s="11" t="n">
        <v>68</v>
      </c>
      <c r="D296" s="16"/>
      <c r="E296" s="16" t="n">
        <f aca="false">B296+C296</f>
        <v>113</v>
      </c>
      <c r="F296" s="16" t="n">
        <v>31</v>
      </c>
    </row>
    <row r="297" customFormat="false" ht="20.1" hidden="false" customHeight="true" outlineLevel="0" collapsed="false">
      <c r="A297" s="14" t="s">
        <v>297</v>
      </c>
      <c r="B297" s="10" t="n">
        <v>53.5</v>
      </c>
      <c r="C297" s="11" t="n">
        <v>59</v>
      </c>
      <c r="D297" s="16"/>
      <c r="E297" s="16" t="n">
        <f aca="false">B297+C297</f>
        <v>112.5</v>
      </c>
      <c r="F297" s="16" t="n">
        <v>33</v>
      </c>
    </row>
    <row r="298" customFormat="false" ht="20.1" hidden="false" customHeight="true" outlineLevel="0" collapsed="false">
      <c r="A298" s="9" t="s">
        <v>298</v>
      </c>
      <c r="B298" s="10" t="n">
        <v>53</v>
      </c>
      <c r="C298" s="11" t="n">
        <v>59</v>
      </c>
      <c r="D298" s="16"/>
      <c r="E298" s="16" t="n">
        <f aca="false">B298+C298</f>
        <v>112</v>
      </c>
      <c r="F298" s="16" t="n">
        <v>34</v>
      </c>
    </row>
    <row r="299" customFormat="false" ht="20.1" hidden="false" customHeight="true" outlineLevel="0" collapsed="false">
      <c r="A299" s="14" t="s">
        <v>299</v>
      </c>
      <c r="B299" s="10" t="n">
        <v>53.5</v>
      </c>
      <c r="C299" s="11" t="n">
        <v>58</v>
      </c>
      <c r="D299" s="16"/>
      <c r="E299" s="16" t="n">
        <f aca="false">B299+C299</f>
        <v>111.5</v>
      </c>
      <c r="F299" s="16" t="n">
        <v>35</v>
      </c>
    </row>
    <row r="300" customFormat="false" ht="20.1" hidden="false" customHeight="true" outlineLevel="0" collapsed="false">
      <c r="A300" s="14" t="s">
        <v>300</v>
      </c>
      <c r="B300" s="10" t="n">
        <v>50</v>
      </c>
      <c r="C300" s="11" t="n">
        <v>61</v>
      </c>
      <c r="D300" s="16"/>
      <c r="E300" s="16" t="n">
        <f aca="false">B300+C300</f>
        <v>111</v>
      </c>
      <c r="F300" s="16" t="n">
        <v>36</v>
      </c>
    </row>
    <row r="301" s="13" customFormat="true" ht="20.1" hidden="false" customHeight="true" outlineLevel="0" collapsed="false">
      <c r="A301" s="9" t="s">
        <v>301</v>
      </c>
      <c r="B301" s="10" t="n">
        <v>48.5</v>
      </c>
      <c r="C301" s="11" t="n">
        <v>62</v>
      </c>
      <c r="D301" s="12"/>
      <c r="E301" s="16" t="n">
        <f aca="false">B301+C301</f>
        <v>110.5</v>
      </c>
      <c r="F301" s="16" t="n">
        <v>37</v>
      </c>
    </row>
    <row r="302" customFormat="false" ht="20.1" hidden="false" customHeight="true" outlineLevel="0" collapsed="false">
      <c r="A302" s="14" t="s">
        <v>302</v>
      </c>
      <c r="B302" s="10" t="n">
        <v>44</v>
      </c>
      <c r="C302" s="11" t="n">
        <v>66</v>
      </c>
      <c r="D302" s="16"/>
      <c r="E302" s="16" t="n">
        <f aca="false">B302+C302</f>
        <v>110</v>
      </c>
      <c r="F302" s="16" t="n">
        <v>38</v>
      </c>
    </row>
    <row r="303" customFormat="false" ht="20.1" hidden="false" customHeight="true" outlineLevel="0" collapsed="false">
      <c r="A303" s="14" t="s">
        <v>303</v>
      </c>
      <c r="B303" s="10" t="n">
        <v>53</v>
      </c>
      <c r="C303" s="11" t="n">
        <v>57</v>
      </c>
      <c r="D303" s="16"/>
      <c r="E303" s="16" t="n">
        <f aca="false">B303+C303</f>
        <v>110</v>
      </c>
      <c r="F303" s="16" t="n">
        <v>38</v>
      </c>
    </row>
    <row r="304" customFormat="false" ht="20.1" hidden="false" customHeight="true" outlineLevel="0" collapsed="false">
      <c r="A304" s="14" t="s">
        <v>304</v>
      </c>
      <c r="B304" s="10" t="n">
        <v>53</v>
      </c>
      <c r="C304" s="11" t="n">
        <v>56</v>
      </c>
      <c r="D304" s="16"/>
      <c r="E304" s="16" t="n">
        <f aca="false">B304+C304</f>
        <v>109</v>
      </c>
      <c r="F304" s="16" t="n">
        <v>40</v>
      </c>
    </row>
    <row r="305" customFormat="false" ht="20.1" hidden="false" customHeight="true" outlineLevel="0" collapsed="false">
      <c r="A305" s="14" t="s">
        <v>305</v>
      </c>
      <c r="B305" s="10" t="n">
        <v>52.5</v>
      </c>
      <c r="C305" s="11" t="n">
        <v>56</v>
      </c>
      <c r="D305" s="16"/>
      <c r="E305" s="16" t="n">
        <f aca="false">B305+C305</f>
        <v>108.5</v>
      </c>
      <c r="F305" s="16" t="n">
        <v>41</v>
      </c>
    </row>
    <row r="306" s="13" customFormat="true" ht="20.1" hidden="false" customHeight="true" outlineLevel="0" collapsed="false">
      <c r="A306" s="9" t="s">
        <v>306</v>
      </c>
      <c r="B306" s="10" t="n">
        <v>58.5</v>
      </c>
      <c r="C306" s="11" t="n">
        <v>48</v>
      </c>
      <c r="D306" s="12"/>
      <c r="E306" s="16" t="n">
        <f aca="false">B306+C306</f>
        <v>106.5</v>
      </c>
      <c r="F306" s="16" t="n">
        <v>42</v>
      </c>
    </row>
    <row r="307" s="13" customFormat="true" ht="20.1" hidden="false" customHeight="true" outlineLevel="0" collapsed="false">
      <c r="A307" s="9" t="s">
        <v>307</v>
      </c>
      <c r="B307" s="10" t="n">
        <v>56</v>
      </c>
      <c r="C307" s="11" t="n">
        <v>49</v>
      </c>
      <c r="D307" s="12"/>
      <c r="E307" s="16" t="n">
        <f aca="false">B307+C307</f>
        <v>105</v>
      </c>
      <c r="F307" s="16" t="n">
        <v>43</v>
      </c>
    </row>
    <row r="308" customFormat="false" ht="20.1" hidden="false" customHeight="true" outlineLevel="0" collapsed="false">
      <c r="A308" s="14" t="s">
        <v>308</v>
      </c>
      <c r="B308" s="10" t="n">
        <v>57</v>
      </c>
      <c r="C308" s="11" t="n">
        <v>47</v>
      </c>
      <c r="D308" s="16"/>
      <c r="E308" s="16" t="n">
        <f aca="false">B308+C308</f>
        <v>104</v>
      </c>
      <c r="F308" s="16" t="n">
        <v>44</v>
      </c>
    </row>
    <row r="309" customFormat="false" ht="20.1" hidden="false" customHeight="true" outlineLevel="0" collapsed="false">
      <c r="A309" s="14" t="s">
        <v>309</v>
      </c>
      <c r="B309" s="10" t="n">
        <v>57</v>
      </c>
      <c r="C309" s="11" t="n">
        <v>47</v>
      </c>
      <c r="D309" s="16"/>
      <c r="E309" s="16" t="n">
        <f aca="false">B309+C309</f>
        <v>104</v>
      </c>
      <c r="F309" s="16" t="n">
        <v>44</v>
      </c>
    </row>
    <row r="310" s="13" customFormat="true" ht="20.1" hidden="false" customHeight="true" outlineLevel="0" collapsed="false">
      <c r="A310" s="9" t="s">
        <v>310</v>
      </c>
      <c r="B310" s="10" t="n">
        <v>53.5</v>
      </c>
      <c r="C310" s="11" t="n">
        <v>50</v>
      </c>
      <c r="D310" s="12"/>
      <c r="E310" s="16" t="n">
        <f aca="false">B310+C310</f>
        <v>103.5</v>
      </c>
      <c r="F310" s="16" t="n">
        <v>46</v>
      </c>
    </row>
    <row r="311" customFormat="false" ht="20.1" hidden="false" customHeight="true" outlineLevel="0" collapsed="false">
      <c r="A311" s="9" t="s">
        <v>311</v>
      </c>
      <c r="B311" s="10" t="n">
        <v>57.5</v>
      </c>
      <c r="C311" s="11" t="n">
        <v>46</v>
      </c>
      <c r="D311" s="16"/>
      <c r="E311" s="16" t="n">
        <f aca="false">B311+C311</f>
        <v>103.5</v>
      </c>
      <c r="F311" s="16" t="n">
        <v>46</v>
      </c>
    </row>
    <row r="312" customFormat="false" ht="20.1" hidden="false" customHeight="true" outlineLevel="0" collapsed="false">
      <c r="A312" s="14" t="s">
        <v>312</v>
      </c>
      <c r="B312" s="10" t="n">
        <v>48</v>
      </c>
      <c r="C312" s="11" t="n">
        <v>54</v>
      </c>
      <c r="D312" s="16"/>
      <c r="E312" s="16" t="n">
        <f aca="false">B312+C312</f>
        <v>102</v>
      </c>
      <c r="F312" s="16" t="n">
        <v>48</v>
      </c>
    </row>
    <row r="313" s="13" customFormat="true" ht="20.1" hidden="false" customHeight="true" outlineLevel="0" collapsed="false">
      <c r="A313" s="14" t="s">
        <v>313</v>
      </c>
      <c r="B313" s="10" t="n">
        <v>56</v>
      </c>
      <c r="C313" s="11" t="n">
        <v>30</v>
      </c>
      <c r="D313" s="12"/>
      <c r="E313" s="16" t="n">
        <f aca="false">B313+C313</f>
        <v>86</v>
      </c>
      <c r="F313" s="16" t="n">
        <v>49</v>
      </c>
    </row>
    <row r="314" customFormat="false" ht="20.1" hidden="false" customHeight="true" outlineLevel="0" collapsed="false">
      <c r="A314" s="14" t="s">
        <v>314</v>
      </c>
      <c r="B314" s="10" t="n">
        <v>43.5</v>
      </c>
      <c r="C314" s="11" t="n">
        <v>39</v>
      </c>
      <c r="D314" s="16"/>
      <c r="E314" s="16" t="n">
        <f aca="false">B314+C314</f>
        <v>82.5</v>
      </c>
      <c r="F314" s="16" t="n">
        <v>50</v>
      </c>
    </row>
    <row r="315" customFormat="false" ht="20.1" hidden="false" customHeight="true" outlineLevel="0" collapsed="false">
      <c r="A315" s="14" t="s">
        <v>315</v>
      </c>
      <c r="B315" s="10" t="n">
        <v>43</v>
      </c>
      <c r="C315" s="15" t="s">
        <v>13</v>
      </c>
      <c r="D315" s="16"/>
      <c r="E315" s="16" t="n">
        <v>43</v>
      </c>
      <c r="F315" s="16" t="n">
        <v>51</v>
      </c>
    </row>
    <row r="316" customFormat="false" ht="20.1" hidden="false" customHeight="true" outlineLevel="0" collapsed="false">
      <c r="A316" s="14" t="s">
        <v>316</v>
      </c>
      <c r="B316" s="10" t="n">
        <v>36</v>
      </c>
      <c r="C316" s="15" t="s">
        <v>13</v>
      </c>
      <c r="D316" s="16"/>
      <c r="E316" s="16" t="n">
        <v>36</v>
      </c>
      <c r="F316" s="16" t="n">
        <v>52</v>
      </c>
    </row>
    <row r="317" customFormat="false" ht="20.1" hidden="false" customHeight="true" outlineLevel="0" collapsed="false">
      <c r="A317" s="14" t="s">
        <v>317</v>
      </c>
      <c r="B317" s="15" t="s">
        <v>13</v>
      </c>
      <c r="C317" s="15" t="s">
        <v>13</v>
      </c>
      <c r="D317" s="16"/>
      <c r="E317" s="8" t="s">
        <v>13</v>
      </c>
      <c r="F317" s="16" t="s">
        <v>14</v>
      </c>
    </row>
    <row r="318" customFormat="false" ht="20.1" hidden="false" customHeight="true" outlineLevel="0" collapsed="false">
      <c r="A318" s="14" t="s">
        <v>318</v>
      </c>
      <c r="B318" s="15" t="s">
        <v>13</v>
      </c>
      <c r="C318" s="15" t="s">
        <v>13</v>
      </c>
      <c r="D318" s="16"/>
      <c r="E318" s="8" t="s">
        <v>13</v>
      </c>
      <c r="F318" s="16" t="s">
        <v>14</v>
      </c>
    </row>
    <row r="319" customFormat="false" ht="20.1" hidden="false" customHeight="true" outlineLevel="0" collapsed="false">
      <c r="A319" s="14" t="s">
        <v>319</v>
      </c>
      <c r="B319" s="15" t="s">
        <v>13</v>
      </c>
      <c r="C319" s="15" t="s">
        <v>13</v>
      </c>
      <c r="D319" s="16"/>
      <c r="E319" s="8" t="s">
        <v>13</v>
      </c>
      <c r="F319" s="16" t="s">
        <v>14</v>
      </c>
    </row>
    <row r="320" customFormat="false" ht="20.1" hidden="false" customHeight="true" outlineLevel="0" collapsed="false">
      <c r="A320" s="14" t="s">
        <v>320</v>
      </c>
      <c r="B320" s="15" t="s">
        <v>13</v>
      </c>
      <c r="C320" s="15" t="s">
        <v>13</v>
      </c>
      <c r="D320" s="16"/>
      <c r="E320" s="8" t="s">
        <v>13</v>
      </c>
      <c r="F320" s="16" t="s">
        <v>14</v>
      </c>
    </row>
    <row r="321" customFormat="false" ht="20.1" hidden="false" customHeight="true" outlineLevel="0" collapsed="false">
      <c r="A321" s="14" t="s">
        <v>321</v>
      </c>
      <c r="B321" s="15" t="s">
        <v>13</v>
      </c>
      <c r="C321" s="15" t="s">
        <v>13</v>
      </c>
      <c r="D321" s="16"/>
      <c r="E321" s="15" t="s">
        <v>13</v>
      </c>
      <c r="F321" s="16" t="s">
        <v>14</v>
      </c>
    </row>
    <row r="322" customFormat="false" ht="20.1" hidden="false" customHeight="true" outlineLevel="0" collapsed="false">
      <c r="A322" s="14" t="s">
        <v>322</v>
      </c>
      <c r="B322" s="15" t="s">
        <v>13</v>
      </c>
      <c r="C322" s="15" t="s">
        <v>13</v>
      </c>
      <c r="D322" s="16"/>
      <c r="E322" s="15" t="s">
        <v>13</v>
      </c>
      <c r="F322" s="16" t="s">
        <v>14</v>
      </c>
    </row>
    <row r="323" customFormat="false" ht="20.1" hidden="false" customHeight="true" outlineLevel="0" collapsed="false">
      <c r="A323" s="14" t="s">
        <v>323</v>
      </c>
      <c r="B323" s="15" t="s">
        <v>13</v>
      </c>
      <c r="C323" s="15" t="s">
        <v>13</v>
      </c>
      <c r="D323" s="16"/>
      <c r="E323" s="15" t="s">
        <v>13</v>
      </c>
      <c r="F323" s="16" t="s">
        <v>14</v>
      </c>
    </row>
    <row r="324" customFormat="false" ht="20.1" hidden="false" customHeight="true" outlineLevel="0" collapsed="false">
      <c r="A324" s="5" t="s">
        <v>324</v>
      </c>
      <c r="B324" s="5"/>
      <c r="C324" s="5"/>
      <c r="D324" s="5"/>
      <c r="E324" s="5"/>
      <c r="F324" s="5"/>
    </row>
    <row r="325" customFormat="false" ht="20.1" hidden="false" customHeight="true" outlineLevel="0" collapsed="false">
      <c r="A325" s="6" t="s">
        <v>2</v>
      </c>
      <c r="B325" s="7" t="s">
        <v>3</v>
      </c>
      <c r="C325" s="7" t="s">
        <v>4</v>
      </c>
      <c r="D325" s="8" t="s">
        <v>5</v>
      </c>
      <c r="E325" s="8" t="s">
        <v>6</v>
      </c>
      <c r="F325" s="8" t="s">
        <v>7</v>
      </c>
    </row>
    <row r="326" customFormat="false" ht="20.1" hidden="false" customHeight="true" outlineLevel="0" collapsed="false">
      <c r="A326" s="14" t="s">
        <v>325</v>
      </c>
      <c r="B326" s="10" t="n">
        <v>80</v>
      </c>
      <c r="C326" s="11" t="n">
        <v>74</v>
      </c>
      <c r="D326" s="16"/>
      <c r="E326" s="16" t="n">
        <f aca="false">B326+C326</f>
        <v>154</v>
      </c>
      <c r="F326" s="16" t="n">
        <v>1</v>
      </c>
    </row>
    <row r="327" customFormat="false" ht="20.1" hidden="false" customHeight="true" outlineLevel="0" collapsed="false">
      <c r="A327" s="14" t="s">
        <v>326</v>
      </c>
      <c r="B327" s="10" t="n">
        <v>67.5</v>
      </c>
      <c r="C327" s="11" t="n">
        <v>85</v>
      </c>
      <c r="D327" s="16"/>
      <c r="E327" s="16" t="n">
        <f aca="false">B327+C327</f>
        <v>152.5</v>
      </c>
      <c r="F327" s="16" t="n">
        <v>2</v>
      </c>
    </row>
    <row r="328" customFormat="false" ht="20.1" hidden="false" customHeight="true" outlineLevel="0" collapsed="false">
      <c r="A328" s="14" t="s">
        <v>327</v>
      </c>
      <c r="B328" s="10" t="n">
        <v>71.5</v>
      </c>
      <c r="C328" s="11" t="n">
        <v>78</v>
      </c>
      <c r="D328" s="16"/>
      <c r="E328" s="16" t="n">
        <f aca="false">B328+C328</f>
        <v>149.5</v>
      </c>
      <c r="F328" s="16" t="n">
        <v>3</v>
      </c>
    </row>
    <row r="329" customFormat="false" ht="20.1" hidden="false" customHeight="true" outlineLevel="0" collapsed="false">
      <c r="A329" s="14" t="s">
        <v>328</v>
      </c>
      <c r="B329" s="10" t="n">
        <v>70</v>
      </c>
      <c r="C329" s="11" t="n">
        <v>79</v>
      </c>
      <c r="D329" s="16"/>
      <c r="E329" s="16" t="n">
        <f aca="false">B329+C329</f>
        <v>149</v>
      </c>
      <c r="F329" s="16" t="n">
        <v>4</v>
      </c>
    </row>
    <row r="330" customFormat="false" ht="20.1" hidden="false" customHeight="true" outlineLevel="0" collapsed="false">
      <c r="A330" s="14" t="s">
        <v>329</v>
      </c>
      <c r="B330" s="10" t="n">
        <v>74</v>
      </c>
      <c r="C330" s="11" t="n">
        <v>74</v>
      </c>
      <c r="D330" s="16"/>
      <c r="E330" s="16" t="n">
        <f aca="false">B330+C330</f>
        <v>148</v>
      </c>
      <c r="F330" s="16" t="n">
        <v>5</v>
      </c>
    </row>
    <row r="331" s="13" customFormat="true" ht="20.1" hidden="false" customHeight="true" outlineLevel="0" collapsed="false">
      <c r="A331" s="14" t="s">
        <v>330</v>
      </c>
      <c r="B331" s="10" t="n">
        <v>63</v>
      </c>
      <c r="C331" s="11" t="n">
        <v>83</v>
      </c>
      <c r="D331" s="12"/>
      <c r="E331" s="16" t="n">
        <f aca="false">B331+C331</f>
        <v>146</v>
      </c>
      <c r="F331" s="16" t="n">
        <v>6</v>
      </c>
    </row>
    <row r="332" customFormat="false" ht="20.1" hidden="false" customHeight="true" outlineLevel="0" collapsed="false">
      <c r="A332" s="14" t="s">
        <v>331</v>
      </c>
      <c r="B332" s="10" t="n">
        <v>68</v>
      </c>
      <c r="C332" s="11" t="n">
        <v>78</v>
      </c>
      <c r="D332" s="16"/>
      <c r="E332" s="16" t="n">
        <f aca="false">B332+C332</f>
        <v>146</v>
      </c>
      <c r="F332" s="16" t="n">
        <v>6</v>
      </c>
    </row>
    <row r="333" s="13" customFormat="true" ht="20.1" hidden="false" customHeight="true" outlineLevel="0" collapsed="false">
      <c r="A333" s="9" t="s">
        <v>332</v>
      </c>
      <c r="B333" s="10" t="n">
        <v>63.5</v>
      </c>
      <c r="C333" s="11" t="n">
        <v>81</v>
      </c>
      <c r="D333" s="12"/>
      <c r="E333" s="16" t="n">
        <f aca="false">B333+C333</f>
        <v>144.5</v>
      </c>
      <c r="F333" s="16" t="n">
        <v>8</v>
      </c>
    </row>
    <row r="334" customFormat="false" ht="20.1" hidden="false" customHeight="true" outlineLevel="0" collapsed="false">
      <c r="A334" s="14" t="s">
        <v>333</v>
      </c>
      <c r="B334" s="10" t="n">
        <v>67</v>
      </c>
      <c r="C334" s="11" t="n">
        <v>74</v>
      </c>
      <c r="D334" s="16"/>
      <c r="E334" s="16" t="n">
        <f aca="false">B334+C334</f>
        <v>141</v>
      </c>
      <c r="F334" s="16" t="n">
        <v>9</v>
      </c>
    </row>
    <row r="335" s="13" customFormat="true" ht="20.1" hidden="false" customHeight="true" outlineLevel="0" collapsed="false">
      <c r="A335" s="9" t="s">
        <v>334</v>
      </c>
      <c r="B335" s="10" t="n">
        <v>62.5</v>
      </c>
      <c r="C335" s="11" t="n">
        <v>77</v>
      </c>
      <c r="D335" s="12"/>
      <c r="E335" s="16" t="n">
        <f aca="false">B335+C335</f>
        <v>139.5</v>
      </c>
      <c r="F335" s="16" t="n">
        <v>10</v>
      </c>
    </row>
    <row r="336" customFormat="false" ht="20.1" hidden="false" customHeight="true" outlineLevel="0" collapsed="false">
      <c r="A336" s="14" t="s">
        <v>335</v>
      </c>
      <c r="B336" s="10" t="n">
        <v>62</v>
      </c>
      <c r="C336" s="11" t="n">
        <v>77</v>
      </c>
      <c r="D336" s="16"/>
      <c r="E336" s="16" t="n">
        <f aca="false">B336+C336</f>
        <v>139</v>
      </c>
      <c r="F336" s="16" t="n">
        <v>11</v>
      </c>
    </row>
    <row r="337" customFormat="false" ht="20.1" hidden="false" customHeight="true" outlineLevel="0" collapsed="false">
      <c r="A337" s="14" t="s">
        <v>336</v>
      </c>
      <c r="B337" s="10" t="n">
        <v>65.5</v>
      </c>
      <c r="C337" s="11" t="n">
        <v>73</v>
      </c>
      <c r="D337" s="16"/>
      <c r="E337" s="16" t="n">
        <f aca="false">B337+C337</f>
        <v>138.5</v>
      </c>
      <c r="F337" s="16" t="n">
        <v>12</v>
      </c>
    </row>
    <row r="338" customFormat="false" ht="20.1" hidden="false" customHeight="true" outlineLevel="0" collapsed="false">
      <c r="A338" s="14" t="s">
        <v>337</v>
      </c>
      <c r="B338" s="10" t="n">
        <v>60</v>
      </c>
      <c r="C338" s="11" t="n">
        <v>78</v>
      </c>
      <c r="D338" s="16"/>
      <c r="E338" s="16" t="n">
        <f aca="false">B338+C338</f>
        <v>138</v>
      </c>
      <c r="F338" s="16" t="n">
        <v>13</v>
      </c>
    </row>
    <row r="339" customFormat="false" ht="20.1" hidden="false" customHeight="true" outlineLevel="0" collapsed="false">
      <c r="A339" s="14" t="s">
        <v>338</v>
      </c>
      <c r="B339" s="10" t="n">
        <v>74</v>
      </c>
      <c r="C339" s="11" t="n">
        <v>64</v>
      </c>
      <c r="D339" s="16"/>
      <c r="E339" s="16" t="n">
        <f aca="false">B339+C339</f>
        <v>138</v>
      </c>
      <c r="F339" s="16" t="n">
        <v>13</v>
      </c>
    </row>
    <row r="340" customFormat="false" ht="20.1" hidden="false" customHeight="true" outlineLevel="0" collapsed="false">
      <c r="A340" s="14" t="s">
        <v>339</v>
      </c>
      <c r="B340" s="10" t="n">
        <v>60.5</v>
      </c>
      <c r="C340" s="11" t="n">
        <v>76</v>
      </c>
      <c r="D340" s="16"/>
      <c r="E340" s="16" t="n">
        <f aca="false">B340+C340</f>
        <v>136.5</v>
      </c>
      <c r="F340" s="16" t="n">
        <v>15</v>
      </c>
    </row>
    <row r="341" customFormat="false" ht="20.1" hidden="false" customHeight="true" outlineLevel="0" collapsed="false">
      <c r="A341" s="14" t="s">
        <v>340</v>
      </c>
      <c r="B341" s="10" t="n">
        <v>67.5</v>
      </c>
      <c r="C341" s="11" t="n">
        <v>69</v>
      </c>
      <c r="D341" s="16"/>
      <c r="E341" s="16" t="n">
        <f aca="false">B341+C341</f>
        <v>136.5</v>
      </c>
      <c r="F341" s="16" t="n">
        <v>15</v>
      </c>
    </row>
    <row r="342" customFormat="false" ht="20.1" hidden="false" customHeight="true" outlineLevel="0" collapsed="false">
      <c r="A342" s="14" t="s">
        <v>341</v>
      </c>
      <c r="B342" s="10" t="n">
        <v>59</v>
      </c>
      <c r="C342" s="11" t="n">
        <v>77</v>
      </c>
      <c r="D342" s="16"/>
      <c r="E342" s="16" t="n">
        <f aca="false">B342+C342</f>
        <v>136</v>
      </c>
      <c r="F342" s="16" t="n">
        <v>17</v>
      </c>
    </row>
    <row r="343" customFormat="false" ht="20.1" hidden="false" customHeight="true" outlineLevel="0" collapsed="false">
      <c r="A343" s="14" t="s">
        <v>342</v>
      </c>
      <c r="B343" s="10" t="n">
        <v>60</v>
      </c>
      <c r="C343" s="11" t="n">
        <v>76</v>
      </c>
      <c r="D343" s="16"/>
      <c r="E343" s="16" t="n">
        <f aca="false">B343+C343</f>
        <v>136</v>
      </c>
      <c r="F343" s="16" t="n">
        <v>17</v>
      </c>
    </row>
    <row r="344" customFormat="false" ht="20.1" hidden="false" customHeight="true" outlineLevel="0" collapsed="false">
      <c r="A344" s="14" t="s">
        <v>343</v>
      </c>
      <c r="B344" s="10" t="n">
        <v>70.5</v>
      </c>
      <c r="C344" s="11" t="n">
        <v>65</v>
      </c>
      <c r="D344" s="16"/>
      <c r="E344" s="16" t="n">
        <f aca="false">B344+C344</f>
        <v>135.5</v>
      </c>
      <c r="F344" s="16" t="n">
        <v>19</v>
      </c>
    </row>
    <row r="345" customFormat="false" ht="20.1" hidden="false" customHeight="true" outlineLevel="0" collapsed="false">
      <c r="A345" s="14" t="s">
        <v>344</v>
      </c>
      <c r="B345" s="10" t="n">
        <v>60</v>
      </c>
      <c r="C345" s="11" t="n">
        <v>74</v>
      </c>
      <c r="D345" s="16"/>
      <c r="E345" s="16" t="n">
        <f aca="false">B345+C345</f>
        <v>134</v>
      </c>
      <c r="F345" s="16" t="n">
        <v>20</v>
      </c>
    </row>
    <row r="346" customFormat="false" ht="20.1" hidden="false" customHeight="true" outlineLevel="0" collapsed="false">
      <c r="A346" s="14" t="s">
        <v>345</v>
      </c>
      <c r="B346" s="10" t="n">
        <v>55</v>
      </c>
      <c r="C346" s="11" t="n">
        <v>78</v>
      </c>
      <c r="D346" s="16"/>
      <c r="E346" s="16" t="n">
        <f aca="false">B346+C346</f>
        <v>133</v>
      </c>
      <c r="F346" s="16" t="n">
        <v>21</v>
      </c>
    </row>
    <row r="347" customFormat="false" ht="20.1" hidden="false" customHeight="true" outlineLevel="0" collapsed="false">
      <c r="A347" s="17" t="s">
        <v>346</v>
      </c>
      <c r="B347" s="10" t="n">
        <v>65</v>
      </c>
      <c r="C347" s="11" t="n">
        <v>68</v>
      </c>
      <c r="D347" s="16"/>
      <c r="E347" s="16" t="n">
        <f aca="false">B347+C347</f>
        <v>133</v>
      </c>
      <c r="F347" s="16" t="n">
        <v>21</v>
      </c>
    </row>
    <row r="348" customFormat="false" ht="20.1" hidden="false" customHeight="true" outlineLevel="0" collapsed="false">
      <c r="A348" s="9" t="s">
        <v>347</v>
      </c>
      <c r="B348" s="10" t="n">
        <v>69</v>
      </c>
      <c r="C348" s="11" t="n">
        <v>64</v>
      </c>
      <c r="D348" s="16"/>
      <c r="E348" s="16" t="n">
        <f aca="false">B348+C348</f>
        <v>133</v>
      </c>
      <c r="F348" s="16" t="n">
        <v>21</v>
      </c>
    </row>
    <row r="349" customFormat="false" ht="20.1" hidden="false" customHeight="true" outlineLevel="0" collapsed="false">
      <c r="A349" s="14" t="s">
        <v>348</v>
      </c>
      <c r="B349" s="10" t="n">
        <v>55.5</v>
      </c>
      <c r="C349" s="11" t="n">
        <v>77</v>
      </c>
      <c r="D349" s="16"/>
      <c r="E349" s="16" t="n">
        <f aca="false">B349+C349</f>
        <v>132.5</v>
      </c>
      <c r="F349" s="16" t="n">
        <v>24</v>
      </c>
    </row>
    <row r="350" customFormat="false" ht="20.1" hidden="false" customHeight="true" outlineLevel="0" collapsed="false">
      <c r="A350" s="14" t="s">
        <v>349</v>
      </c>
      <c r="B350" s="10" t="n">
        <v>58.5</v>
      </c>
      <c r="C350" s="11" t="n">
        <v>73</v>
      </c>
      <c r="D350" s="16"/>
      <c r="E350" s="16" t="n">
        <f aca="false">B350+C350</f>
        <v>131.5</v>
      </c>
      <c r="F350" s="16" t="n">
        <v>25</v>
      </c>
    </row>
    <row r="351" customFormat="false" ht="20.1" hidden="false" customHeight="true" outlineLevel="0" collapsed="false">
      <c r="A351" s="14" t="s">
        <v>350</v>
      </c>
      <c r="B351" s="10" t="n">
        <v>60.5</v>
      </c>
      <c r="C351" s="11" t="n">
        <v>71</v>
      </c>
      <c r="D351" s="16"/>
      <c r="E351" s="16" t="n">
        <f aca="false">B351+C351</f>
        <v>131.5</v>
      </c>
      <c r="F351" s="16" t="n">
        <v>25</v>
      </c>
    </row>
    <row r="352" customFormat="false" ht="20.1" hidden="false" customHeight="true" outlineLevel="0" collapsed="false">
      <c r="A352" s="14" t="s">
        <v>351</v>
      </c>
      <c r="B352" s="10" t="n">
        <v>56</v>
      </c>
      <c r="C352" s="11" t="n">
        <v>75</v>
      </c>
      <c r="D352" s="16"/>
      <c r="E352" s="16" t="n">
        <f aca="false">B352+C352</f>
        <v>131</v>
      </c>
      <c r="F352" s="16" t="n">
        <v>27</v>
      </c>
    </row>
    <row r="353" customFormat="false" ht="20.1" hidden="false" customHeight="true" outlineLevel="0" collapsed="false">
      <c r="A353" s="14" t="s">
        <v>352</v>
      </c>
      <c r="B353" s="10" t="n">
        <v>61</v>
      </c>
      <c r="C353" s="11" t="n">
        <v>70</v>
      </c>
      <c r="D353" s="16"/>
      <c r="E353" s="16" t="n">
        <f aca="false">B353+C353</f>
        <v>131</v>
      </c>
      <c r="F353" s="16" t="n">
        <v>27</v>
      </c>
    </row>
    <row r="354" customFormat="false" ht="20.1" hidden="false" customHeight="true" outlineLevel="0" collapsed="false">
      <c r="A354" s="14" t="s">
        <v>353</v>
      </c>
      <c r="B354" s="10" t="n">
        <v>57.5</v>
      </c>
      <c r="C354" s="11" t="n">
        <v>72</v>
      </c>
      <c r="D354" s="16"/>
      <c r="E354" s="16" t="n">
        <f aca="false">B354+C354</f>
        <v>129.5</v>
      </c>
      <c r="F354" s="16" t="n">
        <v>29</v>
      </c>
    </row>
    <row r="355" customFormat="false" ht="20.1" hidden="false" customHeight="true" outlineLevel="0" collapsed="false">
      <c r="A355" s="14" t="s">
        <v>354</v>
      </c>
      <c r="B355" s="10" t="n">
        <v>59</v>
      </c>
      <c r="C355" s="11" t="n">
        <v>70</v>
      </c>
      <c r="D355" s="16"/>
      <c r="E355" s="16" t="n">
        <f aca="false">B355+C355</f>
        <v>129</v>
      </c>
      <c r="F355" s="16" t="n">
        <v>30</v>
      </c>
    </row>
    <row r="356" customFormat="false" ht="20.1" hidden="false" customHeight="true" outlineLevel="0" collapsed="false">
      <c r="A356" s="14" t="s">
        <v>355</v>
      </c>
      <c r="B356" s="10" t="n">
        <v>59.5</v>
      </c>
      <c r="C356" s="11" t="n">
        <v>69</v>
      </c>
      <c r="D356" s="16"/>
      <c r="E356" s="16" t="n">
        <f aca="false">B356+C356</f>
        <v>128.5</v>
      </c>
      <c r="F356" s="16" t="n">
        <v>31</v>
      </c>
    </row>
    <row r="357" customFormat="false" ht="20.1" hidden="false" customHeight="true" outlineLevel="0" collapsed="false">
      <c r="A357" s="14" t="s">
        <v>356</v>
      </c>
      <c r="B357" s="10" t="n">
        <v>52.5</v>
      </c>
      <c r="C357" s="11" t="n">
        <v>76</v>
      </c>
      <c r="D357" s="16"/>
      <c r="E357" s="16" t="n">
        <f aca="false">B357+C357</f>
        <v>128.5</v>
      </c>
      <c r="F357" s="16" t="n">
        <v>31</v>
      </c>
    </row>
    <row r="358" customFormat="false" ht="20.1" hidden="false" customHeight="true" outlineLevel="0" collapsed="false">
      <c r="A358" s="14" t="s">
        <v>357</v>
      </c>
      <c r="B358" s="10" t="n">
        <v>57</v>
      </c>
      <c r="C358" s="11" t="n">
        <v>71</v>
      </c>
      <c r="D358" s="16"/>
      <c r="E358" s="16" t="n">
        <f aca="false">B358+C358</f>
        <v>128</v>
      </c>
      <c r="F358" s="16" t="n">
        <v>33</v>
      </c>
    </row>
    <row r="359" customFormat="false" ht="20.1" hidden="false" customHeight="true" outlineLevel="0" collapsed="false">
      <c r="A359" s="14" t="s">
        <v>358</v>
      </c>
      <c r="B359" s="10" t="n">
        <v>61.5</v>
      </c>
      <c r="C359" s="11" t="n">
        <v>66</v>
      </c>
      <c r="D359" s="16"/>
      <c r="E359" s="16" t="n">
        <f aca="false">B359+C359</f>
        <v>127.5</v>
      </c>
      <c r="F359" s="16" t="n">
        <v>34</v>
      </c>
    </row>
    <row r="360" customFormat="false" ht="20.1" hidden="false" customHeight="true" outlineLevel="0" collapsed="false">
      <c r="A360" s="14" t="s">
        <v>359</v>
      </c>
      <c r="B360" s="10" t="n">
        <v>61.5</v>
      </c>
      <c r="C360" s="11" t="n">
        <v>66</v>
      </c>
      <c r="D360" s="16"/>
      <c r="E360" s="16" t="n">
        <f aca="false">B360+C360</f>
        <v>127.5</v>
      </c>
      <c r="F360" s="16" t="n">
        <v>34</v>
      </c>
    </row>
    <row r="361" s="13" customFormat="true" ht="20.1" hidden="false" customHeight="true" outlineLevel="0" collapsed="false">
      <c r="A361" s="9" t="s">
        <v>360</v>
      </c>
      <c r="B361" s="10" t="n">
        <v>52.5</v>
      </c>
      <c r="C361" s="11" t="n">
        <v>75</v>
      </c>
      <c r="D361" s="12"/>
      <c r="E361" s="16" t="n">
        <f aca="false">B361+C361</f>
        <v>127.5</v>
      </c>
      <c r="F361" s="16" t="n">
        <v>34</v>
      </c>
    </row>
    <row r="362" customFormat="false" ht="20.1" hidden="false" customHeight="true" outlineLevel="0" collapsed="false">
      <c r="A362" s="14" t="s">
        <v>361</v>
      </c>
      <c r="B362" s="10" t="n">
        <v>57.5</v>
      </c>
      <c r="C362" s="11" t="n">
        <v>70</v>
      </c>
      <c r="D362" s="16"/>
      <c r="E362" s="16" t="n">
        <f aca="false">B362+C362</f>
        <v>127.5</v>
      </c>
      <c r="F362" s="16" t="n">
        <v>34</v>
      </c>
    </row>
    <row r="363" customFormat="false" ht="20.1" hidden="false" customHeight="true" outlineLevel="0" collapsed="false">
      <c r="A363" s="14" t="s">
        <v>362</v>
      </c>
      <c r="B363" s="10" t="n">
        <v>56</v>
      </c>
      <c r="C363" s="11" t="n">
        <v>71</v>
      </c>
      <c r="D363" s="16"/>
      <c r="E363" s="16" t="n">
        <f aca="false">B363+C363</f>
        <v>127</v>
      </c>
      <c r="F363" s="16" t="n">
        <v>38</v>
      </c>
    </row>
    <row r="364" s="13" customFormat="true" ht="20.1" hidden="false" customHeight="true" outlineLevel="0" collapsed="false">
      <c r="A364" s="9" t="s">
        <v>363</v>
      </c>
      <c r="B364" s="10" t="n">
        <v>58.5</v>
      </c>
      <c r="C364" s="11" t="n">
        <v>68</v>
      </c>
      <c r="D364" s="12"/>
      <c r="E364" s="16" t="n">
        <f aca="false">B364+C364</f>
        <v>126.5</v>
      </c>
      <c r="F364" s="16" t="n">
        <v>39</v>
      </c>
    </row>
    <row r="365" customFormat="false" ht="20.1" hidden="false" customHeight="true" outlineLevel="0" collapsed="false">
      <c r="A365" s="14" t="s">
        <v>364</v>
      </c>
      <c r="B365" s="10" t="n">
        <v>56.5</v>
      </c>
      <c r="C365" s="11" t="n">
        <v>70</v>
      </c>
      <c r="D365" s="16"/>
      <c r="E365" s="16" t="n">
        <f aca="false">B365+C365</f>
        <v>126.5</v>
      </c>
      <c r="F365" s="16" t="n">
        <v>39</v>
      </c>
    </row>
    <row r="366" customFormat="false" ht="20.1" hidden="false" customHeight="true" outlineLevel="0" collapsed="false">
      <c r="A366" s="14" t="s">
        <v>365</v>
      </c>
      <c r="B366" s="10" t="n">
        <v>50</v>
      </c>
      <c r="C366" s="11" t="n">
        <v>76</v>
      </c>
      <c r="D366" s="16"/>
      <c r="E366" s="16" t="n">
        <f aca="false">B366+C366</f>
        <v>126</v>
      </c>
      <c r="F366" s="16" t="n">
        <v>41</v>
      </c>
    </row>
    <row r="367" customFormat="false" ht="20.1" hidden="false" customHeight="true" outlineLevel="0" collapsed="false">
      <c r="A367" s="17" t="s">
        <v>366</v>
      </c>
      <c r="B367" s="10" t="n">
        <v>53.5</v>
      </c>
      <c r="C367" s="11" t="n">
        <v>72</v>
      </c>
      <c r="D367" s="18"/>
      <c r="E367" s="16" t="n">
        <f aca="false">B367+C367</f>
        <v>125.5</v>
      </c>
      <c r="F367" s="16" t="n">
        <v>42</v>
      </c>
      <c r="G367" s="19"/>
      <c r="H367" s="19"/>
    </row>
    <row r="368" customFormat="false" ht="20.1" hidden="false" customHeight="true" outlineLevel="0" collapsed="false">
      <c r="A368" s="14" t="s">
        <v>367</v>
      </c>
      <c r="B368" s="10" t="n">
        <v>63</v>
      </c>
      <c r="C368" s="11" t="n">
        <v>62</v>
      </c>
      <c r="D368" s="16"/>
      <c r="E368" s="16" t="n">
        <f aca="false">B368+C368</f>
        <v>125</v>
      </c>
      <c r="F368" s="16" t="n">
        <v>43</v>
      </c>
    </row>
    <row r="369" customFormat="false" ht="20.1" hidden="false" customHeight="true" outlineLevel="0" collapsed="false">
      <c r="A369" s="14" t="s">
        <v>368</v>
      </c>
      <c r="B369" s="10" t="n">
        <v>64</v>
      </c>
      <c r="C369" s="11" t="n">
        <v>61</v>
      </c>
      <c r="D369" s="16"/>
      <c r="E369" s="16" t="n">
        <f aca="false">B369+C369</f>
        <v>125</v>
      </c>
      <c r="F369" s="16" t="n">
        <v>43</v>
      </c>
    </row>
    <row r="370" customFormat="false" ht="20.1" hidden="false" customHeight="true" outlineLevel="0" collapsed="false">
      <c r="A370" s="14" t="s">
        <v>369</v>
      </c>
      <c r="B370" s="10" t="n">
        <v>56.5</v>
      </c>
      <c r="C370" s="11" t="n">
        <v>68</v>
      </c>
      <c r="D370" s="16"/>
      <c r="E370" s="16" t="n">
        <f aca="false">B370+C370</f>
        <v>124.5</v>
      </c>
      <c r="F370" s="16" t="n">
        <v>45</v>
      </c>
    </row>
    <row r="371" customFormat="false" ht="20.1" hidden="false" customHeight="true" outlineLevel="0" collapsed="false">
      <c r="A371" s="14" t="s">
        <v>370</v>
      </c>
      <c r="B371" s="10" t="n">
        <v>70.5</v>
      </c>
      <c r="C371" s="11" t="n">
        <v>54</v>
      </c>
      <c r="D371" s="16"/>
      <c r="E371" s="16" t="n">
        <f aca="false">B371+C371</f>
        <v>124.5</v>
      </c>
      <c r="F371" s="16" t="n">
        <v>45</v>
      </c>
    </row>
    <row r="372" customFormat="false" ht="20.1" hidden="false" customHeight="true" outlineLevel="0" collapsed="false">
      <c r="A372" s="14" t="s">
        <v>371</v>
      </c>
      <c r="B372" s="10" t="n">
        <v>47</v>
      </c>
      <c r="C372" s="11" t="n">
        <v>77</v>
      </c>
      <c r="D372" s="16"/>
      <c r="E372" s="16" t="n">
        <f aca="false">B372+C372</f>
        <v>124</v>
      </c>
      <c r="F372" s="16" t="n">
        <v>47</v>
      </c>
    </row>
    <row r="373" customFormat="false" ht="20.1" hidden="false" customHeight="true" outlineLevel="0" collapsed="false">
      <c r="A373" s="14" t="s">
        <v>372</v>
      </c>
      <c r="B373" s="10" t="n">
        <v>49</v>
      </c>
      <c r="C373" s="11" t="n">
        <v>75</v>
      </c>
      <c r="D373" s="16"/>
      <c r="E373" s="16" t="n">
        <f aca="false">B373+C373</f>
        <v>124</v>
      </c>
      <c r="F373" s="16" t="n">
        <v>47</v>
      </c>
    </row>
    <row r="374" customFormat="false" ht="20.1" hidden="false" customHeight="true" outlineLevel="0" collapsed="false">
      <c r="A374" s="17" t="s">
        <v>373</v>
      </c>
      <c r="B374" s="10" t="n">
        <v>57.5</v>
      </c>
      <c r="C374" s="11" t="n">
        <v>66</v>
      </c>
      <c r="D374" s="18"/>
      <c r="E374" s="16" t="n">
        <f aca="false">B374+C374</f>
        <v>123.5</v>
      </c>
      <c r="F374" s="16" t="n">
        <v>49</v>
      </c>
      <c r="G374" s="19"/>
      <c r="H374" s="19"/>
    </row>
    <row r="375" customFormat="false" ht="20.1" hidden="false" customHeight="true" outlineLevel="0" collapsed="false">
      <c r="A375" s="14" t="s">
        <v>374</v>
      </c>
      <c r="B375" s="10" t="n">
        <v>60.5</v>
      </c>
      <c r="C375" s="11" t="n">
        <v>63</v>
      </c>
      <c r="D375" s="16"/>
      <c r="E375" s="16" t="n">
        <f aca="false">B375+C375</f>
        <v>123.5</v>
      </c>
      <c r="F375" s="16" t="n">
        <v>49</v>
      </c>
    </row>
    <row r="376" customFormat="false" ht="20.1" hidden="false" customHeight="true" outlineLevel="0" collapsed="false">
      <c r="A376" s="14" t="s">
        <v>375</v>
      </c>
      <c r="B376" s="10" t="n">
        <v>61.5</v>
      </c>
      <c r="C376" s="11" t="n">
        <v>62</v>
      </c>
      <c r="D376" s="16"/>
      <c r="E376" s="16" t="n">
        <f aca="false">B376+C376</f>
        <v>123.5</v>
      </c>
      <c r="F376" s="16" t="n">
        <v>49</v>
      </c>
    </row>
    <row r="377" customFormat="false" ht="20.1" hidden="false" customHeight="true" outlineLevel="0" collapsed="false">
      <c r="A377" s="14" t="s">
        <v>376</v>
      </c>
      <c r="B377" s="10" t="n">
        <v>53</v>
      </c>
      <c r="C377" s="11" t="n">
        <v>70</v>
      </c>
      <c r="D377" s="16"/>
      <c r="E377" s="16" t="n">
        <f aca="false">B377+C377</f>
        <v>123</v>
      </c>
      <c r="F377" s="16" t="n">
        <v>52</v>
      </c>
    </row>
    <row r="378" s="13" customFormat="true" ht="20.1" hidden="false" customHeight="true" outlineLevel="0" collapsed="false">
      <c r="A378" s="9" t="s">
        <v>377</v>
      </c>
      <c r="B378" s="10" t="n">
        <v>57.5</v>
      </c>
      <c r="C378" s="11" t="n">
        <v>65</v>
      </c>
      <c r="D378" s="12"/>
      <c r="E378" s="16" t="n">
        <f aca="false">B378+C378</f>
        <v>122.5</v>
      </c>
      <c r="F378" s="16" t="n">
        <v>53</v>
      </c>
    </row>
    <row r="379" customFormat="false" ht="20.1" hidden="false" customHeight="true" outlineLevel="0" collapsed="false">
      <c r="A379" s="14" t="s">
        <v>378</v>
      </c>
      <c r="B379" s="10" t="n">
        <v>63</v>
      </c>
      <c r="C379" s="11" t="n">
        <v>59</v>
      </c>
      <c r="D379" s="16"/>
      <c r="E379" s="16" t="n">
        <f aca="false">B379+C379</f>
        <v>122</v>
      </c>
      <c r="F379" s="16" t="n">
        <v>54</v>
      </c>
    </row>
    <row r="380" customFormat="false" ht="20.1" hidden="false" customHeight="true" outlineLevel="0" collapsed="false">
      <c r="A380" s="14" t="s">
        <v>379</v>
      </c>
      <c r="B380" s="10" t="n">
        <v>59</v>
      </c>
      <c r="C380" s="11" t="n">
        <v>63</v>
      </c>
      <c r="D380" s="16"/>
      <c r="E380" s="16" t="n">
        <f aca="false">B380+C380</f>
        <v>122</v>
      </c>
      <c r="F380" s="16" t="n">
        <v>54</v>
      </c>
    </row>
    <row r="381" customFormat="false" ht="20.1" hidden="false" customHeight="true" outlineLevel="0" collapsed="false">
      <c r="A381" s="14" t="s">
        <v>380</v>
      </c>
      <c r="B381" s="10" t="n">
        <v>50</v>
      </c>
      <c r="C381" s="11" t="n">
        <v>72</v>
      </c>
      <c r="D381" s="16"/>
      <c r="E381" s="16" t="n">
        <f aca="false">B381+C381</f>
        <v>122</v>
      </c>
      <c r="F381" s="16" t="n">
        <v>54</v>
      </c>
    </row>
    <row r="382" customFormat="false" ht="20.1" hidden="false" customHeight="true" outlineLevel="0" collapsed="false">
      <c r="A382" s="14" t="s">
        <v>381</v>
      </c>
      <c r="B382" s="10" t="n">
        <v>55</v>
      </c>
      <c r="C382" s="11" t="n">
        <v>67</v>
      </c>
      <c r="D382" s="16"/>
      <c r="E382" s="16" t="n">
        <f aca="false">B382+C382</f>
        <v>122</v>
      </c>
      <c r="F382" s="16" t="n">
        <v>54</v>
      </c>
    </row>
    <row r="383" customFormat="false" ht="20.1" hidden="false" customHeight="true" outlineLevel="0" collapsed="false">
      <c r="A383" s="14" t="s">
        <v>382</v>
      </c>
      <c r="B383" s="10" t="n">
        <v>50.5</v>
      </c>
      <c r="C383" s="11" t="n">
        <v>71</v>
      </c>
      <c r="D383" s="16"/>
      <c r="E383" s="16" t="n">
        <f aca="false">B383+C383</f>
        <v>121.5</v>
      </c>
      <c r="F383" s="16" t="n">
        <v>58</v>
      </c>
    </row>
    <row r="384" s="13" customFormat="true" ht="20.1" hidden="false" customHeight="true" outlineLevel="0" collapsed="false">
      <c r="A384" s="9" t="s">
        <v>383</v>
      </c>
      <c r="B384" s="10" t="n">
        <v>51</v>
      </c>
      <c r="C384" s="11" t="n">
        <v>70</v>
      </c>
      <c r="D384" s="12"/>
      <c r="E384" s="16" t="n">
        <f aca="false">B384+C384</f>
        <v>121</v>
      </c>
      <c r="F384" s="16" t="n">
        <v>59</v>
      </c>
    </row>
    <row r="385" s="13" customFormat="true" ht="20.1" hidden="false" customHeight="true" outlineLevel="0" collapsed="false">
      <c r="A385" s="9" t="s">
        <v>384</v>
      </c>
      <c r="B385" s="10" t="n">
        <v>62.5</v>
      </c>
      <c r="C385" s="11" t="n">
        <v>58</v>
      </c>
      <c r="D385" s="12"/>
      <c r="E385" s="16" t="n">
        <f aca="false">B385+C385</f>
        <v>120.5</v>
      </c>
      <c r="F385" s="16" t="n">
        <v>60</v>
      </c>
    </row>
    <row r="386" customFormat="false" ht="20.1" hidden="false" customHeight="true" outlineLevel="0" collapsed="false">
      <c r="A386" s="14" t="s">
        <v>385</v>
      </c>
      <c r="B386" s="10" t="n">
        <v>63.5</v>
      </c>
      <c r="C386" s="11" t="n">
        <v>57</v>
      </c>
      <c r="D386" s="16"/>
      <c r="E386" s="16" t="n">
        <f aca="false">B386+C386</f>
        <v>120.5</v>
      </c>
      <c r="F386" s="16" t="n">
        <v>60</v>
      </c>
    </row>
    <row r="387" customFormat="false" ht="20.1" hidden="false" customHeight="true" outlineLevel="0" collapsed="false">
      <c r="A387" s="14" t="s">
        <v>386</v>
      </c>
      <c r="B387" s="10" t="n">
        <v>64.5</v>
      </c>
      <c r="C387" s="11" t="n">
        <v>56</v>
      </c>
      <c r="D387" s="16"/>
      <c r="E387" s="16" t="n">
        <f aca="false">B387+C387</f>
        <v>120.5</v>
      </c>
      <c r="F387" s="16" t="n">
        <v>60</v>
      </c>
    </row>
    <row r="388" customFormat="false" ht="20.1" hidden="false" customHeight="true" outlineLevel="0" collapsed="false">
      <c r="A388" s="14" t="s">
        <v>387</v>
      </c>
      <c r="B388" s="10" t="n">
        <v>59</v>
      </c>
      <c r="C388" s="11" t="n">
        <v>61</v>
      </c>
      <c r="D388" s="16"/>
      <c r="E388" s="16" t="n">
        <f aca="false">B388+C388</f>
        <v>120</v>
      </c>
      <c r="F388" s="16" t="n">
        <v>63</v>
      </c>
    </row>
    <row r="389" customFormat="false" ht="20.1" hidden="false" customHeight="true" outlineLevel="0" collapsed="false">
      <c r="A389" s="14" t="s">
        <v>388</v>
      </c>
      <c r="B389" s="10" t="n">
        <v>63</v>
      </c>
      <c r="C389" s="11" t="n">
        <v>57</v>
      </c>
      <c r="D389" s="16"/>
      <c r="E389" s="16" t="n">
        <f aca="false">B389+C389</f>
        <v>120</v>
      </c>
      <c r="F389" s="16" t="n">
        <v>63</v>
      </c>
    </row>
    <row r="390" customFormat="false" ht="20.1" hidden="false" customHeight="true" outlineLevel="0" collapsed="false">
      <c r="A390" s="14" t="s">
        <v>389</v>
      </c>
      <c r="B390" s="10" t="n">
        <v>54</v>
      </c>
      <c r="C390" s="11" t="n">
        <v>66</v>
      </c>
      <c r="D390" s="16"/>
      <c r="E390" s="16" t="n">
        <f aca="false">B390+C390</f>
        <v>120</v>
      </c>
      <c r="F390" s="16" t="n">
        <v>63</v>
      </c>
    </row>
    <row r="391" customFormat="false" ht="20.1" hidden="false" customHeight="true" outlineLevel="0" collapsed="false">
      <c r="A391" s="14" t="s">
        <v>390</v>
      </c>
      <c r="B391" s="10" t="n">
        <v>49.5</v>
      </c>
      <c r="C391" s="11" t="n">
        <v>70</v>
      </c>
      <c r="D391" s="16"/>
      <c r="E391" s="16" t="n">
        <f aca="false">B391+C391</f>
        <v>119.5</v>
      </c>
      <c r="F391" s="16" t="n">
        <v>66</v>
      </c>
    </row>
    <row r="392" customFormat="false" ht="20.1" hidden="false" customHeight="true" outlineLevel="0" collapsed="false">
      <c r="A392" s="14" t="s">
        <v>391</v>
      </c>
      <c r="B392" s="10" t="n">
        <v>63.5</v>
      </c>
      <c r="C392" s="11" t="n">
        <v>56</v>
      </c>
      <c r="D392" s="16"/>
      <c r="E392" s="16" t="n">
        <f aca="false">B392+C392</f>
        <v>119.5</v>
      </c>
      <c r="F392" s="16" t="n">
        <v>66</v>
      </c>
    </row>
    <row r="393" customFormat="false" ht="20.1" hidden="false" customHeight="true" outlineLevel="0" collapsed="false">
      <c r="A393" s="14" t="s">
        <v>392</v>
      </c>
      <c r="B393" s="10" t="n">
        <v>62</v>
      </c>
      <c r="C393" s="11" t="n">
        <v>56</v>
      </c>
      <c r="D393" s="16"/>
      <c r="E393" s="16" t="n">
        <f aca="false">B393+C393</f>
        <v>118</v>
      </c>
      <c r="F393" s="16" t="n">
        <v>68</v>
      </c>
    </row>
    <row r="394" customFormat="false" ht="20.1" hidden="false" customHeight="true" outlineLevel="0" collapsed="false">
      <c r="A394" s="20" t="s">
        <v>393</v>
      </c>
      <c r="B394" s="10" t="n">
        <v>56.5</v>
      </c>
      <c r="C394" s="11" t="n">
        <v>61</v>
      </c>
      <c r="D394" s="16"/>
      <c r="E394" s="16" t="n">
        <f aca="false">B394+C394</f>
        <v>117.5</v>
      </c>
      <c r="F394" s="16" t="n">
        <v>69</v>
      </c>
    </row>
    <row r="395" customFormat="false" ht="20.1" hidden="false" customHeight="true" outlineLevel="0" collapsed="false">
      <c r="A395" s="14" t="s">
        <v>394</v>
      </c>
      <c r="B395" s="10" t="n">
        <v>46.5</v>
      </c>
      <c r="C395" s="11" t="n">
        <v>70</v>
      </c>
      <c r="D395" s="16"/>
      <c r="E395" s="16" t="n">
        <f aca="false">B395+C395</f>
        <v>116.5</v>
      </c>
      <c r="F395" s="16" t="n">
        <v>70</v>
      </c>
    </row>
    <row r="396" customFormat="false" ht="20.1" hidden="false" customHeight="true" outlineLevel="0" collapsed="false">
      <c r="A396" s="20" t="s">
        <v>395</v>
      </c>
      <c r="B396" s="10" t="n">
        <v>57</v>
      </c>
      <c r="C396" s="11" t="n">
        <v>59</v>
      </c>
      <c r="D396" s="16"/>
      <c r="E396" s="16" t="n">
        <f aca="false">B396+C396</f>
        <v>116</v>
      </c>
      <c r="F396" s="16" t="n">
        <v>71</v>
      </c>
    </row>
    <row r="397" customFormat="false" ht="20.1" hidden="false" customHeight="true" outlineLevel="0" collapsed="false">
      <c r="A397" s="14" t="s">
        <v>396</v>
      </c>
      <c r="B397" s="10" t="n">
        <v>55</v>
      </c>
      <c r="C397" s="11" t="n">
        <v>61</v>
      </c>
      <c r="D397" s="16"/>
      <c r="E397" s="16" t="n">
        <f aca="false">B397+C397</f>
        <v>116</v>
      </c>
      <c r="F397" s="16" t="n">
        <v>71</v>
      </c>
    </row>
    <row r="398" customFormat="false" ht="20.1" hidden="false" customHeight="true" outlineLevel="0" collapsed="false">
      <c r="A398" s="14" t="s">
        <v>397</v>
      </c>
      <c r="B398" s="10" t="n">
        <v>52</v>
      </c>
      <c r="C398" s="11" t="n">
        <v>63</v>
      </c>
      <c r="D398" s="16"/>
      <c r="E398" s="16" t="n">
        <f aca="false">B398+C398</f>
        <v>115</v>
      </c>
      <c r="F398" s="16" t="n">
        <v>73</v>
      </c>
    </row>
    <row r="399" customFormat="false" ht="20.1" hidden="false" customHeight="true" outlineLevel="0" collapsed="false">
      <c r="A399" s="14" t="s">
        <v>398</v>
      </c>
      <c r="B399" s="10" t="n">
        <v>57.5</v>
      </c>
      <c r="C399" s="11" t="n">
        <v>57</v>
      </c>
      <c r="D399" s="16"/>
      <c r="E399" s="16" t="n">
        <f aca="false">B399+C399</f>
        <v>114.5</v>
      </c>
      <c r="F399" s="16" t="n">
        <v>74</v>
      </c>
    </row>
    <row r="400" customFormat="false" ht="20.1" hidden="false" customHeight="true" outlineLevel="0" collapsed="false">
      <c r="A400" s="14" t="s">
        <v>399</v>
      </c>
      <c r="B400" s="10" t="n">
        <v>55.5</v>
      </c>
      <c r="C400" s="11" t="n">
        <v>58</v>
      </c>
      <c r="D400" s="16"/>
      <c r="E400" s="16" t="n">
        <f aca="false">B400+C400</f>
        <v>113.5</v>
      </c>
      <c r="F400" s="16" t="n">
        <v>75</v>
      </c>
    </row>
    <row r="401" customFormat="false" ht="20.1" hidden="false" customHeight="true" outlineLevel="0" collapsed="false">
      <c r="A401" s="14" t="s">
        <v>400</v>
      </c>
      <c r="B401" s="10" t="n">
        <v>48</v>
      </c>
      <c r="C401" s="11" t="n">
        <v>65</v>
      </c>
      <c r="D401" s="16"/>
      <c r="E401" s="16" t="n">
        <f aca="false">B401+C401</f>
        <v>113</v>
      </c>
      <c r="F401" s="16" t="n">
        <v>76</v>
      </c>
    </row>
    <row r="402" customFormat="false" ht="20.1" hidden="false" customHeight="true" outlineLevel="0" collapsed="false">
      <c r="A402" s="14" t="s">
        <v>401</v>
      </c>
      <c r="B402" s="10" t="n">
        <v>49.5</v>
      </c>
      <c r="C402" s="11" t="n">
        <v>63</v>
      </c>
      <c r="D402" s="16"/>
      <c r="E402" s="16" t="n">
        <f aca="false">B402+C402</f>
        <v>112.5</v>
      </c>
      <c r="F402" s="16" t="n">
        <v>77</v>
      </c>
    </row>
    <row r="403" customFormat="false" ht="20.1" hidden="false" customHeight="true" outlineLevel="0" collapsed="false">
      <c r="A403" s="14" t="s">
        <v>402</v>
      </c>
      <c r="B403" s="10" t="n">
        <v>56.5</v>
      </c>
      <c r="C403" s="11" t="n">
        <v>56</v>
      </c>
      <c r="D403" s="16"/>
      <c r="E403" s="16" t="n">
        <f aca="false">B403+C403</f>
        <v>112.5</v>
      </c>
      <c r="F403" s="16" t="n">
        <v>77</v>
      </c>
    </row>
    <row r="404" customFormat="false" ht="20.1" hidden="false" customHeight="true" outlineLevel="0" collapsed="false">
      <c r="A404" s="14" t="s">
        <v>403</v>
      </c>
      <c r="B404" s="10" t="n">
        <v>59</v>
      </c>
      <c r="C404" s="11" t="n">
        <v>53</v>
      </c>
      <c r="D404" s="16"/>
      <c r="E404" s="16" t="n">
        <f aca="false">B404+C404</f>
        <v>112</v>
      </c>
      <c r="F404" s="16" t="n">
        <v>79</v>
      </c>
    </row>
    <row r="405" customFormat="false" ht="20.1" hidden="false" customHeight="true" outlineLevel="0" collapsed="false">
      <c r="A405" s="14" t="s">
        <v>404</v>
      </c>
      <c r="B405" s="10" t="n">
        <v>58.5</v>
      </c>
      <c r="C405" s="11" t="n">
        <v>53</v>
      </c>
      <c r="D405" s="16"/>
      <c r="E405" s="16" t="n">
        <f aca="false">B405+C405</f>
        <v>111.5</v>
      </c>
      <c r="F405" s="16" t="n">
        <v>80</v>
      </c>
    </row>
    <row r="406" customFormat="false" ht="20.1" hidden="false" customHeight="true" outlineLevel="0" collapsed="false">
      <c r="A406" s="14" t="s">
        <v>405</v>
      </c>
      <c r="B406" s="10" t="n">
        <v>54</v>
      </c>
      <c r="C406" s="11" t="n">
        <v>57</v>
      </c>
      <c r="D406" s="16"/>
      <c r="E406" s="16" t="n">
        <f aca="false">B406+C406</f>
        <v>111</v>
      </c>
      <c r="F406" s="16" t="n">
        <v>81</v>
      </c>
    </row>
    <row r="407" customFormat="false" ht="20.1" hidden="false" customHeight="true" outlineLevel="0" collapsed="false">
      <c r="A407" s="14" t="s">
        <v>406</v>
      </c>
      <c r="B407" s="10" t="n">
        <v>43.5</v>
      </c>
      <c r="C407" s="11" t="n">
        <v>67</v>
      </c>
      <c r="D407" s="16"/>
      <c r="E407" s="16" t="n">
        <f aca="false">B407+C407</f>
        <v>110.5</v>
      </c>
      <c r="F407" s="16" t="n">
        <v>82</v>
      </c>
    </row>
    <row r="408" customFormat="false" ht="20.1" hidden="false" customHeight="true" outlineLevel="0" collapsed="false">
      <c r="A408" s="14" t="s">
        <v>407</v>
      </c>
      <c r="B408" s="10" t="n">
        <v>59</v>
      </c>
      <c r="C408" s="11" t="n">
        <v>51</v>
      </c>
      <c r="D408" s="16"/>
      <c r="E408" s="16" t="n">
        <f aca="false">B408+C408</f>
        <v>110</v>
      </c>
      <c r="F408" s="16" t="n">
        <v>83</v>
      </c>
    </row>
    <row r="409" customFormat="false" ht="20.1" hidden="false" customHeight="true" outlineLevel="0" collapsed="false">
      <c r="A409" s="14" t="s">
        <v>408</v>
      </c>
      <c r="B409" s="10" t="n">
        <v>56.5</v>
      </c>
      <c r="C409" s="11" t="n">
        <v>52</v>
      </c>
      <c r="D409" s="16"/>
      <c r="E409" s="16" t="n">
        <f aca="false">B409+C409</f>
        <v>108.5</v>
      </c>
      <c r="F409" s="16" t="n">
        <v>84</v>
      </c>
    </row>
    <row r="410" customFormat="false" ht="20.1" hidden="false" customHeight="true" outlineLevel="0" collapsed="false">
      <c r="A410" s="14" t="s">
        <v>409</v>
      </c>
      <c r="B410" s="10" t="n">
        <v>51.5</v>
      </c>
      <c r="C410" s="11" t="n">
        <v>57</v>
      </c>
      <c r="D410" s="16"/>
      <c r="E410" s="16" t="n">
        <f aca="false">B410+C410</f>
        <v>108.5</v>
      </c>
      <c r="F410" s="16" t="n">
        <v>84</v>
      </c>
    </row>
    <row r="411" s="34" customFormat="true" ht="20.1" hidden="false" customHeight="true" outlineLevel="0" collapsed="false">
      <c r="A411" s="14" t="s">
        <v>410</v>
      </c>
      <c r="B411" s="10" t="n">
        <v>55</v>
      </c>
      <c r="C411" s="11" t="n">
        <v>53</v>
      </c>
      <c r="D411" s="33"/>
      <c r="E411" s="16" t="n">
        <f aca="false">B411+C411</f>
        <v>108</v>
      </c>
      <c r="F411" s="16" t="n">
        <v>86</v>
      </c>
    </row>
    <row r="412" s="13" customFormat="true" ht="20.1" hidden="false" customHeight="true" outlineLevel="0" collapsed="false">
      <c r="A412" s="9" t="s">
        <v>411</v>
      </c>
      <c r="B412" s="10" t="n">
        <v>55.5</v>
      </c>
      <c r="C412" s="11" t="n">
        <v>52</v>
      </c>
      <c r="D412" s="12"/>
      <c r="E412" s="16" t="n">
        <f aca="false">B412+C412</f>
        <v>107.5</v>
      </c>
      <c r="F412" s="16" t="n">
        <v>87</v>
      </c>
    </row>
    <row r="413" s="13" customFormat="true" ht="20.1" hidden="false" customHeight="true" outlineLevel="0" collapsed="false">
      <c r="A413" s="9" t="s">
        <v>412</v>
      </c>
      <c r="B413" s="10" t="n">
        <v>54.5</v>
      </c>
      <c r="C413" s="11" t="n">
        <v>53</v>
      </c>
      <c r="D413" s="12"/>
      <c r="E413" s="16" t="n">
        <f aca="false">B413+C413</f>
        <v>107.5</v>
      </c>
      <c r="F413" s="16" t="n">
        <v>87</v>
      </c>
    </row>
    <row r="414" customFormat="false" ht="20.1" hidden="false" customHeight="true" outlineLevel="0" collapsed="false">
      <c r="A414" s="14" t="s">
        <v>413</v>
      </c>
      <c r="B414" s="10" t="n">
        <v>54</v>
      </c>
      <c r="C414" s="11" t="n">
        <v>53</v>
      </c>
      <c r="D414" s="16"/>
      <c r="E414" s="16" t="n">
        <f aca="false">B414+C414</f>
        <v>107</v>
      </c>
      <c r="F414" s="16" t="n">
        <v>89</v>
      </c>
    </row>
    <row r="415" customFormat="false" ht="20.1" hidden="false" customHeight="true" outlineLevel="0" collapsed="false">
      <c r="A415" s="14" t="s">
        <v>414</v>
      </c>
      <c r="B415" s="10" t="n">
        <v>45</v>
      </c>
      <c r="C415" s="11" t="n">
        <v>61</v>
      </c>
      <c r="D415" s="16"/>
      <c r="E415" s="16" t="n">
        <f aca="false">B415+C415</f>
        <v>106</v>
      </c>
      <c r="F415" s="16" t="n">
        <v>90</v>
      </c>
    </row>
    <row r="416" customFormat="false" ht="20.1" hidden="false" customHeight="true" outlineLevel="0" collapsed="false">
      <c r="A416" s="14" t="s">
        <v>415</v>
      </c>
      <c r="B416" s="10" t="n">
        <v>53</v>
      </c>
      <c r="C416" s="11" t="n">
        <v>53</v>
      </c>
      <c r="D416" s="16"/>
      <c r="E416" s="16" t="n">
        <f aca="false">B416+C416</f>
        <v>106</v>
      </c>
      <c r="F416" s="16" t="n">
        <v>90</v>
      </c>
    </row>
    <row r="417" s="13" customFormat="true" ht="20.1" hidden="false" customHeight="true" outlineLevel="0" collapsed="false">
      <c r="A417" s="9" t="s">
        <v>416</v>
      </c>
      <c r="B417" s="10" t="n">
        <v>52.5</v>
      </c>
      <c r="C417" s="11" t="n">
        <v>53</v>
      </c>
      <c r="D417" s="12"/>
      <c r="E417" s="16" t="n">
        <f aca="false">B417+C417</f>
        <v>105.5</v>
      </c>
      <c r="F417" s="16" t="n">
        <v>92</v>
      </c>
    </row>
    <row r="418" customFormat="false" ht="20.1" hidden="false" customHeight="true" outlineLevel="0" collapsed="false">
      <c r="A418" s="14" t="s">
        <v>417</v>
      </c>
      <c r="B418" s="10" t="n">
        <v>51</v>
      </c>
      <c r="C418" s="11" t="n">
        <v>54</v>
      </c>
      <c r="D418" s="16"/>
      <c r="E418" s="16" t="n">
        <f aca="false">B418+C418</f>
        <v>105</v>
      </c>
      <c r="F418" s="16" t="n">
        <v>93</v>
      </c>
    </row>
    <row r="419" customFormat="false" ht="20.1" hidden="false" customHeight="true" outlineLevel="0" collapsed="false">
      <c r="A419" s="14" t="s">
        <v>418</v>
      </c>
      <c r="B419" s="10" t="n">
        <v>52</v>
      </c>
      <c r="C419" s="11" t="n">
        <v>53</v>
      </c>
      <c r="D419" s="16"/>
      <c r="E419" s="16" t="n">
        <f aca="false">B419+C419</f>
        <v>105</v>
      </c>
      <c r="F419" s="16" t="n">
        <v>93</v>
      </c>
    </row>
    <row r="420" customFormat="false" ht="20.1" hidden="false" customHeight="true" outlineLevel="0" collapsed="false">
      <c r="A420" s="14" t="s">
        <v>419</v>
      </c>
      <c r="B420" s="10" t="n">
        <v>50.5</v>
      </c>
      <c r="C420" s="11" t="n">
        <v>54</v>
      </c>
      <c r="D420" s="16"/>
      <c r="E420" s="16" t="n">
        <f aca="false">B420+C420</f>
        <v>104.5</v>
      </c>
      <c r="F420" s="16" t="n">
        <v>95</v>
      </c>
    </row>
    <row r="421" customFormat="false" ht="20.1" hidden="false" customHeight="true" outlineLevel="0" collapsed="false">
      <c r="A421" s="14" t="s">
        <v>420</v>
      </c>
      <c r="B421" s="10" t="n">
        <v>48.5</v>
      </c>
      <c r="C421" s="11" t="n">
        <v>55</v>
      </c>
      <c r="D421" s="16"/>
      <c r="E421" s="16" t="n">
        <f aca="false">B421+C421</f>
        <v>103.5</v>
      </c>
      <c r="F421" s="16" t="n">
        <v>96</v>
      </c>
    </row>
    <row r="422" customFormat="false" ht="20.1" hidden="false" customHeight="true" outlineLevel="0" collapsed="false">
      <c r="A422" s="14" t="s">
        <v>421</v>
      </c>
      <c r="B422" s="10" t="n">
        <v>54.5</v>
      </c>
      <c r="C422" s="11" t="n">
        <v>48</v>
      </c>
      <c r="D422" s="16"/>
      <c r="E422" s="16" t="n">
        <f aca="false">B422+C422</f>
        <v>102.5</v>
      </c>
      <c r="F422" s="16" t="n">
        <v>97</v>
      </c>
    </row>
    <row r="423" customFormat="false" ht="20.1" hidden="false" customHeight="true" outlineLevel="0" collapsed="false">
      <c r="A423" s="14" t="s">
        <v>422</v>
      </c>
      <c r="B423" s="10" t="n">
        <v>45.5</v>
      </c>
      <c r="C423" s="11" t="n">
        <v>57</v>
      </c>
      <c r="D423" s="16"/>
      <c r="E423" s="16" t="n">
        <f aca="false">B423+C423</f>
        <v>102.5</v>
      </c>
      <c r="F423" s="16" t="n">
        <v>97</v>
      </c>
    </row>
    <row r="424" customFormat="false" ht="20.1" hidden="false" customHeight="true" outlineLevel="0" collapsed="false">
      <c r="A424" s="14" t="s">
        <v>423</v>
      </c>
      <c r="B424" s="10" t="n">
        <v>59</v>
      </c>
      <c r="C424" s="11" t="n">
        <v>43</v>
      </c>
      <c r="D424" s="16"/>
      <c r="E424" s="16" t="n">
        <f aca="false">B424+C424</f>
        <v>102</v>
      </c>
      <c r="F424" s="16" t="n">
        <v>99</v>
      </c>
    </row>
    <row r="425" customFormat="false" ht="20.1" hidden="false" customHeight="true" outlineLevel="0" collapsed="false">
      <c r="A425" s="14" t="s">
        <v>424</v>
      </c>
      <c r="B425" s="10" t="n">
        <v>53.5</v>
      </c>
      <c r="C425" s="11" t="n">
        <v>48</v>
      </c>
      <c r="D425" s="16"/>
      <c r="E425" s="16" t="n">
        <f aca="false">B425+C425</f>
        <v>101.5</v>
      </c>
      <c r="F425" s="16" t="n">
        <v>100</v>
      </c>
    </row>
    <row r="426" customFormat="false" ht="20.1" hidden="false" customHeight="true" outlineLevel="0" collapsed="false">
      <c r="A426" s="14" t="s">
        <v>425</v>
      </c>
      <c r="B426" s="10" t="n">
        <v>60</v>
      </c>
      <c r="C426" s="11" t="n">
        <v>41</v>
      </c>
      <c r="D426" s="16"/>
      <c r="E426" s="16" t="n">
        <f aca="false">B426+C426</f>
        <v>101</v>
      </c>
      <c r="F426" s="16" t="n">
        <v>101</v>
      </c>
    </row>
    <row r="427" customFormat="false" ht="20.1" hidden="false" customHeight="true" outlineLevel="0" collapsed="false">
      <c r="A427" s="14" t="s">
        <v>426</v>
      </c>
      <c r="B427" s="10" t="n">
        <v>50</v>
      </c>
      <c r="C427" s="11" t="n">
        <v>51</v>
      </c>
      <c r="D427" s="16"/>
      <c r="E427" s="16" t="n">
        <f aca="false">B427+C427</f>
        <v>101</v>
      </c>
      <c r="F427" s="16" t="n">
        <v>101</v>
      </c>
    </row>
    <row r="428" s="13" customFormat="true" ht="20.1" hidden="false" customHeight="true" outlineLevel="0" collapsed="false">
      <c r="A428" s="9" t="s">
        <v>427</v>
      </c>
      <c r="B428" s="10" t="n">
        <v>57.5</v>
      </c>
      <c r="C428" s="11" t="n">
        <v>43</v>
      </c>
      <c r="D428" s="12"/>
      <c r="E428" s="16" t="n">
        <f aca="false">B428+C428</f>
        <v>100.5</v>
      </c>
      <c r="F428" s="16" t="n">
        <v>103</v>
      </c>
    </row>
    <row r="429" s="13" customFormat="true" ht="20.1" hidden="false" customHeight="true" outlineLevel="0" collapsed="false">
      <c r="A429" s="9" t="s">
        <v>428</v>
      </c>
      <c r="B429" s="10" t="n">
        <v>45.5</v>
      </c>
      <c r="C429" s="11" t="n">
        <v>53</v>
      </c>
      <c r="D429" s="12"/>
      <c r="E429" s="16" t="n">
        <f aca="false">B429+C429</f>
        <v>98.5</v>
      </c>
      <c r="F429" s="16" t="n">
        <v>104</v>
      </c>
    </row>
    <row r="430" customFormat="false" ht="20.1" hidden="false" customHeight="true" outlineLevel="0" collapsed="false">
      <c r="A430" s="14" t="s">
        <v>429</v>
      </c>
      <c r="B430" s="10" t="n">
        <v>52.5</v>
      </c>
      <c r="C430" s="11" t="n">
        <v>46</v>
      </c>
      <c r="D430" s="16"/>
      <c r="E430" s="16" t="n">
        <f aca="false">B430+C430</f>
        <v>98.5</v>
      </c>
      <c r="F430" s="16" t="n">
        <v>104</v>
      </c>
    </row>
    <row r="431" customFormat="false" ht="20.1" hidden="false" customHeight="true" outlineLevel="0" collapsed="false">
      <c r="A431" s="14" t="s">
        <v>430</v>
      </c>
      <c r="B431" s="10" t="n">
        <v>44.5</v>
      </c>
      <c r="C431" s="11" t="n">
        <v>54</v>
      </c>
      <c r="D431" s="16"/>
      <c r="E431" s="16" t="n">
        <f aca="false">B431+C431</f>
        <v>98.5</v>
      </c>
      <c r="F431" s="16" t="n">
        <v>104</v>
      </c>
    </row>
    <row r="432" customFormat="false" ht="20.1" hidden="false" customHeight="true" outlineLevel="0" collapsed="false">
      <c r="A432" s="14" t="s">
        <v>431</v>
      </c>
      <c r="B432" s="10" t="n">
        <v>48.5</v>
      </c>
      <c r="C432" s="11" t="n">
        <v>49</v>
      </c>
      <c r="D432" s="16"/>
      <c r="E432" s="16" t="n">
        <f aca="false">B432+C432</f>
        <v>97.5</v>
      </c>
      <c r="F432" s="16" t="n">
        <v>107</v>
      </c>
    </row>
    <row r="433" customFormat="false" ht="20.1" hidden="false" customHeight="true" outlineLevel="0" collapsed="false">
      <c r="A433" s="14" t="s">
        <v>432</v>
      </c>
      <c r="B433" s="10" t="n">
        <v>43</v>
      </c>
      <c r="C433" s="11" t="n">
        <v>54</v>
      </c>
      <c r="D433" s="16"/>
      <c r="E433" s="16" t="n">
        <f aca="false">B433+C433</f>
        <v>97</v>
      </c>
      <c r="F433" s="16" t="n">
        <v>108</v>
      </c>
    </row>
    <row r="434" customFormat="false" ht="20.1" hidden="false" customHeight="true" outlineLevel="0" collapsed="false">
      <c r="A434" s="14" t="s">
        <v>433</v>
      </c>
      <c r="B434" s="10" t="n">
        <v>46.5</v>
      </c>
      <c r="C434" s="11" t="n">
        <v>50</v>
      </c>
      <c r="D434" s="16"/>
      <c r="E434" s="16" t="n">
        <f aca="false">B434+C434</f>
        <v>96.5</v>
      </c>
      <c r="F434" s="16" t="n">
        <v>109</v>
      </c>
    </row>
    <row r="435" s="34" customFormat="true" ht="20.1" hidden="false" customHeight="true" outlineLevel="0" collapsed="false">
      <c r="A435" s="14" t="s">
        <v>434</v>
      </c>
      <c r="B435" s="10" t="n">
        <v>49</v>
      </c>
      <c r="C435" s="11" t="n">
        <v>44</v>
      </c>
      <c r="D435" s="35"/>
      <c r="E435" s="16" t="n">
        <f aca="false">B435+C435</f>
        <v>93</v>
      </c>
      <c r="F435" s="16" t="n">
        <v>110</v>
      </c>
      <c r="G435" s="36"/>
      <c r="H435" s="36"/>
    </row>
    <row r="436" customFormat="false" ht="20.1" hidden="false" customHeight="true" outlineLevel="0" collapsed="false">
      <c r="A436" s="14" t="s">
        <v>435</v>
      </c>
      <c r="B436" s="10" t="n">
        <v>48.5</v>
      </c>
      <c r="C436" s="11" t="n">
        <v>42</v>
      </c>
      <c r="D436" s="16"/>
      <c r="E436" s="16" t="n">
        <f aca="false">B436+C436</f>
        <v>90.5</v>
      </c>
      <c r="F436" s="16" t="n">
        <v>111</v>
      </c>
    </row>
    <row r="437" customFormat="false" ht="20.1" hidden="false" customHeight="true" outlineLevel="0" collapsed="false">
      <c r="A437" s="14" t="s">
        <v>436</v>
      </c>
      <c r="B437" s="10" t="n">
        <v>59.5</v>
      </c>
      <c r="C437" s="15" t="s">
        <v>13</v>
      </c>
      <c r="D437" s="16"/>
      <c r="E437" s="16" t="n">
        <v>59.5</v>
      </c>
      <c r="F437" s="16" t="n">
        <v>112</v>
      </c>
    </row>
    <row r="438" customFormat="false" ht="20.1" hidden="false" customHeight="true" outlineLevel="0" collapsed="false">
      <c r="A438" s="20" t="s">
        <v>437</v>
      </c>
      <c r="B438" s="15" t="s">
        <v>13</v>
      </c>
      <c r="C438" s="15" t="s">
        <v>13</v>
      </c>
      <c r="D438" s="16"/>
      <c r="E438" s="8" t="s">
        <v>13</v>
      </c>
      <c r="F438" s="16" t="s">
        <v>14</v>
      </c>
    </row>
    <row r="439" customFormat="false" ht="20.1" hidden="false" customHeight="true" outlineLevel="0" collapsed="false">
      <c r="A439" s="14" t="s">
        <v>438</v>
      </c>
      <c r="B439" s="15" t="s">
        <v>13</v>
      </c>
      <c r="C439" s="15" t="s">
        <v>13</v>
      </c>
      <c r="D439" s="16"/>
      <c r="E439" s="8" t="s">
        <v>13</v>
      </c>
      <c r="F439" s="16" t="s">
        <v>14</v>
      </c>
    </row>
    <row r="440" customFormat="false" ht="20.1" hidden="false" customHeight="true" outlineLevel="0" collapsed="false">
      <c r="A440" s="14" t="s">
        <v>439</v>
      </c>
      <c r="B440" s="15" t="s">
        <v>13</v>
      </c>
      <c r="C440" s="15" t="s">
        <v>13</v>
      </c>
      <c r="D440" s="16"/>
      <c r="E440" s="8" t="s">
        <v>13</v>
      </c>
      <c r="F440" s="16" t="s">
        <v>14</v>
      </c>
    </row>
    <row r="441" s="13" customFormat="true" ht="20.1" hidden="false" customHeight="true" outlineLevel="0" collapsed="false">
      <c r="A441" s="14" t="s">
        <v>440</v>
      </c>
      <c r="B441" s="15" t="s">
        <v>13</v>
      </c>
      <c r="C441" s="15" t="s">
        <v>13</v>
      </c>
      <c r="D441" s="12"/>
      <c r="E441" s="8" t="s">
        <v>13</v>
      </c>
      <c r="F441" s="16" t="s">
        <v>14</v>
      </c>
    </row>
    <row r="442" customFormat="false" ht="20.1" hidden="false" customHeight="true" outlineLevel="0" collapsed="false">
      <c r="A442" s="9" t="s">
        <v>441</v>
      </c>
      <c r="B442" s="15" t="s">
        <v>13</v>
      </c>
      <c r="C442" s="15" t="s">
        <v>13</v>
      </c>
      <c r="D442" s="16"/>
      <c r="E442" s="8" t="s">
        <v>13</v>
      </c>
      <c r="F442" s="16" t="s">
        <v>14</v>
      </c>
    </row>
    <row r="443" customFormat="false" ht="20.1" hidden="false" customHeight="true" outlineLevel="0" collapsed="false">
      <c r="A443" s="14" t="s">
        <v>442</v>
      </c>
      <c r="B443" s="15" t="s">
        <v>13</v>
      </c>
      <c r="C443" s="15" t="s">
        <v>13</v>
      </c>
      <c r="D443" s="16"/>
      <c r="E443" s="8" t="s">
        <v>13</v>
      </c>
      <c r="F443" s="16" t="s">
        <v>14</v>
      </c>
    </row>
    <row r="444" customFormat="false" ht="20.1" hidden="false" customHeight="true" outlineLevel="0" collapsed="false">
      <c r="A444" s="14" t="s">
        <v>443</v>
      </c>
      <c r="B444" s="15" t="s">
        <v>13</v>
      </c>
      <c r="C444" s="15" t="s">
        <v>13</v>
      </c>
      <c r="D444" s="16"/>
      <c r="E444" s="8" t="s">
        <v>13</v>
      </c>
      <c r="F444" s="16" t="s">
        <v>14</v>
      </c>
    </row>
    <row r="445" customFormat="false" ht="20.1" hidden="false" customHeight="true" outlineLevel="0" collapsed="false">
      <c r="A445" s="14" t="s">
        <v>444</v>
      </c>
      <c r="B445" s="15" t="s">
        <v>13</v>
      </c>
      <c r="C445" s="15" t="s">
        <v>13</v>
      </c>
      <c r="D445" s="16"/>
      <c r="E445" s="8" t="s">
        <v>13</v>
      </c>
      <c r="F445" s="16" t="s">
        <v>14</v>
      </c>
    </row>
    <row r="446" customFormat="false" ht="20.1" hidden="false" customHeight="true" outlineLevel="0" collapsed="false">
      <c r="A446" s="14" t="s">
        <v>445</v>
      </c>
      <c r="B446" s="15" t="s">
        <v>13</v>
      </c>
      <c r="C446" s="15" t="s">
        <v>13</v>
      </c>
      <c r="D446" s="16"/>
      <c r="E446" s="8" t="s">
        <v>13</v>
      </c>
      <c r="F446" s="16" t="s">
        <v>14</v>
      </c>
    </row>
    <row r="447" customFormat="false" ht="20.1" hidden="false" customHeight="true" outlineLevel="0" collapsed="false">
      <c r="A447" s="14" t="s">
        <v>446</v>
      </c>
      <c r="B447" s="15" t="s">
        <v>13</v>
      </c>
      <c r="C447" s="15" t="s">
        <v>13</v>
      </c>
      <c r="D447" s="16"/>
      <c r="E447" s="15" t="s">
        <v>13</v>
      </c>
      <c r="F447" s="16" t="s">
        <v>14</v>
      </c>
    </row>
    <row r="448" customFormat="false" ht="20.1" hidden="false" customHeight="true" outlineLevel="0" collapsed="false">
      <c r="A448" s="14" t="s">
        <v>447</v>
      </c>
      <c r="B448" s="15" t="s">
        <v>13</v>
      </c>
      <c r="C448" s="15" t="s">
        <v>13</v>
      </c>
      <c r="D448" s="16"/>
      <c r="E448" s="15" t="s">
        <v>13</v>
      </c>
      <c r="F448" s="16" t="s">
        <v>14</v>
      </c>
    </row>
    <row r="449" customFormat="false" ht="20.1" hidden="false" customHeight="true" outlineLevel="0" collapsed="false">
      <c r="A449" s="14" t="s">
        <v>448</v>
      </c>
      <c r="B449" s="15" t="s">
        <v>13</v>
      </c>
      <c r="C449" s="15" t="s">
        <v>13</v>
      </c>
      <c r="D449" s="16"/>
      <c r="E449" s="15" t="s">
        <v>13</v>
      </c>
      <c r="F449" s="16" t="s">
        <v>14</v>
      </c>
    </row>
    <row r="450" customFormat="false" ht="20.1" hidden="false" customHeight="true" outlineLevel="0" collapsed="false">
      <c r="A450" s="14" t="s">
        <v>449</v>
      </c>
      <c r="B450" s="15" t="s">
        <v>13</v>
      </c>
      <c r="C450" s="15" t="s">
        <v>13</v>
      </c>
      <c r="D450" s="16"/>
      <c r="E450" s="15" t="s">
        <v>13</v>
      </c>
      <c r="F450" s="16" t="s">
        <v>14</v>
      </c>
    </row>
    <row r="451" customFormat="false" ht="20.1" hidden="false" customHeight="true" outlineLevel="0" collapsed="false">
      <c r="A451" s="14" t="s">
        <v>450</v>
      </c>
      <c r="B451" s="15" t="s">
        <v>13</v>
      </c>
      <c r="C451" s="15" t="s">
        <v>13</v>
      </c>
      <c r="D451" s="16"/>
      <c r="E451" s="15" t="s">
        <v>13</v>
      </c>
      <c r="F451" s="16" t="s">
        <v>14</v>
      </c>
    </row>
    <row r="452" customFormat="false" ht="20.1" hidden="false" customHeight="true" outlineLevel="0" collapsed="false">
      <c r="A452" s="5" t="s">
        <v>451</v>
      </c>
      <c r="B452" s="5"/>
      <c r="C452" s="5"/>
      <c r="D452" s="5"/>
      <c r="E452" s="5"/>
      <c r="F452" s="5"/>
    </row>
    <row r="453" customFormat="false" ht="20.1" hidden="false" customHeight="true" outlineLevel="0" collapsed="false">
      <c r="A453" s="6" t="s">
        <v>2</v>
      </c>
      <c r="B453" s="7" t="s">
        <v>3</v>
      </c>
      <c r="C453" s="7" t="s">
        <v>4</v>
      </c>
      <c r="D453" s="8" t="s">
        <v>5</v>
      </c>
      <c r="E453" s="8" t="s">
        <v>6</v>
      </c>
      <c r="F453" s="8" t="s">
        <v>7</v>
      </c>
    </row>
    <row r="454" customFormat="false" ht="20.1" hidden="false" customHeight="true" outlineLevel="0" collapsed="false">
      <c r="A454" s="14" t="s">
        <v>452</v>
      </c>
      <c r="B454" s="10" t="n">
        <v>76.5</v>
      </c>
      <c r="C454" s="11" t="n">
        <v>82</v>
      </c>
      <c r="D454" s="16"/>
      <c r="E454" s="16" t="n">
        <f aca="false">B454+C454</f>
        <v>158.5</v>
      </c>
      <c r="F454" s="16" t="n">
        <v>1</v>
      </c>
    </row>
    <row r="455" customFormat="false" ht="20.1" hidden="false" customHeight="true" outlineLevel="0" collapsed="false">
      <c r="A455" s="14" t="s">
        <v>453</v>
      </c>
      <c r="B455" s="10" t="n">
        <v>77</v>
      </c>
      <c r="C455" s="11" t="n">
        <v>76</v>
      </c>
      <c r="D455" s="16"/>
      <c r="E455" s="16" t="n">
        <f aca="false">B455+C455</f>
        <v>153</v>
      </c>
      <c r="F455" s="16" t="n">
        <v>2</v>
      </c>
    </row>
    <row r="456" customFormat="false" ht="20.1" hidden="false" customHeight="true" outlineLevel="0" collapsed="false">
      <c r="A456" s="14" t="s">
        <v>454</v>
      </c>
      <c r="B456" s="10" t="n">
        <v>75</v>
      </c>
      <c r="C456" s="11" t="n">
        <v>76</v>
      </c>
      <c r="D456" s="16"/>
      <c r="E456" s="16" t="n">
        <f aca="false">B456+C456</f>
        <v>151</v>
      </c>
      <c r="F456" s="16" t="n">
        <v>3</v>
      </c>
    </row>
    <row r="457" customFormat="false" ht="20.1" hidden="false" customHeight="true" outlineLevel="0" collapsed="false">
      <c r="A457" s="14" t="s">
        <v>455</v>
      </c>
      <c r="B457" s="10" t="n">
        <v>68.5</v>
      </c>
      <c r="C457" s="11" t="n">
        <v>81</v>
      </c>
      <c r="D457" s="16"/>
      <c r="E457" s="16" t="n">
        <f aca="false">B457+C457</f>
        <v>149.5</v>
      </c>
      <c r="F457" s="16" t="n">
        <v>4</v>
      </c>
    </row>
    <row r="458" customFormat="false" ht="20.1" hidden="false" customHeight="true" outlineLevel="0" collapsed="false">
      <c r="A458" s="14" t="s">
        <v>456</v>
      </c>
      <c r="B458" s="10" t="n">
        <v>70</v>
      </c>
      <c r="C458" s="11" t="n">
        <v>78</v>
      </c>
      <c r="D458" s="16"/>
      <c r="E458" s="16" t="n">
        <f aca="false">B458+C458</f>
        <v>148</v>
      </c>
      <c r="F458" s="16" t="n">
        <v>5</v>
      </c>
    </row>
    <row r="459" customFormat="false" ht="20.1" hidden="false" customHeight="true" outlineLevel="0" collapsed="false">
      <c r="A459" s="14" t="s">
        <v>457</v>
      </c>
      <c r="B459" s="10" t="n">
        <v>64.5</v>
      </c>
      <c r="C459" s="11" t="n">
        <v>83</v>
      </c>
      <c r="D459" s="16"/>
      <c r="E459" s="16" t="n">
        <f aca="false">B459+C459</f>
        <v>147.5</v>
      </c>
      <c r="F459" s="16" t="n">
        <v>6</v>
      </c>
    </row>
    <row r="460" customFormat="false" ht="20.1" hidden="false" customHeight="true" outlineLevel="0" collapsed="false">
      <c r="A460" s="17" t="s">
        <v>458</v>
      </c>
      <c r="B460" s="10" t="n">
        <v>67</v>
      </c>
      <c r="C460" s="11" t="n">
        <v>80</v>
      </c>
      <c r="D460" s="18"/>
      <c r="E460" s="16" t="n">
        <f aca="false">B460+C460</f>
        <v>147</v>
      </c>
      <c r="F460" s="16" t="n">
        <v>7</v>
      </c>
      <c r="G460" s="19"/>
      <c r="H460" s="19"/>
    </row>
    <row r="461" customFormat="false" ht="20.1" hidden="false" customHeight="true" outlineLevel="0" collapsed="false">
      <c r="A461" s="14" t="s">
        <v>459</v>
      </c>
      <c r="B461" s="10" t="n">
        <v>67.5</v>
      </c>
      <c r="C461" s="11" t="n">
        <v>79</v>
      </c>
      <c r="D461" s="16"/>
      <c r="E461" s="16" t="n">
        <f aca="false">B461+C461</f>
        <v>146.5</v>
      </c>
      <c r="F461" s="16" t="n">
        <v>8</v>
      </c>
    </row>
    <row r="462" s="13" customFormat="true" ht="20.1" hidden="false" customHeight="true" outlineLevel="0" collapsed="false">
      <c r="A462" s="9" t="s">
        <v>460</v>
      </c>
      <c r="B462" s="10" t="n">
        <v>62.5</v>
      </c>
      <c r="C462" s="11" t="n">
        <v>82</v>
      </c>
      <c r="D462" s="12"/>
      <c r="E462" s="16" t="n">
        <f aca="false">B462+C462</f>
        <v>144.5</v>
      </c>
      <c r="F462" s="16" t="n">
        <v>9</v>
      </c>
    </row>
    <row r="463" customFormat="false" ht="20.1" hidden="false" customHeight="true" outlineLevel="0" collapsed="false">
      <c r="A463" s="17" t="s">
        <v>461</v>
      </c>
      <c r="B463" s="10" t="n">
        <v>69.5</v>
      </c>
      <c r="C463" s="11" t="n">
        <v>74</v>
      </c>
      <c r="D463" s="16"/>
      <c r="E463" s="16" t="n">
        <f aca="false">B463+C463</f>
        <v>143.5</v>
      </c>
      <c r="F463" s="16" t="n">
        <v>10</v>
      </c>
    </row>
    <row r="464" customFormat="false" ht="20.1" hidden="false" customHeight="true" outlineLevel="0" collapsed="false">
      <c r="A464" s="14" t="s">
        <v>462</v>
      </c>
      <c r="B464" s="10" t="n">
        <v>58</v>
      </c>
      <c r="C464" s="11" t="n">
        <v>85</v>
      </c>
      <c r="D464" s="16"/>
      <c r="E464" s="16" t="n">
        <f aca="false">B464+C464</f>
        <v>143</v>
      </c>
      <c r="F464" s="16" t="n">
        <v>11</v>
      </c>
    </row>
    <row r="465" s="13" customFormat="true" ht="20.1" hidden="false" customHeight="true" outlineLevel="0" collapsed="false">
      <c r="A465" s="14" t="s">
        <v>463</v>
      </c>
      <c r="B465" s="10" t="n">
        <v>67</v>
      </c>
      <c r="C465" s="11" t="n">
        <v>75</v>
      </c>
      <c r="D465" s="12"/>
      <c r="E465" s="16" t="n">
        <f aca="false">B465+C465</f>
        <v>142</v>
      </c>
      <c r="F465" s="16" t="n">
        <v>12</v>
      </c>
    </row>
    <row r="466" customFormat="false" ht="20.1" hidden="false" customHeight="true" outlineLevel="0" collapsed="false">
      <c r="A466" s="14" t="s">
        <v>464</v>
      </c>
      <c r="B466" s="10" t="n">
        <v>65</v>
      </c>
      <c r="C466" s="11" t="n">
        <v>77</v>
      </c>
      <c r="D466" s="16"/>
      <c r="E466" s="16" t="n">
        <f aca="false">B466+C466</f>
        <v>142</v>
      </c>
      <c r="F466" s="16" t="n">
        <v>12</v>
      </c>
    </row>
    <row r="467" customFormat="false" ht="20.1" hidden="false" customHeight="true" outlineLevel="0" collapsed="false">
      <c r="A467" s="14" t="s">
        <v>465</v>
      </c>
      <c r="B467" s="10" t="n">
        <v>61.5</v>
      </c>
      <c r="C467" s="11" t="n">
        <v>80</v>
      </c>
      <c r="D467" s="16"/>
      <c r="E467" s="16" t="n">
        <f aca="false">B467+C467</f>
        <v>141.5</v>
      </c>
      <c r="F467" s="16" t="n">
        <v>14</v>
      </c>
    </row>
    <row r="468" customFormat="false" ht="20.1" hidden="false" customHeight="true" outlineLevel="0" collapsed="false">
      <c r="A468" s="14" t="s">
        <v>466</v>
      </c>
      <c r="B468" s="10" t="n">
        <v>65.5</v>
      </c>
      <c r="C468" s="11" t="n">
        <v>76</v>
      </c>
      <c r="D468" s="16"/>
      <c r="E468" s="16" t="n">
        <f aca="false">B468+C468</f>
        <v>141.5</v>
      </c>
      <c r="F468" s="16" t="n">
        <v>14</v>
      </c>
    </row>
    <row r="469" customFormat="false" ht="20.1" hidden="false" customHeight="true" outlineLevel="0" collapsed="false">
      <c r="A469" s="14" t="s">
        <v>467</v>
      </c>
      <c r="B469" s="10" t="n">
        <v>59</v>
      </c>
      <c r="C469" s="11" t="n">
        <v>82</v>
      </c>
      <c r="D469" s="16"/>
      <c r="E469" s="16" t="n">
        <f aca="false">B469+C469</f>
        <v>141</v>
      </c>
      <c r="F469" s="16" t="n">
        <v>16</v>
      </c>
    </row>
    <row r="470" customFormat="false" ht="20.1" hidden="false" customHeight="true" outlineLevel="0" collapsed="false">
      <c r="A470" s="14" t="s">
        <v>468</v>
      </c>
      <c r="B470" s="10" t="n">
        <v>66</v>
      </c>
      <c r="C470" s="11" t="n">
        <v>75</v>
      </c>
      <c r="D470" s="16"/>
      <c r="E470" s="16" t="n">
        <f aca="false">B470+C470</f>
        <v>141</v>
      </c>
      <c r="F470" s="16" t="n">
        <v>16</v>
      </c>
    </row>
    <row r="471" customFormat="false" ht="20.1" hidden="false" customHeight="true" outlineLevel="0" collapsed="false">
      <c r="A471" s="14" t="s">
        <v>469</v>
      </c>
      <c r="B471" s="10" t="n">
        <v>67.5</v>
      </c>
      <c r="C471" s="11" t="n">
        <v>73</v>
      </c>
      <c r="D471" s="16"/>
      <c r="E471" s="16" t="n">
        <f aca="false">B471+C471</f>
        <v>140.5</v>
      </c>
      <c r="F471" s="16" t="n">
        <v>18</v>
      </c>
    </row>
    <row r="472" s="13" customFormat="true" ht="20.1" hidden="false" customHeight="true" outlineLevel="0" collapsed="false">
      <c r="A472" s="14" t="s">
        <v>470</v>
      </c>
      <c r="B472" s="10" t="n">
        <v>63.5</v>
      </c>
      <c r="C472" s="11" t="n">
        <v>77</v>
      </c>
      <c r="D472" s="12"/>
      <c r="E472" s="16" t="n">
        <f aca="false">B472+C472</f>
        <v>140.5</v>
      </c>
      <c r="F472" s="16" t="n">
        <v>18</v>
      </c>
    </row>
    <row r="473" customFormat="false" ht="20.1" hidden="false" customHeight="true" outlineLevel="0" collapsed="false">
      <c r="A473" s="14" t="s">
        <v>471</v>
      </c>
      <c r="B473" s="10" t="n">
        <v>63.5</v>
      </c>
      <c r="C473" s="11" t="n">
        <v>77</v>
      </c>
      <c r="D473" s="16"/>
      <c r="E473" s="16" t="n">
        <f aca="false">B473+C473</f>
        <v>140.5</v>
      </c>
      <c r="F473" s="16" t="n">
        <v>18</v>
      </c>
    </row>
    <row r="474" customFormat="false" ht="20.1" hidden="false" customHeight="true" outlineLevel="0" collapsed="false">
      <c r="A474" s="14" t="s">
        <v>472</v>
      </c>
      <c r="B474" s="10" t="n">
        <v>67.5</v>
      </c>
      <c r="C474" s="11" t="n">
        <v>72</v>
      </c>
      <c r="D474" s="16"/>
      <c r="E474" s="16" t="n">
        <f aca="false">B474+C474</f>
        <v>139.5</v>
      </c>
      <c r="F474" s="16" t="n">
        <v>21</v>
      </c>
    </row>
    <row r="475" customFormat="false" ht="20.1" hidden="false" customHeight="true" outlineLevel="0" collapsed="false">
      <c r="A475" s="14" t="s">
        <v>473</v>
      </c>
      <c r="B475" s="10" t="n">
        <v>64.5</v>
      </c>
      <c r="C475" s="11" t="n">
        <v>74</v>
      </c>
      <c r="D475" s="16"/>
      <c r="E475" s="16" t="n">
        <f aca="false">B475+C475</f>
        <v>138.5</v>
      </c>
      <c r="F475" s="16" t="n">
        <v>22</v>
      </c>
    </row>
    <row r="476" customFormat="false" ht="20.1" hidden="false" customHeight="true" outlineLevel="0" collapsed="false">
      <c r="A476" s="14" t="s">
        <v>474</v>
      </c>
      <c r="B476" s="10" t="n">
        <v>65.5</v>
      </c>
      <c r="C476" s="11" t="n">
        <v>73</v>
      </c>
      <c r="D476" s="16"/>
      <c r="E476" s="16" t="n">
        <f aca="false">B476+C476</f>
        <v>138.5</v>
      </c>
      <c r="F476" s="16" t="n">
        <v>22</v>
      </c>
    </row>
    <row r="477" customFormat="false" ht="20.1" hidden="false" customHeight="true" outlineLevel="0" collapsed="false">
      <c r="A477" s="14" t="s">
        <v>475</v>
      </c>
      <c r="B477" s="10" t="n">
        <v>60</v>
      </c>
      <c r="C477" s="11" t="n">
        <v>78</v>
      </c>
      <c r="D477" s="18"/>
      <c r="E477" s="16" t="n">
        <f aca="false">B477+C477</f>
        <v>138</v>
      </c>
      <c r="F477" s="16" t="n">
        <v>24</v>
      </c>
      <c r="G477" s="19"/>
      <c r="H477" s="19"/>
    </row>
    <row r="478" customFormat="false" ht="20.1" hidden="false" customHeight="true" outlineLevel="0" collapsed="false">
      <c r="A478" s="14" t="s">
        <v>476</v>
      </c>
      <c r="B478" s="10" t="n">
        <v>65</v>
      </c>
      <c r="C478" s="11" t="n">
        <v>73</v>
      </c>
      <c r="D478" s="16"/>
      <c r="E478" s="16" t="n">
        <f aca="false">B478+C478</f>
        <v>138</v>
      </c>
      <c r="F478" s="16" t="n">
        <v>24</v>
      </c>
    </row>
    <row r="479" customFormat="false" ht="20.1" hidden="false" customHeight="true" outlineLevel="0" collapsed="false">
      <c r="A479" s="14" t="s">
        <v>477</v>
      </c>
      <c r="B479" s="10" t="n">
        <v>72.5</v>
      </c>
      <c r="C479" s="11" t="n">
        <v>65</v>
      </c>
      <c r="D479" s="16"/>
      <c r="E479" s="16" t="n">
        <f aca="false">B479+C479</f>
        <v>137.5</v>
      </c>
      <c r="F479" s="16" t="n">
        <v>26</v>
      </c>
    </row>
    <row r="480" customFormat="false" ht="20.1" hidden="false" customHeight="true" outlineLevel="0" collapsed="false">
      <c r="A480" s="14" t="s">
        <v>478</v>
      </c>
      <c r="B480" s="10" t="n">
        <v>66.5</v>
      </c>
      <c r="C480" s="11" t="n">
        <v>71</v>
      </c>
      <c r="D480" s="16"/>
      <c r="E480" s="16" t="n">
        <f aca="false">B480+C480</f>
        <v>137.5</v>
      </c>
      <c r="F480" s="16" t="n">
        <v>26</v>
      </c>
    </row>
    <row r="481" customFormat="false" ht="20.1" hidden="false" customHeight="true" outlineLevel="0" collapsed="false">
      <c r="A481" s="14" t="s">
        <v>479</v>
      </c>
      <c r="B481" s="10" t="n">
        <v>57</v>
      </c>
      <c r="C481" s="11" t="n">
        <v>80</v>
      </c>
      <c r="D481" s="16"/>
      <c r="E481" s="16" t="n">
        <f aca="false">B481+C481</f>
        <v>137</v>
      </c>
      <c r="F481" s="16" t="n">
        <v>28</v>
      </c>
    </row>
    <row r="482" s="13" customFormat="true" ht="20.1" hidden="false" customHeight="true" outlineLevel="0" collapsed="false">
      <c r="A482" s="9" t="s">
        <v>480</v>
      </c>
      <c r="B482" s="10" t="n">
        <v>57.5</v>
      </c>
      <c r="C482" s="11" t="n">
        <v>79</v>
      </c>
      <c r="D482" s="12"/>
      <c r="E482" s="16" t="n">
        <f aca="false">B482+C482</f>
        <v>136.5</v>
      </c>
      <c r="F482" s="16" t="n">
        <v>29</v>
      </c>
    </row>
    <row r="483" customFormat="false" ht="20.1" hidden="false" customHeight="true" outlineLevel="0" collapsed="false">
      <c r="A483" s="14" t="s">
        <v>481</v>
      </c>
      <c r="B483" s="10" t="n">
        <v>54.5</v>
      </c>
      <c r="C483" s="11" t="n">
        <v>82</v>
      </c>
      <c r="D483" s="16"/>
      <c r="E483" s="16" t="n">
        <f aca="false">B483+C483</f>
        <v>136.5</v>
      </c>
      <c r="F483" s="16" t="n">
        <v>29</v>
      </c>
    </row>
    <row r="484" customFormat="false" ht="20.1" hidden="false" customHeight="true" outlineLevel="0" collapsed="false">
      <c r="A484" s="14" t="s">
        <v>482</v>
      </c>
      <c r="B484" s="10" t="n">
        <v>60.5</v>
      </c>
      <c r="C484" s="11" t="n">
        <v>76</v>
      </c>
      <c r="D484" s="16"/>
      <c r="E484" s="16" t="n">
        <f aca="false">B484+C484</f>
        <v>136.5</v>
      </c>
      <c r="F484" s="16" t="n">
        <v>29</v>
      </c>
    </row>
    <row r="485" customFormat="false" ht="20.1" hidden="false" customHeight="true" outlineLevel="0" collapsed="false">
      <c r="A485" s="14" t="s">
        <v>483</v>
      </c>
      <c r="B485" s="10" t="n">
        <v>64</v>
      </c>
      <c r="C485" s="11" t="n">
        <v>72</v>
      </c>
      <c r="D485" s="16"/>
      <c r="E485" s="16" t="n">
        <f aca="false">B485+C485</f>
        <v>136</v>
      </c>
      <c r="F485" s="16" t="n">
        <v>32</v>
      </c>
    </row>
    <row r="486" s="13" customFormat="true" ht="20.1" hidden="false" customHeight="true" outlineLevel="0" collapsed="false">
      <c r="A486" s="9" t="s">
        <v>484</v>
      </c>
      <c r="B486" s="10" t="n">
        <v>58</v>
      </c>
      <c r="C486" s="11" t="n">
        <v>78</v>
      </c>
      <c r="D486" s="12"/>
      <c r="E486" s="16" t="n">
        <f aca="false">B486+C486</f>
        <v>136</v>
      </c>
      <c r="F486" s="16" t="n">
        <v>32</v>
      </c>
    </row>
    <row r="487" customFormat="false" ht="20.1" hidden="false" customHeight="true" outlineLevel="0" collapsed="false">
      <c r="A487" s="14" t="s">
        <v>485</v>
      </c>
      <c r="B487" s="10" t="n">
        <v>59.5</v>
      </c>
      <c r="C487" s="11" t="n">
        <v>76</v>
      </c>
      <c r="D487" s="16"/>
      <c r="E487" s="16" t="n">
        <f aca="false">B487+C487</f>
        <v>135.5</v>
      </c>
      <c r="F487" s="16" t="n">
        <v>34</v>
      </c>
    </row>
    <row r="488" customFormat="false" ht="20.1" hidden="false" customHeight="true" outlineLevel="0" collapsed="false">
      <c r="A488" s="14" t="s">
        <v>486</v>
      </c>
      <c r="B488" s="10" t="n">
        <v>68</v>
      </c>
      <c r="C488" s="11" t="n">
        <v>67</v>
      </c>
      <c r="D488" s="16"/>
      <c r="E488" s="16" t="n">
        <f aca="false">B488+C488</f>
        <v>135</v>
      </c>
      <c r="F488" s="16" t="n">
        <v>35</v>
      </c>
    </row>
    <row r="489" customFormat="false" ht="20.1" hidden="false" customHeight="true" outlineLevel="0" collapsed="false">
      <c r="A489" s="14" t="s">
        <v>487</v>
      </c>
      <c r="B489" s="10" t="n">
        <v>59.5</v>
      </c>
      <c r="C489" s="11" t="n">
        <v>75</v>
      </c>
      <c r="D489" s="16"/>
      <c r="E489" s="16" t="n">
        <f aca="false">B489+C489</f>
        <v>134.5</v>
      </c>
      <c r="F489" s="16" t="n">
        <v>36</v>
      </c>
    </row>
    <row r="490" customFormat="false" ht="20.1" hidden="false" customHeight="true" outlineLevel="0" collapsed="false">
      <c r="A490" s="14" t="s">
        <v>488</v>
      </c>
      <c r="B490" s="10" t="n">
        <v>66.5</v>
      </c>
      <c r="C490" s="11" t="n">
        <v>68</v>
      </c>
      <c r="D490" s="16"/>
      <c r="E490" s="16" t="n">
        <f aca="false">B490+C490</f>
        <v>134.5</v>
      </c>
      <c r="F490" s="16" t="n">
        <v>36</v>
      </c>
    </row>
    <row r="491" customFormat="false" ht="20.1" hidden="false" customHeight="true" outlineLevel="0" collapsed="false">
      <c r="A491" s="14" t="s">
        <v>489</v>
      </c>
      <c r="B491" s="10" t="n">
        <v>62</v>
      </c>
      <c r="C491" s="11" t="n">
        <v>72</v>
      </c>
      <c r="D491" s="16"/>
      <c r="E491" s="16" t="n">
        <f aca="false">B491+C491</f>
        <v>134</v>
      </c>
      <c r="F491" s="16" t="n">
        <v>38</v>
      </c>
    </row>
    <row r="492" customFormat="false" ht="20.1" hidden="false" customHeight="true" outlineLevel="0" collapsed="false">
      <c r="A492" s="14" t="s">
        <v>490</v>
      </c>
      <c r="B492" s="10" t="n">
        <v>57</v>
      </c>
      <c r="C492" s="11" t="n">
        <v>77</v>
      </c>
      <c r="D492" s="16"/>
      <c r="E492" s="16" t="n">
        <f aca="false">B492+C492</f>
        <v>134</v>
      </c>
      <c r="F492" s="16" t="n">
        <v>38</v>
      </c>
    </row>
    <row r="493" customFormat="false" ht="20.1" hidden="false" customHeight="true" outlineLevel="0" collapsed="false">
      <c r="A493" s="14" t="s">
        <v>491</v>
      </c>
      <c r="B493" s="10" t="n">
        <v>62</v>
      </c>
      <c r="C493" s="11" t="n">
        <v>72</v>
      </c>
      <c r="D493" s="16"/>
      <c r="E493" s="16" t="n">
        <f aca="false">B493+C493</f>
        <v>134</v>
      </c>
      <c r="F493" s="16" t="n">
        <v>38</v>
      </c>
    </row>
    <row r="494" customFormat="false" ht="20.1" hidden="false" customHeight="true" outlineLevel="0" collapsed="false">
      <c r="A494" s="14" t="s">
        <v>492</v>
      </c>
      <c r="B494" s="10" t="n">
        <v>63</v>
      </c>
      <c r="C494" s="11" t="n">
        <v>71</v>
      </c>
      <c r="D494" s="16"/>
      <c r="E494" s="16" t="n">
        <f aca="false">B494+C494</f>
        <v>134</v>
      </c>
      <c r="F494" s="16" t="n">
        <v>38</v>
      </c>
    </row>
    <row r="495" customFormat="false" ht="20.1" hidden="false" customHeight="true" outlineLevel="0" collapsed="false">
      <c r="A495" s="14" t="s">
        <v>493</v>
      </c>
      <c r="B495" s="10" t="n">
        <v>64.5</v>
      </c>
      <c r="C495" s="11" t="n">
        <v>69</v>
      </c>
      <c r="D495" s="16"/>
      <c r="E495" s="16" t="n">
        <f aca="false">B495+C495</f>
        <v>133.5</v>
      </c>
      <c r="F495" s="16" t="n">
        <v>42</v>
      </c>
    </row>
    <row r="496" customFormat="false" ht="20.1" hidden="false" customHeight="true" outlineLevel="0" collapsed="false">
      <c r="A496" s="14" t="s">
        <v>494</v>
      </c>
      <c r="B496" s="10" t="n">
        <v>55.5</v>
      </c>
      <c r="C496" s="11" t="n">
        <v>78</v>
      </c>
      <c r="D496" s="16"/>
      <c r="E496" s="16" t="n">
        <f aca="false">B496+C496</f>
        <v>133.5</v>
      </c>
      <c r="F496" s="16" t="n">
        <v>42</v>
      </c>
    </row>
    <row r="497" customFormat="false" ht="20.1" hidden="false" customHeight="true" outlineLevel="0" collapsed="false">
      <c r="A497" s="14" t="s">
        <v>495</v>
      </c>
      <c r="B497" s="10" t="n">
        <v>60.5</v>
      </c>
      <c r="C497" s="11" t="n">
        <v>73</v>
      </c>
      <c r="D497" s="16"/>
      <c r="E497" s="16" t="n">
        <f aca="false">B497+C497</f>
        <v>133.5</v>
      </c>
      <c r="F497" s="16" t="n">
        <v>42</v>
      </c>
    </row>
    <row r="498" s="13" customFormat="true" ht="20.1" hidden="false" customHeight="true" outlineLevel="0" collapsed="false">
      <c r="A498" s="9" t="s">
        <v>496</v>
      </c>
      <c r="B498" s="10" t="n">
        <v>52</v>
      </c>
      <c r="C498" s="11" t="n">
        <v>81</v>
      </c>
      <c r="D498" s="12"/>
      <c r="E498" s="16" t="n">
        <f aca="false">B498+C498</f>
        <v>133</v>
      </c>
      <c r="F498" s="16" t="n">
        <v>45</v>
      </c>
    </row>
    <row r="499" s="13" customFormat="true" ht="20.1" hidden="false" customHeight="true" outlineLevel="0" collapsed="false">
      <c r="A499" s="9" t="s">
        <v>497</v>
      </c>
      <c r="B499" s="10" t="n">
        <v>75</v>
      </c>
      <c r="C499" s="11" t="n">
        <v>58</v>
      </c>
      <c r="D499" s="12"/>
      <c r="E499" s="16" t="n">
        <f aca="false">B499+C499</f>
        <v>133</v>
      </c>
      <c r="F499" s="16" t="n">
        <v>45</v>
      </c>
    </row>
    <row r="500" customFormat="false" ht="20.1" hidden="false" customHeight="true" outlineLevel="0" collapsed="false">
      <c r="A500" s="14" t="s">
        <v>498</v>
      </c>
      <c r="B500" s="10" t="n">
        <v>60.5</v>
      </c>
      <c r="C500" s="11" t="n">
        <v>72</v>
      </c>
      <c r="D500" s="16"/>
      <c r="E500" s="16" t="n">
        <f aca="false">B500+C500</f>
        <v>132.5</v>
      </c>
      <c r="F500" s="16" t="n">
        <v>47</v>
      </c>
    </row>
    <row r="501" customFormat="false" ht="20.1" hidden="false" customHeight="true" outlineLevel="0" collapsed="false">
      <c r="A501" s="14" t="s">
        <v>499</v>
      </c>
      <c r="B501" s="10" t="n">
        <v>60.5</v>
      </c>
      <c r="C501" s="11" t="n">
        <v>72</v>
      </c>
      <c r="D501" s="16"/>
      <c r="E501" s="16" t="n">
        <f aca="false">B501+C501</f>
        <v>132.5</v>
      </c>
      <c r="F501" s="16" t="n">
        <v>47</v>
      </c>
    </row>
    <row r="502" customFormat="false" ht="20.1" hidden="false" customHeight="true" outlineLevel="0" collapsed="false">
      <c r="A502" s="14" t="s">
        <v>500</v>
      </c>
      <c r="B502" s="10" t="n">
        <v>57.5</v>
      </c>
      <c r="C502" s="11" t="n">
        <v>75</v>
      </c>
      <c r="D502" s="16"/>
      <c r="E502" s="16" t="n">
        <f aca="false">B502+C502</f>
        <v>132.5</v>
      </c>
      <c r="F502" s="16" t="n">
        <v>47</v>
      </c>
    </row>
    <row r="503" s="13" customFormat="true" ht="20.1" hidden="false" customHeight="true" outlineLevel="0" collapsed="false">
      <c r="A503" s="9" t="s">
        <v>501</v>
      </c>
      <c r="B503" s="10" t="n">
        <v>66</v>
      </c>
      <c r="C503" s="11" t="n">
        <v>66</v>
      </c>
      <c r="D503" s="12"/>
      <c r="E503" s="16" t="n">
        <f aca="false">B503+C503</f>
        <v>132</v>
      </c>
      <c r="F503" s="16" t="n">
        <v>50</v>
      </c>
    </row>
    <row r="504" customFormat="false" ht="20.1" hidden="false" customHeight="true" outlineLevel="0" collapsed="false">
      <c r="A504" s="14" t="s">
        <v>502</v>
      </c>
      <c r="B504" s="10" t="n">
        <v>61</v>
      </c>
      <c r="C504" s="11" t="n">
        <v>71</v>
      </c>
      <c r="D504" s="16"/>
      <c r="E504" s="16" t="n">
        <f aca="false">B504+C504</f>
        <v>132</v>
      </c>
      <c r="F504" s="16" t="n">
        <v>50</v>
      </c>
    </row>
    <row r="505" customFormat="false" ht="20.1" hidden="false" customHeight="true" outlineLevel="0" collapsed="false">
      <c r="A505" s="14" t="s">
        <v>503</v>
      </c>
      <c r="B505" s="10" t="n">
        <v>54.5</v>
      </c>
      <c r="C505" s="11" t="n">
        <v>77</v>
      </c>
      <c r="D505" s="16"/>
      <c r="E505" s="16" t="n">
        <f aca="false">B505+C505</f>
        <v>131.5</v>
      </c>
      <c r="F505" s="16" t="n">
        <v>52</v>
      </c>
    </row>
    <row r="506" customFormat="false" ht="20.1" hidden="false" customHeight="true" outlineLevel="0" collapsed="false">
      <c r="A506" s="14" t="s">
        <v>504</v>
      </c>
      <c r="B506" s="10" t="n">
        <v>62.5</v>
      </c>
      <c r="C506" s="11" t="n">
        <v>69</v>
      </c>
      <c r="D506" s="16"/>
      <c r="E506" s="16" t="n">
        <f aca="false">B506+C506</f>
        <v>131.5</v>
      </c>
      <c r="F506" s="16" t="n">
        <v>52</v>
      </c>
    </row>
    <row r="507" customFormat="false" ht="20.1" hidden="false" customHeight="true" outlineLevel="0" collapsed="false">
      <c r="A507" s="14" t="s">
        <v>505</v>
      </c>
      <c r="B507" s="10" t="n">
        <v>51.5</v>
      </c>
      <c r="C507" s="11" t="n">
        <v>80</v>
      </c>
      <c r="D507" s="16"/>
      <c r="E507" s="16" t="n">
        <f aca="false">B507+C507</f>
        <v>131.5</v>
      </c>
      <c r="F507" s="16" t="n">
        <v>52</v>
      </c>
    </row>
    <row r="508" customFormat="false" ht="20.1" hidden="false" customHeight="true" outlineLevel="0" collapsed="false">
      <c r="A508" s="14" t="s">
        <v>506</v>
      </c>
      <c r="B508" s="10" t="n">
        <v>59.5</v>
      </c>
      <c r="C508" s="11" t="n">
        <v>71</v>
      </c>
      <c r="D508" s="16"/>
      <c r="E508" s="16" t="n">
        <f aca="false">B508+C508</f>
        <v>130.5</v>
      </c>
      <c r="F508" s="16" t="n">
        <v>55</v>
      </c>
    </row>
    <row r="509" s="13" customFormat="true" ht="20.1" hidden="false" customHeight="true" outlineLevel="0" collapsed="false">
      <c r="A509" s="9" t="s">
        <v>507</v>
      </c>
      <c r="B509" s="10" t="n">
        <v>60</v>
      </c>
      <c r="C509" s="11" t="n">
        <v>70</v>
      </c>
      <c r="D509" s="12"/>
      <c r="E509" s="16" t="n">
        <f aca="false">B509+C509</f>
        <v>130</v>
      </c>
      <c r="F509" s="16" t="n">
        <v>56</v>
      </c>
    </row>
    <row r="510" customFormat="false" ht="20.1" hidden="false" customHeight="true" outlineLevel="0" collapsed="false">
      <c r="A510" s="14" t="s">
        <v>508</v>
      </c>
      <c r="B510" s="10" t="n">
        <v>56</v>
      </c>
      <c r="C510" s="11" t="n">
        <v>74</v>
      </c>
      <c r="D510" s="16"/>
      <c r="E510" s="16" t="n">
        <f aca="false">B510+C510</f>
        <v>130</v>
      </c>
      <c r="F510" s="16" t="n">
        <v>56</v>
      </c>
    </row>
    <row r="511" customFormat="false" ht="20.1" hidden="false" customHeight="true" outlineLevel="0" collapsed="false">
      <c r="A511" s="14" t="s">
        <v>509</v>
      </c>
      <c r="B511" s="10" t="n">
        <v>49</v>
      </c>
      <c r="C511" s="11" t="n">
        <v>81</v>
      </c>
      <c r="D511" s="16"/>
      <c r="E511" s="16" t="n">
        <f aca="false">B511+C511</f>
        <v>130</v>
      </c>
      <c r="F511" s="16" t="n">
        <v>56</v>
      </c>
    </row>
    <row r="512" customFormat="false" ht="20.1" hidden="false" customHeight="true" outlineLevel="0" collapsed="false">
      <c r="A512" s="14" t="s">
        <v>510</v>
      </c>
      <c r="B512" s="10" t="n">
        <v>64</v>
      </c>
      <c r="C512" s="11" t="n">
        <v>66</v>
      </c>
      <c r="D512" s="16"/>
      <c r="E512" s="16" t="n">
        <f aca="false">B512+C512</f>
        <v>130</v>
      </c>
      <c r="F512" s="16" t="n">
        <v>56</v>
      </c>
    </row>
    <row r="513" customFormat="false" ht="20.1" hidden="false" customHeight="true" outlineLevel="0" collapsed="false">
      <c r="A513" s="17" t="s">
        <v>511</v>
      </c>
      <c r="B513" s="10" t="n">
        <v>57.5</v>
      </c>
      <c r="C513" s="11" t="n">
        <v>72</v>
      </c>
      <c r="D513" s="16"/>
      <c r="E513" s="16" t="n">
        <f aca="false">B513+C513</f>
        <v>129.5</v>
      </c>
      <c r="F513" s="16" t="n">
        <v>60</v>
      </c>
    </row>
    <row r="514" customFormat="false" ht="20.1" hidden="false" customHeight="true" outlineLevel="0" collapsed="false">
      <c r="A514" s="17" t="s">
        <v>512</v>
      </c>
      <c r="B514" s="10" t="n">
        <v>65.5</v>
      </c>
      <c r="C514" s="11" t="n">
        <v>64</v>
      </c>
      <c r="D514" s="16"/>
      <c r="E514" s="16" t="n">
        <f aca="false">B514+C514</f>
        <v>129.5</v>
      </c>
      <c r="F514" s="16" t="n">
        <v>60</v>
      </c>
    </row>
    <row r="515" customFormat="false" ht="20.1" hidden="false" customHeight="true" outlineLevel="0" collapsed="false">
      <c r="A515" s="14" t="s">
        <v>513</v>
      </c>
      <c r="B515" s="10" t="n">
        <v>56.5</v>
      </c>
      <c r="C515" s="11" t="n">
        <v>72</v>
      </c>
      <c r="D515" s="16"/>
      <c r="E515" s="16" t="n">
        <f aca="false">B515+C515</f>
        <v>128.5</v>
      </c>
      <c r="F515" s="16" t="n">
        <v>62</v>
      </c>
    </row>
    <row r="516" s="13" customFormat="true" ht="20.1" hidden="false" customHeight="true" outlineLevel="0" collapsed="false">
      <c r="A516" s="14" t="s">
        <v>514</v>
      </c>
      <c r="B516" s="10" t="n">
        <v>67</v>
      </c>
      <c r="C516" s="11" t="n">
        <v>61</v>
      </c>
      <c r="D516" s="12"/>
      <c r="E516" s="16" t="n">
        <f aca="false">B516+C516</f>
        <v>128</v>
      </c>
      <c r="F516" s="16" t="n">
        <v>63</v>
      </c>
    </row>
    <row r="517" customFormat="false" ht="20.1" hidden="false" customHeight="true" outlineLevel="0" collapsed="false">
      <c r="A517" s="14" t="s">
        <v>515</v>
      </c>
      <c r="B517" s="10" t="n">
        <v>52</v>
      </c>
      <c r="C517" s="11" t="n">
        <v>76</v>
      </c>
      <c r="D517" s="16"/>
      <c r="E517" s="16" t="n">
        <f aca="false">B517+C517</f>
        <v>128</v>
      </c>
      <c r="F517" s="16" t="n">
        <v>63</v>
      </c>
    </row>
    <row r="518" customFormat="false" ht="20.1" hidden="false" customHeight="true" outlineLevel="0" collapsed="false">
      <c r="A518" s="14" t="s">
        <v>516</v>
      </c>
      <c r="B518" s="10" t="n">
        <v>63.5</v>
      </c>
      <c r="C518" s="11" t="n">
        <v>64</v>
      </c>
      <c r="D518" s="16"/>
      <c r="E518" s="16" t="n">
        <f aca="false">B518+C518</f>
        <v>127.5</v>
      </c>
      <c r="F518" s="16" t="n">
        <v>65</v>
      </c>
    </row>
    <row r="519" s="13" customFormat="true" ht="20.1" hidden="false" customHeight="true" outlineLevel="0" collapsed="false">
      <c r="A519" s="9" t="s">
        <v>517</v>
      </c>
      <c r="B519" s="10" t="n">
        <v>62.5</v>
      </c>
      <c r="C519" s="11" t="n">
        <v>65</v>
      </c>
      <c r="D519" s="12"/>
      <c r="E519" s="16" t="n">
        <f aca="false">B519+C519</f>
        <v>127.5</v>
      </c>
      <c r="F519" s="16" t="n">
        <v>65</v>
      </c>
    </row>
    <row r="520" customFormat="false" ht="20.1" hidden="false" customHeight="true" outlineLevel="0" collapsed="false">
      <c r="A520" s="14" t="s">
        <v>518</v>
      </c>
      <c r="B520" s="10" t="n">
        <v>68.5</v>
      </c>
      <c r="C520" s="11" t="n">
        <v>59</v>
      </c>
      <c r="D520" s="16"/>
      <c r="E520" s="16" t="n">
        <f aca="false">B520+C520</f>
        <v>127.5</v>
      </c>
      <c r="F520" s="16" t="n">
        <v>65</v>
      </c>
    </row>
    <row r="521" customFormat="false" ht="20.1" hidden="false" customHeight="true" outlineLevel="0" collapsed="false">
      <c r="A521" s="14" t="s">
        <v>519</v>
      </c>
      <c r="B521" s="10" t="n">
        <v>61</v>
      </c>
      <c r="C521" s="11" t="n">
        <v>66</v>
      </c>
      <c r="D521" s="16"/>
      <c r="E521" s="16" t="n">
        <f aca="false">B521+C521</f>
        <v>127</v>
      </c>
      <c r="F521" s="16" t="n">
        <v>68</v>
      </c>
    </row>
    <row r="522" customFormat="false" ht="20.1" hidden="false" customHeight="true" outlineLevel="0" collapsed="false">
      <c r="A522" s="14" t="s">
        <v>520</v>
      </c>
      <c r="B522" s="10" t="n">
        <v>62</v>
      </c>
      <c r="C522" s="11" t="n">
        <v>65</v>
      </c>
      <c r="D522" s="16"/>
      <c r="E522" s="16" t="n">
        <f aca="false">B522+C522</f>
        <v>127</v>
      </c>
      <c r="F522" s="16" t="n">
        <v>68</v>
      </c>
    </row>
    <row r="523" customFormat="false" ht="20.1" hidden="false" customHeight="true" outlineLevel="0" collapsed="false">
      <c r="A523" s="14" t="s">
        <v>521</v>
      </c>
      <c r="B523" s="10" t="n">
        <v>57.5</v>
      </c>
      <c r="C523" s="11" t="n">
        <v>69</v>
      </c>
      <c r="D523" s="16"/>
      <c r="E523" s="16" t="n">
        <f aca="false">B523+C523</f>
        <v>126.5</v>
      </c>
      <c r="F523" s="16" t="n">
        <v>70</v>
      </c>
    </row>
    <row r="524" customFormat="false" ht="20.1" hidden="false" customHeight="true" outlineLevel="0" collapsed="false">
      <c r="A524" s="14" t="s">
        <v>522</v>
      </c>
      <c r="B524" s="10" t="n">
        <v>58.5</v>
      </c>
      <c r="C524" s="11" t="n">
        <v>68</v>
      </c>
      <c r="D524" s="16"/>
      <c r="E524" s="16" t="n">
        <f aca="false">B524+C524</f>
        <v>126.5</v>
      </c>
      <c r="F524" s="16" t="n">
        <v>70</v>
      </c>
    </row>
    <row r="525" customFormat="false" ht="20.1" hidden="false" customHeight="true" outlineLevel="0" collapsed="false">
      <c r="A525" s="14" t="s">
        <v>523</v>
      </c>
      <c r="B525" s="10" t="n">
        <v>53.5</v>
      </c>
      <c r="C525" s="11" t="n">
        <v>73</v>
      </c>
      <c r="D525" s="16"/>
      <c r="E525" s="16" t="n">
        <f aca="false">B525+C525</f>
        <v>126.5</v>
      </c>
      <c r="F525" s="16" t="n">
        <v>70</v>
      </c>
    </row>
    <row r="526" customFormat="false" ht="20.1" hidden="false" customHeight="true" outlineLevel="0" collapsed="false">
      <c r="A526" s="14" t="s">
        <v>524</v>
      </c>
      <c r="B526" s="10" t="n">
        <v>55</v>
      </c>
      <c r="C526" s="11" t="n">
        <v>71</v>
      </c>
      <c r="D526" s="16"/>
      <c r="E526" s="16" t="n">
        <f aca="false">B526+C526</f>
        <v>126</v>
      </c>
      <c r="F526" s="16" t="n">
        <v>73</v>
      </c>
    </row>
    <row r="527" customFormat="false" ht="20.1" hidden="false" customHeight="true" outlineLevel="0" collapsed="false">
      <c r="A527" s="14" t="s">
        <v>525</v>
      </c>
      <c r="B527" s="10" t="n">
        <v>51</v>
      </c>
      <c r="C527" s="11" t="n">
        <v>75</v>
      </c>
      <c r="D527" s="16"/>
      <c r="E527" s="16" t="n">
        <f aca="false">B527+C527</f>
        <v>126</v>
      </c>
      <c r="F527" s="16" t="n">
        <v>73</v>
      </c>
    </row>
    <row r="528" customFormat="false" ht="20.1" hidden="false" customHeight="true" outlineLevel="0" collapsed="false">
      <c r="A528" s="14" t="s">
        <v>526</v>
      </c>
      <c r="B528" s="10" t="n">
        <v>61.5</v>
      </c>
      <c r="C528" s="11" t="n">
        <v>64</v>
      </c>
      <c r="D528" s="16"/>
      <c r="E528" s="16" t="n">
        <f aca="false">B528+C528</f>
        <v>125.5</v>
      </c>
      <c r="F528" s="16" t="n">
        <v>75</v>
      </c>
    </row>
    <row r="529" s="13" customFormat="true" ht="20.1" hidden="false" customHeight="true" outlineLevel="0" collapsed="false">
      <c r="A529" s="9" t="s">
        <v>527</v>
      </c>
      <c r="B529" s="10" t="n">
        <v>52.5</v>
      </c>
      <c r="C529" s="11" t="n">
        <v>73</v>
      </c>
      <c r="D529" s="12"/>
      <c r="E529" s="16" t="n">
        <f aca="false">B529+C529</f>
        <v>125.5</v>
      </c>
      <c r="F529" s="16" t="n">
        <v>75</v>
      </c>
    </row>
    <row r="530" customFormat="false" ht="20.1" hidden="false" customHeight="true" outlineLevel="0" collapsed="false">
      <c r="A530" s="14" t="s">
        <v>528</v>
      </c>
      <c r="B530" s="10" t="n">
        <v>58.5</v>
      </c>
      <c r="C530" s="11" t="n">
        <v>67</v>
      </c>
      <c r="D530" s="16"/>
      <c r="E530" s="16" t="n">
        <f aca="false">B530+C530</f>
        <v>125.5</v>
      </c>
      <c r="F530" s="16" t="n">
        <v>75</v>
      </c>
    </row>
    <row r="531" customFormat="false" ht="20.1" hidden="false" customHeight="true" outlineLevel="0" collapsed="false">
      <c r="A531" s="14" t="s">
        <v>529</v>
      </c>
      <c r="B531" s="10" t="n">
        <v>51.5</v>
      </c>
      <c r="C531" s="11" t="n">
        <v>74</v>
      </c>
      <c r="D531" s="16"/>
      <c r="E531" s="16" t="n">
        <f aca="false">B531+C531</f>
        <v>125.5</v>
      </c>
      <c r="F531" s="16" t="n">
        <v>75</v>
      </c>
    </row>
    <row r="532" s="13" customFormat="true" ht="20.1" hidden="false" customHeight="true" outlineLevel="0" collapsed="false">
      <c r="A532" s="9" t="s">
        <v>530</v>
      </c>
      <c r="B532" s="10" t="n">
        <v>58</v>
      </c>
      <c r="C532" s="11" t="n">
        <v>67</v>
      </c>
      <c r="D532" s="12"/>
      <c r="E532" s="16" t="n">
        <f aca="false">B532+C532</f>
        <v>125</v>
      </c>
      <c r="F532" s="16" t="n">
        <v>79</v>
      </c>
    </row>
    <row r="533" customFormat="false" ht="20.1" hidden="false" customHeight="true" outlineLevel="0" collapsed="false">
      <c r="A533" s="9" t="s">
        <v>531</v>
      </c>
      <c r="B533" s="10" t="n">
        <v>61</v>
      </c>
      <c r="C533" s="11" t="n">
        <v>64</v>
      </c>
      <c r="D533" s="16"/>
      <c r="E533" s="16" t="n">
        <f aca="false">B533+C533</f>
        <v>125</v>
      </c>
      <c r="F533" s="16" t="n">
        <v>79</v>
      </c>
    </row>
    <row r="534" customFormat="false" ht="20.1" hidden="false" customHeight="true" outlineLevel="0" collapsed="false">
      <c r="A534" s="14" t="s">
        <v>532</v>
      </c>
      <c r="B534" s="10" t="n">
        <v>62.5</v>
      </c>
      <c r="C534" s="11" t="n">
        <v>62</v>
      </c>
      <c r="D534" s="16"/>
      <c r="E534" s="16" t="n">
        <f aca="false">B534+C534</f>
        <v>124.5</v>
      </c>
      <c r="F534" s="16" t="n">
        <v>81</v>
      </c>
    </row>
    <row r="535" customFormat="false" ht="20.1" hidden="false" customHeight="true" outlineLevel="0" collapsed="false">
      <c r="A535" s="14" t="s">
        <v>533</v>
      </c>
      <c r="B535" s="10" t="n">
        <v>65</v>
      </c>
      <c r="C535" s="11" t="n">
        <v>59</v>
      </c>
      <c r="D535" s="16"/>
      <c r="E535" s="16" t="n">
        <f aca="false">B535+C535</f>
        <v>124</v>
      </c>
      <c r="F535" s="16" t="n">
        <v>82</v>
      </c>
    </row>
    <row r="536" s="13" customFormat="true" ht="20.1" hidden="false" customHeight="true" outlineLevel="0" collapsed="false">
      <c r="A536" s="14" t="s">
        <v>534</v>
      </c>
      <c r="B536" s="10" t="n">
        <v>57.5</v>
      </c>
      <c r="C536" s="11" t="n">
        <v>66</v>
      </c>
      <c r="D536" s="12"/>
      <c r="E536" s="16" t="n">
        <f aca="false">B536+C536</f>
        <v>123.5</v>
      </c>
      <c r="F536" s="16" t="n">
        <v>83</v>
      </c>
    </row>
    <row r="537" s="13" customFormat="true" ht="20.1" hidden="false" customHeight="true" outlineLevel="0" collapsed="false">
      <c r="A537" s="9" t="s">
        <v>535</v>
      </c>
      <c r="B537" s="10" t="n">
        <v>60.5</v>
      </c>
      <c r="C537" s="11" t="n">
        <v>63</v>
      </c>
      <c r="D537" s="12"/>
      <c r="E537" s="16" t="n">
        <f aca="false">B537+C537</f>
        <v>123.5</v>
      </c>
      <c r="F537" s="16" t="n">
        <v>83</v>
      </c>
    </row>
    <row r="538" customFormat="false" ht="20.1" hidden="false" customHeight="true" outlineLevel="0" collapsed="false">
      <c r="A538" s="14" t="s">
        <v>536</v>
      </c>
      <c r="B538" s="10" t="n">
        <v>58</v>
      </c>
      <c r="C538" s="11" t="n">
        <v>65</v>
      </c>
      <c r="D538" s="16"/>
      <c r="E538" s="16" t="n">
        <f aca="false">B538+C538</f>
        <v>123</v>
      </c>
      <c r="F538" s="16" t="n">
        <v>85</v>
      </c>
    </row>
    <row r="539" customFormat="false" ht="20.1" hidden="false" customHeight="true" outlineLevel="0" collapsed="false">
      <c r="A539" s="14" t="s">
        <v>537</v>
      </c>
      <c r="B539" s="10" t="n">
        <v>55</v>
      </c>
      <c r="C539" s="11" t="n">
        <v>68</v>
      </c>
      <c r="D539" s="16"/>
      <c r="E539" s="16" t="n">
        <f aca="false">B539+C539</f>
        <v>123</v>
      </c>
      <c r="F539" s="16" t="n">
        <v>85</v>
      </c>
    </row>
    <row r="540" customFormat="false" ht="20.1" hidden="false" customHeight="true" outlineLevel="0" collapsed="false">
      <c r="A540" s="14" t="s">
        <v>538</v>
      </c>
      <c r="B540" s="10" t="n">
        <v>65</v>
      </c>
      <c r="C540" s="11" t="n">
        <v>58</v>
      </c>
      <c r="D540" s="16"/>
      <c r="E540" s="16" t="n">
        <f aca="false">B540+C540</f>
        <v>123</v>
      </c>
      <c r="F540" s="16" t="n">
        <v>85</v>
      </c>
    </row>
    <row r="541" customFormat="false" ht="20.1" hidden="false" customHeight="true" outlineLevel="0" collapsed="false">
      <c r="A541" s="14" t="s">
        <v>539</v>
      </c>
      <c r="B541" s="10" t="n">
        <v>63.5</v>
      </c>
      <c r="C541" s="11" t="n">
        <v>59</v>
      </c>
      <c r="D541" s="16"/>
      <c r="E541" s="16" t="n">
        <f aca="false">B541+C541</f>
        <v>122.5</v>
      </c>
      <c r="F541" s="16" t="n">
        <v>88</v>
      </c>
    </row>
    <row r="542" s="13" customFormat="true" ht="20.1" hidden="false" customHeight="true" outlineLevel="0" collapsed="false">
      <c r="A542" s="14" t="s">
        <v>540</v>
      </c>
      <c r="B542" s="10" t="n">
        <v>53.5</v>
      </c>
      <c r="C542" s="11" t="n">
        <v>69</v>
      </c>
      <c r="D542" s="12"/>
      <c r="E542" s="16" t="n">
        <f aca="false">B542+C542</f>
        <v>122.5</v>
      </c>
      <c r="F542" s="16" t="n">
        <v>88</v>
      </c>
    </row>
    <row r="543" customFormat="false" ht="20.1" hidden="false" customHeight="true" outlineLevel="0" collapsed="false">
      <c r="A543" s="14" t="s">
        <v>541</v>
      </c>
      <c r="B543" s="10" t="n">
        <v>56</v>
      </c>
      <c r="C543" s="11" t="n">
        <v>66</v>
      </c>
      <c r="D543" s="16"/>
      <c r="E543" s="16" t="n">
        <f aca="false">B543+C543</f>
        <v>122</v>
      </c>
      <c r="F543" s="16" t="n">
        <v>90</v>
      </c>
    </row>
    <row r="544" customFormat="false" ht="20.1" hidden="false" customHeight="true" outlineLevel="0" collapsed="false">
      <c r="A544" s="14" t="s">
        <v>542</v>
      </c>
      <c r="B544" s="10" t="n">
        <v>48</v>
      </c>
      <c r="C544" s="11" t="n">
        <v>74</v>
      </c>
      <c r="D544" s="16"/>
      <c r="E544" s="16" t="n">
        <f aca="false">B544+C544</f>
        <v>122</v>
      </c>
      <c r="F544" s="16" t="n">
        <v>90</v>
      </c>
    </row>
    <row r="545" customFormat="false" ht="20.1" hidden="false" customHeight="true" outlineLevel="0" collapsed="false">
      <c r="A545" s="14" t="s">
        <v>543</v>
      </c>
      <c r="B545" s="10" t="n">
        <v>51</v>
      </c>
      <c r="C545" s="11" t="n">
        <v>71</v>
      </c>
      <c r="D545" s="16"/>
      <c r="E545" s="16" t="n">
        <f aca="false">B545+C545</f>
        <v>122</v>
      </c>
      <c r="F545" s="16" t="n">
        <v>90</v>
      </c>
    </row>
    <row r="546" s="13" customFormat="true" ht="20.1" hidden="false" customHeight="true" outlineLevel="0" collapsed="false">
      <c r="A546" s="9" t="s">
        <v>544</v>
      </c>
      <c r="B546" s="10" t="n">
        <v>59.5</v>
      </c>
      <c r="C546" s="11" t="n">
        <v>62</v>
      </c>
      <c r="D546" s="12"/>
      <c r="E546" s="16" t="n">
        <f aca="false">B546+C546</f>
        <v>121.5</v>
      </c>
      <c r="F546" s="16" t="n">
        <v>93</v>
      </c>
    </row>
    <row r="547" customFormat="false" ht="20.1" hidden="false" customHeight="true" outlineLevel="0" collapsed="false">
      <c r="A547" s="14" t="s">
        <v>545</v>
      </c>
      <c r="B547" s="10" t="n">
        <v>48.5</v>
      </c>
      <c r="C547" s="11" t="n">
        <v>73</v>
      </c>
      <c r="D547" s="16"/>
      <c r="E547" s="16" t="n">
        <f aca="false">B547+C547</f>
        <v>121.5</v>
      </c>
      <c r="F547" s="16" t="n">
        <v>93</v>
      </c>
    </row>
    <row r="548" customFormat="false" ht="20.1" hidden="false" customHeight="true" outlineLevel="0" collapsed="false">
      <c r="A548" s="14" t="s">
        <v>546</v>
      </c>
      <c r="B548" s="10" t="n">
        <v>58.5</v>
      </c>
      <c r="C548" s="11" t="n">
        <v>63</v>
      </c>
      <c r="D548" s="16"/>
      <c r="E548" s="16" t="n">
        <f aca="false">B548+C548</f>
        <v>121.5</v>
      </c>
      <c r="F548" s="16" t="n">
        <v>93</v>
      </c>
    </row>
    <row r="549" s="13" customFormat="true" ht="20.1" hidden="false" customHeight="true" outlineLevel="0" collapsed="false">
      <c r="A549" s="9" t="s">
        <v>547</v>
      </c>
      <c r="B549" s="10" t="n">
        <v>54.5</v>
      </c>
      <c r="C549" s="11" t="n">
        <v>67</v>
      </c>
      <c r="D549" s="12"/>
      <c r="E549" s="16" t="n">
        <f aca="false">B549+C549</f>
        <v>121.5</v>
      </c>
      <c r="F549" s="16" t="n">
        <v>93</v>
      </c>
    </row>
    <row r="550" customFormat="false" ht="20.1" hidden="false" customHeight="true" outlineLevel="0" collapsed="false">
      <c r="A550" s="14" t="s">
        <v>548</v>
      </c>
      <c r="B550" s="10" t="n">
        <v>60.5</v>
      </c>
      <c r="C550" s="11" t="n">
        <v>61</v>
      </c>
      <c r="D550" s="16"/>
      <c r="E550" s="16" t="n">
        <f aca="false">B550+C550</f>
        <v>121.5</v>
      </c>
      <c r="F550" s="16" t="n">
        <v>93</v>
      </c>
    </row>
    <row r="551" customFormat="false" ht="20.1" hidden="false" customHeight="true" outlineLevel="0" collapsed="false">
      <c r="A551" s="14" t="s">
        <v>549</v>
      </c>
      <c r="B551" s="10" t="n">
        <v>59.5</v>
      </c>
      <c r="C551" s="11" t="n">
        <v>62</v>
      </c>
      <c r="D551" s="16"/>
      <c r="E551" s="16" t="n">
        <f aca="false">B551+C551</f>
        <v>121.5</v>
      </c>
      <c r="F551" s="16" t="n">
        <v>93</v>
      </c>
    </row>
    <row r="552" customFormat="false" ht="20.1" hidden="false" customHeight="true" outlineLevel="0" collapsed="false">
      <c r="A552" s="14" t="s">
        <v>550</v>
      </c>
      <c r="B552" s="10" t="n">
        <v>59</v>
      </c>
      <c r="C552" s="11" t="n">
        <v>62</v>
      </c>
      <c r="D552" s="16"/>
      <c r="E552" s="16" t="n">
        <f aca="false">B552+C552</f>
        <v>121</v>
      </c>
      <c r="F552" s="16" t="n">
        <v>99</v>
      </c>
    </row>
    <row r="553" customFormat="false" ht="20.1" hidden="false" customHeight="true" outlineLevel="0" collapsed="false">
      <c r="A553" s="14" t="s">
        <v>551</v>
      </c>
      <c r="B553" s="10" t="n">
        <v>48</v>
      </c>
      <c r="C553" s="11" t="n">
        <v>72</v>
      </c>
      <c r="D553" s="16"/>
      <c r="E553" s="16" t="n">
        <f aca="false">B553+C553</f>
        <v>120</v>
      </c>
      <c r="F553" s="16" t="n">
        <v>100</v>
      </c>
    </row>
    <row r="554" customFormat="false" ht="20.1" hidden="false" customHeight="true" outlineLevel="0" collapsed="false">
      <c r="A554" s="14" t="s">
        <v>552</v>
      </c>
      <c r="B554" s="10" t="n">
        <v>59</v>
      </c>
      <c r="C554" s="11" t="n">
        <v>60</v>
      </c>
      <c r="D554" s="16"/>
      <c r="E554" s="16" t="n">
        <f aca="false">B554+C554</f>
        <v>119</v>
      </c>
      <c r="F554" s="16" t="n">
        <v>101</v>
      </c>
    </row>
    <row r="555" customFormat="false" ht="20.1" hidden="false" customHeight="true" outlineLevel="0" collapsed="false">
      <c r="A555" s="14" t="s">
        <v>553</v>
      </c>
      <c r="B555" s="10" t="n">
        <v>58.5</v>
      </c>
      <c r="C555" s="11" t="n">
        <v>60</v>
      </c>
      <c r="D555" s="16"/>
      <c r="E555" s="16" t="n">
        <f aca="false">B555+C555</f>
        <v>118.5</v>
      </c>
      <c r="F555" s="16" t="n">
        <v>102</v>
      </c>
    </row>
    <row r="556" customFormat="false" ht="20.1" hidden="false" customHeight="true" outlineLevel="0" collapsed="false">
      <c r="A556" s="14" t="s">
        <v>554</v>
      </c>
      <c r="B556" s="10" t="n">
        <v>51.5</v>
      </c>
      <c r="C556" s="11" t="n">
        <v>67</v>
      </c>
      <c r="D556" s="16"/>
      <c r="E556" s="16" t="n">
        <f aca="false">B556+C556</f>
        <v>118.5</v>
      </c>
      <c r="F556" s="16" t="n">
        <v>102</v>
      </c>
    </row>
    <row r="557" customFormat="false" ht="20.1" hidden="false" customHeight="true" outlineLevel="0" collapsed="false">
      <c r="A557" s="14" t="s">
        <v>555</v>
      </c>
      <c r="B557" s="10" t="n">
        <v>45</v>
      </c>
      <c r="C557" s="11" t="n">
        <v>73</v>
      </c>
      <c r="D557" s="16"/>
      <c r="E557" s="16" t="n">
        <f aca="false">B557+C557</f>
        <v>118</v>
      </c>
      <c r="F557" s="16" t="n">
        <v>104</v>
      </c>
    </row>
    <row r="558" customFormat="false" ht="20.1" hidden="false" customHeight="true" outlineLevel="0" collapsed="false">
      <c r="A558" s="14" t="s">
        <v>556</v>
      </c>
      <c r="B558" s="10" t="n">
        <v>57</v>
      </c>
      <c r="C558" s="11" t="n">
        <v>61</v>
      </c>
      <c r="D558" s="16"/>
      <c r="E558" s="16" t="n">
        <f aca="false">B558+C558</f>
        <v>118</v>
      </c>
      <c r="F558" s="16" t="n">
        <v>104</v>
      </c>
    </row>
    <row r="559" customFormat="false" ht="20.1" hidden="false" customHeight="true" outlineLevel="0" collapsed="false">
      <c r="A559" s="14" t="s">
        <v>557</v>
      </c>
      <c r="B559" s="10" t="n">
        <v>54.5</v>
      </c>
      <c r="C559" s="11" t="n">
        <v>63</v>
      </c>
      <c r="D559" s="16"/>
      <c r="E559" s="16" t="n">
        <f aca="false">B559+C559</f>
        <v>117.5</v>
      </c>
      <c r="F559" s="16" t="n">
        <v>106</v>
      </c>
    </row>
    <row r="560" customFormat="false" ht="20.1" hidden="false" customHeight="true" outlineLevel="0" collapsed="false">
      <c r="A560" s="14" t="s">
        <v>558</v>
      </c>
      <c r="B560" s="10" t="n">
        <v>55.5</v>
      </c>
      <c r="C560" s="11" t="n">
        <v>62</v>
      </c>
      <c r="D560" s="16"/>
      <c r="E560" s="16" t="n">
        <f aca="false">B560+C560</f>
        <v>117.5</v>
      </c>
      <c r="F560" s="16" t="n">
        <v>106</v>
      </c>
    </row>
    <row r="561" s="13" customFormat="true" ht="20.1" hidden="false" customHeight="true" outlineLevel="0" collapsed="false">
      <c r="A561" s="9" t="s">
        <v>559</v>
      </c>
      <c r="B561" s="10" t="n">
        <v>54.5</v>
      </c>
      <c r="C561" s="11" t="n">
        <v>43</v>
      </c>
      <c r="D561" s="12" t="n">
        <v>19.5</v>
      </c>
      <c r="E561" s="16" t="n">
        <v>117</v>
      </c>
      <c r="F561" s="16" t="n">
        <v>108</v>
      </c>
    </row>
    <row r="562" customFormat="false" ht="20.1" hidden="false" customHeight="true" outlineLevel="0" collapsed="false">
      <c r="A562" s="14" t="s">
        <v>560</v>
      </c>
      <c r="B562" s="10" t="n">
        <v>59</v>
      </c>
      <c r="C562" s="11" t="n">
        <v>58</v>
      </c>
      <c r="D562" s="16"/>
      <c r="E562" s="16" t="n">
        <f aca="false">B562+C562</f>
        <v>117</v>
      </c>
      <c r="F562" s="16" t="n">
        <v>108</v>
      </c>
    </row>
    <row r="563" customFormat="false" ht="20.1" hidden="false" customHeight="true" outlineLevel="0" collapsed="false">
      <c r="A563" s="14" t="s">
        <v>561</v>
      </c>
      <c r="B563" s="10" t="n">
        <v>63</v>
      </c>
      <c r="C563" s="11" t="n">
        <v>54</v>
      </c>
      <c r="D563" s="16"/>
      <c r="E563" s="16" t="n">
        <f aca="false">B563+C563</f>
        <v>117</v>
      </c>
      <c r="F563" s="16" t="n">
        <v>108</v>
      </c>
    </row>
    <row r="564" customFormat="false" ht="20.1" hidden="false" customHeight="true" outlineLevel="0" collapsed="false">
      <c r="A564" s="14" t="s">
        <v>562</v>
      </c>
      <c r="B564" s="10" t="n">
        <v>47.5</v>
      </c>
      <c r="C564" s="11" t="n">
        <v>69</v>
      </c>
      <c r="D564" s="16"/>
      <c r="E564" s="16" t="n">
        <f aca="false">B564+C564</f>
        <v>116.5</v>
      </c>
      <c r="F564" s="16" t="n">
        <v>111</v>
      </c>
    </row>
    <row r="565" customFormat="false" ht="20.1" hidden="false" customHeight="true" outlineLevel="0" collapsed="false">
      <c r="A565" s="14" t="s">
        <v>563</v>
      </c>
      <c r="B565" s="10" t="n">
        <v>57.5</v>
      </c>
      <c r="C565" s="11" t="n">
        <v>59</v>
      </c>
      <c r="D565" s="16"/>
      <c r="E565" s="16" t="n">
        <f aca="false">B565+C565</f>
        <v>116.5</v>
      </c>
      <c r="F565" s="16" t="n">
        <v>111</v>
      </c>
    </row>
    <row r="566" customFormat="false" ht="20.1" hidden="false" customHeight="true" outlineLevel="0" collapsed="false">
      <c r="A566" s="14" t="s">
        <v>564</v>
      </c>
      <c r="B566" s="10" t="n">
        <v>55</v>
      </c>
      <c r="C566" s="11" t="n">
        <v>61</v>
      </c>
      <c r="D566" s="16"/>
      <c r="E566" s="16" t="n">
        <f aca="false">B566+C566</f>
        <v>116</v>
      </c>
      <c r="F566" s="16" t="n">
        <v>113</v>
      </c>
    </row>
    <row r="567" customFormat="false" ht="20.1" hidden="false" customHeight="true" outlineLevel="0" collapsed="false">
      <c r="A567" s="14" t="s">
        <v>565</v>
      </c>
      <c r="B567" s="10" t="n">
        <v>56</v>
      </c>
      <c r="C567" s="11" t="n">
        <v>60</v>
      </c>
      <c r="D567" s="16"/>
      <c r="E567" s="16" t="n">
        <f aca="false">B567+C567</f>
        <v>116</v>
      </c>
      <c r="F567" s="16" t="n">
        <v>113</v>
      </c>
    </row>
    <row r="568" customFormat="false" ht="20.1" hidden="false" customHeight="true" outlineLevel="0" collapsed="false">
      <c r="A568" s="14" t="s">
        <v>566</v>
      </c>
      <c r="B568" s="10" t="n">
        <v>64.5</v>
      </c>
      <c r="C568" s="11" t="n">
        <v>51</v>
      </c>
      <c r="D568" s="16"/>
      <c r="E568" s="16" t="n">
        <f aca="false">B568+C568</f>
        <v>115.5</v>
      </c>
      <c r="F568" s="16" t="n">
        <v>115</v>
      </c>
    </row>
    <row r="569" customFormat="false" ht="20.1" hidden="false" customHeight="true" outlineLevel="0" collapsed="false">
      <c r="A569" s="14" t="s">
        <v>567</v>
      </c>
      <c r="B569" s="10" t="n">
        <v>55</v>
      </c>
      <c r="C569" s="11" t="n">
        <v>60</v>
      </c>
      <c r="D569" s="16"/>
      <c r="E569" s="16" t="n">
        <f aca="false">B569+C569</f>
        <v>115</v>
      </c>
      <c r="F569" s="16" t="n">
        <v>116</v>
      </c>
    </row>
    <row r="570" customFormat="false" ht="20.1" hidden="false" customHeight="true" outlineLevel="0" collapsed="false">
      <c r="A570" s="14" t="s">
        <v>568</v>
      </c>
      <c r="B570" s="10" t="n">
        <v>51.5</v>
      </c>
      <c r="C570" s="11" t="n">
        <v>63</v>
      </c>
      <c r="D570" s="16"/>
      <c r="E570" s="16" t="n">
        <f aca="false">B570+C570</f>
        <v>114.5</v>
      </c>
      <c r="F570" s="16" t="n">
        <v>117</v>
      </c>
    </row>
    <row r="571" s="13" customFormat="true" ht="20.1" hidden="false" customHeight="true" outlineLevel="0" collapsed="false">
      <c r="A571" s="9" t="s">
        <v>569</v>
      </c>
      <c r="B571" s="10" t="n">
        <v>57.5</v>
      </c>
      <c r="C571" s="11" t="n">
        <v>57</v>
      </c>
      <c r="D571" s="12"/>
      <c r="E571" s="16" t="n">
        <f aca="false">B571+C571</f>
        <v>114.5</v>
      </c>
      <c r="F571" s="16" t="n">
        <v>117</v>
      </c>
    </row>
    <row r="572" customFormat="false" ht="20.1" hidden="false" customHeight="true" outlineLevel="0" collapsed="false">
      <c r="A572" s="14" t="s">
        <v>570</v>
      </c>
      <c r="B572" s="10" t="n">
        <v>49.5</v>
      </c>
      <c r="C572" s="11" t="n">
        <v>65</v>
      </c>
      <c r="D572" s="16"/>
      <c r="E572" s="16" t="n">
        <f aca="false">B572+C572</f>
        <v>114.5</v>
      </c>
      <c r="F572" s="16" t="n">
        <v>117</v>
      </c>
    </row>
    <row r="573" customFormat="false" ht="20.1" hidden="false" customHeight="true" outlineLevel="0" collapsed="false">
      <c r="A573" s="14" t="s">
        <v>571</v>
      </c>
      <c r="B573" s="10" t="n">
        <v>58.5</v>
      </c>
      <c r="C573" s="11" t="n">
        <v>56</v>
      </c>
      <c r="D573" s="16"/>
      <c r="E573" s="16" t="n">
        <f aca="false">B573+C573</f>
        <v>114.5</v>
      </c>
      <c r="F573" s="16" t="n">
        <v>117</v>
      </c>
    </row>
    <row r="574" customFormat="false" ht="20.1" hidden="false" customHeight="true" outlineLevel="0" collapsed="false">
      <c r="A574" s="14" t="s">
        <v>572</v>
      </c>
      <c r="B574" s="10" t="n">
        <v>48.5</v>
      </c>
      <c r="C574" s="11" t="n">
        <v>66</v>
      </c>
      <c r="D574" s="16"/>
      <c r="E574" s="16" t="n">
        <f aca="false">B574+C574</f>
        <v>114.5</v>
      </c>
      <c r="F574" s="16" t="n">
        <v>117</v>
      </c>
    </row>
    <row r="575" s="13" customFormat="true" ht="20.1" hidden="false" customHeight="true" outlineLevel="0" collapsed="false">
      <c r="A575" s="14" t="s">
        <v>573</v>
      </c>
      <c r="B575" s="10" t="n">
        <v>60</v>
      </c>
      <c r="C575" s="11" t="n">
        <v>53</v>
      </c>
      <c r="D575" s="12"/>
      <c r="E575" s="16" t="n">
        <f aca="false">B575+C575</f>
        <v>113</v>
      </c>
      <c r="F575" s="16" t="n">
        <v>122</v>
      </c>
    </row>
    <row r="576" customFormat="false" ht="20.1" hidden="false" customHeight="true" outlineLevel="0" collapsed="false">
      <c r="A576" s="14" t="s">
        <v>574</v>
      </c>
      <c r="B576" s="10" t="n">
        <v>53</v>
      </c>
      <c r="C576" s="11" t="n">
        <v>60</v>
      </c>
      <c r="D576" s="16"/>
      <c r="E576" s="16" t="n">
        <f aca="false">B576+C576</f>
        <v>113</v>
      </c>
      <c r="F576" s="16" t="n">
        <v>122</v>
      </c>
    </row>
    <row r="577" customFormat="false" ht="20.1" hidden="false" customHeight="true" outlineLevel="0" collapsed="false">
      <c r="A577" s="14" t="s">
        <v>575</v>
      </c>
      <c r="B577" s="10" t="n">
        <v>51</v>
      </c>
      <c r="C577" s="11" t="n">
        <v>62</v>
      </c>
      <c r="D577" s="16"/>
      <c r="E577" s="16" t="n">
        <f aca="false">B577+C577</f>
        <v>113</v>
      </c>
      <c r="F577" s="16" t="n">
        <v>122</v>
      </c>
    </row>
    <row r="578" s="13" customFormat="true" ht="20.1" hidden="false" customHeight="true" outlineLevel="0" collapsed="false">
      <c r="A578" s="9" t="s">
        <v>576</v>
      </c>
      <c r="B578" s="10" t="n">
        <v>47.5</v>
      </c>
      <c r="C578" s="11" t="n">
        <v>65</v>
      </c>
      <c r="D578" s="12"/>
      <c r="E578" s="16" t="n">
        <f aca="false">B578+C578</f>
        <v>112.5</v>
      </c>
      <c r="F578" s="16" t="n">
        <v>125</v>
      </c>
    </row>
    <row r="579" customFormat="false" ht="20.1" hidden="false" customHeight="true" outlineLevel="0" collapsed="false">
      <c r="A579" s="14" t="s">
        <v>577</v>
      </c>
      <c r="B579" s="10" t="n">
        <v>60</v>
      </c>
      <c r="C579" s="11" t="n">
        <v>52</v>
      </c>
      <c r="D579" s="16"/>
      <c r="E579" s="16" t="n">
        <f aca="false">B579+C579</f>
        <v>112</v>
      </c>
      <c r="F579" s="16" t="n">
        <v>126</v>
      </c>
    </row>
    <row r="580" s="13" customFormat="true" ht="20.1" hidden="false" customHeight="true" outlineLevel="0" collapsed="false">
      <c r="A580" s="14" t="s">
        <v>578</v>
      </c>
      <c r="B580" s="10" t="n">
        <v>53.5</v>
      </c>
      <c r="C580" s="11" t="n">
        <v>58</v>
      </c>
      <c r="D580" s="12"/>
      <c r="E580" s="16" t="n">
        <f aca="false">B580+C580</f>
        <v>111.5</v>
      </c>
      <c r="F580" s="16" t="n">
        <v>127</v>
      </c>
    </row>
    <row r="581" customFormat="false" ht="20.1" hidden="false" customHeight="true" outlineLevel="0" collapsed="false">
      <c r="A581" s="14" t="s">
        <v>579</v>
      </c>
      <c r="B581" s="10" t="n">
        <v>44.5</v>
      </c>
      <c r="C581" s="11" t="n">
        <v>67</v>
      </c>
      <c r="D581" s="16"/>
      <c r="E581" s="16" t="n">
        <f aca="false">B581+C581</f>
        <v>111.5</v>
      </c>
      <c r="F581" s="16" t="n">
        <v>127</v>
      </c>
    </row>
    <row r="582" customFormat="false" ht="20.1" hidden="false" customHeight="true" outlineLevel="0" collapsed="false">
      <c r="A582" s="14" t="s">
        <v>580</v>
      </c>
      <c r="B582" s="10" t="n">
        <v>52.5</v>
      </c>
      <c r="C582" s="11" t="n">
        <v>58</v>
      </c>
      <c r="D582" s="16"/>
      <c r="E582" s="16" t="n">
        <f aca="false">B582+C582</f>
        <v>110.5</v>
      </c>
      <c r="F582" s="16" t="n">
        <v>129</v>
      </c>
    </row>
    <row r="583" customFormat="false" ht="20.1" hidden="false" customHeight="true" outlineLevel="0" collapsed="false">
      <c r="A583" s="14" t="s">
        <v>581</v>
      </c>
      <c r="B583" s="10" t="n">
        <v>61.5</v>
      </c>
      <c r="C583" s="11" t="n">
        <v>49</v>
      </c>
      <c r="D583" s="16"/>
      <c r="E583" s="16" t="n">
        <f aca="false">B583+C583</f>
        <v>110.5</v>
      </c>
      <c r="F583" s="16" t="n">
        <v>129</v>
      </c>
    </row>
    <row r="584" customFormat="false" ht="20.1" hidden="false" customHeight="true" outlineLevel="0" collapsed="false">
      <c r="A584" s="14" t="s">
        <v>582</v>
      </c>
      <c r="B584" s="10" t="n">
        <v>55</v>
      </c>
      <c r="C584" s="11" t="n">
        <v>55</v>
      </c>
      <c r="D584" s="16"/>
      <c r="E584" s="16" t="n">
        <f aca="false">B584+C584</f>
        <v>110</v>
      </c>
      <c r="F584" s="16" t="n">
        <v>131</v>
      </c>
    </row>
    <row r="585" customFormat="false" ht="20.1" hidden="false" customHeight="true" outlineLevel="0" collapsed="false">
      <c r="A585" s="14" t="s">
        <v>583</v>
      </c>
      <c r="B585" s="10" t="n">
        <v>53.5</v>
      </c>
      <c r="C585" s="11" t="n">
        <v>56</v>
      </c>
      <c r="D585" s="16"/>
      <c r="E585" s="16" t="n">
        <f aca="false">B585+C585</f>
        <v>109.5</v>
      </c>
      <c r="F585" s="16" t="n">
        <v>132</v>
      </c>
    </row>
    <row r="586" customFormat="false" ht="20.1" hidden="false" customHeight="true" outlineLevel="0" collapsed="false">
      <c r="A586" s="14" t="s">
        <v>584</v>
      </c>
      <c r="B586" s="10" t="n">
        <v>55.5</v>
      </c>
      <c r="C586" s="11" t="n">
        <v>54</v>
      </c>
      <c r="D586" s="16"/>
      <c r="E586" s="16" t="n">
        <f aca="false">B586+C586</f>
        <v>109.5</v>
      </c>
      <c r="F586" s="16" t="n">
        <v>132</v>
      </c>
    </row>
    <row r="587" s="13" customFormat="true" ht="20.1" hidden="false" customHeight="true" outlineLevel="0" collapsed="false">
      <c r="A587" s="9" t="s">
        <v>585</v>
      </c>
      <c r="B587" s="10" t="n">
        <v>45</v>
      </c>
      <c r="C587" s="11" t="n">
        <v>64</v>
      </c>
      <c r="D587" s="12"/>
      <c r="E587" s="16" t="n">
        <f aca="false">B587+C587</f>
        <v>109</v>
      </c>
      <c r="F587" s="16" t="n">
        <v>134</v>
      </c>
    </row>
    <row r="588" s="13" customFormat="true" ht="20.1" hidden="false" customHeight="true" outlineLevel="0" collapsed="false">
      <c r="A588" s="9" t="s">
        <v>586</v>
      </c>
      <c r="B588" s="10" t="n">
        <v>48</v>
      </c>
      <c r="C588" s="11" t="n">
        <v>61</v>
      </c>
      <c r="D588" s="12"/>
      <c r="E588" s="16" t="n">
        <f aca="false">B588+C588</f>
        <v>109</v>
      </c>
      <c r="F588" s="16" t="n">
        <v>134</v>
      </c>
    </row>
    <row r="589" customFormat="false" ht="20.1" hidden="false" customHeight="true" outlineLevel="0" collapsed="false">
      <c r="A589" s="14" t="s">
        <v>587</v>
      </c>
      <c r="B589" s="10" t="n">
        <v>61</v>
      </c>
      <c r="C589" s="11" t="n">
        <v>48</v>
      </c>
      <c r="D589" s="16"/>
      <c r="E589" s="16" t="n">
        <f aca="false">B589+C589</f>
        <v>109</v>
      </c>
      <c r="F589" s="16" t="n">
        <v>134</v>
      </c>
    </row>
    <row r="590" customFormat="false" ht="20.1" hidden="false" customHeight="true" outlineLevel="0" collapsed="false">
      <c r="A590" s="14" t="s">
        <v>588</v>
      </c>
      <c r="B590" s="10" t="n">
        <v>61</v>
      </c>
      <c r="C590" s="11" t="n">
        <v>48</v>
      </c>
      <c r="D590" s="16"/>
      <c r="E590" s="16" t="n">
        <f aca="false">B590+C590</f>
        <v>109</v>
      </c>
      <c r="F590" s="16" t="n">
        <v>134</v>
      </c>
    </row>
    <row r="591" customFormat="false" ht="20.1" hidden="false" customHeight="true" outlineLevel="0" collapsed="false">
      <c r="A591" s="14" t="s">
        <v>589</v>
      </c>
      <c r="B591" s="10" t="n">
        <v>55</v>
      </c>
      <c r="C591" s="11" t="n">
        <v>54</v>
      </c>
      <c r="D591" s="16"/>
      <c r="E591" s="16" t="n">
        <f aca="false">B591+C591</f>
        <v>109</v>
      </c>
      <c r="F591" s="16" t="n">
        <v>134</v>
      </c>
    </row>
    <row r="592" customFormat="false" ht="20.1" hidden="false" customHeight="true" outlineLevel="0" collapsed="false">
      <c r="A592" s="14" t="s">
        <v>590</v>
      </c>
      <c r="B592" s="10" t="n">
        <v>47.5</v>
      </c>
      <c r="C592" s="11" t="n">
        <v>61</v>
      </c>
      <c r="D592" s="16"/>
      <c r="E592" s="16" t="n">
        <f aca="false">B592+C592</f>
        <v>108.5</v>
      </c>
      <c r="F592" s="16" t="n">
        <v>139</v>
      </c>
    </row>
    <row r="593" customFormat="false" ht="20.1" hidden="false" customHeight="true" outlineLevel="0" collapsed="false">
      <c r="A593" s="14" t="s">
        <v>591</v>
      </c>
      <c r="B593" s="10" t="n">
        <v>50</v>
      </c>
      <c r="C593" s="11" t="n">
        <v>58</v>
      </c>
      <c r="D593" s="16"/>
      <c r="E593" s="16" t="n">
        <f aca="false">B593+C593</f>
        <v>108</v>
      </c>
      <c r="F593" s="16" t="n">
        <v>140</v>
      </c>
    </row>
    <row r="594" customFormat="false" ht="20.1" hidden="false" customHeight="true" outlineLevel="0" collapsed="false">
      <c r="A594" s="14" t="s">
        <v>592</v>
      </c>
      <c r="B594" s="10" t="n">
        <v>51</v>
      </c>
      <c r="C594" s="11" t="n">
        <v>57</v>
      </c>
      <c r="D594" s="16"/>
      <c r="E594" s="16" t="n">
        <f aca="false">B594+C594</f>
        <v>108</v>
      </c>
      <c r="F594" s="16" t="n">
        <v>140</v>
      </c>
    </row>
    <row r="595" customFormat="false" ht="20.1" hidden="false" customHeight="true" outlineLevel="0" collapsed="false">
      <c r="A595" s="14" t="s">
        <v>593</v>
      </c>
      <c r="B595" s="10" t="n">
        <v>48.5</v>
      </c>
      <c r="C595" s="11" t="n">
        <v>59</v>
      </c>
      <c r="D595" s="16"/>
      <c r="E595" s="16" t="n">
        <f aca="false">B595+C595</f>
        <v>107.5</v>
      </c>
      <c r="F595" s="16" t="n">
        <v>142</v>
      </c>
    </row>
    <row r="596" customFormat="false" ht="20.1" hidden="false" customHeight="true" outlineLevel="0" collapsed="false">
      <c r="A596" s="14" t="s">
        <v>594</v>
      </c>
      <c r="B596" s="10" t="n">
        <v>51.5</v>
      </c>
      <c r="C596" s="11" t="n">
        <v>56</v>
      </c>
      <c r="D596" s="16"/>
      <c r="E596" s="16" t="n">
        <f aca="false">B596+C596</f>
        <v>107.5</v>
      </c>
      <c r="F596" s="16" t="n">
        <v>142</v>
      </c>
    </row>
    <row r="597" s="13" customFormat="true" ht="20.1" hidden="false" customHeight="true" outlineLevel="0" collapsed="false">
      <c r="A597" s="9" t="s">
        <v>595</v>
      </c>
      <c r="B597" s="10" t="n">
        <v>59</v>
      </c>
      <c r="C597" s="11" t="n">
        <v>48</v>
      </c>
      <c r="D597" s="12"/>
      <c r="E597" s="16" t="n">
        <f aca="false">B597+C597</f>
        <v>107</v>
      </c>
      <c r="F597" s="16" t="n">
        <v>144</v>
      </c>
    </row>
    <row r="598" customFormat="false" ht="20.1" hidden="false" customHeight="true" outlineLevel="0" collapsed="false">
      <c r="A598" s="9" t="s">
        <v>596</v>
      </c>
      <c r="B598" s="10" t="n">
        <v>46</v>
      </c>
      <c r="C598" s="11" t="n">
        <v>61</v>
      </c>
      <c r="D598" s="18"/>
      <c r="E598" s="16" t="n">
        <f aca="false">B598+C598</f>
        <v>107</v>
      </c>
      <c r="F598" s="16" t="n">
        <v>144</v>
      </c>
      <c r="G598" s="19"/>
      <c r="H598" s="19"/>
    </row>
    <row r="599" customFormat="false" ht="20.1" hidden="false" customHeight="true" outlineLevel="0" collapsed="false">
      <c r="A599" s="14" t="s">
        <v>597</v>
      </c>
      <c r="B599" s="10" t="n">
        <v>44.5</v>
      </c>
      <c r="C599" s="11" t="n">
        <v>62</v>
      </c>
      <c r="D599" s="16"/>
      <c r="E599" s="16" t="n">
        <f aca="false">B599+C599</f>
        <v>106.5</v>
      </c>
      <c r="F599" s="16" t="n">
        <v>146</v>
      </c>
    </row>
    <row r="600" customFormat="false" ht="20.1" hidden="false" customHeight="true" outlineLevel="0" collapsed="false">
      <c r="A600" s="14" t="s">
        <v>598</v>
      </c>
      <c r="B600" s="10" t="n">
        <v>37</v>
      </c>
      <c r="C600" s="11" t="n">
        <v>69</v>
      </c>
      <c r="D600" s="16"/>
      <c r="E600" s="16" t="n">
        <f aca="false">B600+C600</f>
        <v>106</v>
      </c>
      <c r="F600" s="16" t="n">
        <v>147</v>
      </c>
    </row>
    <row r="601" customFormat="false" ht="20.1" hidden="false" customHeight="true" outlineLevel="0" collapsed="false">
      <c r="A601" s="14" t="s">
        <v>599</v>
      </c>
      <c r="B601" s="10" t="n">
        <v>56</v>
      </c>
      <c r="C601" s="11" t="n">
        <v>50</v>
      </c>
      <c r="D601" s="16"/>
      <c r="E601" s="16" t="n">
        <f aca="false">B601+C601</f>
        <v>106</v>
      </c>
      <c r="F601" s="16" t="n">
        <v>147</v>
      </c>
    </row>
    <row r="602" customFormat="false" ht="20.1" hidden="false" customHeight="true" outlineLevel="0" collapsed="false">
      <c r="A602" s="14" t="s">
        <v>600</v>
      </c>
      <c r="B602" s="10" t="n">
        <v>44</v>
      </c>
      <c r="C602" s="11" t="n">
        <v>62</v>
      </c>
      <c r="D602" s="16"/>
      <c r="E602" s="16" t="n">
        <f aca="false">B602+C602</f>
        <v>106</v>
      </c>
      <c r="F602" s="16" t="n">
        <v>147</v>
      </c>
    </row>
    <row r="603" customFormat="false" ht="20.1" hidden="false" customHeight="true" outlineLevel="0" collapsed="false">
      <c r="A603" s="14" t="s">
        <v>601</v>
      </c>
      <c r="B603" s="10" t="n">
        <v>50.5</v>
      </c>
      <c r="C603" s="11" t="n">
        <v>55</v>
      </c>
      <c r="D603" s="16"/>
      <c r="E603" s="16" t="n">
        <f aca="false">B603+C603</f>
        <v>105.5</v>
      </c>
      <c r="F603" s="16" t="n">
        <v>150</v>
      </c>
    </row>
    <row r="604" customFormat="false" ht="20.1" hidden="false" customHeight="true" outlineLevel="0" collapsed="false">
      <c r="A604" s="14" t="s">
        <v>602</v>
      </c>
      <c r="B604" s="10" t="n">
        <v>51.5</v>
      </c>
      <c r="C604" s="11" t="n">
        <v>54</v>
      </c>
      <c r="D604" s="16"/>
      <c r="E604" s="16" t="n">
        <f aca="false">B604+C604</f>
        <v>105.5</v>
      </c>
      <c r="F604" s="16" t="n">
        <v>150</v>
      </c>
    </row>
    <row r="605" customFormat="false" ht="20.1" hidden="false" customHeight="true" outlineLevel="0" collapsed="false">
      <c r="A605" s="14" t="s">
        <v>603</v>
      </c>
      <c r="B605" s="10" t="n">
        <v>53.5</v>
      </c>
      <c r="C605" s="11" t="n">
        <v>51</v>
      </c>
      <c r="D605" s="16"/>
      <c r="E605" s="16" t="n">
        <f aca="false">B605+C605</f>
        <v>104.5</v>
      </c>
      <c r="F605" s="16" t="n">
        <v>152</v>
      </c>
    </row>
    <row r="606" customFormat="false" ht="20.1" hidden="false" customHeight="true" outlineLevel="0" collapsed="false">
      <c r="A606" s="14" t="s">
        <v>604</v>
      </c>
      <c r="B606" s="10" t="n">
        <v>49.5</v>
      </c>
      <c r="C606" s="11" t="n">
        <v>55</v>
      </c>
      <c r="D606" s="16"/>
      <c r="E606" s="16" t="n">
        <f aca="false">B606+C606</f>
        <v>104.5</v>
      </c>
      <c r="F606" s="16" t="n">
        <v>152</v>
      </c>
    </row>
    <row r="607" customFormat="false" ht="20.1" hidden="false" customHeight="true" outlineLevel="0" collapsed="false">
      <c r="A607" s="14" t="s">
        <v>605</v>
      </c>
      <c r="B607" s="10" t="n">
        <v>56</v>
      </c>
      <c r="C607" s="11" t="n">
        <v>48</v>
      </c>
      <c r="D607" s="16"/>
      <c r="E607" s="16" t="n">
        <f aca="false">B607+C607</f>
        <v>104</v>
      </c>
      <c r="F607" s="16" t="n">
        <v>154</v>
      </c>
    </row>
    <row r="608" customFormat="false" ht="20.1" hidden="false" customHeight="true" outlineLevel="0" collapsed="false">
      <c r="A608" s="14" t="s">
        <v>606</v>
      </c>
      <c r="B608" s="10" t="n">
        <v>54</v>
      </c>
      <c r="C608" s="11" t="n">
        <v>50</v>
      </c>
      <c r="D608" s="16"/>
      <c r="E608" s="16" t="n">
        <f aca="false">B608+C608</f>
        <v>104</v>
      </c>
      <c r="F608" s="16" t="n">
        <v>154</v>
      </c>
    </row>
    <row r="609" customFormat="false" ht="20.1" hidden="false" customHeight="true" outlineLevel="0" collapsed="false">
      <c r="A609" s="14" t="s">
        <v>607</v>
      </c>
      <c r="B609" s="10" t="n">
        <v>53</v>
      </c>
      <c r="C609" s="11" t="n">
        <v>51</v>
      </c>
      <c r="D609" s="16"/>
      <c r="E609" s="16" t="n">
        <f aca="false">B609+C609</f>
        <v>104</v>
      </c>
      <c r="F609" s="16" t="n">
        <v>154</v>
      </c>
    </row>
    <row r="610" customFormat="false" ht="20.1" hidden="false" customHeight="true" outlineLevel="0" collapsed="false">
      <c r="A610" s="14" t="s">
        <v>608</v>
      </c>
      <c r="B610" s="10" t="n">
        <v>48</v>
      </c>
      <c r="C610" s="11" t="n">
        <v>56</v>
      </c>
      <c r="D610" s="16"/>
      <c r="E610" s="16" t="n">
        <f aca="false">B610+C610</f>
        <v>104</v>
      </c>
      <c r="F610" s="16" t="n">
        <v>154</v>
      </c>
    </row>
    <row r="611" s="13" customFormat="true" ht="20.1" hidden="false" customHeight="true" outlineLevel="0" collapsed="false">
      <c r="A611" s="9" t="s">
        <v>609</v>
      </c>
      <c r="B611" s="10" t="n">
        <v>54.5</v>
      </c>
      <c r="C611" s="11" t="n">
        <v>49</v>
      </c>
      <c r="D611" s="12"/>
      <c r="E611" s="16" t="n">
        <f aca="false">B611+C611</f>
        <v>103.5</v>
      </c>
      <c r="F611" s="16" t="n">
        <v>158</v>
      </c>
    </row>
    <row r="612" s="13" customFormat="true" ht="20.1" hidden="false" customHeight="true" outlineLevel="0" collapsed="false">
      <c r="A612" s="9" t="s">
        <v>610</v>
      </c>
      <c r="B612" s="10" t="n">
        <v>57</v>
      </c>
      <c r="C612" s="11" t="n">
        <v>46</v>
      </c>
      <c r="D612" s="12"/>
      <c r="E612" s="16" t="n">
        <f aca="false">B612+C612</f>
        <v>103</v>
      </c>
      <c r="F612" s="16" t="n">
        <v>159</v>
      </c>
    </row>
    <row r="613" customFormat="false" ht="20.1" hidden="false" customHeight="true" outlineLevel="0" collapsed="false">
      <c r="A613" s="14" t="s">
        <v>611</v>
      </c>
      <c r="B613" s="10" t="n">
        <v>44</v>
      </c>
      <c r="C613" s="11" t="n">
        <v>58</v>
      </c>
      <c r="D613" s="18"/>
      <c r="E613" s="16" t="n">
        <f aca="false">B613+C613</f>
        <v>102</v>
      </c>
      <c r="F613" s="16" t="n">
        <v>160</v>
      </c>
      <c r="G613" s="19"/>
      <c r="H613" s="19"/>
    </row>
    <row r="614" customFormat="false" ht="20.1" hidden="false" customHeight="true" outlineLevel="0" collapsed="false">
      <c r="A614" s="14" t="s">
        <v>612</v>
      </c>
      <c r="B614" s="10" t="n">
        <v>43</v>
      </c>
      <c r="C614" s="11" t="n">
        <v>58</v>
      </c>
      <c r="D614" s="16"/>
      <c r="E614" s="16" t="n">
        <f aca="false">B614+C614</f>
        <v>101</v>
      </c>
      <c r="F614" s="16" t="n">
        <v>161</v>
      </c>
    </row>
    <row r="615" s="13" customFormat="true" ht="20.1" hidden="false" customHeight="true" outlineLevel="0" collapsed="false">
      <c r="A615" s="9" t="s">
        <v>613</v>
      </c>
      <c r="B615" s="10" t="n">
        <v>46.5</v>
      </c>
      <c r="C615" s="11" t="n">
        <v>54</v>
      </c>
      <c r="D615" s="12"/>
      <c r="E615" s="16" t="n">
        <f aca="false">B615+C615</f>
        <v>100.5</v>
      </c>
      <c r="F615" s="16" t="n">
        <v>162</v>
      </c>
    </row>
    <row r="616" customFormat="false" ht="20.1" hidden="false" customHeight="true" outlineLevel="0" collapsed="false">
      <c r="A616" s="14" t="s">
        <v>614</v>
      </c>
      <c r="B616" s="10" t="n">
        <v>51.5</v>
      </c>
      <c r="C616" s="11" t="n">
        <v>49</v>
      </c>
      <c r="D616" s="16"/>
      <c r="E616" s="16" t="n">
        <f aca="false">B616+C616</f>
        <v>100.5</v>
      </c>
      <c r="F616" s="16" t="n">
        <v>162</v>
      </c>
    </row>
    <row r="617" customFormat="false" ht="20.1" hidden="false" customHeight="true" outlineLevel="0" collapsed="false">
      <c r="A617" s="14" t="s">
        <v>615</v>
      </c>
      <c r="B617" s="10" t="n">
        <v>51.5</v>
      </c>
      <c r="C617" s="11" t="n">
        <v>48</v>
      </c>
      <c r="D617" s="16"/>
      <c r="E617" s="16" t="n">
        <f aca="false">B617+C617</f>
        <v>99.5</v>
      </c>
      <c r="F617" s="16" t="n">
        <v>164</v>
      </c>
    </row>
    <row r="618" customFormat="false" ht="20.1" hidden="false" customHeight="true" outlineLevel="0" collapsed="false">
      <c r="A618" s="14" t="s">
        <v>616</v>
      </c>
      <c r="B618" s="10" t="n">
        <v>50.5</v>
      </c>
      <c r="C618" s="11" t="n">
        <v>49</v>
      </c>
      <c r="D618" s="18"/>
      <c r="E618" s="16" t="n">
        <f aca="false">B618+C618</f>
        <v>99.5</v>
      </c>
      <c r="F618" s="16" t="n">
        <v>164</v>
      </c>
      <c r="G618" s="19"/>
      <c r="H618" s="19"/>
    </row>
    <row r="619" customFormat="false" ht="20.1" hidden="false" customHeight="true" outlineLevel="0" collapsed="false">
      <c r="A619" s="14" t="s">
        <v>617</v>
      </c>
      <c r="B619" s="10" t="n">
        <v>53</v>
      </c>
      <c r="C619" s="11" t="n">
        <v>46</v>
      </c>
      <c r="D619" s="16"/>
      <c r="E619" s="16" t="n">
        <f aca="false">B619+C619</f>
        <v>99</v>
      </c>
      <c r="F619" s="16" t="n">
        <v>166</v>
      </c>
    </row>
    <row r="620" customFormat="false" ht="20.1" hidden="false" customHeight="true" outlineLevel="0" collapsed="false">
      <c r="A620" s="14" t="s">
        <v>618</v>
      </c>
      <c r="B620" s="10" t="n">
        <v>56</v>
      </c>
      <c r="C620" s="11" t="n">
        <v>43</v>
      </c>
      <c r="D620" s="16"/>
      <c r="E620" s="16" t="n">
        <f aca="false">B620+C620</f>
        <v>99</v>
      </c>
      <c r="F620" s="16" t="n">
        <v>166</v>
      </c>
    </row>
    <row r="621" customFormat="false" ht="20.1" hidden="false" customHeight="true" outlineLevel="0" collapsed="false">
      <c r="A621" s="14" t="s">
        <v>619</v>
      </c>
      <c r="B621" s="10" t="n">
        <v>52</v>
      </c>
      <c r="C621" s="11" t="n">
        <v>47</v>
      </c>
      <c r="D621" s="16"/>
      <c r="E621" s="16" t="n">
        <f aca="false">B621+C621</f>
        <v>99</v>
      </c>
      <c r="F621" s="16" t="n">
        <v>166</v>
      </c>
    </row>
    <row r="622" customFormat="false" ht="20.1" hidden="false" customHeight="true" outlineLevel="0" collapsed="false">
      <c r="A622" s="14" t="s">
        <v>620</v>
      </c>
      <c r="B622" s="10" t="n">
        <v>44</v>
      </c>
      <c r="C622" s="11" t="n">
        <v>54</v>
      </c>
      <c r="D622" s="16"/>
      <c r="E622" s="16" t="n">
        <f aca="false">B622+C622</f>
        <v>98</v>
      </c>
      <c r="F622" s="16" t="n">
        <v>169</v>
      </c>
    </row>
    <row r="623" customFormat="false" ht="20.1" hidden="false" customHeight="true" outlineLevel="0" collapsed="false">
      <c r="A623" s="14" t="s">
        <v>621</v>
      </c>
      <c r="B623" s="10" t="n">
        <v>51</v>
      </c>
      <c r="C623" s="11" t="n">
        <v>47</v>
      </c>
      <c r="D623" s="16"/>
      <c r="E623" s="16" t="n">
        <f aca="false">B623+C623</f>
        <v>98</v>
      </c>
      <c r="F623" s="16" t="n">
        <v>169</v>
      </c>
    </row>
    <row r="624" customFormat="false" ht="20.1" hidden="false" customHeight="true" outlineLevel="0" collapsed="false">
      <c r="A624" s="14" t="s">
        <v>622</v>
      </c>
      <c r="B624" s="10" t="n">
        <v>51.5</v>
      </c>
      <c r="C624" s="11" t="n">
        <v>46</v>
      </c>
      <c r="D624" s="16"/>
      <c r="E624" s="16" t="n">
        <f aca="false">B624+C624</f>
        <v>97.5</v>
      </c>
      <c r="F624" s="16" t="n">
        <v>171</v>
      </c>
    </row>
    <row r="625" customFormat="false" ht="20.1" hidden="false" customHeight="true" outlineLevel="0" collapsed="false">
      <c r="A625" s="14" t="s">
        <v>623</v>
      </c>
      <c r="B625" s="10" t="n">
        <v>56.5</v>
      </c>
      <c r="C625" s="11" t="n">
        <v>35</v>
      </c>
      <c r="D625" s="16"/>
      <c r="E625" s="16" t="n">
        <f aca="false">B625+C625</f>
        <v>91.5</v>
      </c>
      <c r="F625" s="16" t="n">
        <v>172</v>
      </c>
    </row>
    <row r="626" customFormat="false" ht="20.1" hidden="false" customHeight="true" outlineLevel="0" collapsed="false">
      <c r="A626" s="14" t="s">
        <v>624</v>
      </c>
      <c r="B626" s="10" t="n">
        <v>41.5</v>
      </c>
      <c r="C626" s="11" t="n">
        <v>49</v>
      </c>
      <c r="D626" s="16"/>
      <c r="E626" s="16" t="n">
        <f aca="false">B626+C626</f>
        <v>90.5</v>
      </c>
      <c r="F626" s="16" t="n">
        <v>173</v>
      </c>
    </row>
    <row r="627" customFormat="false" ht="20.1" hidden="false" customHeight="true" outlineLevel="0" collapsed="false">
      <c r="A627" s="14" t="s">
        <v>625</v>
      </c>
      <c r="B627" s="10" t="n">
        <v>47</v>
      </c>
      <c r="C627" s="11" t="n">
        <v>40</v>
      </c>
      <c r="D627" s="16"/>
      <c r="E627" s="16" t="n">
        <f aca="false">B627+C627</f>
        <v>87</v>
      </c>
      <c r="F627" s="16" t="n">
        <v>174</v>
      </c>
    </row>
    <row r="628" customFormat="false" ht="20.1" hidden="false" customHeight="true" outlineLevel="0" collapsed="false">
      <c r="A628" s="14" t="s">
        <v>626</v>
      </c>
      <c r="B628" s="10" t="n">
        <v>44.5</v>
      </c>
      <c r="C628" s="11" t="n">
        <v>41</v>
      </c>
      <c r="D628" s="16"/>
      <c r="E628" s="16" t="n">
        <f aca="false">B628+C628</f>
        <v>85.5</v>
      </c>
      <c r="F628" s="16" t="n">
        <v>175</v>
      </c>
    </row>
    <row r="629" customFormat="false" ht="20.1" hidden="false" customHeight="true" outlineLevel="0" collapsed="false">
      <c r="A629" s="14" t="s">
        <v>627</v>
      </c>
      <c r="B629" s="10" t="n">
        <v>68.5</v>
      </c>
      <c r="C629" s="15" t="s">
        <v>13</v>
      </c>
      <c r="D629" s="16"/>
      <c r="E629" s="16" t="n">
        <v>68.5</v>
      </c>
      <c r="F629" s="16" t="n">
        <v>176</v>
      </c>
    </row>
    <row r="630" customFormat="false" ht="20.1" hidden="false" customHeight="true" outlineLevel="0" collapsed="false">
      <c r="A630" s="17" t="s">
        <v>628</v>
      </c>
      <c r="B630" s="15" t="s">
        <v>13</v>
      </c>
      <c r="C630" s="15" t="s">
        <v>13</v>
      </c>
      <c r="D630" s="18"/>
      <c r="E630" s="8" t="s">
        <v>13</v>
      </c>
      <c r="F630" s="16" t="s">
        <v>14</v>
      </c>
      <c r="G630" s="19"/>
      <c r="H630" s="19"/>
    </row>
    <row r="631" customFormat="false" ht="20.1" hidden="false" customHeight="true" outlineLevel="0" collapsed="false">
      <c r="A631" s="14" t="s">
        <v>629</v>
      </c>
      <c r="B631" s="15" t="s">
        <v>13</v>
      </c>
      <c r="C631" s="15" t="s">
        <v>13</v>
      </c>
      <c r="D631" s="16"/>
      <c r="E631" s="8" t="s">
        <v>13</v>
      </c>
      <c r="F631" s="16" t="s">
        <v>14</v>
      </c>
    </row>
    <row r="632" customFormat="false" ht="20.1" hidden="false" customHeight="true" outlineLevel="0" collapsed="false">
      <c r="A632" s="14" t="s">
        <v>630</v>
      </c>
      <c r="B632" s="15" t="s">
        <v>13</v>
      </c>
      <c r="C632" s="15" t="s">
        <v>13</v>
      </c>
      <c r="D632" s="16"/>
      <c r="E632" s="8" t="s">
        <v>13</v>
      </c>
      <c r="F632" s="16" t="s">
        <v>14</v>
      </c>
    </row>
    <row r="633" customFormat="false" ht="20.1" hidden="false" customHeight="true" outlineLevel="0" collapsed="false">
      <c r="A633" s="14" t="s">
        <v>631</v>
      </c>
      <c r="B633" s="15" t="s">
        <v>13</v>
      </c>
      <c r="C633" s="15" t="s">
        <v>13</v>
      </c>
      <c r="D633" s="16"/>
      <c r="E633" s="8" t="s">
        <v>13</v>
      </c>
      <c r="F633" s="16" t="s">
        <v>14</v>
      </c>
    </row>
    <row r="634" customFormat="false" ht="20.1" hidden="false" customHeight="true" outlineLevel="0" collapsed="false">
      <c r="A634" s="14" t="s">
        <v>632</v>
      </c>
      <c r="B634" s="15" t="s">
        <v>13</v>
      </c>
      <c r="C634" s="15" t="s">
        <v>13</v>
      </c>
      <c r="D634" s="16"/>
      <c r="E634" s="8" t="s">
        <v>13</v>
      </c>
      <c r="F634" s="16" t="s">
        <v>14</v>
      </c>
    </row>
    <row r="635" customFormat="false" ht="20.1" hidden="false" customHeight="true" outlineLevel="0" collapsed="false">
      <c r="A635" s="9" t="s">
        <v>633</v>
      </c>
      <c r="B635" s="15" t="s">
        <v>13</v>
      </c>
      <c r="C635" s="15" t="s">
        <v>13</v>
      </c>
      <c r="D635" s="16"/>
      <c r="E635" s="8" t="s">
        <v>13</v>
      </c>
      <c r="F635" s="16" t="s">
        <v>14</v>
      </c>
    </row>
    <row r="636" customFormat="false" ht="20.1" hidden="false" customHeight="true" outlineLevel="0" collapsed="false">
      <c r="A636" s="14" t="s">
        <v>634</v>
      </c>
      <c r="B636" s="15" t="s">
        <v>13</v>
      </c>
      <c r="C636" s="15" t="s">
        <v>13</v>
      </c>
      <c r="D636" s="16"/>
      <c r="E636" s="8" t="s">
        <v>13</v>
      </c>
      <c r="F636" s="16" t="s">
        <v>14</v>
      </c>
    </row>
    <row r="637" customFormat="false" ht="20.1" hidden="false" customHeight="true" outlineLevel="0" collapsed="false">
      <c r="A637" s="14" t="s">
        <v>635</v>
      </c>
      <c r="B637" s="15" t="s">
        <v>13</v>
      </c>
      <c r="C637" s="15" t="s">
        <v>13</v>
      </c>
      <c r="D637" s="16"/>
      <c r="E637" s="8" t="s">
        <v>13</v>
      </c>
      <c r="F637" s="16" t="s">
        <v>14</v>
      </c>
    </row>
    <row r="638" customFormat="false" ht="20.1" hidden="false" customHeight="true" outlineLevel="0" collapsed="false">
      <c r="A638" s="14" t="s">
        <v>636</v>
      </c>
      <c r="B638" s="15" t="s">
        <v>13</v>
      </c>
      <c r="C638" s="15" t="s">
        <v>13</v>
      </c>
      <c r="D638" s="16"/>
      <c r="E638" s="8" t="s">
        <v>13</v>
      </c>
      <c r="F638" s="16" t="s">
        <v>14</v>
      </c>
    </row>
    <row r="639" customFormat="false" ht="20.1" hidden="false" customHeight="true" outlineLevel="0" collapsed="false">
      <c r="A639" s="14" t="s">
        <v>637</v>
      </c>
      <c r="B639" s="15" t="s">
        <v>13</v>
      </c>
      <c r="C639" s="15" t="s">
        <v>13</v>
      </c>
      <c r="D639" s="16"/>
      <c r="E639" s="8" t="s">
        <v>13</v>
      </c>
      <c r="F639" s="16" t="s">
        <v>14</v>
      </c>
    </row>
    <row r="640" customFormat="false" ht="20.1" hidden="false" customHeight="true" outlineLevel="0" collapsed="false">
      <c r="A640" s="14" t="s">
        <v>638</v>
      </c>
      <c r="B640" s="15" t="s">
        <v>13</v>
      </c>
      <c r="C640" s="15" t="s">
        <v>13</v>
      </c>
      <c r="D640" s="16"/>
      <c r="E640" s="8" t="s">
        <v>13</v>
      </c>
      <c r="F640" s="16" t="s">
        <v>14</v>
      </c>
    </row>
    <row r="641" customFormat="false" ht="20.1" hidden="false" customHeight="true" outlineLevel="0" collapsed="false">
      <c r="A641" s="14" t="s">
        <v>639</v>
      </c>
      <c r="B641" s="15" t="s">
        <v>13</v>
      </c>
      <c r="C641" s="15" t="s">
        <v>13</v>
      </c>
      <c r="D641" s="16"/>
      <c r="E641" s="8" t="s">
        <v>13</v>
      </c>
      <c r="F641" s="16" t="s">
        <v>14</v>
      </c>
    </row>
    <row r="642" customFormat="false" ht="20.1" hidden="false" customHeight="true" outlineLevel="0" collapsed="false">
      <c r="A642" s="14" t="s">
        <v>640</v>
      </c>
      <c r="B642" s="15" t="s">
        <v>13</v>
      </c>
      <c r="C642" s="15" t="s">
        <v>13</v>
      </c>
      <c r="D642" s="16"/>
      <c r="E642" s="15" t="s">
        <v>13</v>
      </c>
      <c r="F642" s="16" t="s">
        <v>14</v>
      </c>
    </row>
    <row r="643" customFormat="false" ht="20.1" hidden="false" customHeight="true" outlineLevel="0" collapsed="false">
      <c r="A643" s="14" t="s">
        <v>641</v>
      </c>
      <c r="B643" s="15" t="s">
        <v>13</v>
      </c>
      <c r="C643" s="15" t="s">
        <v>13</v>
      </c>
      <c r="D643" s="16"/>
      <c r="E643" s="15" t="s">
        <v>13</v>
      </c>
      <c r="F643" s="16" t="s">
        <v>14</v>
      </c>
    </row>
    <row r="644" customFormat="false" ht="20.1" hidden="false" customHeight="true" outlineLevel="0" collapsed="false">
      <c r="A644" s="14" t="s">
        <v>642</v>
      </c>
      <c r="B644" s="15" t="s">
        <v>13</v>
      </c>
      <c r="C644" s="15" t="s">
        <v>13</v>
      </c>
      <c r="D644" s="16"/>
      <c r="E644" s="15" t="s">
        <v>13</v>
      </c>
      <c r="F644" s="16" t="s">
        <v>14</v>
      </c>
    </row>
    <row r="645" customFormat="false" ht="20.1" hidden="false" customHeight="true" outlineLevel="0" collapsed="false">
      <c r="A645" s="14" t="s">
        <v>643</v>
      </c>
      <c r="B645" s="15" t="s">
        <v>13</v>
      </c>
      <c r="C645" s="15" t="s">
        <v>13</v>
      </c>
      <c r="D645" s="16"/>
      <c r="E645" s="15" t="s">
        <v>13</v>
      </c>
      <c r="F645" s="16" t="s">
        <v>14</v>
      </c>
    </row>
    <row r="646" customFormat="false" ht="20.1" hidden="false" customHeight="true" outlineLevel="0" collapsed="false">
      <c r="A646" s="14" t="s">
        <v>644</v>
      </c>
      <c r="B646" s="15" t="s">
        <v>13</v>
      </c>
      <c r="C646" s="15" t="s">
        <v>13</v>
      </c>
      <c r="D646" s="16"/>
      <c r="E646" s="15" t="s">
        <v>13</v>
      </c>
      <c r="F646" s="16" t="s">
        <v>14</v>
      </c>
    </row>
    <row r="647" customFormat="false" ht="20.1" hidden="false" customHeight="true" outlineLevel="0" collapsed="false">
      <c r="A647" s="14" t="s">
        <v>645</v>
      </c>
      <c r="B647" s="15" t="s">
        <v>13</v>
      </c>
      <c r="C647" s="15" t="s">
        <v>13</v>
      </c>
      <c r="D647" s="16"/>
      <c r="E647" s="15" t="s">
        <v>13</v>
      </c>
      <c r="F647" s="16" t="s">
        <v>14</v>
      </c>
    </row>
    <row r="648" customFormat="false" ht="20.1" hidden="false" customHeight="true" outlineLevel="0" collapsed="false">
      <c r="A648" s="14" t="s">
        <v>646</v>
      </c>
      <c r="B648" s="15" t="s">
        <v>13</v>
      </c>
      <c r="C648" s="15" t="s">
        <v>13</v>
      </c>
      <c r="D648" s="16"/>
      <c r="E648" s="15" t="s">
        <v>13</v>
      </c>
      <c r="F648" s="16" t="s">
        <v>14</v>
      </c>
    </row>
    <row r="649" customFormat="false" ht="20.1" hidden="false" customHeight="true" outlineLevel="0" collapsed="false">
      <c r="A649" s="14" t="s">
        <v>647</v>
      </c>
      <c r="B649" s="15" t="s">
        <v>13</v>
      </c>
      <c r="C649" s="15" t="s">
        <v>13</v>
      </c>
      <c r="D649" s="16"/>
      <c r="E649" s="15" t="s">
        <v>13</v>
      </c>
      <c r="F649" s="16" t="s">
        <v>14</v>
      </c>
    </row>
    <row r="650" customFormat="false" ht="20.1" hidden="false" customHeight="true" outlineLevel="0" collapsed="false">
      <c r="A650" s="14" t="s">
        <v>648</v>
      </c>
      <c r="B650" s="15" t="s">
        <v>13</v>
      </c>
      <c r="C650" s="15" t="s">
        <v>13</v>
      </c>
      <c r="D650" s="16"/>
      <c r="E650" s="15" t="s">
        <v>13</v>
      </c>
      <c r="F650" s="16" t="s">
        <v>14</v>
      </c>
    </row>
    <row r="651" customFormat="false" ht="20.1" hidden="false" customHeight="true" outlineLevel="0" collapsed="false">
      <c r="A651" s="14" t="s">
        <v>649</v>
      </c>
      <c r="B651" s="15" t="s">
        <v>13</v>
      </c>
      <c r="C651" s="15" t="s">
        <v>13</v>
      </c>
      <c r="D651" s="16"/>
      <c r="E651" s="15" t="s">
        <v>13</v>
      </c>
      <c r="F651" s="16" t="s">
        <v>14</v>
      </c>
    </row>
    <row r="652" customFormat="false" ht="20.1" hidden="false" customHeight="true" outlineLevel="0" collapsed="false">
      <c r="A652" s="14" t="s">
        <v>650</v>
      </c>
      <c r="B652" s="15" t="s">
        <v>13</v>
      </c>
      <c r="C652" s="15" t="s">
        <v>13</v>
      </c>
      <c r="D652" s="16"/>
      <c r="E652" s="15" t="s">
        <v>13</v>
      </c>
      <c r="F652" s="16" t="s">
        <v>14</v>
      </c>
    </row>
    <row r="653" customFormat="false" ht="20.1" hidden="false" customHeight="true" outlineLevel="0" collapsed="false">
      <c r="A653" s="14" t="s">
        <v>651</v>
      </c>
      <c r="B653" s="15" t="s">
        <v>13</v>
      </c>
      <c r="C653" s="15" t="s">
        <v>13</v>
      </c>
      <c r="D653" s="16"/>
      <c r="E653" s="15" t="s">
        <v>13</v>
      </c>
      <c r="F653" s="16" t="s">
        <v>14</v>
      </c>
    </row>
    <row r="654" customFormat="false" ht="20.1" hidden="false" customHeight="true" outlineLevel="0" collapsed="false">
      <c r="A654" s="14" t="s">
        <v>652</v>
      </c>
      <c r="B654" s="15" t="s">
        <v>13</v>
      </c>
      <c r="C654" s="15" t="s">
        <v>13</v>
      </c>
      <c r="D654" s="16"/>
      <c r="E654" s="15" t="s">
        <v>13</v>
      </c>
      <c r="F654" s="16" t="s">
        <v>14</v>
      </c>
    </row>
    <row r="655" customFormat="false" ht="20.1" hidden="false" customHeight="true" outlineLevel="0" collapsed="false">
      <c r="A655" s="5" t="s">
        <v>653</v>
      </c>
      <c r="B655" s="5"/>
      <c r="C655" s="5"/>
      <c r="D655" s="5"/>
      <c r="E655" s="5"/>
      <c r="F655" s="5"/>
    </row>
    <row r="656" customFormat="false" ht="20.1" hidden="false" customHeight="true" outlineLevel="0" collapsed="false">
      <c r="A656" s="6" t="s">
        <v>2</v>
      </c>
      <c r="B656" s="7" t="s">
        <v>3</v>
      </c>
      <c r="C656" s="7" t="s">
        <v>4</v>
      </c>
      <c r="D656" s="8" t="s">
        <v>5</v>
      </c>
      <c r="E656" s="8" t="s">
        <v>6</v>
      </c>
      <c r="F656" s="8" t="s">
        <v>7</v>
      </c>
    </row>
    <row r="657" customFormat="false" ht="20.1" hidden="false" customHeight="true" outlineLevel="0" collapsed="false">
      <c r="A657" s="14" t="s">
        <v>654</v>
      </c>
      <c r="B657" s="10" t="n">
        <v>73</v>
      </c>
      <c r="C657" s="11" t="n">
        <v>84</v>
      </c>
      <c r="D657" s="16"/>
      <c r="E657" s="16" t="n">
        <f aca="false">B657+C657</f>
        <v>157</v>
      </c>
      <c r="F657" s="16" t="n">
        <v>1</v>
      </c>
    </row>
    <row r="658" customFormat="false" ht="20.1" hidden="false" customHeight="true" outlineLevel="0" collapsed="false">
      <c r="A658" s="14" t="s">
        <v>655</v>
      </c>
      <c r="B658" s="10" t="n">
        <v>56</v>
      </c>
      <c r="C658" s="11" t="n">
        <v>76</v>
      </c>
      <c r="D658" s="16"/>
      <c r="E658" s="16" t="n">
        <f aca="false">B658+C658</f>
        <v>132</v>
      </c>
      <c r="F658" s="16" t="n">
        <v>2</v>
      </c>
    </row>
    <row r="659" customFormat="false" ht="20.1" hidden="false" customHeight="true" outlineLevel="0" collapsed="false">
      <c r="A659" s="14" t="s">
        <v>656</v>
      </c>
      <c r="B659" s="10" t="n">
        <v>59</v>
      </c>
      <c r="C659" s="11" t="n">
        <v>70</v>
      </c>
      <c r="D659" s="16"/>
      <c r="E659" s="16" t="n">
        <f aca="false">B659+C659</f>
        <v>129</v>
      </c>
      <c r="F659" s="16" t="n">
        <v>3</v>
      </c>
    </row>
    <row r="660" customFormat="false" ht="20.1" hidden="false" customHeight="true" outlineLevel="0" collapsed="false">
      <c r="A660" s="14" t="s">
        <v>657</v>
      </c>
      <c r="B660" s="10" t="n">
        <v>64</v>
      </c>
      <c r="C660" s="11" t="n">
        <v>62</v>
      </c>
      <c r="D660" s="16"/>
      <c r="E660" s="16" t="n">
        <f aca="false">B660+C660</f>
        <v>126</v>
      </c>
      <c r="F660" s="16" t="n">
        <v>4</v>
      </c>
    </row>
    <row r="661" customFormat="false" ht="20.1" hidden="false" customHeight="true" outlineLevel="0" collapsed="false">
      <c r="A661" s="14" t="s">
        <v>658</v>
      </c>
      <c r="B661" s="10" t="n">
        <v>64</v>
      </c>
      <c r="C661" s="11" t="n">
        <v>62</v>
      </c>
      <c r="D661" s="16"/>
      <c r="E661" s="16" t="n">
        <f aca="false">B661+C661</f>
        <v>126</v>
      </c>
      <c r="F661" s="16" t="n">
        <v>4</v>
      </c>
    </row>
    <row r="662" customFormat="false" ht="20.1" hidden="false" customHeight="true" outlineLevel="0" collapsed="false">
      <c r="A662" s="14" t="s">
        <v>659</v>
      </c>
      <c r="B662" s="10" t="n">
        <v>59</v>
      </c>
      <c r="C662" s="11" t="n">
        <v>64</v>
      </c>
      <c r="D662" s="16"/>
      <c r="E662" s="16" t="n">
        <f aca="false">B662+C662</f>
        <v>123</v>
      </c>
      <c r="F662" s="16" t="n">
        <v>6</v>
      </c>
    </row>
    <row r="663" customFormat="false" ht="20.1" hidden="false" customHeight="true" outlineLevel="0" collapsed="false">
      <c r="A663" s="14" t="s">
        <v>660</v>
      </c>
      <c r="B663" s="10" t="n">
        <v>50.5</v>
      </c>
      <c r="C663" s="11" t="n">
        <v>67</v>
      </c>
      <c r="D663" s="16"/>
      <c r="E663" s="16" t="n">
        <f aca="false">B663+C663</f>
        <v>117.5</v>
      </c>
      <c r="F663" s="16" t="n">
        <v>7</v>
      </c>
    </row>
    <row r="664" customFormat="false" ht="20.1" hidden="false" customHeight="true" outlineLevel="0" collapsed="false">
      <c r="A664" s="14" t="s">
        <v>661</v>
      </c>
      <c r="B664" s="10" t="n">
        <v>55</v>
      </c>
      <c r="C664" s="11" t="n">
        <v>61</v>
      </c>
      <c r="D664" s="16"/>
      <c r="E664" s="16" t="n">
        <f aca="false">B664+C664</f>
        <v>116</v>
      </c>
      <c r="F664" s="16" t="n">
        <v>8</v>
      </c>
    </row>
    <row r="665" customFormat="false" ht="20.1" hidden="false" customHeight="true" outlineLevel="0" collapsed="false">
      <c r="A665" s="14" t="s">
        <v>662</v>
      </c>
      <c r="B665" s="10" t="n">
        <v>45</v>
      </c>
      <c r="C665" s="11" t="n">
        <v>70</v>
      </c>
      <c r="D665" s="16"/>
      <c r="E665" s="16" t="n">
        <f aca="false">B665+C665</f>
        <v>115</v>
      </c>
      <c r="F665" s="16" t="n">
        <v>9</v>
      </c>
    </row>
    <row r="666" customFormat="false" ht="20.1" hidden="false" customHeight="true" outlineLevel="0" collapsed="false">
      <c r="A666" s="14" t="s">
        <v>663</v>
      </c>
      <c r="B666" s="10" t="n">
        <v>63</v>
      </c>
      <c r="C666" s="11" t="n">
        <v>52</v>
      </c>
      <c r="D666" s="16"/>
      <c r="E666" s="16" t="n">
        <f aca="false">B666+C666</f>
        <v>115</v>
      </c>
      <c r="F666" s="16" t="n">
        <v>9</v>
      </c>
    </row>
    <row r="667" customFormat="false" ht="20.1" hidden="false" customHeight="true" outlineLevel="0" collapsed="false">
      <c r="A667" s="14" t="s">
        <v>664</v>
      </c>
      <c r="B667" s="10" t="n">
        <v>50</v>
      </c>
      <c r="C667" s="11" t="n">
        <v>65</v>
      </c>
      <c r="D667" s="16"/>
      <c r="E667" s="16" t="n">
        <f aca="false">B667+C667</f>
        <v>115</v>
      </c>
      <c r="F667" s="16" t="n">
        <v>9</v>
      </c>
    </row>
    <row r="668" customFormat="false" ht="20.1" hidden="false" customHeight="true" outlineLevel="0" collapsed="false">
      <c r="A668" s="14" t="s">
        <v>665</v>
      </c>
      <c r="B668" s="10" t="n">
        <v>57</v>
      </c>
      <c r="C668" s="11" t="n">
        <v>54</v>
      </c>
      <c r="D668" s="16"/>
      <c r="E668" s="16" t="n">
        <f aca="false">B668+C668</f>
        <v>111</v>
      </c>
      <c r="F668" s="16" t="n">
        <v>12</v>
      </c>
    </row>
    <row r="669" s="13" customFormat="true" ht="20.1" hidden="false" customHeight="true" outlineLevel="0" collapsed="false">
      <c r="A669" s="9" t="s">
        <v>666</v>
      </c>
      <c r="B669" s="10" t="n">
        <v>48</v>
      </c>
      <c r="C669" s="11" t="n">
        <v>59</v>
      </c>
      <c r="D669" s="12"/>
      <c r="E669" s="16" t="n">
        <f aca="false">B669+C669</f>
        <v>107</v>
      </c>
      <c r="F669" s="16" t="n">
        <v>13</v>
      </c>
    </row>
    <row r="670" customFormat="false" ht="20.1" hidden="false" customHeight="true" outlineLevel="0" collapsed="false">
      <c r="A670" s="14" t="s">
        <v>667</v>
      </c>
      <c r="B670" s="10" t="n">
        <v>52.5</v>
      </c>
      <c r="C670" s="11" t="n">
        <v>44</v>
      </c>
      <c r="D670" s="16"/>
      <c r="E670" s="16" t="n">
        <f aca="false">B670+C670</f>
        <v>96.5</v>
      </c>
      <c r="F670" s="16" t="n">
        <v>14</v>
      </c>
    </row>
    <row r="671" customFormat="false" ht="20.1" hidden="false" customHeight="true" outlineLevel="0" collapsed="false">
      <c r="A671" s="14" t="s">
        <v>668</v>
      </c>
      <c r="B671" s="15" t="s">
        <v>13</v>
      </c>
      <c r="C671" s="15" t="s">
        <v>13</v>
      </c>
      <c r="D671" s="16"/>
      <c r="E671" s="15" t="s">
        <v>13</v>
      </c>
      <c r="F671" s="21" t="s">
        <v>14</v>
      </c>
    </row>
    <row r="672" customFormat="false" ht="20.1" hidden="false" customHeight="true" outlineLevel="0" collapsed="false">
      <c r="A672" s="5" t="s">
        <v>669</v>
      </c>
      <c r="B672" s="5"/>
      <c r="C672" s="5"/>
      <c r="D672" s="5"/>
      <c r="E672" s="5"/>
      <c r="F672" s="5"/>
    </row>
    <row r="673" customFormat="false" ht="20.1" hidden="false" customHeight="true" outlineLevel="0" collapsed="false">
      <c r="A673" s="6" t="s">
        <v>2</v>
      </c>
      <c r="B673" s="7" t="s">
        <v>3</v>
      </c>
      <c r="C673" s="7" t="s">
        <v>4</v>
      </c>
      <c r="D673" s="8" t="s">
        <v>5</v>
      </c>
      <c r="E673" s="8" t="s">
        <v>6</v>
      </c>
      <c r="F673" s="8" t="s">
        <v>7</v>
      </c>
    </row>
    <row r="674" customFormat="false" ht="20.1" hidden="false" customHeight="true" outlineLevel="0" collapsed="false">
      <c r="A674" s="14" t="s">
        <v>670</v>
      </c>
      <c r="B674" s="10" t="n">
        <v>81</v>
      </c>
      <c r="C674" s="11" t="n">
        <v>73</v>
      </c>
      <c r="D674" s="16"/>
      <c r="E674" s="16" t="n">
        <f aca="false">B674+C674</f>
        <v>154</v>
      </c>
      <c r="F674" s="16" t="n">
        <v>1</v>
      </c>
    </row>
    <row r="675" s="13" customFormat="true" ht="20.1" hidden="false" customHeight="true" outlineLevel="0" collapsed="false">
      <c r="A675" s="9" t="s">
        <v>671</v>
      </c>
      <c r="B675" s="10" t="n">
        <v>69.5</v>
      </c>
      <c r="C675" s="11" t="n">
        <v>76</v>
      </c>
      <c r="D675" s="12"/>
      <c r="E675" s="16" t="n">
        <f aca="false">B675+C675</f>
        <v>145.5</v>
      </c>
      <c r="F675" s="16" t="n">
        <v>2</v>
      </c>
    </row>
    <row r="676" customFormat="false" ht="20.1" hidden="false" customHeight="true" outlineLevel="0" collapsed="false">
      <c r="A676" s="14" t="s">
        <v>672</v>
      </c>
      <c r="B676" s="10" t="n">
        <v>65.5</v>
      </c>
      <c r="C676" s="11" t="n">
        <v>75</v>
      </c>
      <c r="D676" s="16"/>
      <c r="E676" s="16" t="n">
        <f aca="false">B676+C676</f>
        <v>140.5</v>
      </c>
      <c r="F676" s="16" t="n">
        <v>3</v>
      </c>
    </row>
    <row r="677" s="30" customFormat="true" ht="20.1" hidden="false" customHeight="true" outlineLevel="0" collapsed="false">
      <c r="A677" s="14" t="s">
        <v>673</v>
      </c>
      <c r="B677" s="10" t="n">
        <v>60</v>
      </c>
      <c r="C677" s="11" t="n">
        <v>75</v>
      </c>
      <c r="D677" s="29"/>
      <c r="E677" s="16" t="n">
        <f aca="false">B677+C677</f>
        <v>135</v>
      </c>
      <c r="F677" s="16" t="n">
        <v>4</v>
      </c>
    </row>
    <row r="678" customFormat="false" ht="20.1" hidden="false" customHeight="true" outlineLevel="0" collapsed="false">
      <c r="A678" s="14" t="s">
        <v>674</v>
      </c>
      <c r="B678" s="10" t="n">
        <v>67</v>
      </c>
      <c r="C678" s="11" t="n">
        <v>65</v>
      </c>
      <c r="D678" s="16"/>
      <c r="E678" s="16" t="n">
        <f aca="false">B678+C678</f>
        <v>132</v>
      </c>
      <c r="F678" s="16" t="n">
        <v>5</v>
      </c>
    </row>
    <row r="679" customFormat="false" ht="20.1" hidden="false" customHeight="true" outlineLevel="0" collapsed="false">
      <c r="A679" s="14" t="s">
        <v>675</v>
      </c>
      <c r="B679" s="10" t="n">
        <v>59</v>
      </c>
      <c r="C679" s="11" t="n">
        <v>71</v>
      </c>
      <c r="D679" s="18"/>
      <c r="E679" s="16" t="n">
        <f aca="false">B679+C679</f>
        <v>130</v>
      </c>
      <c r="F679" s="16" t="n">
        <v>6</v>
      </c>
      <c r="G679" s="19"/>
      <c r="H679" s="19"/>
    </row>
    <row r="680" customFormat="false" ht="20.1" hidden="false" customHeight="true" outlineLevel="0" collapsed="false">
      <c r="A680" s="17" t="s">
        <v>676</v>
      </c>
      <c r="B680" s="10" t="n">
        <v>58</v>
      </c>
      <c r="C680" s="11" t="n">
        <v>70</v>
      </c>
      <c r="D680" s="16"/>
      <c r="E680" s="16" t="n">
        <f aca="false">B680+C680</f>
        <v>128</v>
      </c>
      <c r="F680" s="16" t="n">
        <v>7</v>
      </c>
    </row>
    <row r="681" s="13" customFormat="true" ht="20.1" hidden="false" customHeight="true" outlineLevel="0" collapsed="false">
      <c r="A681" s="14" t="s">
        <v>677</v>
      </c>
      <c r="B681" s="10" t="n">
        <v>66.5</v>
      </c>
      <c r="C681" s="11" t="n">
        <v>60</v>
      </c>
      <c r="D681" s="12"/>
      <c r="E681" s="16" t="n">
        <f aca="false">B681+C681</f>
        <v>126.5</v>
      </c>
      <c r="F681" s="16" t="n">
        <v>8</v>
      </c>
    </row>
    <row r="682" customFormat="false" ht="20.1" hidden="false" customHeight="true" outlineLevel="0" collapsed="false">
      <c r="A682" s="14" t="s">
        <v>678</v>
      </c>
      <c r="B682" s="10" t="n">
        <v>48</v>
      </c>
      <c r="C682" s="11" t="n">
        <v>77</v>
      </c>
      <c r="D682" s="16"/>
      <c r="E682" s="16" t="n">
        <f aca="false">B682+C682</f>
        <v>125</v>
      </c>
      <c r="F682" s="16" t="n">
        <v>9</v>
      </c>
    </row>
    <row r="683" s="13" customFormat="true" ht="20.1" hidden="false" customHeight="true" outlineLevel="0" collapsed="false">
      <c r="A683" s="9" t="s">
        <v>679</v>
      </c>
      <c r="B683" s="10" t="n">
        <v>60</v>
      </c>
      <c r="C683" s="11" t="n">
        <v>65</v>
      </c>
      <c r="D683" s="12"/>
      <c r="E683" s="16" t="n">
        <f aca="false">B683+C683</f>
        <v>125</v>
      </c>
      <c r="F683" s="16" t="n">
        <v>9</v>
      </c>
    </row>
    <row r="684" customFormat="false" ht="20.1" hidden="false" customHeight="true" outlineLevel="0" collapsed="false">
      <c r="A684" s="14" t="s">
        <v>680</v>
      </c>
      <c r="B684" s="10" t="n">
        <v>53</v>
      </c>
      <c r="C684" s="11" t="n">
        <v>72</v>
      </c>
      <c r="D684" s="16"/>
      <c r="E684" s="16" t="n">
        <f aca="false">B684+C684</f>
        <v>125</v>
      </c>
      <c r="F684" s="16" t="n">
        <v>9</v>
      </c>
    </row>
    <row r="685" customFormat="false" ht="20.1" hidden="false" customHeight="true" outlineLevel="0" collapsed="false">
      <c r="A685" s="14" t="s">
        <v>681</v>
      </c>
      <c r="B685" s="10" t="n">
        <v>60</v>
      </c>
      <c r="C685" s="11" t="n">
        <v>64</v>
      </c>
      <c r="D685" s="16"/>
      <c r="E685" s="16" t="n">
        <f aca="false">B685+C685</f>
        <v>124</v>
      </c>
      <c r="F685" s="16" t="n">
        <v>12</v>
      </c>
    </row>
    <row r="686" customFormat="false" ht="20.1" hidden="false" customHeight="true" outlineLevel="0" collapsed="false">
      <c r="A686" s="14" t="s">
        <v>682</v>
      </c>
      <c r="B686" s="10" t="n">
        <v>49</v>
      </c>
      <c r="C686" s="11" t="n">
        <v>71</v>
      </c>
      <c r="D686" s="16"/>
      <c r="E686" s="16" t="n">
        <f aca="false">B686+C686</f>
        <v>120</v>
      </c>
      <c r="F686" s="16" t="n">
        <v>13</v>
      </c>
    </row>
    <row r="687" customFormat="false" ht="20.1" hidden="false" customHeight="true" outlineLevel="0" collapsed="false">
      <c r="A687" s="14" t="s">
        <v>683</v>
      </c>
      <c r="B687" s="10" t="n">
        <v>55.5</v>
      </c>
      <c r="C687" s="11" t="n">
        <v>64</v>
      </c>
      <c r="D687" s="16"/>
      <c r="E687" s="16" t="n">
        <f aca="false">B687+C687</f>
        <v>119.5</v>
      </c>
      <c r="F687" s="16" t="n">
        <v>14</v>
      </c>
    </row>
    <row r="688" customFormat="false" ht="20.1" hidden="false" customHeight="true" outlineLevel="0" collapsed="false">
      <c r="A688" s="20" t="s">
        <v>684</v>
      </c>
      <c r="B688" s="10" t="n">
        <v>50.5</v>
      </c>
      <c r="C688" s="11" t="n">
        <v>67</v>
      </c>
      <c r="D688" s="16"/>
      <c r="E688" s="16" t="n">
        <f aca="false">B688+C688</f>
        <v>117.5</v>
      </c>
      <c r="F688" s="16" t="n">
        <v>15</v>
      </c>
    </row>
    <row r="689" customFormat="false" ht="20.1" hidden="false" customHeight="true" outlineLevel="0" collapsed="false">
      <c r="A689" s="14" t="s">
        <v>685</v>
      </c>
      <c r="B689" s="10" t="n">
        <v>53.5</v>
      </c>
      <c r="C689" s="11" t="n">
        <v>64</v>
      </c>
      <c r="D689" s="16"/>
      <c r="E689" s="16" t="n">
        <f aca="false">B689+C689</f>
        <v>117.5</v>
      </c>
      <c r="F689" s="16" t="n">
        <v>15</v>
      </c>
    </row>
    <row r="690" customFormat="false" ht="20.1" hidden="false" customHeight="true" outlineLevel="0" collapsed="false">
      <c r="A690" s="17" t="s">
        <v>686</v>
      </c>
      <c r="B690" s="10" t="n">
        <v>54.5</v>
      </c>
      <c r="C690" s="11" t="n">
        <v>60</v>
      </c>
      <c r="D690" s="18"/>
      <c r="E690" s="16" t="n">
        <f aca="false">B690+C690</f>
        <v>114.5</v>
      </c>
      <c r="F690" s="16" t="n">
        <v>17</v>
      </c>
      <c r="G690" s="19"/>
      <c r="H690" s="19"/>
    </row>
    <row r="691" s="13" customFormat="true" ht="20.1" hidden="false" customHeight="true" outlineLevel="0" collapsed="false">
      <c r="A691" s="9" t="s">
        <v>687</v>
      </c>
      <c r="B691" s="10" t="n">
        <v>59</v>
      </c>
      <c r="C691" s="11" t="n">
        <v>55</v>
      </c>
      <c r="D691" s="12"/>
      <c r="E691" s="16" t="n">
        <f aca="false">B691+C691</f>
        <v>114</v>
      </c>
      <c r="F691" s="16" t="n">
        <v>18</v>
      </c>
    </row>
    <row r="692" customFormat="false" ht="20.1" hidden="false" customHeight="true" outlineLevel="0" collapsed="false">
      <c r="A692" s="14" t="s">
        <v>688</v>
      </c>
      <c r="B692" s="10" t="n">
        <v>43.5</v>
      </c>
      <c r="C692" s="11" t="n">
        <v>70</v>
      </c>
      <c r="D692" s="16"/>
      <c r="E692" s="16" t="n">
        <f aca="false">B692+C692</f>
        <v>113.5</v>
      </c>
      <c r="F692" s="16" t="n">
        <v>19</v>
      </c>
    </row>
    <row r="693" customFormat="false" ht="20.1" hidden="false" customHeight="true" outlineLevel="0" collapsed="false">
      <c r="A693" s="14" t="s">
        <v>689</v>
      </c>
      <c r="B693" s="10" t="n">
        <v>53.5</v>
      </c>
      <c r="C693" s="11" t="n">
        <v>58</v>
      </c>
      <c r="D693" s="16"/>
      <c r="E693" s="16" t="n">
        <f aca="false">B693+C693</f>
        <v>111.5</v>
      </c>
      <c r="F693" s="16" t="n">
        <v>20</v>
      </c>
    </row>
    <row r="694" customFormat="false" ht="20.1" hidden="false" customHeight="true" outlineLevel="0" collapsed="false">
      <c r="A694" s="14" t="s">
        <v>690</v>
      </c>
      <c r="B694" s="10" t="n">
        <v>50.5</v>
      </c>
      <c r="C694" s="11" t="n">
        <v>61</v>
      </c>
      <c r="D694" s="16"/>
      <c r="E694" s="16" t="n">
        <f aca="false">B694+C694</f>
        <v>111.5</v>
      </c>
      <c r="F694" s="16" t="n">
        <v>20</v>
      </c>
    </row>
    <row r="695" customFormat="false" ht="20.1" hidden="false" customHeight="true" outlineLevel="0" collapsed="false">
      <c r="A695" s="14" t="s">
        <v>691</v>
      </c>
      <c r="B695" s="10" t="n">
        <v>46.5</v>
      </c>
      <c r="C695" s="11" t="n">
        <v>64</v>
      </c>
      <c r="D695" s="16"/>
      <c r="E695" s="16" t="n">
        <f aca="false">B695+C695</f>
        <v>110.5</v>
      </c>
      <c r="F695" s="16" t="n">
        <v>22</v>
      </c>
    </row>
    <row r="696" customFormat="false" ht="20.1" hidden="false" customHeight="true" outlineLevel="0" collapsed="false">
      <c r="A696" s="14" t="s">
        <v>692</v>
      </c>
      <c r="B696" s="10" t="n">
        <v>44</v>
      </c>
      <c r="C696" s="11" t="n">
        <v>62</v>
      </c>
      <c r="D696" s="16"/>
      <c r="E696" s="16" t="n">
        <f aca="false">B696+C696</f>
        <v>106</v>
      </c>
      <c r="F696" s="16" t="n">
        <v>23</v>
      </c>
    </row>
    <row r="697" s="13" customFormat="true" ht="20.1" hidden="false" customHeight="true" outlineLevel="0" collapsed="false">
      <c r="A697" s="9" t="s">
        <v>693</v>
      </c>
      <c r="B697" s="10" t="n">
        <v>48.5</v>
      </c>
      <c r="C697" s="11" t="n">
        <v>52</v>
      </c>
      <c r="D697" s="12"/>
      <c r="E697" s="16" t="n">
        <f aca="false">B697+C697</f>
        <v>100.5</v>
      </c>
      <c r="F697" s="16" t="n">
        <v>24</v>
      </c>
    </row>
    <row r="698" customFormat="false" ht="20.1" hidden="false" customHeight="true" outlineLevel="0" collapsed="false">
      <c r="A698" s="14" t="s">
        <v>694</v>
      </c>
      <c r="B698" s="10" t="n">
        <v>47.5</v>
      </c>
      <c r="C698" s="11" t="n">
        <v>47</v>
      </c>
      <c r="D698" s="16"/>
      <c r="E698" s="16" t="n">
        <f aca="false">B698+C698</f>
        <v>94.5</v>
      </c>
      <c r="F698" s="16" t="n">
        <v>25</v>
      </c>
    </row>
    <row r="699" s="13" customFormat="true" ht="20.1" hidden="false" customHeight="true" outlineLevel="0" collapsed="false">
      <c r="A699" s="9" t="s">
        <v>695</v>
      </c>
      <c r="B699" s="15" t="s">
        <v>13</v>
      </c>
      <c r="C699" s="15" t="s">
        <v>13</v>
      </c>
      <c r="D699" s="12"/>
      <c r="E699" s="8" t="s">
        <v>13</v>
      </c>
      <c r="F699" s="16" t="s">
        <v>14</v>
      </c>
    </row>
    <row r="700" customFormat="false" ht="20.1" hidden="false" customHeight="true" outlineLevel="0" collapsed="false">
      <c r="A700" s="14" t="s">
        <v>696</v>
      </c>
      <c r="B700" s="15" t="s">
        <v>13</v>
      </c>
      <c r="C700" s="15" t="s">
        <v>13</v>
      </c>
      <c r="D700" s="16"/>
      <c r="E700" s="8" t="s">
        <v>13</v>
      </c>
      <c r="F700" s="16" t="s">
        <v>14</v>
      </c>
    </row>
    <row r="701" customFormat="false" ht="20.1" hidden="false" customHeight="true" outlineLevel="0" collapsed="false">
      <c r="A701" s="5" t="s">
        <v>697</v>
      </c>
      <c r="B701" s="5"/>
      <c r="C701" s="5"/>
      <c r="D701" s="5"/>
      <c r="E701" s="5"/>
      <c r="F701" s="5"/>
    </row>
    <row r="702" customFormat="false" ht="20.1" hidden="false" customHeight="true" outlineLevel="0" collapsed="false">
      <c r="A702" s="6" t="s">
        <v>2</v>
      </c>
      <c r="B702" s="7" t="s">
        <v>3</v>
      </c>
      <c r="C702" s="7" t="s">
        <v>4</v>
      </c>
      <c r="D702" s="8" t="s">
        <v>5</v>
      </c>
      <c r="E702" s="8" t="s">
        <v>6</v>
      </c>
      <c r="F702" s="8" t="s">
        <v>7</v>
      </c>
    </row>
    <row r="703" s="30" customFormat="true" ht="20.1" hidden="false" customHeight="true" outlineLevel="0" collapsed="false">
      <c r="A703" s="14" t="s">
        <v>698</v>
      </c>
      <c r="B703" s="10" t="n">
        <v>70</v>
      </c>
      <c r="C703" s="11" t="n">
        <v>82</v>
      </c>
      <c r="D703" s="29"/>
      <c r="E703" s="16" t="n">
        <f aca="false">B703+C703</f>
        <v>152</v>
      </c>
      <c r="F703" s="16" t="n">
        <v>1</v>
      </c>
    </row>
    <row r="704" s="13" customFormat="true" ht="20.1" hidden="false" customHeight="true" outlineLevel="0" collapsed="false">
      <c r="A704" s="9" t="s">
        <v>699</v>
      </c>
      <c r="B704" s="10" t="n">
        <v>66.5</v>
      </c>
      <c r="C704" s="11" t="n">
        <v>83</v>
      </c>
      <c r="D704" s="12"/>
      <c r="E704" s="16" t="n">
        <f aca="false">B704+C704</f>
        <v>149.5</v>
      </c>
      <c r="F704" s="16" t="n">
        <v>2</v>
      </c>
    </row>
    <row r="705" customFormat="false" ht="20.1" hidden="false" customHeight="true" outlineLevel="0" collapsed="false">
      <c r="A705" s="14" t="s">
        <v>700</v>
      </c>
      <c r="B705" s="10" t="n">
        <v>66</v>
      </c>
      <c r="C705" s="11" t="n">
        <v>70</v>
      </c>
      <c r="D705" s="16"/>
      <c r="E705" s="16" t="n">
        <f aca="false">B705+C705</f>
        <v>136</v>
      </c>
      <c r="F705" s="16" t="n">
        <v>3</v>
      </c>
    </row>
    <row r="706" customFormat="false" ht="20.1" hidden="false" customHeight="true" outlineLevel="0" collapsed="false">
      <c r="A706" s="14" t="s">
        <v>701</v>
      </c>
      <c r="B706" s="10" t="n">
        <v>58</v>
      </c>
      <c r="C706" s="11" t="n">
        <v>74</v>
      </c>
      <c r="D706" s="16"/>
      <c r="E706" s="16" t="n">
        <f aca="false">B706+C706</f>
        <v>132</v>
      </c>
      <c r="F706" s="16" t="n">
        <v>4</v>
      </c>
    </row>
    <row r="707" customFormat="false" ht="20.1" hidden="false" customHeight="true" outlineLevel="0" collapsed="false">
      <c r="A707" s="14" t="s">
        <v>702</v>
      </c>
      <c r="B707" s="10" t="n">
        <v>57.5</v>
      </c>
      <c r="C707" s="11" t="n">
        <v>69</v>
      </c>
      <c r="D707" s="16"/>
      <c r="E707" s="16" t="n">
        <f aca="false">B707+C707</f>
        <v>126.5</v>
      </c>
      <c r="F707" s="16" t="n">
        <v>5</v>
      </c>
    </row>
    <row r="708" customFormat="false" ht="20.1" hidden="false" customHeight="true" outlineLevel="0" collapsed="false">
      <c r="A708" s="14" t="s">
        <v>703</v>
      </c>
      <c r="B708" s="10" t="n">
        <v>54.5</v>
      </c>
      <c r="C708" s="11" t="n">
        <v>67</v>
      </c>
      <c r="D708" s="16"/>
      <c r="E708" s="16" t="n">
        <f aca="false">B708+C708</f>
        <v>121.5</v>
      </c>
      <c r="F708" s="16" t="n">
        <v>6</v>
      </c>
    </row>
    <row r="709" customFormat="false" ht="20.1" hidden="false" customHeight="true" outlineLevel="0" collapsed="false">
      <c r="A709" s="17" t="s">
        <v>704</v>
      </c>
      <c r="B709" s="10" t="n">
        <v>56</v>
      </c>
      <c r="C709" s="11" t="n">
        <v>65</v>
      </c>
      <c r="D709" s="18"/>
      <c r="E709" s="16" t="n">
        <f aca="false">B709+C709</f>
        <v>121</v>
      </c>
      <c r="F709" s="16" t="n">
        <v>7</v>
      </c>
      <c r="G709" s="19"/>
      <c r="H709" s="19"/>
    </row>
    <row r="710" customFormat="false" ht="20.1" hidden="false" customHeight="true" outlineLevel="0" collapsed="false">
      <c r="A710" s="14" t="s">
        <v>705</v>
      </c>
      <c r="B710" s="10" t="n">
        <v>59</v>
      </c>
      <c r="C710" s="11" t="n">
        <v>56</v>
      </c>
      <c r="D710" s="16"/>
      <c r="E710" s="16" t="n">
        <f aca="false">B710+C710</f>
        <v>115</v>
      </c>
      <c r="F710" s="16" t="n">
        <v>8</v>
      </c>
    </row>
    <row r="711" customFormat="false" ht="20.1" hidden="false" customHeight="true" outlineLevel="0" collapsed="false">
      <c r="A711" s="14" t="s">
        <v>706</v>
      </c>
      <c r="B711" s="10" t="n">
        <v>54</v>
      </c>
      <c r="C711" s="11" t="n">
        <v>61</v>
      </c>
      <c r="D711" s="16"/>
      <c r="E711" s="16" t="n">
        <f aca="false">B711+C711</f>
        <v>115</v>
      </c>
      <c r="F711" s="16" t="n">
        <v>8</v>
      </c>
    </row>
    <row r="712" customFormat="false" ht="20.1" hidden="false" customHeight="true" outlineLevel="0" collapsed="false">
      <c r="A712" s="14" t="s">
        <v>707</v>
      </c>
      <c r="B712" s="10" t="n">
        <v>55.5</v>
      </c>
      <c r="C712" s="11" t="n">
        <v>59</v>
      </c>
      <c r="D712" s="16"/>
      <c r="E712" s="16" t="n">
        <f aca="false">B712+C712</f>
        <v>114.5</v>
      </c>
      <c r="F712" s="16" t="n">
        <v>10</v>
      </c>
    </row>
    <row r="713" customFormat="false" ht="20.1" hidden="false" customHeight="true" outlineLevel="0" collapsed="false">
      <c r="A713" s="14" t="s">
        <v>708</v>
      </c>
      <c r="B713" s="10" t="n">
        <v>45</v>
      </c>
      <c r="C713" s="11" t="n">
        <v>56</v>
      </c>
      <c r="D713" s="16"/>
      <c r="E713" s="16" t="n">
        <f aca="false">B713+C713</f>
        <v>101</v>
      </c>
      <c r="F713" s="16" t="n">
        <v>11</v>
      </c>
    </row>
    <row r="714" customFormat="false" ht="20.1" hidden="false" customHeight="true" outlineLevel="0" collapsed="false">
      <c r="A714" s="14" t="s">
        <v>709</v>
      </c>
      <c r="B714" s="10" t="n">
        <v>45</v>
      </c>
      <c r="C714" s="11" t="n">
        <v>56</v>
      </c>
      <c r="D714" s="16"/>
      <c r="E714" s="16" t="n">
        <f aca="false">B714+C714</f>
        <v>101</v>
      </c>
      <c r="F714" s="16" t="n">
        <v>11</v>
      </c>
    </row>
    <row r="715" customFormat="false" ht="20.1" hidden="false" customHeight="true" outlineLevel="0" collapsed="false">
      <c r="A715" s="5" t="s">
        <v>710</v>
      </c>
      <c r="B715" s="5"/>
      <c r="C715" s="5"/>
      <c r="D715" s="5"/>
      <c r="E715" s="5"/>
      <c r="F715" s="5"/>
    </row>
    <row r="716" customFormat="false" ht="20.1" hidden="false" customHeight="true" outlineLevel="0" collapsed="false">
      <c r="A716" s="6" t="s">
        <v>2</v>
      </c>
      <c r="B716" s="7" t="s">
        <v>3</v>
      </c>
      <c r="C716" s="7" t="s">
        <v>4</v>
      </c>
      <c r="D716" s="8" t="s">
        <v>5</v>
      </c>
      <c r="E716" s="8" t="s">
        <v>6</v>
      </c>
      <c r="F716" s="8" t="s">
        <v>7</v>
      </c>
    </row>
    <row r="717" customFormat="false" ht="20.1" hidden="false" customHeight="true" outlineLevel="0" collapsed="false">
      <c r="A717" s="14" t="s">
        <v>711</v>
      </c>
      <c r="B717" s="10" t="n">
        <v>68.5</v>
      </c>
      <c r="C717" s="11" t="n">
        <v>81</v>
      </c>
      <c r="D717" s="16"/>
      <c r="E717" s="16" t="n">
        <f aca="false">B717+C717</f>
        <v>149.5</v>
      </c>
      <c r="F717" s="16" t="n">
        <v>1</v>
      </c>
    </row>
    <row r="718" s="13" customFormat="true" ht="20.1" hidden="false" customHeight="true" outlineLevel="0" collapsed="false">
      <c r="A718" s="9" t="s">
        <v>712</v>
      </c>
      <c r="B718" s="10" t="n">
        <v>69.5</v>
      </c>
      <c r="C718" s="11" t="n">
        <v>79</v>
      </c>
      <c r="D718" s="12"/>
      <c r="E718" s="16" t="n">
        <f aca="false">B718+C718</f>
        <v>148.5</v>
      </c>
      <c r="F718" s="16" t="n">
        <v>2</v>
      </c>
    </row>
    <row r="719" customFormat="false" ht="20.1" hidden="false" customHeight="true" outlineLevel="0" collapsed="false">
      <c r="A719" s="14" t="s">
        <v>713</v>
      </c>
      <c r="B719" s="10" t="n">
        <v>73.5</v>
      </c>
      <c r="C719" s="11" t="n">
        <v>72</v>
      </c>
      <c r="D719" s="16"/>
      <c r="E719" s="16" t="n">
        <f aca="false">B719+C719</f>
        <v>145.5</v>
      </c>
      <c r="F719" s="16" t="n">
        <v>3</v>
      </c>
    </row>
    <row r="720" customFormat="false" ht="20.1" hidden="false" customHeight="true" outlineLevel="0" collapsed="false">
      <c r="A720" s="14" t="s">
        <v>714</v>
      </c>
      <c r="B720" s="10" t="n">
        <v>69</v>
      </c>
      <c r="C720" s="11" t="n">
        <v>76</v>
      </c>
      <c r="D720" s="16"/>
      <c r="E720" s="16" t="n">
        <f aca="false">B720+C720</f>
        <v>145</v>
      </c>
      <c r="F720" s="16" t="n">
        <v>4</v>
      </c>
    </row>
    <row r="721" customFormat="false" ht="20.1" hidden="false" customHeight="true" outlineLevel="0" collapsed="false">
      <c r="A721" s="14" t="s">
        <v>715</v>
      </c>
      <c r="B721" s="10" t="n">
        <v>67.5</v>
      </c>
      <c r="C721" s="11" t="n">
        <v>77</v>
      </c>
      <c r="D721" s="16"/>
      <c r="E721" s="16" t="n">
        <f aca="false">B721+C721</f>
        <v>144.5</v>
      </c>
      <c r="F721" s="16" t="n">
        <v>5</v>
      </c>
    </row>
    <row r="722" s="13" customFormat="true" ht="20.1" hidden="false" customHeight="true" outlineLevel="0" collapsed="false">
      <c r="A722" s="14" t="s">
        <v>716</v>
      </c>
      <c r="B722" s="10" t="n">
        <v>74.5</v>
      </c>
      <c r="C722" s="11" t="n">
        <v>69</v>
      </c>
      <c r="D722" s="12"/>
      <c r="E722" s="16" t="n">
        <f aca="false">B722+C722</f>
        <v>143.5</v>
      </c>
      <c r="F722" s="16" t="n">
        <v>6</v>
      </c>
    </row>
    <row r="723" customFormat="false" ht="20.1" hidden="false" customHeight="true" outlineLevel="0" collapsed="false">
      <c r="A723" s="14" t="s">
        <v>717</v>
      </c>
      <c r="B723" s="10" t="n">
        <v>65.5</v>
      </c>
      <c r="C723" s="11" t="n">
        <v>78</v>
      </c>
      <c r="D723" s="16"/>
      <c r="E723" s="16" t="n">
        <f aca="false">B723+C723</f>
        <v>143.5</v>
      </c>
      <c r="F723" s="16" t="n">
        <v>6</v>
      </c>
    </row>
    <row r="724" customFormat="false" ht="20.1" hidden="false" customHeight="true" outlineLevel="0" collapsed="false">
      <c r="A724" s="14" t="s">
        <v>718</v>
      </c>
      <c r="B724" s="10" t="n">
        <v>68.5</v>
      </c>
      <c r="C724" s="11" t="n">
        <v>75</v>
      </c>
      <c r="D724" s="16"/>
      <c r="E724" s="16" t="n">
        <f aca="false">B724+C724</f>
        <v>143.5</v>
      </c>
      <c r="F724" s="16" t="n">
        <v>6</v>
      </c>
    </row>
    <row r="725" customFormat="false" ht="20.1" hidden="false" customHeight="true" outlineLevel="0" collapsed="false">
      <c r="A725" s="14" t="s">
        <v>719</v>
      </c>
      <c r="B725" s="10" t="n">
        <v>76.5</v>
      </c>
      <c r="C725" s="11" t="n">
        <v>65</v>
      </c>
      <c r="D725" s="16"/>
      <c r="E725" s="16" t="n">
        <f aca="false">B725+C725</f>
        <v>141.5</v>
      </c>
      <c r="F725" s="16" t="n">
        <v>9</v>
      </c>
    </row>
    <row r="726" customFormat="false" ht="20.1" hidden="false" customHeight="true" outlineLevel="0" collapsed="false">
      <c r="A726" s="14" t="s">
        <v>720</v>
      </c>
      <c r="B726" s="10" t="n">
        <v>65</v>
      </c>
      <c r="C726" s="11" t="n">
        <v>75</v>
      </c>
      <c r="D726" s="16"/>
      <c r="E726" s="16" t="n">
        <f aca="false">B726+C726</f>
        <v>140</v>
      </c>
      <c r="F726" s="16" t="n">
        <v>10</v>
      </c>
    </row>
    <row r="727" customFormat="false" ht="20.1" hidden="false" customHeight="true" outlineLevel="0" collapsed="false">
      <c r="A727" s="9" t="s">
        <v>721</v>
      </c>
      <c r="B727" s="10" t="n">
        <v>71.5</v>
      </c>
      <c r="C727" s="11" t="n">
        <v>67</v>
      </c>
      <c r="D727" s="16"/>
      <c r="E727" s="16" t="n">
        <f aca="false">B727+C727</f>
        <v>138.5</v>
      </c>
      <c r="F727" s="16" t="n">
        <v>11</v>
      </c>
    </row>
    <row r="728" s="13" customFormat="true" ht="20.1" hidden="false" customHeight="true" outlineLevel="0" collapsed="false">
      <c r="A728" s="9" t="s">
        <v>722</v>
      </c>
      <c r="B728" s="10" t="n">
        <v>65.5</v>
      </c>
      <c r="C728" s="11" t="n">
        <v>72</v>
      </c>
      <c r="D728" s="12"/>
      <c r="E728" s="16" t="n">
        <f aca="false">B728+C728</f>
        <v>137.5</v>
      </c>
      <c r="F728" s="16" t="n">
        <v>12</v>
      </c>
    </row>
    <row r="729" customFormat="false" ht="20.1" hidden="false" customHeight="true" outlineLevel="0" collapsed="false">
      <c r="A729" s="14" t="s">
        <v>723</v>
      </c>
      <c r="B729" s="10" t="n">
        <v>60</v>
      </c>
      <c r="C729" s="11" t="n">
        <v>76</v>
      </c>
      <c r="D729" s="16"/>
      <c r="E729" s="16" t="n">
        <f aca="false">B729+C729</f>
        <v>136</v>
      </c>
      <c r="F729" s="16" t="n">
        <v>13</v>
      </c>
    </row>
    <row r="730" customFormat="false" ht="20.1" hidden="false" customHeight="true" outlineLevel="0" collapsed="false">
      <c r="A730" s="14" t="s">
        <v>724</v>
      </c>
      <c r="B730" s="10" t="n">
        <v>61</v>
      </c>
      <c r="C730" s="11" t="n">
        <v>75</v>
      </c>
      <c r="D730" s="16"/>
      <c r="E730" s="16" t="n">
        <f aca="false">B730+C730</f>
        <v>136</v>
      </c>
      <c r="F730" s="16" t="n">
        <v>13</v>
      </c>
    </row>
    <row r="731" customFormat="false" ht="20.1" hidden="false" customHeight="true" outlineLevel="0" collapsed="false">
      <c r="A731" s="14" t="s">
        <v>725</v>
      </c>
      <c r="B731" s="10" t="n">
        <v>64</v>
      </c>
      <c r="C731" s="11" t="n">
        <v>72</v>
      </c>
      <c r="D731" s="16"/>
      <c r="E731" s="16" t="n">
        <f aca="false">B731+C731</f>
        <v>136</v>
      </c>
      <c r="F731" s="16" t="n">
        <v>13</v>
      </c>
    </row>
    <row r="732" customFormat="false" ht="20.1" hidden="false" customHeight="true" outlineLevel="0" collapsed="false">
      <c r="A732" s="14" t="s">
        <v>726</v>
      </c>
      <c r="B732" s="10" t="n">
        <v>70</v>
      </c>
      <c r="C732" s="11" t="n">
        <v>66</v>
      </c>
      <c r="D732" s="16"/>
      <c r="E732" s="16" t="n">
        <f aca="false">B732+C732</f>
        <v>136</v>
      </c>
      <c r="F732" s="16" t="n">
        <v>13</v>
      </c>
    </row>
    <row r="733" customFormat="false" ht="20.1" hidden="false" customHeight="true" outlineLevel="0" collapsed="false">
      <c r="A733" s="14" t="s">
        <v>727</v>
      </c>
      <c r="B733" s="10" t="n">
        <v>65</v>
      </c>
      <c r="C733" s="11" t="n">
        <v>70</v>
      </c>
      <c r="D733" s="16"/>
      <c r="E733" s="16" t="n">
        <f aca="false">B733+C733</f>
        <v>135</v>
      </c>
      <c r="F733" s="16" t="n">
        <v>17</v>
      </c>
    </row>
    <row r="734" customFormat="false" ht="20.1" hidden="false" customHeight="true" outlineLevel="0" collapsed="false">
      <c r="A734" s="14" t="s">
        <v>728</v>
      </c>
      <c r="B734" s="10" t="n">
        <v>59.5</v>
      </c>
      <c r="C734" s="11" t="n">
        <v>75</v>
      </c>
      <c r="D734" s="16"/>
      <c r="E734" s="16" t="n">
        <f aca="false">B734+C734</f>
        <v>134.5</v>
      </c>
      <c r="F734" s="16" t="n">
        <v>18</v>
      </c>
    </row>
    <row r="735" s="13" customFormat="true" ht="20.1" hidden="false" customHeight="true" outlineLevel="0" collapsed="false">
      <c r="A735" s="9" t="s">
        <v>729</v>
      </c>
      <c r="B735" s="10" t="n">
        <v>64</v>
      </c>
      <c r="C735" s="11" t="n">
        <v>69</v>
      </c>
      <c r="D735" s="12"/>
      <c r="E735" s="16" t="n">
        <f aca="false">B735+C735</f>
        <v>133</v>
      </c>
      <c r="F735" s="16" t="n">
        <v>19</v>
      </c>
    </row>
    <row r="736" s="13" customFormat="true" ht="20.1" hidden="false" customHeight="true" outlineLevel="0" collapsed="false">
      <c r="A736" s="9" t="s">
        <v>730</v>
      </c>
      <c r="B736" s="10" t="n">
        <v>60</v>
      </c>
      <c r="C736" s="11" t="n">
        <v>70</v>
      </c>
      <c r="D736" s="12"/>
      <c r="E736" s="16" t="n">
        <f aca="false">B736+C736</f>
        <v>130</v>
      </c>
      <c r="F736" s="16" t="n">
        <v>20</v>
      </c>
    </row>
    <row r="737" customFormat="false" ht="20.1" hidden="false" customHeight="true" outlineLevel="0" collapsed="false">
      <c r="A737" s="14" t="s">
        <v>731</v>
      </c>
      <c r="B737" s="10" t="n">
        <v>62.5</v>
      </c>
      <c r="C737" s="11" t="n">
        <v>65</v>
      </c>
      <c r="D737" s="16"/>
      <c r="E737" s="16" t="n">
        <f aca="false">B737+C737</f>
        <v>127.5</v>
      </c>
      <c r="F737" s="16" t="n">
        <v>21</v>
      </c>
    </row>
    <row r="738" customFormat="false" ht="20.1" hidden="false" customHeight="true" outlineLevel="0" collapsed="false">
      <c r="A738" s="14" t="s">
        <v>732</v>
      </c>
      <c r="B738" s="10" t="n">
        <v>54</v>
      </c>
      <c r="C738" s="11" t="n">
        <v>73</v>
      </c>
      <c r="D738" s="16"/>
      <c r="E738" s="16" t="n">
        <f aca="false">B738+C738</f>
        <v>127</v>
      </c>
      <c r="F738" s="16" t="n">
        <v>22</v>
      </c>
    </row>
    <row r="739" s="13" customFormat="true" ht="20.1" hidden="false" customHeight="true" outlineLevel="0" collapsed="false">
      <c r="A739" s="9" t="s">
        <v>733</v>
      </c>
      <c r="B739" s="10" t="n">
        <v>71.5</v>
      </c>
      <c r="C739" s="11" t="n">
        <v>55</v>
      </c>
      <c r="D739" s="12"/>
      <c r="E739" s="16" t="n">
        <f aca="false">B739+C739</f>
        <v>126.5</v>
      </c>
      <c r="F739" s="16" t="n">
        <v>23</v>
      </c>
    </row>
    <row r="740" customFormat="false" ht="20.1" hidden="false" customHeight="true" outlineLevel="0" collapsed="false">
      <c r="A740" s="14" t="s">
        <v>734</v>
      </c>
      <c r="B740" s="10" t="n">
        <v>67.5</v>
      </c>
      <c r="C740" s="11" t="n">
        <v>58</v>
      </c>
      <c r="D740" s="16"/>
      <c r="E740" s="16" t="n">
        <f aca="false">B740+C740</f>
        <v>125.5</v>
      </c>
      <c r="F740" s="16" t="n">
        <v>24</v>
      </c>
    </row>
    <row r="741" customFormat="false" ht="20.1" hidden="false" customHeight="true" outlineLevel="0" collapsed="false">
      <c r="A741" s="17" t="s">
        <v>735</v>
      </c>
      <c r="B741" s="10" t="n">
        <v>59</v>
      </c>
      <c r="C741" s="11" t="n">
        <v>66</v>
      </c>
      <c r="D741" s="16"/>
      <c r="E741" s="16" t="n">
        <f aca="false">B741+C741</f>
        <v>125</v>
      </c>
      <c r="F741" s="16" t="n">
        <v>25</v>
      </c>
    </row>
    <row r="742" customFormat="false" ht="20.1" hidden="false" customHeight="true" outlineLevel="0" collapsed="false">
      <c r="A742" s="14" t="s">
        <v>736</v>
      </c>
      <c r="B742" s="10" t="n">
        <v>61</v>
      </c>
      <c r="C742" s="11" t="n">
        <v>63</v>
      </c>
      <c r="D742" s="16"/>
      <c r="E742" s="16" t="n">
        <f aca="false">B742+C742</f>
        <v>124</v>
      </c>
      <c r="F742" s="16" t="n">
        <v>26</v>
      </c>
    </row>
    <row r="743" customFormat="false" ht="20.1" hidden="false" customHeight="true" outlineLevel="0" collapsed="false">
      <c r="A743" s="14" t="s">
        <v>737</v>
      </c>
      <c r="B743" s="10" t="n">
        <v>60</v>
      </c>
      <c r="C743" s="11" t="n">
        <v>64</v>
      </c>
      <c r="D743" s="16"/>
      <c r="E743" s="16" t="n">
        <f aca="false">B743+C743</f>
        <v>124</v>
      </c>
      <c r="F743" s="16" t="n">
        <v>26</v>
      </c>
    </row>
    <row r="744" s="13" customFormat="true" ht="20.1" hidden="false" customHeight="true" outlineLevel="0" collapsed="false">
      <c r="A744" s="9" t="s">
        <v>738</v>
      </c>
      <c r="B744" s="10" t="n">
        <v>61.5</v>
      </c>
      <c r="C744" s="11" t="n">
        <v>62</v>
      </c>
      <c r="D744" s="12"/>
      <c r="E744" s="16" t="n">
        <f aca="false">B744+C744</f>
        <v>123.5</v>
      </c>
      <c r="F744" s="16" t="n">
        <v>28</v>
      </c>
    </row>
    <row r="745" customFormat="false" ht="20.1" hidden="false" customHeight="true" outlineLevel="0" collapsed="false">
      <c r="A745" s="14" t="s">
        <v>739</v>
      </c>
      <c r="B745" s="10" t="n">
        <v>55</v>
      </c>
      <c r="C745" s="11" t="n">
        <v>68</v>
      </c>
      <c r="D745" s="16"/>
      <c r="E745" s="16" t="n">
        <f aca="false">B745+C745</f>
        <v>123</v>
      </c>
      <c r="F745" s="16" t="n">
        <v>29</v>
      </c>
    </row>
    <row r="746" customFormat="false" ht="20.1" hidden="false" customHeight="true" outlineLevel="0" collapsed="false">
      <c r="A746" s="17" t="s">
        <v>740</v>
      </c>
      <c r="B746" s="10" t="n">
        <v>52.5</v>
      </c>
      <c r="C746" s="11" t="n">
        <v>70</v>
      </c>
      <c r="D746" s="18"/>
      <c r="E746" s="16" t="n">
        <f aca="false">B746+C746</f>
        <v>122.5</v>
      </c>
      <c r="F746" s="16" t="n">
        <v>30</v>
      </c>
      <c r="G746" s="19"/>
      <c r="H746" s="19"/>
    </row>
    <row r="747" customFormat="false" ht="20.1" hidden="false" customHeight="true" outlineLevel="0" collapsed="false">
      <c r="A747" s="14" t="s">
        <v>741</v>
      </c>
      <c r="B747" s="10" t="n">
        <v>62</v>
      </c>
      <c r="C747" s="11" t="n">
        <v>60</v>
      </c>
      <c r="D747" s="16"/>
      <c r="E747" s="16" t="n">
        <f aca="false">B747+C747</f>
        <v>122</v>
      </c>
      <c r="F747" s="16" t="n">
        <v>31</v>
      </c>
    </row>
    <row r="748" customFormat="false" ht="20.1" hidden="false" customHeight="true" outlineLevel="0" collapsed="false">
      <c r="A748" s="14" t="s">
        <v>742</v>
      </c>
      <c r="B748" s="10" t="n">
        <v>62</v>
      </c>
      <c r="C748" s="11" t="n">
        <v>60</v>
      </c>
      <c r="D748" s="16"/>
      <c r="E748" s="16" t="n">
        <f aca="false">B748+C748</f>
        <v>122</v>
      </c>
      <c r="F748" s="16" t="n">
        <v>31</v>
      </c>
    </row>
    <row r="749" customFormat="false" ht="20.1" hidden="false" customHeight="true" outlineLevel="0" collapsed="false">
      <c r="A749" s="14" t="s">
        <v>743</v>
      </c>
      <c r="B749" s="10" t="n">
        <v>56</v>
      </c>
      <c r="C749" s="11" t="n">
        <v>66</v>
      </c>
      <c r="D749" s="16"/>
      <c r="E749" s="16" t="n">
        <f aca="false">B749+C749</f>
        <v>122</v>
      </c>
      <c r="F749" s="16" t="n">
        <v>31</v>
      </c>
    </row>
    <row r="750" customFormat="false" ht="20.1" hidden="false" customHeight="true" outlineLevel="0" collapsed="false">
      <c r="A750" s="14" t="s">
        <v>744</v>
      </c>
      <c r="B750" s="10" t="n">
        <v>54</v>
      </c>
      <c r="C750" s="11" t="n">
        <v>66</v>
      </c>
      <c r="D750" s="16"/>
      <c r="E750" s="16" t="n">
        <f aca="false">B750+C750</f>
        <v>120</v>
      </c>
      <c r="F750" s="16" t="n">
        <v>34</v>
      </c>
    </row>
    <row r="751" customFormat="false" ht="20.1" hidden="false" customHeight="true" outlineLevel="0" collapsed="false">
      <c r="A751" s="9" t="s">
        <v>745</v>
      </c>
      <c r="B751" s="10" t="n">
        <v>54.5</v>
      </c>
      <c r="C751" s="11" t="n">
        <v>65</v>
      </c>
      <c r="D751" s="16"/>
      <c r="E751" s="16" t="n">
        <f aca="false">B751+C751</f>
        <v>119.5</v>
      </c>
      <c r="F751" s="16" t="n">
        <v>35</v>
      </c>
    </row>
    <row r="752" customFormat="false" ht="20.1" hidden="false" customHeight="true" outlineLevel="0" collapsed="false">
      <c r="A752" s="14" t="s">
        <v>746</v>
      </c>
      <c r="B752" s="10" t="n">
        <v>57</v>
      </c>
      <c r="C752" s="11" t="n">
        <v>62</v>
      </c>
      <c r="D752" s="16"/>
      <c r="E752" s="16" t="n">
        <f aca="false">B752+C752</f>
        <v>119</v>
      </c>
      <c r="F752" s="16" t="n">
        <v>36</v>
      </c>
    </row>
    <row r="753" s="13" customFormat="true" ht="20.1" hidden="false" customHeight="true" outlineLevel="0" collapsed="false">
      <c r="A753" s="9" t="s">
        <v>747</v>
      </c>
      <c r="B753" s="10" t="n">
        <v>48</v>
      </c>
      <c r="C753" s="11" t="n">
        <v>71</v>
      </c>
      <c r="D753" s="12"/>
      <c r="E753" s="16" t="n">
        <f aca="false">B753+C753</f>
        <v>119</v>
      </c>
      <c r="F753" s="16" t="n">
        <v>36</v>
      </c>
    </row>
    <row r="754" customFormat="false" ht="20.1" hidden="false" customHeight="true" outlineLevel="0" collapsed="false">
      <c r="A754" s="14" t="s">
        <v>748</v>
      </c>
      <c r="B754" s="10" t="n">
        <v>61</v>
      </c>
      <c r="C754" s="11" t="n">
        <v>58</v>
      </c>
      <c r="D754" s="16"/>
      <c r="E754" s="16" t="n">
        <f aca="false">B754+C754</f>
        <v>119</v>
      </c>
      <c r="F754" s="16" t="n">
        <v>36</v>
      </c>
    </row>
    <row r="755" customFormat="false" ht="20.1" hidden="false" customHeight="true" outlineLevel="0" collapsed="false">
      <c r="A755" s="14" t="s">
        <v>749</v>
      </c>
      <c r="B755" s="10" t="n">
        <v>63</v>
      </c>
      <c r="C755" s="11" t="n">
        <v>56</v>
      </c>
      <c r="D755" s="16"/>
      <c r="E755" s="16" t="n">
        <f aca="false">B755+C755</f>
        <v>119</v>
      </c>
      <c r="F755" s="16" t="n">
        <v>36</v>
      </c>
    </row>
    <row r="756" customFormat="false" ht="20.1" hidden="false" customHeight="true" outlineLevel="0" collapsed="false">
      <c r="A756" s="14" t="s">
        <v>750</v>
      </c>
      <c r="B756" s="10" t="n">
        <v>53.5</v>
      </c>
      <c r="C756" s="11" t="n">
        <v>65</v>
      </c>
      <c r="D756" s="16"/>
      <c r="E756" s="16" t="n">
        <f aca="false">B756+C756</f>
        <v>118.5</v>
      </c>
      <c r="F756" s="16" t="n">
        <v>40</v>
      </c>
    </row>
    <row r="757" customFormat="false" ht="20.1" hidden="false" customHeight="true" outlineLevel="0" collapsed="false">
      <c r="A757" s="14" t="s">
        <v>751</v>
      </c>
      <c r="B757" s="10" t="n">
        <v>58.5</v>
      </c>
      <c r="C757" s="11" t="n">
        <v>60</v>
      </c>
      <c r="D757" s="16"/>
      <c r="E757" s="16" t="n">
        <f aca="false">B757+C757</f>
        <v>118.5</v>
      </c>
      <c r="F757" s="16" t="n">
        <v>40</v>
      </c>
    </row>
    <row r="758" s="13" customFormat="true" ht="20.1" hidden="false" customHeight="true" outlineLevel="0" collapsed="false">
      <c r="A758" s="9" t="s">
        <v>752</v>
      </c>
      <c r="B758" s="10" t="n">
        <v>66.5</v>
      </c>
      <c r="C758" s="11" t="n">
        <v>51</v>
      </c>
      <c r="D758" s="12"/>
      <c r="E758" s="16" t="n">
        <f aca="false">B758+C758</f>
        <v>117.5</v>
      </c>
      <c r="F758" s="16" t="n">
        <v>42</v>
      </c>
    </row>
    <row r="759" customFormat="false" ht="20.1" hidden="false" customHeight="true" outlineLevel="0" collapsed="false">
      <c r="A759" s="14" t="s">
        <v>753</v>
      </c>
      <c r="B759" s="10" t="n">
        <v>58.5</v>
      </c>
      <c r="C759" s="11" t="n">
        <v>59</v>
      </c>
      <c r="D759" s="16"/>
      <c r="E759" s="16" t="n">
        <f aca="false">B759+C759</f>
        <v>117.5</v>
      </c>
      <c r="F759" s="16" t="n">
        <v>42</v>
      </c>
    </row>
    <row r="760" customFormat="false" ht="20.1" hidden="false" customHeight="true" outlineLevel="0" collapsed="false">
      <c r="A760" s="14" t="s">
        <v>754</v>
      </c>
      <c r="B760" s="10" t="n">
        <v>60</v>
      </c>
      <c r="C760" s="11" t="n">
        <v>57</v>
      </c>
      <c r="D760" s="16"/>
      <c r="E760" s="16" t="n">
        <f aca="false">B760+C760</f>
        <v>117</v>
      </c>
      <c r="F760" s="16" t="n">
        <v>44</v>
      </c>
    </row>
    <row r="761" customFormat="false" ht="20.1" hidden="false" customHeight="true" outlineLevel="0" collapsed="false">
      <c r="A761" s="14" t="s">
        <v>755</v>
      </c>
      <c r="B761" s="10" t="n">
        <v>56.5</v>
      </c>
      <c r="C761" s="11" t="n">
        <v>60</v>
      </c>
      <c r="D761" s="16"/>
      <c r="E761" s="16" t="n">
        <f aca="false">B761+C761</f>
        <v>116.5</v>
      </c>
      <c r="F761" s="16" t="n">
        <v>45</v>
      </c>
    </row>
    <row r="762" customFormat="false" ht="20.1" hidden="false" customHeight="true" outlineLevel="0" collapsed="false">
      <c r="A762" s="14" t="s">
        <v>756</v>
      </c>
      <c r="B762" s="10" t="n">
        <v>55</v>
      </c>
      <c r="C762" s="11" t="n">
        <v>61</v>
      </c>
      <c r="D762" s="16"/>
      <c r="E762" s="16" t="n">
        <f aca="false">B762+C762</f>
        <v>116</v>
      </c>
      <c r="F762" s="16" t="n">
        <v>46</v>
      </c>
    </row>
    <row r="763" customFormat="false" ht="20.1" hidden="false" customHeight="true" outlineLevel="0" collapsed="false">
      <c r="A763" s="14" t="s">
        <v>757</v>
      </c>
      <c r="B763" s="10" t="n">
        <v>54.5</v>
      </c>
      <c r="C763" s="11" t="n">
        <v>61</v>
      </c>
      <c r="D763" s="16"/>
      <c r="E763" s="16" t="n">
        <f aca="false">B763+C763</f>
        <v>115.5</v>
      </c>
      <c r="F763" s="16" t="n">
        <v>47</v>
      </c>
    </row>
    <row r="764" customFormat="false" ht="20.1" hidden="false" customHeight="true" outlineLevel="0" collapsed="false">
      <c r="A764" s="14" t="s">
        <v>758</v>
      </c>
      <c r="B764" s="10" t="n">
        <v>57.5</v>
      </c>
      <c r="C764" s="11" t="n">
        <v>58</v>
      </c>
      <c r="D764" s="16"/>
      <c r="E764" s="16" t="n">
        <f aca="false">B764+C764</f>
        <v>115.5</v>
      </c>
      <c r="F764" s="16" t="n">
        <v>47</v>
      </c>
    </row>
    <row r="765" customFormat="false" ht="20.1" hidden="false" customHeight="true" outlineLevel="0" collapsed="false">
      <c r="A765" s="14" t="s">
        <v>759</v>
      </c>
      <c r="B765" s="10" t="n">
        <v>57.5</v>
      </c>
      <c r="C765" s="11" t="n">
        <v>56</v>
      </c>
      <c r="D765" s="16"/>
      <c r="E765" s="16" t="n">
        <f aca="false">B765+C765</f>
        <v>113.5</v>
      </c>
      <c r="F765" s="16" t="n">
        <v>49</v>
      </c>
    </row>
    <row r="766" customFormat="false" ht="20.1" hidden="false" customHeight="true" outlineLevel="0" collapsed="false">
      <c r="A766" s="14" t="s">
        <v>760</v>
      </c>
      <c r="B766" s="10" t="n">
        <v>61.5</v>
      </c>
      <c r="C766" s="11" t="n">
        <v>52</v>
      </c>
      <c r="D766" s="16"/>
      <c r="E766" s="16" t="n">
        <f aca="false">B766+C766</f>
        <v>113.5</v>
      </c>
      <c r="F766" s="16" t="n">
        <v>49</v>
      </c>
    </row>
    <row r="767" customFormat="false" ht="20.1" hidden="false" customHeight="true" outlineLevel="0" collapsed="false">
      <c r="A767" s="14" t="s">
        <v>761</v>
      </c>
      <c r="B767" s="10" t="n">
        <v>62</v>
      </c>
      <c r="C767" s="11" t="n">
        <v>51</v>
      </c>
      <c r="D767" s="16"/>
      <c r="E767" s="16" t="n">
        <f aca="false">B767+C767</f>
        <v>113</v>
      </c>
      <c r="F767" s="16" t="n">
        <v>51</v>
      </c>
    </row>
    <row r="768" customFormat="false" ht="20.1" hidden="false" customHeight="true" outlineLevel="0" collapsed="false">
      <c r="A768" s="14" t="s">
        <v>762</v>
      </c>
      <c r="B768" s="10" t="n">
        <v>53</v>
      </c>
      <c r="C768" s="11" t="n">
        <v>59</v>
      </c>
      <c r="D768" s="16"/>
      <c r="E768" s="16" t="n">
        <f aca="false">B768+C768</f>
        <v>112</v>
      </c>
      <c r="F768" s="16" t="n">
        <v>52</v>
      </c>
    </row>
    <row r="769" customFormat="false" ht="20.1" hidden="false" customHeight="true" outlineLevel="0" collapsed="false">
      <c r="A769" s="14" t="s">
        <v>763</v>
      </c>
      <c r="B769" s="10" t="n">
        <v>53</v>
      </c>
      <c r="C769" s="11" t="n">
        <v>59</v>
      </c>
      <c r="D769" s="16"/>
      <c r="E769" s="16" t="n">
        <f aca="false">B769+C769</f>
        <v>112</v>
      </c>
      <c r="F769" s="16" t="n">
        <v>52</v>
      </c>
    </row>
    <row r="770" customFormat="false" ht="20.1" hidden="false" customHeight="true" outlineLevel="0" collapsed="false">
      <c r="A770" s="14" t="s">
        <v>764</v>
      </c>
      <c r="B770" s="10" t="n">
        <v>56</v>
      </c>
      <c r="C770" s="11" t="n">
        <v>55</v>
      </c>
      <c r="D770" s="16"/>
      <c r="E770" s="16" t="n">
        <f aca="false">B770+C770</f>
        <v>111</v>
      </c>
      <c r="F770" s="16" t="n">
        <v>54</v>
      </c>
    </row>
    <row r="771" s="13" customFormat="true" ht="20.1" hidden="false" customHeight="true" outlineLevel="0" collapsed="false">
      <c r="A771" s="14" t="s">
        <v>765</v>
      </c>
      <c r="B771" s="10" t="n">
        <v>60.5</v>
      </c>
      <c r="C771" s="11" t="n">
        <v>49</v>
      </c>
      <c r="D771" s="12"/>
      <c r="E771" s="16" t="n">
        <f aca="false">B771+C771</f>
        <v>109.5</v>
      </c>
      <c r="F771" s="16" t="n">
        <v>55</v>
      </c>
    </row>
    <row r="772" s="13" customFormat="true" ht="20.1" hidden="false" customHeight="true" outlineLevel="0" collapsed="false">
      <c r="A772" s="9" t="s">
        <v>766</v>
      </c>
      <c r="B772" s="10" t="n">
        <v>50</v>
      </c>
      <c r="C772" s="11" t="n">
        <v>59</v>
      </c>
      <c r="D772" s="12"/>
      <c r="E772" s="16" t="n">
        <f aca="false">B772+C772</f>
        <v>109</v>
      </c>
      <c r="F772" s="16" t="n">
        <v>56</v>
      </c>
    </row>
    <row r="773" customFormat="false" ht="20.1" hidden="false" customHeight="true" outlineLevel="0" collapsed="false">
      <c r="A773" s="14" t="s">
        <v>767</v>
      </c>
      <c r="B773" s="10" t="n">
        <v>49.5</v>
      </c>
      <c r="C773" s="11" t="n">
        <v>58</v>
      </c>
      <c r="D773" s="16"/>
      <c r="E773" s="16" t="n">
        <f aca="false">B773+C773</f>
        <v>107.5</v>
      </c>
      <c r="F773" s="16" t="n">
        <v>57</v>
      </c>
    </row>
    <row r="774" s="13" customFormat="true" ht="20.1" hidden="false" customHeight="true" outlineLevel="0" collapsed="false">
      <c r="A774" s="9" t="s">
        <v>768</v>
      </c>
      <c r="B774" s="10" t="n">
        <v>56</v>
      </c>
      <c r="C774" s="11" t="n">
        <v>51</v>
      </c>
      <c r="D774" s="12"/>
      <c r="E774" s="16" t="n">
        <f aca="false">B774+C774</f>
        <v>107</v>
      </c>
      <c r="F774" s="16" t="n">
        <v>58</v>
      </c>
    </row>
    <row r="775" customFormat="false" ht="20.1" hidden="false" customHeight="true" outlineLevel="0" collapsed="false">
      <c r="A775" s="14" t="s">
        <v>769</v>
      </c>
      <c r="B775" s="10" t="n">
        <v>52.5</v>
      </c>
      <c r="C775" s="11" t="n">
        <v>54</v>
      </c>
      <c r="D775" s="16"/>
      <c r="E775" s="16" t="n">
        <f aca="false">B775+C775</f>
        <v>106.5</v>
      </c>
      <c r="F775" s="16" t="n">
        <v>59</v>
      </c>
    </row>
    <row r="776" s="13" customFormat="true" ht="20.1" hidden="false" customHeight="true" outlineLevel="0" collapsed="false">
      <c r="A776" s="14" t="s">
        <v>770</v>
      </c>
      <c r="B776" s="10" t="n">
        <v>53</v>
      </c>
      <c r="C776" s="11" t="n">
        <v>52</v>
      </c>
      <c r="D776" s="12"/>
      <c r="E776" s="16" t="n">
        <f aca="false">B776+C776</f>
        <v>105</v>
      </c>
      <c r="F776" s="16" t="n">
        <v>60</v>
      </c>
    </row>
    <row r="777" customFormat="false" ht="20.1" hidden="false" customHeight="true" outlineLevel="0" collapsed="false">
      <c r="A777" s="14" t="s">
        <v>771</v>
      </c>
      <c r="B777" s="10" t="n">
        <v>51.5</v>
      </c>
      <c r="C777" s="11" t="n">
        <v>53</v>
      </c>
      <c r="D777" s="16"/>
      <c r="E777" s="16" t="n">
        <f aca="false">B777+C777</f>
        <v>104.5</v>
      </c>
      <c r="F777" s="16" t="n">
        <v>61</v>
      </c>
    </row>
    <row r="778" customFormat="false" ht="20.1" hidden="false" customHeight="true" outlineLevel="0" collapsed="false">
      <c r="A778" s="14" t="s">
        <v>772</v>
      </c>
      <c r="B778" s="10" t="n">
        <v>50.5</v>
      </c>
      <c r="C778" s="11" t="n">
        <v>54</v>
      </c>
      <c r="D778" s="16"/>
      <c r="E778" s="16" t="n">
        <f aca="false">B778+C778</f>
        <v>104.5</v>
      </c>
      <c r="F778" s="16" t="n">
        <v>61</v>
      </c>
    </row>
    <row r="779" s="13" customFormat="true" ht="20.1" hidden="false" customHeight="true" outlineLevel="0" collapsed="false">
      <c r="A779" s="14" t="s">
        <v>773</v>
      </c>
      <c r="B779" s="10" t="n">
        <v>54</v>
      </c>
      <c r="C779" s="11" t="n">
        <v>48</v>
      </c>
      <c r="D779" s="12"/>
      <c r="E779" s="16" t="n">
        <f aca="false">B779+C779</f>
        <v>102</v>
      </c>
      <c r="F779" s="16" t="n">
        <v>63</v>
      </c>
    </row>
    <row r="780" customFormat="false" ht="20.1" hidden="false" customHeight="true" outlineLevel="0" collapsed="false">
      <c r="A780" s="14" t="s">
        <v>774</v>
      </c>
      <c r="B780" s="10" t="n">
        <v>47.5</v>
      </c>
      <c r="C780" s="11" t="n">
        <v>54</v>
      </c>
      <c r="D780" s="16"/>
      <c r="E780" s="16" t="n">
        <f aca="false">B780+C780</f>
        <v>101.5</v>
      </c>
      <c r="F780" s="16" t="n">
        <v>64</v>
      </c>
    </row>
    <row r="781" customFormat="false" ht="20.1" hidden="false" customHeight="true" outlineLevel="0" collapsed="false">
      <c r="A781" s="17" t="s">
        <v>775</v>
      </c>
      <c r="B781" s="10" t="n">
        <v>48.5</v>
      </c>
      <c r="C781" s="11" t="n">
        <v>50</v>
      </c>
      <c r="D781" s="18"/>
      <c r="E781" s="16" t="n">
        <f aca="false">B781+C781</f>
        <v>98.5</v>
      </c>
      <c r="F781" s="16" t="n">
        <v>65</v>
      </c>
      <c r="G781" s="19"/>
      <c r="H781" s="19"/>
    </row>
    <row r="782" customFormat="false" ht="20.1" hidden="false" customHeight="true" outlineLevel="0" collapsed="false">
      <c r="A782" s="14" t="s">
        <v>776</v>
      </c>
      <c r="B782" s="10" t="n">
        <v>53</v>
      </c>
      <c r="C782" s="11" t="n">
        <v>44</v>
      </c>
      <c r="D782" s="16"/>
      <c r="E782" s="16" t="n">
        <f aca="false">B782+C782</f>
        <v>97</v>
      </c>
      <c r="F782" s="16" t="n">
        <v>66</v>
      </c>
    </row>
    <row r="783" customFormat="false" ht="20.1" hidden="false" customHeight="true" outlineLevel="0" collapsed="false">
      <c r="A783" s="14" t="s">
        <v>777</v>
      </c>
      <c r="B783" s="10" t="n">
        <v>67.5</v>
      </c>
      <c r="C783" s="11" t="n">
        <v>28</v>
      </c>
      <c r="D783" s="16"/>
      <c r="E783" s="16" t="n">
        <f aca="false">B783+C783</f>
        <v>95.5</v>
      </c>
      <c r="F783" s="16" t="n">
        <v>67</v>
      </c>
    </row>
    <row r="784" customFormat="false" ht="20.1" hidden="false" customHeight="true" outlineLevel="0" collapsed="false">
      <c r="A784" s="14" t="s">
        <v>778</v>
      </c>
      <c r="B784" s="10" t="n">
        <v>51</v>
      </c>
      <c r="C784" s="11" t="n">
        <v>40</v>
      </c>
      <c r="D784" s="16"/>
      <c r="E784" s="16" t="n">
        <f aca="false">B784+C784</f>
        <v>91</v>
      </c>
      <c r="F784" s="16" t="n">
        <v>68</v>
      </c>
    </row>
    <row r="785" customFormat="false" ht="20.1" hidden="false" customHeight="true" outlineLevel="0" collapsed="false">
      <c r="A785" s="17" t="s">
        <v>779</v>
      </c>
      <c r="B785" s="10" t="n">
        <v>43.5</v>
      </c>
      <c r="C785" s="11" t="n">
        <v>42</v>
      </c>
      <c r="D785" s="16"/>
      <c r="E785" s="16" t="n">
        <f aca="false">B785+C785</f>
        <v>85.5</v>
      </c>
      <c r="F785" s="16" t="n">
        <v>69</v>
      </c>
    </row>
    <row r="786" customFormat="false" ht="20.1" hidden="false" customHeight="true" outlineLevel="0" collapsed="false">
      <c r="A786" s="14" t="s">
        <v>780</v>
      </c>
      <c r="B786" s="10" t="n">
        <v>45.5</v>
      </c>
      <c r="C786" s="11" t="n">
        <v>28</v>
      </c>
      <c r="D786" s="16"/>
      <c r="E786" s="16" t="n">
        <f aca="false">B786+C786</f>
        <v>73.5</v>
      </c>
      <c r="F786" s="16" t="n">
        <v>70</v>
      </c>
    </row>
    <row r="787" customFormat="false" ht="20.1" hidden="false" customHeight="true" outlineLevel="0" collapsed="false">
      <c r="A787" s="14" t="s">
        <v>781</v>
      </c>
      <c r="B787" s="10" t="n">
        <v>58</v>
      </c>
      <c r="C787" s="15" t="s">
        <v>13</v>
      </c>
      <c r="D787" s="16"/>
      <c r="E787" s="16" t="n">
        <v>58</v>
      </c>
      <c r="F787" s="16" t="n">
        <v>71</v>
      </c>
    </row>
    <row r="788" customFormat="false" ht="20.1" hidden="false" customHeight="true" outlineLevel="0" collapsed="false">
      <c r="A788" s="14" t="s">
        <v>782</v>
      </c>
      <c r="B788" s="10" t="n">
        <v>56.5</v>
      </c>
      <c r="C788" s="15" t="s">
        <v>13</v>
      </c>
      <c r="D788" s="16"/>
      <c r="E788" s="16" t="n">
        <v>56.5</v>
      </c>
      <c r="F788" s="16" t="n">
        <v>72</v>
      </c>
    </row>
    <row r="789" s="13" customFormat="true" ht="20.1" hidden="false" customHeight="true" outlineLevel="0" collapsed="false">
      <c r="A789" s="9" t="s">
        <v>783</v>
      </c>
      <c r="B789" s="15" t="s">
        <v>13</v>
      </c>
      <c r="C789" s="15" t="s">
        <v>13</v>
      </c>
      <c r="D789" s="12"/>
      <c r="E789" s="8" t="s">
        <v>13</v>
      </c>
      <c r="F789" s="16" t="s">
        <v>14</v>
      </c>
    </row>
    <row r="790" customFormat="false" ht="20.1" hidden="false" customHeight="true" outlineLevel="0" collapsed="false">
      <c r="A790" s="14" t="s">
        <v>784</v>
      </c>
      <c r="B790" s="15" t="s">
        <v>13</v>
      </c>
      <c r="C790" s="15" t="s">
        <v>13</v>
      </c>
      <c r="D790" s="16"/>
      <c r="E790" s="15" t="s">
        <v>13</v>
      </c>
      <c r="F790" s="16" t="s">
        <v>14</v>
      </c>
    </row>
    <row r="791" customFormat="false" ht="20.1" hidden="false" customHeight="true" outlineLevel="0" collapsed="false">
      <c r="A791" s="14" t="s">
        <v>785</v>
      </c>
      <c r="B791" s="15" t="s">
        <v>13</v>
      </c>
      <c r="C791" s="15" t="s">
        <v>13</v>
      </c>
      <c r="D791" s="16"/>
      <c r="E791" s="15" t="s">
        <v>13</v>
      </c>
      <c r="F791" s="16" t="s">
        <v>14</v>
      </c>
    </row>
    <row r="792" customFormat="false" ht="20.1" hidden="false" customHeight="true" outlineLevel="0" collapsed="false">
      <c r="A792" s="14" t="s">
        <v>786</v>
      </c>
      <c r="B792" s="15" t="s">
        <v>13</v>
      </c>
      <c r="C792" s="15" t="s">
        <v>13</v>
      </c>
      <c r="D792" s="16"/>
      <c r="E792" s="15" t="s">
        <v>13</v>
      </c>
      <c r="F792" s="16" t="s">
        <v>14</v>
      </c>
    </row>
    <row r="793" customFormat="false" ht="20.1" hidden="false" customHeight="true" outlineLevel="0" collapsed="false">
      <c r="A793" s="5" t="s">
        <v>787</v>
      </c>
      <c r="B793" s="5"/>
      <c r="C793" s="5"/>
      <c r="D793" s="5"/>
      <c r="E793" s="5"/>
      <c r="F793" s="5"/>
    </row>
    <row r="794" customFormat="false" ht="20.1" hidden="false" customHeight="true" outlineLevel="0" collapsed="false">
      <c r="A794" s="6" t="s">
        <v>2</v>
      </c>
      <c r="B794" s="7" t="s">
        <v>3</v>
      </c>
      <c r="C794" s="7" t="s">
        <v>4</v>
      </c>
      <c r="D794" s="8" t="s">
        <v>5</v>
      </c>
      <c r="E794" s="8" t="s">
        <v>6</v>
      </c>
      <c r="F794" s="8" t="s">
        <v>7</v>
      </c>
    </row>
    <row r="795" s="13" customFormat="true" ht="20.1" hidden="false" customHeight="true" outlineLevel="0" collapsed="false">
      <c r="A795" s="9" t="s">
        <v>788</v>
      </c>
      <c r="B795" s="10" t="n">
        <v>69.5</v>
      </c>
      <c r="C795" s="11" t="n">
        <v>73</v>
      </c>
      <c r="D795" s="12"/>
      <c r="E795" s="16" t="n">
        <f aca="false">B795+C795</f>
        <v>142.5</v>
      </c>
      <c r="F795" s="16" t="n">
        <v>1</v>
      </c>
    </row>
    <row r="796" customFormat="false" ht="20.1" hidden="false" customHeight="true" outlineLevel="0" collapsed="false">
      <c r="A796" s="17" t="s">
        <v>789</v>
      </c>
      <c r="B796" s="10" t="n">
        <v>68.5</v>
      </c>
      <c r="C796" s="11" t="n">
        <v>70</v>
      </c>
      <c r="D796" s="18"/>
      <c r="E796" s="16" t="n">
        <f aca="false">B796+C796</f>
        <v>138.5</v>
      </c>
      <c r="F796" s="16" t="n">
        <v>2</v>
      </c>
      <c r="G796" s="19"/>
      <c r="H796" s="19"/>
    </row>
    <row r="797" customFormat="false" ht="20.1" hidden="false" customHeight="true" outlineLevel="0" collapsed="false">
      <c r="A797" s="9" t="s">
        <v>790</v>
      </c>
      <c r="B797" s="10" t="n">
        <v>71</v>
      </c>
      <c r="C797" s="11" t="n">
        <v>63</v>
      </c>
      <c r="D797" s="16"/>
      <c r="E797" s="16" t="n">
        <f aca="false">B797+C797</f>
        <v>134</v>
      </c>
      <c r="F797" s="16" t="n">
        <v>3</v>
      </c>
    </row>
    <row r="798" customFormat="false" ht="20.1" hidden="false" customHeight="true" outlineLevel="0" collapsed="false">
      <c r="A798" s="14" t="s">
        <v>791</v>
      </c>
      <c r="B798" s="10" t="n">
        <v>68</v>
      </c>
      <c r="C798" s="11" t="n">
        <v>65</v>
      </c>
      <c r="D798" s="16"/>
      <c r="E798" s="16" t="n">
        <f aca="false">B798+C798</f>
        <v>133</v>
      </c>
      <c r="F798" s="16" t="n">
        <v>4</v>
      </c>
    </row>
    <row r="799" customFormat="false" ht="20.1" hidden="false" customHeight="true" outlineLevel="0" collapsed="false">
      <c r="A799" s="9" t="s">
        <v>792</v>
      </c>
      <c r="B799" s="10" t="n">
        <v>62.5</v>
      </c>
      <c r="C799" s="11" t="n">
        <v>70</v>
      </c>
      <c r="D799" s="16"/>
      <c r="E799" s="16" t="n">
        <f aca="false">B799+C799</f>
        <v>132.5</v>
      </c>
      <c r="F799" s="16" t="n">
        <v>5</v>
      </c>
    </row>
    <row r="800" customFormat="false" ht="20.1" hidden="false" customHeight="true" outlineLevel="0" collapsed="false">
      <c r="A800" s="14" t="s">
        <v>793</v>
      </c>
      <c r="B800" s="10" t="n">
        <v>60.5</v>
      </c>
      <c r="C800" s="11" t="n">
        <v>71</v>
      </c>
      <c r="D800" s="16"/>
      <c r="E800" s="16" t="n">
        <f aca="false">B800+C800</f>
        <v>131.5</v>
      </c>
      <c r="F800" s="16" t="n">
        <v>6</v>
      </c>
    </row>
    <row r="801" customFormat="false" ht="20.1" hidden="false" customHeight="true" outlineLevel="0" collapsed="false">
      <c r="A801" s="14" t="s">
        <v>794</v>
      </c>
      <c r="B801" s="10" t="n">
        <v>57</v>
      </c>
      <c r="C801" s="11" t="n">
        <v>74</v>
      </c>
      <c r="D801" s="16"/>
      <c r="E801" s="16" t="n">
        <f aca="false">B801+C801</f>
        <v>131</v>
      </c>
      <c r="F801" s="16" t="n">
        <v>7</v>
      </c>
    </row>
    <row r="802" customFormat="false" ht="20.1" hidden="false" customHeight="true" outlineLevel="0" collapsed="false">
      <c r="A802" s="14" t="s">
        <v>795</v>
      </c>
      <c r="B802" s="10" t="n">
        <v>61</v>
      </c>
      <c r="C802" s="11" t="n">
        <v>68</v>
      </c>
      <c r="D802" s="16"/>
      <c r="E802" s="16" t="n">
        <f aca="false">B802+C802</f>
        <v>129</v>
      </c>
      <c r="F802" s="16" t="n">
        <v>8</v>
      </c>
    </row>
    <row r="803" customFormat="false" ht="20.1" hidden="false" customHeight="true" outlineLevel="0" collapsed="false">
      <c r="A803" s="14" t="s">
        <v>796</v>
      </c>
      <c r="B803" s="10" t="n">
        <v>62.5</v>
      </c>
      <c r="C803" s="11" t="n">
        <v>64</v>
      </c>
      <c r="D803" s="16"/>
      <c r="E803" s="16" t="n">
        <f aca="false">B803+C803</f>
        <v>126.5</v>
      </c>
      <c r="F803" s="16" t="n">
        <v>9</v>
      </c>
    </row>
    <row r="804" customFormat="false" ht="20.1" hidden="false" customHeight="true" outlineLevel="0" collapsed="false">
      <c r="A804" s="14" t="s">
        <v>797</v>
      </c>
      <c r="B804" s="10" t="n">
        <v>58.5</v>
      </c>
      <c r="C804" s="11" t="n">
        <v>67</v>
      </c>
      <c r="D804" s="16"/>
      <c r="E804" s="16" t="n">
        <f aca="false">B804+C804</f>
        <v>125.5</v>
      </c>
      <c r="F804" s="16" t="n">
        <v>10</v>
      </c>
    </row>
    <row r="805" customFormat="false" ht="20.1" hidden="false" customHeight="true" outlineLevel="0" collapsed="false">
      <c r="A805" s="17" t="s">
        <v>798</v>
      </c>
      <c r="B805" s="10" t="n">
        <v>63.5</v>
      </c>
      <c r="C805" s="11" t="n">
        <v>60</v>
      </c>
      <c r="D805" s="18"/>
      <c r="E805" s="16" t="n">
        <f aca="false">B805+C805</f>
        <v>123.5</v>
      </c>
      <c r="F805" s="16" t="n">
        <v>11</v>
      </c>
      <c r="G805" s="19"/>
      <c r="H805" s="19"/>
    </row>
    <row r="806" customFormat="false" ht="20.1" hidden="false" customHeight="true" outlineLevel="0" collapsed="false">
      <c r="A806" s="17" t="s">
        <v>799</v>
      </c>
      <c r="B806" s="10" t="n">
        <v>50</v>
      </c>
      <c r="C806" s="11" t="n">
        <v>70</v>
      </c>
      <c r="D806" s="18"/>
      <c r="E806" s="16" t="n">
        <f aca="false">B806+C806</f>
        <v>120</v>
      </c>
      <c r="F806" s="16" t="n">
        <v>12</v>
      </c>
      <c r="G806" s="19"/>
      <c r="H806" s="19"/>
    </row>
    <row r="807" s="13" customFormat="true" ht="20.1" hidden="false" customHeight="true" outlineLevel="0" collapsed="false">
      <c r="A807" s="9" t="s">
        <v>800</v>
      </c>
      <c r="B807" s="10" t="n">
        <v>59</v>
      </c>
      <c r="C807" s="11" t="n">
        <v>61</v>
      </c>
      <c r="D807" s="12"/>
      <c r="E807" s="16" t="n">
        <f aca="false">B807+C807</f>
        <v>120</v>
      </c>
      <c r="F807" s="16" t="n">
        <v>12</v>
      </c>
    </row>
    <row r="808" customFormat="false" ht="20.1" hidden="false" customHeight="true" outlineLevel="0" collapsed="false">
      <c r="A808" s="14" t="s">
        <v>801</v>
      </c>
      <c r="B808" s="10" t="n">
        <v>59</v>
      </c>
      <c r="C808" s="11" t="n">
        <v>61</v>
      </c>
      <c r="D808" s="16"/>
      <c r="E808" s="16" t="n">
        <f aca="false">B808+C808</f>
        <v>120</v>
      </c>
      <c r="F808" s="16" t="n">
        <v>12</v>
      </c>
    </row>
    <row r="809" customFormat="false" ht="20.1" hidden="false" customHeight="true" outlineLevel="0" collapsed="false">
      <c r="A809" s="14" t="s">
        <v>802</v>
      </c>
      <c r="B809" s="10" t="n">
        <v>54.5</v>
      </c>
      <c r="C809" s="11" t="n">
        <v>65</v>
      </c>
      <c r="D809" s="16"/>
      <c r="E809" s="16" t="n">
        <f aca="false">B809+C809</f>
        <v>119.5</v>
      </c>
      <c r="F809" s="16" t="n">
        <v>15</v>
      </c>
    </row>
    <row r="810" customFormat="false" ht="20.1" hidden="false" customHeight="true" outlineLevel="0" collapsed="false">
      <c r="A810" s="14" t="s">
        <v>803</v>
      </c>
      <c r="B810" s="10" t="n">
        <v>53.5</v>
      </c>
      <c r="C810" s="11" t="n">
        <v>63</v>
      </c>
      <c r="D810" s="16"/>
      <c r="E810" s="16" t="n">
        <f aca="false">B810+C810</f>
        <v>116.5</v>
      </c>
      <c r="F810" s="16" t="n">
        <v>16</v>
      </c>
    </row>
    <row r="811" customFormat="false" ht="20.1" hidden="false" customHeight="true" outlineLevel="0" collapsed="false">
      <c r="A811" s="14" t="s">
        <v>804</v>
      </c>
      <c r="B811" s="10" t="n">
        <v>53</v>
      </c>
      <c r="C811" s="11" t="n">
        <v>63</v>
      </c>
      <c r="D811" s="16"/>
      <c r="E811" s="16" t="n">
        <f aca="false">B811+C811</f>
        <v>116</v>
      </c>
      <c r="F811" s="16" t="n">
        <v>17</v>
      </c>
    </row>
    <row r="812" customFormat="false" ht="20.1" hidden="false" customHeight="true" outlineLevel="0" collapsed="false">
      <c r="A812" s="14" t="s">
        <v>805</v>
      </c>
      <c r="B812" s="10" t="n">
        <v>52.5</v>
      </c>
      <c r="C812" s="11" t="n">
        <v>62</v>
      </c>
      <c r="D812" s="18"/>
      <c r="E812" s="16" t="n">
        <f aca="false">B812+C812</f>
        <v>114.5</v>
      </c>
      <c r="F812" s="16" t="n">
        <v>18</v>
      </c>
      <c r="G812" s="19"/>
      <c r="H812" s="19"/>
    </row>
    <row r="813" customFormat="false" ht="20.1" hidden="false" customHeight="true" outlineLevel="0" collapsed="false">
      <c r="A813" s="14" t="s">
        <v>806</v>
      </c>
      <c r="B813" s="10" t="n">
        <v>52.5</v>
      </c>
      <c r="C813" s="11" t="n">
        <v>61</v>
      </c>
      <c r="D813" s="16"/>
      <c r="E813" s="16" t="n">
        <f aca="false">B813+C813</f>
        <v>113.5</v>
      </c>
      <c r="F813" s="16" t="n">
        <v>19</v>
      </c>
    </row>
    <row r="814" customFormat="false" ht="20.1" hidden="false" customHeight="true" outlineLevel="0" collapsed="false">
      <c r="A814" s="14" t="s">
        <v>807</v>
      </c>
      <c r="B814" s="10" t="n">
        <v>60</v>
      </c>
      <c r="C814" s="11" t="n">
        <v>52</v>
      </c>
      <c r="D814" s="16"/>
      <c r="E814" s="16" t="n">
        <f aca="false">B814+C814</f>
        <v>112</v>
      </c>
      <c r="F814" s="16" t="n">
        <v>20</v>
      </c>
    </row>
    <row r="815" customFormat="false" ht="20.1" hidden="false" customHeight="true" outlineLevel="0" collapsed="false">
      <c r="A815" s="14" t="s">
        <v>808</v>
      </c>
      <c r="B815" s="10" t="n">
        <v>53</v>
      </c>
      <c r="C815" s="11" t="n">
        <v>58</v>
      </c>
      <c r="D815" s="16"/>
      <c r="E815" s="16" t="n">
        <f aca="false">B815+C815</f>
        <v>111</v>
      </c>
      <c r="F815" s="16" t="n">
        <v>21</v>
      </c>
    </row>
    <row r="816" customFormat="false" ht="20.1" hidden="false" customHeight="true" outlineLevel="0" collapsed="false">
      <c r="A816" s="14" t="s">
        <v>809</v>
      </c>
      <c r="B816" s="10" t="n">
        <v>52.5</v>
      </c>
      <c r="C816" s="11" t="n">
        <v>56</v>
      </c>
      <c r="D816" s="16"/>
      <c r="E816" s="16" t="n">
        <f aca="false">B816+C816</f>
        <v>108.5</v>
      </c>
      <c r="F816" s="16" t="n">
        <v>22</v>
      </c>
    </row>
    <row r="817" customFormat="false" ht="20.1" hidden="false" customHeight="true" outlineLevel="0" collapsed="false">
      <c r="A817" s="14" t="s">
        <v>810</v>
      </c>
      <c r="B817" s="10" t="n">
        <v>50</v>
      </c>
      <c r="C817" s="11" t="n">
        <v>56</v>
      </c>
      <c r="D817" s="16"/>
      <c r="E817" s="16" t="n">
        <f aca="false">B817+C817</f>
        <v>106</v>
      </c>
      <c r="F817" s="16" t="n">
        <v>23</v>
      </c>
    </row>
    <row r="818" customFormat="false" ht="20.1" hidden="false" customHeight="true" outlineLevel="0" collapsed="false">
      <c r="A818" s="14" t="s">
        <v>811</v>
      </c>
      <c r="B818" s="10" t="n">
        <v>51</v>
      </c>
      <c r="C818" s="11" t="n">
        <v>50</v>
      </c>
      <c r="D818" s="16"/>
      <c r="E818" s="16" t="n">
        <f aca="false">B818+C818</f>
        <v>101</v>
      </c>
      <c r="F818" s="16" t="n">
        <v>24</v>
      </c>
    </row>
    <row r="819" customFormat="false" ht="20.1" hidden="false" customHeight="true" outlineLevel="0" collapsed="false">
      <c r="A819" s="14" t="s">
        <v>812</v>
      </c>
      <c r="B819" s="10" t="n">
        <v>49</v>
      </c>
      <c r="C819" s="11" t="n">
        <v>48</v>
      </c>
      <c r="D819" s="16"/>
      <c r="E819" s="16" t="n">
        <f aca="false">B819+C819</f>
        <v>97</v>
      </c>
      <c r="F819" s="16" t="n">
        <v>25</v>
      </c>
    </row>
    <row r="820" customFormat="false" ht="20.1" hidden="false" customHeight="true" outlineLevel="0" collapsed="false">
      <c r="A820" s="14" t="s">
        <v>813</v>
      </c>
      <c r="B820" s="10" t="n">
        <v>43.5</v>
      </c>
      <c r="C820" s="11" t="n">
        <v>53</v>
      </c>
      <c r="D820" s="16"/>
      <c r="E820" s="16" t="n">
        <f aca="false">B820+C820</f>
        <v>96.5</v>
      </c>
      <c r="F820" s="16" t="n">
        <v>26</v>
      </c>
    </row>
    <row r="821" customFormat="false" ht="20.1" hidden="false" customHeight="true" outlineLevel="0" collapsed="false">
      <c r="A821" s="14" t="s">
        <v>814</v>
      </c>
      <c r="B821" s="10" t="n">
        <v>55</v>
      </c>
      <c r="C821" s="11" t="n">
        <v>39</v>
      </c>
      <c r="D821" s="16"/>
      <c r="E821" s="16" t="n">
        <f aca="false">B821+C821</f>
        <v>94</v>
      </c>
      <c r="F821" s="16" t="n">
        <v>27</v>
      </c>
    </row>
    <row r="822" customFormat="false" ht="20.1" hidden="false" customHeight="true" outlineLevel="0" collapsed="false">
      <c r="A822" s="14" t="s">
        <v>815</v>
      </c>
      <c r="B822" s="15" t="s">
        <v>13</v>
      </c>
      <c r="C822" s="15" t="s">
        <v>13</v>
      </c>
      <c r="D822" s="16"/>
      <c r="E822" s="8" t="s">
        <v>13</v>
      </c>
      <c r="F822" s="16" t="s">
        <v>14</v>
      </c>
    </row>
    <row r="823" customFormat="false" ht="20.1" hidden="false" customHeight="true" outlineLevel="0" collapsed="false">
      <c r="A823" s="5" t="s">
        <v>816</v>
      </c>
      <c r="B823" s="5"/>
      <c r="C823" s="5"/>
      <c r="D823" s="5"/>
      <c r="E823" s="5"/>
      <c r="F823" s="5"/>
    </row>
    <row r="824" customFormat="false" ht="20.1" hidden="false" customHeight="true" outlineLevel="0" collapsed="false">
      <c r="A824" s="6" t="s">
        <v>2</v>
      </c>
      <c r="B824" s="7" t="s">
        <v>3</v>
      </c>
      <c r="C824" s="7" t="s">
        <v>4</v>
      </c>
      <c r="D824" s="8" t="s">
        <v>5</v>
      </c>
      <c r="E824" s="8" t="s">
        <v>6</v>
      </c>
      <c r="F824" s="8" t="s">
        <v>7</v>
      </c>
    </row>
    <row r="825" customFormat="false" ht="20.1" hidden="false" customHeight="true" outlineLevel="0" collapsed="false">
      <c r="A825" s="14" t="s">
        <v>817</v>
      </c>
      <c r="B825" s="10" t="n">
        <v>68</v>
      </c>
      <c r="C825" s="11" t="n">
        <v>81</v>
      </c>
      <c r="D825" s="16"/>
      <c r="E825" s="16" t="n">
        <f aca="false">B825+C825</f>
        <v>149</v>
      </c>
      <c r="F825" s="16" t="n">
        <v>1</v>
      </c>
    </row>
    <row r="826" customFormat="false" ht="20.1" hidden="false" customHeight="true" outlineLevel="0" collapsed="false">
      <c r="A826" s="14" t="s">
        <v>818</v>
      </c>
      <c r="B826" s="10" t="n">
        <v>64.5</v>
      </c>
      <c r="C826" s="11" t="n">
        <v>77</v>
      </c>
      <c r="D826" s="16"/>
      <c r="E826" s="16" t="n">
        <f aca="false">B826+C826</f>
        <v>141.5</v>
      </c>
      <c r="F826" s="16" t="n">
        <v>2</v>
      </c>
    </row>
    <row r="827" customFormat="false" ht="20.1" hidden="false" customHeight="true" outlineLevel="0" collapsed="false">
      <c r="A827" s="14" t="s">
        <v>819</v>
      </c>
      <c r="B827" s="10" t="n">
        <v>66</v>
      </c>
      <c r="C827" s="11" t="n">
        <v>74</v>
      </c>
      <c r="D827" s="16"/>
      <c r="E827" s="16" t="n">
        <f aca="false">B827+C827</f>
        <v>140</v>
      </c>
      <c r="F827" s="16" t="n">
        <v>3</v>
      </c>
    </row>
    <row r="828" customFormat="false" ht="20.1" hidden="false" customHeight="true" outlineLevel="0" collapsed="false">
      <c r="A828" s="14" t="s">
        <v>820</v>
      </c>
      <c r="B828" s="10" t="n">
        <v>71.5</v>
      </c>
      <c r="C828" s="11" t="n">
        <v>67</v>
      </c>
      <c r="D828" s="16"/>
      <c r="E828" s="16" t="n">
        <f aca="false">B828+C828</f>
        <v>138.5</v>
      </c>
      <c r="F828" s="16" t="n">
        <v>4</v>
      </c>
    </row>
    <row r="829" customFormat="false" ht="20.1" hidden="false" customHeight="true" outlineLevel="0" collapsed="false">
      <c r="A829" s="14" t="s">
        <v>821</v>
      </c>
      <c r="B829" s="10" t="n">
        <v>63.5</v>
      </c>
      <c r="C829" s="11" t="n">
        <v>72</v>
      </c>
      <c r="D829" s="16"/>
      <c r="E829" s="16" t="n">
        <f aca="false">B829+C829</f>
        <v>135.5</v>
      </c>
      <c r="F829" s="16" t="n">
        <v>5</v>
      </c>
    </row>
    <row r="830" customFormat="false" ht="20.1" hidden="false" customHeight="true" outlineLevel="0" collapsed="false">
      <c r="A830" s="14" t="s">
        <v>822</v>
      </c>
      <c r="B830" s="10" t="n">
        <v>64</v>
      </c>
      <c r="C830" s="11" t="n">
        <v>69</v>
      </c>
      <c r="D830" s="16"/>
      <c r="E830" s="16" t="n">
        <f aca="false">B830+C830</f>
        <v>133</v>
      </c>
      <c r="F830" s="16" t="n">
        <v>6</v>
      </c>
    </row>
    <row r="831" customFormat="false" ht="20.1" hidden="false" customHeight="true" outlineLevel="0" collapsed="false">
      <c r="A831" s="14" t="s">
        <v>823</v>
      </c>
      <c r="B831" s="10" t="n">
        <v>68.5</v>
      </c>
      <c r="C831" s="11" t="n">
        <v>64</v>
      </c>
      <c r="D831" s="16"/>
      <c r="E831" s="16" t="n">
        <f aca="false">B831+C831</f>
        <v>132.5</v>
      </c>
      <c r="F831" s="16" t="n">
        <v>7</v>
      </c>
    </row>
    <row r="832" customFormat="false" ht="20.1" hidden="false" customHeight="true" outlineLevel="0" collapsed="false">
      <c r="A832" s="14" t="s">
        <v>824</v>
      </c>
      <c r="B832" s="10" t="n">
        <v>62</v>
      </c>
      <c r="C832" s="11" t="n">
        <v>66</v>
      </c>
      <c r="D832" s="16"/>
      <c r="E832" s="16" t="n">
        <f aca="false">B832+C832</f>
        <v>128</v>
      </c>
      <c r="F832" s="16" t="n">
        <v>8</v>
      </c>
    </row>
    <row r="833" customFormat="false" ht="20.1" hidden="false" customHeight="true" outlineLevel="0" collapsed="false">
      <c r="A833" s="14" t="s">
        <v>825</v>
      </c>
      <c r="B833" s="10" t="n">
        <v>62.5</v>
      </c>
      <c r="C833" s="11" t="n">
        <v>64</v>
      </c>
      <c r="D833" s="16"/>
      <c r="E833" s="16" t="n">
        <f aca="false">B833+C833</f>
        <v>126.5</v>
      </c>
      <c r="F833" s="16" t="n">
        <v>9</v>
      </c>
    </row>
    <row r="834" customFormat="false" ht="20.1" hidden="false" customHeight="true" outlineLevel="0" collapsed="false">
      <c r="A834" s="14" t="s">
        <v>826</v>
      </c>
      <c r="B834" s="10" t="n">
        <v>65</v>
      </c>
      <c r="C834" s="11" t="n">
        <v>60</v>
      </c>
      <c r="D834" s="16"/>
      <c r="E834" s="16" t="n">
        <f aca="false">B834+C834</f>
        <v>125</v>
      </c>
      <c r="F834" s="16" t="n">
        <v>10</v>
      </c>
    </row>
    <row r="835" customFormat="false" ht="20.1" hidden="false" customHeight="true" outlineLevel="0" collapsed="false">
      <c r="A835" s="14" t="s">
        <v>827</v>
      </c>
      <c r="B835" s="10" t="n">
        <v>58.5</v>
      </c>
      <c r="C835" s="11" t="n">
        <v>64</v>
      </c>
      <c r="D835" s="16"/>
      <c r="E835" s="16" t="n">
        <f aca="false">B835+C835</f>
        <v>122.5</v>
      </c>
      <c r="F835" s="16" t="n">
        <v>11</v>
      </c>
    </row>
    <row r="836" customFormat="false" ht="20.1" hidden="false" customHeight="true" outlineLevel="0" collapsed="false">
      <c r="A836" s="14" t="s">
        <v>828</v>
      </c>
      <c r="B836" s="10" t="n">
        <v>57</v>
      </c>
      <c r="C836" s="11" t="n">
        <v>60</v>
      </c>
      <c r="D836" s="16"/>
      <c r="E836" s="16" t="n">
        <f aca="false">B836+C836</f>
        <v>117</v>
      </c>
      <c r="F836" s="16" t="n">
        <v>12</v>
      </c>
    </row>
    <row r="837" customFormat="false" ht="20.1" hidden="false" customHeight="true" outlineLevel="0" collapsed="false">
      <c r="A837" s="14" t="s">
        <v>829</v>
      </c>
      <c r="B837" s="10" t="n">
        <v>43</v>
      </c>
      <c r="C837" s="11" t="n">
        <v>66</v>
      </c>
      <c r="D837" s="16"/>
      <c r="E837" s="16" t="n">
        <f aca="false">B837+C837</f>
        <v>109</v>
      </c>
      <c r="F837" s="16" t="n">
        <v>13</v>
      </c>
    </row>
    <row r="838" customFormat="false" ht="20.1" hidden="false" customHeight="true" outlineLevel="0" collapsed="false">
      <c r="A838" s="14" t="s">
        <v>830</v>
      </c>
      <c r="B838" s="10" t="n">
        <v>57.5</v>
      </c>
      <c r="C838" s="11" t="n">
        <v>51</v>
      </c>
      <c r="D838" s="16"/>
      <c r="E838" s="16" t="n">
        <f aca="false">B838+C838</f>
        <v>108.5</v>
      </c>
      <c r="F838" s="16" t="n">
        <v>14</v>
      </c>
    </row>
    <row r="839" customFormat="false" ht="20.1" hidden="false" customHeight="true" outlineLevel="0" collapsed="false">
      <c r="A839" s="14" t="s">
        <v>831</v>
      </c>
      <c r="B839" s="10" t="n">
        <v>54</v>
      </c>
      <c r="C839" s="11" t="n">
        <v>54</v>
      </c>
      <c r="D839" s="16"/>
      <c r="E839" s="16" t="n">
        <f aca="false">B839+C839</f>
        <v>108</v>
      </c>
      <c r="F839" s="16" t="n">
        <v>15</v>
      </c>
    </row>
    <row r="840" customFormat="false" ht="20.1" hidden="false" customHeight="true" outlineLevel="0" collapsed="false">
      <c r="A840" s="9" t="s">
        <v>832</v>
      </c>
      <c r="B840" s="10" t="n">
        <v>51.5</v>
      </c>
      <c r="C840" s="11" t="n">
        <v>55</v>
      </c>
      <c r="D840" s="18"/>
      <c r="E840" s="16" t="n">
        <f aca="false">B840+C840</f>
        <v>106.5</v>
      </c>
      <c r="F840" s="16" t="n">
        <v>16</v>
      </c>
      <c r="G840" s="19"/>
      <c r="H840" s="19"/>
    </row>
    <row r="841" customFormat="false" ht="20.1" hidden="false" customHeight="true" outlineLevel="0" collapsed="false">
      <c r="A841" s="14" t="s">
        <v>833</v>
      </c>
      <c r="B841" s="10" t="n">
        <v>52</v>
      </c>
      <c r="C841" s="11" t="n">
        <v>54</v>
      </c>
      <c r="D841" s="16"/>
      <c r="E841" s="16" t="n">
        <f aca="false">B841+C841</f>
        <v>106</v>
      </c>
      <c r="F841" s="16" t="n">
        <v>17</v>
      </c>
    </row>
    <row r="842" customFormat="false" ht="20.1" hidden="false" customHeight="true" outlineLevel="0" collapsed="false">
      <c r="A842" s="14" t="s">
        <v>834</v>
      </c>
      <c r="B842" s="10" t="n">
        <v>52</v>
      </c>
      <c r="C842" s="11" t="n">
        <v>54</v>
      </c>
      <c r="D842" s="16"/>
      <c r="E842" s="16" t="n">
        <f aca="false">B842+C842</f>
        <v>106</v>
      </c>
      <c r="F842" s="16" t="n">
        <v>17</v>
      </c>
    </row>
    <row r="843" customFormat="false" ht="20.1" hidden="false" customHeight="true" outlineLevel="0" collapsed="false">
      <c r="A843" s="14" t="s">
        <v>835</v>
      </c>
      <c r="B843" s="10" t="n">
        <v>52.5</v>
      </c>
      <c r="C843" s="11" t="n">
        <v>53</v>
      </c>
      <c r="D843" s="16"/>
      <c r="E843" s="16" t="n">
        <f aca="false">B843+C843</f>
        <v>105.5</v>
      </c>
      <c r="F843" s="16" t="n">
        <v>19</v>
      </c>
    </row>
    <row r="844" customFormat="false" ht="20.1" hidden="false" customHeight="true" outlineLevel="0" collapsed="false">
      <c r="A844" s="14" t="s">
        <v>836</v>
      </c>
      <c r="B844" s="10" t="n">
        <v>51</v>
      </c>
      <c r="C844" s="11" t="n">
        <v>54</v>
      </c>
      <c r="D844" s="16"/>
      <c r="E844" s="16" t="n">
        <f aca="false">B844+C844</f>
        <v>105</v>
      </c>
      <c r="F844" s="16" t="n">
        <v>20</v>
      </c>
    </row>
    <row r="845" customFormat="false" ht="20.1" hidden="false" customHeight="true" outlineLevel="0" collapsed="false">
      <c r="A845" s="14" t="s">
        <v>837</v>
      </c>
      <c r="B845" s="10" t="n">
        <v>57.5</v>
      </c>
      <c r="C845" s="11" t="n">
        <v>47</v>
      </c>
      <c r="D845" s="16"/>
      <c r="E845" s="16" t="n">
        <f aca="false">B845+C845</f>
        <v>104.5</v>
      </c>
      <c r="F845" s="16" t="n">
        <v>21</v>
      </c>
    </row>
    <row r="846" customFormat="false" ht="20.1" hidden="false" customHeight="true" outlineLevel="0" collapsed="false">
      <c r="A846" s="14" t="s">
        <v>838</v>
      </c>
      <c r="B846" s="10" t="n">
        <v>55</v>
      </c>
      <c r="C846" s="11" t="n">
        <v>42</v>
      </c>
      <c r="D846" s="16"/>
      <c r="E846" s="16" t="n">
        <f aca="false">B846+C846</f>
        <v>97</v>
      </c>
      <c r="F846" s="16" t="n">
        <v>22</v>
      </c>
    </row>
    <row r="847" s="13" customFormat="true" ht="20.1" hidden="false" customHeight="true" outlineLevel="0" collapsed="false">
      <c r="A847" s="14" t="s">
        <v>839</v>
      </c>
      <c r="B847" s="10" t="n">
        <v>53</v>
      </c>
      <c r="C847" s="11" t="n">
        <v>42</v>
      </c>
      <c r="D847" s="12"/>
      <c r="E847" s="16" t="n">
        <f aca="false">B847+C847</f>
        <v>95</v>
      </c>
      <c r="F847" s="16" t="n">
        <v>23</v>
      </c>
    </row>
    <row r="848" customFormat="false" ht="20.1" hidden="false" customHeight="true" outlineLevel="0" collapsed="false">
      <c r="A848" s="14" t="s">
        <v>840</v>
      </c>
      <c r="B848" s="10" t="n">
        <v>48.5</v>
      </c>
      <c r="C848" s="11" t="n">
        <v>45</v>
      </c>
      <c r="D848" s="16"/>
      <c r="E848" s="16" t="n">
        <f aca="false">B848+C848</f>
        <v>93.5</v>
      </c>
      <c r="F848" s="16" t="n">
        <v>24</v>
      </c>
    </row>
    <row r="849" customFormat="false" ht="20.1" hidden="false" customHeight="true" outlineLevel="0" collapsed="false">
      <c r="A849" s="14" t="s">
        <v>841</v>
      </c>
      <c r="B849" s="10" t="n">
        <v>47</v>
      </c>
      <c r="C849" s="11" t="n">
        <v>42</v>
      </c>
      <c r="D849" s="16"/>
      <c r="E849" s="16" t="n">
        <f aca="false">B849+C849</f>
        <v>89</v>
      </c>
      <c r="F849" s="16" t="n">
        <v>25</v>
      </c>
    </row>
    <row r="850" customFormat="false" ht="20.1" hidden="false" customHeight="true" outlineLevel="0" collapsed="false">
      <c r="A850" s="14" t="s">
        <v>842</v>
      </c>
      <c r="B850" s="15" t="s">
        <v>13</v>
      </c>
      <c r="C850" s="15" t="s">
        <v>13</v>
      </c>
      <c r="D850" s="16"/>
      <c r="E850" s="8" t="s">
        <v>13</v>
      </c>
      <c r="F850" s="16" t="s">
        <v>14</v>
      </c>
    </row>
    <row r="851" customFormat="false" ht="20.1" hidden="false" customHeight="true" outlineLevel="0" collapsed="false">
      <c r="A851" s="14" t="s">
        <v>843</v>
      </c>
      <c r="B851" s="15" t="s">
        <v>13</v>
      </c>
      <c r="C851" s="15" t="s">
        <v>13</v>
      </c>
      <c r="D851" s="16"/>
      <c r="E851" s="8" t="s">
        <v>13</v>
      </c>
      <c r="F851" s="16" t="s">
        <v>14</v>
      </c>
    </row>
    <row r="852" customFormat="false" ht="20.1" hidden="false" customHeight="true" outlineLevel="0" collapsed="false">
      <c r="A852" s="14" t="s">
        <v>844</v>
      </c>
      <c r="B852" s="15" t="s">
        <v>13</v>
      </c>
      <c r="C852" s="15" t="s">
        <v>13</v>
      </c>
      <c r="D852" s="16"/>
      <c r="E852" s="8" t="s">
        <v>13</v>
      </c>
      <c r="F852" s="16" t="s">
        <v>14</v>
      </c>
    </row>
    <row r="853" customFormat="false" ht="20.1" hidden="false" customHeight="true" outlineLevel="0" collapsed="false">
      <c r="A853" s="14" t="s">
        <v>845</v>
      </c>
      <c r="B853" s="15" t="s">
        <v>13</v>
      </c>
      <c r="C853" s="15" t="s">
        <v>13</v>
      </c>
      <c r="D853" s="16"/>
      <c r="E853" s="8" t="s">
        <v>13</v>
      </c>
      <c r="F853" s="16" t="s">
        <v>14</v>
      </c>
    </row>
    <row r="854" customFormat="false" ht="20.1" hidden="false" customHeight="true" outlineLevel="0" collapsed="false">
      <c r="A854" s="5" t="s">
        <v>846</v>
      </c>
      <c r="B854" s="5"/>
      <c r="C854" s="5"/>
      <c r="D854" s="5"/>
      <c r="E854" s="5"/>
      <c r="F854" s="5"/>
    </row>
    <row r="855" customFormat="false" ht="20.1" hidden="false" customHeight="true" outlineLevel="0" collapsed="false">
      <c r="A855" s="6" t="s">
        <v>2</v>
      </c>
      <c r="B855" s="7" t="s">
        <v>3</v>
      </c>
      <c r="C855" s="7" t="s">
        <v>4</v>
      </c>
      <c r="D855" s="8" t="s">
        <v>5</v>
      </c>
      <c r="E855" s="8" t="s">
        <v>6</v>
      </c>
      <c r="F855" s="8" t="s">
        <v>7</v>
      </c>
    </row>
    <row r="856" customFormat="false" ht="20.1" hidden="false" customHeight="true" outlineLevel="0" collapsed="false">
      <c r="A856" s="14" t="s">
        <v>847</v>
      </c>
      <c r="B856" s="10" t="n">
        <v>68.5</v>
      </c>
      <c r="C856" s="11" t="n">
        <v>67</v>
      </c>
      <c r="D856" s="16"/>
      <c r="E856" s="16" t="n">
        <f aca="false">B856+C856</f>
        <v>135.5</v>
      </c>
      <c r="F856" s="16" t="n">
        <v>1</v>
      </c>
    </row>
    <row r="857" s="13" customFormat="true" ht="20.1" hidden="false" customHeight="true" outlineLevel="0" collapsed="false">
      <c r="A857" s="9" t="s">
        <v>848</v>
      </c>
      <c r="B857" s="10" t="n">
        <v>65.5</v>
      </c>
      <c r="C857" s="11" t="n">
        <v>67</v>
      </c>
      <c r="D857" s="12"/>
      <c r="E857" s="16" t="n">
        <f aca="false">B857+C857</f>
        <v>132.5</v>
      </c>
      <c r="F857" s="16" t="n">
        <v>2</v>
      </c>
    </row>
    <row r="858" customFormat="false" ht="20.1" hidden="false" customHeight="true" outlineLevel="0" collapsed="false">
      <c r="A858" s="14" t="s">
        <v>849</v>
      </c>
      <c r="B858" s="10" t="n">
        <v>61.5</v>
      </c>
      <c r="C858" s="11" t="n">
        <v>71</v>
      </c>
      <c r="D858" s="16"/>
      <c r="E858" s="16" t="n">
        <f aca="false">B858+C858</f>
        <v>132.5</v>
      </c>
      <c r="F858" s="16" t="n">
        <v>2</v>
      </c>
    </row>
    <row r="859" customFormat="false" ht="20.1" hidden="false" customHeight="true" outlineLevel="0" collapsed="false">
      <c r="A859" s="14" t="s">
        <v>850</v>
      </c>
      <c r="B859" s="10" t="n">
        <v>67.5</v>
      </c>
      <c r="C859" s="11" t="n">
        <v>47</v>
      </c>
      <c r="D859" s="16"/>
      <c r="E859" s="16" t="n">
        <f aca="false">B859+C859</f>
        <v>114.5</v>
      </c>
      <c r="F859" s="16" t="n">
        <v>4</v>
      </c>
    </row>
    <row r="860" customFormat="false" ht="20.1" hidden="false" customHeight="true" outlineLevel="0" collapsed="false">
      <c r="A860" s="14" t="s">
        <v>851</v>
      </c>
      <c r="B860" s="10" t="n">
        <v>54</v>
      </c>
      <c r="C860" s="11" t="n">
        <v>60</v>
      </c>
      <c r="D860" s="16"/>
      <c r="E860" s="16" t="n">
        <f aca="false">B860+C860</f>
        <v>114</v>
      </c>
      <c r="F860" s="16" t="n">
        <v>5</v>
      </c>
    </row>
    <row r="861" customFormat="false" ht="20.1" hidden="false" customHeight="true" outlineLevel="0" collapsed="false">
      <c r="A861" s="14" t="s">
        <v>852</v>
      </c>
      <c r="B861" s="10" t="n">
        <v>57.5</v>
      </c>
      <c r="C861" s="11" t="n">
        <v>50</v>
      </c>
      <c r="D861" s="16"/>
      <c r="E861" s="16" t="n">
        <f aca="false">B861+C861</f>
        <v>107.5</v>
      </c>
      <c r="F861" s="16" t="n">
        <v>6</v>
      </c>
    </row>
    <row r="862" customFormat="false" ht="20.1" hidden="false" customHeight="true" outlineLevel="0" collapsed="false">
      <c r="A862" s="17" t="s">
        <v>853</v>
      </c>
      <c r="B862" s="10" t="n">
        <v>56.5</v>
      </c>
      <c r="C862" s="11" t="n">
        <v>50</v>
      </c>
      <c r="D862" s="16"/>
      <c r="E862" s="16" t="n">
        <f aca="false">B862+C862</f>
        <v>106.5</v>
      </c>
      <c r="F862" s="16" t="n">
        <v>7</v>
      </c>
    </row>
    <row r="863" customFormat="false" ht="20.1" hidden="false" customHeight="true" outlineLevel="0" collapsed="false">
      <c r="A863" s="14" t="s">
        <v>854</v>
      </c>
      <c r="B863" s="10" t="n">
        <v>58</v>
      </c>
      <c r="C863" s="11" t="n">
        <v>47</v>
      </c>
      <c r="D863" s="16"/>
      <c r="E863" s="16" t="n">
        <f aca="false">B863+C863</f>
        <v>105</v>
      </c>
      <c r="F863" s="16" t="n">
        <v>8</v>
      </c>
    </row>
    <row r="864" s="13" customFormat="true" ht="20.1" hidden="false" customHeight="true" outlineLevel="0" collapsed="false">
      <c r="A864" s="14" t="s">
        <v>855</v>
      </c>
      <c r="B864" s="10" t="n">
        <v>52</v>
      </c>
      <c r="C864" s="11" t="n">
        <v>52</v>
      </c>
      <c r="D864" s="12"/>
      <c r="E864" s="16" t="n">
        <f aca="false">B864+C864</f>
        <v>104</v>
      </c>
      <c r="F864" s="16" t="n">
        <v>9</v>
      </c>
    </row>
    <row r="865" customFormat="false" ht="20.1" hidden="false" customHeight="true" outlineLevel="0" collapsed="false">
      <c r="A865" s="14" t="s">
        <v>856</v>
      </c>
      <c r="B865" s="10" t="n">
        <v>58</v>
      </c>
      <c r="C865" s="11" t="n">
        <v>43</v>
      </c>
      <c r="D865" s="16"/>
      <c r="E865" s="16" t="n">
        <f aca="false">B865+C865</f>
        <v>101</v>
      </c>
      <c r="F865" s="16" t="n">
        <v>10</v>
      </c>
    </row>
    <row r="866" customFormat="false" ht="20.1" hidden="false" customHeight="true" outlineLevel="0" collapsed="false">
      <c r="A866" s="17" t="s">
        <v>857</v>
      </c>
      <c r="B866" s="10" t="n">
        <v>42</v>
      </c>
      <c r="C866" s="11" t="n">
        <v>51</v>
      </c>
      <c r="D866" s="16"/>
      <c r="E866" s="16" t="n">
        <f aca="false">B866+C866</f>
        <v>93</v>
      </c>
      <c r="F866" s="16" t="n">
        <v>11</v>
      </c>
    </row>
    <row r="867" customFormat="false" ht="20.1" hidden="false" customHeight="true" outlineLevel="0" collapsed="false">
      <c r="A867" s="14" t="s">
        <v>858</v>
      </c>
      <c r="B867" s="10" t="n">
        <v>46</v>
      </c>
      <c r="C867" s="11" t="n">
        <v>37</v>
      </c>
      <c r="D867" s="16"/>
      <c r="E867" s="16" t="n">
        <f aca="false">B867+C867</f>
        <v>83</v>
      </c>
      <c r="F867" s="16" t="n">
        <v>12</v>
      </c>
    </row>
    <row r="868" customFormat="false" ht="20.1" hidden="false" customHeight="true" outlineLevel="0" collapsed="false">
      <c r="A868" s="5" t="s">
        <v>859</v>
      </c>
      <c r="B868" s="5"/>
      <c r="C868" s="5"/>
      <c r="D868" s="5"/>
      <c r="E868" s="5"/>
      <c r="F868" s="5"/>
    </row>
    <row r="869" customFormat="false" ht="20.1" hidden="false" customHeight="true" outlineLevel="0" collapsed="false">
      <c r="A869" s="6" t="s">
        <v>2</v>
      </c>
      <c r="B869" s="7" t="s">
        <v>3</v>
      </c>
      <c r="C869" s="7" t="s">
        <v>4</v>
      </c>
      <c r="D869" s="8" t="s">
        <v>5</v>
      </c>
      <c r="E869" s="8" t="s">
        <v>6</v>
      </c>
      <c r="F869" s="8" t="s">
        <v>7</v>
      </c>
    </row>
    <row r="870" customFormat="false" ht="20.1" hidden="false" customHeight="true" outlineLevel="0" collapsed="false">
      <c r="A870" s="14" t="s">
        <v>860</v>
      </c>
      <c r="B870" s="10" t="n">
        <v>61.5</v>
      </c>
      <c r="C870" s="11" t="n">
        <v>79</v>
      </c>
      <c r="D870" s="16"/>
      <c r="E870" s="16" t="n">
        <f aca="false">B870+C870</f>
        <v>140.5</v>
      </c>
      <c r="F870" s="16" t="n">
        <v>1</v>
      </c>
    </row>
    <row r="871" customFormat="false" ht="20.1" hidden="false" customHeight="true" outlineLevel="0" collapsed="false">
      <c r="A871" s="14" t="s">
        <v>861</v>
      </c>
      <c r="B871" s="10" t="n">
        <v>65.5</v>
      </c>
      <c r="C871" s="11" t="n">
        <v>71</v>
      </c>
      <c r="D871" s="16"/>
      <c r="E871" s="16" t="n">
        <f aca="false">B871+C871</f>
        <v>136.5</v>
      </c>
      <c r="F871" s="16" t="n">
        <v>2</v>
      </c>
    </row>
    <row r="872" customFormat="false" ht="20.1" hidden="false" customHeight="true" outlineLevel="0" collapsed="false">
      <c r="A872" s="14" t="s">
        <v>862</v>
      </c>
      <c r="B872" s="10" t="n">
        <v>63.5</v>
      </c>
      <c r="C872" s="11" t="n">
        <v>70</v>
      </c>
      <c r="D872" s="16"/>
      <c r="E872" s="16" t="n">
        <f aca="false">B872+C872</f>
        <v>133.5</v>
      </c>
      <c r="F872" s="16" t="n">
        <v>3</v>
      </c>
    </row>
    <row r="873" s="13" customFormat="true" ht="20.1" hidden="false" customHeight="true" outlineLevel="0" collapsed="false">
      <c r="A873" s="9" t="s">
        <v>863</v>
      </c>
      <c r="B873" s="10" t="n">
        <v>61.5</v>
      </c>
      <c r="C873" s="11" t="n">
        <v>67</v>
      </c>
      <c r="D873" s="12"/>
      <c r="E873" s="16" t="n">
        <f aca="false">B873+C873</f>
        <v>128.5</v>
      </c>
      <c r="F873" s="16" t="n">
        <v>4</v>
      </c>
    </row>
    <row r="874" customFormat="false" ht="20.1" hidden="false" customHeight="true" outlineLevel="0" collapsed="false">
      <c r="A874" s="14" t="s">
        <v>864</v>
      </c>
      <c r="B874" s="10" t="n">
        <v>64</v>
      </c>
      <c r="C874" s="11" t="n">
        <v>64</v>
      </c>
      <c r="D874" s="16"/>
      <c r="E874" s="16" t="n">
        <f aca="false">B874+C874</f>
        <v>128</v>
      </c>
      <c r="F874" s="16" t="n">
        <v>5</v>
      </c>
    </row>
    <row r="875" customFormat="false" ht="20.1" hidden="false" customHeight="true" outlineLevel="0" collapsed="false">
      <c r="A875" s="14" t="s">
        <v>865</v>
      </c>
      <c r="B875" s="10" t="n">
        <v>58</v>
      </c>
      <c r="C875" s="11" t="n">
        <v>69</v>
      </c>
      <c r="D875" s="16"/>
      <c r="E875" s="16" t="n">
        <f aca="false">B875+C875</f>
        <v>127</v>
      </c>
      <c r="F875" s="16" t="n">
        <v>6</v>
      </c>
    </row>
    <row r="876" customFormat="false" ht="20.1" hidden="false" customHeight="true" outlineLevel="0" collapsed="false">
      <c r="A876" s="14" t="s">
        <v>866</v>
      </c>
      <c r="B876" s="10" t="n">
        <v>52</v>
      </c>
      <c r="C876" s="11" t="n">
        <v>74</v>
      </c>
      <c r="D876" s="16"/>
      <c r="E876" s="16" t="n">
        <f aca="false">B876+C876</f>
        <v>126</v>
      </c>
      <c r="F876" s="16" t="n">
        <v>7</v>
      </c>
    </row>
    <row r="877" s="13" customFormat="true" ht="20.1" hidden="false" customHeight="true" outlineLevel="0" collapsed="false">
      <c r="A877" s="9" t="s">
        <v>867</v>
      </c>
      <c r="B877" s="10" t="n">
        <v>59</v>
      </c>
      <c r="C877" s="11" t="n">
        <v>67</v>
      </c>
      <c r="D877" s="12"/>
      <c r="E877" s="16" t="n">
        <f aca="false">B877+C877</f>
        <v>126</v>
      </c>
      <c r="F877" s="16" t="n">
        <v>7</v>
      </c>
    </row>
    <row r="878" customFormat="false" ht="20.1" hidden="false" customHeight="true" outlineLevel="0" collapsed="false">
      <c r="A878" s="14" t="s">
        <v>868</v>
      </c>
      <c r="B878" s="10" t="n">
        <v>52</v>
      </c>
      <c r="C878" s="11" t="n">
        <v>73</v>
      </c>
      <c r="D878" s="16"/>
      <c r="E878" s="16" t="n">
        <f aca="false">B878+C878</f>
        <v>125</v>
      </c>
      <c r="F878" s="16" t="n">
        <v>9</v>
      </c>
    </row>
    <row r="879" customFormat="false" ht="20.1" hidden="false" customHeight="true" outlineLevel="0" collapsed="false">
      <c r="A879" s="14" t="s">
        <v>869</v>
      </c>
      <c r="B879" s="10" t="n">
        <v>62.5</v>
      </c>
      <c r="C879" s="11" t="n">
        <v>62</v>
      </c>
      <c r="D879" s="16"/>
      <c r="E879" s="16" t="n">
        <f aca="false">B879+C879</f>
        <v>124.5</v>
      </c>
      <c r="F879" s="16" t="n">
        <v>10</v>
      </c>
    </row>
    <row r="880" customFormat="false" ht="20.1" hidden="false" customHeight="true" outlineLevel="0" collapsed="false">
      <c r="A880" s="17" t="s">
        <v>870</v>
      </c>
      <c r="B880" s="10" t="n">
        <v>57.5</v>
      </c>
      <c r="C880" s="11" t="n">
        <v>66</v>
      </c>
      <c r="D880" s="16"/>
      <c r="E880" s="16" t="n">
        <f aca="false">B880+C880</f>
        <v>123.5</v>
      </c>
      <c r="F880" s="16" t="n">
        <v>11</v>
      </c>
    </row>
    <row r="881" customFormat="false" ht="20.1" hidden="false" customHeight="true" outlineLevel="0" collapsed="false">
      <c r="A881" s="14" t="s">
        <v>871</v>
      </c>
      <c r="B881" s="10" t="n">
        <v>62.5</v>
      </c>
      <c r="C881" s="11" t="n">
        <v>60</v>
      </c>
      <c r="D881" s="16"/>
      <c r="E881" s="16" t="n">
        <f aca="false">B881+C881</f>
        <v>122.5</v>
      </c>
      <c r="F881" s="16" t="n">
        <v>12</v>
      </c>
    </row>
    <row r="882" s="13" customFormat="true" ht="20.1" hidden="false" customHeight="true" outlineLevel="0" collapsed="false">
      <c r="A882" s="9" t="s">
        <v>872</v>
      </c>
      <c r="B882" s="10" t="n">
        <v>61</v>
      </c>
      <c r="C882" s="11" t="n">
        <v>61</v>
      </c>
      <c r="D882" s="12"/>
      <c r="E882" s="16" t="n">
        <f aca="false">B882+C882</f>
        <v>122</v>
      </c>
      <c r="F882" s="16" t="n">
        <v>13</v>
      </c>
    </row>
    <row r="883" customFormat="false" ht="20.1" hidden="false" customHeight="true" outlineLevel="0" collapsed="false">
      <c r="A883" s="14" t="s">
        <v>873</v>
      </c>
      <c r="B883" s="10" t="n">
        <v>52</v>
      </c>
      <c r="C883" s="11" t="n">
        <v>70</v>
      </c>
      <c r="D883" s="16"/>
      <c r="E883" s="16" t="n">
        <f aca="false">B883+C883</f>
        <v>122</v>
      </c>
      <c r="F883" s="16" t="n">
        <v>13</v>
      </c>
    </row>
    <row r="884" customFormat="false" ht="20.1" hidden="false" customHeight="true" outlineLevel="0" collapsed="false">
      <c r="A884" s="14" t="s">
        <v>874</v>
      </c>
      <c r="B884" s="10" t="n">
        <v>49.5</v>
      </c>
      <c r="C884" s="11" t="n">
        <v>72</v>
      </c>
      <c r="D884" s="16"/>
      <c r="E884" s="16" t="n">
        <f aca="false">B884+C884</f>
        <v>121.5</v>
      </c>
      <c r="F884" s="16" t="n">
        <v>15</v>
      </c>
    </row>
    <row r="885" customFormat="false" ht="20.1" hidden="false" customHeight="true" outlineLevel="0" collapsed="false">
      <c r="A885" s="9" t="s">
        <v>875</v>
      </c>
      <c r="B885" s="10" t="n">
        <v>55</v>
      </c>
      <c r="C885" s="11" t="n">
        <v>64</v>
      </c>
      <c r="D885" s="16"/>
      <c r="E885" s="16" t="n">
        <f aca="false">B885+C885</f>
        <v>119</v>
      </c>
      <c r="F885" s="16" t="n">
        <v>16</v>
      </c>
    </row>
    <row r="886" customFormat="false" ht="20.1" hidden="false" customHeight="true" outlineLevel="0" collapsed="false">
      <c r="A886" s="14" t="s">
        <v>876</v>
      </c>
      <c r="B886" s="10" t="n">
        <v>55.5</v>
      </c>
      <c r="C886" s="11" t="n">
        <v>63</v>
      </c>
      <c r="D886" s="16"/>
      <c r="E886" s="16" t="n">
        <f aca="false">B886+C886</f>
        <v>118.5</v>
      </c>
      <c r="F886" s="16" t="n">
        <v>17</v>
      </c>
    </row>
    <row r="887" customFormat="false" ht="20.1" hidden="false" customHeight="true" outlineLevel="0" collapsed="false">
      <c r="A887" s="14" t="s">
        <v>877</v>
      </c>
      <c r="B887" s="10" t="n">
        <v>56</v>
      </c>
      <c r="C887" s="11" t="n">
        <v>62</v>
      </c>
      <c r="D887" s="16"/>
      <c r="E887" s="16" t="n">
        <f aca="false">B887+C887</f>
        <v>118</v>
      </c>
      <c r="F887" s="16" t="n">
        <v>18</v>
      </c>
    </row>
    <row r="888" customFormat="false" ht="20.1" hidden="false" customHeight="true" outlineLevel="0" collapsed="false">
      <c r="A888" s="14" t="s">
        <v>878</v>
      </c>
      <c r="B888" s="10" t="n">
        <v>49</v>
      </c>
      <c r="C888" s="11" t="n">
        <v>67</v>
      </c>
      <c r="D888" s="16"/>
      <c r="E888" s="16" t="n">
        <f aca="false">B888+C888</f>
        <v>116</v>
      </c>
      <c r="F888" s="16" t="n">
        <v>19</v>
      </c>
    </row>
    <row r="889" customFormat="false" ht="20.1" hidden="false" customHeight="true" outlineLevel="0" collapsed="false">
      <c r="A889" s="14" t="s">
        <v>879</v>
      </c>
      <c r="B889" s="10" t="n">
        <v>53</v>
      </c>
      <c r="C889" s="11" t="n">
        <v>61</v>
      </c>
      <c r="D889" s="16"/>
      <c r="E889" s="16" t="n">
        <f aca="false">B889+C889</f>
        <v>114</v>
      </c>
      <c r="F889" s="16" t="n">
        <v>20</v>
      </c>
    </row>
    <row r="890" customFormat="false" ht="20.1" hidden="false" customHeight="true" outlineLevel="0" collapsed="false">
      <c r="A890" s="14" t="s">
        <v>880</v>
      </c>
      <c r="B890" s="10" t="n">
        <v>48.5</v>
      </c>
      <c r="C890" s="11" t="n">
        <v>65</v>
      </c>
      <c r="D890" s="16"/>
      <c r="E890" s="16" t="n">
        <f aca="false">B890+C890</f>
        <v>113.5</v>
      </c>
      <c r="F890" s="16" t="n">
        <v>21</v>
      </c>
    </row>
    <row r="891" customFormat="false" ht="20.1" hidden="false" customHeight="true" outlineLevel="0" collapsed="false">
      <c r="A891" s="14" t="s">
        <v>881</v>
      </c>
      <c r="B891" s="10" t="n">
        <v>57</v>
      </c>
      <c r="C891" s="11" t="n">
        <v>56</v>
      </c>
      <c r="D891" s="16"/>
      <c r="E891" s="16" t="n">
        <f aca="false">B891+C891</f>
        <v>113</v>
      </c>
      <c r="F891" s="16" t="n">
        <v>22</v>
      </c>
    </row>
    <row r="892" customFormat="false" ht="20.1" hidden="false" customHeight="true" outlineLevel="0" collapsed="false">
      <c r="A892" s="14" t="s">
        <v>882</v>
      </c>
      <c r="B892" s="10" t="n">
        <v>52.5</v>
      </c>
      <c r="C892" s="11" t="n">
        <v>60</v>
      </c>
      <c r="D892" s="16"/>
      <c r="E892" s="16" t="n">
        <f aca="false">B892+C892</f>
        <v>112.5</v>
      </c>
      <c r="F892" s="16" t="n">
        <v>23</v>
      </c>
    </row>
    <row r="893" customFormat="false" ht="20.1" hidden="false" customHeight="true" outlineLevel="0" collapsed="false">
      <c r="A893" s="14" t="s">
        <v>883</v>
      </c>
      <c r="B893" s="10" t="n">
        <v>55.5</v>
      </c>
      <c r="C893" s="11" t="n">
        <v>57</v>
      </c>
      <c r="D893" s="16"/>
      <c r="E893" s="16" t="n">
        <f aca="false">B893+C893</f>
        <v>112.5</v>
      </c>
      <c r="F893" s="16" t="n">
        <v>23</v>
      </c>
    </row>
    <row r="894" customFormat="false" ht="20.1" hidden="false" customHeight="true" outlineLevel="0" collapsed="false">
      <c r="A894" s="14" t="s">
        <v>884</v>
      </c>
      <c r="B894" s="10" t="n">
        <v>60.5</v>
      </c>
      <c r="C894" s="11" t="n">
        <v>52</v>
      </c>
      <c r="D894" s="16"/>
      <c r="E894" s="16" t="n">
        <f aca="false">B894+C894</f>
        <v>112.5</v>
      </c>
      <c r="F894" s="16" t="n">
        <v>23</v>
      </c>
    </row>
    <row r="895" customFormat="false" ht="20.1" hidden="false" customHeight="true" outlineLevel="0" collapsed="false">
      <c r="A895" s="14" t="s">
        <v>885</v>
      </c>
      <c r="B895" s="10" t="n">
        <v>49.5</v>
      </c>
      <c r="C895" s="11" t="n">
        <v>60</v>
      </c>
      <c r="D895" s="16"/>
      <c r="E895" s="16" t="n">
        <f aca="false">B895+C895</f>
        <v>109.5</v>
      </c>
      <c r="F895" s="16" t="n">
        <v>26</v>
      </c>
    </row>
    <row r="896" customFormat="false" ht="20.1" hidden="false" customHeight="true" outlineLevel="0" collapsed="false">
      <c r="A896" s="14" t="s">
        <v>886</v>
      </c>
      <c r="B896" s="10" t="n">
        <v>49</v>
      </c>
      <c r="C896" s="11" t="n">
        <v>60</v>
      </c>
      <c r="D896" s="16"/>
      <c r="E896" s="16" t="n">
        <f aca="false">B896+C896</f>
        <v>109</v>
      </c>
      <c r="F896" s="16" t="n">
        <v>27</v>
      </c>
    </row>
    <row r="897" customFormat="false" ht="20.1" hidden="false" customHeight="true" outlineLevel="0" collapsed="false">
      <c r="A897" s="14" t="s">
        <v>887</v>
      </c>
      <c r="B897" s="10" t="n">
        <v>49</v>
      </c>
      <c r="C897" s="11" t="n">
        <v>56</v>
      </c>
      <c r="D897" s="16"/>
      <c r="E897" s="16" t="n">
        <f aca="false">B897+C897</f>
        <v>105</v>
      </c>
      <c r="F897" s="16" t="n">
        <v>28</v>
      </c>
    </row>
    <row r="898" customFormat="false" ht="20.1" hidden="false" customHeight="true" outlineLevel="0" collapsed="false">
      <c r="A898" s="14" t="s">
        <v>888</v>
      </c>
      <c r="B898" s="10" t="n">
        <v>50.5</v>
      </c>
      <c r="C898" s="11" t="n">
        <v>53</v>
      </c>
      <c r="D898" s="18"/>
      <c r="E898" s="16" t="n">
        <f aca="false">B898+C898</f>
        <v>103.5</v>
      </c>
      <c r="F898" s="16" t="n">
        <v>29</v>
      </c>
      <c r="G898" s="19"/>
      <c r="H898" s="19"/>
    </row>
    <row r="899" customFormat="false" ht="20.1" hidden="false" customHeight="true" outlineLevel="0" collapsed="false">
      <c r="A899" s="14" t="s">
        <v>889</v>
      </c>
      <c r="B899" s="10" t="n">
        <v>53.5</v>
      </c>
      <c r="C899" s="11" t="n">
        <v>47</v>
      </c>
      <c r="D899" s="16"/>
      <c r="E899" s="16" t="n">
        <f aca="false">B899+C899</f>
        <v>100.5</v>
      </c>
      <c r="F899" s="16" t="n">
        <v>30</v>
      </c>
    </row>
    <row r="900" s="13" customFormat="true" ht="20.1" hidden="false" customHeight="true" outlineLevel="0" collapsed="false">
      <c r="A900" s="9" t="s">
        <v>890</v>
      </c>
      <c r="B900" s="15" t="s">
        <v>13</v>
      </c>
      <c r="C900" s="15" t="s">
        <v>13</v>
      </c>
      <c r="D900" s="12"/>
      <c r="E900" s="8" t="s">
        <v>13</v>
      </c>
      <c r="F900" s="16" t="s">
        <v>14</v>
      </c>
    </row>
    <row r="901" customFormat="false" ht="20.1" hidden="false" customHeight="true" outlineLevel="0" collapsed="false">
      <c r="A901" s="14" t="s">
        <v>891</v>
      </c>
      <c r="B901" s="15" t="s">
        <v>13</v>
      </c>
      <c r="C901" s="15" t="s">
        <v>13</v>
      </c>
      <c r="D901" s="16"/>
      <c r="E901" s="15" t="s">
        <v>13</v>
      </c>
      <c r="F901" s="16" t="s">
        <v>14</v>
      </c>
    </row>
    <row r="902" customFormat="false" ht="20.1" hidden="false" customHeight="true" outlineLevel="0" collapsed="false">
      <c r="A902" s="14" t="s">
        <v>892</v>
      </c>
      <c r="B902" s="15" t="s">
        <v>13</v>
      </c>
      <c r="C902" s="15" t="s">
        <v>13</v>
      </c>
      <c r="D902" s="16"/>
      <c r="E902" s="15" t="s">
        <v>13</v>
      </c>
      <c r="F902" s="16" t="s">
        <v>14</v>
      </c>
    </row>
    <row r="903" customFormat="false" ht="20.1" hidden="false" customHeight="true" outlineLevel="0" collapsed="false">
      <c r="A903" s="5" t="s">
        <v>893</v>
      </c>
      <c r="B903" s="5"/>
      <c r="C903" s="5"/>
      <c r="D903" s="5"/>
      <c r="E903" s="5"/>
      <c r="F903" s="5"/>
    </row>
    <row r="904" customFormat="false" ht="20.1" hidden="false" customHeight="true" outlineLevel="0" collapsed="false">
      <c r="A904" s="6" t="s">
        <v>2</v>
      </c>
      <c r="B904" s="7" t="s">
        <v>3</v>
      </c>
      <c r="C904" s="7" t="s">
        <v>4</v>
      </c>
      <c r="D904" s="8" t="s">
        <v>5</v>
      </c>
      <c r="E904" s="8" t="s">
        <v>6</v>
      </c>
      <c r="F904" s="8" t="s">
        <v>7</v>
      </c>
    </row>
    <row r="905" customFormat="false" ht="20.1" hidden="false" customHeight="true" outlineLevel="0" collapsed="false">
      <c r="A905" s="17" t="s">
        <v>894</v>
      </c>
      <c r="B905" s="10" t="n">
        <v>70.5</v>
      </c>
      <c r="C905" s="11" t="n">
        <v>84</v>
      </c>
      <c r="D905" s="16"/>
      <c r="E905" s="16" t="n">
        <f aca="false">B905+C905</f>
        <v>154.5</v>
      </c>
      <c r="F905" s="16" t="n">
        <v>1</v>
      </c>
    </row>
    <row r="906" customFormat="false" ht="20.1" hidden="false" customHeight="true" outlineLevel="0" collapsed="false">
      <c r="A906" s="14" t="s">
        <v>895</v>
      </c>
      <c r="B906" s="10" t="n">
        <v>71.5</v>
      </c>
      <c r="C906" s="11" t="n">
        <v>82</v>
      </c>
      <c r="D906" s="16"/>
      <c r="E906" s="16" t="n">
        <f aca="false">B906+C906</f>
        <v>153.5</v>
      </c>
      <c r="F906" s="16" t="n">
        <v>2</v>
      </c>
    </row>
    <row r="907" customFormat="false" ht="20.1" hidden="false" customHeight="true" outlineLevel="0" collapsed="false">
      <c r="A907" s="14" t="s">
        <v>896</v>
      </c>
      <c r="B907" s="10" t="n">
        <v>62.5</v>
      </c>
      <c r="C907" s="11" t="n">
        <v>87</v>
      </c>
      <c r="D907" s="16"/>
      <c r="E907" s="16" t="n">
        <f aca="false">B907+C907</f>
        <v>149.5</v>
      </c>
      <c r="F907" s="16" t="n">
        <v>3</v>
      </c>
    </row>
    <row r="908" customFormat="false" ht="20.1" hidden="false" customHeight="true" outlineLevel="0" collapsed="false">
      <c r="A908" s="14" t="s">
        <v>897</v>
      </c>
      <c r="B908" s="10" t="n">
        <v>74.5</v>
      </c>
      <c r="C908" s="11" t="n">
        <v>73</v>
      </c>
      <c r="D908" s="16"/>
      <c r="E908" s="16" t="n">
        <f aca="false">B908+C908</f>
        <v>147.5</v>
      </c>
      <c r="F908" s="16" t="n">
        <v>4</v>
      </c>
    </row>
    <row r="909" customFormat="false" ht="20.1" hidden="false" customHeight="true" outlineLevel="0" collapsed="false">
      <c r="A909" s="14" t="s">
        <v>898</v>
      </c>
      <c r="B909" s="10" t="n">
        <v>66</v>
      </c>
      <c r="C909" s="11" t="n">
        <v>78</v>
      </c>
      <c r="D909" s="16"/>
      <c r="E909" s="16" t="n">
        <f aca="false">B909+C909</f>
        <v>144</v>
      </c>
      <c r="F909" s="16" t="n">
        <v>5</v>
      </c>
    </row>
    <row r="910" customFormat="false" ht="20.1" hidden="false" customHeight="true" outlineLevel="0" collapsed="false">
      <c r="A910" s="14" t="s">
        <v>899</v>
      </c>
      <c r="B910" s="10" t="n">
        <v>60.5</v>
      </c>
      <c r="C910" s="11" t="n">
        <v>81</v>
      </c>
      <c r="D910" s="16"/>
      <c r="E910" s="16" t="n">
        <f aca="false">B910+C910</f>
        <v>141.5</v>
      </c>
      <c r="F910" s="16" t="n">
        <v>6</v>
      </c>
    </row>
    <row r="911" customFormat="false" ht="20.1" hidden="false" customHeight="true" outlineLevel="0" collapsed="false">
      <c r="A911" s="14" t="s">
        <v>900</v>
      </c>
      <c r="B911" s="10" t="n">
        <v>64.5</v>
      </c>
      <c r="C911" s="11" t="n">
        <v>75</v>
      </c>
      <c r="D911" s="16"/>
      <c r="E911" s="16" t="n">
        <f aca="false">B911+C911</f>
        <v>139.5</v>
      </c>
      <c r="F911" s="16" t="n">
        <v>7</v>
      </c>
    </row>
    <row r="912" customFormat="false" ht="20.1" hidden="false" customHeight="true" outlineLevel="0" collapsed="false">
      <c r="A912" s="14" t="s">
        <v>901</v>
      </c>
      <c r="B912" s="10" t="n">
        <v>63.5</v>
      </c>
      <c r="C912" s="11" t="n">
        <v>75</v>
      </c>
      <c r="D912" s="16"/>
      <c r="E912" s="16" t="n">
        <f aca="false">B912+C912</f>
        <v>138.5</v>
      </c>
      <c r="F912" s="16" t="n">
        <v>8</v>
      </c>
    </row>
    <row r="913" customFormat="false" ht="20.1" hidden="false" customHeight="true" outlineLevel="0" collapsed="false">
      <c r="A913" s="14" t="s">
        <v>902</v>
      </c>
      <c r="B913" s="10" t="n">
        <v>56.5</v>
      </c>
      <c r="C913" s="11" t="n">
        <v>78</v>
      </c>
      <c r="D913" s="16"/>
      <c r="E913" s="16" t="n">
        <f aca="false">B913+C913</f>
        <v>134.5</v>
      </c>
      <c r="F913" s="16" t="n">
        <v>9</v>
      </c>
    </row>
    <row r="914" customFormat="false" ht="20.1" hidden="false" customHeight="true" outlineLevel="0" collapsed="false">
      <c r="A914" s="14" t="s">
        <v>903</v>
      </c>
      <c r="B914" s="10" t="n">
        <v>65.5</v>
      </c>
      <c r="C914" s="11" t="n">
        <v>69</v>
      </c>
      <c r="D914" s="16"/>
      <c r="E914" s="16" t="n">
        <f aca="false">B914+C914</f>
        <v>134.5</v>
      </c>
      <c r="F914" s="16" t="n">
        <v>9</v>
      </c>
    </row>
    <row r="915" customFormat="false" ht="20.1" hidden="false" customHeight="true" outlineLevel="0" collapsed="false">
      <c r="A915" s="14" t="s">
        <v>904</v>
      </c>
      <c r="B915" s="10" t="n">
        <v>64</v>
      </c>
      <c r="C915" s="11" t="n">
        <v>69</v>
      </c>
      <c r="D915" s="16"/>
      <c r="E915" s="16" t="n">
        <f aca="false">B915+C915</f>
        <v>133</v>
      </c>
      <c r="F915" s="16" t="n">
        <v>11</v>
      </c>
    </row>
    <row r="916" customFormat="false" ht="20.1" hidden="false" customHeight="true" outlineLevel="0" collapsed="false">
      <c r="A916" s="14" t="s">
        <v>905</v>
      </c>
      <c r="B916" s="10" t="n">
        <v>63.5</v>
      </c>
      <c r="C916" s="11" t="n">
        <v>69</v>
      </c>
      <c r="D916" s="16"/>
      <c r="E916" s="16" t="n">
        <f aca="false">B916+C916</f>
        <v>132.5</v>
      </c>
      <c r="F916" s="16" t="n">
        <v>12</v>
      </c>
    </row>
    <row r="917" s="13" customFormat="true" ht="20.1" hidden="false" customHeight="true" outlineLevel="0" collapsed="false">
      <c r="A917" s="9" t="s">
        <v>906</v>
      </c>
      <c r="B917" s="10" t="n">
        <v>55</v>
      </c>
      <c r="C917" s="11" t="n">
        <v>77</v>
      </c>
      <c r="D917" s="12"/>
      <c r="E917" s="16" t="n">
        <f aca="false">B917+C917</f>
        <v>132</v>
      </c>
      <c r="F917" s="16" t="n">
        <v>13</v>
      </c>
    </row>
    <row r="918" customFormat="false" ht="20.1" hidden="false" customHeight="true" outlineLevel="0" collapsed="false">
      <c r="A918" s="14" t="s">
        <v>907</v>
      </c>
      <c r="B918" s="10" t="n">
        <v>72</v>
      </c>
      <c r="C918" s="11" t="n">
        <v>60</v>
      </c>
      <c r="D918" s="16"/>
      <c r="E918" s="16" t="n">
        <f aca="false">B918+C918</f>
        <v>132</v>
      </c>
      <c r="F918" s="16" t="n">
        <v>13</v>
      </c>
    </row>
    <row r="919" customFormat="false" ht="20.1" hidden="false" customHeight="true" outlineLevel="0" collapsed="false">
      <c r="A919" s="14" t="s">
        <v>908</v>
      </c>
      <c r="B919" s="10" t="n">
        <v>57.5</v>
      </c>
      <c r="C919" s="11" t="n">
        <v>74</v>
      </c>
      <c r="D919" s="16"/>
      <c r="E919" s="16" t="n">
        <f aca="false">B919+C919</f>
        <v>131.5</v>
      </c>
      <c r="F919" s="16" t="n">
        <v>15</v>
      </c>
    </row>
    <row r="920" customFormat="false" ht="20.1" hidden="false" customHeight="true" outlineLevel="0" collapsed="false">
      <c r="A920" s="14" t="s">
        <v>909</v>
      </c>
      <c r="B920" s="10" t="n">
        <v>65.5</v>
      </c>
      <c r="C920" s="11" t="n">
        <v>48</v>
      </c>
      <c r="D920" s="16" t="n">
        <v>17.03</v>
      </c>
      <c r="E920" s="16" t="n">
        <v>130.53</v>
      </c>
      <c r="F920" s="16" t="n">
        <v>16</v>
      </c>
    </row>
    <row r="921" s="34" customFormat="true" ht="20.1" hidden="false" customHeight="true" outlineLevel="0" collapsed="false">
      <c r="A921" s="20" t="s">
        <v>910</v>
      </c>
      <c r="B921" s="10" t="n">
        <v>63.5</v>
      </c>
      <c r="C921" s="11" t="n">
        <v>67</v>
      </c>
      <c r="D921" s="33"/>
      <c r="E921" s="16" t="n">
        <f aca="false">B921+C921</f>
        <v>130.5</v>
      </c>
      <c r="F921" s="16" t="n">
        <v>17</v>
      </c>
    </row>
    <row r="922" customFormat="false" ht="20.1" hidden="false" customHeight="true" outlineLevel="0" collapsed="false">
      <c r="A922" s="14" t="s">
        <v>911</v>
      </c>
      <c r="B922" s="10" t="n">
        <v>66</v>
      </c>
      <c r="C922" s="11" t="n">
        <v>63</v>
      </c>
      <c r="D922" s="16"/>
      <c r="E922" s="16" t="n">
        <f aca="false">B922+C922</f>
        <v>129</v>
      </c>
      <c r="F922" s="16" t="n">
        <v>18</v>
      </c>
    </row>
    <row r="923" customFormat="false" ht="20.1" hidden="false" customHeight="true" outlineLevel="0" collapsed="false">
      <c r="A923" s="14" t="s">
        <v>912</v>
      </c>
      <c r="B923" s="10" t="n">
        <v>52</v>
      </c>
      <c r="C923" s="11" t="n">
        <v>76</v>
      </c>
      <c r="D923" s="16"/>
      <c r="E923" s="16" t="n">
        <f aca="false">B923+C923</f>
        <v>128</v>
      </c>
      <c r="F923" s="16" t="n">
        <v>19</v>
      </c>
    </row>
    <row r="924" customFormat="false" ht="20.1" hidden="false" customHeight="true" outlineLevel="0" collapsed="false">
      <c r="A924" s="17" t="s">
        <v>913</v>
      </c>
      <c r="B924" s="10" t="n">
        <v>52.5</v>
      </c>
      <c r="C924" s="11" t="n">
        <v>75</v>
      </c>
      <c r="D924" s="18"/>
      <c r="E924" s="16" t="n">
        <f aca="false">B924+C924</f>
        <v>127.5</v>
      </c>
      <c r="F924" s="16" t="n">
        <v>20</v>
      </c>
      <c r="G924" s="19"/>
      <c r="H924" s="19"/>
    </row>
    <row r="925" customFormat="false" ht="20.1" hidden="false" customHeight="true" outlineLevel="0" collapsed="false">
      <c r="A925" s="14" t="s">
        <v>914</v>
      </c>
      <c r="B925" s="10" t="n">
        <v>62.5</v>
      </c>
      <c r="C925" s="11" t="n">
        <v>65</v>
      </c>
      <c r="D925" s="16"/>
      <c r="E925" s="16" t="n">
        <f aca="false">B925+C925</f>
        <v>127.5</v>
      </c>
      <c r="F925" s="16" t="n">
        <v>20</v>
      </c>
    </row>
    <row r="926" customFormat="false" ht="20.1" hidden="false" customHeight="true" outlineLevel="0" collapsed="false">
      <c r="A926" s="14" t="s">
        <v>915</v>
      </c>
      <c r="B926" s="10" t="n">
        <v>60</v>
      </c>
      <c r="C926" s="11" t="n">
        <v>67</v>
      </c>
      <c r="D926" s="16"/>
      <c r="E926" s="16" t="n">
        <f aca="false">B926+C926</f>
        <v>127</v>
      </c>
      <c r="F926" s="16" t="n">
        <v>22</v>
      </c>
    </row>
    <row r="927" s="13" customFormat="true" ht="20.1" hidden="false" customHeight="true" outlineLevel="0" collapsed="false">
      <c r="A927" s="14" t="s">
        <v>916</v>
      </c>
      <c r="B927" s="10" t="n">
        <v>57.5</v>
      </c>
      <c r="C927" s="11" t="n">
        <v>69</v>
      </c>
      <c r="D927" s="12"/>
      <c r="E927" s="16" t="n">
        <f aca="false">B927+C927</f>
        <v>126.5</v>
      </c>
      <c r="F927" s="16" t="n">
        <v>23</v>
      </c>
    </row>
    <row r="928" customFormat="false" ht="20.1" hidden="false" customHeight="true" outlineLevel="0" collapsed="false">
      <c r="A928" s="14" t="s">
        <v>917</v>
      </c>
      <c r="B928" s="10" t="n">
        <v>62.5</v>
      </c>
      <c r="C928" s="11" t="n">
        <v>64</v>
      </c>
      <c r="D928" s="16"/>
      <c r="E928" s="16" t="n">
        <f aca="false">B928+C928</f>
        <v>126.5</v>
      </c>
      <c r="F928" s="16" t="n">
        <v>23</v>
      </c>
    </row>
    <row r="929" customFormat="false" ht="20.1" hidden="false" customHeight="true" outlineLevel="0" collapsed="false">
      <c r="A929" s="14" t="s">
        <v>918</v>
      </c>
      <c r="B929" s="10" t="n">
        <v>63</v>
      </c>
      <c r="C929" s="11" t="n">
        <v>63</v>
      </c>
      <c r="D929" s="16"/>
      <c r="E929" s="16" t="n">
        <f aca="false">B929+C929</f>
        <v>126</v>
      </c>
      <c r="F929" s="16" t="n">
        <v>25</v>
      </c>
    </row>
    <row r="930" customFormat="false" ht="20.1" hidden="false" customHeight="true" outlineLevel="0" collapsed="false">
      <c r="A930" s="14" t="s">
        <v>919</v>
      </c>
      <c r="B930" s="10" t="n">
        <v>57</v>
      </c>
      <c r="C930" s="11" t="n">
        <v>69</v>
      </c>
      <c r="D930" s="18"/>
      <c r="E930" s="16" t="n">
        <f aca="false">B930+C930</f>
        <v>126</v>
      </c>
      <c r="F930" s="16" t="n">
        <v>25</v>
      </c>
      <c r="G930" s="19"/>
      <c r="H930" s="19"/>
    </row>
    <row r="931" customFormat="false" ht="20.1" hidden="false" customHeight="true" outlineLevel="0" collapsed="false">
      <c r="A931" s="14" t="s">
        <v>920</v>
      </c>
      <c r="B931" s="10" t="n">
        <v>67</v>
      </c>
      <c r="C931" s="11" t="n">
        <v>58</v>
      </c>
      <c r="D931" s="16"/>
      <c r="E931" s="16" t="n">
        <f aca="false">B931+C931</f>
        <v>125</v>
      </c>
      <c r="F931" s="16" t="n">
        <v>27</v>
      </c>
    </row>
    <row r="932" customFormat="false" ht="20.1" hidden="false" customHeight="true" outlineLevel="0" collapsed="false">
      <c r="A932" s="9" t="s">
        <v>921</v>
      </c>
      <c r="B932" s="10" t="n">
        <v>63</v>
      </c>
      <c r="C932" s="11" t="n">
        <v>62</v>
      </c>
      <c r="D932" s="16"/>
      <c r="E932" s="16" t="n">
        <f aca="false">B932+C932</f>
        <v>125</v>
      </c>
      <c r="F932" s="16" t="n">
        <v>27</v>
      </c>
    </row>
    <row r="933" customFormat="false" ht="20.1" hidden="false" customHeight="true" outlineLevel="0" collapsed="false">
      <c r="A933" s="17" t="s">
        <v>922</v>
      </c>
      <c r="B933" s="10" t="n">
        <v>61</v>
      </c>
      <c r="C933" s="11" t="n">
        <v>63</v>
      </c>
      <c r="D933" s="18"/>
      <c r="E933" s="16" t="n">
        <f aca="false">B933+C933</f>
        <v>124</v>
      </c>
      <c r="F933" s="16" t="n">
        <v>29</v>
      </c>
      <c r="G933" s="19"/>
      <c r="H933" s="19"/>
    </row>
    <row r="934" customFormat="false" ht="20.1" hidden="false" customHeight="true" outlineLevel="0" collapsed="false">
      <c r="A934" s="14" t="s">
        <v>923</v>
      </c>
      <c r="B934" s="10" t="n">
        <v>60.5</v>
      </c>
      <c r="C934" s="11" t="n">
        <v>63</v>
      </c>
      <c r="D934" s="16"/>
      <c r="E934" s="16" t="n">
        <f aca="false">B934+C934</f>
        <v>123.5</v>
      </c>
      <c r="F934" s="16" t="n">
        <v>30</v>
      </c>
    </row>
    <row r="935" customFormat="false" ht="20.1" hidden="false" customHeight="true" outlineLevel="0" collapsed="false">
      <c r="A935" s="14" t="s">
        <v>924</v>
      </c>
      <c r="B935" s="10" t="n">
        <v>55</v>
      </c>
      <c r="C935" s="11" t="n">
        <v>67</v>
      </c>
      <c r="D935" s="16"/>
      <c r="E935" s="16" t="n">
        <f aca="false">B935+C935</f>
        <v>122</v>
      </c>
      <c r="F935" s="16" t="n">
        <v>31</v>
      </c>
    </row>
    <row r="936" customFormat="false" ht="20.1" hidden="false" customHeight="true" outlineLevel="0" collapsed="false">
      <c r="A936" s="14" t="s">
        <v>925</v>
      </c>
      <c r="B936" s="10" t="n">
        <v>47</v>
      </c>
      <c r="C936" s="11" t="n">
        <v>75</v>
      </c>
      <c r="D936" s="16"/>
      <c r="E936" s="16" t="n">
        <f aca="false">B936+C936</f>
        <v>122</v>
      </c>
      <c r="F936" s="16" t="n">
        <v>31</v>
      </c>
    </row>
    <row r="937" customFormat="false" ht="20.1" hidden="false" customHeight="true" outlineLevel="0" collapsed="false">
      <c r="A937" s="14" t="s">
        <v>926</v>
      </c>
      <c r="B937" s="10" t="n">
        <v>48.5</v>
      </c>
      <c r="C937" s="11" t="n">
        <v>73</v>
      </c>
      <c r="D937" s="16"/>
      <c r="E937" s="16" t="n">
        <f aca="false">B937+C937</f>
        <v>121.5</v>
      </c>
      <c r="F937" s="16" t="n">
        <v>33</v>
      </c>
    </row>
    <row r="938" customFormat="false" ht="20.1" hidden="false" customHeight="true" outlineLevel="0" collapsed="false">
      <c r="A938" s="14" t="s">
        <v>927</v>
      </c>
      <c r="B938" s="10" t="n">
        <v>50</v>
      </c>
      <c r="C938" s="11" t="n">
        <v>71</v>
      </c>
      <c r="D938" s="16"/>
      <c r="E938" s="16" t="n">
        <f aca="false">B938+C938</f>
        <v>121</v>
      </c>
      <c r="F938" s="16" t="n">
        <v>34</v>
      </c>
    </row>
    <row r="939" customFormat="false" ht="20.1" hidden="false" customHeight="true" outlineLevel="0" collapsed="false">
      <c r="A939" s="14" t="s">
        <v>928</v>
      </c>
      <c r="B939" s="10" t="n">
        <v>50.5</v>
      </c>
      <c r="C939" s="11" t="n">
        <v>69</v>
      </c>
      <c r="D939" s="16"/>
      <c r="E939" s="16" t="n">
        <f aca="false">B939+C939</f>
        <v>119.5</v>
      </c>
      <c r="F939" s="16" t="n">
        <v>35</v>
      </c>
    </row>
    <row r="940" customFormat="false" ht="20.1" hidden="false" customHeight="true" outlineLevel="0" collapsed="false">
      <c r="A940" s="14" t="s">
        <v>929</v>
      </c>
      <c r="B940" s="10" t="n">
        <v>57.5</v>
      </c>
      <c r="C940" s="11" t="n">
        <v>62</v>
      </c>
      <c r="D940" s="16"/>
      <c r="E940" s="16" t="n">
        <f aca="false">B940+C940</f>
        <v>119.5</v>
      </c>
      <c r="F940" s="16" t="n">
        <v>35</v>
      </c>
    </row>
    <row r="941" customFormat="false" ht="20.1" hidden="false" customHeight="true" outlineLevel="0" collapsed="false">
      <c r="A941" s="14" t="s">
        <v>930</v>
      </c>
      <c r="B941" s="10" t="n">
        <v>58.5</v>
      </c>
      <c r="C941" s="11" t="n">
        <v>61</v>
      </c>
      <c r="D941" s="16"/>
      <c r="E941" s="16" t="n">
        <f aca="false">B941+C941</f>
        <v>119.5</v>
      </c>
      <c r="F941" s="16" t="n">
        <v>35</v>
      </c>
    </row>
    <row r="942" customFormat="false" ht="20.1" hidden="false" customHeight="true" outlineLevel="0" collapsed="false">
      <c r="A942" s="14" t="s">
        <v>931</v>
      </c>
      <c r="B942" s="10" t="n">
        <v>57</v>
      </c>
      <c r="C942" s="11" t="n">
        <v>62</v>
      </c>
      <c r="D942" s="16"/>
      <c r="E942" s="16" t="n">
        <f aca="false">B942+C942</f>
        <v>119</v>
      </c>
      <c r="F942" s="16" t="n">
        <v>38</v>
      </c>
    </row>
    <row r="943" customFormat="false" ht="20.1" hidden="false" customHeight="true" outlineLevel="0" collapsed="false">
      <c r="A943" s="14" t="s">
        <v>932</v>
      </c>
      <c r="B943" s="10" t="n">
        <v>50.5</v>
      </c>
      <c r="C943" s="11" t="n">
        <v>68</v>
      </c>
      <c r="D943" s="16"/>
      <c r="E943" s="16" t="n">
        <f aca="false">B943+C943</f>
        <v>118.5</v>
      </c>
      <c r="F943" s="16" t="n">
        <v>39</v>
      </c>
    </row>
    <row r="944" customFormat="false" ht="20.1" hidden="false" customHeight="true" outlineLevel="0" collapsed="false">
      <c r="A944" s="14" t="s">
        <v>933</v>
      </c>
      <c r="B944" s="10" t="n">
        <v>47.5</v>
      </c>
      <c r="C944" s="11" t="n">
        <v>69</v>
      </c>
      <c r="D944" s="16"/>
      <c r="E944" s="16" t="n">
        <f aca="false">B944+C944</f>
        <v>116.5</v>
      </c>
      <c r="F944" s="16" t="n">
        <v>40</v>
      </c>
    </row>
    <row r="945" customFormat="false" ht="20.1" hidden="false" customHeight="true" outlineLevel="0" collapsed="false">
      <c r="A945" s="14" t="s">
        <v>934</v>
      </c>
      <c r="B945" s="10" t="n">
        <v>50.5</v>
      </c>
      <c r="C945" s="11" t="n">
        <v>65</v>
      </c>
      <c r="D945" s="16"/>
      <c r="E945" s="16" t="n">
        <f aca="false">B945+C945</f>
        <v>115.5</v>
      </c>
      <c r="F945" s="16" t="n">
        <v>41</v>
      </c>
    </row>
    <row r="946" customFormat="false" ht="20.1" hidden="false" customHeight="true" outlineLevel="0" collapsed="false">
      <c r="A946" s="14" t="s">
        <v>935</v>
      </c>
      <c r="B946" s="10" t="n">
        <v>50.5</v>
      </c>
      <c r="C946" s="11" t="n">
        <v>65</v>
      </c>
      <c r="D946" s="16"/>
      <c r="E946" s="16" t="n">
        <f aca="false">B946+C946</f>
        <v>115.5</v>
      </c>
      <c r="F946" s="16" t="n">
        <v>41</v>
      </c>
    </row>
    <row r="947" customFormat="false" ht="20.1" hidden="false" customHeight="true" outlineLevel="0" collapsed="false">
      <c r="A947" s="14" t="s">
        <v>936</v>
      </c>
      <c r="B947" s="10" t="n">
        <v>52</v>
      </c>
      <c r="C947" s="11" t="n">
        <v>63</v>
      </c>
      <c r="D947" s="16"/>
      <c r="E947" s="16" t="n">
        <f aca="false">B947+C947</f>
        <v>115</v>
      </c>
      <c r="F947" s="16" t="n">
        <v>43</v>
      </c>
    </row>
    <row r="948" s="13" customFormat="true" ht="20.1" hidden="false" customHeight="true" outlineLevel="0" collapsed="false">
      <c r="A948" s="9" t="s">
        <v>937</v>
      </c>
      <c r="B948" s="10" t="n">
        <v>57</v>
      </c>
      <c r="C948" s="11" t="n">
        <v>54</v>
      </c>
      <c r="D948" s="12"/>
      <c r="E948" s="16" t="n">
        <f aca="false">B948+C948</f>
        <v>111</v>
      </c>
      <c r="F948" s="16" t="n">
        <v>44</v>
      </c>
    </row>
    <row r="949" s="13" customFormat="true" ht="20.1" hidden="false" customHeight="true" outlineLevel="0" collapsed="false">
      <c r="A949" s="9" t="s">
        <v>938</v>
      </c>
      <c r="B949" s="10" t="n">
        <v>48.5</v>
      </c>
      <c r="C949" s="11" t="n">
        <v>61</v>
      </c>
      <c r="D949" s="12"/>
      <c r="E949" s="16" t="n">
        <f aca="false">B949+C949</f>
        <v>109.5</v>
      </c>
      <c r="F949" s="16" t="n">
        <v>45</v>
      </c>
    </row>
    <row r="950" s="13" customFormat="true" ht="20.1" hidden="false" customHeight="true" outlineLevel="0" collapsed="false">
      <c r="A950" s="14" t="s">
        <v>939</v>
      </c>
      <c r="B950" s="10" t="n">
        <v>57.5</v>
      </c>
      <c r="C950" s="11" t="n">
        <v>51</v>
      </c>
      <c r="D950" s="12"/>
      <c r="E950" s="16" t="n">
        <f aca="false">B950+C950</f>
        <v>108.5</v>
      </c>
      <c r="F950" s="16" t="n">
        <v>46</v>
      </c>
    </row>
    <row r="951" customFormat="false" ht="20.1" hidden="false" customHeight="true" outlineLevel="0" collapsed="false">
      <c r="A951" s="14" t="s">
        <v>940</v>
      </c>
      <c r="B951" s="10" t="n">
        <v>47</v>
      </c>
      <c r="C951" s="11" t="n">
        <v>60</v>
      </c>
      <c r="D951" s="16"/>
      <c r="E951" s="16" t="n">
        <f aca="false">B951+C951</f>
        <v>107</v>
      </c>
      <c r="F951" s="16" t="n">
        <v>47</v>
      </c>
    </row>
    <row r="952" customFormat="false" ht="20.1" hidden="false" customHeight="true" outlineLevel="0" collapsed="false">
      <c r="A952" s="14" t="s">
        <v>941</v>
      </c>
      <c r="B952" s="10" t="n">
        <v>53</v>
      </c>
      <c r="C952" s="11" t="n">
        <v>53</v>
      </c>
      <c r="D952" s="16"/>
      <c r="E952" s="16" t="n">
        <f aca="false">B952+C952</f>
        <v>106</v>
      </c>
      <c r="F952" s="16" t="n">
        <v>48</v>
      </c>
    </row>
    <row r="953" customFormat="false" ht="20.1" hidden="false" customHeight="true" outlineLevel="0" collapsed="false">
      <c r="A953" s="14" t="s">
        <v>942</v>
      </c>
      <c r="B953" s="10" t="n">
        <v>51</v>
      </c>
      <c r="C953" s="11" t="n">
        <v>55</v>
      </c>
      <c r="D953" s="16"/>
      <c r="E953" s="16" t="n">
        <f aca="false">B953+C953</f>
        <v>106</v>
      </c>
      <c r="F953" s="16" t="n">
        <v>48</v>
      </c>
    </row>
    <row r="954" customFormat="false" ht="20.1" hidden="false" customHeight="true" outlineLevel="0" collapsed="false">
      <c r="A954" s="14" t="s">
        <v>943</v>
      </c>
      <c r="B954" s="10" t="n">
        <v>53.5</v>
      </c>
      <c r="C954" s="11" t="n">
        <v>52</v>
      </c>
      <c r="D954" s="16"/>
      <c r="E954" s="16" t="n">
        <f aca="false">B954+C954</f>
        <v>105.5</v>
      </c>
      <c r="F954" s="16" t="n">
        <v>50</v>
      </c>
    </row>
    <row r="955" customFormat="false" ht="20.1" hidden="false" customHeight="true" outlineLevel="0" collapsed="false">
      <c r="A955" s="14" t="s">
        <v>944</v>
      </c>
      <c r="B955" s="10" t="n">
        <v>51.5</v>
      </c>
      <c r="C955" s="11" t="n">
        <v>50</v>
      </c>
      <c r="D955" s="16"/>
      <c r="E955" s="16" t="n">
        <f aca="false">B955+C955</f>
        <v>101.5</v>
      </c>
      <c r="F955" s="16" t="n">
        <v>51</v>
      </c>
    </row>
    <row r="956" customFormat="false" ht="20.1" hidden="false" customHeight="true" outlineLevel="0" collapsed="false">
      <c r="A956" s="14" t="s">
        <v>945</v>
      </c>
      <c r="B956" s="10" t="n">
        <v>51</v>
      </c>
      <c r="C956" s="11" t="n">
        <v>50</v>
      </c>
      <c r="D956" s="16"/>
      <c r="E956" s="16" t="n">
        <f aca="false">B956+C956</f>
        <v>101</v>
      </c>
      <c r="F956" s="16" t="n">
        <v>52</v>
      </c>
    </row>
    <row r="957" customFormat="false" ht="20.1" hidden="false" customHeight="true" outlineLevel="0" collapsed="false">
      <c r="A957" s="14" t="s">
        <v>946</v>
      </c>
      <c r="B957" s="10" t="n">
        <v>49.5</v>
      </c>
      <c r="C957" s="11" t="n">
        <v>51</v>
      </c>
      <c r="D957" s="16"/>
      <c r="E957" s="16" t="n">
        <f aca="false">B957+C957</f>
        <v>100.5</v>
      </c>
      <c r="F957" s="16" t="n">
        <v>53</v>
      </c>
    </row>
    <row r="958" customFormat="false" ht="20.1" hidden="false" customHeight="true" outlineLevel="0" collapsed="false">
      <c r="A958" s="14" t="s">
        <v>947</v>
      </c>
      <c r="B958" s="10" t="n">
        <v>50.5</v>
      </c>
      <c r="C958" s="11" t="n">
        <v>48</v>
      </c>
      <c r="D958" s="16"/>
      <c r="E958" s="16" t="n">
        <f aca="false">B958+C958</f>
        <v>98.5</v>
      </c>
      <c r="F958" s="16" t="n">
        <v>54</v>
      </c>
    </row>
    <row r="959" customFormat="false" ht="20.1" hidden="false" customHeight="true" outlineLevel="0" collapsed="false">
      <c r="A959" s="14" t="s">
        <v>948</v>
      </c>
      <c r="B959" s="10" t="n">
        <v>53</v>
      </c>
      <c r="C959" s="11" t="n">
        <v>44</v>
      </c>
      <c r="D959" s="18"/>
      <c r="E959" s="16" t="n">
        <f aca="false">B959+C959</f>
        <v>97</v>
      </c>
      <c r="F959" s="16" t="n">
        <v>55</v>
      </c>
      <c r="G959" s="19"/>
      <c r="H959" s="19"/>
    </row>
    <row r="960" customFormat="false" ht="20.1" hidden="false" customHeight="true" outlineLevel="0" collapsed="false">
      <c r="A960" s="14" t="s">
        <v>949</v>
      </c>
      <c r="B960" s="10" t="n">
        <v>46</v>
      </c>
      <c r="C960" s="11" t="n">
        <v>50</v>
      </c>
      <c r="D960" s="16"/>
      <c r="E960" s="16" t="n">
        <f aca="false">B960+C960</f>
        <v>96</v>
      </c>
      <c r="F960" s="16" t="n">
        <v>56</v>
      </c>
    </row>
    <row r="961" s="13" customFormat="true" ht="20.1" hidden="false" customHeight="true" outlineLevel="0" collapsed="false">
      <c r="A961" s="9" t="s">
        <v>950</v>
      </c>
      <c r="B961" s="15" t="s">
        <v>13</v>
      </c>
      <c r="C961" s="15" t="s">
        <v>13</v>
      </c>
      <c r="D961" s="12"/>
      <c r="E961" s="8" t="s">
        <v>13</v>
      </c>
      <c r="F961" s="16" t="s">
        <v>14</v>
      </c>
    </row>
    <row r="962" customFormat="false" ht="20.1" hidden="false" customHeight="true" outlineLevel="0" collapsed="false">
      <c r="A962" s="9" t="s">
        <v>951</v>
      </c>
      <c r="B962" s="15" t="s">
        <v>13</v>
      </c>
      <c r="C962" s="15" t="s">
        <v>13</v>
      </c>
      <c r="D962" s="16"/>
      <c r="E962" s="8" t="s">
        <v>13</v>
      </c>
      <c r="F962" s="16" t="s">
        <v>14</v>
      </c>
    </row>
    <row r="963" customFormat="false" ht="20.1" hidden="false" customHeight="true" outlineLevel="0" collapsed="false">
      <c r="A963" s="5" t="s">
        <v>952</v>
      </c>
      <c r="B963" s="5"/>
      <c r="C963" s="5"/>
      <c r="D963" s="5"/>
      <c r="E963" s="5"/>
      <c r="F963" s="5"/>
    </row>
    <row r="964" customFormat="false" ht="20.1" hidden="false" customHeight="true" outlineLevel="0" collapsed="false">
      <c r="A964" s="6" t="s">
        <v>2</v>
      </c>
      <c r="B964" s="7" t="s">
        <v>3</v>
      </c>
      <c r="C964" s="7" t="s">
        <v>4</v>
      </c>
      <c r="D964" s="8" t="s">
        <v>5</v>
      </c>
      <c r="E964" s="8" t="s">
        <v>6</v>
      </c>
      <c r="F964" s="8" t="s">
        <v>7</v>
      </c>
    </row>
    <row r="965" s="13" customFormat="true" ht="20.1" hidden="false" customHeight="true" outlineLevel="0" collapsed="false">
      <c r="A965" s="9" t="s">
        <v>953</v>
      </c>
      <c r="B965" s="10" t="n">
        <v>72</v>
      </c>
      <c r="C965" s="11" t="n">
        <v>83</v>
      </c>
      <c r="D965" s="12"/>
      <c r="E965" s="16" t="n">
        <f aca="false">B965+C965</f>
        <v>155</v>
      </c>
      <c r="F965" s="16" t="n">
        <v>1</v>
      </c>
    </row>
    <row r="966" s="13" customFormat="true" ht="20.1" hidden="false" customHeight="true" outlineLevel="0" collapsed="false">
      <c r="A966" s="9" t="s">
        <v>954</v>
      </c>
      <c r="B966" s="10" t="n">
        <v>74.5</v>
      </c>
      <c r="C966" s="11" t="n">
        <v>77</v>
      </c>
      <c r="D966" s="12"/>
      <c r="E966" s="16" t="n">
        <f aca="false">B966+C966</f>
        <v>151.5</v>
      </c>
      <c r="F966" s="16" t="n">
        <v>2</v>
      </c>
    </row>
    <row r="967" customFormat="false" ht="20.1" hidden="false" customHeight="true" outlineLevel="0" collapsed="false">
      <c r="A967" s="14" t="s">
        <v>955</v>
      </c>
      <c r="B967" s="10" t="n">
        <v>67</v>
      </c>
      <c r="C967" s="11" t="n">
        <v>84</v>
      </c>
      <c r="D967" s="16"/>
      <c r="E967" s="16" t="n">
        <f aca="false">B967+C967</f>
        <v>151</v>
      </c>
      <c r="F967" s="16" t="n">
        <v>3</v>
      </c>
    </row>
    <row r="968" s="13" customFormat="true" ht="20.1" hidden="false" customHeight="true" outlineLevel="0" collapsed="false">
      <c r="A968" s="9" t="s">
        <v>956</v>
      </c>
      <c r="B968" s="10" t="n">
        <v>67</v>
      </c>
      <c r="C968" s="11" t="n">
        <v>82</v>
      </c>
      <c r="D968" s="12"/>
      <c r="E968" s="16" t="n">
        <f aca="false">B968+C968</f>
        <v>149</v>
      </c>
      <c r="F968" s="16" t="n">
        <v>4</v>
      </c>
    </row>
    <row r="969" customFormat="false" ht="20.1" hidden="false" customHeight="true" outlineLevel="0" collapsed="false">
      <c r="A969" s="14" t="s">
        <v>957</v>
      </c>
      <c r="B969" s="10" t="n">
        <v>63</v>
      </c>
      <c r="C969" s="11" t="n">
        <v>85</v>
      </c>
      <c r="D969" s="16"/>
      <c r="E969" s="16" t="n">
        <f aca="false">B969+C969</f>
        <v>148</v>
      </c>
      <c r="F969" s="16" t="n">
        <v>5</v>
      </c>
    </row>
    <row r="970" customFormat="false" ht="20.1" hidden="false" customHeight="true" outlineLevel="0" collapsed="false">
      <c r="A970" s="14" t="s">
        <v>958</v>
      </c>
      <c r="B970" s="10" t="n">
        <v>64.5</v>
      </c>
      <c r="C970" s="11" t="n">
        <v>83</v>
      </c>
      <c r="D970" s="16"/>
      <c r="E970" s="16" t="n">
        <f aca="false">B970+C970</f>
        <v>147.5</v>
      </c>
      <c r="F970" s="16" t="n">
        <v>6</v>
      </c>
    </row>
    <row r="971" customFormat="false" ht="20.1" hidden="false" customHeight="true" outlineLevel="0" collapsed="false">
      <c r="A971" s="14" t="s">
        <v>959</v>
      </c>
      <c r="B971" s="10" t="n">
        <v>71</v>
      </c>
      <c r="C971" s="11" t="n">
        <v>76</v>
      </c>
      <c r="D971" s="16"/>
      <c r="E971" s="16" t="n">
        <f aca="false">B971+C971</f>
        <v>147</v>
      </c>
      <c r="F971" s="16" t="n">
        <v>7</v>
      </c>
    </row>
    <row r="972" customFormat="false" ht="20.1" hidden="false" customHeight="true" outlineLevel="0" collapsed="false">
      <c r="A972" s="14" t="s">
        <v>960</v>
      </c>
      <c r="B972" s="10" t="n">
        <v>58</v>
      </c>
      <c r="C972" s="11" t="n">
        <v>87</v>
      </c>
      <c r="D972" s="16"/>
      <c r="E972" s="16" t="n">
        <f aca="false">B972+C972</f>
        <v>145</v>
      </c>
      <c r="F972" s="16" t="n">
        <v>8</v>
      </c>
    </row>
    <row r="973" customFormat="false" ht="20.1" hidden="false" customHeight="true" outlineLevel="0" collapsed="false">
      <c r="A973" s="14" t="s">
        <v>961</v>
      </c>
      <c r="B973" s="10" t="n">
        <v>61</v>
      </c>
      <c r="C973" s="11" t="n">
        <v>80</v>
      </c>
      <c r="D973" s="16"/>
      <c r="E973" s="16" t="n">
        <f aca="false">B973+C973</f>
        <v>141</v>
      </c>
      <c r="F973" s="16" t="n">
        <v>9</v>
      </c>
    </row>
    <row r="974" customFormat="false" ht="20.1" hidden="false" customHeight="true" outlineLevel="0" collapsed="false">
      <c r="A974" s="14" t="s">
        <v>962</v>
      </c>
      <c r="B974" s="10" t="n">
        <v>63</v>
      </c>
      <c r="C974" s="11" t="n">
        <v>77</v>
      </c>
      <c r="D974" s="16"/>
      <c r="E974" s="16" t="n">
        <f aca="false">B974+C974</f>
        <v>140</v>
      </c>
      <c r="F974" s="16" t="n">
        <v>10</v>
      </c>
    </row>
    <row r="975" customFormat="false" ht="20.1" hidden="false" customHeight="true" outlineLevel="0" collapsed="false">
      <c r="A975" s="14" t="s">
        <v>963</v>
      </c>
      <c r="B975" s="10" t="n">
        <v>66</v>
      </c>
      <c r="C975" s="11" t="n">
        <v>74</v>
      </c>
      <c r="D975" s="16"/>
      <c r="E975" s="16" t="n">
        <f aca="false">B975+C975</f>
        <v>140</v>
      </c>
      <c r="F975" s="16" t="n">
        <v>10</v>
      </c>
    </row>
    <row r="976" customFormat="false" ht="20.1" hidden="false" customHeight="true" outlineLevel="0" collapsed="false">
      <c r="A976" s="17" t="s">
        <v>964</v>
      </c>
      <c r="B976" s="10" t="n">
        <v>63.5</v>
      </c>
      <c r="C976" s="11" t="n">
        <v>76</v>
      </c>
      <c r="D976" s="18"/>
      <c r="E976" s="16" t="n">
        <f aca="false">B976+C976</f>
        <v>139.5</v>
      </c>
      <c r="F976" s="16" t="n">
        <v>12</v>
      </c>
      <c r="G976" s="19"/>
      <c r="H976" s="19"/>
    </row>
    <row r="977" customFormat="false" ht="20.1" hidden="false" customHeight="true" outlineLevel="0" collapsed="false">
      <c r="A977" s="14" t="s">
        <v>965</v>
      </c>
      <c r="B977" s="10" t="n">
        <v>60.5</v>
      </c>
      <c r="C977" s="11" t="n">
        <v>78</v>
      </c>
      <c r="D977" s="16"/>
      <c r="E977" s="16" t="n">
        <f aca="false">B977+C977</f>
        <v>138.5</v>
      </c>
      <c r="F977" s="16" t="n">
        <v>13</v>
      </c>
    </row>
    <row r="978" customFormat="false" ht="20.1" hidden="false" customHeight="true" outlineLevel="0" collapsed="false">
      <c r="A978" s="20" t="s">
        <v>966</v>
      </c>
      <c r="B978" s="10" t="n">
        <v>59</v>
      </c>
      <c r="C978" s="11" t="n">
        <v>79</v>
      </c>
      <c r="D978" s="16"/>
      <c r="E978" s="16" t="n">
        <f aca="false">B978+C978</f>
        <v>138</v>
      </c>
      <c r="F978" s="16" t="n">
        <v>14</v>
      </c>
    </row>
    <row r="979" customFormat="false" ht="20.1" hidden="false" customHeight="true" outlineLevel="0" collapsed="false">
      <c r="A979" s="17" t="s">
        <v>967</v>
      </c>
      <c r="B979" s="10" t="n">
        <v>61</v>
      </c>
      <c r="C979" s="11" t="n">
        <v>77</v>
      </c>
      <c r="D979" s="18"/>
      <c r="E979" s="16" t="n">
        <f aca="false">B979+C979</f>
        <v>138</v>
      </c>
      <c r="F979" s="16" t="n">
        <v>14</v>
      </c>
      <c r="G979" s="19"/>
      <c r="H979" s="19"/>
    </row>
    <row r="980" customFormat="false" ht="20.1" hidden="false" customHeight="true" outlineLevel="0" collapsed="false">
      <c r="A980" s="14" t="s">
        <v>968</v>
      </c>
      <c r="B980" s="10" t="n">
        <v>61</v>
      </c>
      <c r="C980" s="11" t="n">
        <v>76</v>
      </c>
      <c r="D980" s="16"/>
      <c r="E980" s="16" t="n">
        <f aca="false">B980+C980</f>
        <v>137</v>
      </c>
      <c r="F980" s="16" t="n">
        <v>16</v>
      </c>
    </row>
    <row r="981" customFormat="false" ht="20.1" hidden="false" customHeight="true" outlineLevel="0" collapsed="false">
      <c r="A981" s="9" t="s">
        <v>969</v>
      </c>
      <c r="B981" s="10" t="n">
        <v>61.5</v>
      </c>
      <c r="C981" s="11" t="n">
        <v>75</v>
      </c>
      <c r="D981" s="16"/>
      <c r="E981" s="16" t="n">
        <f aca="false">B981+C981</f>
        <v>136.5</v>
      </c>
      <c r="F981" s="16" t="n">
        <v>17</v>
      </c>
    </row>
    <row r="982" s="13" customFormat="true" ht="20.1" hidden="false" customHeight="true" outlineLevel="0" collapsed="false">
      <c r="A982" s="9" t="s">
        <v>970</v>
      </c>
      <c r="B982" s="10" t="n">
        <v>67</v>
      </c>
      <c r="C982" s="11" t="n">
        <v>69</v>
      </c>
      <c r="D982" s="12"/>
      <c r="E982" s="16" t="n">
        <f aca="false">B982+C982</f>
        <v>136</v>
      </c>
      <c r="F982" s="16" t="n">
        <v>18</v>
      </c>
    </row>
    <row r="983" s="13" customFormat="true" ht="20.1" hidden="false" customHeight="true" outlineLevel="0" collapsed="false">
      <c r="A983" s="9" t="s">
        <v>971</v>
      </c>
      <c r="B983" s="10" t="n">
        <v>66</v>
      </c>
      <c r="C983" s="11" t="n">
        <v>70</v>
      </c>
      <c r="D983" s="12"/>
      <c r="E983" s="16" t="n">
        <f aca="false">B983+C983</f>
        <v>136</v>
      </c>
      <c r="F983" s="16" t="n">
        <v>18</v>
      </c>
    </row>
    <row r="984" customFormat="false" ht="20.1" hidden="false" customHeight="true" outlineLevel="0" collapsed="false">
      <c r="A984" s="14" t="s">
        <v>972</v>
      </c>
      <c r="B984" s="10" t="n">
        <v>67.5</v>
      </c>
      <c r="C984" s="11" t="n">
        <v>68</v>
      </c>
      <c r="D984" s="16"/>
      <c r="E984" s="16" t="n">
        <f aca="false">B984+C984</f>
        <v>135.5</v>
      </c>
      <c r="F984" s="16" t="n">
        <v>20</v>
      </c>
    </row>
    <row r="985" customFormat="false" ht="20.1" hidden="false" customHeight="true" outlineLevel="0" collapsed="false">
      <c r="A985" s="14" t="s">
        <v>973</v>
      </c>
      <c r="B985" s="10" t="n">
        <v>65.5</v>
      </c>
      <c r="C985" s="11" t="n">
        <v>70</v>
      </c>
      <c r="D985" s="16"/>
      <c r="E985" s="16" t="n">
        <f aca="false">B985+C985</f>
        <v>135.5</v>
      </c>
      <c r="F985" s="16" t="n">
        <v>20</v>
      </c>
    </row>
    <row r="986" customFormat="false" ht="20.1" hidden="false" customHeight="true" outlineLevel="0" collapsed="false">
      <c r="A986" s="14" t="s">
        <v>974</v>
      </c>
      <c r="B986" s="10" t="n">
        <v>65.5</v>
      </c>
      <c r="C986" s="11" t="n">
        <v>70</v>
      </c>
      <c r="D986" s="16"/>
      <c r="E986" s="16" t="n">
        <f aca="false">B986+C986</f>
        <v>135.5</v>
      </c>
      <c r="F986" s="16" t="n">
        <v>20</v>
      </c>
    </row>
    <row r="987" s="13" customFormat="true" ht="20.1" hidden="false" customHeight="true" outlineLevel="0" collapsed="false">
      <c r="A987" s="9" t="s">
        <v>975</v>
      </c>
      <c r="B987" s="10" t="n">
        <v>57</v>
      </c>
      <c r="C987" s="11" t="n">
        <v>78</v>
      </c>
      <c r="D987" s="12"/>
      <c r="E987" s="16" t="n">
        <f aca="false">B987+C987</f>
        <v>135</v>
      </c>
      <c r="F987" s="16" t="n">
        <v>23</v>
      </c>
    </row>
    <row r="988" customFormat="false" ht="20.1" hidden="false" customHeight="true" outlineLevel="0" collapsed="false">
      <c r="A988" s="14" t="s">
        <v>976</v>
      </c>
      <c r="B988" s="10" t="n">
        <v>59</v>
      </c>
      <c r="C988" s="11" t="n">
        <v>76</v>
      </c>
      <c r="D988" s="16"/>
      <c r="E988" s="16" t="n">
        <f aca="false">B988+C988</f>
        <v>135</v>
      </c>
      <c r="F988" s="16" t="n">
        <v>23</v>
      </c>
    </row>
    <row r="989" customFormat="false" ht="20.1" hidden="false" customHeight="true" outlineLevel="0" collapsed="false">
      <c r="A989" s="14" t="s">
        <v>977</v>
      </c>
      <c r="B989" s="10" t="n">
        <v>72</v>
      </c>
      <c r="C989" s="11" t="n">
        <v>63</v>
      </c>
      <c r="D989" s="16"/>
      <c r="E989" s="16" t="n">
        <f aca="false">B989+C989</f>
        <v>135</v>
      </c>
      <c r="F989" s="16" t="n">
        <v>23</v>
      </c>
    </row>
    <row r="990" customFormat="false" ht="20.1" hidden="false" customHeight="true" outlineLevel="0" collapsed="false">
      <c r="A990" s="14" t="s">
        <v>978</v>
      </c>
      <c r="B990" s="10" t="n">
        <v>65.5</v>
      </c>
      <c r="C990" s="11" t="n">
        <v>69</v>
      </c>
      <c r="D990" s="16"/>
      <c r="E990" s="16" t="n">
        <f aca="false">B990+C990</f>
        <v>134.5</v>
      </c>
      <c r="F990" s="16" t="n">
        <v>26</v>
      </c>
    </row>
    <row r="991" customFormat="false" ht="20.1" hidden="false" customHeight="true" outlineLevel="0" collapsed="false">
      <c r="A991" s="14" t="s">
        <v>979</v>
      </c>
      <c r="B991" s="10" t="n">
        <v>64.5</v>
      </c>
      <c r="C991" s="11" t="n">
        <v>70</v>
      </c>
      <c r="D991" s="16"/>
      <c r="E991" s="16" t="n">
        <f aca="false">B991+C991</f>
        <v>134.5</v>
      </c>
      <c r="F991" s="16" t="n">
        <v>26</v>
      </c>
    </row>
    <row r="992" customFormat="false" ht="20.1" hidden="false" customHeight="true" outlineLevel="0" collapsed="false">
      <c r="A992" s="14" t="s">
        <v>980</v>
      </c>
      <c r="B992" s="10" t="n">
        <v>53</v>
      </c>
      <c r="C992" s="11" t="n">
        <v>80</v>
      </c>
      <c r="D992" s="16"/>
      <c r="E992" s="16" t="n">
        <f aca="false">B992+C992</f>
        <v>133</v>
      </c>
      <c r="F992" s="16" t="n">
        <v>28</v>
      </c>
    </row>
    <row r="993" customFormat="false" ht="20.1" hidden="false" customHeight="true" outlineLevel="0" collapsed="false">
      <c r="A993" s="14" t="s">
        <v>981</v>
      </c>
      <c r="B993" s="10" t="n">
        <v>65.5</v>
      </c>
      <c r="C993" s="11" t="n">
        <v>67</v>
      </c>
      <c r="D993" s="16"/>
      <c r="E993" s="16" t="n">
        <f aca="false">B993+C993</f>
        <v>132.5</v>
      </c>
      <c r="F993" s="16" t="n">
        <v>29</v>
      </c>
    </row>
    <row r="994" customFormat="false" ht="20.1" hidden="false" customHeight="true" outlineLevel="0" collapsed="false">
      <c r="A994" s="14" t="s">
        <v>982</v>
      </c>
      <c r="B994" s="10" t="n">
        <v>60</v>
      </c>
      <c r="C994" s="11" t="n">
        <v>72</v>
      </c>
      <c r="D994" s="16"/>
      <c r="E994" s="16" t="n">
        <f aca="false">B994+C994</f>
        <v>132</v>
      </c>
      <c r="F994" s="16" t="n">
        <v>30</v>
      </c>
    </row>
    <row r="995" customFormat="false" ht="20.1" hidden="false" customHeight="true" outlineLevel="0" collapsed="false">
      <c r="A995" s="14" t="s">
        <v>983</v>
      </c>
      <c r="B995" s="10" t="n">
        <v>64</v>
      </c>
      <c r="C995" s="11" t="n">
        <v>68</v>
      </c>
      <c r="D995" s="16"/>
      <c r="E995" s="16" t="n">
        <f aca="false">B995+C995</f>
        <v>132</v>
      </c>
      <c r="F995" s="16" t="n">
        <v>30</v>
      </c>
    </row>
    <row r="996" customFormat="false" ht="20.1" hidden="false" customHeight="true" outlineLevel="0" collapsed="false">
      <c r="A996" s="14" t="s">
        <v>984</v>
      </c>
      <c r="B996" s="10" t="n">
        <v>60</v>
      </c>
      <c r="C996" s="11" t="n">
        <v>72</v>
      </c>
      <c r="D996" s="16"/>
      <c r="E996" s="16" t="n">
        <f aca="false">B996+C996</f>
        <v>132</v>
      </c>
      <c r="F996" s="16" t="n">
        <v>30</v>
      </c>
    </row>
    <row r="997" customFormat="false" ht="20.1" hidden="false" customHeight="true" outlineLevel="0" collapsed="false">
      <c r="A997" s="14" t="s">
        <v>985</v>
      </c>
      <c r="B997" s="10" t="n">
        <v>68</v>
      </c>
      <c r="C997" s="11" t="n">
        <v>64</v>
      </c>
      <c r="D997" s="16"/>
      <c r="E997" s="16" t="n">
        <f aca="false">B997+C997</f>
        <v>132</v>
      </c>
      <c r="F997" s="16" t="n">
        <v>30</v>
      </c>
    </row>
    <row r="998" customFormat="false" ht="20.1" hidden="false" customHeight="true" outlineLevel="0" collapsed="false">
      <c r="A998" s="14" t="s">
        <v>986</v>
      </c>
      <c r="B998" s="10" t="n">
        <v>62</v>
      </c>
      <c r="C998" s="11" t="n">
        <v>70</v>
      </c>
      <c r="D998" s="16"/>
      <c r="E998" s="16" t="n">
        <f aca="false">B998+C998</f>
        <v>132</v>
      </c>
      <c r="F998" s="16" t="n">
        <v>30</v>
      </c>
    </row>
    <row r="999" customFormat="false" ht="20.1" hidden="false" customHeight="true" outlineLevel="0" collapsed="false">
      <c r="A999" s="14" t="s">
        <v>987</v>
      </c>
      <c r="B999" s="10" t="n">
        <v>60.5</v>
      </c>
      <c r="C999" s="11" t="n">
        <v>71</v>
      </c>
      <c r="D999" s="16"/>
      <c r="E999" s="16" t="n">
        <f aca="false">B999+C999</f>
        <v>131.5</v>
      </c>
      <c r="F999" s="16" t="n">
        <v>35</v>
      </c>
    </row>
    <row r="1000" customFormat="false" ht="20.1" hidden="false" customHeight="true" outlineLevel="0" collapsed="false">
      <c r="A1000" s="14" t="s">
        <v>988</v>
      </c>
      <c r="B1000" s="10" t="n">
        <v>63.5</v>
      </c>
      <c r="C1000" s="11" t="n">
        <v>68</v>
      </c>
      <c r="D1000" s="16"/>
      <c r="E1000" s="16" t="n">
        <f aca="false">B1000+C1000</f>
        <v>131.5</v>
      </c>
      <c r="F1000" s="16" t="n">
        <v>35</v>
      </c>
    </row>
    <row r="1001" customFormat="false" ht="20.1" hidden="false" customHeight="true" outlineLevel="0" collapsed="false">
      <c r="A1001" s="14" t="s">
        <v>989</v>
      </c>
      <c r="B1001" s="10" t="n">
        <v>65.5</v>
      </c>
      <c r="C1001" s="11" t="n">
        <v>66</v>
      </c>
      <c r="D1001" s="16"/>
      <c r="E1001" s="16" t="n">
        <f aca="false">B1001+C1001</f>
        <v>131.5</v>
      </c>
      <c r="F1001" s="16" t="n">
        <v>35</v>
      </c>
    </row>
    <row r="1002" customFormat="false" ht="20.1" hidden="false" customHeight="true" outlineLevel="0" collapsed="false">
      <c r="A1002" s="17" t="s">
        <v>990</v>
      </c>
      <c r="B1002" s="10" t="n">
        <v>59.5</v>
      </c>
      <c r="C1002" s="11" t="n">
        <v>71</v>
      </c>
      <c r="D1002" s="18"/>
      <c r="E1002" s="16" t="n">
        <f aca="false">B1002+C1002</f>
        <v>130.5</v>
      </c>
      <c r="F1002" s="16" t="n">
        <v>38</v>
      </c>
      <c r="G1002" s="19"/>
      <c r="H1002" s="19"/>
    </row>
    <row r="1003" customFormat="false" ht="20.1" hidden="false" customHeight="true" outlineLevel="0" collapsed="false">
      <c r="A1003" s="14" t="s">
        <v>991</v>
      </c>
      <c r="B1003" s="10" t="n">
        <v>56</v>
      </c>
      <c r="C1003" s="11" t="n">
        <v>74</v>
      </c>
      <c r="D1003" s="16"/>
      <c r="E1003" s="16" t="n">
        <f aca="false">B1003+C1003</f>
        <v>130</v>
      </c>
      <c r="F1003" s="16" t="n">
        <v>39</v>
      </c>
    </row>
    <row r="1004" customFormat="false" ht="20.1" hidden="false" customHeight="true" outlineLevel="0" collapsed="false">
      <c r="A1004" s="14" t="s">
        <v>992</v>
      </c>
      <c r="B1004" s="10" t="n">
        <v>61.5</v>
      </c>
      <c r="C1004" s="11" t="n">
        <v>68</v>
      </c>
      <c r="D1004" s="16"/>
      <c r="E1004" s="16" t="n">
        <f aca="false">B1004+C1004</f>
        <v>129.5</v>
      </c>
      <c r="F1004" s="16" t="n">
        <v>40</v>
      </c>
    </row>
    <row r="1005" customFormat="false" ht="20.1" hidden="false" customHeight="true" outlineLevel="0" collapsed="false">
      <c r="A1005" s="14" t="s">
        <v>993</v>
      </c>
      <c r="B1005" s="10" t="n">
        <v>65.5</v>
      </c>
      <c r="C1005" s="11" t="n">
        <v>64</v>
      </c>
      <c r="D1005" s="16"/>
      <c r="E1005" s="16" t="n">
        <f aca="false">B1005+C1005</f>
        <v>129.5</v>
      </c>
      <c r="F1005" s="16" t="n">
        <v>40</v>
      </c>
    </row>
    <row r="1006" customFormat="false" ht="20.1" hidden="false" customHeight="true" outlineLevel="0" collapsed="false">
      <c r="A1006" s="14" t="s">
        <v>994</v>
      </c>
      <c r="B1006" s="10" t="n">
        <v>58.5</v>
      </c>
      <c r="C1006" s="11" t="n">
        <v>71</v>
      </c>
      <c r="D1006" s="16"/>
      <c r="E1006" s="16" t="n">
        <f aca="false">B1006+C1006</f>
        <v>129.5</v>
      </c>
      <c r="F1006" s="16" t="n">
        <v>40</v>
      </c>
    </row>
    <row r="1007" customFormat="false" ht="20.1" hidden="false" customHeight="true" outlineLevel="0" collapsed="false">
      <c r="A1007" s="14" t="s">
        <v>995</v>
      </c>
      <c r="B1007" s="10" t="n">
        <v>47.5</v>
      </c>
      <c r="C1007" s="11" t="n">
        <v>82</v>
      </c>
      <c r="D1007" s="16"/>
      <c r="E1007" s="16" t="n">
        <f aca="false">B1007+C1007</f>
        <v>129.5</v>
      </c>
      <c r="F1007" s="16" t="n">
        <v>40</v>
      </c>
    </row>
    <row r="1008" s="13" customFormat="true" ht="20.1" hidden="false" customHeight="true" outlineLevel="0" collapsed="false">
      <c r="A1008" s="9" t="s">
        <v>996</v>
      </c>
      <c r="B1008" s="10" t="n">
        <v>56</v>
      </c>
      <c r="C1008" s="11" t="n">
        <v>73</v>
      </c>
      <c r="D1008" s="12"/>
      <c r="E1008" s="16" t="n">
        <f aca="false">B1008+C1008</f>
        <v>129</v>
      </c>
      <c r="F1008" s="16" t="n">
        <v>44</v>
      </c>
    </row>
    <row r="1009" customFormat="false" ht="20.1" hidden="false" customHeight="true" outlineLevel="0" collapsed="false">
      <c r="A1009" s="14" t="s">
        <v>997</v>
      </c>
      <c r="B1009" s="10" t="n">
        <v>60.5</v>
      </c>
      <c r="C1009" s="11" t="n">
        <v>68</v>
      </c>
      <c r="D1009" s="16"/>
      <c r="E1009" s="16" t="n">
        <f aca="false">B1009+C1009</f>
        <v>128.5</v>
      </c>
      <c r="F1009" s="16" t="n">
        <v>45</v>
      </c>
    </row>
    <row r="1010" customFormat="false" ht="20.1" hidden="false" customHeight="true" outlineLevel="0" collapsed="false">
      <c r="A1010" s="14" t="s">
        <v>998</v>
      </c>
      <c r="B1010" s="10" t="n">
        <v>68.5</v>
      </c>
      <c r="C1010" s="11" t="n">
        <v>60</v>
      </c>
      <c r="D1010" s="16"/>
      <c r="E1010" s="16" t="n">
        <f aca="false">B1010+C1010</f>
        <v>128.5</v>
      </c>
      <c r="F1010" s="16" t="n">
        <v>45</v>
      </c>
    </row>
    <row r="1011" s="13" customFormat="true" ht="20.1" hidden="false" customHeight="true" outlineLevel="0" collapsed="false">
      <c r="A1011" s="14" t="s">
        <v>999</v>
      </c>
      <c r="B1011" s="10" t="n">
        <v>63</v>
      </c>
      <c r="C1011" s="11" t="n">
        <v>65</v>
      </c>
      <c r="D1011" s="12"/>
      <c r="E1011" s="16" t="n">
        <f aca="false">B1011+C1011</f>
        <v>128</v>
      </c>
      <c r="F1011" s="16" t="n">
        <v>47</v>
      </c>
    </row>
    <row r="1012" s="13" customFormat="true" ht="20.1" hidden="false" customHeight="true" outlineLevel="0" collapsed="false">
      <c r="A1012" s="14" t="s">
        <v>1000</v>
      </c>
      <c r="B1012" s="10" t="n">
        <v>55.5</v>
      </c>
      <c r="C1012" s="11" t="n">
        <v>72</v>
      </c>
      <c r="D1012" s="12"/>
      <c r="E1012" s="16" t="n">
        <f aca="false">B1012+C1012</f>
        <v>127.5</v>
      </c>
      <c r="F1012" s="16" t="n">
        <v>48</v>
      </c>
    </row>
    <row r="1013" customFormat="false" ht="20.1" hidden="false" customHeight="true" outlineLevel="0" collapsed="false">
      <c r="A1013" s="14" t="s">
        <v>1001</v>
      </c>
      <c r="B1013" s="10" t="n">
        <v>59.5</v>
      </c>
      <c r="C1013" s="11" t="n">
        <v>67</v>
      </c>
      <c r="D1013" s="16"/>
      <c r="E1013" s="16" t="n">
        <f aca="false">B1013+C1013</f>
        <v>126.5</v>
      </c>
      <c r="F1013" s="16" t="n">
        <v>49</v>
      </c>
    </row>
    <row r="1014" s="13" customFormat="true" ht="20.1" hidden="false" customHeight="true" outlineLevel="0" collapsed="false">
      <c r="A1014" s="14" t="s">
        <v>1002</v>
      </c>
      <c r="B1014" s="10" t="n">
        <v>60.5</v>
      </c>
      <c r="C1014" s="11" t="n">
        <v>66</v>
      </c>
      <c r="D1014" s="12"/>
      <c r="E1014" s="16" t="n">
        <f aca="false">B1014+C1014</f>
        <v>126.5</v>
      </c>
      <c r="F1014" s="16" t="n">
        <v>49</v>
      </c>
    </row>
    <row r="1015" customFormat="false" ht="20.1" hidden="false" customHeight="true" outlineLevel="0" collapsed="false">
      <c r="A1015" s="14" t="s">
        <v>1003</v>
      </c>
      <c r="B1015" s="10" t="n">
        <v>59.5</v>
      </c>
      <c r="C1015" s="11" t="n">
        <v>67</v>
      </c>
      <c r="D1015" s="16"/>
      <c r="E1015" s="16" t="n">
        <f aca="false">B1015+C1015</f>
        <v>126.5</v>
      </c>
      <c r="F1015" s="16" t="n">
        <v>49</v>
      </c>
    </row>
    <row r="1016" customFormat="false" ht="20.1" hidden="false" customHeight="true" outlineLevel="0" collapsed="false">
      <c r="A1016" s="14" t="s">
        <v>1004</v>
      </c>
      <c r="B1016" s="10" t="n">
        <v>59.5</v>
      </c>
      <c r="C1016" s="11" t="n">
        <v>67</v>
      </c>
      <c r="D1016" s="16"/>
      <c r="E1016" s="16" t="n">
        <f aca="false">B1016+C1016</f>
        <v>126.5</v>
      </c>
      <c r="F1016" s="16" t="n">
        <v>49</v>
      </c>
    </row>
    <row r="1017" s="13" customFormat="true" ht="20.1" hidden="false" customHeight="true" outlineLevel="0" collapsed="false">
      <c r="A1017" s="9" t="s">
        <v>1005</v>
      </c>
      <c r="B1017" s="10" t="n">
        <v>59</v>
      </c>
      <c r="C1017" s="11" t="n">
        <v>67</v>
      </c>
      <c r="D1017" s="12"/>
      <c r="E1017" s="16" t="n">
        <f aca="false">B1017+C1017</f>
        <v>126</v>
      </c>
      <c r="F1017" s="16" t="n">
        <v>53</v>
      </c>
    </row>
    <row r="1018" s="13" customFormat="true" ht="20.1" hidden="false" customHeight="true" outlineLevel="0" collapsed="false">
      <c r="A1018" s="9" t="s">
        <v>1006</v>
      </c>
      <c r="B1018" s="10" t="n">
        <v>58</v>
      </c>
      <c r="C1018" s="11" t="n">
        <v>68</v>
      </c>
      <c r="D1018" s="12"/>
      <c r="E1018" s="16" t="n">
        <f aca="false">B1018+C1018</f>
        <v>126</v>
      </c>
      <c r="F1018" s="16" t="n">
        <v>53</v>
      </c>
    </row>
    <row r="1019" customFormat="false" ht="20.1" hidden="false" customHeight="true" outlineLevel="0" collapsed="false">
      <c r="A1019" s="14" t="s">
        <v>1007</v>
      </c>
      <c r="B1019" s="10" t="n">
        <v>57</v>
      </c>
      <c r="C1019" s="11" t="n">
        <v>68</v>
      </c>
      <c r="D1019" s="16"/>
      <c r="E1019" s="16" t="n">
        <f aca="false">B1019+C1019</f>
        <v>125</v>
      </c>
      <c r="F1019" s="16" t="n">
        <v>55</v>
      </c>
    </row>
    <row r="1020" s="13" customFormat="true" ht="20.1" hidden="false" customHeight="true" outlineLevel="0" collapsed="false">
      <c r="A1020" s="9" t="s">
        <v>1008</v>
      </c>
      <c r="B1020" s="10" t="n">
        <v>57</v>
      </c>
      <c r="C1020" s="11" t="n">
        <v>67</v>
      </c>
      <c r="D1020" s="12"/>
      <c r="E1020" s="16" t="n">
        <f aca="false">B1020+C1020</f>
        <v>124</v>
      </c>
      <c r="F1020" s="16" t="n">
        <v>56</v>
      </c>
    </row>
    <row r="1021" customFormat="false" ht="20.1" hidden="false" customHeight="true" outlineLevel="0" collapsed="false">
      <c r="A1021" s="14" t="s">
        <v>1009</v>
      </c>
      <c r="B1021" s="10" t="n">
        <v>52</v>
      </c>
      <c r="C1021" s="11" t="n">
        <v>72</v>
      </c>
      <c r="D1021" s="16"/>
      <c r="E1021" s="16" t="n">
        <f aca="false">B1021+C1021</f>
        <v>124</v>
      </c>
      <c r="F1021" s="16" t="n">
        <v>56</v>
      </c>
    </row>
    <row r="1022" customFormat="false" ht="20.1" hidden="false" customHeight="true" outlineLevel="0" collapsed="false">
      <c r="A1022" s="9" t="s">
        <v>1010</v>
      </c>
      <c r="B1022" s="10" t="n">
        <v>54</v>
      </c>
      <c r="C1022" s="11" t="n">
        <v>69</v>
      </c>
      <c r="D1022" s="16"/>
      <c r="E1022" s="16" t="n">
        <f aca="false">B1022+C1022</f>
        <v>123</v>
      </c>
      <c r="F1022" s="16" t="n">
        <v>58</v>
      </c>
    </row>
    <row r="1023" customFormat="false" ht="20.1" hidden="false" customHeight="true" outlineLevel="0" collapsed="false">
      <c r="A1023" s="14" t="s">
        <v>1011</v>
      </c>
      <c r="B1023" s="10" t="n">
        <v>66</v>
      </c>
      <c r="C1023" s="11" t="n">
        <v>57</v>
      </c>
      <c r="D1023" s="16"/>
      <c r="E1023" s="16" t="n">
        <f aca="false">B1023+C1023</f>
        <v>123</v>
      </c>
      <c r="F1023" s="16" t="n">
        <v>58</v>
      </c>
    </row>
    <row r="1024" customFormat="false" ht="20.1" hidden="false" customHeight="true" outlineLevel="0" collapsed="false">
      <c r="A1024" s="14" t="s">
        <v>1012</v>
      </c>
      <c r="B1024" s="10" t="n">
        <v>60</v>
      </c>
      <c r="C1024" s="11" t="n">
        <v>63</v>
      </c>
      <c r="D1024" s="16"/>
      <c r="E1024" s="16" t="n">
        <f aca="false">B1024+C1024</f>
        <v>123</v>
      </c>
      <c r="F1024" s="16" t="n">
        <v>58</v>
      </c>
    </row>
    <row r="1025" customFormat="false" ht="20.1" hidden="false" customHeight="true" outlineLevel="0" collapsed="false">
      <c r="A1025" s="20" t="s">
        <v>1013</v>
      </c>
      <c r="B1025" s="10" t="n">
        <v>54.5</v>
      </c>
      <c r="C1025" s="11" t="n">
        <v>68</v>
      </c>
      <c r="D1025" s="16"/>
      <c r="E1025" s="16" t="n">
        <f aca="false">B1025+C1025</f>
        <v>122.5</v>
      </c>
      <c r="F1025" s="16" t="n">
        <v>61</v>
      </c>
    </row>
    <row r="1026" customFormat="false" ht="20.1" hidden="false" customHeight="true" outlineLevel="0" collapsed="false">
      <c r="A1026" s="17" t="s">
        <v>1014</v>
      </c>
      <c r="B1026" s="10" t="n">
        <v>66.5</v>
      </c>
      <c r="C1026" s="11" t="n">
        <v>56</v>
      </c>
      <c r="D1026" s="16"/>
      <c r="E1026" s="16" t="n">
        <f aca="false">B1026+C1026</f>
        <v>122.5</v>
      </c>
      <c r="F1026" s="16" t="n">
        <v>61</v>
      </c>
    </row>
    <row r="1027" customFormat="false" ht="20.1" hidden="false" customHeight="true" outlineLevel="0" collapsed="false">
      <c r="A1027" s="14" t="s">
        <v>1015</v>
      </c>
      <c r="B1027" s="10" t="n">
        <v>51.5</v>
      </c>
      <c r="C1027" s="11" t="n">
        <v>71</v>
      </c>
      <c r="D1027" s="16"/>
      <c r="E1027" s="16" t="n">
        <f aca="false">B1027+C1027</f>
        <v>122.5</v>
      </c>
      <c r="F1027" s="16" t="n">
        <v>61</v>
      </c>
    </row>
    <row r="1028" s="13" customFormat="true" ht="20.1" hidden="false" customHeight="true" outlineLevel="0" collapsed="false">
      <c r="A1028" s="9" t="s">
        <v>1016</v>
      </c>
      <c r="B1028" s="10" t="n">
        <v>59</v>
      </c>
      <c r="C1028" s="11" t="n">
        <v>63</v>
      </c>
      <c r="D1028" s="12"/>
      <c r="E1028" s="16" t="n">
        <f aca="false">B1028+C1028</f>
        <v>122</v>
      </c>
      <c r="F1028" s="16" t="n">
        <v>64</v>
      </c>
    </row>
    <row r="1029" customFormat="false" ht="20.1" hidden="false" customHeight="true" outlineLevel="0" collapsed="false">
      <c r="A1029" s="14" t="s">
        <v>1017</v>
      </c>
      <c r="B1029" s="10" t="n">
        <v>60</v>
      </c>
      <c r="C1029" s="11" t="n">
        <v>62</v>
      </c>
      <c r="D1029" s="16"/>
      <c r="E1029" s="16" t="n">
        <f aca="false">B1029+C1029</f>
        <v>122</v>
      </c>
      <c r="F1029" s="16" t="n">
        <v>64</v>
      </c>
    </row>
    <row r="1030" s="13" customFormat="true" ht="20.1" hidden="false" customHeight="true" outlineLevel="0" collapsed="false">
      <c r="A1030" s="9" t="s">
        <v>1018</v>
      </c>
      <c r="B1030" s="10" t="n">
        <v>58</v>
      </c>
      <c r="C1030" s="11" t="n">
        <v>63</v>
      </c>
      <c r="D1030" s="12"/>
      <c r="E1030" s="16" t="n">
        <f aca="false">B1030+C1030</f>
        <v>121</v>
      </c>
      <c r="F1030" s="16" t="n">
        <v>66</v>
      </c>
    </row>
    <row r="1031" s="13" customFormat="true" ht="20.1" hidden="false" customHeight="true" outlineLevel="0" collapsed="false">
      <c r="A1031" s="9" t="s">
        <v>1019</v>
      </c>
      <c r="B1031" s="10" t="n">
        <v>60</v>
      </c>
      <c r="C1031" s="11" t="n">
        <v>61</v>
      </c>
      <c r="D1031" s="12"/>
      <c r="E1031" s="16" t="n">
        <f aca="false">B1031+C1031</f>
        <v>121</v>
      </c>
      <c r="F1031" s="16" t="n">
        <v>66</v>
      </c>
    </row>
    <row r="1032" customFormat="false" ht="20.1" hidden="false" customHeight="true" outlineLevel="0" collapsed="false">
      <c r="A1032" s="14" t="s">
        <v>1020</v>
      </c>
      <c r="B1032" s="10" t="n">
        <v>45.5</v>
      </c>
      <c r="C1032" s="11" t="n">
        <v>75</v>
      </c>
      <c r="D1032" s="16"/>
      <c r="E1032" s="16" t="n">
        <f aca="false">B1032+C1032</f>
        <v>120.5</v>
      </c>
      <c r="F1032" s="16" t="n">
        <v>68</v>
      </c>
    </row>
    <row r="1033" customFormat="false" ht="20.1" hidden="false" customHeight="true" outlineLevel="0" collapsed="false">
      <c r="A1033" s="14" t="s">
        <v>1021</v>
      </c>
      <c r="B1033" s="10" t="n">
        <v>61</v>
      </c>
      <c r="C1033" s="11" t="n">
        <v>59</v>
      </c>
      <c r="D1033" s="16"/>
      <c r="E1033" s="16" t="n">
        <f aca="false">B1033+C1033</f>
        <v>120</v>
      </c>
      <c r="F1033" s="16" t="n">
        <v>69</v>
      </c>
    </row>
    <row r="1034" customFormat="false" ht="20.1" hidden="false" customHeight="true" outlineLevel="0" collapsed="false">
      <c r="A1034" s="14" t="s">
        <v>1022</v>
      </c>
      <c r="B1034" s="10" t="n">
        <v>56.5</v>
      </c>
      <c r="C1034" s="11" t="n">
        <v>63</v>
      </c>
      <c r="D1034" s="16"/>
      <c r="E1034" s="16" t="n">
        <f aca="false">B1034+C1034</f>
        <v>119.5</v>
      </c>
      <c r="F1034" s="16" t="n">
        <v>70</v>
      </c>
    </row>
    <row r="1035" customFormat="false" ht="20.1" hidden="false" customHeight="true" outlineLevel="0" collapsed="false">
      <c r="A1035" s="14" t="s">
        <v>1023</v>
      </c>
      <c r="B1035" s="10" t="n">
        <v>54.5</v>
      </c>
      <c r="C1035" s="11" t="n">
        <v>65</v>
      </c>
      <c r="D1035" s="16"/>
      <c r="E1035" s="16" t="n">
        <f aca="false">B1035+C1035</f>
        <v>119.5</v>
      </c>
      <c r="F1035" s="16" t="n">
        <v>70</v>
      </c>
    </row>
    <row r="1036" customFormat="false" ht="20.1" hidden="false" customHeight="true" outlineLevel="0" collapsed="false">
      <c r="A1036" s="14" t="s">
        <v>1024</v>
      </c>
      <c r="B1036" s="10" t="n">
        <v>53.5</v>
      </c>
      <c r="C1036" s="11" t="n">
        <v>65</v>
      </c>
      <c r="D1036" s="16"/>
      <c r="E1036" s="16" t="n">
        <f aca="false">B1036+C1036</f>
        <v>118.5</v>
      </c>
      <c r="F1036" s="16" t="n">
        <v>72</v>
      </c>
    </row>
    <row r="1037" s="13" customFormat="true" ht="20.1" hidden="false" customHeight="true" outlineLevel="0" collapsed="false">
      <c r="A1037" s="9" t="s">
        <v>1025</v>
      </c>
      <c r="B1037" s="10" t="n">
        <v>59.5</v>
      </c>
      <c r="C1037" s="11" t="n">
        <v>59</v>
      </c>
      <c r="D1037" s="12"/>
      <c r="E1037" s="16" t="n">
        <f aca="false">B1037+C1037</f>
        <v>118.5</v>
      </c>
      <c r="F1037" s="16" t="n">
        <v>72</v>
      </c>
    </row>
    <row r="1038" customFormat="false" ht="20.1" hidden="false" customHeight="true" outlineLevel="0" collapsed="false">
      <c r="A1038" s="14" t="s">
        <v>1026</v>
      </c>
      <c r="B1038" s="10" t="n">
        <v>42.5</v>
      </c>
      <c r="C1038" s="11" t="n">
        <v>76</v>
      </c>
      <c r="D1038" s="16"/>
      <c r="E1038" s="16" t="n">
        <f aca="false">B1038+C1038</f>
        <v>118.5</v>
      </c>
      <c r="F1038" s="16" t="n">
        <v>72</v>
      </c>
    </row>
    <row r="1039" customFormat="false" ht="20.1" hidden="false" customHeight="true" outlineLevel="0" collapsed="false">
      <c r="A1039" s="14" t="s">
        <v>1027</v>
      </c>
      <c r="B1039" s="10" t="n">
        <v>52</v>
      </c>
      <c r="C1039" s="11" t="n">
        <v>66</v>
      </c>
      <c r="D1039" s="16"/>
      <c r="E1039" s="16" t="n">
        <f aca="false">B1039+C1039</f>
        <v>118</v>
      </c>
      <c r="F1039" s="16" t="n">
        <v>75</v>
      </c>
    </row>
    <row r="1040" customFormat="false" ht="20.1" hidden="false" customHeight="true" outlineLevel="0" collapsed="false">
      <c r="A1040" s="14" t="s">
        <v>1028</v>
      </c>
      <c r="B1040" s="10" t="n">
        <v>53</v>
      </c>
      <c r="C1040" s="11" t="n">
        <v>65</v>
      </c>
      <c r="D1040" s="16"/>
      <c r="E1040" s="16" t="n">
        <f aca="false">B1040+C1040</f>
        <v>118</v>
      </c>
      <c r="F1040" s="16" t="n">
        <v>75</v>
      </c>
    </row>
    <row r="1041" customFormat="false" ht="20.1" hidden="false" customHeight="true" outlineLevel="0" collapsed="false">
      <c r="A1041" s="14" t="s">
        <v>1029</v>
      </c>
      <c r="B1041" s="10" t="n">
        <v>54</v>
      </c>
      <c r="C1041" s="11" t="n">
        <v>63</v>
      </c>
      <c r="D1041" s="16"/>
      <c r="E1041" s="16" t="n">
        <f aca="false">B1041+C1041</f>
        <v>117</v>
      </c>
      <c r="F1041" s="16" t="n">
        <v>77</v>
      </c>
    </row>
    <row r="1042" customFormat="false" ht="20.1" hidden="false" customHeight="true" outlineLevel="0" collapsed="false">
      <c r="A1042" s="14" t="s">
        <v>1030</v>
      </c>
      <c r="B1042" s="10" t="n">
        <v>51</v>
      </c>
      <c r="C1042" s="11" t="n">
        <v>66</v>
      </c>
      <c r="D1042" s="16"/>
      <c r="E1042" s="16" t="n">
        <f aca="false">B1042+C1042</f>
        <v>117</v>
      </c>
      <c r="F1042" s="16" t="n">
        <v>77</v>
      </c>
    </row>
    <row r="1043" customFormat="false" ht="20.1" hidden="false" customHeight="true" outlineLevel="0" collapsed="false">
      <c r="A1043" s="9" t="s">
        <v>1031</v>
      </c>
      <c r="B1043" s="10" t="n">
        <v>57</v>
      </c>
      <c r="C1043" s="11" t="n">
        <v>59</v>
      </c>
      <c r="D1043" s="16"/>
      <c r="E1043" s="16" t="n">
        <f aca="false">B1043+C1043</f>
        <v>116</v>
      </c>
      <c r="F1043" s="16" t="n">
        <v>79</v>
      </c>
    </row>
    <row r="1044" customFormat="false" ht="20.1" hidden="false" customHeight="true" outlineLevel="0" collapsed="false">
      <c r="A1044" s="14" t="s">
        <v>1032</v>
      </c>
      <c r="B1044" s="10" t="n">
        <v>57</v>
      </c>
      <c r="C1044" s="11" t="n">
        <v>59</v>
      </c>
      <c r="D1044" s="16"/>
      <c r="E1044" s="16" t="n">
        <f aca="false">B1044+C1044</f>
        <v>116</v>
      </c>
      <c r="F1044" s="16" t="n">
        <v>79</v>
      </c>
    </row>
    <row r="1045" customFormat="false" ht="20.1" hidden="false" customHeight="true" outlineLevel="0" collapsed="false">
      <c r="A1045" s="14" t="s">
        <v>1033</v>
      </c>
      <c r="B1045" s="10" t="n">
        <v>52.5</v>
      </c>
      <c r="C1045" s="11" t="n">
        <v>63</v>
      </c>
      <c r="D1045" s="16"/>
      <c r="E1045" s="16" t="n">
        <f aca="false">B1045+C1045</f>
        <v>115.5</v>
      </c>
      <c r="F1045" s="16" t="n">
        <v>81</v>
      </c>
    </row>
    <row r="1046" customFormat="false" ht="20.1" hidden="false" customHeight="true" outlineLevel="0" collapsed="false">
      <c r="A1046" s="14" t="s">
        <v>1034</v>
      </c>
      <c r="B1046" s="10" t="n">
        <v>53.5</v>
      </c>
      <c r="C1046" s="11" t="n">
        <v>62</v>
      </c>
      <c r="D1046" s="16"/>
      <c r="E1046" s="16" t="n">
        <f aca="false">B1046+C1046</f>
        <v>115.5</v>
      </c>
      <c r="F1046" s="16" t="n">
        <v>81</v>
      </c>
    </row>
    <row r="1047" customFormat="false" ht="20.1" hidden="false" customHeight="true" outlineLevel="0" collapsed="false">
      <c r="A1047" s="14" t="s">
        <v>1035</v>
      </c>
      <c r="B1047" s="10" t="n">
        <v>48</v>
      </c>
      <c r="C1047" s="11" t="n">
        <v>67</v>
      </c>
      <c r="D1047" s="16"/>
      <c r="E1047" s="16" t="n">
        <f aca="false">B1047+C1047</f>
        <v>115</v>
      </c>
      <c r="F1047" s="16" t="n">
        <v>83</v>
      </c>
    </row>
    <row r="1048" customFormat="false" ht="20.1" hidden="false" customHeight="true" outlineLevel="0" collapsed="false">
      <c r="A1048" s="14" t="s">
        <v>1036</v>
      </c>
      <c r="B1048" s="10" t="n">
        <v>58</v>
      </c>
      <c r="C1048" s="11" t="n">
        <v>57</v>
      </c>
      <c r="D1048" s="16"/>
      <c r="E1048" s="16" t="n">
        <f aca="false">B1048+C1048</f>
        <v>115</v>
      </c>
      <c r="F1048" s="16" t="n">
        <v>83</v>
      </c>
    </row>
    <row r="1049" customFormat="false" ht="20.1" hidden="false" customHeight="true" outlineLevel="0" collapsed="false">
      <c r="A1049" s="14" t="s">
        <v>1037</v>
      </c>
      <c r="B1049" s="10" t="n">
        <v>55</v>
      </c>
      <c r="C1049" s="11" t="n">
        <v>60</v>
      </c>
      <c r="D1049" s="16"/>
      <c r="E1049" s="16" t="n">
        <f aca="false">B1049+C1049</f>
        <v>115</v>
      </c>
      <c r="F1049" s="16" t="n">
        <v>83</v>
      </c>
    </row>
    <row r="1050" customFormat="false" ht="20.1" hidden="false" customHeight="true" outlineLevel="0" collapsed="false">
      <c r="A1050" s="14" t="s">
        <v>1038</v>
      </c>
      <c r="B1050" s="10" t="n">
        <v>58.5</v>
      </c>
      <c r="C1050" s="11" t="n">
        <v>56</v>
      </c>
      <c r="D1050" s="16"/>
      <c r="E1050" s="16" t="n">
        <f aca="false">B1050+C1050</f>
        <v>114.5</v>
      </c>
      <c r="F1050" s="16" t="n">
        <v>86</v>
      </c>
    </row>
    <row r="1051" customFormat="false" ht="20.1" hidden="false" customHeight="true" outlineLevel="0" collapsed="false">
      <c r="A1051" s="14" t="s">
        <v>1039</v>
      </c>
      <c r="B1051" s="10" t="n">
        <v>53.5</v>
      </c>
      <c r="C1051" s="11" t="n">
        <v>61</v>
      </c>
      <c r="D1051" s="16"/>
      <c r="E1051" s="16" t="n">
        <f aca="false">B1051+C1051</f>
        <v>114.5</v>
      </c>
      <c r="F1051" s="16" t="n">
        <v>86</v>
      </c>
    </row>
    <row r="1052" customFormat="false" ht="20.1" hidden="false" customHeight="true" outlineLevel="0" collapsed="false">
      <c r="A1052" s="14" t="s">
        <v>1040</v>
      </c>
      <c r="B1052" s="10" t="n">
        <v>58.5</v>
      </c>
      <c r="C1052" s="11" t="n">
        <v>55</v>
      </c>
      <c r="D1052" s="16"/>
      <c r="E1052" s="16" t="n">
        <f aca="false">B1052+C1052</f>
        <v>113.5</v>
      </c>
      <c r="F1052" s="16" t="n">
        <v>88</v>
      </c>
    </row>
    <row r="1053" customFormat="false" ht="20.1" hidden="false" customHeight="true" outlineLevel="0" collapsed="false">
      <c r="A1053" s="14" t="s">
        <v>1041</v>
      </c>
      <c r="B1053" s="10" t="n">
        <v>54.5</v>
      </c>
      <c r="C1053" s="11" t="n">
        <v>59</v>
      </c>
      <c r="D1053" s="16"/>
      <c r="E1053" s="16" t="n">
        <f aca="false">B1053+C1053</f>
        <v>113.5</v>
      </c>
      <c r="F1053" s="16" t="n">
        <v>88</v>
      </c>
    </row>
    <row r="1054" customFormat="false" ht="20.1" hidden="false" customHeight="true" outlineLevel="0" collapsed="false">
      <c r="A1054" s="14" t="s">
        <v>1042</v>
      </c>
      <c r="B1054" s="10" t="n">
        <v>54</v>
      </c>
      <c r="C1054" s="11" t="n">
        <v>59</v>
      </c>
      <c r="D1054" s="16"/>
      <c r="E1054" s="16" t="n">
        <f aca="false">B1054+C1054</f>
        <v>113</v>
      </c>
      <c r="F1054" s="16" t="n">
        <v>90</v>
      </c>
    </row>
    <row r="1055" customFormat="false" ht="20.1" hidden="false" customHeight="true" outlineLevel="0" collapsed="false">
      <c r="A1055" s="14" t="s">
        <v>1043</v>
      </c>
      <c r="B1055" s="10" t="n">
        <v>48</v>
      </c>
      <c r="C1055" s="11" t="n">
        <v>64</v>
      </c>
      <c r="D1055" s="16"/>
      <c r="E1055" s="16" t="n">
        <f aca="false">B1055+C1055</f>
        <v>112</v>
      </c>
      <c r="F1055" s="16" t="n">
        <v>91</v>
      </c>
    </row>
    <row r="1056" s="13" customFormat="true" ht="20.1" hidden="false" customHeight="true" outlineLevel="0" collapsed="false">
      <c r="A1056" s="9" t="s">
        <v>1044</v>
      </c>
      <c r="B1056" s="10" t="n">
        <v>52.5</v>
      </c>
      <c r="C1056" s="11" t="n">
        <v>59</v>
      </c>
      <c r="D1056" s="12"/>
      <c r="E1056" s="16" t="n">
        <f aca="false">B1056+C1056</f>
        <v>111.5</v>
      </c>
      <c r="F1056" s="16" t="n">
        <v>92</v>
      </c>
    </row>
    <row r="1057" customFormat="false" ht="20.1" hidden="false" customHeight="true" outlineLevel="0" collapsed="false">
      <c r="A1057" s="14" t="s">
        <v>1045</v>
      </c>
      <c r="B1057" s="10" t="n">
        <v>50.5</v>
      </c>
      <c r="C1057" s="11" t="n">
        <v>61</v>
      </c>
      <c r="D1057" s="16"/>
      <c r="E1057" s="16" t="n">
        <f aca="false">B1057+C1057</f>
        <v>111.5</v>
      </c>
      <c r="F1057" s="16" t="n">
        <v>92</v>
      </c>
    </row>
    <row r="1058" customFormat="false" ht="20.1" hidden="false" customHeight="true" outlineLevel="0" collapsed="false">
      <c r="A1058" s="17" t="s">
        <v>1046</v>
      </c>
      <c r="B1058" s="10" t="n">
        <v>67</v>
      </c>
      <c r="C1058" s="11" t="n">
        <v>44</v>
      </c>
      <c r="D1058" s="16"/>
      <c r="E1058" s="16" t="n">
        <f aca="false">B1058+C1058</f>
        <v>111</v>
      </c>
      <c r="F1058" s="16" t="n">
        <v>94</v>
      </c>
    </row>
    <row r="1059" customFormat="false" ht="20.1" hidden="false" customHeight="true" outlineLevel="0" collapsed="false">
      <c r="A1059" s="14" t="s">
        <v>1047</v>
      </c>
      <c r="B1059" s="10" t="n">
        <v>47</v>
      </c>
      <c r="C1059" s="11" t="n">
        <v>64</v>
      </c>
      <c r="D1059" s="16"/>
      <c r="E1059" s="16" t="n">
        <f aca="false">B1059+C1059</f>
        <v>111</v>
      </c>
      <c r="F1059" s="16" t="n">
        <v>94</v>
      </c>
    </row>
    <row r="1060" s="13" customFormat="true" ht="20.1" hidden="false" customHeight="true" outlineLevel="0" collapsed="false">
      <c r="A1060" s="9" t="s">
        <v>1048</v>
      </c>
      <c r="B1060" s="10" t="n">
        <v>60</v>
      </c>
      <c r="C1060" s="11" t="n">
        <v>51</v>
      </c>
      <c r="D1060" s="12"/>
      <c r="E1060" s="16" t="n">
        <f aca="false">B1060+C1060</f>
        <v>111</v>
      </c>
      <c r="F1060" s="16" t="n">
        <v>94</v>
      </c>
    </row>
    <row r="1061" customFormat="false" ht="20.1" hidden="false" customHeight="true" outlineLevel="0" collapsed="false">
      <c r="A1061" s="14" t="s">
        <v>1049</v>
      </c>
      <c r="B1061" s="10" t="n">
        <v>50</v>
      </c>
      <c r="C1061" s="11" t="n">
        <v>60</v>
      </c>
      <c r="D1061" s="16"/>
      <c r="E1061" s="16" t="n">
        <f aca="false">B1061+C1061</f>
        <v>110</v>
      </c>
      <c r="F1061" s="16" t="n">
        <v>97</v>
      </c>
    </row>
    <row r="1062" customFormat="false" ht="20.1" hidden="false" customHeight="true" outlineLevel="0" collapsed="false">
      <c r="A1062" s="14" t="s">
        <v>1050</v>
      </c>
      <c r="B1062" s="10" t="n">
        <v>54.5</v>
      </c>
      <c r="C1062" s="11" t="n">
        <v>55</v>
      </c>
      <c r="D1062" s="16"/>
      <c r="E1062" s="16" t="n">
        <f aca="false">B1062+C1062</f>
        <v>109.5</v>
      </c>
      <c r="F1062" s="16" t="n">
        <v>98</v>
      </c>
    </row>
    <row r="1063" customFormat="false" ht="20.1" hidden="false" customHeight="true" outlineLevel="0" collapsed="false">
      <c r="A1063" s="14" t="s">
        <v>1051</v>
      </c>
      <c r="B1063" s="10" t="n">
        <v>53.5</v>
      </c>
      <c r="C1063" s="11" t="n">
        <v>56</v>
      </c>
      <c r="D1063" s="16"/>
      <c r="E1063" s="16" t="n">
        <f aca="false">B1063+C1063</f>
        <v>109.5</v>
      </c>
      <c r="F1063" s="16" t="n">
        <v>98</v>
      </c>
    </row>
    <row r="1064" customFormat="false" ht="20.1" hidden="false" customHeight="true" outlineLevel="0" collapsed="false">
      <c r="A1064" s="14" t="s">
        <v>1052</v>
      </c>
      <c r="B1064" s="10" t="n">
        <v>58.5</v>
      </c>
      <c r="C1064" s="11" t="n">
        <v>51</v>
      </c>
      <c r="D1064" s="16"/>
      <c r="E1064" s="16" t="n">
        <f aca="false">B1064+C1064</f>
        <v>109.5</v>
      </c>
      <c r="F1064" s="16" t="n">
        <v>98</v>
      </c>
    </row>
    <row r="1065" s="13" customFormat="true" ht="20.1" hidden="false" customHeight="true" outlineLevel="0" collapsed="false">
      <c r="A1065" s="14" t="s">
        <v>1053</v>
      </c>
      <c r="B1065" s="10" t="n">
        <v>53</v>
      </c>
      <c r="C1065" s="11" t="n">
        <v>56</v>
      </c>
      <c r="D1065" s="12"/>
      <c r="E1065" s="16" t="n">
        <f aca="false">B1065+C1065</f>
        <v>109</v>
      </c>
      <c r="F1065" s="16" t="n">
        <v>101</v>
      </c>
    </row>
    <row r="1066" customFormat="false" ht="20.1" hidden="false" customHeight="true" outlineLevel="0" collapsed="false">
      <c r="A1066" s="17" t="s">
        <v>1054</v>
      </c>
      <c r="B1066" s="10" t="n">
        <v>57</v>
      </c>
      <c r="C1066" s="11" t="n">
        <v>52</v>
      </c>
      <c r="D1066" s="18"/>
      <c r="E1066" s="16" t="n">
        <f aca="false">B1066+C1066</f>
        <v>109</v>
      </c>
      <c r="F1066" s="16" t="n">
        <v>101</v>
      </c>
      <c r="G1066" s="19"/>
      <c r="H1066" s="19"/>
    </row>
    <row r="1067" customFormat="false" ht="20.1" hidden="false" customHeight="true" outlineLevel="0" collapsed="false">
      <c r="A1067" s="14" t="s">
        <v>1055</v>
      </c>
      <c r="B1067" s="10" t="n">
        <v>49.5</v>
      </c>
      <c r="C1067" s="11" t="n">
        <v>59</v>
      </c>
      <c r="D1067" s="16"/>
      <c r="E1067" s="16" t="n">
        <f aca="false">B1067+C1067</f>
        <v>108.5</v>
      </c>
      <c r="F1067" s="16" t="n">
        <v>103</v>
      </c>
    </row>
    <row r="1068" customFormat="false" ht="20.1" hidden="false" customHeight="true" outlineLevel="0" collapsed="false">
      <c r="A1068" s="14" t="s">
        <v>1056</v>
      </c>
      <c r="B1068" s="10" t="n">
        <v>54.5</v>
      </c>
      <c r="C1068" s="11" t="n">
        <v>53</v>
      </c>
      <c r="D1068" s="16"/>
      <c r="E1068" s="16" t="n">
        <f aca="false">B1068+C1068</f>
        <v>107.5</v>
      </c>
      <c r="F1068" s="16" t="n">
        <v>104</v>
      </c>
    </row>
    <row r="1069" customFormat="false" ht="20.1" hidden="false" customHeight="true" outlineLevel="0" collapsed="false">
      <c r="A1069" s="17" t="s">
        <v>1057</v>
      </c>
      <c r="B1069" s="10" t="n">
        <v>58</v>
      </c>
      <c r="C1069" s="11" t="n">
        <v>49</v>
      </c>
      <c r="D1069" s="18"/>
      <c r="E1069" s="16" t="n">
        <f aca="false">B1069+C1069</f>
        <v>107</v>
      </c>
      <c r="F1069" s="16" t="n">
        <v>105</v>
      </c>
      <c r="G1069" s="19"/>
      <c r="H1069" s="19"/>
    </row>
    <row r="1070" customFormat="false" ht="20.1" hidden="false" customHeight="true" outlineLevel="0" collapsed="false">
      <c r="A1070" s="14" t="s">
        <v>1058</v>
      </c>
      <c r="B1070" s="10" t="n">
        <v>52.5</v>
      </c>
      <c r="C1070" s="11" t="n">
        <v>54</v>
      </c>
      <c r="D1070" s="16"/>
      <c r="E1070" s="16" t="n">
        <f aca="false">B1070+C1070</f>
        <v>106.5</v>
      </c>
      <c r="F1070" s="16" t="n">
        <v>106</v>
      </c>
    </row>
    <row r="1071" s="13" customFormat="true" ht="20.1" hidden="false" customHeight="true" outlineLevel="0" collapsed="false">
      <c r="A1071" s="9" t="s">
        <v>1059</v>
      </c>
      <c r="B1071" s="10" t="n">
        <v>51.5</v>
      </c>
      <c r="C1071" s="11" t="n">
        <v>54</v>
      </c>
      <c r="D1071" s="12"/>
      <c r="E1071" s="16" t="n">
        <f aca="false">B1071+C1071</f>
        <v>105.5</v>
      </c>
      <c r="F1071" s="16" t="n">
        <v>107</v>
      </c>
    </row>
    <row r="1072" customFormat="false" ht="20.1" hidden="false" customHeight="true" outlineLevel="0" collapsed="false">
      <c r="A1072" s="14" t="s">
        <v>1060</v>
      </c>
      <c r="B1072" s="10" t="n">
        <v>56.5</v>
      </c>
      <c r="C1072" s="11" t="n">
        <v>49</v>
      </c>
      <c r="D1072" s="16"/>
      <c r="E1072" s="16" t="n">
        <f aca="false">B1072+C1072</f>
        <v>105.5</v>
      </c>
      <c r="F1072" s="16" t="n">
        <v>107</v>
      </c>
    </row>
    <row r="1073" customFormat="false" ht="20.1" hidden="false" customHeight="true" outlineLevel="0" collapsed="false">
      <c r="A1073" s="14" t="s">
        <v>1061</v>
      </c>
      <c r="B1073" s="10" t="n">
        <v>50.5</v>
      </c>
      <c r="C1073" s="11" t="n">
        <v>55</v>
      </c>
      <c r="D1073" s="18"/>
      <c r="E1073" s="16" t="n">
        <f aca="false">B1073+C1073</f>
        <v>105.5</v>
      </c>
      <c r="F1073" s="16" t="n">
        <v>107</v>
      </c>
      <c r="G1073" s="19"/>
      <c r="H1073" s="19"/>
    </row>
    <row r="1074" customFormat="false" ht="20.1" hidden="false" customHeight="true" outlineLevel="0" collapsed="false">
      <c r="A1074" s="14" t="s">
        <v>1062</v>
      </c>
      <c r="B1074" s="10" t="n">
        <v>59</v>
      </c>
      <c r="C1074" s="11" t="n">
        <v>45</v>
      </c>
      <c r="D1074" s="16"/>
      <c r="E1074" s="16" t="n">
        <f aca="false">B1074+C1074</f>
        <v>104</v>
      </c>
      <c r="F1074" s="16" t="n">
        <v>110</v>
      </c>
    </row>
    <row r="1075" customFormat="false" ht="20.1" hidden="false" customHeight="true" outlineLevel="0" collapsed="false">
      <c r="A1075" s="14" t="s">
        <v>1063</v>
      </c>
      <c r="B1075" s="10" t="n">
        <v>46.5</v>
      </c>
      <c r="C1075" s="11" t="n">
        <v>57</v>
      </c>
      <c r="D1075" s="16"/>
      <c r="E1075" s="16" t="n">
        <f aca="false">B1075+C1075</f>
        <v>103.5</v>
      </c>
      <c r="F1075" s="16" t="n">
        <v>111</v>
      </c>
    </row>
    <row r="1076" customFormat="false" ht="20.1" hidden="false" customHeight="true" outlineLevel="0" collapsed="false">
      <c r="A1076" s="14" t="s">
        <v>1064</v>
      </c>
      <c r="B1076" s="10" t="n">
        <v>46.5</v>
      </c>
      <c r="C1076" s="11" t="n">
        <v>55</v>
      </c>
      <c r="D1076" s="16"/>
      <c r="E1076" s="16" t="n">
        <f aca="false">B1076+C1076</f>
        <v>101.5</v>
      </c>
      <c r="F1076" s="16" t="n">
        <v>112</v>
      </c>
    </row>
    <row r="1077" customFormat="false" ht="20.1" hidden="false" customHeight="true" outlineLevel="0" collapsed="false">
      <c r="A1077" s="14" t="s">
        <v>1065</v>
      </c>
      <c r="B1077" s="10" t="n">
        <v>57</v>
      </c>
      <c r="C1077" s="11" t="n">
        <v>44</v>
      </c>
      <c r="D1077" s="16"/>
      <c r="E1077" s="16" t="n">
        <f aca="false">B1077+C1077</f>
        <v>101</v>
      </c>
      <c r="F1077" s="16" t="n">
        <v>113</v>
      </c>
    </row>
    <row r="1078" customFormat="false" ht="20.1" hidden="false" customHeight="true" outlineLevel="0" collapsed="false">
      <c r="A1078" s="14" t="s">
        <v>1066</v>
      </c>
      <c r="B1078" s="10" t="n">
        <v>43.5</v>
      </c>
      <c r="C1078" s="11" t="n">
        <v>57</v>
      </c>
      <c r="D1078" s="16"/>
      <c r="E1078" s="16" t="n">
        <f aca="false">B1078+C1078</f>
        <v>100.5</v>
      </c>
      <c r="F1078" s="16" t="n">
        <v>114</v>
      </c>
    </row>
    <row r="1079" s="13" customFormat="true" ht="20.1" hidden="false" customHeight="true" outlineLevel="0" collapsed="false">
      <c r="A1079" s="9" t="s">
        <v>1067</v>
      </c>
      <c r="B1079" s="10" t="n">
        <v>58</v>
      </c>
      <c r="C1079" s="11" t="n">
        <v>42</v>
      </c>
      <c r="D1079" s="12"/>
      <c r="E1079" s="16" t="n">
        <f aca="false">B1079+C1079</f>
        <v>100</v>
      </c>
      <c r="F1079" s="16" t="n">
        <v>115</v>
      </c>
    </row>
    <row r="1080" customFormat="false" ht="20.1" hidden="false" customHeight="true" outlineLevel="0" collapsed="false">
      <c r="A1080" s="14" t="s">
        <v>1068</v>
      </c>
      <c r="B1080" s="10" t="n">
        <v>49.5</v>
      </c>
      <c r="C1080" s="11" t="n">
        <v>50</v>
      </c>
      <c r="D1080" s="16"/>
      <c r="E1080" s="16" t="n">
        <f aca="false">B1080+C1080</f>
        <v>99.5</v>
      </c>
      <c r="F1080" s="16" t="n">
        <v>116</v>
      </c>
    </row>
    <row r="1081" customFormat="false" ht="20.1" hidden="false" customHeight="true" outlineLevel="0" collapsed="false">
      <c r="A1081" s="14" t="s">
        <v>1069</v>
      </c>
      <c r="B1081" s="10" t="n">
        <v>41.5</v>
      </c>
      <c r="C1081" s="11" t="n">
        <v>57</v>
      </c>
      <c r="D1081" s="16"/>
      <c r="E1081" s="16" t="n">
        <f aca="false">B1081+C1081</f>
        <v>98.5</v>
      </c>
      <c r="F1081" s="16" t="n">
        <v>117</v>
      </c>
    </row>
    <row r="1082" customFormat="false" ht="20.1" hidden="false" customHeight="true" outlineLevel="0" collapsed="false">
      <c r="A1082" s="14" t="s">
        <v>1070</v>
      </c>
      <c r="B1082" s="10" t="n">
        <v>44.5</v>
      </c>
      <c r="C1082" s="11" t="n">
        <v>54</v>
      </c>
      <c r="D1082" s="16"/>
      <c r="E1082" s="16" t="n">
        <f aca="false">B1082+C1082</f>
        <v>98.5</v>
      </c>
      <c r="F1082" s="16" t="n">
        <v>117</v>
      </c>
    </row>
    <row r="1083" customFormat="false" ht="20.1" hidden="false" customHeight="true" outlineLevel="0" collapsed="false">
      <c r="A1083" s="14" t="s">
        <v>1071</v>
      </c>
      <c r="B1083" s="10" t="n">
        <v>49.5</v>
      </c>
      <c r="C1083" s="11" t="n">
        <v>48</v>
      </c>
      <c r="D1083" s="16"/>
      <c r="E1083" s="16" t="n">
        <f aca="false">B1083+C1083</f>
        <v>97.5</v>
      </c>
      <c r="F1083" s="16" t="n">
        <v>119</v>
      </c>
    </row>
    <row r="1084" customFormat="false" ht="20.1" hidden="false" customHeight="true" outlineLevel="0" collapsed="false">
      <c r="A1084" s="14" t="s">
        <v>1072</v>
      </c>
      <c r="B1084" s="10" t="n">
        <v>45</v>
      </c>
      <c r="C1084" s="11" t="n">
        <v>52</v>
      </c>
      <c r="D1084" s="16"/>
      <c r="E1084" s="16" t="n">
        <f aca="false">B1084+C1084</f>
        <v>97</v>
      </c>
      <c r="F1084" s="16" t="n">
        <v>120</v>
      </c>
    </row>
    <row r="1085" customFormat="false" ht="20.1" hidden="false" customHeight="true" outlineLevel="0" collapsed="false">
      <c r="A1085" s="14" t="s">
        <v>1073</v>
      </c>
      <c r="B1085" s="10" t="n">
        <v>59.5</v>
      </c>
      <c r="C1085" s="11" t="n">
        <v>36</v>
      </c>
      <c r="D1085" s="16"/>
      <c r="E1085" s="16" t="n">
        <f aca="false">B1085+C1085</f>
        <v>95.5</v>
      </c>
      <c r="F1085" s="16" t="n">
        <v>121</v>
      </c>
    </row>
    <row r="1086" customFormat="false" ht="20.1" hidden="false" customHeight="true" outlineLevel="0" collapsed="false">
      <c r="A1086" s="14" t="s">
        <v>1074</v>
      </c>
      <c r="B1086" s="10" t="n">
        <v>47.5</v>
      </c>
      <c r="C1086" s="11" t="n">
        <v>47</v>
      </c>
      <c r="D1086" s="16"/>
      <c r="E1086" s="16" t="n">
        <f aca="false">B1086+C1086</f>
        <v>94.5</v>
      </c>
      <c r="F1086" s="16" t="n">
        <v>122</v>
      </c>
    </row>
    <row r="1087" customFormat="false" ht="20.1" hidden="false" customHeight="true" outlineLevel="0" collapsed="false">
      <c r="A1087" s="14" t="s">
        <v>1075</v>
      </c>
      <c r="B1087" s="10" t="n">
        <v>44</v>
      </c>
      <c r="C1087" s="11" t="n">
        <v>49</v>
      </c>
      <c r="D1087" s="16"/>
      <c r="E1087" s="16" t="n">
        <f aca="false">B1087+C1087</f>
        <v>93</v>
      </c>
      <c r="F1087" s="16" t="n">
        <v>123</v>
      </c>
    </row>
    <row r="1088" customFormat="false" ht="20.1" hidden="false" customHeight="true" outlineLevel="0" collapsed="false">
      <c r="A1088" s="14" t="s">
        <v>1076</v>
      </c>
      <c r="B1088" s="10" t="n">
        <v>50</v>
      </c>
      <c r="C1088" s="11" t="n">
        <v>43</v>
      </c>
      <c r="D1088" s="16"/>
      <c r="E1088" s="16" t="n">
        <f aca="false">B1088+C1088</f>
        <v>93</v>
      </c>
      <c r="F1088" s="16" t="n">
        <v>123</v>
      </c>
    </row>
    <row r="1089" customFormat="false" ht="20.1" hidden="false" customHeight="true" outlineLevel="0" collapsed="false">
      <c r="A1089" s="14" t="s">
        <v>1077</v>
      </c>
      <c r="B1089" s="10" t="n">
        <v>47</v>
      </c>
      <c r="C1089" s="11" t="n">
        <v>44</v>
      </c>
      <c r="D1089" s="16"/>
      <c r="E1089" s="16" t="n">
        <f aca="false">B1089+C1089</f>
        <v>91</v>
      </c>
      <c r="F1089" s="16" t="n">
        <v>125</v>
      </c>
    </row>
    <row r="1090" s="13" customFormat="true" ht="20.1" hidden="false" customHeight="true" outlineLevel="0" collapsed="false">
      <c r="A1090" s="9" t="s">
        <v>1078</v>
      </c>
      <c r="B1090" s="10" t="n">
        <v>51.5</v>
      </c>
      <c r="C1090" s="11" t="n">
        <v>39</v>
      </c>
      <c r="D1090" s="12"/>
      <c r="E1090" s="16" t="n">
        <f aca="false">B1090+C1090</f>
        <v>90.5</v>
      </c>
      <c r="F1090" s="16" t="n">
        <v>126</v>
      </c>
    </row>
    <row r="1091" customFormat="false" ht="20.1" hidden="false" customHeight="true" outlineLevel="0" collapsed="false">
      <c r="A1091" s="17" t="s">
        <v>1079</v>
      </c>
      <c r="B1091" s="10" t="n">
        <v>46.5</v>
      </c>
      <c r="C1091" s="11" t="n">
        <v>37</v>
      </c>
      <c r="D1091" s="18"/>
      <c r="E1091" s="16" t="n">
        <f aca="false">B1091+C1091</f>
        <v>83.5</v>
      </c>
      <c r="F1091" s="16" t="n">
        <v>127</v>
      </c>
      <c r="G1091" s="19"/>
      <c r="H1091" s="19"/>
    </row>
    <row r="1092" s="13" customFormat="true" ht="20.1" hidden="false" customHeight="true" outlineLevel="0" collapsed="false">
      <c r="A1092" s="9" t="s">
        <v>1080</v>
      </c>
      <c r="B1092" s="15" t="s">
        <v>13</v>
      </c>
      <c r="C1092" s="15" t="s">
        <v>13</v>
      </c>
      <c r="D1092" s="12"/>
      <c r="E1092" s="8" t="s">
        <v>13</v>
      </c>
      <c r="F1092" s="16" t="s">
        <v>14</v>
      </c>
    </row>
    <row r="1093" customFormat="false" ht="20.1" hidden="false" customHeight="true" outlineLevel="0" collapsed="false">
      <c r="A1093" s="14" t="s">
        <v>1081</v>
      </c>
      <c r="B1093" s="15" t="s">
        <v>13</v>
      </c>
      <c r="C1093" s="15" t="s">
        <v>13</v>
      </c>
      <c r="D1093" s="16"/>
      <c r="E1093" s="8" t="s">
        <v>13</v>
      </c>
      <c r="F1093" s="16" t="s">
        <v>14</v>
      </c>
    </row>
    <row r="1094" customFormat="false" ht="20.1" hidden="false" customHeight="true" outlineLevel="0" collapsed="false">
      <c r="A1094" s="14" t="s">
        <v>1082</v>
      </c>
      <c r="B1094" s="15" t="s">
        <v>13</v>
      </c>
      <c r="C1094" s="15" t="s">
        <v>13</v>
      </c>
      <c r="D1094" s="16"/>
      <c r="E1094" s="8" t="s">
        <v>13</v>
      </c>
      <c r="F1094" s="16" t="s">
        <v>14</v>
      </c>
    </row>
    <row r="1095" customFormat="false" ht="20.1" hidden="false" customHeight="true" outlineLevel="0" collapsed="false">
      <c r="A1095" s="14" t="s">
        <v>1083</v>
      </c>
      <c r="B1095" s="15" t="s">
        <v>13</v>
      </c>
      <c r="C1095" s="15" t="s">
        <v>13</v>
      </c>
      <c r="D1095" s="16"/>
      <c r="E1095" s="8" t="s">
        <v>13</v>
      </c>
      <c r="F1095" s="16" t="s">
        <v>14</v>
      </c>
    </row>
    <row r="1096" customFormat="false" ht="20.1" hidden="false" customHeight="true" outlineLevel="0" collapsed="false">
      <c r="A1096" s="14" t="s">
        <v>1084</v>
      </c>
      <c r="B1096" s="15" t="s">
        <v>13</v>
      </c>
      <c r="C1096" s="15" t="s">
        <v>13</v>
      </c>
      <c r="D1096" s="16"/>
      <c r="E1096" s="8" t="s">
        <v>13</v>
      </c>
      <c r="F1096" s="16" t="s">
        <v>14</v>
      </c>
    </row>
    <row r="1097" customFormat="false" ht="20.1" hidden="false" customHeight="true" outlineLevel="0" collapsed="false">
      <c r="A1097" s="14" t="s">
        <v>1085</v>
      </c>
      <c r="B1097" s="15" t="s">
        <v>13</v>
      </c>
      <c r="C1097" s="15" t="s">
        <v>13</v>
      </c>
      <c r="D1097" s="16"/>
      <c r="E1097" s="8" t="s">
        <v>13</v>
      </c>
      <c r="F1097" s="16" t="s">
        <v>14</v>
      </c>
    </row>
    <row r="1098" s="13" customFormat="true" ht="20.1" hidden="false" customHeight="true" outlineLevel="0" collapsed="false">
      <c r="A1098" s="9" t="s">
        <v>1086</v>
      </c>
      <c r="B1098" s="15" t="s">
        <v>13</v>
      </c>
      <c r="C1098" s="15" t="s">
        <v>13</v>
      </c>
      <c r="D1098" s="12"/>
      <c r="E1098" s="8" t="s">
        <v>13</v>
      </c>
      <c r="F1098" s="16" t="s">
        <v>14</v>
      </c>
    </row>
    <row r="1099" s="13" customFormat="true" ht="20.1" hidden="false" customHeight="true" outlineLevel="0" collapsed="false">
      <c r="A1099" s="9" t="s">
        <v>1087</v>
      </c>
      <c r="B1099" s="15" t="s">
        <v>13</v>
      </c>
      <c r="C1099" s="15" t="s">
        <v>13</v>
      </c>
      <c r="D1099" s="12"/>
      <c r="E1099" s="8" t="s">
        <v>13</v>
      </c>
      <c r="F1099" s="16" t="s">
        <v>14</v>
      </c>
    </row>
    <row r="1100" customFormat="false" ht="20.1" hidden="false" customHeight="true" outlineLevel="0" collapsed="false">
      <c r="A1100" s="14" t="s">
        <v>1088</v>
      </c>
      <c r="B1100" s="15" t="s">
        <v>13</v>
      </c>
      <c r="C1100" s="15" t="s">
        <v>13</v>
      </c>
      <c r="D1100" s="16"/>
      <c r="E1100" s="8" t="s">
        <v>13</v>
      </c>
      <c r="F1100" s="16" t="s">
        <v>14</v>
      </c>
    </row>
    <row r="1101" customFormat="false" ht="20.1" hidden="false" customHeight="true" outlineLevel="0" collapsed="false">
      <c r="A1101" s="14" t="s">
        <v>1089</v>
      </c>
      <c r="B1101" s="15" t="s">
        <v>13</v>
      </c>
      <c r="C1101" s="15" t="s">
        <v>13</v>
      </c>
      <c r="D1101" s="16"/>
      <c r="E1101" s="8" t="s">
        <v>13</v>
      </c>
      <c r="F1101" s="16" t="s">
        <v>14</v>
      </c>
    </row>
    <row r="1102" customFormat="false" ht="20.1" hidden="false" customHeight="true" outlineLevel="0" collapsed="false">
      <c r="A1102" s="14" t="s">
        <v>1090</v>
      </c>
      <c r="B1102" s="15" t="s">
        <v>13</v>
      </c>
      <c r="C1102" s="15" t="s">
        <v>13</v>
      </c>
      <c r="D1102" s="16"/>
      <c r="E1102" s="15" t="s">
        <v>13</v>
      </c>
      <c r="F1102" s="16" t="s">
        <v>14</v>
      </c>
    </row>
    <row r="1103" customFormat="false" ht="20.1" hidden="false" customHeight="true" outlineLevel="0" collapsed="false">
      <c r="A1103" s="5" t="s">
        <v>1091</v>
      </c>
      <c r="B1103" s="5"/>
      <c r="C1103" s="5"/>
      <c r="D1103" s="5"/>
      <c r="E1103" s="5"/>
      <c r="F1103" s="5"/>
    </row>
    <row r="1104" customFormat="false" ht="20.1" hidden="false" customHeight="true" outlineLevel="0" collapsed="false">
      <c r="A1104" s="6" t="s">
        <v>2</v>
      </c>
      <c r="B1104" s="7" t="s">
        <v>3</v>
      </c>
      <c r="C1104" s="7" t="s">
        <v>4</v>
      </c>
      <c r="D1104" s="8" t="s">
        <v>5</v>
      </c>
      <c r="E1104" s="8" t="s">
        <v>6</v>
      </c>
      <c r="F1104" s="8" t="s">
        <v>7</v>
      </c>
    </row>
    <row r="1105" customFormat="false" ht="20.1" hidden="false" customHeight="true" outlineLevel="0" collapsed="false">
      <c r="A1105" s="14" t="s">
        <v>1092</v>
      </c>
      <c r="B1105" s="10" t="n">
        <v>78.5</v>
      </c>
      <c r="C1105" s="11" t="n">
        <v>78</v>
      </c>
      <c r="D1105" s="16"/>
      <c r="E1105" s="16" t="n">
        <f aca="false">B1105+C1105</f>
        <v>156.5</v>
      </c>
      <c r="F1105" s="16" t="n">
        <v>1</v>
      </c>
    </row>
    <row r="1106" customFormat="false" ht="20.1" hidden="false" customHeight="true" outlineLevel="0" collapsed="false">
      <c r="A1106" s="14" t="s">
        <v>1093</v>
      </c>
      <c r="B1106" s="10" t="n">
        <v>75</v>
      </c>
      <c r="C1106" s="11" t="n">
        <v>71</v>
      </c>
      <c r="D1106" s="16"/>
      <c r="E1106" s="16" t="n">
        <f aca="false">B1106+C1106</f>
        <v>146</v>
      </c>
      <c r="F1106" s="16" t="n">
        <v>2</v>
      </c>
    </row>
    <row r="1107" customFormat="false" ht="20.1" hidden="false" customHeight="true" outlineLevel="0" collapsed="false">
      <c r="A1107" s="14" t="s">
        <v>1094</v>
      </c>
      <c r="B1107" s="10" t="n">
        <v>59</v>
      </c>
      <c r="C1107" s="11" t="n">
        <v>82</v>
      </c>
      <c r="D1107" s="16"/>
      <c r="E1107" s="16" t="n">
        <f aca="false">B1107+C1107</f>
        <v>141</v>
      </c>
      <c r="F1107" s="16" t="n">
        <v>3</v>
      </c>
    </row>
    <row r="1108" customFormat="false" ht="20.1" hidden="false" customHeight="true" outlineLevel="0" collapsed="false">
      <c r="A1108" s="14" t="s">
        <v>1095</v>
      </c>
      <c r="B1108" s="10" t="n">
        <v>69</v>
      </c>
      <c r="C1108" s="11" t="n">
        <v>71</v>
      </c>
      <c r="D1108" s="16"/>
      <c r="E1108" s="16" t="n">
        <f aca="false">B1108+C1108</f>
        <v>140</v>
      </c>
      <c r="F1108" s="16" t="n">
        <v>4</v>
      </c>
    </row>
    <row r="1109" customFormat="false" ht="20.1" hidden="false" customHeight="true" outlineLevel="0" collapsed="false">
      <c r="A1109" s="14" t="s">
        <v>1096</v>
      </c>
      <c r="B1109" s="10" t="n">
        <v>60.5</v>
      </c>
      <c r="C1109" s="11" t="n">
        <v>77</v>
      </c>
      <c r="D1109" s="16"/>
      <c r="E1109" s="16" t="n">
        <f aca="false">B1109+C1109</f>
        <v>137.5</v>
      </c>
      <c r="F1109" s="16" t="n">
        <v>5</v>
      </c>
    </row>
    <row r="1110" customFormat="false" ht="20.1" hidden="false" customHeight="true" outlineLevel="0" collapsed="false">
      <c r="A1110" s="14" t="s">
        <v>1097</v>
      </c>
      <c r="B1110" s="10" t="n">
        <v>60.5</v>
      </c>
      <c r="C1110" s="11" t="n">
        <v>77</v>
      </c>
      <c r="D1110" s="16"/>
      <c r="E1110" s="16" t="n">
        <f aca="false">B1110+C1110</f>
        <v>137.5</v>
      </c>
      <c r="F1110" s="16" t="n">
        <v>5</v>
      </c>
    </row>
    <row r="1111" customFormat="false" ht="20.1" hidden="false" customHeight="true" outlineLevel="0" collapsed="false">
      <c r="A1111" s="14" t="s">
        <v>1098</v>
      </c>
      <c r="B1111" s="10" t="n">
        <v>66</v>
      </c>
      <c r="C1111" s="11" t="n">
        <v>71</v>
      </c>
      <c r="D1111" s="16"/>
      <c r="E1111" s="16" t="n">
        <f aca="false">B1111+C1111</f>
        <v>137</v>
      </c>
      <c r="F1111" s="16" t="n">
        <v>7</v>
      </c>
    </row>
    <row r="1112" customFormat="false" ht="20.1" hidden="false" customHeight="true" outlineLevel="0" collapsed="false">
      <c r="A1112" s="14" t="s">
        <v>1099</v>
      </c>
      <c r="B1112" s="10" t="n">
        <v>68</v>
      </c>
      <c r="C1112" s="11" t="n">
        <v>69</v>
      </c>
      <c r="D1112" s="16"/>
      <c r="E1112" s="16" t="n">
        <f aca="false">B1112+C1112</f>
        <v>137</v>
      </c>
      <c r="F1112" s="16" t="n">
        <v>7</v>
      </c>
    </row>
    <row r="1113" customFormat="false" ht="20.1" hidden="false" customHeight="true" outlineLevel="0" collapsed="false">
      <c r="A1113" s="14" t="s">
        <v>1100</v>
      </c>
      <c r="B1113" s="10" t="n">
        <v>64</v>
      </c>
      <c r="C1113" s="11" t="n">
        <v>70</v>
      </c>
      <c r="D1113" s="16"/>
      <c r="E1113" s="16" t="n">
        <f aca="false">B1113+C1113</f>
        <v>134</v>
      </c>
      <c r="F1113" s="16" t="n">
        <v>9</v>
      </c>
    </row>
    <row r="1114" customFormat="false" ht="20.1" hidden="false" customHeight="true" outlineLevel="0" collapsed="false">
      <c r="A1114" s="14" t="s">
        <v>1101</v>
      </c>
      <c r="B1114" s="10" t="n">
        <v>68.5</v>
      </c>
      <c r="C1114" s="11" t="n">
        <v>65</v>
      </c>
      <c r="D1114" s="16"/>
      <c r="E1114" s="16" t="n">
        <f aca="false">B1114+C1114</f>
        <v>133.5</v>
      </c>
      <c r="F1114" s="16" t="n">
        <v>10</v>
      </c>
    </row>
    <row r="1115" customFormat="false" ht="20.1" hidden="false" customHeight="true" outlineLevel="0" collapsed="false">
      <c r="A1115" s="9" t="s">
        <v>1102</v>
      </c>
      <c r="B1115" s="10" t="n">
        <v>58.5</v>
      </c>
      <c r="C1115" s="11" t="n">
        <v>74</v>
      </c>
      <c r="D1115" s="16"/>
      <c r="E1115" s="16" t="n">
        <f aca="false">B1115+C1115</f>
        <v>132.5</v>
      </c>
      <c r="F1115" s="16" t="n">
        <v>11</v>
      </c>
    </row>
    <row r="1116" s="13" customFormat="true" ht="20.1" hidden="false" customHeight="true" outlineLevel="0" collapsed="false">
      <c r="A1116" s="14" t="s">
        <v>1103</v>
      </c>
      <c r="B1116" s="10" t="n">
        <v>63</v>
      </c>
      <c r="C1116" s="11" t="n">
        <v>69</v>
      </c>
      <c r="D1116" s="12"/>
      <c r="E1116" s="16" t="n">
        <f aca="false">B1116+C1116</f>
        <v>132</v>
      </c>
      <c r="F1116" s="16" t="n">
        <v>12</v>
      </c>
    </row>
    <row r="1117" s="13" customFormat="true" ht="20.1" hidden="false" customHeight="true" outlineLevel="0" collapsed="false">
      <c r="A1117" s="9" t="s">
        <v>1104</v>
      </c>
      <c r="B1117" s="10" t="n">
        <v>56</v>
      </c>
      <c r="C1117" s="11" t="n">
        <v>76</v>
      </c>
      <c r="D1117" s="12"/>
      <c r="E1117" s="16" t="n">
        <f aca="false">B1117+C1117</f>
        <v>132</v>
      </c>
      <c r="F1117" s="16" t="n">
        <v>12</v>
      </c>
    </row>
    <row r="1118" customFormat="false" ht="20.1" hidden="false" customHeight="true" outlineLevel="0" collapsed="false">
      <c r="A1118" s="14" t="s">
        <v>1105</v>
      </c>
      <c r="B1118" s="10" t="n">
        <v>61.5</v>
      </c>
      <c r="C1118" s="11" t="n">
        <v>70</v>
      </c>
      <c r="D1118" s="16"/>
      <c r="E1118" s="16" t="n">
        <f aca="false">B1118+C1118</f>
        <v>131.5</v>
      </c>
      <c r="F1118" s="16" t="n">
        <v>14</v>
      </c>
    </row>
    <row r="1119" customFormat="false" ht="20.1" hidden="false" customHeight="true" outlineLevel="0" collapsed="false">
      <c r="A1119" s="14" t="s">
        <v>1106</v>
      </c>
      <c r="B1119" s="10" t="n">
        <v>71</v>
      </c>
      <c r="C1119" s="11" t="n">
        <v>60</v>
      </c>
      <c r="D1119" s="16"/>
      <c r="E1119" s="16" t="n">
        <f aca="false">B1119+C1119</f>
        <v>131</v>
      </c>
      <c r="F1119" s="16" t="n">
        <v>15</v>
      </c>
    </row>
    <row r="1120" customFormat="false" ht="20.1" hidden="false" customHeight="true" outlineLevel="0" collapsed="false">
      <c r="A1120" s="17" t="s">
        <v>1107</v>
      </c>
      <c r="B1120" s="10" t="n">
        <v>61.5</v>
      </c>
      <c r="C1120" s="11" t="n">
        <v>69</v>
      </c>
      <c r="D1120" s="16"/>
      <c r="E1120" s="16" t="n">
        <f aca="false">B1120+C1120</f>
        <v>130.5</v>
      </c>
      <c r="F1120" s="16" t="n">
        <v>16</v>
      </c>
    </row>
    <row r="1121" customFormat="false" ht="20.1" hidden="false" customHeight="true" outlineLevel="0" collapsed="false">
      <c r="A1121" s="14" t="s">
        <v>1108</v>
      </c>
      <c r="B1121" s="10" t="n">
        <v>64.5</v>
      </c>
      <c r="C1121" s="11" t="n">
        <v>66</v>
      </c>
      <c r="D1121" s="16"/>
      <c r="E1121" s="16" t="n">
        <f aca="false">B1121+C1121</f>
        <v>130.5</v>
      </c>
      <c r="F1121" s="16" t="n">
        <v>16</v>
      </c>
    </row>
    <row r="1122" s="13" customFormat="true" ht="20.1" hidden="false" customHeight="true" outlineLevel="0" collapsed="false">
      <c r="A1122" s="9" t="s">
        <v>1109</v>
      </c>
      <c r="B1122" s="10" t="n">
        <v>58.5</v>
      </c>
      <c r="C1122" s="11" t="n">
        <v>69</v>
      </c>
      <c r="D1122" s="12"/>
      <c r="E1122" s="16" t="n">
        <f aca="false">B1122+C1122</f>
        <v>127.5</v>
      </c>
      <c r="F1122" s="16" t="n">
        <v>18</v>
      </c>
    </row>
    <row r="1123" customFormat="false" ht="20.1" hidden="false" customHeight="true" outlineLevel="0" collapsed="false">
      <c r="A1123" s="14" t="s">
        <v>1110</v>
      </c>
      <c r="B1123" s="10" t="n">
        <v>62.5</v>
      </c>
      <c r="C1123" s="11" t="n">
        <v>65</v>
      </c>
      <c r="D1123" s="16"/>
      <c r="E1123" s="16" t="n">
        <f aca="false">B1123+C1123</f>
        <v>127.5</v>
      </c>
      <c r="F1123" s="16" t="n">
        <v>18</v>
      </c>
    </row>
    <row r="1124" s="13" customFormat="true" ht="20.1" hidden="false" customHeight="true" outlineLevel="0" collapsed="false">
      <c r="A1124" s="9" t="s">
        <v>1111</v>
      </c>
      <c r="B1124" s="10" t="n">
        <v>59</v>
      </c>
      <c r="C1124" s="11" t="n">
        <v>68</v>
      </c>
      <c r="D1124" s="12"/>
      <c r="E1124" s="16" t="n">
        <f aca="false">B1124+C1124</f>
        <v>127</v>
      </c>
      <c r="F1124" s="16" t="n">
        <v>20</v>
      </c>
    </row>
    <row r="1125" customFormat="false" ht="20.1" hidden="false" customHeight="true" outlineLevel="0" collapsed="false">
      <c r="A1125" s="14" t="s">
        <v>1112</v>
      </c>
      <c r="B1125" s="10" t="n">
        <v>59</v>
      </c>
      <c r="C1125" s="11" t="n">
        <v>67</v>
      </c>
      <c r="D1125" s="16"/>
      <c r="E1125" s="16" t="n">
        <f aca="false">B1125+C1125</f>
        <v>126</v>
      </c>
      <c r="F1125" s="16" t="n">
        <v>21</v>
      </c>
    </row>
    <row r="1126" customFormat="false" ht="20.1" hidden="false" customHeight="true" outlineLevel="0" collapsed="false">
      <c r="A1126" s="14" t="s">
        <v>1113</v>
      </c>
      <c r="B1126" s="10" t="n">
        <v>59.5</v>
      </c>
      <c r="C1126" s="11" t="n">
        <v>66</v>
      </c>
      <c r="D1126" s="16"/>
      <c r="E1126" s="16" t="n">
        <f aca="false">B1126+C1126</f>
        <v>125.5</v>
      </c>
      <c r="F1126" s="16" t="n">
        <v>22</v>
      </c>
    </row>
    <row r="1127" customFormat="false" ht="20.1" hidden="false" customHeight="true" outlineLevel="0" collapsed="false">
      <c r="A1127" s="14" t="s">
        <v>1114</v>
      </c>
      <c r="B1127" s="10" t="n">
        <v>61</v>
      </c>
      <c r="C1127" s="11" t="n">
        <v>64</v>
      </c>
      <c r="D1127" s="16"/>
      <c r="E1127" s="16" t="n">
        <f aca="false">B1127+C1127</f>
        <v>125</v>
      </c>
      <c r="F1127" s="16" t="n">
        <v>23</v>
      </c>
    </row>
    <row r="1128" customFormat="false" ht="20.1" hidden="false" customHeight="true" outlineLevel="0" collapsed="false">
      <c r="A1128" s="14" t="s">
        <v>1115</v>
      </c>
      <c r="B1128" s="10" t="n">
        <v>57.5</v>
      </c>
      <c r="C1128" s="11" t="n">
        <v>67</v>
      </c>
      <c r="D1128" s="16"/>
      <c r="E1128" s="16" t="n">
        <f aca="false">B1128+C1128</f>
        <v>124.5</v>
      </c>
      <c r="F1128" s="16" t="n">
        <v>24</v>
      </c>
    </row>
    <row r="1129" customFormat="false" ht="20.1" hidden="false" customHeight="true" outlineLevel="0" collapsed="false">
      <c r="A1129" s="14" t="s">
        <v>1116</v>
      </c>
      <c r="B1129" s="10" t="n">
        <v>60</v>
      </c>
      <c r="C1129" s="11" t="n">
        <v>64</v>
      </c>
      <c r="D1129" s="16"/>
      <c r="E1129" s="16" t="n">
        <f aca="false">B1129+C1129</f>
        <v>124</v>
      </c>
      <c r="F1129" s="16" t="n">
        <v>25</v>
      </c>
    </row>
    <row r="1130" customFormat="false" ht="20.1" hidden="false" customHeight="true" outlineLevel="0" collapsed="false">
      <c r="A1130" s="14" t="s">
        <v>1117</v>
      </c>
      <c r="B1130" s="10" t="n">
        <v>60.5</v>
      </c>
      <c r="C1130" s="11" t="n">
        <v>63</v>
      </c>
      <c r="D1130" s="16"/>
      <c r="E1130" s="16" t="n">
        <f aca="false">B1130+C1130</f>
        <v>123.5</v>
      </c>
      <c r="F1130" s="16" t="n">
        <v>26</v>
      </c>
    </row>
    <row r="1131" customFormat="false" ht="20.1" hidden="false" customHeight="true" outlineLevel="0" collapsed="false">
      <c r="A1131" s="14" t="s">
        <v>1118</v>
      </c>
      <c r="B1131" s="10" t="n">
        <v>55.5</v>
      </c>
      <c r="C1131" s="11" t="n">
        <v>68</v>
      </c>
      <c r="D1131" s="16"/>
      <c r="E1131" s="16" t="n">
        <f aca="false">B1131+C1131</f>
        <v>123.5</v>
      </c>
      <c r="F1131" s="16" t="n">
        <v>26</v>
      </c>
    </row>
    <row r="1132" s="13" customFormat="true" ht="20.1" hidden="false" customHeight="true" outlineLevel="0" collapsed="false">
      <c r="A1132" s="9" t="s">
        <v>1119</v>
      </c>
      <c r="B1132" s="10" t="n">
        <v>62</v>
      </c>
      <c r="C1132" s="11" t="n">
        <v>61</v>
      </c>
      <c r="D1132" s="12"/>
      <c r="E1132" s="16" t="n">
        <f aca="false">B1132+C1132</f>
        <v>123</v>
      </c>
      <c r="F1132" s="16" t="n">
        <v>28</v>
      </c>
    </row>
    <row r="1133" customFormat="false" ht="20.1" hidden="false" customHeight="true" outlineLevel="0" collapsed="false">
      <c r="A1133" s="14" t="s">
        <v>1120</v>
      </c>
      <c r="B1133" s="10" t="n">
        <v>56.5</v>
      </c>
      <c r="C1133" s="11" t="n">
        <v>66</v>
      </c>
      <c r="D1133" s="16"/>
      <c r="E1133" s="16" t="n">
        <f aca="false">B1133+C1133</f>
        <v>122.5</v>
      </c>
      <c r="F1133" s="16" t="n">
        <v>29</v>
      </c>
    </row>
    <row r="1134" customFormat="false" ht="20.1" hidden="false" customHeight="true" outlineLevel="0" collapsed="false">
      <c r="A1134" s="14" t="s">
        <v>1121</v>
      </c>
      <c r="B1134" s="10" t="n">
        <v>49.5</v>
      </c>
      <c r="C1134" s="11" t="n">
        <v>73</v>
      </c>
      <c r="D1134" s="16"/>
      <c r="E1134" s="16" t="n">
        <f aca="false">B1134+C1134</f>
        <v>122.5</v>
      </c>
      <c r="F1134" s="16" t="n">
        <v>29</v>
      </c>
    </row>
    <row r="1135" customFormat="false" ht="20.1" hidden="false" customHeight="true" outlineLevel="0" collapsed="false">
      <c r="A1135" s="14" t="s">
        <v>1122</v>
      </c>
      <c r="B1135" s="10" t="n">
        <v>56.5</v>
      </c>
      <c r="C1135" s="11" t="n">
        <v>66</v>
      </c>
      <c r="D1135" s="16"/>
      <c r="E1135" s="16" t="n">
        <f aca="false">B1135+C1135</f>
        <v>122.5</v>
      </c>
      <c r="F1135" s="16" t="n">
        <v>29</v>
      </c>
    </row>
    <row r="1136" customFormat="false" ht="20.1" hidden="false" customHeight="true" outlineLevel="0" collapsed="false">
      <c r="A1136" s="14" t="s">
        <v>1123</v>
      </c>
      <c r="B1136" s="10" t="n">
        <v>57</v>
      </c>
      <c r="C1136" s="11" t="n">
        <v>64</v>
      </c>
      <c r="D1136" s="16"/>
      <c r="E1136" s="16" t="n">
        <f aca="false">B1136+C1136</f>
        <v>121</v>
      </c>
      <c r="F1136" s="16" t="n">
        <v>32</v>
      </c>
    </row>
    <row r="1137" customFormat="false" ht="20.1" hidden="false" customHeight="true" outlineLevel="0" collapsed="false">
      <c r="A1137" s="14" t="s">
        <v>1124</v>
      </c>
      <c r="B1137" s="10" t="n">
        <v>48.5</v>
      </c>
      <c r="C1137" s="11" t="n">
        <v>72</v>
      </c>
      <c r="D1137" s="16"/>
      <c r="E1137" s="16" t="n">
        <f aca="false">B1137+C1137</f>
        <v>120.5</v>
      </c>
      <c r="F1137" s="16" t="n">
        <v>33</v>
      </c>
    </row>
    <row r="1138" customFormat="false" ht="20.1" hidden="false" customHeight="true" outlineLevel="0" collapsed="false">
      <c r="A1138" s="14" t="s">
        <v>1125</v>
      </c>
      <c r="B1138" s="10" t="n">
        <v>57.5</v>
      </c>
      <c r="C1138" s="11" t="n">
        <v>62</v>
      </c>
      <c r="D1138" s="16"/>
      <c r="E1138" s="16" t="n">
        <f aca="false">B1138+C1138</f>
        <v>119.5</v>
      </c>
      <c r="F1138" s="16" t="n">
        <v>34</v>
      </c>
    </row>
    <row r="1139" customFormat="false" ht="20.1" hidden="false" customHeight="true" outlineLevel="0" collapsed="false">
      <c r="A1139" s="14" t="s">
        <v>1126</v>
      </c>
      <c r="B1139" s="10" t="n">
        <v>56.5</v>
      </c>
      <c r="C1139" s="11" t="n">
        <v>62</v>
      </c>
      <c r="D1139" s="18"/>
      <c r="E1139" s="16" t="n">
        <f aca="false">B1139+C1139</f>
        <v>118.5</v>
      </c>
      <c r="F1139" s="16" t="n">
        <v>35</v>
      </c>
      <c r="G1139" s="19"/>
      <c r="H1139" s="19"/>
    </row>
    <row r="1140" s="13" customFormat="true" ht="20.1" hidden="false" customHeight="true" outlineLevel="0" collapsed="false">
      <c r="A1140" s="9" t="s">
        <v>1127</v>
      </c>
      <c r="B1140" s="10" t="n">
        <v>48</v>
      </c>
      <c r="C1140" s="11" t="n">
        <v>70</v>
      </c>
      <c r="D1140" s="12"/>
      <c r="E1140" s="16" t="n">
        <f aca="false">B1140+C1140</f>
        <v>118</v>
      </c>
      <c r="F1140" s="16" t="n">
        <v>36</v>
      </c>
    </row>
    <row r="1141" s="13" customFormat="true" ht="20.1" hidden="false" customHeight="true" outlineLevel="0" collapsed="false">
      <c r="A1141" s="9" t="s">
        <v>1128</v>
      </c>
      <c r="B1141" s="10" t="n">
        <v>50</v>
      </c>
      <c r="C1141" s="11" t="n">
        <v>68</v>
      </c>
      <c r="D1141" s="12"/>
      <c r="E1141" s="16" t="n">
        <f aca="false">B1141+C1141</f>
        <v>118</v>
      </c>
      <c r="F1141" s="16" t="n">
        <v>36</v>
      </c>
    </row>
    <row r="1142" customFormat="false" ht="20.1" hidden="false" customHeight="true" outlineLevel="0" collapsed="false">
      <c r="A1142" s="9" t="s">
        <v>1129</v>
      </c>
      <c r="B1142" s="10" t="n">
        <v>60.5</v>
      </c>
      <c r="C1142" s="11" t="n">
        <v>57</v>
      </c>
      <c r="D1142" s="16"/>
      <c r="E1142" s="16" t="n">
        <f aca="false">B1142+C1142</f>
        <v>117.5</v>
      </c>
      <c r="F1142" s="16" t="n">
        <v>38</v>
      </c>
    </row>
    <row r="1143" customFormat="false" ht="20.1" hidden="false" customHeight="true" outlineLevel="0" collapsed="false">
      <c r="A1143" s="14" t="s">
        <v>1130</v>
      </c>
      <c r="B1143" s="10" t="n">
        <v>51.5</v>
      </c>
      <c r="C1143" s="11" t="n">
        <v>65</v>
      </c>
      <c r="D1143" s="16"/>
      <c r="E1143" s="16" t="n">
        <f aca="false">B1143+C1143</f>
        <v>116.5</v>
      </c>
      <c r="F1143" s="16" t="n">
        <v>39</v>
      </c>
    </row>
    <row r="1144" customFormat="false" ht="20.1" hidden="false" customHeight="true" outlineLevel="0" collapsed="false">
      <c r="A1144" s="14" t="s">
        <v>1131</v>
      </c>
      <c r="B1144" s="10" t="n">
        <v>48.5</v>
      </c>
      <c r="C1144" s="11" t="n">
        <v>67</v>
      </c>
      <c r="D1144" s="16"/>
      <c r="E1144" s="16" t="n">
        <f aca="false">B1144+C1144</f>
        <v>115.5</v>
      </c>
      <c r="F1144" s="16" t="n">
        <v>40</v>
      </c>
    </row>
    <row r="1145" customFormat="false" ht="20.1" hidden="false" customHeight="true" outlineLevel="0" collapsed="false">
      <c r="A1145" s="14" t="s">
        <v>1132</v>
      </c>
      <c r="B1145" s="10" t="n">
        <v>49.5</v>
      </c>
      <c r="C1145" s="11" t="n">
        <v>65</v>
      </c>
      <c r="D1145" s="16"/>
      <c r="E1145" s="16" t="n">
        <f aca="false">B1145+C1145</f>
        <v>114.5</v>
      </c>
      <c r="F1145" s="16" t="n">
        <v>41</v>
      </c>
    </row>
    <row r="1146" customFormat="false" ht="20.1" hidden="false" customHeight="true" outlineLevel="0" collapsed="false">
      <c r="A1146" s="14" t="s">
        <v>1133</v>
      </c>
      <c r="B1146" s="10" t="n">
        <v>55.5</v>
      </c>
      <c r="C1146" s="11" t="n">
        <v>58</v>
      </c>
      <c r="D1146" s="16"/>
      <c r="E1146" s="16" t="n">
        <f aca="false">B1146+C1146</f>
        <v>113.5</v>
      </c>
      <c r="F1146" s="16" t="n">
        <v>42</v>
      </c>
    </row>
    <row r="1147" customFormat="false" ht="20.1" hidden="false" customHeight="true" outlineLevel="0" collapsed="false">
      <c r="A1147" s="14" t="s">
        <v>1134</v>
      </c>
      <c r="B1147" s="10" t="n">
        <v>60.5</v>
      </c>
      <c r="C1147" s="11" t="n">
        <v>53</v>
      </c>
      <c r="D1147" s="16"/>
      <c r="E1147" s="16" t="n">
        <f aca="false">B1147+C1147</f>
        <v>113.5</v>
      </c>
      <c r="F1147" s="16" t="n">
        <v>42</v>
      </c>
    </row>
    <row r="1148" customFormat="false" ht="20.1" hidden="false" customHeight="true" outlineLevel="0" collapsed="false">
      <c r="A1148" s="14" t="s">
        <v>1135</v>
      </c>
      <c r="B1148" s="10" t="n">
        <v>54.5</v>
      </c>
      <c r="C1148" s="11" t="n">
        <v>58</v>
      </c>
      <c r="D1148" s="16"/>
      <c r="E1148" s="16" t="n">
        <f aca="false">B1148+C1148</f>
        <v>112.5</v>
      </c>
      <c r="F1148" s="16" t="n">
        <v>44</v>
      </c>
    </row>
    <row r="1149" customFormat="false" ht="20.1" hidden="false" customHeight="true" outlineLevel="0" collapsed="false">
      <c r="A1149" s="14" t="s">
        <v>1136</v>
      </c>
      <c r="B1149" s="10" t="n">
        <v>52</v>
      </c>
      <c r="C1149" s="11" t="n">
        <v>60</v>
      </c>
      <c r="D1149" s="16"/>
      <c r="E1149" s="16" t="n">
        <f aca="false">B1149+C1149</f>
        <v>112</v>
      </c>
      <c r="F1149" s="16" t="n">
        <v>45</v>
      </c>
    </row>
    <row r="1150" customFormat="false" ht="20.1" hidden="false" customHeight="true" outlineLevel="0" collapsed="false">
      <c r="A1150" s="14" t="s">
        <v>1137</v>
      </c>
      <c r="B1150" s="10" t="n">
        <v>51.5</v>
      </c>
      <c r="C1150" s="11" t="n">
        <v>60</v>
      </c>
      <c r="D1150" s="16"/>
      <c r="E1150" s="16" t="n">
        <f aca="false">B1150+C1150</f>
        <v>111.5</v>
      </c>
      <c r="F1150" s="16" t="n">
        <v>46</v>
      </c>
    </row>
    <row r="1151" customFormat="false" ht="20.1" hidden="false" customHeight="true" outlineLevel="0" collapsed="false">
      <c r="A1151" s="14" t="s">
        <v>1138</v>
      </c>
      <c r="B1151" s="10" t="n">
        <v>50.5</v>
      </c>
      <c r="C1151" s="11" t="n">
        <v>61</v>
      </c>
      <c r="D1151" s="16"/>
      <c r="E1151" s="16" t="n">
        <f aca="false">B1151+C1151</f>
        <v>111.5</v>
      </c>
      <c r="F1151" s="16" t="n">
        <v>46</v>
      </c>
    </row>
    <row r="1152" s="13" customFormat="true" ht="20.1" hidden="false" customHeight="true" outlineLevel="0" collapsed="false">
      <c r="A1152" s="14" t="s">
        <v>1139</v>
      </c>
      <c r="B1152" s="10" t="n">
        <v>51</v>
      </c>
      <c r="C1152" s="11" t="n">
        <v>59</v>
      </c>
      <c r="D1152" s="12"/>
      <c r="E1152" s="16" t="n">
        <f aca="false">B1152+C1152</f>
        <v>110</v>
      </c>
      <c r="F1152" s="16" t="n">
        <v>48</v>
      </c>
    </row>
    <row r="1153" customFormat="false" ht="20.1" hidden="false" customHeight="true" outlineLevel="0" collapsed="false">
      <c r="A1153" s="14" t="s">
        <v>1140</v>
      </c>
      <c r="B1153" s="10" t="n">
        <v>52</v>
      </c>
      <c r="C1153" s="11" t="n">
        <v>57</v>
      </c>
      <c r="D1153" s="16"/>
      <c r="E1153" s="16" t="n">
        <f aca="false">B1153+C1153</f>
        <v>109</v>
      </c>
      <c r="F1153" s="16" t="n">
        <v>49</v>
      </c>
    </row>
    <row r="1154" customFormat="false" ht="20.1" hidden="false" customHeight="true" outlineLevel="0" collapsed="false">
      <c r="A1154" s="14" t="s">
        <v>1141</v>
      </c>
      <c r="B1154" s="10" t="n">
        <v>50</v>
      </c>
      <c r="C1154" s="11" t="n">
        <v>59</v>
      </c>
      <c r="D1154" s="16"/>
      <c r="E1154" s="16" t="n">
        <f aca="false">B1154+C1154</f>
        <v>109</v>
      </c>
      <c r="F1154" s="16" t="n">
        <v>49</v>
      </c>
    </row>
    <row r="1155" customFormat="false" ht="20.1" hidden="false" customHeight="true" outlineLevel="0" collapsed="false">
      <c r="A1155" s="14" t="s">
        <v>1142</v>
      </c>
      <c r="B1155" s="10" t="n">
        <v>59</v>
      </c>
      <c r="C1155" s="11" t="n">
        <v>50</v>
      </c>
      <c r="D1155" s="16"/>
      <c r="E1155" s="16" t="n">
        <f aca="false">B1155+C1155</f>
        <v>109</v>
      </c>
      <c r="F1155" s="16" t="n">
        <v>49</v>
      </c>
    </row>
    <row r="1156" customFormat="false" ht="20.1" hidden="false" customHeight="true" outlineLevel="0" collapsed="false">
      <c r="A1156" s="14" t="s">
        <v>1143</v>
      </c>
      <c r="B1156" s="10" t="n">
        <v>49.5</v>
      </c>
      <c r="C1156" s="11" t="n">
        <v>58</v>
      </c>
      <c r="D1156" s="16"/>
      <c r="E1156" s="16" t="n">
        <f aca="false">B1156+C1156</f>
        <v>107.5</v>
      </c>
      <c r="F1156" s="16" t="n">
        <v>52</v>
      </c>
    </row>
    <row r="1157" customFormat="false" ht="20.1" hidden="false" customHeight="true" outlineLevel="0" collapsed="false">
      <c r="A1157" s="14" t="s">
        <v>1144</v>
      </c>
      <c r="B1157" s="10" t="n">
        <v>52.5</v>
      </c>
      <c r="C1157" s="11" t="n">
        <v>55</v>
      </c>
      <c r="D1157" s="16"/>
      <c r="E1157" s="16" t="n">
        <f aca="false">B1157+C1157</f>
        <v>107.5</v>
      </c>
      <c r="F1157" s="16" t="n">
        <v>52</v>
      </c>
    </row>
    <row r="1158" s="13" customFormat="true" ht="20.1" hidden="false" customHeight="true" outlineLevel="0" collapsed="false">
      <c r="A1158" s="9" t="s">
        <v>1145</v>
      </c>
      <c r="B1158" s="10" t="n">
        <v>56</v>
      </c>
      <c r="C1158" s="11" t="n">
        <v>51</v>
      </c>
      <c r="D1158" s="12"/>
      <c r="E1158" s="16" t="n">
        <f aca="false">B1158+C1158</f>
        <v>107</v>
      </c>
      <c r="F1158" s="16" t="n">
        <v>54</v>
      </c>
    </row>
    <row r="1159" s="13" customFormat="true" ht="20.1" hidden="false" customHeight="true" outlineLevel="0" collapsed="false">
      <c r="A1159" s="9" t="s">
        <v>1146</v>
      </c>
      <c r="B1159" s="10" t="n">
        <v>52</v>
      </c>
      <c r="C1159" s="11" t="n">
        <v>52</v>
      </c>
      <c r="D1159" s="12"/>
      <c r="E1159" s="16" t="n">
        <f aca="false">B1159+C1159</f>
        <v>104</v>
      </c>
      <c r="F1159" s="16" t="n">
        <v>55</v>
      </c>
    </row>
    <row r="1160" customFormat="false" ht="20.1" hidden="false" customHeight="true" outlineLevel="0" collapsed="false">
      <c r="A1160" s="14" t="s">
        <v>1147</v>
      </c>
      <c r="B1160" s="10" t="n">
        <v>48</v>
      </c>
      <c r="C1160" s="11" t="n">
        <v>56</v>
      </c>
      <c r="D1160" s="16"/>
      <c r="E1160" s="16" t="n">
        <f aca="false">B1160+C1160</f>
        <v>104</v>
      </c>
      <c r="F1160" s="16" t="n">
        <v>55</v>
      </c>
    </row>
    <row r="1161" customFormat="false" ht="20.1" hidden="false" customHeight="true" outlineLevel="0" collapsed="false">
      <c r="A1161" s="14" t="s">
        <v>1148</v>
      </c>
      <c r="B1161" s="10" t="n">
        <v>44</v>
      </c>
      <c r="C1161" s="11" t="n">
        <v>59</v>
      </c>
      <c r="D1161" s="16"/>
      <c r="E1161" s="16" t="n">
        <f aca="false">B1161+C1161</f>
        <v>103</v>
      </c>
      <c r="F1161" s="16" t="n">
        <v>57</v>
      </c>
    </row>
    <row r="1162" s="13" customFormat="true" ht="20.1" hidden="false" customHeight="true" outlineLevel="0" collapsed="false">
      <c r="A1162" s="14" t="s">
        <v>1149</v>
      </c>
      <c r="B1162" s="10" t="n">
        <v>64.5</v>
      </c>
      <c r="C1162" s="11" t="n">
        <v>34</v>
      </c>
      <c r="D1162" s="12"/>
      <c r="E1162" s="16" t="n">
        <f aca="false">B1162+C1162</f>
        <v>98.5</v>
      </c>
      <c r="F1162" s="16" t="n">
        <v>58</v>
      </c>
    </row>
    <row r="1163" customFormat="false" ht="20.1" hidden="false" customHeight="true" outlineLevel="0" collapsed="false">
      <c r="A1163" s="14" t="s">
        <v>1150</v>
      </c>
      <c r="B1163" s="10" t="n">
        <v>43</v>
      </c>
      <c r="C1163" s="11" t="n">
        <v>42</v>
      </c>
      <c r="D1163" s="16"/>
      <c r="E1163" s="16" t="n">
        <f aca="false">B1163+C1163</f>
        <v>85</v>
      </c>
      <c r="F1163" s="16" t="n">
        <v>59</v>
      </c>
    </row>
    <row r="1164" customFormat="false" ht="20.1" hidden="false" customHeight="true" outlineLevel="0" collapsed="false">
      <c r="A1164" s="14" t="s">
        <v>1151</v>
      </c>
      <c r="B1164" s="15" t="s">
        <v>13</v>
      </c>
      <c r="C1164" s="15" t="s">
        <v>13</v>
      </c>
      <c r="D1164" s="16"/>
      <c r="E1164" s="8" t="s">
        <v>13</v>
      </c>
      <c r="F1164" s="16" t="s">
        <v>14</v>
      </c>
    </row>
    <row r="1165" s="13" customFormat="true" ht="20.1" hidden="false" customHeight="true" outlineLevel="0" collapsed="false">
      <c r="A1165" s="14" t="s">
        <v>1152</v>
      </c>
      <c r="B1165" s="15" t="s">
        <v>13</v>
      </c>
      <c r="C1165" s="15" t="s">
        <v>13</v>
      </c>
      <c r="D1165" s="12"/>
      <c r="E1165" s="8" t="s">
        <v>13</v>
      </c>
      <c r="F1165" s="16" t="s">
        <v>14</v>
      </c>
    </row>
    <row r="1166" customFormat="false" ht="20.1" hidden="false" customHeight="true" outlineLevel="0" collapsed="false">
      <c r="A1166" s="17" t="s">
        <v>1153</v>
      </c>
      <c r="B1166" s="15" t="s">
        <v>13</v>
      </c>
      <c r="C1166" s="15" t="s">
        <v>13</v>
      </c>
      <c r="D1166" s="16"/>
      <c r="E1166" s="8" t="s">
        <v>13</v>
      </c>
      <c r="F1166" s="16" t="s">
        <v>14</v>
      </c>
    </row>
    <row r="1167" customFormat="false" ht="20.1" hidden="false" customHeight="true" outlineLevel="0" collapsed="false">
      <c r="A1167" s="14" t="s">
        <v>1154</v>
      </c>
      <c r="B1167" s="15" t="s">
        <v>13</v>
      </c>
      <c r="C1167" s="15" t="s">
        <v>13</v>
      </c>
      <c r="D1167" s="16"/>
      <c r="E1167" s="15" t="s">
        <v>13</v>
      </c>
      <c r="F1167" s="16" t="s">
        <v>14</v>
      </c>
    </row>
    <row r="1168" customFormat="false" ht="20.1" hidden="false" customHeight="true" outlineLevel="0" collapsed="false">
      <c r="A1168" s="14" t="s">
        <v>1155</v>
      </c>
      <c r="B1168" s="15" t="s">
        <v>13</v>
      </c>
      <c r="C1168" s="15" t="s">
        <v>13</v>
      </c>
      <c r="D1168" s="16"/>
      <c r="E1168" s="15" t="s">
        <v>13</v>
      </c>
      <c r="F1168" s="16" t="s">
        <v>14</v>
      </c>
    </row>
    <row r="1169" customFormat="false" ht="20.1" hidden="false" customHeight="true" outlineLevel="0" collapsed="false">
      <c r="A1169" s="14" t="s">
        <v>1156</v>
      </c>
      <c r="B1169" s="15" t="s">
        <v>13</v>
      </c>
      <c r="C1169" s="15" t="s">
        <v>13</v>
      </c>
      <c r="D1169" s="16"/>
      <c r="E1169" s="15" t="s">
        <v>13</v>
      </c>
      <c r="F1169" s="16" t="s">
        <v>14</v>
      </c>
    </row>
    <row r="1170" customFormat="false" ht="20.1" hidden="false" customHeight="true" outlineLevel="0" collapsed="false">
      <c r="A1170" s="14" t="s">
        <v>1157</v>
      </c>
      <c r="B1170" s="15" t="s">
        <v>13</v>
      </c>
      <c r="C1170" s="15" t="s">
        <v>13</v>
      </c>
      <c r="D1170" s="16"/>
      <c r="E1170" s="15" t="s">
        <v>13</v>
      </c>
      <c r="F1170" s="16" t="s">
        <v>14</v>
      </c>
    </row>
    <row r="1171" customFormat="false" ht="20.1" hidden="false" customHeight="true" outlineLevel="0" collapsed="false">
      <c r="A1171" s="5" t="s">
        <v>1158</v>
      </c>
      <c r="B1171" s="5"/>
      <c r="C1171" s="5"/>
      <c r="D1171" s="5"/>
      <c r="E1171" s="5"/>
      <c r="F1171" s="5"/>
    </row>
    <row r="1172" customFormat="false" ht="20.1" hidden="false" customHeight="true" outlineLevel="0" collapsed="false">
      <c r="A1172" s="6" t="s">
        <v>2</v>
      </c>
      <c r="B1172" s="7" t="s">
        <v>3</v>
      </c>
      <c r="C1172" s="7" t="s">
        <v>4</v>
      </c>
      <c r="D1172" s="8" t="s">
        <v>5</v>
      </c>
      <c r="E1172" s="8" t="s">
        <v>6</v>
      </c>
      <c r="F1172" s="8" t="s">
        <v>7</v>
      </c>
    </row>
    <row r="1173" customFormat="false" ht="20.1" hidden="false" customHeight="true" outlineLevel="0" collapsed="false">
      <c r="A1173" s="14" t="s">
        <v>1159</v>
      </c>
      <c r="B1173" s="10" t="n">
        <v>64.5</v>
      </c>
      <c r="C1173" s="11" t="n">
        <v>67</v>
      </c>
      <c r="D1173" s="16"/>
      <c r="E1173" s="16" t="n">
        <f aca="false">B1173+C1173</f>
        <v>131.5</v>
      </c>
      <c r="F1173" s="16" t="n">
        <v>1</v>
      </c>
    </row>
    <row r="1174" customFormat="false" ht="20.1" hidden="false" customHeight="true" outlineLevel="0" collapsed="false">
      <c r="A1174" s="14" t="s">
        <v>1160</v>
      </c>
      <c r="B1174" s="10" t="n">
        <v>61</v>
      </c>
      <c r="C1174" s="11" t="n">
        <v>70</v>
      </c>
      <c r="D1174" s="16"/>
      <c r="E1174" s="16" t="n">
        <f aca="false">B1174+C1174</f>
        <v>131</v>
      </c>
      <c r="F1174" s="16" t="n">
        <v>2</v>
      </c>
    </row>
    <row r="1175" customFormat="false" ht="20.1" hidden="false" customHeight="true" outlineLevel="0" collapsed="false">
      <c r="A1175" s="14" t="s">
        <v>1161</v>
      </c>
      <c r="B1175" s="10" t="n">
        <v>55</v>
      </c>
      <c r="C1175" s="11" t="n">
        <v>73</v>
      </c>
      <c r="D1175" s="16"/>
      <c r="E1175" s="16" t="n">
        <f aca="false">B1175+C1175</f>
        <v>128</v>
      </c>
      <c r="F1175" s="16" t="n">
        <v>3</v>
      </c>
    </row>
    <row r="1176" customFormat="false" ht="20.1" hidden="false" customHeight="true" outlineLevel="0" collapsed="false">
      <c r="A1176" s="14" t="s">
        <v>1162</v>
      </c>
      <c r="B1176" s="10" t="n">
        <v>61</v>
      </c>
      <c r="C1176" s="11" t="n">
        <v>66</v>
      </c>
      <c r="D1176" s="16"/>
      <c r="E1176" s="16" t="n">
        <f aca="false">B1176+C1176</f>
        <v>127</v>
      </c>
      <c r="F1176" s="16" t="n">
        <v>4</v>
      </c>
    </row>
    <row r="1177" customFormat="false" ht="20.1" hidden="false" customHeight="true" outlineLevel="0" collapsed="false">
      <c r="A1177" s="17" t="s">
        <v>1163</v>
      </c>
      <c r="B1177" s="10" t="n">
        <v>61</v>
      </c>
      <c r="C1177" s="11" t="n">
        <v>65</v>
      </c>
      <c r="D1177" s="16"/>
      <c r="E1177" s="16" t="n">
        <f aca="false">B1177+C1177</f>
        <v>126</v>
      </c>
      <c r="F1177" s="16" t="n">
        <v>5</v>
      </c>
    </row>
    <row r="1178" customFormat="false" ht="20.1" hidden="false" customHeight="true" outlineLevel="0" collapsed="false">
      <c r="A1178" s="14" t="s">
        <v>1164</v>
      </c>
      <c r="B1178" s="10" t="n">
        <v>54.5</v>
      </c>
      <c r="C1178" s="11" t="n">
        <v>67</v>
      </c>
      <c r="D1178" s="16"/>
      <c r="E1178" s="16" t="n">
        <f aca="false">B1178+C1178</f>
        <v>121.5</v>
      </c>
      <c r="F1178" s="16" t="n">
        <v>6</v>
      </c>
    </row>
    <row r="1179" customFormat="false" ht="20.1" hidden="false" customHeight="true" outlineLevel="0" collapsed="false">
      <c r="A1179" s="14" t="s">
        <v>1165</v>
      </c>
      <c r="B1179" s="10" t="n">
        <v>57</v>
      </c>
      <c r="C1179" s="11" t="n">
        <v>64</v>
      </c>
      <c r="D1179" s="16"/>
      <c r="E1179" s="16" t="n">
        <f aca="false">B1179+C1179</f>
        <v>121</v>
      </c>
      <c r="F1179" s="16" t="n">
        <v>7</v>
      </c>
    </row>
    <row r="1180" customFormat="false" ht="20.1" hidden="false" customHeight="true" outlineLevel="0" collapsed="false">
      <c r="A1180" s="20" t="s">
        <v>1166</v>
      </c>
      <c r="B1180" s="10" t="n">
        <v>62</v>
      </c>
      <c r="C1180" s="11" t="n">
        <v>58</v>
      </c>
      <c r="D1180" s="16"/>
      <c r="E1180" s="16" t="n">
        <f aca="false">B1180+C1180</f>
        <v>120</v>
      </c>
      <c r="F1180" s="16" t="n">
        <v>8</v>
      </c>
    </row>
    <row r="1181" s="13" customFormat="true" ht="20.1" hidden="false" customHeight="true" outlineLevel="0" collapsed="false">
      <c r="A1181" s="14" t="s">
        <v>1167</v>
      </c>
      <c r="B1181" s="10" t="n">
        <v>58</v>
      </c>
      <c r="C1181" s="11" t="n">
        <v>60</v>
      </c>
      <c r="D1181" s="12"/>
      <c r="E1181" s="16" t="n">
        <f aca="false">B1181+C1181</f>
        <v>118</v>
      </c>
      <c r="F1181" s="16" t="n">
        <v>9</v>
      </c>
    </row>
    <row r="1182" customFormat="false" ht="20.1" hidden="false" customHeight="true" outlineLevel="0" collapsed="false">
      <c r="A1182" s="14" t="s">
        <v>1168</v>
      </c>
      <c r="B1182" s="10" t="n">
        <v>59.5</v>
      </c>
      <c r="C1182" s="11" t="n">
        <v>53</v>
      </c>
      <c r="D1182" s="16"/>
      <c r="E1182" s="16" t="n">
        <f aca="false">B1182+C1182</f>
        <v>112.5</v>
      </c>
      <c r="F1182" s="16" t="n">
        <v>10</v>
      </c>
    </row>
    <row r="1183" customFormat="false" ht="20.1" hidden="false" customHeight="true" outlineLevel="0" collapsed="false">
      <c r="A1183" s="17" t="s">
        <v>1169</v>
      </c>
      <c r="B1183" s="10" t="n">
        <v>46.5</v>
      </c>
      <c r="C1183" s="11" t="n">
        <v>45</v>
      </c>
      <c r="D1183" s="18"/>
      <c r="E1183" s="16" t="n">
        <f aca="false">B1183+C1183</f>
        <v>91.5</v>
      </c>
      <c r="F1183" s="16" t="n">
        <v>11</v>
      </c>
      <c r="G1183" s="19"/>
      <c r="H1183" s="19"/>
    </row>
    <row r="1184" customFormat="false" ht="20.1" hidden="false" customHeight="true" outlineLevel="0" collapsed="false">
      <c r="A1184" s="5" t="s">
        <v>1170</v>
      </c>
      <c r="B1184" s="5"/>
      <c r="C1184" s="5"/>
      <c r="D1184" s="5"/>
      <c r="E1184" s="5"/>
      <c r="F1184" s="5"/>
    </row>
    <row r="1185" customFormat="false" ht="20.1" hidden="false" customHeight="true" outlineLevel="0" collapsed="false">
      <c r="A1185" s="6" t="s">
        <v>2</v>
      </c>
      <c r="B1185" s="7" t="s">
        <v>3</v>
      </c>
      <c r="C1185" s="7" t="s">
        <v>4</v>
      </c>
      <c r="D1185" s="8" t="s">
        <v>5</v>
      </c>
      <c r="E1185" s="8" t="s">
        <v>6</v>
      </c>
      <c r="F1185" s="8" t="s">
        <v>7</v>
      </c>
    </row>
    <row r="1186" customFormat="false" ht="20.1" hidden="false" customHeight="true" outlineLevel="0" collapsed="false">
      <c r="A1186" s="14" t="s">
        <v>1171</v>
      </c>
      <c r="B1186" s="10" t="n">
        <v>76.5</v>
      </c>
      <c r="C1186" s="11" t="n">
        <v>72</v>
      </c>
      <c r="D1186" s="16"/>
      <c r="E1186" s="16" t="n">
        <f aca="false">B1186+C1186</f>
        <v>148.5</v>
      </c>
      <c r="F1186" s="16" t="n">
        <v>1</v>
      </c>
    </row>
    <row r="1187" customFormat="false" ht="20.1" hidden="false" customHeight="true" outlineLevel="0" collapsed="false">
      <c r="A1187" s="14" t="s">
        <v>1172</v>
      </c>
      <c r="B1187" s="10" t="n">
        <v>66</v>
      </c>
      <c r="C1187" s="11" t="n">
        <v>71</v>
      </c>
      <c r="D1187" s="16"/>
      <c r="E1187" s="16" t="n">
        <f aca="false">B1187+C1187</f>
        <v>137</v>
      </c>
      <c r="F1187" s="16" t="n">
        <v>2</v>
      </c>
    </row>
    <row r="1188" customFormat="false" ht="20.1" hidden="false" customHeight="true" outlineLevel="0" collapsed="false">
      <c r="A1188" s="14" t="s">
        <v>1173</v>
      </c>
      <c r="B1188" s="10" t="n">
        <v>69</v>
      </c>
      <c r="C1188" s="11" t="n">
        <v>67</v>
      </c>
      <c r="D1188" s="16"/>
      <c r="E1188" s="16" t="n">
        <f aca="false">B1188+C1188</f>
        <v>136</v>
      </c>
      <c r="F1188" s="16" t="n">
        <v>3</v>
      </c>
    </row>
    <row r="1189" customFormat="false" ht="20.1" hidden="false" customHeight="true" outlineLevel="0" collapsed="false">
      <c r="A1189" s="17" t="s">
        <v>1174</v>
      </c>
      <c r="B1189" s="10" t="n">
        <v>57.5</v>
      </c>
      <c r="C1189" s="11" t="n">
        <v>74</v>
      </c>
      <c r="D1189" s="18"/>
      <c r="E1189" s="16" t="n">
        <f aca="false">B1189+C1189</f>
        <v>131.5</v>
      </c>
      <c r="F1189" s="16" t="n">
        <v>4</v>
      </c>
      <c r="G1189" s="19"/>
      <c r="H1189" s="19"/>
    </row>
    <row r="1190" customFormat="false" ht="20.1" hidden="false" customHeight="true" outlineLevel="0" collapsed="false">
      <c r="A1190" s="14" t="s">
        <v>1175</v>
      </c>
      <c r="B1190" s="10" t="n">
        <v>65.5</v>
      </c>
      <c r="C1190" s="11" t="n">
        <v>63</v>
      </c>
      <c r="D1190" s="16"/>
      <c r="E1190" s="16" t="n">
        <f aca="false">B1190+C1190</f>
        <v>128.5</v>
      </c>
      <c r="F1190" s="16" t="n">
        <v>5</v>
      </c>
    </row>
    <row r="1191" customFormat="false" ht="20.1" hidden="false" customHeight="true" outlineLevel="0" collapsed="false">
      <c r="A1191" s="14" t="s">
        <v>1176</v>
      </c>
      <c r="B1191" s="10" t="n">
        <v>66.5</v>
      </c>
      <c r="C1191" s="11" t="n">
        <v>62</v>
      </c>
      <c r="D1191" s="16"/>
      <c r="E1191" s="16" t="n">
        <f aca="false">B1191+C1191</f>
        <v>128.5</v>
      </c>
      <c r="F1191" s="16" t="n">
        <v>5</v>
      </c>
    </row>
    <row r="1192" customFormat="false" ht="20.1" hidden="false" customHeight="true" outlineLevel="0" collapsed="false">
      <c r="A1192" s="14" t="s">
        <v>1177</v>
      </c>
      <c r="B1192" s="10" t="n">
        <v>57</v>
      </c>
      <c r="C1192" s="11" t="n">
        <v>71</v>
      </c>
      <c r="D1192" s="16"/>
      <c r="E1192" s="16" t="n">
        <f aca="false">B1192+C1192</f>
        <v>128</v>
      </c>
      <c r="F1192" s="16" t="n">
        <v>7</v>
      </c>
    </row>
    <row r="1193" s="13" customFormat="true" ht="20.1" hidden="false" customHeight="true" outlineLevel="0" collapsed="false">
      <c r="A1193" s="9" t="s">
        <v>1178</v>
      </c>
      <c r="B1193" s="10" t="n">
        <v>59.5</v>
      </c>
      <c r="C1193" s="11" t="n">
        <v>65</v>
      </c>
      <c r="D1193" s="12"/>
      <c r="E1193" s="16" t="n">
        <f aca="false">B1193+C1193</f>
        <v>124.5</v>
      </c>
      <c r="F1193" s="16" t="n">
        <v>8</v>
      </c>
    </row>
    <row r="1194" customFormat="false" ht="20.1" hidden="false" customHeight="true" outlineLevel="0" collapsed="false">
      <c r="A1194" s="14" t="s">
        <v>1179</v>
      </c>
      <c r="B1194" s="10" t="n">
        <v>62.5</v>
      </c>
      <c r="C1194" s="11" t="n">
        <v>62</v>
      </c>
      <c r="D1194" s="16"/>
      <c r="E1194" s="16" t="n">
        <f aca="false">B1194+C1194</f>
        <v>124.5</v>
      </c>
      <c r="F1194" s="16" t="n">
        <v>8</v>
      </c>
    </row>
    <row r="1195" customFormat="false" ht="20.1" hidden="false" customHeight="true" outlineLevel="0" collapsed="false">
      <c r="A1195" s="14" t="s">
        <v>1180</v>
      </c>
      <c r="B1195" s="10" t="n">
        <v>58</v>
      </c>
      <c r="C1195" s="11" t="n">
        <v>64</v>
      </c>
      <c r="D1195" s="16"/>
      <c r="E1195" s="16" t="n">
        <f aca="false">B1195+C1195</f>
        <v>122</v>
      </c>
      <c r="F1195" s="16" t="n">
        <v>10</v>
      </c>
    </row>
    <row r="1196" customFormat="false" ht="20.1" hidden="false" customHeight="true" outlineLevel="0" collapsed="false">
      <c r="A1196" s="14" t="s">
        <v>1181</v>
      </c>
      <c r="B1196" s="10" t="n">
        <v>51.5</v>
      </c>
      <c r="C1196" s="11" t="n">
        <v>70</v>
      </c>
      <c r="D1196" s="16"/>
      <c r="E1196" s="16" t="n">
        <f aca="false">B1196+C1196</f>
        <v>121.5</v>
      </c>
      <c r="F1196" s="16" t="n">
        <v>11</v>
      </c>
    </row>
    <row r="1197" customFormat="false" ht="20.1" hidden="false" customHeight="true" outlineLevel="0" collapsed="false">
      <c r="A1197" s="14" t="s">
        <v>1182</v>
      </c>
      <c r="B1197" s="10" t="n">
        <v>57.5</v>
      </c>
      <c r="C1197" s="11" t="n">
        <v>59</v>
      </c>
      <c r="D1197" s="16"/>
      <c r="E1197" s="16" t="n">
        <f aca="false">B1197+C1197</f>
        <v>116.5</v>
      </c>
      <c r="F1197" s="16" t="n">
        <v>12</v>
      </c>
    </row>
    <row r="1198" customFormat="false" ht="20.1" hidden="false" customHeight="true" outlineLevel="0" collapsed="false">
      <c r="A1198" s="17" t="s">
        <v>1183</v>
      </c>
      <c r="B1198" s="10" t="n">
        <v>48.5</v>
      </c>
      <c r="C1198" s="11" t="n">
        <v>66</v>
      </c>
      <c r="D1198" s="16"/>
      <c r="E1198" s="16" t="n">
        <f aca="false">B1198+C1198</f>
        <v>114.5</v>
      </c>
      <c r="F1198" s="16" t="n">
        <v>13</v>
      </c>
    </row>
    <row r="1199" customFormat="false" ht="20.1" hidden="false" customHeight="true" outlineLevel="0" collapsed="false">
      <c r="A1199" s="14" t="s">
        <v>1184</v>
      </c>
      <c r="B1199" s="10" t="n">
        <v>51</v>
      </c>
      <c r="C1199" s="11" t="n">
        <v>63</v>
      </c>
      <c r="D1199" s="16"/>
      <c r="E1199" s="16" t="n">
        <f aca="false">B1199+C1199</f>
        <v>114</v>
      </c>
      <c r="F1199" s="16" t="n">
        <v>14</v>
      </c>
    </row>
    <row r="1200" customFormat="false" ht="20.1" hidden="false" customHeight="true" outlineLevel="0" collapsed="false">
      <c r="A1200" s="14" t="s">
        <v>1185</v>
      </c>
      <c r="B1200" s="10" t="n">
        <v>59</v>
      </c>
      <c r="C1200" s="11" t="n">
        <v>55</v>
      </c>
      <c r="D1200" s="16"/>
      <c r="E1200" s="16" t="n">
        <f aca="false">B1200+C1200</f>
        <v>114</v>
      </c>
      <c r="F1200" s="16" t="n">
        <v>14</v>
      </c>
    </row>
    <row r="1201" customFormat="false" ht="20.1" hidden="false" customHeight="true" outlineLevel="0" collapsed="false">
      <c r="A1201" s="14" t="s">
        <v>1186</v>
      </c>
      <c r="B1201" s="10" t="n">
        <v>53</v>
      </c>
      <c r="C1201" s="11" t="n">
        <v>59</v>
      </c>
      <c r="D1201" s="16"/>
      <c r="E1201" s="16" t="n">
        <f aca="false">B1201+C1201</f>
        <v>112</v>
      </c>
      <c r="F1201" s="16" t="n">
        <v>16</v>
      </c>
    </row>
    <row r="1202" customFormat="false" ht="20.1" hidden="false" customHeight="true" outlineLevel="0" collapsed="false">
      <c r="A1202" s="14" t="s">
        <v>1187</v>
      </c>
      <c r="B1202" s="10" t="n">
        <v>57</v>
      </c>
      <c r="C1202" s="11" t="n">
        <v>48</v>
      </c>
      <c r="D1202" s="16"/>
      <c r="E1202" s="16" t="n">
        <f aca="false">B1202+C1202</f>
        <v>105</v>
      </c>
      <c r="F1202" s="16" t="n">
        <v>17</v>
      </c>
    </row>
    <row r="1203" customFormat="false" ht="20.1" hidden="false" customHeight="true" outlineLevel="0" collapsed="false">
      <c r="A1203" s="14" t="s">
        <v>1188</v>
      </c>
      <c r="B1203" s="10" t="n">
        <v>50.5</v>
      </c>
      <c r="C1203" s="11" t="n">
        <v>50</v>
      </c>
      <c r="D1203" s="16"/>
      <c r="E1203" s="16" t="n">
        <f aca="false">B1203+C1203</f>
        <v>100.5</v>
      </c>
      <c r="F1203" s="16" t="n">
        <v>18</v>
      </c>
    </row>
    <row r="1204" customFormat="false" ht="20.1" hidden="false" customHeight="true" outlineLevel="0" collapsed="false">
      <c r="A1204" s="14" t="s">
        <v>1189</v>
      </c>
      <c r="B1204" s="10" t="n">
        <v>46.5</v>
      </c>
      <c r="C1204" s="11" t="n">
        <v>13</v>
      </c>
      <c r="D1204" s="16"/>
      <c r="E1204" s="16" t="n">
        <f aca="false">B1204+C1204</f>
        <v>59.5</v>
      </c>
      <c r="F1204" s="16" t="n">
        <v>19</v>
      </c>
    </row>
    <row r="1205" customFormat="false" ht="20.1" hidden="false" customHeight="true" outlineLevel="0" collapsed="false">
      <c r="A1205" s="14" t="s">
        <v>1190</v>
      </c>
      <c r="B1205" s="15" t="s">
        <v>13</v>
      </c>
      <c r="C1205" s="15" t="s">
        <v>13</v>
      </c>
      <c r="D1205" s="16"/>
      <c r="E1205" s="8" t="s">
        <v>13</v>
      </c>
      <c r="F1205" s="16" t="s">
        <v>14</v>
      </c>
    </row>
    <row r="1206" s="13" customFormat="true" ht="20.1" hidden="false" customHeight="true" outlineLevel="0" collapsed="false">
      <c r="A1206" s="9" t="s">
        <v>1191</v>
      </c>
      <c r="B1206" s="15" t="s">
        <v>13</v>
      </c>
      <c r="C1206" s="15" t="s">
        <v>13</v>
      </c>
      <c r="D1206" s="12"/>
      <c r="E1206" s="8" t="s">
        <v>13</v>
      </c>
      <c r="F1206" s="16" t="s">
        <v>14</v>
      </c>
    </row>
    <row r="1207" customFormat="false" ht="20.1" hidden="false" customHeight="true" outlineLevel="0" collapsed="false">
      <c r="A1207" s="14" t="s">
        <v>1192</v>
      </c>
      <c r="B1207" s="15" t="s">
        <v>13</v>
      </c>
      <c r="C1207" s="15" t="s">
        <v>13</v>
      </c>
      <c r="D1207" s="16"/>
      <c r="E1207" s="15" t="s">
        <v>13</v>
      </c>
      <c r="F1207" s="16" t="s">
        <v>14</v>
      </c>
    </row>
    <row r="1208" customFormat="false" ht="20.1" hidden="false" customHeight="true" outlineLevel="0" collapsed="false">
      <c r="A1208" s="5" t="s">
        <v>1193</v>
      </c>
      <c r="B1208" s="5"/>
      <c r="C1208" s="5"/>
      <c r="D1208" s="5"/>
      <c r="E1208" s="5"/>
      <c r="F1208" s="5"/>
    </row>
    <row r="1209" customFormat="false" ht="20.1" hidden="false" customHeight="true" outlineLevel="0" collapsed="false">
      <c r="A1209" s="6" t="s">
        <v>2</v>
      </c>
      <c r="B1209" s="7" t="s">
        <v>3</v>
      </c>
      <c r="C1209" s="7" t="s">
        <v>4</v>
      </c>
      <c r="D1209" s="8" t="s">
        <v>5</v>
      </c>
      <c r="E1209" s="8" t="s">
        <v>6</v>
      </c>
      <c r="F1209" s="8" t="s">
        <v>7</v>
      </c>
    </row>
    <row r="1210" customFormat="false" ht="20.1" hidden="false" customHeight="true" outlineLevel="0" collapsed="false">
      <c r="A1210" s="14" t="s">
        <v>1194</v>
      </c>
      <c r="B1210" s="10" t="n">
        <v>60.5</v>
      </c>
      <c r="C1210" s="11" t="n">
        <v>68</v>
      </c>
      <c r="D1210" s="16"/>
      <c r="E1210" s="16" t="n">
        <f aca="false">B1210+C1210</f>
        <v>128.5</v>
      </c>
      <c r="F1210" s="16" t="n">
        <v>1</v>
      </c>
    </row>
    <row r="1211" customFormat="false" ht="20.1" hidden="false" customHeight="true" outlineLevel="0" collapsed="false">
      <c r="A1211" s="14" t="s">
        <v>1195</v>
      </c>
      <c r="B1211" s="10" t="n">
        <v>56.5</v>
      </c>
      <c r="C1211" s="11" t="n">
        <v>68</v>
      </c>
      <c r="D1211" s="16"/>
      <c r="E1211" s="16" t="n">
        <f aca="false">B1211+C1211</f>
        <v>124.5</v>
      </c>
      <c r="F1211" s="16" t="n">
        <v>2</v>
      </c>
    </row>
    <row r="1212" customFormat="false" ht="20.1" hidden="false" customHeight="true" outlineLevel="0" collapsed="false">
      <c r="A1212" s="14" t="s">
        <v>1196</v>
      </c>
      <c r="B1212" s="10" t="n">
        <v>54.5</v>
      </c>
      <c r="C1212" s="11" t="n">
        <v>66</v>
      </c>
      <c r="D1212" s="16"/>
      <c r="E1212" s="16" t="n">
        <f aca="false">B1212+C1212</f>
        <v>120.5</v>
      </c>
      <c r="F1212" s="16" t="n">
        <v>3</v>
      </c>
    </row>
    <row r="1213" customFormat="false" ht="20.1" hidden="false" customHeight="true" outlineLevel="0" collapsed="false">
      <c r="A1213" s="14" t="s">
        <v>1197</v>
      </c>
      <c r="B1213" s="10" t="n">
        <v>66</v>
      </c>
      <c r="C1213" s="11" t="n">
        <v>53</v>
      </c>
      <c r="D1213" s="16"/>
      <c r="E1213" s="16" t="n">
        <f aca="false">B1213+C1213</f>
        <v>119</v>
      </c>
      <c r="F1213" s="16" t="n">
        <v>4</v>
      </c>
    </row>
    <row r="1214" customFormat="false" ht="20.1" hidden="false" customHeight="true" outlineLevel="0" collapsed="false">
      <c r="A1214" s="14" t="s">
        <v>1198</v>
      </c>
      <c r="B1214" s="10" t="n">
        <v>58.5</v>
      </c>
      <c r="C1214" s="11" t="n">
        <v>56</v>
      </c>
      <c r="D1214" s="16"/>
      <c r="E1214" s="16" t="n">
        <f aca="false">B1214+C1214</f>
        <v>114.5</v>
      </c>
      <c r="F1214" s="16" t="n">
        <v>5</v>
      </c>
    </row>
    <row r="1215" customFormat="false" ht="20.1" hidden="false" customHeight="true" outlineLevel="0" collapsed="false">
      <c r="A1215" s="17" t="s">
        <v>1199</v>
      </c>
      <c r="B1215" s="10" t="n">
        <v>60</v>
      </c>
      <c r="C1215" s="11" t="n">
        <v>51</v>
      </c>
      <c r="D1215" s="18"/>
      <c r="E1215" s="16" t="n">
        <f aca="false">B1215+C1215</f>
        <v>111</v>
      </c>
      <c r="F1215" s="16" t="n">
        <v>6</v>
      </c>
      <c r="G1215" s="19"/>
      <c r="H1215" s="19"/>
    </row>
    <row r="1216" s="13" customFormat="true" ht="20.1" hidden="false" customHeight="true" outlineLevel="0" collapsed="false">
      <c r="A1216" s="9" t="s">
        <v>1200</v>
      </c>
      <c r="B1216" s="10" t="n">
        <v>51</v>
      </c>
      <c r="C1216" s="11" t="n">
        <v>57</v>
      </c>
      <c r="D1216" s="12"/>
      <c r="E1216" s="16" t="n">
        <f aca="false">B1216+C1216</f>
        <v>108</v>
      </c>
      <c r="F1216" s="16" t="n">
        <v>7</v>
      </c>
    </row>
    <row r="1217" customFormat="false" ht="20.1" hidden="false" customHeight="true" outlineLevel="0" collapsed="false">
      <c r="A1217" s="14" t="s">
        <v>1201</v>
      </c>
      <c r="B1217" s="10" t="n">
        <v>50.5</v>
      </c>
      <c r="C1217" s="11" t="n">
        <v>55</v>
      </c>
      <c r="D1217" s="16"/>
      <c r="E1217" s="16" t="n">
        <f aca="false">B1217+C1217</f>
        <v>105.5</v>
      </c>
      <c r="F1217" s="16" t="n">
        <v>8</v>
      </c>
    </row>
    <row r="1218" customFormat="false" ht="20.1" hidden="false" customHeight="true" outlineLevel="0" collapsed="false">
      <c r="A1218" s="14" t="s">
        <v>1202</v>
      </c>
      <c r="B1218" s="15" t="s">
        <v>13</v>
      </c>
      <c r="C1218" s="15" t="s">
        <v>13</v>
      </c>
      <c r="D1218" s="16"/>
      <c r="E1218" s="15" t="s">
        <v>13</v>
      </c>
      <c r="F1218" s="21" t="s">
        <v>14</v>
      </c>
    </row>
    <row r="1219" customFormat="false" ht="20.1" hidden="false" customHeight="true" outlineLevel="0" collapsed="false">
      <c r="A1219" s="5" t="s">
        <v>1203</v>
      </c>
      <c r="B1219" s="5"/>
      <c r="C1219" s="5"/>
      <c r="D1219" s="5"/>
      <c r="E1219" s="5"/>
      <c r="F1219" s="5"/>
    </row>
    <row r="1220" customFormat="false" ht="20.1" hidden="false" customHeight="true" outlineLevel="0" collapsed="false">
      <c r="A1220" s="6" t="s">
        <v>2</v>
      </c>
      <c r="B1220" s="7" t="s">
        <v>3</v>
      </c>
      <c r="C1220" s="7" t="s">
        <v>4</v>
      </c>
      <c r="D1220" s="8" t="s">
        <v>5</v>
      </c>
      <c r="E1220" s="8" t="s">
        <v>6</v>
      </c>
      <c r="F1220" s="8" t="s">
        <v>7</v>
      </c>
    </row>
    <row r="1221" customFormat="false" ht="20.1" hidden="false" customHeight="true" outlineLevel="0" collapsed="false">
      <c r="A1221" s="14" t="s">
        <v>1204</v>
      </c>
      <c r="B1221" s="10" t="n">
        <v>44.5</v>
      </c>
      <c r="C1221" s="11" t="n">
        <v>58</v>
      </c>
      <c r="D1221" s="16"/>
      <c r="E1221" s="16" t="n">
        <f aca="false">B1221+C1221</f>
        <v>102.5</v>
      </c>
      <c r="F1221" s="16" t="n">
        <v>1</v>
      </c>
    </row>
    <row r="1222" customFormat="false" ht="20.1" hidden="false" customHeight="true" outlineLevel="0" collapsed="false">
      <c r="A1222" s="14" t="s">
        <v>1205</v>
      </c>
      <c r="B1222" s="10" t="n">
        <v>50</v>
      </c>
      <c r="C1222" s="11" t="n">
        <v>48</v>
      </c>
      <c r="D1222" s="16"/>
      <c r="E1222" s="16" t="n">
        <f aca="false">B1222+C1222</f>
        <v>98</v>
      </c>
      <c r="F1222" s="16" t="n">
        <v>2</v>
      </c>
    </row>
    <row r="1223" customFormat="false" ht="20.1" hidden="false" customHeight="true" outlineLevel="0" collapsed="false">
      <c r="A1223" s="14" t="s">
        <v>1206</v>
      </c>
      <c r="B1223" s="10" t="n">
        <v>49.5</v>
      </c>
      <c r="C1223" s="15" t="s">
        <v>13</v>
      </c>
      <c r="D1223" s="16"/>
      <c r="E1223" s="16" t="n">
        <v>49.5</v>
      </c>
      <c r="F1223" s="16" t="n">
        <v>3</v>
      </c>
    </row>
    <row r="1224" customFormat="false" ht="20.1" hidden="false" customHeight="true" outlineLevel="0" collapsed="false">
      <c r="A1224" s="5" t="s">
        <v>1207</v>
      </c>
      <c r="B1224" s="5"/>
      <c r="C1224" s="5"/>
      <c r="D1224" s="5"/>
      <c r="E1224" s="5"/>
      <c r="F1224" s="5"/>
    </row>
    <row r="1225" customFormat="false" ht="20.1" hidden="false" customHeight="true" outlineLevel="0" collapsed="false">
      <c r="A1225" s="6" t="s">
        <v>2</v>
      </c>
      <c r="B1225" s="7" t="s">
        <v>3</v>
      </c>
      <c r="C1225" s="7" t="s">
        <v>4</v>
      </c>
      <c r="D1225" s="8" t="s">
        <v>5</v>
      </c>
      <c r="E1225" s="8" t="s">
        <v>6</v>
      </c>
      <c r="F1225" s="8" t="s">
        <v>7</v>
      </c>
    </row>
    <row r="1226" customFormat="false" ht="20.1" hidden="false" customHeight="true" outlineLevel="0" collapsed="false">
      <c r="A1226" s="14" t="s">
        <v>1208</v>
      </c>
      <c r="B1226" s="10" t="n">
        <v>60.5</v>
      </c>
      <c r="C1226" s="11" t="n">
        <v>54</v>
      </c>
      <c r="D1226" s="16"/>
      <c r="E1226" s="16" t="n">
        <f aca="false">B1226+C1226</f>
        <v>114.5</v>
      </c>
      <c r="F1226" s="16" t="n">
        <v>1</v>
      </c>
    </row>
    <row r="1227" customFormat="false" ht="20.1" hidden="false" customHeight="true" outlineLevel="0" collapsed="false">
      <c r="A1227" s="17" t="s">
        <v>1209</v>
      </c>
      <c r="B1227" s="10" t="n">
        <v>55</v>
      </c>
      <c r="C1227" s="11" t="n">
        <v>48</v>
      </c>
      <c r="D1227" s="18"/>
      <c r="E1227" s="16" t="n">
        <f aca="false">B1227+C1227</f>
        <v>103</v>
      </c>
      <c r="F1227" s="16" t="n">
        <v>2</v>
      </c>
      <c r="G1227" s="19"/>
      <c r="H1227" s="19"/>
    </row>
    <row r="1228" customFormat="false" ht="20.1" hidden="false" customHeight="true" outlineLevel="0" collapsed="false">
      <c r="A1228" s="14" t="s">
        <v>1210</v>
      </c>
      <c r="B1228" s="10" t="n">
        <v>50.5</v>
      </c>
      <c r="C1228" s="11" t="n">
        <v>40</v>
      </c>
      <c r="D1228" s="16"/>
      <c r="E1228" s="16" t="n">
        <f aca="false">B1228+C1228</f>
        <v>90.5</v>
      </c>
      <c r="F1228" s="16" t="n">
        <v>3</v>
      </c>
    </row>
    <row r="1229" customFormat="false" ht="20.1" hidden="false" customHeight="true" outlineLevel="0" collapsed="false">
      <c r="A1229" s="14" t="s">
        <v>1211</v>
      </c>
      <c r="B1229" s="15" t="s">
        <v>13</v>
      </c>
      <c r="C1229" s="15" t="s">
        <v>13</v>
      </c>
      <c r="D1229" s="16"/>
      <c r="E1229" s="8" t="s">
        <v>13</v>
      </c>
      <c r="F1229" s="16" t="s">
        <v>14</v>
      </c>
    </row>
    <row r="1230" customFormat="false" ht="20.1" hidden="false" customHeight="true" outlineLevel="0" collapsed="false">
      <c r="A1230" s="5" t="s">
        <v>1212</v>
      </c>
      <c r="B1230" s="5"/>
      <c r="C1230" s="5"/>
      <c r="D1230" s="5"/>
      <c r="E1230" s="5"/>
      <c r="F1230" s="5"/>
    </row>
    <row r="1231" customFormat="false" ht="20.1" hidden="false" customHeight="true" outlineLevel="0" collapsed="false">
      <c r="A1231" s="6" t="s">
        <v>2</v>
      </c>
      <c r="B1231" s="7" t="s">
        <v>3</v>
      </c>
      <c r="C1231" s="7" t="s">
        <v>4</v>
      </c>
      <c r="D1231" s="8" t="s">
        <v>5</v>
      </c>
      <c r="E1231" s="8" t="s">
        <v>6</v>
      </c>
      <c r="F1231" s="8" t="s">
        <v>7</v>
      </c>
    </row>
    <row r="1232" customFormat="false" ht="20.1" hidden="false" customHeight="true" outlineLevel="0" collapsed="false">
      <c r="A1232" s="14" t="s">
        <v>1213</v>
      </c>
      <c r="B1232" s="10" t="n">
        <v>64.5</v>
      </c>
      <c r="C1232" s="11" t="n">
        <v>57</v>
      </c>
      <c r="D1232" s="16"/>
      <c r="E1232" s="16" t="n">
        <f aca="false">B1232+C1232</f>
        <v>121.5</v>
      </c>
      <c r="F1232" s="16" t="n">
        <v>1</v>
      </c>
    </row>
    <row r="1233" s="13" customFormat="true" ht="20.1" hidden="false" customHeight="true" outlineLevel="0" collapsed="false">
      <c r="A1233" s="9" t="s">
        <v>1214</v>
      </c>
      <c r="B1233" s="10" t="n">
        <v>54</v>
      </c>
      <c r="C1233" s="11" t="n">
        <v>55</v>
      </c>
      <c r="D1233" s="12"/>
      <c r="E1233" s="16" t="n">
        <f aca="false">B1233+C1233</f>
        <v>109</v>
      </c>
      <c r="F1233" s="16" t="n">
        <v>2</v>
      </c>
    </row>
    <row r="1234" s="13" customFormat="true" ht="20.1" hidden="false" customHeight="true" outlineLevel="0" collapsed="false">
      <c r="A1234" s="9" t="s">
        <v>1215</v>
      </c>
      <c r="B1234" s="10" t="n">
        <v>55</v>
      </c>
      <c r="C1234" s="11" t="n">
        <v>48</v>
      </c>
      <c r="D1234" s="12"/>
      <c r="E1234" s="16" t="n">
        <f aca="false">B1234+C1234</f>
        <v>103</v>
      </c>
      <c r="F1234" s="16" t="n">
        <v>3</v>
      </c>
    </row>
    <row r="1235" customFormat="false" ht="20.1" hidden="false" customHeight="true" outlineLevel="0" collapsed="false">
      <c r="A1235" s="5" t="s">
        <v>1216</v>
      </c>
      <c r="B1235" s="5"/>
      <c r="C1235" s="5"/>
      <c r="D1235" s="5"/>
      <c r="E1235" s="5"/>
      <c r="F1235" s="5"/>
    </row>
    <row r="1236" customFormat="false" ht="20.1" hidden="false" customHeight="true" outlineLevel="0" collapsed="false">
      <c r="A1236" s="6" t="s">
        <v>2</v>
      </c>
      <c r="B1236" s="7" t="s">
        <v>3</v>
      </c>
      <c r="C1236" s="7" t="s">
        <v>4</v>
      </c>
      <c r="D1236" s="8" t="s">
        <v>5</v>
      </c>
      <c r="E1236" s="8" t="s">
        <v>6</v>
      </c>
      <c r="F1236" s="8" t="s">
        <v>7</v>
      </c>
    </row>
    <row r="1237" customFormat="false" ht="20.1" hidden="false" customHeight="true" outlineLevel="0" collapsed="false">
      <c r="A1237" s="14" t="s">
        <v>1217</v>
      </c>
      <c r="B1237" s="10" t="n">
        <v>64</v>
      </c>
      <c r="C1237" s="11" t="n">
        <v>52</v>
      </c>
      <c r="D1237" s="16"/>
      <c r="E1237" s="16" t="n">
        <f aca="false">B1237+C1237</f>
        <v>116</v>
      </c>
      <c r="F1237" s="16" t="n">
        <v>1</v>
      </c>
    </row>
    <row r="1238" customFormat="false" ht="20.1" hidden="false" customHeight="true" outlineLevel="0" collapsed="false">
      <c r="A1238" s="14" t="s">
        <v>1218</v>
      </c>
      <c r="B1238" s="10" t="n">
        <v>44.5</v>
      </c>
      <c r="C1238" s="11" t="n">
        <v>52</v>
      </c>
      <c r="D1238" s="16"/>
      <c r="E1238" s="16" t="n">
        <f aca="false">B1238+C1238</f>
        <v>96.5</v>
      </c>
      <c r="F1238" s="16" t="n">
        <v>2</v>
      </c>
    </row>
    <row r="1239" customFormat="false" ht="20.1" hidden="false" customHeight="true" outlineLevel="0" collapsed="false">
      <c r="A1239" s="14" t="s">
        <v>1219</v>
      </c>
      <c r="B1239" s="10" t="n">
        <v>46</v>
      </c>
      <c r="C1239" s="11" t="n">
        <v>48</v>
      </c>
      <c r="D1239" s="16"/>
      <c r="E1239" s="16" t="n">
        <f aca="false">B1239+C1239</f>
        <v>94</v>
      </c>
      <c r="F1239" s="16" t="n">
        <v>3</v>
      </c>
    </row>
    <row r="1240" customFormat="false" ht="20.1" hidden="false" customHeight="true" outlineLevel="0" collapsed="false">
      <c r="A1240" s="5" t="s">
        <v>1220</v>
      </c>
      <c r="B1240" s="5"/>
      <c r="C1240" s="5"/>
      <c r="D1240" s="5"/>
      <c r="E1240" s="5"/>
      <c r="F1240" s="5"/>
    </row>
    <row r="1241" customFormat="false" ht="20.1" hidden="false" customHeight="true" outlineLevel="0" collapsed="false">
      <c r="A1241" s="6" t="s">
        <v>2</v>
      </c>
      <c r="B1241" s="7" t="s">
        <v>3</v>
      </c>
      <c r="C1241" s="7" t="s">
        <v>4</v>
      </c>
      <c r="D1241" s="8" t="s">
        <v>5</v>
      </c>
      <c r="E1241" s="8" t="s">
        <v>6</v>
      </c>
      <c r="F1241" s="8" t="s">
        <v>7</v>
      </c>
    </row>
    <row r="1242" customFormat="false" ht="20.1" hidden="false" customHeight="true" outlineLevel="0" collapsed="false">
      <c r="A1242" s="14" t="s">
        <v>1221</v>
      </c>
      <c r="B1242" s="10" t="n">
        <v>62</v>
      </c>
      <c r="C1242" s="11" t="n">
        <v>87</v>
      </c>
      <c r="D1242" s="16"/>
      <c r="E1242" s="16" t="n">
        <f aca="false">B1242+C1242</f>
        <v>149</v>
      </c>
      <c r="F1242" s="16" t="n">
        <v>1</v>
      </c>
    </row>
    <row r="1243" customFormat="false" ht="20.1" hidden="false" customHeight="true" outlineLevel="0" collapsed="false">
      <c r="A1243" s="14" t="s">
        <v>1222</v>
      </c>
      <c r="B1243" s="10" t="n">
        <v>60</v>
      </c>
      <c r="C1243" s="11" t="n">
        <v>78</v>
      </c>
      <c r="D1243" s="16"/>
      <c r="E1243" s="16" t="n">
        <f aca="false">B1243+C1243</f>
        <v>138</v>
      </c>
      <c r="F1243" s="16" t="n">
        <v>2</v>
      </c>
    </row>
    <row r="1244" s="13" customFormat="true" ht="20.1" hidden="false" customHeight="true" outlineLevel="0" collapsed="false">
      <c r="A1244" s="14" t="s">
        <v>1223</v>
      </c>
      <c r="B1244" s="10" t="n">
        <v>58.5</v>
      </c>
      <c r="C1244" s="11" t="n">
        <v>71</v>
      </c>
      <c r="D1244" s="12"/>
      <c r="E1244" s="16" t="n">
        <f aca="false">B1244+C1244</f>
        <v>129.5</v>
      </c>
      <c r="F1244" s="16" t="n">
        <v>3</v>
      </c>
    </row>
    <row r="1245" customFormat="false" ht="20.1" hidden="false" customHeight="true" outlineLevel="0" collapsed="false">
      <c r="A1245" s="14" t="s">
        <v>1224</v>
      </c>
      <c r="B1245" s="10" t="n">
        <v>62.5</v>
      </c>
      <c r="C1245" s="11" t="n">
        <v>67</v>
      </c>
      <c r="D1245" s="16"/>
      <c r="E1245" s="16" t="n">
        <f aca="false">B1245+C1245</f>
        <v>129.5</v>
      </c>
      <c r="F1245" s="16" t="n">
        <v>3</v>
      </c>
    </row>
    <row r="1246" customFormat="false" ht="20.1" hidden="false" customHeight="true" outlineLevel="0" collapsed="false">
      <c r="A1246" s="14" t="s">
        <v>1225</v>
      </c>
      <c r="B1246" s="10" t="n">
        <v>60.5</v>
      </c>
      <c r="C1246" s="11" t="n">
        <v>66</v>
      </c>
      <c r="D1246" s="16"/>
      <c r="E1246" s="16" t="n">
        <f aca="false">B1246+C1246</f>
        <v>126.5</v>
      </c>
      <c r="F1246" s="16" t="n">
        <v>5</v>
      </c>
    </row>
    <row r="1247" customFormat="false" ht="20.1" hidden="false" customHeight="true" outlineLevel="0" collapsed="false">
      <c r="A1247" s="14" t="s">
        <v>1226</v>
      </c>
      <c r="B1247" s="10" t="n">
        <v>57.5</v>
      </c>
      <c r="C1247" s="11" t="n">
        <v>68</v>
      </c>
      <c r="D1247" s="16"/>
      <c r="E1247" s="16" t="n">
        <f aca="false">B1247+C1247</f>
        <v>125.5</v>
      </c>
      <c r="F1247" s="16" t="n">
        <v>6</v>
      </c>
    </row>
    <row r="1248" customFormat="false" ht="20.1" hidden="false" customHeight="true" outlineLevel="0" collapsed="false">
      <c r="A1248" s="14" t="s">
        <v>1227</v>
      </c>
      <c r="B1248" s="10" t="n">
        <v>63</v>
      </c>
      <c r="C1248" s="11" t="n">
        <v>62</v>
      </c>
      <c r="D1248" s="16"/>
      <c r="E1248" s="16" t="n">
        <f aca="false">B1248+C1248</f>
        <v>125</v>
      </c>
      <c r="F1248" s="16" t="n">
        <v>7</v>
      </c>
    </row>
    <row r="1249" s="13" customFormat="true" ht="20.1" hidden="false" customHeight="true" outlineLevel="0" collapsed="false">
      <c r="A1249" s="9" t="s">
        <v>1228</v>
      </c>
      <c r="B1249" s="10" t="n">
        <v>67.5</v>
      </c>
      <c r="C1249" s="11" t="n">
        <v>54</v>
      </c>
      <c r="D1249" s="12"/>
      <c r="E1249" s="16" t="n">
        <f aca="false">B1249+C1249</f>
        <v>121.5</v>
      </c>
      <c r="F1249" s="16" t="n">
        <v>8</v>
      </c>
    </row>
    <row r="1250" customFormat="false" ht="20.1" hidden="false" customHeight="true" outlineLevel="0" collapsed="false">
      <c r="A1250" s="14" t="s">
        <v>1229</v>
      </c>
      <c r="B1250" s="10" t="n">
        <v>55.5</v>
      </c>
      <c r="C1250" s="11" t="n">
        <v>64</v>
      </c>
      <c r="D1250" s="16"/>
      <c r="E1250" s="16" t="n">
        <f aca="false">B1250+C1250</f>
        <v>119.5</v>
      </c>
      <c r="F1250" s="16" t="n">
        <v>9</v>
      </c>
    </row>
    <row r="1251" customFormat="false" ht="20.1" hidden="false" customHeight="true" outlineLevel="0" collapsed="false">
      <c r="A1251" s="14" t="s">
        <v>1230</v>
      </c>
      <c r="B1251" s="10" t="n">
        <v>60.5</v>
      </c>
      <c r="C1251" s="11" t="n">
        <v>59</v>
      </c>
      <c r="D1251" s="16"/>
      <c r="E1251" s="16" t="n">
        <f aca="false">B1251+C1251</f>
        <v>119.5</v>
      </c>
      <c r="F1251" s="16" t="n">
        <v>9</v>
      </c>
    </row>
    <row r="1252" customFormat="false" ht="20.1" hidden="false" customHeight="true" outlineLevel="0" collapsed="false">
      <c r="A1252" s="14" t="s">
        <v>1231</v>
      </c>
      <c r="B1252" s="10" t="n">
        <v>52.5</v>
      </c>
      <c r="C1252" s="11" t="n">
        <v>61</v>
      </c>
      <c r="D1252" s="16"/>
      <c r="E1252" s="16" t="n">
        <f aca="false">B1252+C1252</f>
        <v>113.5</v>
      </c>
      <c r="F1252" s="16" t="n">
        <v>11</v>
      </c>
    </row>
    <row r="1253" s="30" customFormat="true" ht="20.1" hidden="false" customHeight="true" outlineLevel="0" collapsed="false">
      <c r="A1253" s="14" t="s">
        <v>1232</v>
      </c>
      <c r="B1253" s="10" t="n">
        <v>49.5</v>
      </c>
      <c r="C1253" s="11" t="n">
        <v>56</v>
      </c>
      <c r="D1253" s="29"/>
      <c r="E1253" s="16" t="n">
        <f aca="false">B1253+C1253</f>
        <v>105.5</v>
      </c>
      <c r="F1253" s="16" t="n">
        <v>12</v>
      </c>
    </row>
    <row r="1254" s="13" customFormat="true" ht="20.1" hidden="false" customHeight="true" outlineLevel="0" collapsed="false">
      <c r="A1254" s="14" t="s">
        <v>1233</v>
      </c>
      <c r="B1254" s="10" t="n">
        <v>52</v>
      </c>
      <c r="C1254" s="11" t="n">
        <v>52</v>
      </c>
      <c r="D1254" s="12"/>
      <c r="E1254" s="16" t="n">
        <f aca="false">B1254+C1254</f>
        <v>104</v>
      </c>
      <c r="F1254" s="16" t="n">
        <v>13</v>
      </c>
    </row>
    <row r="1255" customFormat="false" ht="20.1" hidden="false" customHeight="true" outlineLevel="0" collapsed="false">
      <c r="A1255" s="14" t="s">
        <v>1234</v>
      </c>
      <c r="B1255" s="10" t="n">
        <v>51</v>
      </c>
      <c r="C1255" s="11" t="n">
        <v>52</v>
      </c>
      <c r="D1255" s="16"/>
      <c r="E1255" s="16" t="n">
        <f aca="false">B1255+C1255</f>
        <v>103</v>
      </c>
      <c r="F1255" s="16" t="n">
        <v>14</v>
      </c>
    </row>
    <row r="1256" customFormat="false" ht="20.1" hidden="false" customHeight="true" outlineLevel="0" collapsed="false">
      <c r="A1256" s="14" t="s">
        <v>1235</v>
      </c>
      <c r="B1256" s="10" t="n">
        <v>55</v>
      </c>
      <c r="C1256" s="11" t="n">
        <v>45</v>
      </c>
      <c r="D1256" s="16"/>
      <c r="E1256" s="16" t="n">
        <f aca="false">B1256+C1256</f>
        <v>100</v>
      </c>
      <c r="F1256" s="16" t="n">
        <v>15</v>
      </c>
    </row>
    <row r="1257" customFormat="false" ht="20.1" hidden="false" customHeight="true" outlineLevel="0" collapsed="false">
      <c r="A1257" s="14" t="s">
        <v>1236</v>
      </c>
      <c r="B1257" s="10" t="n">
        <v>47</v>
      </c>
      <c r="C1257" s="11" t="n">
        <v>46</v>
      </c>
      <c r="D1257" s="16"/>
      <c r="E1257" s="16" t="n">
        <f aca="false">B1257+C1257</f>
        <v>93</v>
      </c>
      <c r="F1257" s="16" t="n">
        <v>16</v>
      </c>
    </row>
    <row r="1258" customFormat="false" ht="20.1" hidden="false" customHeight="true" outlineLevel="0" collapsed="false">
      <c r="A1258" s="14" t="s">
        <v>1237</v>
      </c>
      <c r="B1258" s="15" t="s">
        <v>13</v>
      </c>
      <c r="C1258" s="15" t="s">
        <v>13</v>
      </c>
      <c r="D1258" s="16"/>
      <c r="E1258" s="8" t="s">
        <v>13</v>
      </c>
      <c r="F1258" s="16" t="s">
        <v>14</v>
      </c>
    </row>
    <row r="1259" customFormat="false" ht="20.1" hidden="false" customHeight="true" outlineLevel="0" collapsed="false">
      <c r="A1259" s="5" t="s">
        <v>1238</v>
      </c>
      <c r="B1259" s="5"/>
      <c r="C1259" s="5"/>
      <c r="D1259" s="5"/>
      <c r="E1259" s="5"/>
      <c r="F1259" s="5"/>
    </row>
    <row r="1260" customFormat="false" ht="20.1" hidden="false" customHeight="true" outlineLevel="0" collapsed="false">
      <c r="A1260" s="6" t="s">
        <v>2</v>
      </c>
      <c r="B1260" s="7" t="s">
        <v>3</v>
      </c>
      <c r="C1260" s="7" t="s">
        <v>4</v>
      </c>
      <c r="D1260" s="8" t="s">
        <v>5</v>
      </c>
      <c r="E1260" s="8" t="s">
        <v>6</v>
      </c>
      <c r="F1260" s="8" t="s">
        <v>7</v>
      </c>
    </row>
    <row r="1261" customFormat="false" ht="20.1" hidden="false" customHeight="true" outlineLevel="0" collapsed="false">
      <c r="A1261" s="14" t="s">
        <v>1239</v>
      </c>
      <c r="B1261" s="10" t="n">
        <v>60.5</v>
      </c>
      <c r="C1261" s="11" t="n">
        <v>49</v>
      </c>
      <c r="D1261" s="16"/>
      <c r="E1261" s="16" t="n">
        <f aca="false">B1261+C1261</f>
        <v>109.5</v>
      </c>
      <c r="F1261" s="16" t="n">
        <v>1</v>
      </c>
    </row>
    <row r="1262" customFormat="false" ht="20.1" hidden="false" customHeight="true" outlineLevel="0" collapsed="false">
      <c r="A1262" s="14" t="s">
        <v>1240</v>
      </c>
      <c r="B1262" s="10" t="n">
        <v>52</v>
      </c>
      <c r="C1262" s="11" t="n">
        <v>51</v>
      </c>
      <c r="D1262" s="16"/>
      <c r="E1262" s="16" t="n">
        <f aca="false">B1262+C1262</f>
        <v>103</v>
      </c>
      <c r="F1262" s="16" t="n">
        <v>2</v>
      </c>
    </row>
    <row r="1263" customFormat="false" ht="20.1" hidden="false" customHeight="true" outlineLevel="0" collapsed="false">
      <c r="A1263" s="14" t="s">
        <v>1241</v>
      </c>
      <c r="B1263" s="10" t="n">
        <v>43</v>
      </c>
      <c r="C1263" s="11" t="n">
        <v>56</v>
      </c>
      <c r="D1263" s="16"/>
      <c r="E1263" s="16" t="n">
        <f aca="false">B1263+C1263</f>
        <v>99</v>
      </c>
      <c r="F1263" s="16" t="n">
        <v>3</v>
      </c>
    </row>
    <row r="1264" customFormat="false" ht="20.1" hidden="false" customHeight="true" outlineLevel="0" collapsed="false">
      <c r="A1264" s="14" t="s">
        <v>1242</v>
      </c>
      <c r="B1264" s="10" t="n">
        <v>45</v>
      </c>
      <c r="C1264" s="11" t="n">
        <v>49</v>
      </c>
      <c r="D1264" s="16"/>
      <c r="E1264" s="16" t="n">
        <f aca="false">B1264+C1264</f>
        <v>94</v>
      </c>
      <c r="F1264" s="16" t="n">
        <v>4</v>
      </c>
    </row>
    <row r="1265" customFormat="false" ht="20.1" hidden="false" customHeight="true" outlineLevel="0" collapsed="false">
      <c r="A1265" s="5" t="s">
        <v>1243</v>
      </c>
      <c r="B1265" s="5"/>
      <c r="C1265" s="5"/>
      <c r="D1265" s="5"/>
      <c r="E1265" s="5"/>
      <c r="F1265" s="5"/>
    </row>
    <row r="1266" customFormat="false" ht="20.1" hidden="false" customHeight="true" outlineLevel="0" collapsed="false">
      <c r="A1266" s="6" t="s">
        <v>2</v>
      </c>
      <c r="B1266" s="7" t="s">
        <v>3</v>
      </c>
      <c r="C1266" s="7" t="s">
        <v>4</v>
      </c>
      <c r="D1266" s="8" t="s">
        <v>5</v>
      </c>
      <c r="E1266" s="8" t="s">
        <v>6</v>
      </c>
      <c r="F1266" s="8" t="s">
        <v>7</v>
      </c>
    </row>
    <row r="1267" customFormat="false" ht="20.1" hidden="false" customHeight="true" outlineLevel="0" collapsed="false">
      <c r="A1267" s="14" t="s">
        <v>1244</v>
      </c>
      <c r="B1267" s="10" t="n">
        <v>67.5</v>
      </c>
      <c r="C1267" s="11" t="n">
        <v>63</v>
      </c>
      <c r="D1267" s="16"/>
      <c r="E1267" s="16" t="n">
        <f aca="false">B1267+C1267</f>
        <v>130.5</v>
      </c>
      <c r="F1267" s="16" t="n">
        <v>1</v>
      </c>
    </row>
    <row r="1268" customFormat="false" ht="20.1" hidden="false" customHeight="true" outlineLevel="0" collapsed="false">
      <c r="A1268" s="14" t="s">
        <v>1245</v>
      </c>
      <c r="B1268" s="10" t="n">
        <v>57.5</v>
      </c>
      <c r="C1268" s="11" t="n">
        <v>63</v>
      </c>
      <c r="D1268" s="18"/>
      <c r="E1268" s="16" t="n">
        <f aca="false">B1268+C1268</f>
        <v>120.5</v>
      </c>
      <c r="F1268" s="16" t="n">
        <v>2</v>
      </c>
      <c r="G1268" s="19"/>
      <c r="H1268" s="19"/>
    </row>
    <row r="1269" customFormat="false" ht="20.1" hidden="false" customHeight="true" outlineLevel="0" collapsed="false">
      <c r="A1269" s="14" t="s">
        <v>1246</v>
      </c>
      <c r="B1269" s="10" t="n">
        <v>59.5</v>
      </c>
      <c r="C1269" s="11" t="n">
        <v>58</v>
      </c>
      <c r="D1269" s="16"/>
      <c r="E1269" s="16" t="n">
        <f aca="false">B1269+C1269</f>
        <v>117.5</v>
      </c>
      <c r="F1269" s="16" t="n">
        <v>3</v>
      </c>
    </row>
    <row r="1270" customFormat="false" ht="20.1" hidden="false" customHeight="true" outlineLevel="0" collapsed="false">
      <c r="A1270" s="14" t="s">
        <v>1247</v>
      </c>
      <c r="B1270" s="10" t="n">
        <v>66</v>
      </c>
      <c r="C1270" s="11" t="n">
        <v>50</v>
      </c>
      <c r="D1270" s="16"/>
      <c r="E1270" s="16" t="n">
        <f aca="false">B1270+C1270</f>
        <v>116</v>
      </c>
      <c r="F1270" s="16" t="n">
        <v>4</v>
      </c>
    </row>
    <row r="1271" customFormat="false" ht="20.1" hidden="false" customHeight="true" outlineLevel="0" collapsed="false">
      <c r="A1271" s="14" t="s">
        <v>1248</v>
      </c>
      <c r="B1271" s="10" t="n">
        <v>57</v>
      </c>
      <c r="C1271" s="11" t="n">
        <v>58</v>
      </c>
      <c r="D1271" s="16"/>
      <c r="E1271" s="16" t="n">
        <f aca="false">B1271+C1271</f>
        <v>115</v>
      </c>
      <c r="F1271" s="16" t="n">
        <v>5</v>
      </c>
    </row>
    <row r="1272" customFormat="false" ht="20.1" hidden="false" customHeight="true" outlineLevel="0" collapsed="false">
      <c r="A1272" s="14" t="s">
        <v>1249</v>
      </c>
      <c r="B1272" s="10" t="n">
        <v>66</v>
      </c>
      <c r="C1272" s="11" t="n">
        <v>48</v>
      </c>
      <c r="D1272" s="16"/>
      <c r="E1272" s="16" t="n">
        <f aca="false">B1272+C1272</f>
        <v>114</v>
      </c>
      <c r="F1272" s="16" t="n">
        <v>6</v>
      </c>
    </row>
    <row r="1273" customFormat="false" ht="20.1" hidden="false" customHeight="true" outlineLevel="0" collapsed="false">
      <c r="A1273" s="14" t="s">
        <v>1250</v>
      </c>
      <c r="B1273" s="10" t="n">
        <v>58</v>
      </c>
      <c r="C1273" s="11" t="n">
        <v>55</v>
      </c>
      <c r="D1273" s="16"/>
      <c r="E1273" s="16" t="n">
        <f aca="false">B1273+C1273</f>
        <v>113</v>
      </c>
      <c r="F1273" s="16" t="n">
        <v>7</v>
      </c>
    </row>
    <row r="1274" customFormat="false" ht="20.1" hidden="false" customHeight="true" outlineLevel="0" collapsed="false">
      <c r="A1274" s="14" t="s">
        <v>1251</v>
      </c>
      <c r="B1274" s="10" t="n">
        <v>56</v>
      </c>
      <c r="C1274" s="11" t="n">
        <v>57</v>
      </c>
      <c r="D1274" s="16"/>
      <c r="E1274" s="16" t="n">
        <f aca="false">B1274+C1274</f>
        <v>113</v>
      </c>
      <c r="F1274" s="16" t="n">
        <v>7</v>
      </c>
    </row>
    <row r="1275" customFormat="false" ht="20.1" hidden="false" customHeight="true" outlineLevel="0" collapsed="false">
      <c r="A1275" s="14" t="s">
        <v>1252</v>
      </c>
      <c r="B1275" s="10" t="n">
        <v>58</v>
      </c>
      <c r="C1275" s="11" t="n">
        <v>55</v>
      </c>
      <c r="D1275" s="16"/>
      <c r="E1275" s="16" t="n">
        <f aca="false">B1275+C1275</f>
        <v>113</v>
      </c>
      <c r="F1275" s="16" t="n">
        <v>7</v>
      </c>
    </row>
    <row r="1276" s="13" customFormat="true" ht="20.1" hidden="false" customHeight="true" outlineLevel="0" collapsed="false">
      <c r="A1276" s="9" t="s">
        <v>1253</v>
      </c>
      <c r="B1276" s="10" t="n">
        <v>54.5</v>
      </c>
      <c r="C1276" s="11" t="n">
        <v>57</v>
      </c>
      <c r="D1276" s="12"/>
      <c r="E1276" s="16" t="n">
        <f aca="false">B1276+C1276</f>
        <v>111.5</v>
      </c>
      <c r="F1276" s="16" t="n">
        <v>10</v>
      </c>
    </row>
    <row r="1277" s="13" customFormat="true" ht="20.1" hidden="false" customHeight="true" outlineLevel="0" collapsed="false">
      <c r="A1277" s="14" t="s">
        <v>1254</v>
      </c>
      <c r="B1277" s="10" t="n">
        <v>58</v>
      </c>
      <c r="C1277" s="11" t="n">
        <v>53</v>
      </c>
      <c r="D1277" s="12"/>
      <c r="E1277" s="16" t="n">
        <f aca="false">B1277+C1277</f>
        <v>111</v>
      </c>
      <c r="F1277" s="16" t="n">
        <v>11</v>
      </c>
    </row>
    <row r="1278" customFormat="false" ht="20.1" hidden="false" customHeight="true" outlineLevel="0" collapsed="false">
      <c r="A1278" s="20" t="s">
        <v>1255</v>
      </c>
      <c r="B1278" s="10" t="n">
        <v>59</v>
      </c>
      <c r="C1278" s="11" t="n">
        <v>50</v>
      </c>
      <c r="D1278" s="16"/>
      <c r="E1278" s="16" t="n">
        <f aca="false">B1278+C1278</f>
        <v>109</v>
      </c>
      <c r="F1278" s="16" t="n">
        <v>12</v>
      </c>
    </row>
    <row r="1279" customFormat="false" ht="20.1" hidden="false" customHeight="true" outlineLevel="0" collapsed="false">
      <c r="A1279" s="14" t="s">
        <v>1256</v>
      </c>
      <c r="B1279" s="10" t="n">
        <v>60</v>
      </c>
      <c r="C1279" s="11" t="n">
        <v>49</v>
      </c>
      <c r="D1279" s="16"/>
      <c r="E1279" s="16" t="n">
        <f aca="false">B1279+C1279</f>
        <v>109</v>
      </c>
      <c r="F1279" s="16" t="n">
        <v>12</v>
      </c>
    </row>
    <row r="1280" customFormat="false" ht="20.1" hidden="false" customHeight="true" outlineLevel="0" collapsed="false">
      <c r="A1280" s="14" t="s">
        <v>1257</v>
      </c>
      <c r="B1280" s="10" t="n">
        <v>53</v>
      </c>
      <c r="C1280" s="11" t="n">
        <v>56</v>
      </c>
      <c r="D1280" s="16"/>
      <c r="E1280" s="16" t="n">
        <f aca="false">B1280+C1280</f>
        <v>109</v>
      </c>
      <c r="F1280" s="16" t="n">
        <v>12</v>
      </c>
    </row>
    <row r="1281" customFormat="false" ht="20.1" hidden="false" customHeight="true" outlineLevel="0" collapsed="false">
      <c r="A1281" s="17" t="s">
        <v>1258</v>
      </c>
      <c r="B1281" s="10" t="n">
        <v>50.5</v>
      </c>
      <c r="C1281" s="11" t="n">
        <v>57</v>
      </c>
      <c r="D1281" s="18"/>
      <c r="E1281" s="16" t="n">
        <f aca="false">B1281+C1281</f>
        <v>107.5</v>
      </c>
      <c r="F1281" s="16" t="n">
        <v>15</v>
      </c>
      <c r="G1281" s="19"/>
      <c r="H1281" s="19"/>
    </row>
    <row r="1282" customFormat="false" ht="20.1" hidden="false" customHeight="true" outlineLevel="0" collapsed="false">
      <c r="A1282" s="14" t="s">
        <v>1259</v>
      </c>
      <c r="B1282" s="10" t="n">
        <v>55.5</v>
      </c>
      <c r="C1282" s="11" t="n">
        <v>52</v>
      </c>
      <c r="D1282" s="16"/>
      <c r="E1282" s="16" t="n">
        <f aca="false">B1282+C1282</f>
        <v>107.5</v>
      </c>
      <c r="F1282" s="16" t="n">
        <v>15</v>
      </c>
    </row>
    <row r="1283" s="13" customFormat="true" ht="20.1" hidden="false" customHeight="true" outlineLevel="0" collapsed="false">
      <c r="A1283" s="9" t="s">
        <v>1260</v>
      </c>
      <c r="B1283" s="10" t="n">
        <v>59</v>
      </c>
      <c r="C1283" s="11" t="n">
        <v>47</v>
      </c>
      <c r="D1283" s="12"/>
      <c r="E1283" s="16" t="n">
        <f aca="false">B1283+C1283</f>
        <v>106</v>
      </c>
      <c r="F1283" s="16" t="n">
        <v>17</v>
      </c>
    </row>
    <row r="1284" customFormat="false" ht="20.1" hidden="false" customHeight="true" outlineLevel="0" collapsed="false">
      <c r="A1284" s="14" t="s">
        <v>1261</v>
      </c>
      <c r="B1284" s="10" t="n">
        <v>54.5</v>
      </c>
      <c r="C1284" s="11" t="n">
        <v>51</v>
      </c>
      <c r="D1284" s="16"/>
      <c r="E1284" s="16" t="n">
        <f aca="false">B1284+C1284</f>
        <v>105.5</v>
      </c>
      <c r="F1284" s="16" t="n">
        <v>18</v>
      </c>
    </row>
    <row r="1285" customFormat="false" ht="20.1" hidden="false" customHeight="true" outlineLevel="0" collapsed="false">
      <c r="A1285" s="14" t="s">
        <v>1262</v>
      </c>
      <c r="B1285" s="10" t="n">
        <v>62</v>
      </c>
      <c r="C1285" s="11" t="n">
        <v>43</v>
      </c>
      <c r="D1285" s="16"/>
      <c r="E1285" s="16" t="n">
        <f aca="false">B1285+C1285</f>
        <v>105</v>
      </c>
      <c r="F1285" s="16" t="n">
        <v>19</v>
      </c>
    </row>
    <row r="1286" customFormat="false" ht="20.1" hidden="false" customHeight="true" outlineLevel="0" collapsed="false">
      <c r="A1286" s="14" t="s">
        <v>1263</v>
      </c>
      <c r="B1286" s="10" t="n">
        <v>59.5</v>
      </c>
      <c r="C1286" s="11" t="n">
        <v>45</v>
      </c>
      <c r="D1286" s="16"/>
      <c r="E1286" s="16" t="n">
        <f aca="false">B1286+C1286</f>
        <v>104.5</v>
      </c>
      <c r="F1286" s="16" t="n">
        <v>20</v>
      </c>
    </row>
    <row r="1287" s="13" customFormat="true" ht="20.1" hidden="false" customHeight="true" outlineLevel="0" collapsed="false">
      <c r="A1287" s="9" t="s">
        <v>1264</v>
      </c>
      <c r="B1287" s="10" t="n">
        <v>55</v>
      </c>
      <c r="C1287" s="11" t="n">
        <v>49</v>
      </c>
      <c r="D1287" s="12"/>
      <c r="E1287" s="16" t="n">
        <f aca="false">B1287+C1287</f>
        <v>104</v>
      </c>
      <c r="F1287" s="16" t="n">
        <v>21</v>
      </c>
    </row>
    <row r="1288" customFormat="false" ht="20.1" hidden="false" customHeight="true" outlineLevel="0" collapsed="false">
      <c r="A1288" s="14" t="s">
        <v>1265</v>
      </c>
      <c r="B1288" s="10" t="n">
        <v>63</v>
      </c>
      <c r="C1288" s="11" t="n">
        <v>40</v>
      </c>
      <c r="D1288" s="16"/>
      <c r="E1288" s="16" t="n">
        <f aca="false">B1288+C1288</f>
        <v>103</v>
      </c>
      <c r="F1288" s="16" t="n">
        <v>22</v>
      </c>
    </row>
    <row r="1289" customFormat="false" ht="20.1" hidden="false" customHeight="true" outlineLevel="0" collapsed="false">
      <c r="A1289" s="14" t="s">
        <v>1266</v>
      </c>
      <c r="B1289" s="10" t="n">
        <v>49</v>
      </c>
      <c r="C1289" s="11" t="n">
        <v>54</v>
      </c>
      <c r="D1289" s="16"/>
      <c r="E1289" s="16" t="n">
        <f aca="false">B1289+C1289</f>
        <v>103</v>
      </c>
      <c r="F1289" s="16" t="n">
        <v>22</v>
      </c>
    </row>
    <row r="1290" customFormat="false" ht="20.1" hidden="false" customHeight="true" outlineLevel="0" collapsed="false">
      <c r="A1290" s="17" t="s">
        <v>1267</v>
      </c>
      <c r="B1290" s="10" t="n">
        <v>48.5</v>
      </c>
      <c r="C1290" s="11" t="n">
        <v>54</v>
      </c>
      <c r="D1290" s="18"/>
      <c r="E1290" s="16" t="n">
        <f aca="false">B1290+C1290</f>
        <v>102.5</v>
      </c>
      <c r="F1290" s="16" t="n">
        <v>24</v>
      </c>
      <c r="G1290" s="19"/>
      <c r="H1290" s="19"/>
    </row>
    <row r="1291" customFormat="false" ht="20.1" hidden="false" customHeight="true" outlineLevel="0" collapsed="false">
      <c r="A1291" s="14" t="s">
        <v>1268</v>
      </c>
      <c r="B1291" s="10" t="n">
        <v>51.5</v>
      </c>
      <c r="C1291" s="11" t="n">
        <v>51</v>
      </c>
      <c r="D1291" s="18"/>
      <c r="E1291" s="16" t="n">
        <f aca="false">B1291+C1291</f>
        <v>102.5</v>
      </c>
      <c r="F1291" s="16" t="n">
        <v>24</v>
      </c>
      <c r="G1291" s="19"/>
      <c r="H1291" s="19"/>
    </row>
    <row r="1292" customFormat="false" ht="20.1" hidden="false" customHeight="true" outlineLevel="0" collapsed="false">
      <c r="A1292" s="14" t="s">
        <v>1269</v>
      </c>
      <c r="B1292" s="10" t="n">
        <v>49</v>
      </c>
      <c r="C1292" s="11" t="n">
        <v>53</v>
      </c>
      <c r="D1292" s="16"/>
      <c r="E1292" s="16" t="n">
        <f aca="false">B1292+C1292</f>
        <v>102</v>
      </c>
      <c r="F1292" s="16" t="n">
        <v>26</v>
      </c>
    </row>
    <row r="1293" customFormat="false" ht="20.1" hidden="false" customHeight="true" outlineLevel="0" collapsed="false">
      <c r="A1293" s="14" t="s">
        <v>1270</v>
      </c>
      <c r="B1293" s="10" t="n">
        <v>66</v>
      </c>
      <c r="C1293" s="11" t="n">
        <v>36</v>
      </c>
      <c r="D1293" s="16"/>
      <c r="E1293" s="16" t="n">
        <f aca="false">B1293+C1293</f>
        <v>102</v>
      </c>
      <c r="F1293" s="16" t="n">
        <v>26</v>
      </c>
    </row>
    <row r="1294" customFormat="false" ht="20.1" hidden="false" customHeight="true" outlineLevel="0" collapsed="false">
      <c r="A1294" s="14" t="s">
        <v>1271</v>
      </c>
      <c r="B1294" s="10" t="n">
        <v>53</v>
      </c>
      <c r="C1294" s="11" t="n">
        <v>49</v>
      </c>
      <c r="D1294" s="16"/>
      <c r="E1294" s="16" t="n">
        <f aca="false">B1294+C1294</f>
        <v>102</v>
      </c>
      <c r="F1294" s="16" t="n">
        <v>26</v>
      </c>
    </row>
    <row r="1295" customFormat="false" ht="20.1" hidden="false" customHeight="true" outlineLevel="0" collapsed="false">
      <c r="A1295" s="14" t="s">
        <v>1272</v>
      </c>
      <c r="B1295" s="10" t="n">
        <v>52.5</v>
      </c>
      <c r="C1295" s="11" t="n">
        <v>49</v>
      </c>
      <c r="D1295" s="16"/>
      <c r="E1295" s="16" t="n">
        <f aca="false">B1295+C1295</f>
        <v>101.5</v>
      </c>
      <c r="F1295" s="16" t="n">
        <v>29</v>
      </c>
    </row>
    <row r="1296" customFormat="false" ht="20.1" hidden="false" customHeight="true" outlineLevel="0" collapsed="false">
      <c r="A1296" s="14" t="s">
        <v>1273</v>
      </c>
      <c r="B1296" s="10" t="n">
        <v>52.5</v>
      </c>
      <c r="C1296" s="11" t="n">
        <v>49</v>
      </c>
      <c r="D1296" s="16"/>
      <c r="E1296" s="16" t="n">
        <f aca="false">B1296+C1296</f>
        <v>101.5</v>
      </c>
      <c r="F1296" s="16" t="n">
        <v>29</v>
      </c>
    </row>
    <row r="1297" customFormat="false" ht="20.1" hidden="false" customHeight="true" outlineLevel="0" collapsed="false">
      <c r="A1297" s="14" t="s">
        <v>1274</v>
      </c>
      <c r="B1297" s="10" t="n">
        <v>49.5</v>
      </c>
      <c r="C1297" s="11" t="n">
        <v>52</v>
      </c>
      <c r="D1297" s="16"/>
      <c r="E1297" s="16" t="n">
        <f aca="false">B1297+C1297</f>
        <v>101.5</v>
      </c>
      <c r="F1297" s="16" t="n">
        <v>29</v>
      </c>
    </row>
    <row r="1298" customFormat="false" ht="20.1" hidden="false" customHeight="true" outlineLevel="0" collapsed="false">
      <c r="A1298" s="14" t="s">
        <v>1275</v>
      </c>
      <c r="B1298" s="10" t="n">
        <v>47</v>
      </c>
      <c r="C1298" s="11" t="n">
        <v>54</v>
      </c>
      <c r="D1298" s="16"/>
      <c r="E1298" s="16" t="n">
        <f aca="false">B1298+C1298</f>
        <v>101</v>
      </c>
      <c r="F1298" s="16" t="n">
        <v>32</v>
      </c>
    </row>
    <row r="1299" customFormat="false" ht="20.1" hidden="false" customHeight="true" outlineLevel="0" collapsed="false">
      <c r="A1299" s="14" t="s">
        <v>1276</v>
      </c>
      <c r="B1299" s="10" t="n">
        <v>55.5</v>
      </c>
      <c r="C1299" s="11" t="n">
        <v>45</v>
      </c>
      <c r="D1299" s="16"/>
      <c r="E1299" s="16" t="n">
        <f aca="false">B1299+C1299</f>
        <v>100.5</v>
      </c>
      <c r="F1299" s="16" t="n">
        <v>33</v>
      </c>
    </row>
    <row r="1300" customFormat="false" ht="20.1" hidden="false" customHeight="true" outlineLevel="0" collapsed="false">
      <c r="A1300" s="14" t="s">
        <v>1277</v>
      </c>
      <c r="B1300" s="10" t="n">
        <v>55</v>
      </c>
      <c r="C1300" s="11" t="n">
        <v>45</v>
      </c>
      <c r="D1300" s="16"/>
      <c r="E1300" s="16" t="n">
        <f aca="false">B1300+C1300</f>
        <v>100</v>
      </c>
      <c r="F1300" s="16" t="n">
        <v>34</v>
      </c>
    </row>
    <row r="1301" customFormat="false" ht="20.1" hidden="false" customHeight="true" outlineLevel="0" collapsed="false">
      <c r="A1301" s="14" t="s">
        <v>1278</v>
      </c>
      <c r="B1301" s="10" t="n">
        <v>49.5</v>
      </c>
      <c r="C1301" s="11" t="n">
        <v>50</v>
      </c>
      <c r="D1301" s="16"/>
      <c r="E1301" s="16" t="n">
        <f aca="false">B1301+C1301</f>
        <v>99.5</v>
      </c>
      <c r="F1301" s="16" t="n">
        <v>35</v>
      </c>
    </row>
    <row r="1302" customFormat="false" ht="20.1" hidden="false" customHeight="true" outlineLevel="0" collapsed="false">
      <c r="A1302" s="20" t="s">
        <v>1279</v>
      </c>
      <c r="B1302" s="10" t="n">
        <v>54</v>
      </c>
      <c r="C1302" s="11" t="n">
        <v>44</v>
      </c>
      <c r="D1302" s="16"/>
      <c r="E1302" s="16" t="n">
        <f aca="false">B1302+C1302</f>
        <v>98</v>
      </c>
      <c r="F1302" s="16" t="n">
        <v>36</v>
      </c>
    </row>
    <row r="1303" customFormat="false" ht="20.1" hidden="false" customHeight="true" outlineLevel="0" collapsed="false">
      <c r="A1303" s="17" t="s">
        <v>1280</v>
      </c>
      <c r="B1303" s="10" t="n">
        <v>48.5</v>
      </c>
      <c r="C1303" s="11" t="n">
        <v>49</v>
      </c>
      <c r="D1303" s="16"/>
      <c r="E1303" s="16" t="n">
        <f aca="false">B1303+C1303</f>
        <v>97.5</v>
      </c>
      <c r="F1303" s="16" t="n">
        <v>37</v>
      </c>
    </row>
    <row r="1304" s="13" customFormat="true" ht="20.1" hidden="false" customHeight="true" outlineLevel="0" collapsed="false">
      <c r="A1304" s="9" t="s">
        <v>1281</v>
      </c>
      <c r="B1304" s="10" t="n">
        <v>51.5</v>
      </c>
      <c r="C1304" s="11" t="n">
        <v>46</v>
      </c>
      <c r="D1304" s="12"/>
      <c r="E1304" s="16" t="n">
        <f aca="false">B1304+C1304</f>
        <v>97.5</v>
      </c>
      <c r="F1304" s="16" t="n">
        <v>37</v>
      </c>
    </row>
    <row r="1305" customFormat="false" ht="20.1" hidden="false" customHeight="true" outlineLevel="0" collapsed="false">
      <c r="A1305" s="14" t="s">
        <v>1282</v>
      </c>
      <c r="B1305" s="10" t="n">
        <v>56.5</v>
      </c>
      <c r="C1305" s="11" t="n">
        <v>39</v>
      </c>
      <c r="D1305" s="16"/>
      <c r="E1305" s="16" t="n">
        <f aca="false">B1305+C1305</f>
        <v>95.5</v>
      </c>
      <c r="F1305" s="16" t="n">
        <v>39</v>
      </c>
    </row>
    <row r="1306" s="13" customFormat="true" ht="20.1" hidden="false" customHeight="true" outlineLevel="0" collapsed="false">
      <c r="A1306" s="9" t="s">
        <v>1283</v>
      </c>
      <c r="B1306" s="10" t="n">
        <v>40.5</v>
      </c>
      <c r="C1306" s="11" t="n">
        <v>54</v>
      </c>
      <c r="D1306" s="12"/>
      <c r="E1306" s="16" t="n">
        <f aca="false">B1306+C1306</f>
        <v>94.5</v>
      </c>
      <c r="F1306" s="16" t="n">
        <v>40</v>
      </c>
    </row>
    <row r="1307" customFormat="false" ht="20.1" hidden="false" customHeight="true" outlineLevel="0" collapsed="false">
      <c r="A1307" s="17" t="s">
        <v>1284</v>
      </c>
      <c r="B1307" s="10" t="n">
        <v>53.5</v>
      </c>
      <c r="C1307" s="11" t="n">
        <v>41</v>
      </c>
      <c r="D1307" s="16"/>
      <c r="E1307" s="16" t="n">
        <f aca="false">B1307+C1307</f>
        <v>94.5</v>
      </c>
      <c r="F1307" s="16" t="n">
        <v>40</v>
      </c>
    </row>
    <row r="1308" customFormat="false" ht="20.1" hidden="false" customHeight="true" outlineLevel="0" collapsed="false">
      <c r="A1308" s="14" t="s">
        <v>1285</v>
      </c>
      <c r="B1308" s="10" t="n">
        <v>49</v>
      </c>
      <c r="C1308" s="11" t="n">
        <v>45</v>
      </c>
      <c r="D1308" s="16"/>
      <c r="E1308" s="16" t="n">
        <f aca="false">B1308+C1308</f>
        <v>94</v>
      </c>
      <c r="F1308" s="16" t="n">
        <v>42</v>
      </c>
    </row>
    <row r="1309" customFormat="false" ht="20.1" hidden="false" customHeight="true" outlineLevel="0" collapsed="false">
      <c r="A1309" s="14" t="s">
        <v>1286</v>
      </c>
      <c r="B1309" s="10" t="n">
        <v>46</v>
      </c>
      <c r="C1309" s="11" t="n">
        <v>48</v>
      </c>
      <c r="D1309" s="16"/>
      <c r="E1309" s="16" t="n">
        <f aca="false">B1309+C1309</f>
        <v>94</v>
      </c>
      <c r="F1309" s="16" t="n">
        <v>42</v>
      </c>
    </row>
    <row r="1310" customFormat="false" ht="20.1" hidden="false" customHeight="true" outlineLevel="0" collapsed="false">
      <c r="A1310" s="14" t="s">
        <v>1287</v>
      </c>
      <c r="B1310" s="10" t="n">
        <v>52</v>
      </c>
      <c r="C1310" s="11" t="n">
        <v>42</v>
      </c>
      <c r="D1310" s="16"/>
      <c r="E1310" s="16" t="n">
        <f aca="false">B1310+C1310</f>
        <v>94</v>
      </c>
      <c r="F1310" s="16" t="n">
        <v>42</v>
      </c>
    </row>
    <row r="1311" customFormat="false" ht="20.1" hidden="false" customHeight="true" outlineLevel="0" collapsed="false">
      <c r="A1311" s="14" t="s">
        <v>1288</v>
      </c>
      <c r="B1311" s="10" t="n">
        <v>47.5</v>
      </c>
      <c r="C1311" s="11" t="n">
        <v>46</v>
      </c>
      <c r="D1311" s="16"/>
      <c r="E1311" s="16" t="n">
        <f aca="false">B1311+C1311</f>
        <v>93.5</v>
      </c>
      <c r="F1311" s="16" t="n">
        <v>45</v>
      </c>
    </row>
    <row r="1312" customFormat="false" ht="20.1" hidden="false" customHeight="true" outlineLevel="0" collapsed="false">
      <c r="A1312" s="14" t="s">
        <v>1289</v>
      </c>
      <c r="B1312" s="10" t="n">
        <v>48</v>
      </c>
      <c r="C1312" s="11" t="n">
        <v>45</v>
      </c>
      <c r="D1312" s="16"/>
      <c r="E1312" s="16" t="n">
        <f aca="false">B1312+C1312</f>
        <v>93</v>
      </c>
      <c r="F1312" s="16" t="n">
        <v>46</v>
      </c>
    </row>
    <row r="1313" customFormat="false" ht="20.1" hidden="false" customHeight="true" outlineLevel="0" collapsed="false">
      <c r="A1313" s="14" t="s">
        <v>1290</v>
      </c>
      <c r="B1313" s="10" t="n">
        <v>47</v>
      </c>
      <c r="C1313" s="11" t="n">
        <v>46</v>
      </c>
      <c r="D1313" s="16"/>
      <c r="E1313" s="16" t="n">
        <f aca="false">B1313+C1313</f>
        <v>93</v>
      </c>
      <c r="F1313" s="16" t="n">
        <v>46</v>
      </c>
    </row>
    <row r="1314" customFormat="false" ht="20.1" hidden="false" customHeight="true" outlineLevel="0" collapsed="false">
      <c r="A1314" s="14" t="s">
        <v>1291</v>
      </c>
      <c r="B1314" s="10" t="n">
        <v>48.5</v>
      </c>
      <c r="C1314" s="11" t="n">
        <v>44</v>
      </c>
      <c r="D1314" s="16"/>
      <c r="E1314" s="16" t="n">
        <f aca="false">B1314+C1314</f>
        <v>92.5</v>
      </c>
      <c r="F1314" s="16" t="n">
        <v>48</v>
      </c>
    </row>
    <row r="1315" customFormat="false" ht="20.1" hidden="false" customHeight="true" outlineLevel="0" collapsed="false">
      <c r="A1315" s="17" t="s">
        <v>1292</v>
      </c>
      <c r="B1315" s="10" t="n">
        <v>49.5</v>
      </c>
      <c r="C1315" s="11" t="n">
        <v>43</v>
      </c>
      <c r="D1315" s="16"/>
      <c r="E1315" s="16" t="n">
        <f aca="false">B1315+C1315</f>
        <v>92.5</v>
      </c>
      <c r="F1315" s="16" t="n">
        <v>48</v>
      </c>
    </row>
    <row r="1316" customFormat="false" ht="20.1" hidden="false" customHeight="true" outlineLevel="0" collapsed="false">
      <c r="A1316" s="14" t="s">
        <v>1293</v>
      </c>
      <c r="B1316" s="10" t="n">
        <v>43</v>
      </c>
      <c r="C1316" s="11" t="n">
        <v>49</v>
      </c>
      <c r="D1316" s="16"/>
      <c r="E1316" s="16" t="n">
        <f aca="false">B1316+C1316</f>
        <v>92</v>
      </c>
      <c r="F1316" s="16" t="n">
        <v>50</v>
      </c>
    </row>
    <row r="1317" customFormat="false" ht="20.1" hidden="false" customHeight="true" outlineLevel="0" collapsed="false">
      <c r="A1317" s="14" t="s">
        <v>1294</v>
      </c>
      <c r="B1317" s="10" t="n">
        <v>51</v>
      </c>
      <c r="C1317" s="11" t="n">
        <v>40</v>
      </c>
      <c r="D1317" s="16"/>
      <c r="E1317" s="16" t="n">
        <f aca="false">B1317+C1317</f>
        <v>91</v>
      </c>
      <c r="F1317" s="16" t="n">
        <v>51</v>
      </c>
    </row>
    <row r="1318" customFormat="false" ht="20.1" hidden="false" customHeight="true" outlineLevel="0" collapsed="false">
      <c r="A1318" s="14" t="s">
        <v>1295</v>
      </c>
      <c r="B1318" s="10" t="n">
        <v>49.5</v>
      </c>
      <c r="C1318" s="11" t="n">
        <v>41</v>
      </c>
      <c r="D1318" s="16"/>
      <c r="E1318" s="16" t="n">
        <f aca="false">B1318+C1318</f>
        <v>90.5</v>
      </c>
      <c r="F1318" s="16" t="n">
        <v>52</v>
      </c>
    </row>
    <row r="1319" s="13" customFormat="true" ht="20.1" hidden="false" customHeight="true" outlineLevel="0" collapsed="false">
      <c r="A1319" s="14" t="s">
        <v>1296</v>
      </c>
      <c r="B1319" s="10" t="n">
        <v>53</v>
      </c>
      <c r="C1319" s="11" t="n">
        <v>37</v>
      </c>
      <c r="D1319" s="12"/>
      <c r="E1319" s="16" t="n">
        <f aca="false">B1319+C1319</f>
        <v>90</v>
      </c>
      <c r="F1319" s="16" t="n">
        <v>53</v>
      </c>
    </row>
    <row r="1320" customFormat="false" ht="20.1" hidden="false" customHeight="true" outlineLevel="0" collapsed="false">
      <c r="A1320" s="14" t="s">
        <v>1297</v>
      </c>
      <c r="B1320" s="10" t="n">
        <v>46</v>
      </c>
      <c r="C1320" s="11" t="n">
        <v>44</v>
      </c>
      <c r="D1320" s="16"/>
      <c r="E1320" s="16" t="n">
        <f aca="false">B1320+C1320</f>
        <v>90</v>
      </c>
      <c r="F1320" s="16" t="n">
        <v>53</v>
      </c>
    </row>
    <row r="1321" s="13" customFormat="true" ht="20.1" hidden="false" customHeight="true" outlineLevel="0" collapsed="false">
      <c r="A1321" s="14" t="s">
        <v>1298</v>
      </c>
      <c r="B1321" s="10" t="n">
        <v>50</v>
      </c>
      <c r="C1321" s="11" t="n">
        <v>39</v>
      </c>
      <c r="D1321" s="12"/>
      <c r="E1321" s="16" t="n">
        <f aca="false">B1321+C1321</f>
        <v>89</v>
      </c>
      <c r="F1321" s="16" t="n">
        <v>55</v>
      </c>
    </row>
    <row r="1322" s="13" customFormat="true" ht="20.1" hidden="false" customHeight="true" outlineLevel="0" collapsed="false">
      <c r="A1322" s="9" t="s">
        <v>1299</v>
      </c>
      <c r="B1322" s="10" t="n">
        <v>49</v>
      </c>
      <c r="C1322" s="11" t="n">
        <v>40</v>
      </c>
      <c r="D1322" s="12"/>
      <c r="E1322" s="16" t="n">
        <f aca="false">B1322+C1322</f>
        <v>89</v>
      </c>
      <c r="F1322" s="16" t="n">
        <v>55</v>
      </c>
    </row>
    <row r="1323" customFormat="false" ht="20.1" hidden="false" customHeight="true" outlineLevel="0" collapsed="false">
      <c r="A1323" s="14" t="s">
        <v>1300</v>
      </c>
      <c r="B1323" s="10" t="n">
        <v>52</v>
      </c>
      <c r="C1323" s="11" t="n">
        <v>37</v>
      </c>
      <c r="D1323" s="16"/>
      <c r="E1323" s="16" t="n">
        <f aca="false">B1323+C1323</f>
        <v>89</v>
      </c>
      <c r="F1323" s="16" t="n">
        <v>55</v>
      </c>
    </row>
    <row r="1324" customFormat="false" ht="20.1" hidden="false" customHeight="true" outlineLevel="0" collapsed="false">
      <c r="A1324" s="14" t="s">
        <v>1301</v>
      </c>
      <c r="B1324" s="10" t="n">
        <v>52</v>
      </c>
      <c r="C1324" s="11" t="n">
        <v>36</v>
      </c>
      <c r="D1324" s="16"/>
      <c r="E1324" s="16" t="n">
        <f aca="false">B1324+C1324</f>
        <v>88</v>
      </c>
      <c r="F1324" s="16" t="n">
        <v>58</v>
      </c>
    </row>
    <row r="1325" customFormat="false" ht="20.1" hidden="false" customHeight="true" outlineLevel="0" collapsed="false">
      <c r="A1325" s="14" t="s">
        <v>1302</v>
      </c>
      <c r="B1325" s="10" t="n">
        <v>45</v>
      </c>
      <c r="C1325" s="11" t="n">
        <v>43</v>
      </c>
      <c r="D1325" s="16"/>
      <c r="E1325" s="16" t="n">
        <f aca="false">B1325+C1325</f>
        <v>88</v>
      </c>
      <c r="F1325" s="16" t="n">
        <v>58</v>
      </c>
    </row>
    <row r="1326" customFormat="false" ht="20.1" hidden="false" customHeight="true" outlineLevel="0" collapsed="false">
      <c r="A1326" s="14" t="s">
        <v>1303</v>
      </c>
      <c r="B1326" s="10" t="n">
        <v>48.5</v>
      </c>
      <c r="C1326" s="11" t="n">
        <v>39</v>
      </c>
      <c r="D1326" s="16"/>
      <c r="E1326" s="16" t="n">
        <f aca="false">B1326+C1326</f>
        <v>87.5</v>
      </c>
      <c r="F1326" s="16" t="n">
        <v>60</v>
      </c>
    </row>
    <row r="1327" customFormat="false" ht="20.1" hidden="false" customHeight="true" outlineLevel="0" collapsed="false">
      <c r="A1327" s="14" t="s">
        <v>1304</v>
      </c>
      <c r="B1327" s="10" t="n">
        <v>50.5</v>
      </c>
      <c r="C1327" s="11" t="n">
        <v>37</v>
      </c>
      <c r="D1327" s="16"/>
      <c r="E1327" s="16" t="n">
        <f aca="false">B1327+C1327</f>
        <v>87.5</v>
      </c>
      <c r="F1327" s="16" t="n">
        <v>60</v>
      </c>
    </row>
    <row r="1328" customFormat="false" ht="20.1" hidden="false" customHeight="true" outlineLevel="0" collapsed="false">
      <c r="A1328" s="14" t="s">
        <v>1305</v>
      </c>
      <c r="B1328" s="10" t="n">
        <v>48</v>
      </c>
      <c r="C1328" s="11" t="n">
        <v>39</v>
      </c>
      <c r="D1328" s="16"/>
      <c r="E1328" s="16" t="n">
        <f aca="false">B1328+C1328</f>
        <v>87</v>
      </c>
      <c r="F1328" s="16" t="n">
        <v>62</v>
      </c>
    </row>
    <row r="1329" customFormat="false" ht="20.1" hidden="false" customHeight="true" outlineLevel="0" collapsed="false">
      <c r="A1329" s="14" t="s">
        <v>1306</v>
      </c>
      <c r="B1329" s="10" t="n">
        <v>41.5</v>
      </c>
      <c r="C1329" s="11" t="n">
        <v>44</v>
      </c>
      <c r="D1329" s="16"/>
      <c r="E1329" s="16" t="n">
        <f aca="false">B1329+C1329</f>
        <v>85.5</v>
      </c>
      <c r="F1329" s="16" t="n">
        <v>63</v>
      </c>
    </row>
    <row r="1330" customFormat="false" ht="20.1" hidden="false" customHeight="true" outlineLevel="0" collapsed="false">
      <c r="A1330" s="14" t="s">
        <v>1307</v>
      </c>
      <c r="B1330" s="10" t="n">
        <v>45</v>
      </c>
      <c r="C1330" s="11" t="n">
        <v>39</v>
      </c>
      <c r="D1330" s="16"/>
      <c r="E1330" s="16" t="n">
        <f aca="false">B1330+C1330</f>
        <v>84</v>
      </c>
      <c r="F1330" s="16" t="n">
        <v>64</v>
      </c>
    </row>
    <row r="1331" s="13" customFormat="true" ht="20.1" hidden="false" customHeight="true" outlineLevel="0" collapsed="false">
      <c r="A1331" s="9" t="s">
        <v>1308</v>
      </c>
      <c r="B1331" s="10" t="n">
        <v>47</v>
      </c>
      <c r="C1331" s="11" t="n">
        <v>35</v>
      </c>
      <c r="D1331" s="12"/>
      <c r="E1331" s="16" t="n">
        <f aca="false">B1331+C1331</f>
        <v>82</v>
      </c>
      <c r="F1331" s="16" t="n">
        <v>65</v>
      </c>
    </row>
    <row r="1332" s="13" customFormat="true" ht="20.1" hidden="false" customHeight="true" outlineLevel="0" collapsed="false">
      <c r="A1332" s="9" t="s">
        <v>1309</v>
      </c>
      <c r="B1332" s="10" t="n">
        <v>48</v>
      </c>
      <c r="C1332" s="11" t="n">
        <v>34</v>
      </c>
      <c r="D1332" s="12"/>
      <c r="E1332" s="16" t="n">
        <f aca="false">B1332+C1332</f>
        <v>82</v>
      </c>
      <c r="F1332" s="16" t="n">
        <v>65</v>
      </c>
    </row>
    <row r="1333" customFormat="false" ht="20.1" hidden="false" customHeight="true" outlineLevel="0" collapsed="false">
      <c r="A1333" s="14" t="s">
        <v>1310</v>
      </c>
      <c r="B1333" s="10" t="n">
        <v>45.5</v>
      </c>
      <c r="C1333" s="11" t="n">
        <v>36</v>
      </c>
      <c r="D1333" s="16"/>
      <c r="E1333" s="16" t="n">
        <f aca="false">B1333+C1333</f>
        <v>81.5</v>
      </c>
      <c r="F1333" s="16" t="n">
        <v>67</v>
      </c>
    </row>
    <row r="1334" customFormat="false" ht="20.1" hidden="false" customHeight="true" outlineLevel="0" collapsed="false">
      <c r="A1334" s="14" t="s">
        <v>1311</v>
      </c>
      <c r="B1334" s="10" t="n">
        <v>52</v>
      </c>
      <c r="C1334" s="11" t="n">
        <v>29</v>
      </c>
      <c r="D1334" s="16"/>
      <c r="E1334" s="16" t="n">
        <f aca="false">B1334+C1334</f>
        <v>81</v>
      </c>
      <c r="F1334" s="16" t="n">
        <v>68</v>
      </c>
    </row>
    <row r="1335" customFormat="false" ht="20.1" hidden="false" customHeight="true" outlineLevel="0" collapsed="false">
      <c r="A1335" s="14" t="s">
        <v>1312</v>
      </c>
      <c r="B1335" s="10" t="n">
        <v>51</v>
      </c>
      <c r="C1335" s="11" t="n">
        <v>30</v>
      </c>
      <c r="D1335" s="16"/>
      <c r="E1335" s="16" t="n">
        <f aca="false">B1335+C1335</f>
        <v>81</v>
      </c>
      <c r="F1335" s="16" t="n">
        <v>68</v>
      </c>
    </row>
    <row r="1336" customFormat="false" ht="20.1" hidden="false" customHeight="true" outlineLevel="0" collapsed="false">
      <c r="A1336" s="14" t="s">
        <v>1313</v>
      </c>
      <c r="B1336" s="10" t="n">
        <v>47</v>
      </c>
      <c r="C1336" s="11" t="n">
        <v>34</v>
      </c>
      <c r="D1336" s="16"/>
      <c r="E1336" s="16" t="n">
        <f aca="false">B1336+C1336</f>
        <v>81</v>
      </c>
      <c r="F1336" s="16" t="n">
        <v>68</v>
      </c>
    </row>
    <row r="1337" customFormat="false" ht="20.1" hidden="false" customHeight="true" outlineLevel="0" collapsed="false">
      <c r="A1337" s="14" t="s">
        <v>1314</v>
      </c>
      <c r="B1337" s="10" t="n">
        <v>41.5</v>
      </c>
      <c r="C1337" s="11" t="n">
        <v>39</v>
      </c>
      <c r="D1337" s="16"/>
      <c r="E1337" s="16" t="n">
        <f aca="false">B1337+C1337</f>
        <v>80.5</v>
      </c>
      <c r="F1337" s="16" t="n">
        <v>71</v>
      </c>
    </row>
    <row r="1338" customFormat="false" ht="20.1" hidden="false" customHeight="true" outlineLevel="0" collapsed="false">
      <c r="A1338" s="14" t="s">
        <v>1315</v>
      </c>
      <c r="B1338" s="10" t="n">
        <v>43</v>
      </c>
      <c r="C1338" s="11" t="n">
        <v>37</v>
      </c>
      <c r="D1338" s="16"/>
      <c r="E1338" s="16" t="n">
        <f aca="false">B1338+C1338</f>
        <v>80</v>
      </c>
      <c r="F1338" s="16" t="n">
        <v>72</v>
      </c>
    </row>
    <row r="1339" customFormat="false" ht="20.1" hidden="false" customHeight="true" outlineLevel="0" collapsed="false">
      <c r="A1339" s="17" t="s">
        <v>1316</v>
      </c>
      <c r="B1339" s="10" t="n">
        <v>45</v>
      </c>
      <c r="C1339" s="11" t="n">
        <v>34</v>
      </c>
      <c r="D1339" s="18"/>
      <c r="E1339" s="16" t="n">
        <f aca="false">B1339+C1339</f>
        <v>79</v>
      </c>
      <c r="F1339" s="16" t="n">
        <v>73</v>
      </c>
      <c r="G1339" s="19"/>
      <c r="H1339" s="19"/>
    </row>
    <row r="1340" customFormat="false" ht="20.1" hidden="false" customHeight="true" outlineLevel="0" collapsed="false">
      <c r="A1340" s="14" t="s">
        <v>1317</v>
      </c>
      <c r="B1340" s="10" t="n">
        <v>46</v>
      </c>
      <c r="C1340" s="11" t="n">
        <v>33</v>
      </c>
      <c r="D1340" s="16"/>
      <c r="E1340" s="16" t="n">
        <f aca="false">B1340+C1340</f>
        <v>79</v>
      </c>
      <c r="F1340" s="16" t="n">
        <v>73</v>
      </c>
    </row>
    <row r="1341" customFormat="false" ht="20.1" hidden="false" customHeight="true" outlineLevel="0" collapsed="false">
      <c r="A1341" s="14" t="s">
        <v>1318</v>
      </c>
      <c r="B1341" s="10" t="n">
        <v>44.5</v>
      </c>
      <c r="C1341" s="11" t="n">
        <v>34</v>
      </c>
      <c r="D1341" s="16"/>
      <c r="E1341" s="16" t="n">
        <f aca="false">B1341+C1341</f>
        <v>78.5</v>
      </c>
      <c r="F1341" s="16" t="n">
        <v>75</v>
      </c>
    </row>
    <row r="1342" customFormat="false" ht="20.1" hidden="false" customHeight="true" outlineLevel="0" collapsed="false">
      <c r="A1342" s="17" t="s">
        <v>1319</v>
      </c>
      <c r="B1342" s="10" t="n">
        <v>43.5</v>
      </c>
      <c r="C1342" s="11" t="n">
        <v>34</v>
      </c>
      <c r="D1342" s="16"/>
      <c r="E1342" s="16" t="n">
        <f aca="false">B1342+C1342</f>
        <v>77.5</v>
      </c>
      <c r="F1342" s="16" t="n">
        <v>76</v>
      </c>
    </row>
    <row r="1343" customFormat="false" ht="20.1" hidden="false" customHeight="true" outlineLevel="0" collapsed="false">
      <c r="A1343" s="14" t="s">
        <v>1320</v>
      </c>
      <c r="B1343" s="10" t="n">
        <v>32</v>
      </c>
      <c r="C1343" s="11" t="n">
        <v>44</v>
      </c>
      <c r="D1343" s="16"/>
      <c r="E1343" s="16" t="n">
        <f aca="false">B1343+C1343</f>
        <v>76</v>
      </c>
      <c r="F1343" s="16" t="n">
        <v>77</v>
      </c>
    </row>
    <row r="1344" customFormat="false" ht="20.1" hidden="false" customHeight="true" outlineLevel="0" collapsed="false">
      <c r="A1344" s="17" t="s">
        <v>1321</v>
      </c>
      <c r="B1344" s="10" t="n">
        <v>47.5</v>
      </c>
      <c r="C1344" s="11" t="n">
        <v>28</v>
      </c>
      <c r="D1344" s="18"/>
      <c r="E1344" s="16" t="n">
        <f aca="false">B1344+C1344</f>
        <v>75.5</v>
      </c>
      <c r="F1344" s="16" t="n">
        <v>78</v>
      </c>
      <c r="G1344" s="19"/>
      <c r="H1344" s="19"/>
    </row>
    <row r="1345" customFormat="false" ht="20.1" hidden="false" customHeight="true" outlineLevel="0" collapsed="false">
      <c r="A1345" s="17" t="s">
        <v>1322</v>
      </c>
      <c r="B1345" s="15" t="s">
        <v>13</v>
      </c>
      <c r="C1345" s="15" t="s">
        <v>13</v>
      </c>
      <c r="D1345" s="16"/>
      <c r="E1345" s="8" t="s">
        <v>13</v>
      </c>
      <c r="F1345" s="16" t="s">
        <v>14</v>
      </c>
    </row>
    <row r="1346" customFormat="false" ht="20.1" hidden="false" customHeight="true" outlineLevel="0" collapsed="false">
      <c r="A1346" s="14" t="s">
        <v>1323</v>
      </c>
      <c r="B1346" s="15" t="s">
        <v>13</v>
      </c>
      <c r="C1346" s="15" t="s">
        <v>13</v>
      </c>
      <c r="D1346" s="16"/>
      <c r="E1346" s="15" t="s">
        <v>13</v>
      </c>
      <c r="F1346" s="21" t="s">
        <v>14</v>
      </c>
    </row>
    <row r="1347" customFormat="false" ht="20.1" hidden="false" customHeight="true" outlineLevel="0" collapsed="false">
      <c r="A1347" s="5" t="s">
        <v>1324</v>
      </c>
      <c r="B1347" s="5"/>
      <c r="C1347" s="5"/>
      <c r="D1347" s="5"/>
      <c r="E1347" s="5"/>
      <c r="F1347" s="5"/>
    </row>
    <row r="1348" customFormat="false" ht="20.1" hidden="false" customHeight="true" outlineLevel="0" collapsed="false">
      <c r="A1348" s="6" t="s">
        <v>2</v>
      </c>
      <c r="B1348" s="7" t="s">
        <v>3</v>
      </c>
      <c r="C1348" s="7" t="s">
        <v>4</v>
      </c>
      <c r="D1348" s="8" t="s">
        <v>5</v>
      </c>
      <c r="E1348" s="8" t="s">
        <v>6</v>
      </c>
      <c r="F1348" s="8" t="s">
        <v>7</v>
      </c>
    </row>
    <row r="1349" customFormat="false" ht="20.1" hidden="false" customHeight="true" outlineLevel="0" collapsed="false">
      <c r="A1349" s="14" t="s">
        <v>1325</v>
      </c>
      <c r="B1349" s="10" t="n">
        <v>70.5</v>
      </c>
      <c r="C1349" s="11" t="n">
        <v>52</v>
      </c>
      <c r="D1349" s="16"/>
      <c r="E1349" s="16" t="n">
        <f aca="false">B1349+C1349</f>
        <v>122.5</v>
      </c>
      <c r="F1349" s="16" t="n">
        <v>1</v>
      </c>
    </row>
    <row r="1350" customFormat="false" ht="20.1" hidden="false" customHeight="true" outlineLevel="0" collapsed="false">
      <c r="A1350" s="14" t="s">
        <v>1326</v>
      </c>
      <c r="B1350" s="10" t="n">
        <v>69</v>
      </c>
      <c r="C1350" s="11" t="n">
        <v>53</v>
      </c>
      <c r="D1350" s="16"/>
      <c r="E1350" s="16" t="n">
        <f aca="false">B1350+C1350</f>
        <v>122</v>
      </c>
      <c r="F1350" s="16" t="n">
        <v>2</v>
      </c>
    </row>
    <row r="1351" customFormat="false" ht="20.1" hidden="false" customHeight="true" outlineLevel="0" collapsed="false">
      <c r="A1351" s="14" t="s">
        <v>1327</v>
      </c>
      <c r="B1351" s="10" t="n">
        <v>59</v>
      </c>
      <c r="C1351" s="11" t="n">
        <v>60</v>
      </c>
      <c r="D1351" s="16"/>
      <c r="E1351" s="16" t="n">
        <f aca="false">B1351+C1351</f>
        <v>119</v>
      </c>
      <c r="F1351" s="16" t="n">
        <v>3</v>
      </c>
    </row>
    <row r="1352" customFormat="false" ht="20.1" hidden="false" customHeight="true" outlineLevel="0" collapsed="false">
      <c r="A1352" s="14" t="s">
        <v>1328</v>
      </c>
      <c r="B1352" s="10" t="n">
        <v>59.5</v>
      </c>
      <c r="C1352" s="11" t="n">
        <v>58</v>
      </c>
      <c r="D1352" s="16"/>
      <c r="E1352" s="16" t="n">
        <f aca="false">B1352+C1352</f>
        <v>117.5</v>
      </c>
      <c r="F1352" s="16" t="n">
        <v>4</v>
      </c>
    </row>
    <row r="1353" customFormat="false" ht="20.1" hidden="false" customHeight="true" outlineLevel="0" collapsed="false">
      <c r="A1353" s="14" t="s">
        <v>1329</v>
      </c>
      <c r="B1353" s="10" t="n">
        <v>53</v>
      </c>
      <c r="C1353" s="11" t="n">
        <v>62</v>
      </c>
      <c r="D1353" s="16"/>
      <c r="E1353" s="16" t="n">
        <f aca="false">B1353+C1353</f>
        <v>115</v>
      </c>
      <c r="F1353" s="16" t="n">
        <v>5</v>
      </c>
    </row>
    <row r="1354" s="13" customFormat="true" ht="20.1" hidden="false" customHeight="true" outlineLevel="0" collapsed="false">
      <c r="A1354" s="9" t="s">
        <v>1330</v>
      </c>
      <c r="B1354" s="10" t="n">
        <v>64.5</v>
      </c>
      <c r="C1354" s="11" t="n">
        <v>49</v>
      </c>
      <c r="D1354" s="12"/>
      <c r="E1354" s="16" t="n">
        <f aca="false">B1354+C1354</f>
        <v>113.5</v>
      </c>
      <c r="F1354" s="16" t="n">
        <v>6</v>
      </c>
    </row>
    <row r="1355" customFormat="false" ht="20.1" hidden="false" customHeight="true" outlineLevel="0" collapsed="false">
      <c r="A1355" s="14" t="s">
        <v>1331</v>
      </c>
      <c r="B1355" s="10" t="n">
        <v>54</v>
      </c>
      <c r="C1355" s="11" t="n">
        <v>59</v>
      </c>
      <c r="D1355" s="16"/>
      <c r="E1355" s="16" t="n">
        <f aca="false">B1355+C1355</f>
        <v>113</v>
      </c>
      <c r="F1355" s="16" t="n">
        <v>7</v>
      </c>
    </row>
    <row r="1356" customFormat="false" ht="20.1" hidden="false" customHeight="true" outlineLevel="0" collapsed="false">
      <c r="A1356" s="14" t="s">
        <v>1332</v>
      </c>
      <c r="B1356" s="10" t="n">
        <v>62.5</v>
      </c>
      <c r="C1356" s="11" t="n">
        <v>50</v>
      </c>
      <c r="D1356" s="16"/>
      <c r="E1356" s="16" t="n">
        <f aca="false">B1356+C1356</f>
        <v>112.5</v>
      </c>
      <c r="F1356" s="16" t="n">
        <v>8</v>
      </c>
    </row>
    <row r="1357" customFormat="false" ht="20.1" hidden="false" customHeight="true" outlineLevel="0" collapsed="false">
      <c r="A1357" s="17" t="s">
        <v>1333</v>
      </c>
      <c r="B1357" s="10" t="n">
        <v>55</v>
      </c>
      <c r="C1357" s="11" t="n">
        <v>56</v>
      </c>
      <c r="D1357" s="18"/>
      <c r="E1357" s="16" t="n">
        <f aca="false">B1357+C1357</f>
        <v>111</v>
      </c>
      <c r="F1357" s="16" t="n">
        <v>9</v>
      </c>
      <c r="G1357" s="19"/>
      <c r="H1357" s="19"/>
    </row>
    <row r="1358" customFormat="false" ht="20.1" hidden="false" customHeight="true" outlineLevel="0" collapsed="false">
      <c r="A1358" s="14" t="s">
        <v>1334</v>
      </c>
      <c r="B1358" s="10" t="n">
        <v>51</v>
      </c>
      <c r="C1358" s="11" t="n">
        <v>60</v>
      </c>
      <c r="D1358" s="16"/>
      <c r="E1358" s="16" t="n">
        <f aca="false">B1358+C1358</f>
        <v>111</v>
      </c>
      <c r="F1358" s="16" t="n">
        <v>9</v>
      </c>
    </row>
    <row r="1359" customFormat="false" ht="20.1" hidden="false" customHeight="true" outlineLevel="0" collapsed="false">
      <c r="A1359" s="14" t="s">
        <v>1335</v>
      </c>
      <c r="B1359" s="10" t="n">
        <v>55.5</v>
      </c>
      <c r="C1359" s="11" t="n">
        <v>55</v>
      </c>
      <c r="D1359" s="16"/>
      <c r="E1359" s="16" t="n">
        <f aca="false">B1359+C1359</f>
        <v>110.5</v>
      </c>
      <c r="F1359" s="16" t="n">
        <v>11</v>
      </c>
    </row>
    <row r="1360" customFormat="false" ht="20.1" hidden="false" customHeight="true" outlineLevel="0" collapsed="false">
      <c r="A1360" s="14" t="s">
        <v>1336</v>
      </c>
      <c r="B1360" s="10" t="n">
        <v>51</v>
      </c>
      <c r="C1360" s="11" t="n">
        <v>58</v>
      </c>
      <c r="D1360" s="16"/>
      <c r="E1360" s="16" t="n">
        <f aca="false">B1360+C1360</f>
        <v>109</v>
      </c>
      <c r="F1360" s="16" t="n">
        <v>12</v>
      </c>
    </row>
    <row r="1361" customFormat="false" ht="20.1" hidden="false" customHeight="true" outlineLevel="0" collapsed="false">
      <c r="A1361" s="9" t="s">
        <v>1337</v>
      </c>
      <c r="B1361" s="10" t="n">
        <v>57</v>
      </c>
      <c r="C1361" s="11" t="n">
        <v>51</v>
      </c>
      <c r="D1361" s="16"/>
      <c r="E1361" s="16" t="n">
        <f aca="false">B1361+C1361</f>
        <v>108</v>
      </c>
      <c r="F1361" s="16" t="n">
        <v>13</v>
      </c>
    </row>
    <row r="1362" customFormat="false" ht="20.1" hidden="false" customHeight="true" outlineLevel="0" collapsed="false">
      <c r="A1362" s="20" t="s">
        <v>1338</v>
      </c>
      <c r="B1362" s="10" t="n">
        <v>60.5</v>
      </c>
      <c r="C1362" s="11" t="n">
        <v>47</v>
      </c>
      <c r="D1362" s="16"/>
      <c r="E1362" s="16" t="n">
        <f aca="false">B1362+C1362</f>
        <v>107.5</v>
      </c>
      <c r="F1362" s="16" t="n">
        <v>14</v>
      </c>
    </row>
    <row r="1363" customFormat="false" ht="20.1" hidden="false" customHeight="true" outlineLevel="0" collapsed="false">
      <c r="A1363" s="14" t="s">
        <v>1339</v>
      </c>
      <c r="B1363" s="10" t="n">
        <v>57.5</v>
      </c>
      <c r="C1363" s="11" t="n">
        <v>50</v>
      </c>
      <c r="D1363" s="16"/>
      <c r="E1363" s="16" t="n">
        <f aca="false">B1363+C1363</f>
        <v>107.5</v>
      </c>
      <c r="F1363" s="16" t="n">
        <v>14</v>
      </c>
    </row>
    <row r="1364" customFormat="false" ht="20.1" hidden="false" customHeight="true" outlineLevel="0" collapsed="false">
      <c r="A1364" s="14" t="s">
        <v>1340</v>
      </c>
      <c r="B1364" s="10" t="n">
        <v>50</v>
      </c>
      <c r="C1364" s="11" t="n">
        <v>57</v>
      </c>
      <c r="D1364" s="16"/>
      <c r="E1364" s="16" t="n">
        <f aca="false">B1364+C1364</f>
        <v>107</v>
      </c>
      <c r="F1364" s="16" t="n">
        <v>16</v>
      </c>
    </row>
    <row r="1365" customFormat="false" ht="20.1" hidden="false" customHeight="true" outlineLevel="0" collapsed="false">
      <c r="A1365" s="14" t="s">
        <v>1341</v>
      </c>
      <c r="B1365" s="10" t="n">
        <v>55.5</v>
      </c>
      <c r="C1365" s="11" t="n">
        <v>51</v>
      </c>
      <c r="D1365" s="16"/>
      <c r="E1365" s="16" t="n">
        <f aca="false">B1365+C1365</f>
        <v>106.5</v>
      </c>
      <c r="F1365" s="16" t="n">
        <v>17</v>
      </c>
    </row>
    <row r="1366" customFormat="false" ht="20.1" hidden="false" customHeight="true" outlineLevel="0" collapsed="false">
      <c r="A1366" s="14" t="s">
        <v>1342</v>
      </c>
      <c r="B1366" s="10" t="n">
        <v>50.5</v>
      </c>
      <c r="C1366" s="11" t="n">
        <v>56</v>
      </c>
      <c r="D1366" s="16"/>
      <c r="E1366" s="16" t="n">
        <f aca="false">B1366+C1366</f>
        <v>106.5</v>
      </c>
      <c r="F1366" s="16" t="n">
        <v>17</v>
      </c>
    </row>
    <row r="1367" customFormat="false" ht="20.1" hidden="false" customHeight="true" outlineLevel="0" collapsed="false">
      <c r="A1367" s="14" t="s">
        <v>1343</v>
      </c>
      <c r="B1367" s="10" t="n">
        <v>47.5</v>
      </c>
      <c r="C1367" s="11" t="n">
        <v>59</v>
      </c>
      <c r="D1367" s="16"/>
      <c r="E1367" s="16" t="n">
        <f aca="false">B1367+C1367</f>
        <v>106.5</v>
      </c>
      <c r="F1367" s="16" t="n">
        <v>17</v>
      </c>
    </row>
    <row r="1368" customFormat="false" ht="20.1" hidden="false" customHeight="true" outlineLevel="0" collapsed="false">
      <c r="A1368" s="14" t="s">
        <v>1344</v>
      </c>
      <c r="B1368" s="10" t="n">
        <v>56</v>
      </c>
      <c r="C1368" s="11" t="n">
        <v>50</v>
      </c>
      <c r="D1368" s="16"/>
      <c r="E1368" s="16" t="n">
        <f aca="false">B1368+C1368</f>
        <v>106</v>
      </c>
      <c r="F1368" s="16" t="n">
        <v>20</v>
      </c>
    </row>
    <row r="1369" customFormat="false" ht="20.1" hidden="false" customHeight="true" outlineLevel="0" collapsed="false">
      <c r="A1369" s="14" t="s">
        <v>1345</v>
      </c>
      <c r="B1369" s="10" t="n">
        <v>53</v>
      </c>
      <c r="C1369" s="11" t="n">
        <v>53</v>
      </c>
      <c r="D1369" s="16"/>
      <c r="E1369" s="16" t="n">
        <f aca="false">B1369+C1369</f>
        <v>106</v>
      </c>
      <c r="F1369" s="16" t="n">
        <v>20</v>
      </c>
    </row>
    <row r="1370" customFormat="false" ht="20.1" hidden="false" customHeight="true" outlineLevel="0" collapsed="false">
      <c r="A1370" s="14" t="s">
        <v>1346</v>
      </c>
      <c r="B1370" s="10" t="n">
        <v>49</v>
      </c>
      <c r="C1370" s="11" t="n">
        <v>57</v>
      </c>
      <c r="D1370" s="16"/>
      <c r="E1370" s="16" t="n">
        <f aca="false">B1370+C1370</f>
        <v>106</v>
      </c>
      <c r="F1370" s="16" t="n">
        <v>20</v>
      </c>
    </row>
    <row r="1371" customFormat="false" ht="20.1" hidden="false" customHeight="true" outlineLevel="0" collapsed="false">
      <c r="A1371" s="14" t="s">
        <v>1347</v>
      </c>
      <c r="B1371" s="10" t="n">
        <v>51</v>
      </c>
      <c r="C1371" s="11" t="n">
        <v>55</v>
      </c>
      <c r="D1371" s="16"/>
      <c r="E1371" s="16" t="n">
        <f aca="false">B1371+C1371</f>
        <v>106</v>
      </c>
      <c r="F1371" s="16" t="n">
        <v>20</v>
      </c>
    </row>
    <row r="1372" customFormat="false" ht="20.1" hidden="false" customHeight="true" outlineLevel="0" collapsed="false">
      <c r="A1372" s="20" t="s">
        <v>1348</v>
      </c>
      <c r="B1372" s="10" t="n">
        <v>54.5</v>
      </c>
      <c r="C1372" s="11" t="n">
        <v>51</v>
      </c>
      <c r="D1372" s="16"/>
      <c r="E1372" s="16" t="n">
        <f aca="false">B1372+C1372</f>
        <v>105.5</v>
      </c>
      <c r="F1372" s="16" t="n">
        <v>24</v>
      </c>
    </row>
    <row r="1373" customFormat="false" ht="20.1" hidden="false" customHeight="true" outlineLevel="0" collapsed="false">
      <c r="A1373" s="14" t="s">
        <v>1349</v>
      </c>
      <c r="B1373" s="10" t="n">
        <v>49.5</v>
      </c>
      <c r="C1373" s="11" t="n">
        <v>56</v>
      </c>
      <c r="D1373" s="16"/>
      <c r="E1373" s="16" t="n">
        <f aca="false">B1373+C1373</f>
        <v>105.5</v>
      </c>
      <c r="F1373" s="16" t="n">
        <v>24</v>
      </c>
    </row>
    <row r="1374" customFormat="false" ht="20.1" hidden="false" customHeight="true" outlineLevel="0" collapsed="false">
      <c r="A1374" s="14" t="s">
        <v>1350</v>
      </c>
      <c r="B1374" s="10" t="n">
        <v>48.5</v>
      </c>
      <c r="C1374" s="11" t="n">
        <v>56</v>
      </c>
      <c r="D1374" s="16"/>
      <c r="E1374" s="16" t="n">
        <f aca="false">B1374+C1374</f>
        <v>104.5</v>
      </c>
      <c r="F1374" s="16" t="n">
        <v>26</v>
      </c>
    </row>
    <row r="1375" s="13" customFormat="true" ht="20.1" hidden="false" customHeight="true" outlineLevel="0" collapsed="false">
      <c r="A1375" s="14" t="s">
        <v>1351</v>
      </c>
      <c r="B1375" s="10" t="n">
        <v>49.5</v>
      </c>
      <c r="C1375" s="11" t="n">
        <v>55</v>
      </c>
      <c r="D1375" s="12"/>
      <c r="E1375" s="16" t="n">
        <f aca="false">B1375+C1375</f>
        <v>104.5</v>
      </c>
      <c r="F1375" s="16" t="n">
        <v>26</v>
      </c>
    </row>
    <row r="1376" customFormat="false" ht="20.1" hidden="false" customHeight="true" outlineLevel="0" collapsed="false">
      <c r="A1376" s="14" t="s">
        <v>1352</v>
      </c>
      <c r="B1376" s="10" t="n">
        <v>59.5</v>
      </c>
      <c r="C1376" s="11" t="n">
        <v>45</v>
      </c>
      <c r="D1376" s="16"/>
      <c r="E1376" s="16" t="n">
        <f aca="false">B1376+C1376</f>
        <v>104.5</v>
      </c>
      <c r="F1376" s="16" t="n">
        <v>26</v>
      </c>
    </row>
    <row r="1377" customFormat="false" ht="20.1" hidden="false" customHeight="true" outlineLevel="0" collapsed="false">
      <c r="A1377" s="17" t="s">
        <v>1353</v>
      </c>
      <c r="B1377" s="10" t="n">
        <v>52.5</v>
      </c>
      <c r="C1377" s="11" t="n">
        <v>51</v>
      </c>
      <c r="D1377" s="18"/>
      <c r="E1377" s="16" t="n">
        <f aca="false">B1377+C1377</f>
        <v>103.5</v>
      </c>
      <c r="F1377" s="16" t="n">
        <v>29</v>
      </c>
      <c r="G1377" s="19"/>
      <c r="H1377" s="19"/>
    </row>
    <row r="1378" customFormat="false" ht="20.1" hidden="false" customHeight="true" outlineLevel="0" collapsed="false">
      <c r="A1378" s="14" t="s">
        <v>1354</v>
      </c>
      <c r="B1378" s="10" t="n">
        <v>50</v>
      </c>
      <c r="C1378" s="11" t="n">
        <v>53</v>
      </c>
      <c r="D1378" s="16"/>
      <c r="E1378" s="16" t="n">
        <f aca="false">B1378+C1378</f>
        <v>103</v>
      </c>
      <c r="F1378" s="16" t="n">
        <v>30</v>
      </c>
    </row>
    <row r="1379" customFormat="false" ht="20.1" hidden="false" customHeight="true" outlineLevel="0" collapsed="false">
      <c r="A1379" s="14" t="s">
        <v>1355</v>
      </c>
      <c r="B1379" s="10" t="n">
        <v>62</v>
      </c>
      <c r="C1379" s="11" t="n">
        <v>41</v>
      </c>
      <c r="D1379" s="16"/>
      <c r="E1379" s="16" t="n">
        <f aca="false">B1379+C1379</f>
        <v>103</v>
      </c>
      <c r="F1379" s="16" t="n">
        <v>30</v>
      </c>
    </row>
    <row r="1380" customFormat="false" ht="20.1" hidden="false" customHeight="true" outlineLevel="0" collapsed="false">
      <c r="A1380" s="14" t="s">
        <v>1356</v>
      </c>
      <c r="B1380" s="10" t="n">
        <v>55.5</v>
      </c>
      <c r="C1380" s="11" t="n">
        <v>47</v>
      </c>
      <c r="D1380" s="16"/>
      <c r="E1380" s="16" t="n">
        <f aca="false">B1380+C1380</f>
        <v>102.5</v>
      </c>
      <c r="F1380" s="16" t="n">
        <v>32</v>
      </c>
    </row>
    <row r="1381" customFormat="false" ht="20.1" hidden="false" customHeight="true" outlineLevel="0" collapsed="false">
      <c r="A1381" s="14" t="s">
        <v>1357</v>
      </c>
      <c r="B1381" s="10" t="n">
        <v>48.5</v>
      </c>
      <c r="C1381" s="11" t="n">
        <v>54</v>
      </c>
      <c r="D1381" s="16"/>
      <c r="E1381" s="16" t="n">
        <f aca="false">B1381+C1381</f>
        <v>102.5</v>
      </c>
      <c r="F1381" s="16" t="n">
        <v>32</v>
      </c>
    </row>
    <row r="1382" customFormat="false" ht="20.1" hidden="false" customHeight="true" outlineLevel="0" collapsed="false">
      <c r="A1382" s="14" t="s">
        <v>1358</v>
      </c>
      <c r="B1382" s="10" t="n">
        <v>49</v>
      </c>
      <c r="C1382" s="11" t="n">
        <v>53</v>
      </c>
      <c r="D1382" s="16"/>
      <c r="E1382" s="16" t="n">
        <f aca="false">B1382+C1382</f>
        <v>102</v>
      </c>
      <c r="F1382" s="16" t="n">
        <v>34</v>
      </c>
    </row>
    <row r="1383" s="13" customFormat="true" ht="20.1" hidden="false" customHeight="true" outlineLevel="0" collapsed="false">
      <c r="A1383" s="9" t="s">
        <v>1359</v>
      </c>
      <c r="B1383" s="10" t="n">
        <v>56.5</v>
      </c>
      <c r="C1383" s="11" t="n">
        <v>45</v>
      </c>
      <c r="D1383" s="12"/>
      <c r="E1383" s="16" t="n">
        <f aca="false">B1383+C1383</f>
        <v>101.5</v>
      </c>
      <c r="F1383" s="16" t="n">
        <v>35</v>
      </c>
    </row>
    <row r="1384" s="13" customFormat="true" ht="20.1" hidden="false" customHeight="true" outlineLevel="0" collapsed="false">
      <c r="A1384" s="9" t="s">
        <v>1360</v>
      </c>
      <c r="B1384" s="10" t="n">
        <v>56.5</v>
      </c>
      <c r="C1384" s="11" t="n">
        <v>45</v>
      </c>
      <c r="D1384" s="12"/>
      <c r="E1384" s="16" t="n">
        <f aca="false">B1384+C1384</f>
        <v>101.5</v>
      </c>
      <c r="F1384" s="16" t="n">
        <v>35</v>
      </c>
    </row>
    <row r="1385" customFormat="false" ht="20.1" hidden="false" customHeight="true" outlineLevel="0" collapsed="false">
      <c r="A1385" s="17" t="s">
        <v>1361</v>
      </c>
      <c r="B1385" s="10" t="n">
        <v>54.5</v>
      </c>
      <c r="C1385" s="11" t="n">
        <v>47</v>
      </c>
      <c r="D1385" s="16"/>
      <c r="E1385" s="16" t="n">
        <f aca="false">B1385+C1385</f>
        <v>101.5</v>
      </c>
      <c r="F1385" s="16" t="n">
        <v>35</v>
      </c>
    </row>
    <row r="1386" customFormat="false" ht="20.1" hidden="false" customHeight="true" outlineLevel="0" collapsed="false">
      <c r="A1386" s="14" t="s">
        <v>1362</v>
      </c>
      <c r="B1386" s="10" t="n">
        <v>48.5</v>
      </c>
      <c r="C1386" s="11" t="n">
        <v>53</v>
      </c>
      <c r="D1386" s="16"/>
      <c r="E1386" s="16" t="n">
        <f aca="false">B1386+C1386</f>
        <v>101.5</v>
      </c>
      <c r="F1386" s="16" t="n">
        <v>35</v>
      </c>
    </row>
    <row r="1387" s="13" customFormat="true" ht="20.1" hidden="false" customHeight="true" outlineLevel="0" collapsed="false">
      <c r="A1387" s="9" t="s">
        <v>1363</v>
      </c>
      <c r="B1387" s="10" t="n">
        <v>49.5</v>
      </c>
      <c r="C1387" s="11" t="n">
        <v>52</v>
      </c>
      <c r="D1387" s="12"/>
      <c r="E1387" s="16" t="n">
        <f aca="false">B1387+C1387</f>
        <v>101.5</v>
      </c>
      <c r="F1387" s="16" t="n">
        <v>35</v>
      </c>
    </row>
    <row r="1388" customFormat="false" ht="20.1" hidden="false" customHeight="true" outlineLevel="0" collapsed="false">
      <c r="A1388" s="9" t="s">
        <v>1364</v>
      </c>
      <c r="B1388" s="10" t="n">
        <v>53.5</v>
      </c>
      <c r="C1388" s="11" t="n">
        <v>48</v>
      </c>
      <c r="D1388" s="16"/>
      <c r="E1388" s="16" t="n">
        <f aca="false">B1388+C1388</f>
        <v>101.5</v>
      </c>
      <c r="F1388" s="16" t="n">
        <v>35</v>
      </c>
    </row>
    <row r="1389" customFormat="false" ht="20.1" hidden="false" customHeight="true" outlineLevel="0" collapsed="false">
      <c r="A1389" s="14" t="s">
        <v>1365</v>
      </c>
      <c r="B1389" s="10" t="n">
        <v>54.5</v>
      </c>
      <c r="C1389" s="11" t="n">
        <v>47</v>
      </c>
      <c r="D1389" s="16"/>
      <c r="E1389" s="16" t="n">
        <f aca="false">B1389+C1389</f>
        <v>101.5</v>
      </c>
      <c r="F1389" s="16" t="n">
        <v>35</v>
      </c>
    </row>
    <row r="1390" customFormat="false" ht="20.1" hidden="false" customHeight="true" outlineLevel="0" collapsed="false">
      <c r="A1390" s="14" t="s">
        <v>1366</v>
      </c>
      <c r="B1390" s="10" t="n">
        <v>52</v>
      </c>
      <c r="C1390" s="11" t="n">
        <v>49</v>
      </c>
      <c r="D1390" s="16"/>
      <c r="E1390" s="16" t="n">
        <f aca="false">B1390+C1390</f>
        <v>101</v>
      </c>
      <c r="F1390" s="16" t="n">
        <v>42</v>
      </c>
    </row>
    <row r="1391" customFormat="false" ht="20.1" hidden="false" customHeight="true" outlineLevel="0" collapsed="false">
      <c r="A1391" s="14" t="s">
        <v>1367</v>
      </c>
      <c r="B1391" s="10" t="n">
        <v>51</v>
      </c>
      <c r="C1391" s="11" t="n">
        <v>50</v>
      </c>
      <c r="D1391" s="16"/>
      <c r="E1391" s="16" t="n">
        <f aca="false">B1391+C1391</f>
        <v>101</v>
      </c>
      <c r="F1391" s="16" t="n">
        <v>42</v>
      </c>
    </row>
    <row r="1392" customFormat="false" ht="20.1" hidden="false" customHeight="true" outlineLevel="0" collapsed="false">
      <c r="A1392" s="14" t="s">
        <v>1368</v>
      </c>
      <c r="B1392" s="10" t="n">
        <v>45</v>
      </c>
      <c r="C1392" s="11" t="n">
        <v>56</v>
      </c>
      <c r="D1392" s="16"/>
      <c r="E1392" s="16" t="n">
        <f aca="false">B1392+C1392</f>
        <v>101</v>
      </c>
      <c r="F1392" s="16" t="n">
        <v>42</v>
      </c>
    </row>
    <row r="1393" customFormat="false" ht="20.1" hidden="false" customHeight="true" outlineLevel="0" collapsed="false">
      <c r="A1393" s="14" t="s">
        <v>1369</v>
      </c>
      <c r="B1393" s="10" t="n">
        <v>49</v>
      </c>
      <c r="C1393" s="11" t="n">
        <v>52</v>
      </c>
      <c r="D1393" s="16"/>
      <c r="E1393" s="16" t="n">
        <f aca="false">B1393+C1393</f>
        <v>101</v>
      </c>
      <c r="F1393" s="16" t="n">
        <v>42</v>
      </c>
    </row>
    <row r="1394" customFormat="false" ht="20.1" hidden="false" customHeight="true" outlineLevel="0" collapsed="false">
      <c r="A1394" s="14" t="s">
        <v>1370</v>
      </c>
      <c r="B1394" s="10" t="n">
        <v>56.5</v>
      </c>
      <c r="C1394" s="11" t="n">
        <v>44</v>
      </c>
      <c r="D1394" s="16"/>
      <c r="E1394" s="16" t="n">
        <f aca="false">B1394+C1394</f>
        <v>100.5</v>
      </c>
      <c r="F1394" s="16" t="n">
        <v>46</v>
      </c>
    </row>
    <row r="1395" customFormat="false" ht="20.1" hidden="false" customHeight="true" outlineLevel="0" collapsed="false">
      <c r="A1395" s="14" t="s">
        <v>1371</v>
      </c>
      <c r="B1395" s="10" t="n">
        <v>57</v>
      </c>
      <c r="C1395" s="11" t="n">
        <v>43</v>
      </c>
      <c r="D1395" s="16"/>
      <c r="E1395" s="16" t="n">
        <f aca="false">B1395+C1395</f>
        <v>100</v>
      </c>
      <c r="F1395" s="16" t="n">
        <v>47</v>
      </c>
    </row>
    <row r="1396" customFormat="false" ht="20.1" hidden="false" customHeight="true" outlineLevel="0" collapsed="false">
      <c r="A1396" s="14" t="s">
        <v>1372</v>
      </c>
      <c r="B1396" s="10" t="n">
        <v>52</v>
      </c>
      <c r="C1396" s="11" t="n">
        <v>48</v>
      </c>
      <c r="D1396" s="16"/>
      <c r="E1396" s="16" t="n">
        <f aca="false">B1396+C1396</f>
        <v>100</v>
      </c>
      <c r="F1396" s="16" t="n">
        <v>47</v>
      </c>
    </row>
    <row r="1397" customFormat="false" ht="20.1" hidden="false" customHeight="true" outlineLevel="0" collapsed="false">
      <c r="A1397" s="14" t="s">
        <v>1373</v>
      </c>
      <c r="B1397" s="10" t="n">
        <v>52</v>
      </c>
      <c r="C1397" s="11" t="n">
        <v>48</v>
      </c>
      <c r="D1397" s="16"/>
      <c r="E1397" s="16" t="n">
        <f aca="false">B1397+C1397</f>
        <v>100</v>
      </c>
      <c r="F1397" s="16" t="n">
        <v>47</v>
      </c>
    </row>
    <row r="1398" customFormat="false" ht="20.1" hidden="false" customHeight="true" outlineLevel="0" collapsed="false">
      <c r="A1398" s="14" t="s">
        <v>1374</v>
      </c>
      <c r="B1398" s="10" t="n">
        <v>54</v>
      </c>
      <c r="C1398" s="11" t="n">
        <v>46</v>
      </c>
      <c r="D1398" s="16"/>
      <c r="E1398" s="16" t="n">
        <f aca="false">B1398+C1398</f>
        <v>100</v>
      </c>
      <c r="F1398" s="16" t="n">
        <v>47</v>
      </c>
    </row>
    <row r="1399" customFormat="false" ht="20.1" hidden="false" customHeight="true" outlineLevel="0" collapsed="false">
      <c r="A1399" s="14" t="s">
        <v>1375</v>
      </c>
      <c r="B1399" s="10" t="n">
        <v>49.5</v>
      </c>
      <c r="C1399" s="11" t="n">
        <v>50</v>
      </c>
      <c r="D1399" s="16"/>
      <c r="E1399" s="16" t="n">
        <f aca="false">B1399+C1399</f>
        <v>99.5</v>
      </c>
      <c r="F1399" s="16" t="n">
        <v>51</v>
      </c>
    </row>
    <row r="1400" customFormat="false" ht="20.1" hidden="false" customHeight="true" outlineLevel="0" collapsed="false">
      <c r="A1400" s="14" t="s">
        <v>1376</v>
      </c>
      <c r="B1400" s="10" t="n">
        <v>54.5</v>
      </c>
      <c r="C1400" s="11" t="n">
        <v>45</v>
      </c>
      <c r="D1400" s="16"/>
      <c r="E1400" s="16" t="n">
        <f aca="false">B1400+C1400</f>
        <v>99.5</v>
      </c>
      <c r="F1400" s="16" t="n">
        <v>51</v>
      </c>
    </row>
    <row r="1401" customFormat="false" ht="20.1" hidden="false" customHeight="true" outlineLevel="0" collapsed="false">
      <c r="A1401" s="9" t="s">
        <v>1377</v>
      </c>
      <c r="B1401" s="10" t="n">
        <v>51</v>
      </c>
      <c r="C1401" s="11" t="n">
        <v>48</v>
      </c>
      <c r="D1401" s="16"/>
      <c r="E1401" s="16" t="n">
        <f aca="false">B1401+C1401</f>
        <v>99</v>
      </c>
      <c r="F1401" s="16" t="n">
        <v>53</v>
      </c>
    </row>
    <row r="1402" customFormat="false" ht="20.1" hidden="false" customHeight="true" outlineLevel="0" collapsed="false">
      <c r="A1402" s="14" t="s">
        <v>1378</v>
      </c>
      <c r="B1402" s="10" t="n">
        <v>43.5</v>
      </c>
      <c r="C1402" s="11" t="n">
        <v>55</v>
      </c>
      <c r="D1402" s="16"/>
      <c r="E1402" s="16" t="n">
        <f aca="false">B1402+C1402</f>
        <v>98.5</v>
      </c>
      <c r="F1402" s="16" t="n">
        <v>54</v>
      </c>
    </row>
    <row r="1403" customFormat="false" ht="20.1" hidden="false" customHeight="true" outlineLevel="0" collapsed="false">
      <c r="A1403" s="14" t="s">
        <v>1379</v>
      </c>
      <c r="B1403" s="10" t="n">
        <v>46.5</v>
      </c>
      <c r="C1403" s="11" t="n">
        <v>52</v>
      </c>
      <c r="D1403" s="16"/>
      <c r="E1403" s="16" t="n">
        <f aca="false">B1403+C1403</f>
        <v>98.5</v>
      </c>
      <c r="F1403" s="16" t="n">
        <v>54</v>
      </c>
    </row>
    <row r="1404" customFormat="false" ht="20.1" hidden="false" customHeight="true" outlineLevel="0" collapsed="false">
      <c r="A1404" s="17" t="s">
        <v>1380</v>
      </c>
      <c r="B1404" s="10" t="n">
        <v>44.5</v>
      </c>
      <c r="C1404" s="11" t="n">
        <v>54</v>
      </c>
      <c r="D1404" s="18"/>
      <c r="E1404" s="16" t="n">
        <f aca="false">B1404+C1404</f>
        <v>98.5</v>
      </c>
      <c r="F1404" s="16" t="n">
        <v>54</v>
      </c>
      <c r="G1404" s="19"/>
      <c r="H1404" s="19"/>
    </row>
    <row r="1405" customFormat="false" ht="20.1" hidden="false" customHeight="true" outlineLevel="0" collapsed="false">
      <c r="A1405" s="17" t="s">
        <v>1381</v>
      </c>
      <c r="B1405" s="10" t="n">
        <v>55.5</v>
      </c>
      <c r="C1405" s="11" t="n">
        <v>43</v>
      </c>
      <c r="D1405" s="18"/>
      <c r="E1405" s="16" t="n">
        <f aca="false">B1405+C1405</f>
        <v>98.5</v>
      </c>
      <c r="F1405" s="16" t="n">
        <v>54</v>
      </c>
      <c r="G1405" s="19"/>
      <c r="H1405" s="19"/>
    </row>
    <row r="1406" customFormat="false" ht="20.1" hidden="false" customHeight="true" outlineLevel="0" collapsed="false">
      <c r="A1406" s="14" t="s">
        <v>1382</v>
      </c>
      <c r="B1406" s="10" t="n">
        <v>53.5</v>
      </c>
      <c r="C1406" s="11" t="n">
        <v>45</v>
      </c>
      <c r="D1406" s="16"/>
      <c r="E1406" s="16" t="n">
        <f aca="false">B1406+C1406</f>
        <v>98.5</v>
      </c>
      <c r="F1406" s="16" t="n">
        <v>54</v>
      </c>
    </row>
    <row r="1407" customFormat="false" ht="20.1" hidden="false" customHeight="true" outlineLevel="0" collapsed="false">
      <c r="A1407" s="14" t="s">
        <v>1383</v>
      </c>
      <c r="B1407" s="10" t="n">
        <v>46.5</v>
      </c>
      <c r="C1407" s="11" t="n">
        <v>52</v>
      </c>
      <c r="D1407" s="16"/>
      <c r="E1407" s="16" t="n">
        <f aca="false">B1407+C1407</f>
        <v>98.5</v>
      </c>
      <c r="F1407" s="16" t="n">
        <v>54</v>
      </c>
    </row>
    <row r="1408" customFormat="false" ht="20.1" hidden="false" customHeight="true" outlineLevel="0" collapsed="false">
      <c r="A1408" s="14" t="s">
        <v>1384</v>
      </c>
      <c r="B1408" s="10" t="n">
        <v>48.5</v>
      </c>
      <c r="C1408" s="11" t="n">
        <v>50</v>
      </c>
      <c r="D1408" s="16"/>
      <c r="E1408" s="16" t="n">
        <f aca="false">B1408+C1408</f>
        <v>98.5</v>
      </c>
      <c r="F1408" s="16" t="n">
        <v>54</v>
      </c>
    </row>
    <row r="1409" customFormat="false" ht="20.1" hidden="false" customHeight="true" outlineLevel="0" collapsed="false">
      <c r="A1409" s="14" t="s">
        <v>1385</v>
      </c>
      <c r="B1409" s="10" t="n">
        <v>52</v>
      </c>
      <c r="C1409" s="11" t="n">
        <v>46</v>
      </c>
      <c r="D1409" s="16"/>
      <c r="E1409" s="16" t="n">
        <f aca="false">B1409+C1409</f>
        <v>98</v>
      </c>
      <c r="F1409" s="16" t="n">
        <v>61</v>
      </c>
    </row>
    <row r="1410" customFormat="false" ht="20.1" hidden="false" customHeight="true" outlineLevel="0" collapsed="false">
      <c r="A1410" s="14" t="s">
        <v>1386</v>
      </c>
      <c r="B1410" s="10" t="n">
        <v>53</v>
      </c>
      <c r="C1410" s="11" t="n">
        <v>45</v>
      </c>
      <c r="D1410" s="16"/>
      <c r="E1410" s="16" t="n">
        <f aca="false">B1410+C1410</f>
        <v>98</v>
      </c>
      <c r="F1410" s="16" t="n">
        <v>61</v>
      </c>
    </row>
    <row r="1411" s="13" customFormat="true" ht="20.1" hidden="false" customHeight="true" outlineLevel="0" collapsed="false">
      <c r="A1411" s="14" t="s">
        <v>1387</v>
      </c>
      <c r="B1411" s="10" t="n">
        <v>46</v>
      </c>
      <c r="C1411" s="11" t="n">
        <v>51</v>
      </c>
      <c r="D1411" s="12"/>
      <c r="E1411" s="16" t="n">
        <f aca="false">B1411+C1411</f>
        <v>97</v>
      </c>
      <c r="F1411" s="16" t="n">
        <v>63</v>
      </c>
    </row>
    <row r="1412" customFormat="false" ht="20.1" hidden="false" customHeight="true" outlineLevel="0" collapsed="false">
      <c r="A1412" s="14" t="s">
        <v>1388</v>
      </c>
      <c r="B1412" s="10" t="n">
        <v>55</v>
      </c>
      <c r="C1412" s="11" t="n">
        <v>42</v>
      </c>
      <c r="D1412" s="16"/>
      <c r="E1412" s="16" t="n">
        <f aca="false">B1412+C1412</f>
        <v>97</v>
      </c>
      <c r="F1412" s="16" t="n">
        <v>63</v>
      </c>
    </row>
    <row r="1413" customFormat="false" ht="20.1" hidden="false" customHeight="true" outlineLevel="0" collapsed="false">
      <c r="A1413" s="14" t="s">
        <v>1389</v>
      </c>
      <c r="B1413" s="10" t="n">
        <v>52.5</v>
      </c>
      <c r="C1413" s="11" t="n">
        <v>44</v>
      </c>
      <c r="D1413" s="16"/>
      <c r="E1413" s="16" t="n">
        <f aca="false">B1413+C1413</f>
        <v>96.5</v>
      </c>
      <c r="F1413" s="16" t="n">
        <v>65</v>
      </c>
    </row>
    <row r="1414" s="13" customFormat="true" ht="20.1" hidden="false" customHeight="true" outlineLevel="0" collapsed="false">
      <c r="A1414" s="9" t="s">
        <v>1390</v>
      </c>
      <c r="B1414" s="10" t="n">
        <v>57.5</v>
      </c>
      <c r="C1414" s="11" t="n">
        <v>39</v>
      </c>
      <c r="D1414" s="12"/>
      <c r="E1414" s="16" t="n">
        <f aca="false">B1414+C1414</f>
        <v>96.5</v>
      </c>
      <c r="F1414" s="16" t="n">
        <v>65</v>
      </c>
    </row>
    <row r="1415" customFormat="false" ht="20.1" hidden="false" customHeight="true" outlineLevel="0" collapsed="false">
      <c r="A1415" s="17" t="s">
        <v>1391</v>
      </c>
      <c r="B1415" s="10" t="n">
        <v>51.5</v>
      </c>
      <c r="C1415" s="11" t="n">
        <v>45</v>
      </c>
      <c r="D1415" s="18"/>
      <c r="E1415" s="16" t="n">
        <f aca="false">B1415+C1415</f>
        <v>96.5</v>
      </c>
      <c r="F1415" s="16" t="n">
        <v>65</v>
      </c>
      <c r="G1415" s="19"/>
      <c r="H1415" s="19"/>
    </row>
    <row r="1416" customFormat="false" ht="20.1" hidden="false" customHeight="true" outlineLevel="0" collapsed="false">
      <c r="A1416" s="9" t="s">
        <v>1392</v>
      </c>
      <c r="B1416" s="10" t="n">
        <v>48.5</v>
      </c>
      <c r="C1416" s="11" t="n">
        <v>48</v>
      </c>
      <c r="D1416" s="16"/>
      <c r="E1416" s="16" t="n">
        <f aca="false">B1416+C1416</f>
        <v>96.5</v>
      </c>
      <c r="F1416" s="16" t="n">
        <v>65</v>
      </c>
    </row>
    <row r="1417" customFormat="false" ht="20.1" hidden="false" customHeight="true" outlineLevel="0" collapsed="false">
      <c r="A1417" s="14" t="s">
        <v>1393</v>
      </c>
      <c r="B1417" s="10" t="n">
        <v>56.5</v>
      </c>
      <c r="C1417" s="11" t="n">
        <v>40</v>
      </c>
      <c r="D1417" s="16"/>
      <c r="E1417" s="16" t="n">
        <f aca="false">B1417+C1417</f>
        <v>96.5</v>
      </c>
      <c r="F1417" s="16" t="n">
        <v>65</v>
      </c>
    </row>
    <row r="1418" customFormat="false" ht="20.1" hidden="false" customHeight="true" outlineLevel="0" collapsed="false">
      <c r="A1418" s="14" t="s">
        <v>1394</v>
      </c>
      <c r="B1418" s="10" t="n">
        <v>54.5</v>
      </c>
      <c r="C1418" s="11" t="n">
        <v>42</v>
      </c>
      <c r="D1418" s="16"/>
      <c r="E1418" s="16" t="n">
        <f aca="false">B1418+C1418</f>
        <v>96.5</v>
      </c>
      <c r="F1418" s="16" t="n">
        <v>65</v>
      </c>
    </row>
    <row r="1419" customFormat="false" ht="20.1" hidden="false" customHeight="true" outlineLevel="0" collapsed="false">
      <c r="A1419" s="14" t="s">
        <v>1395</v>
      </c>
      <c r="B1419" s="10" t="n">
        <v>49.5</v>
      </c>
      <c r="C1419" s="11" t="n">
        <v>47</v>
      </c>
      <c r="D1419" s="16"/>
      <c r="E1419" s="16" t="n">
        <f aca="false">B1419+C1419</f>
        <v>96.5</v>
      </c>
      <c r="F1419" s="16" t="n">
        <v>65</v>
      </c>
    </row>
    <row r="1420" customFormat="false" ht="20.1" hidden="false" customHeight="true" outlineLevel="0" collapsed="false">
      <c r="A1420" s="17" t="s">
        <v>1396</v>
      </c>
      <c r="B1420" s="10" t="n">
        <v>55</v>
      </c>
      <c r="C1420" s="11" t="n">
        <v>41</v>
      </c>
      <c r="D1420" s="18"/>
      <c r="E1420" s="16" t="n">
        <f aca="false">B1420+C1420</f>
        <v>96</v>
      </c>
      <c r="F1420" s="16" t="n">
        <v>72</v>
      </c>
      <c r="G1420" s="19"/>
      <c r="H1420" s="19"/>
    </row>
    <row r="1421" customFormat="false" ht="20.1" hidden="false" customHeight="true" outlineLevel="0" collapsed="false">
      <c r="A1421" s="14" t="s">
        <v>1397</v>
      </c>
      <c r="B1421" s="10" t="n">
        <v>53</v>
      </c>
      <c r="C1421" s="11" t="n">
        <v>43</v>
      </c>
      <c r="D1421" s="16"/>
      <c r="E1421" s="16" t="n">
        <f aca="false">B1421+C1421</f>
        <v>96</v>
      </c>
      <c r="F1421" s="16" t="n">
        <v>72</v>
      </c>
    </row>
    <row r="1422" customFormat="false" ht="20.1" hidden="false" customHeight="true" outlineLevel="0" collapsed="false">
      <c r="A1422" s="14" t="s">
        <v>1398</v>
      </c>
      <c r="B1422" s="10" t="n">
        <v>47.5</v>
      </c>
      <c r="C1422" s="11" t="n">
        <v>48</v>
      </c>
      <c r="D1422" s="16"/>
      <c r="E1422" s="16" t="n">
        <f aca="false">B1422+C1422</f>
        <v>95.5</v>
      </c>
      <c r="F1422" s="16" t="n">
        <v>74</v>
      </c>
    </row>
    <row r="1423" s="13" customFormat="true" ht="20.1" hidden="false" customHeight="true" outlineLevel="0" collapsed="false">
      <c r="A1423" s="9" t="s">
        <v>1399</v>
      </c>
      <c r="B1423" s="10" t="n">
        <v>49.5</v>
      </c>
      <c r="C1423" s="11" t="n">
        <v>46</v>
      </c>
      <c r="D1423" s="12"/>
      <c r="E1423" s="16" t="n">
        <f aca="false">B1423+C1423</f>
        <v>95.5</v>
      </c>
      <c r="F1423" s="16" t="n">
        <v>74</v>
      </c>
    </row>
    <row r="1424" customFormat="false" ht="20.1" hidden="false" customHeight="true" outlineLevel="0" collapsed="false">
      <c r="A1424" s="14" t="s">
        <v>1400</v>
      </c>
      <c r="B1424" s="10" t="n">
        <v>52</v>
      </c>
      <c r="C1424" s="11" t="n">
        <v>43</v>
      </c>
      <c r="D1424" s="16"/>
      <c r="E1424" s="16" t="n">
        <f aca="false">B1424+C1424</f>
        <v>95</v>
      </c>
      <c r="F1424" s="16" t="n">
        <v>76</v>
      </c>
    </row>
    <row r="1425" customFormat="false" ht="20.1" hidden="false" customHeight="true" outlineLevel="0" collapsed="false">
      <c r="A1425" s="14" t="s">
        <v>1401</v>
      </c>
      <c r="B1425" s="10" t="n">
        <v>42</v>
      </c>
      <c r="C1425" s="11" t="n">
        <v>53</v>
      </c>
      <c r="D1425" s="16"/>
      <c r="E1425" s="16" t="n">
        <f aca="false">B1425+C1425</f>
        <v>95</v>
      </c>
      <c r="F1425" s="16" t="n">
        <v>76</v>
      </c>
    </row>
    <row r="1426" customFormat="false" ht="20.1" hidden="false" customHeight="true" outlineLevel="0" collapsed="false">
      <c r="A1426" s="14" t="s">
        <v>1402</v>
      </c>
      <c r="B1426" s="10" t="n">
        <v>48</v>
      </c>
      <c r="C1426" s="11" t="n">
        <v>47</v>
      </c>
      <c r="D1426" s="16"/>
      <c r="E1426" s="16" t="n">
        <f aca="false">B1426+C1426</f>
        <v>95</v>
      </c>
      <c r="F1426" s="16" t="n">
        <v>76</v>
      </c>
    </row>
    <row r="1427" customFormat="false" ht="20.1" hidden="false" customHeight="true" outlineLevel="0" collapsed="false">
      <c r="A1427" s="14" t="s">
        <v>1403</v>
      </c>
      <c r="B1427" s="10" t="n">
        <v>51</v>
      </c>
      <c r="C1427" s="11" t="n">
        <v>44</v>
      </c>
      <c r="D1427" s="16"/>
      <c r="E1427" s="16" t="n">
        <f aca="false">B1427+C1427</f>
        <v>95</v>
      </c>
      <c r="F1427" s="16" t="n">
        <v>76</v>
      </c>
    </row>
    <row r="1428" customFormat="false" ht="20.1" hidden="false" customHeight="true" outlineLevel="0" collapsed="false">
      <c r="A1428" s="14" t="s">
        <v>1404</v>
      </c>
      <c r="B1428" s="10" t="n">
        <v>45</v>
      </c>
      <c r="C1428" s="11" t="n">
        <v>50</v>
      </c>
      <c r="D1428" s="16"/>
      <c r="E1428" s="16" t="n">
        <f aca="false">B1428+C1428</f>
        <v>95</v>
      </c>
      <c r="F1428" s="16" t="n">
        <v>76</v>
      </c>
    </row>
    <row r="1429" customFormat="false" ht="20.1" hidden="false" customHeight="true" outlineLevel="0" collapsed="false">
      <c r="A1429" s="14" t="s">
        <v>1405</v>
      </c>
      <c r="B1429" s="10" t="n">
        <v>52</v>
      </c>
      <c r="C1429" s="11" t="n">
        <v>43</v>
      </c>
      <c r="D1429" s="16"/>
      <c r="E1429" s="16" t="n">
        <f aca="false">B1429+C1429</f>
        <v>95</v>
      </c>
      <c r="F1429" s="16" t="n">
        <v>76</v>
      </c>
    </row>
    <row r="1430" s="13" customFormat="true" ht="20.1" hidden="false" customHeight="true" outlineLevel="0" collapsed="false">
      <c r="A1430" s="9" t="s">
        <v>1406</v>
      </c>
      <c r="B1430" s="10" t="n">
        <v>48.5</v>
      </c>
      <c r="C1430" s="11" t="n">
        <v>46</v>
      </c>
      <c r="D1430" s="12"/>
      <c r="E1430" s="16" t="n">
        <f aca="false">B1430+C1430</f>
        <v>94.5</v>
      </c>
      <c r="F1430" s="16" t="n">
        <v>82</v>
      </c>
    </row>
    <row r="1431" s="13" customFormat="true" ht="20.1" hidden="false" customHeight="true" outlineLevel="0" collapsed="false">
      <c r="A1431" s="9" t="s">
        <v>1407</v>
      </c>
      <c r="B1431" s="10" t="n">
        <v>50.5</v>
      </c>
      <c r="C1431" s="11" t="n">
        <v>44</v>
      </c>
      <c r="D1431" s="12"/>
      <c r="E1431" s="16" t="n">
        <f aca="false">B1431+C1431</f>
        <v>94.5</v>
      </c>
      <c r="F1431" s="16" t="n">
        <v>82</v>
      </c>
    </row>
    <row r="1432" s="13" customFormat="true" ht="20.1" hidden="false" customHeight="true" outlineLevel="0" collapsed="false">
      <c r="A1432" s="9" t="s">
        <v>1408</v>
      </c>
      <c r="B1432" s="10" t="n">
        <v>54.5</v>
      </c>
      <c r="C1432" s="11" t="n">
        <v>40</v>
      </c>
      <c r="D1432" s="12"/>
      <c r="E1432" s="16" t="n">
        <f aca="false">B1432+C1432</f>
        <v>94.5</v>
      </c>
      <c r="F1432" s="16" t="n">
        <v>82</v>
      </c>
    </row>
    <row r="1433" customFormat="false" ht="20.1" hidden="false" customHeight="true" outlineLevel="0" collapsed="false">
      <c r="A1433" s="14" t="s">
        <v>1409</v>
      </c>
      <c r="B1433" s="10" t="n">
        <v>46.5</v>
      </c>
      <c r="C1433" s="11" t="n">
        <v>48</v>
      </c>
      <c r="D1433" s="16"/>
      <c r="E1433" s="16" t="n">
        <f aca="false">B1433+C1433</f>
        <v>94.5</v>
      </c>
      <c r="F1433" s="16" t="n">
        <v>82</v>
      </c>
    </row>
    <row r="1434" customFormat="false" ht="20.1" hidden="false" customHeight="true" outlineLevel="0" collapsed="false">
      <c r="A1434" s="14" t="s">
        <v>1410</v>
      </c>
      <c r="B1434" s="10" t="n">
        <v>47</v>
      </c>
      <c r="C1434" s="11" t="n">
        <v>47</v>
      </c>
      <c r="D1434" s="16"/>
      <c r="E1434" s="16" t="n">
        <f aca="false">B1434+C1434</f>
        <v>94</v>
      </c>
      <c r="F1434" s="16" t="n">
        <v>86</v>
      </c>
    </row>
    <row r="1435" customFormat="false" ht="20.1" hidden="false" customHeight="true" outlineLevel="0" collapsed="false">
      <c r="A1435" s="14" t="s">
        <v>1411</v>
      </c>
      <c r="B1435" s="10" t="n">
        <v>55</v>
      </c>
      <c r="C1435" s="11" t="n">
        <v>39</v>
      </c>
      <c r="D1435" s="16"/>
      <c r="E1435" s="16" t="n">
        <f aca="false">B1435+C1435</f>
        <v>94</v>
      </c>
      <c r="F1435" s="16" t="n">
        <v>86</v>
      </c>
    </row>
    <row r="1436" s="13" customFormat="true" ht="20.1" hidden="false" customHeight="true" outlineLevel="0" collapsed="false">
      <c r="A1436" s="9" t="s">
        <v>1412</v>
      </c>
      <c r="B1436" s="10" t="n">
        <v>49.5</v>
      </c>
      <c r="C1436" s="11" t="n">
        <v>44</v>
      </c>
      <c r="D1436" s="12"/>
      <c r="E1436" s="16" t="n">
        <f aca="false">B1436+C1436</f>
        <v>93.5</v>
      </c>
      <c r="F1436" s="16" t="n">
        <v>88</v>
      </c>
    </row>
    <row r="1437" s="13" customFormat="true" ht="20.1" hidden="false" customHeight="true" outlineLevel="0" collapsed="false">
      <c r="A1437" s="9" t="s">
        <v>1413</v>
      </c>
      <c r="B1437" s="10" t="n">
        <v>49.5</v>
      </c>
      <c r="C1437" s="11" t="n">
        <v>44</v>
      </c>
      <c r="D1437" s="12"/>
      <c r="E1437" s="16" t="n">
        <f aca="false">B1437+C1437</f>
        <v>93.5</v>
      </c>
      <c r="F1437" s="16" t="n">
        <v>88</v>
      </c>
    </row>
    <row r="1438" customFormat="false" ht="20.1" hidden="false" customHeight="true" outlineLevel="0" collapsed="false">
      <c r="A1438" s="14" t="s">
        <v>1414</v>
      </c>
      <c r="B1438" s="10" t="n">
        <v>51.5</v>
      </c>
      <c r="C1438" s="11" t="n">
        <v>42</v>
      </c>
      <c r="D1438" s="16"/>
      <c r="E1438" s="16" t="n">
        <f aca="false">B1438+C1438</f>
        <v>93.5</v>
      </c>
      <c r="F1438" s="16" t="n">
        <v>88</v>
      </c>
    </row>
    <row r="1439" customFormat="false" ht="20.1" hidden="false" customHeight="true" outlineLevel="0" collapsed="false">
      <c r="A1439" s="14" t="s">
        <v>1415</v>
      </c>
      <c r="B1439" s="10" t="n">
        <v>47.5</v>
      </c>
      <c r="C1439" s="11" t="n">
        <v>46</v>
      </c>
      <c r="D1439" s="16"/>
      <c r="E1439" s="16" t="n">
        <f aca="false">B1439+C1439</f>
        <v>93.5</v>
      </c>
      <c r="F1439" s="16" t="n">
        <v>88</v>
      </c>
    </row>
    <row r="1440" customFormat="false" ht="20.1" hidden="false" customHeight="true" outlineLevel="0" collapsed="false">
      <c r="A1440" s="14" t="s">
        <v>1416</v>
      </c>
      <c r="B1440" s="10" t="n">
        <v>56.5</v>
      </c>
      <c r="C1440" s="11" t="n">
        <v>37</v>
      </c>
      <c r="D1440" s="16"/>
      <c r="E1440" s="16" t="n">
        <f aca="false">B1440+C1440</f>
        <v>93.5</v>
      </c>
      <c r="F1440" s="16" t="n">
        <v>88</v>
      </c>
    </row>
    <row r="1441" customFormat="false" ht="20.1" hidden="false" customHeight="true" outlineLevel="0" collapsed="false">
      <c r="A1441" s="14" t="s">
        <v>1417</v>
      </c>
      <c r="B1441" s="10" t="n">
        <v>50.5</v>
      </c>
      <c r="C1441" s="11" t="n">
        <v>43</v>
      </c>
      <c r="D1441" s="16"/>
      <c r="E1441" s="16" t="n">
        <f aca="false">B1441+C1441</f>
        <v>93.5</v>
      </c>
      <c r="F1441" s="16" t="n">
        <v>88</v>
      </c>
    </row>
    <row r="1442" s="13" customFormat="true" ht="20.1" hidden="false" customHeight="true" outlineLevel="0" collapsed="false">
      <c r="A1442" s="14" t="s">
        <v>1418</v>
      </c>
      <c r="B1442" s="10" t="n">
        <v>51</v>
      </c>
      <c r="C1442" s="11" t="n">
        <v>42</v>
      </c>
      <c r="D1442" s="12"/>
      <c r="E1442" s="16" t="n">
        <f aca="false">B1442+C1442</f>
        <v>93</v>
      </c>
      <c r="F1442" s="16" t="n">
        <v>94</v>
      </c>
    </row>
    <row r="1443" s="13" customFormat="true" ht="20.1" hidden="false" customHeight="true" outlineLevel="0" collapsed="false">
      <c r="A1443" s="9" t="s">
        <v>1419</v>
      </c>
      <c r="B1443" s="10" t="n">
        <v>45</v>
      </c>
      <c r="C1443" s="11" t="n">
        <v>48</v>
      </c>
      <c r="D1443" s="12"/>
      <c r="E1443" s="16" t="n">
        <f aca="false">B1443+C1443</f>
        <v>93</v>
      </c>
      <c r="F1443" s="16" t="n">
        <v>94</v>
      </c>
    </row>
    <row r="1444" customFormat="false" ht="20.1" hidden="false" customHeight="true" outlineLevel="0" collapsed="false">
      <c r="A1444" s="14" t="s">
        <v>1420</v>
      </c>
      <c r="B1444" s="10" t="n">
        <v>53</v>
      </c>
      <c r="C1444" s="11" t="n">
        <v>40</v>
      </c>
      <c r="D1444" s="16"/>
      <c r="E1444" s="16" t="n">
        <f aca="false">B1444+C1444</f>
        <v>93</v>
      </c>
      <c r="F1444" s="16" t="n">
        <v>94</v>
      </c>
    </row>
    <row r="1445" customFormat="false" ht="20.1" hidden="false" customHeight="true" outlineLevel="0" collapsed="false">
      <c r="A1445" s="14" t="s">
        <v>1421</v>
      </c>
      <c r="B1445" s="10" t="n">
        <v>52</v>
      </c>
      <c r="C1445" s="11" t="n">
        <v>41</v>
      </c>
      <c r="D1445" s="16"/>
      <c r="E1445" s="16" t="n">
        <f aca="false">B1445+C1445</f>
        <v>93</v>
      </c>
      <c r="F1445" s="16" t="n">
        <v>94</v>
      </c>
    </row>
    <row r="1446" customFormat="false" ht="20.1" hidden="false" customHeight="true" outlineLevel="0" collapsed="false">
      <c r="A1446" s="17" t="s">
        <v>1422</v>
      </c>
      <c r="B1446" s="10" t="n">
        <v>50.5</v>
      </c>
      <c r="C1446" s="11" t="n">
        <v>42</v>
      </c>
      <c r="D1446" s="18"/>
      <c r="E1446" s="16" t="n">
        <f aca="false">B1446+C1446</f>
        <v>92.5</v>
      </c>
      <c r="F1446" s="16" t="n">
        <v>98</v>
      </c>
      <c r="G1446" s="19"/>
      <c r="H1446" s="19"/>
    </row>
    <row r="1447" customFormat="false" ht="20.1" hidden="false" customHeight="true" outlineLevel="0" collapsed="false">
      <c r="A1447" s="14" t="s">
        <v>1423</v>
      </c>
      <c r="B1447" s="10" t="n">
        <v>46.5</v>
      </c>
      <c r="C1447" s="11" t="n">
        <v>46</v>
      </c>
      <c r="D1447" s="16"/>
      <c r="E1447" s="16" t="n">
        <f aca="false">B1447+C1447</f>
        <v>92.5</v>
      </c>
      <c r="F1447" s="16" t="n">
        <v>98</v>
      </c>
    </row>
    <row r="1448" s="13" customFormat="true" ht="20.1" hidden="false" customHeight="true" outlineLevel="0" collapsed="false">
      <c r="A1448" s="9" t="s">
        <v>1424</v>
      </c>
      <c r="B1448" s="10" t="n">
        <v>48.5</v>
      </c>
      <c r="C1448" s="11" t="n">
        <v>44</v>
      </c>
      <c r="D1448" s="12"/>
      <c r="E1448" s="16" t="n">
        <f aca="false">B1448+C1448</f>
        <v>92.5</v>
      </c>
      <c r="F1448" s="16" t="n">
        <v>98</v>
      </c>
    </row>
    <row r="1449" s="13" customFormat="true" ht="20.1" hidden="false" customHeight="true" outlineLevel="0" collapsed="false">
      <c r="A1449" s="9" t="s">
        <v>1425</v>
      </c>
      <c r="B1449" s="10" t="n">
        <v>49</v>
      </c>
      <c r="C1449" s="11" t="n">
        <v>43</v>
      </c>
      <c r="D1449" s="12"/>
      <c r="E1449" s="16" t="n">
        <f aca="false">B1449+C1449</f>
        <v>92</v>
      </c>
      <c r="F1449" s="16" t="n">
        <v>101</v>
      </c>
    </row>
    <row r="1450" customFormat="false" ht="20.1" hidden="false" customHeight="true" outlineLevel="0" collapsed="false">
      <c r="A1450" s="9" t="s">
        <v>1426</v>
      </c>
      <c r="B1450" s="10" t="n">
        <v>47</v>
      </c>
      <c r="C1450" s="11" t="n">
        <v>45</v>
      </c>
      <c r="D1450" s="16"/>
      <c r="E1450" s="16" t="n">
        <f aca="false">B1450+C1450</f>
        <v>92</v>
      </c>
      <c r="F1450" s="16" t="n">
        <v>101</v>
      </c>
    </row>
    <row r="1451" customFormat="false" ht="20.1" hidden="false" customHeight="true" outlineLevel="0" collapsed="false">
      <c r="A1451" s="14" t="s">
        <v>1427</v>
      </c>
      <c r="B1451" s="10" t="n">
        <v>50</v>
      </c>
      <c r="C1451" s="11" t="n">
        <v>42</v>
      </c>
      <c r="D1451" s="16"/>
      <c r="E1451" s="16" t="n">
        <f aca="false">B1451+C1451</f>
        <v>92</v>
      </c>
      <c r="F1451" s="16" t="n">
        <v>101</v>
      </c>
    </row>
    <row r="1452" customFormat="false" ht="20.1" hidden="false" customHeight="true" outlineLevel="0" collapsed="false">
      <c r="A1452" s="14" t="s">
        <v>1428</v>
      </c>
      <c r="B1452" s="10" t="n">
        <v>45</v>
      </c>
      <c r="C1452" s="11" t="n">
        <v>47</v>
      </c>
      <c r="D1452" s="16"/>
      <c r="E1452" s="16" t="n">
        <f aca="false">B1452+C1452</f>
        <v>92</v>
      </c>
      <c r="F1452" s="16" t="n">
        <v>101</v>
      </c>
    </row>
    <row r="1453" customFormat="false" ht="20.1" hidden="false" customHeight="true" outlineLevel="0" collapsed="false">
      <c r="A1453" s="14" t="s">
        <v>1429</v>
      </c>
      <c r="B1453" s="10" t="n">
        <v>47</v>
      </c>
      <c r="C1453" s="11" t="n">
        <v>45</v>
      </c>
      <c r="D1453" s="16"/>
      <c r="E1453" s="16" t="n">
        <f aca="false">B1453+C1453</f>
        <v>92</v>
      </c>
      <c r="F1453" s="16" t="n">
        <v>101</v>
      </c>
    </row>
    <row r="1454" customFormat="false" ht="20.1" hidden="false" customHeight="true" outlineLevel="0" collapsed="false">
      <c r="A1454" s="9" t="s">
        <v>1430</v>
      </c>
      <c r="B1454" s="10" t="n">
        <v>53.5</v>
      </c>
      <c r="C1454" s="11" t="n">
        <v>38</v>
      </c>
      <c r="D1454" s="16"/>
      <c r="E1454" s="16" t="n">
        <f aca="false">B1454+C1454</f>
        <v>91.5</v>
      </c>
      <c r="F1454" s="16" t="n">
        <v>106</v>
      </c>
    </row>
    <row r="1455" customFormat="false" ht="20.1" hidden="false" customHeight="true" outlineLevel="0" collapsed="false">
      <c r="A1455" s="14" t="s">
        <v>1431</v>
      </c>
      <c r="B1455" s="10" t="n">
        <v>56.5</v>
      </c>
      <c r="C1455" s="11" t="n">
        <v>35</v>
      </c>
      <c r="D1455" s="16"/>
      <c r="E1455" s="16" t="n">
        <f aca="false">B1455+C1455</f>
        <v>91.5</v>
      </c>
      <c r="F1455" s="16" t="n">
        <v>106</v>
      </c>
    </row>
    <row r="1456" customFormat="false" ht="20.1" hidden="false" customHeight="true" outlineLevel="0" collapsed="false">
      <c r="A1456" s="14" t="s">
        <v>1432</v>
      </c>
      <c r="B1456" s="10" t="n">
        <v>47.5</v>
      </c>
      <c r="C1456" s="11" t="n">
        <v>44</v>
      </c>
      <c r="D1456" s="16"/>
      <c r="E1456" s="16" t="n">
        <f aca="false">B1456+C1456</f>
        <v>91.5</v>
      </c>
      <c r="F1456" s="16" t="n">
        <v>106</v>
      </c>
    </row>
    <row r="1457" customFormat="false" ht="20.1" hidden="false" customHeight="true" outlineLevel="0" collapsed="false">
      <c r="A1457" s="14" t="s">
        <v>1433</v>
      </c>
      <c r="B1457" s="10" t="n">
        <v>49</v>
      </c>
      <c r="C1457" s="11" t="n">
        <v>42</v>
      </c>
      <c r="D1457" s="16"/>
      <c r="E1457" s="16" t="n">
        <f aca="false">B1457+C1457</f>
        <v>91</v>
      </c>
      <c r="F1457" s="16" t="n">
        <v>109</v>
      </c>
    </row>
    <row r="1458" s="13" customFormat="true" ht="20.1" hidden="false" customHeight="true" outlineLevel="0" collapsed="false">
      <c r="A1458" s="9" t="s">
        <v>1434</v>
      </c>
      <c r="B1458" s="10" t="n">
        <v>49</v>
      </c>
      <c r="C1458" s="11" t="n">
        <v>42</v>
      </c>
      <c r="D1458" s="12"/>
      <c r="E1458" s="16" t="n">
        <f aca="false">B1458+C1458</f>
        <v>91</v>
      </c>
      <c r="F1458" s="16" t="n">
        <v>109</v>
      </c>
    </row>
    <row r="1459" customFormat="false" ht="20.1" hidden="false" customHeight="true" outlineLevel="0" collapsed="false">
      <c r="A1459" s="14" t="s">
        <v>1435</v>
      </c>
      <c r="B1459" s="10" t="n">
        <v>42</v>
      </c>
      <c r="C1459" s="11" t="n">
        <v>49</v>
      </c>
      <c r="D1459" s="16"/>
      <c r="E1459" s="16" t="n">
        <f aca="false">B1459+C1459</f>
        <v>91</v>
      </c>
      <c r="F1459" s="16" t="n">
        <v>109</v>
      </c>
    </row>
    <row r="1460" s="13" customFormat="true" ht="20.1" hidden="false" customHeight="true" outlineLevel="0" collapsed="false">
      <c r="A1460" s="9" t="s">
        <v>1436</v>
      </c>
      <c r="B1460" s="10" t="n">
        <v>47</v>
      </c>
      <c r="C1460" s="11" t="n">
        <v>44</v>
      </c>
      <c r="D1460" s="12"/>
      <c r="E1460" s="16" t="n">
        <f aca="false">B1460+C1460</f>
        <v>91</v>
      </c>
      <c r="F1460" s="16" t="n">
        <v>109</v>
      </c>
    </row>
    <row r="1461" customFormat="false" ht="20.1" hidden="false" customHeight="true" outlineLevel="0" collapsed="false">
      <c r="A1461" s="14" t="s">
        <v>1437</v>
      </c>
      <c r="B1461" s="10" t="n">
        <v>50</v>
      </c>
      <c r="C1461" s="11" t="n">
        <v>41</v>
      </c>
      <c r="D1461" s="16"/>
      <c r="E1461" s="16" t="n">
        <f aca="false">B1461+C1461</f>
        <v>91</v>
      </c>
      <c r="F1461" s="16" t="n">
        <v>109</v>
      </c>
    </row>
    <row r="1462" customFormat="false" ht="20.1" hidden="false" customHeight="true" outlineLevel="0" collapsed="false">
      <c r="A1462" s="14" t="s">
        <v>1438</v>
      </c>
      <c r="B1462" s="10" t="n">
        <v>50</v>
      </c>
      <c r="C1462" s="11" t="n">
        <v>41</v>
      </c>
      <c r="D1462" s="16"/>
      <c r="E1462" s="16" t="n">
        <f aca="false">B1462+C1462</f>
        <v>91</v>
      </c>
      <c r="F1462" s="16" t="n">
        <v>109</v>
      </c>
    </row>
    <row r="1463" s="13" customFormat="true" ht="20.1" hidden="false" customHeight="true" outlineLevel="0" collapsed="false">
      <c r="A1463" s="14" t="s">
        <v>1439</v>
      </c>
      <c r="B1463" s="10" t="n">
        <v>50.5</v>
      </c>
      <c r="C1463" s="11" t="n">
        <v>40</v>
      </c>
      <c r="D1463" s="12"/>
      <c r="E1463" s="16" t="n">
        <f aca="false">B1463+C1463</f>
        <v>90.5</v>
      </c>
      <c r="F1463" s="16" t="n">
        <v>115</v>
      </c>
    </row>
    <row r="1464" s="13" customFormat="true" ht="20.1" hidden="false" customHeight="true" outlineLevel="0" collapsed="false">
      <c r="A1464" s="9" t="s">
        <v>1440</v>
      </c>
      <c r="B1464" s="10" t="n">
        <v>49.5</v>
      </c>
      <c r="C1464" s="11" t="n">
        <v>41</v>
      </c>
      <c r="D1464" s="12"/>
      <c r="E1464" s="16" t="n">
        <f aca="false">B1464+C1464</f>
        <v>90.5</v>
      </c>
      <c r="F1464" s="16" t="n">
        <v>115</v>
      </c>
    </row>
    <row r="1465" customFormat="false" ht="20.1" hidden="false" customHeight="true" outlineLevel="0" collapsed="false">
      <c r="A1465" s="14" t="s">
        <v>1441</v>
      </c>
      <c r="B1465" s="10" t="n">
        <v>47.5</v>
      </c>
      <c r="C1465" s="11" t="n">
        <v>43</v>
      </c>
      <c r="D1465" s="16"/>
      <c r="E1465" s="16" t="n">
        <f aca="false">B1465+C1465</f>
        <v>90.5</v>
      </c>
      <c r="F1465" s="16" t="n">
        <v>115</v>
      </c>
    </row>
    <row r="1466" customFormat="false" ht="20.1" hidden="false" customHeight="true" outlineLevel="0" collapsed="false">
      <c r="A1466" s="9" t="s">
        <v>1442</v>
      </c>
      <c r="B1466" s="10" t="n">
        <v>55.5</v>
      </c>
      <c r="C1466" s="11" t="n">
        <v>35</v>
      </c>
      <c r="D1466" s="16"/>
      <c r="E1466" s="16" t="n">
        <f aca="false">B1466+C1466</f>
        <v>90.5</v>
      </c>
      <c r="F1466" s="16" t="n">
        <v>115</v>
      </c>
    </row>
    <row r="1467" customFormat="false" ht="20.1" hidden="false" customHeight="true" outlineLevel="0" collapsed="false">
      <c r="A1467" s="14" t="s">
        <v>1443</v>
      </c>
      <c r="B1467" s="10" t="n">
        <v>52.5</v>
      </c>
      <c r="C1467" s="11" t="n">
        <v>38</v>
      </c>
      <c r="D1467" s="16"/>
      <c r="E1467" s="16" t="n">
        <f aca="false">B1467+C1467</f>
        <v>90.5</v>
      </c>
      <c r="F1467" s="16" t="n">
        <v>115</v>
      </c>
    </row>
    <row r="1468" customFormat="false" ht="20.1" hidden="false" customHeight="true" outlineLevel="0" collapsed="false">
      <c r="A1468" s="17" t="s">
        <v>1444</v>
      </c>
      <c r="B1468" s="10" t="n">
        <v>42</v>
      </c>
      <c r="C1468" s="11" t="n">
        <v>48</v>
      </c>
      <c r="D1468" s="18"/>
      <c r="E1468" s="16" t="n">
        <f aca="false">B1468+C1468</f>
        <v>90</v>
      </c>
      <c r="F1468" s="16" t="n">
        <v>120</v>
      </c>
      <c r="G1468" s="19"/>
      <c r="H1468" s="19"/>
    </row>
    <row r="1469" customFormat="false" ht="20.1" hidden="false" customHeight="true" outlineLevel="0" collapsed="false">
      <c r="A1469" s="14" t="s">
        <v>1445</v>
      </c>
      <c r="B1469" s="10" t="n">
        <v>56</v>
      </c>
      <c r="C1469" s="11" t="n">
        <v>34</v>
      </c>
      <c r="D1469" s="16"/>
      <c r="E1469" s="16" t="n">
        <f aca="false">B1469+C1469</f>
        <v>90</v>
      </c>
      <c r="F1469" s="16" t="n">
        <v>120</v>
      </c>
    </row>
    <row r="1470" customFormat="false" ht="20.1" hidden="false" customHeight="true" outlineLevel="0" collapsed="false">
      <c r="A1470" s="14" t="s">
        <v>1446</v>
      </c>
      <c r="B1470" s="10" t="n">
        <v>51</v>
      </c>
      <c r="C1470" s="11" t="n">
        <v>39</v>
      </c>
      <c r="D1470" s="16"/>
      <c r="E1470" s="16" t="n">
        <f aca="false">B1470+C1470</f>
        <v>90</v>
      </c>
      <c r="F1470" s="16" t="n">
        <v>120</v>
      </c>
    </row>
    <row r="1471" customFormat="false" ht="20.1" hidden="false" customHeight="true" outlineLevel="0" collapsed="false">
      <c r="A1471" s="14" t="s">
        <v>1447</v>
      </c>
      <c r="B1471" s="10" t="n">
        <v>44</v>
      </c>
      <c r="C1471" s="11" t="n">
        <v>46</v>
      </c>
      <c r="D1471" s="16"/>
      <c r="E1471" s="16" t="n">
        <f aca="false">B1471+C1471</f>
        <v>90</v>
      </c>
      <c r="F1471" s="16" t="n">
        <v>120</v>
      </c>
    </row>
    <row r="1472" customFormat="false" ht="20.1" hidden="false" customHeight="true" outlineLevel="0" collapsed="false">
      <c r="A1472" s="14" t="s">
        <v>1448</v>
      </c>
      <c r="B1472" s="10" t="n">
        <v>54</v>
      </c>
      <c r="C1472" s="11" t="n">
        <v>36</v>
      </c>
      <c r="D1472" s="16"/>
      <c r="E1472" s="16" t="n">
        <f aca="false">B1472+C1472</f>
        <v>90</v>
      </c>
      <c r="F1472" s="16" t="n">
        <v>120</v>
      </c>
    </row>
    <row r="1473" customFormat="false" ht="20.1" hidden="false" customHeight="true" outlineLevel="0" collapsed="false">
      <c r="A1473" s="14" t="s">
        <v>1449</v>
      </c>
      <c r="B1473" s="10" t="n">
        <v>49</v>
      </c>
      <c r="C1473" s="11" t="n">
        <v>41</v>
      </c>
      <c r="D1473" s="16"/>
      <c r="E1473" s="16" t="n">
        <f aca="false">B1473+C1473</f>
        <v>90</v>
      </c>
      <c r="F1473" s="16" t="n">
        <v>120</v>
      </c>
    </row>
    <row r="1474" customFormat="false" ht="20.1" hidden="false" customHeight="true" outlineLevel="0" collapsed="false">
      <c r="A1474" s="17" t="s">
        <v>1450</v>
      </c>
      <c r="B1474" s="10" t="n">
        <v>47.5</v>
      </c>
      <c r="C1474" s="11" t="n">
        <v>42</v>
      </c>
      <c r="D1474" s="18"/>
      <c r="E1474" s="16" t="n">
        <f aca="false">B1474+C1474</f>
        <v>89.5</v>
      </c>
      <c r="F1474" s="16" t="n">
        <v>126</v>
      </c>
      <c r="G1474" s="19"/>
      <c r="H1474" s="19"/>
    </row>
    <row r="1475" customFormat="false" ht="20.1" hidden="false" customHeight="true" outlineLevel="0" collapsed="false">
      <c r="A1475" s="17" t="s">
        <v>1451</v>
      </c>
      <c r="B1475" s="10" t="n">
        <v>47.5</v>
      </c>
      <c r="C1475" s="11" t="n">
        <v>42</v>
      </c>
      <c r="D1475" s="18"/>
      <c r="E1475" s="16" t="n">
        <f aca="false">B1475+C1475</f>
        <v>89.5</v>
      </c>
      <c r="F1475" s="16" t="n">
        <v>126</v>
      </c>
      <c r="G1475" s="19"/>
      <c r="H1475" s="19"/>
    </row>
    <row r="1476" customFormat="false" ht="20.1" hidden="false" customHeight="true" outlineLevel="0" collapsed="false">
      <c r="A1476" s="14" t="s">
        <v>1452</v>
      </c>
      <c r="B1476" s="10" t="n">
        <v>48.5</v>
      </c>
      <c r="C1476" s="11" t="n">
        <v>41</v>
      </c>
      <c r="D1476" s="16"/>
      <c r="E1476" s="16" t="n">
        <f aca="false">B1476+C1476</f>
        <v>89.5</v>
      </c>
      <c r="F1476" s="16" t="n">
        <v>126</v>
      </c>
    </row>
    <row r="1477" customFormat="false" ht="20.1" hidden="false" customHeight="true" outlineLevel="0" collapsed="false">
      <c r="A1477" s="14" t="s">
        <v>1453</v>
      </c>
      <c r="B1477" s="10" t="n">
        <v>49.5</v>
      </c>
      <c r="C1477" s="11" t="n">
        <v>40</v>
      </c>
      <c r="D1477" s="16"/>
      <c r="E1477" s="16" t="n">
        <f aca="false">B1477+C1477</f>
        <v>89.5</v>
      </c>
      <c r="F1477" s="16" t="n">
        <v>126</v>
      </c>
    </row>
    <row r="1478" customFormat="false" ht="20.1" hidden="false" customHeight="true" outlineLevel="0" collapsed="false">
      <c r="A1478" s="14" t="s">
        <v>1454</v>
      </c>
      <c r="B1478" s="10" t="n">
        <v>48.5</v>
      </c>
      <c r="C1478" s="11" t="n">
        <v>41</v>
      </c>
      <c r="D1478" s="16"/>
      <c r="E1478" s="16" t="n">
        <f aca="false">B1478+C1478</f>
        <v>89.5</v>
      </c>
      <c r="F1478" s="16" t="n">
        <v>126</v>
      </c>
    </row>
    <row r="1479" customFormat="false" ht="20.1" hidden="false" customHeight="true" outlineLevel="0" collapsed="false">
      <c r="A1479" s="14" t="s">
        <v>1455</v>
      </c>
      <c r="B1479" s="10" t="n">
        <v>46</v>
      </c>
      <c r="C1479" s="11" t="n">
        <v>43</v>
      </c>
      <c r="D1479" s="16"/>
      <c r="E1479" s="16" t="n">
        <f aca="false">B1479+C1479</f>
        <v>89</v>
      </c>
      <c r="F1479" s="16" t="n">
        <v>131</v>
      </c>
    </row>
    <row r="1480" s="13" customFormat="true" ht="20.1" hidden="false" customHeight="true" outlineLevel="0" collapsed="false">
      <c r="A1480" s="9" t="s">
        <v>1456</v>
      </c>
      <c r="B1480" s="10" t="n">
        <v>49</v>
      </c>
      <c r="C1480" s="11" t="n">
        <v>40</v>
      </c>
      <c r="D1480" s="12"/>
      <c r="E1480" s="16" t="n">
        <f aca="false">B1480+C1480</f>
        <v>89</v>
      </c>
      <c r="F1480" s="16" t="n">
        <v>131</v>
      </c>
    </row>
    <row r="1481" customFormat="false" ht="20.1" hidden="false" customHeight="true" outlineLevel="0" collapsed="false">
      <c r="A1481" s="14" t="s">
        <v>1457</v>
      </c>
      <c r="B1481" s="10" t="n">
        <v>53</v>
      </c>
      <c r="C1481" s="11" t="n">
        <v>36</v>
      </c>
      <c r="D1481" s="16"/>
      <c r="E1481" s="16" t="n">
        <f aca="false">B1481+C1481</f>
        <v>89</v>
      </c>
      <c r="F1481" s="16" t="n">
        <v>131</v>
      </c>
    </row>
    <row r="1482" customFormat="false" ht="20.1" hidden="false" customHeight="true" outlineLevel="0" collapsed="false">
      <c r="A1482" s="14" t="s">
        <v>1458</v>
      </c>
      <c r="B1482" s="10" t="n">
        <v>46</v>
      </c>
      <c r="C1482" s="11" t="n">
        <v>43</v>
      </c>
      <c r="D1482" s="16"/>
      <c r="E1482" s="16" t="n">
        <f aca="false">B1482+C1482</f>
        <v>89</v>
      </c>
      <c r="F1482" s="16" t="n">
        <v>131</v>
      </c>
    </row>
    <row r="1483" customFormat="false" ht="20.1" hidden="false" customHeight="true" outlineLevel="0" collapsed="false">
      <c r="A1483" s="14" t="s">
        <v>1459</v>
      </c>
      <c r="B1483" s="10" t="n">
        <v>44</v>
      </c>
      <c r="C1483" s="11" t="n">
        <v>45</v>
      </c>
      <c r="D1483" s="16"/>
      <c r="E1483" s="16" t="n">
        <f aca="false">B1483+C1483</f>
        <v>89</v>
      </c>
      <c r="F1483" s="16" t="n">
        <v>131</v>
      </c>
    </row>
    <row r="1484" s="13" customFormat="true" ht="20.1" hidden="false" customHeight="true" outlineLevel="0" collapsed="false">
      <c r="A1484" s="9" t="s">
        <v>1460</v>
      </c>
      <c r="B1484" s="10" t="n">
        <v>47.5</v>
      </c>
      <c r="C1484" s="11" t="n">
        <v>41</v>
      </c>
      <c r="D1484" s="12"/>
      <c r="E1484" s="16" t="n">
        <f aca="false">B1484+C1484</f>
        <v>88.5</v>
      </c>
      <c r="F1484" s="16" t="n">
        <v>136</v>
      </c>
    </row>
    <row r="1485" customFormat="false" ht="20.1" hidden="false" customHeight="true" outlineLevel="0" collapsed="false">
      <c r="A1485" s="14" t="s">
        <v>1461</v>
      </c>
      <c r="B1485" s="10" t="n">
        <v>41.5</v>
      </c>
      <c r="C1485" s="11" t="n">
        <v>47</v>
      </c>
      <c r="D1485" s="16"/>
      <c r="E1485" s="16" t="n">
        <f aca="false">B1485+C1485</f>
        <v>88.5</v>
      </c>
      <c r="F1485" s="16" t="n">
        <v>136</v>
      </c>
    </row>
    <row r="1486" customFormat="false" ht="20.1" hidden="false" customHeight="true" outlineLevel="0" collapsed="false">
      <c r="A1486" s="14" t="s">
        <v>1462</v>
      </c>
      <c r="B1486" s="10" t="n">
        <v>50.5</v>
      </c>
      <c r="C1486" s="11" t="n">
        <v>38</v>
      </c>
      <c r="D1486" s="16"/>
      <c r="E1486" s="16" t="n">
        <f aca="false">B1486+C1486</f>
        <v>88.5</v>
      </c>
      <c r="F1486" s="16" t="n">
        <v>136</v>
      </c>
    </row>
    <row r="1487" customFormat="false" ht="20.1" hidden="false" customHeight="true" outlineLevel="0" collapsed="false">
      <c r="A1487" s="9" t="s">
        <v>1463</v>
      </c>
      <c r="B1487" s="10" t="n">
        <v>43</v>
      </c>
      <c r="C1487" s="11" t="n">
        <v>45</v>
      </c>
      <c r="D1487" s="16"/>
      <c r="E1487" s="16" t="n">
        <f aca="false">B1487+C1487</f>
        <v>88</v>
      </c>
      <c r="F1487" s="16" t="n">
        <v>139</v>
      </c>
    </row>
    <row r="1488" customFormat="false" ht="20.1" hidden="false" customHeight="true" outlineLevel="0" collapsed="false">
      <c r="A1488" s="14" t="s">
        <v>1464</v>
      </c>
      <c r="B1488" s="10" t="n">
        <v>42.5</v>
      </c>
      <c r="C1488" s="11" t="n">
        <v>45</v>
      </c>
      <c r="D1488" s="16"/>
      <c r="E1488" s="16" t="n">
        <f aca="false">B1488+C1488</f>
        <v>87.5</v>
      </c>
      <c r="F1488" s="16" t="n">
        <v>140</v>
      </c>
    </row>
    <row r="1489" customFormat="false" ht="20.1" hidden="false" customHeight="true" outlineLevel="0" collapsed="false">
      <c r="A1489" s="14" t="s">
        <v>1465</v>
      </c>
      <c r="B1489" s="10" t="n">
        <v>43.5</v>
      </c>
      <c r="C1489" s="11" t="n">
        <v>44</v>
      </c>
      <c r="D1489" s="16"/>
      <c r="E1489" s="16" t="n">
        <f aca="false">B1489+C1489</f>
        <v>87.5</v>
      </c>
      <c r="F1489" s="16" t="n">
        <v>140</v>
      </c>
    </row>
    <row r="1490" s="13" customFormat="true" ht="20.1" hidden="false" customHeight="true" outlineLevel="0" collapsed="false">
      <c r="A1490" s="9" t="s">
        <v>1466</v>
      </c>
      <c r="B1490" s="10" t="n">
        <v>42</v>
      </c>
      <c r="C1490" s="11" t="n">
        <v>45</v>
      </c>
      <c r="D1490" s="12"/>
      <c r="E1490" s="16" t="n">
        <f aca="false">B1490+C1490</f>
        <v>87</v>
      </c>
      <c r="F1490" s="16" t="n">
        <v>142</v>
      </c>
    </row>
    <row r="1491" customFormat="false" ht="20.1" hidden="false" customHeight="true" outlineLevel="0" collapsed="false">
      <c r="A1491" s="14" t="s">
        <v>1467</v>
      </c>
      <c r="B1491" s="10" t="n">
        <v>50</v>
      </c>
      <c r="C1491" s="11" t="n">
        <v>37</v>
      </c>
      <c r="D1491" s="16"/>
      <c r="E1491" s="16" t="n">
        <f aca="false">B1491+C1491</f>
        <v>87</v>
      </c>
      <c r="F1491" s="16" t="n">
        <v>142</v>
      </c>
    </row>
    <row r="1492" customFormat="false" ht="20.1" hidden="false" customHeight="true" outlineLevel="0" collapsed="false">
      <c r="A1492" s="14" t="s">
        <v>1468</v>
      </c>
      <c r="B1492" s="10" t="n">
        <v>47</v>
      </c>
      <c r="C1492" s="11" t="n">
        <v>40</v>
      </c>
      <c r="D1492" s="16"/>
      <c r="E1492" s="16" t="n">
        <f aca="false">B1492+C1492</f>
        <v>87</v>
      </c>
      <c r="F1492" s="16" t="n">
        <v>142</v>
      </c>
    </row>
    <row r="1493" customFormat="false" ht="20.1" hidden="false" customHeight="true" outlineLevel="0" collapsed="false">
      <c r="A1493" s="9" t="s">
        <v>1469</v>
      </c>
      <c r="B1493" s="10" t="n">
        <v>53</v>
      </c>
      <c r="C1493" s="11" t="n">
        <v>34</v>
      </c>
      <c r="D1493" s="16"/>
      <c r="E1493" s="16" t="n">
        <f aca="false">B1493+C1493</f>
        <v>87</v>
      </c>
      <c r="F1493" s="16" t="n">
        <v>142</v>
      </c>
    </row>
    <row r="1494" s="13" customFormat="true" ht="20.1" hidden="false" customHeight="true" outlineLevel="0" collapsed="false">
      <c r="A1494" s="14" t="s">
        <v>1470</v>
      </c>
      <c r="B1494" s="10" t="n">
        <v>42</v>
      </c>
      <c r="C1494" s="11" t="n">
        <v>45</v>
      </c>
      <c r="D1494" s="12"/>
      <c r="E1494" s="16" t="n">
        <f aca="false">B1494+C1494</f>
        <v>87</v>
      </c>
      <c r="F1494" s="16" t="n">
        <v>142</v>
      </c>
    </row>
    <row r="1495" s="13" customFormat="true" ht="20.1" hidden="false" customHeight="true" outlineLevel="0" collapsed="false">
      <c r="A1495" s="14" t="s">
        <v>1471</v>
      </c>
      <c r="B1495" s="10" t="n">
        <v>46</v>
      </c>
      <c r="C1495" s="11" t="n">
        <v>41</v>
      </c>
      <c r="D1495" s="12"/>
      <c r="E1495" s="16" t="n">
        <f aca="false">B1495+C1495</f>
        <v>87</v>
      </c>
      <c r="F1495" s="16" t="n">
        <v>142</v>
      </c>
    </row>
    <row r="1496" customFormat="false" ht="20.1" hidden="false" customHeight="true" outlineLevel="0" collapsed="false">
      <c r="A1496" s="14" t="s">
        <v>1472</v>
      </c>
      <c r="B1496" s="10" t="n">
        <v>54</v>
      </c>
      <c r="C1496" s="11" t="n">
        <v>33</v>
      </c>
      <c r="D1496" s="16"/>
      <c r="E1496" s="16" t="n">
        <f aca="false">B1496+C1496</f>
        <v>87</v>
      </c>
      <c r="F1496" s="16" t="n">
        <v>142</v>
      </c>
    </row>
    <row r="1497" customFormat="false" ht="20.1" hidden="false" customHeight="true" outlineLevel="0" collapsed="false">
      <c r="A1497" s="14" t="s">
        <v>1473</v>
      </c>
      <c r="B1497" s="10" t="n">
        <v>46</v>
      </c>
      <c r="C1497" s="11" t="n">
        <v>41</v>
      </c>
      <c r="D1497" s="16"/>
      <c r="E1497" s="16" t="n">
        <f aca="false">B1497+C1497</f>
        <v>87</v>
      </c>
      <c r="F1497" s="16" t="n">
        <v>142</v>
      </c>
    </row>
    <row r="1498" customFormat="false" ht="20.1" hidden="false" customHeight="true" outlineLevel="0" collapsed="false">
      <c r="A1498" s="14" t="s">
        <v>1474</v>
      </c>
      <c r="B1498" s="10" t="n">
        <v>47</v>
      </c>
      <c r="C1498" s="11" t="n">
        <v>40</v>
      </c>
      <c r="D1498" s="16"/>
      <c r="E1498" s="16" t="n">
        <f aca="false">B1498+C1498</f>
        <v>87</v>
      </c>
      <c r="F1498" s="16" t="n">
        <v>142</v>
      </c>
    </row>
    <row r="1499" customFormat="false" ht="20.1" hidden="false" customHeight="true" outlineLevel="0" collapsed="false">
      <c r="A1499" s="14" t="s">
        <v>1475</v>
      </c>
      <c r="B1499" s="10" t="n">
        <v>44</v>
      </c>
      <c r="C1499" s="11" t="n">
        <v>43</v>
      </c>
      <c r="D1499" s="16"/>
      <c r="E1499" s="16" t="n">
        <f aca="false">B1499+C1499</f>
        <v>87</v>
      </c>
      <c r="F1499" s="16" t="n">
        <v>142</v>
      </c>
    </row>
    <row r="1500" customFormat="false" ht="20.1" hidden="false" customHeight="true" outlineLevel="0" collapsed="false">
      <c r="A1500" s="14" t="s">
        <v>1476</v>
      </c>
      <c r="B1500" s="10" t="n">
        <v>47.5</v>
      </c>
      <c r="C1500" s="11" t="n">
        <v>39</v>
      </c>
      <c r="D1500" s="16"/>
      <c r="E1500" s="16" t="n">
        <f aca="false">B1500+C1500</f>
        <v>86.5</v>
      </c>
      <c r="F1500" s="16" t="n">
        <v>152</v>
      </c>
    </row>
    <row r="1501" customFormat="false" ht="20.1" hidden="false" customHeight="true" outlineLevel="0" collapsed="false">
      <c r="A1501" s="14" t="s">
        <v>1477</v>
      </c>
      <c r="B1501" s="10" t="n">
        <v>47.5</v>
      </c>
      <c r="C1501" s="11" t="n">
        <v>39</v>
      </c>
      <c r="D1501" s="16"/>
      <c r="E1501" s="16" t="n">
        <f aca="false">B1501+C1501</f>
        <v>86.5</v>
      </c>
      <c r="F1501" s="16" t="n">
        <v>152</v>
      </c>
    </row>
    <row r="1502" customFormat="false" ht="20.1" hidden="false" customHeight="true" outlineLevel="0" collapsed="false">
      <c r="A1502" s="14" t="s">
        <v>1478</v>
      </c>
      <c r="B1502" s="10" t="n">
        <v>41.5</v>
      </c>
      <c r="C1502" s="11" t="n">
        <v>45</v>
      </c>
      <c r="D1502" s="16"/>
      <c r="E1502" s="16" t="n">
        <f aca="false">B1502+C1502</f>
        <v>86.5</v>
      </c>
      <c r="F1502" s="16" t="n">
        <v>152</v>
      </c>
    </row>
    <row r="1503" customFormat="false" ht="20.1" hidden="false" customHeight="true" outlineLevel="0" collapsed="false">
      <c r="A1503" s="14" t="s">
        <v>1479</v>
      </c>
      <c r="B1503" s="10" t="n">
        <v>48.5</v>
      </c>
      <c r="C1503" s="11" t="n">
        <v>38</v>
      </c>
      <c r="D1503" s="16"/>
      <c r="E1503" s="16" t="n">
        <f aca="false">B1503+C1503</f>
        <v>86.5</v>
      </c>
      <c r="F1503" s="16" t="n">
        <v>152</v>
      </c>
    </row>
    <row r="1504" customFormat="false" ht="20.1" hidden="false" customHeight="true" outlineLevel="0" collapsed="false">
      <c r="A1504" s="14" t="s">
        <v>1480</v>
      </c>
      <c r="B1504" s="10" t="n">
        <v>44.5</v>
      </c>
      <c r="C1504" s="11" t="n">
        <v>42</v>
      </c>
      <c r="D1504" s="16"/>
      <c r="E1504" s="16" t="n">
        <f aca="false">B1504+C1504</f>
        <v>86.5</v>
      </c>
      <c r="F1504" s="16" t="n">
        <v>152</v>
      </c>
    </row>
    <row r="1505" customFormat="false" ht="20.1" hidden="false" customHeight="true" outlineLevel="0" collapsed="false">
      <c r="A1505" s="9" t="s">
        <v>1481</v>
      </c>
      <c r="B1505" s="10" t="n">
        <v>48</v>
      </c>
      <c r="C1505" s="11" t="n">
        <v>38</v>
      </c>
      <c r="D1505" s="18"/>
      <c r="E1505" s="16" t="n">
        <f aca="false">B1505+C1505</f>
        <v>86</v>
      </c>
      <c r="F1505" s="16" t="n">
        <v>157</v>
      </c>
      <c r="G1505" s="19"/>
      <c r="H1505" s="19"/>
    </row>
    <row r="1506" customFormat="false" ht="20.1" hidden="false" customHeight="true" outlineLevel="0" collapsed="false">
      <c r="A1506" s="14" t="s">
        <v>1482</v>
      </c>
      <c r="B1506" s="10" t="n">
        <v>49</v>
      </c>
      <c r="C1506" s="11" t="n">
        <v>37</v>
      </c>
      <c r="D1506" s="16"/>
      <c r="E1506" s="16" t="n">
        <f aca="false">B1506+C1506</f>
        <v>86</v>
      </c>
      <c r="F1506" s="16" t="n">
        <v>157</v>
      </c>
    </row>
    <row r="1507" customFormat="false" ht="20.1" hidden="false" customHeight="true" outlineLevel="0" collapsed="false">
      <c r="A1507" s="14" t="s">
        <v>1483</v>
      </c>
      <c r="B1507" s="10" t="n">
        <v>42</v>
      </c>
      <c r="C1507" s="11" t="n">
        <v>44</v>
      </c>
      <c r="D1507" s="16"/>
      <c r="E1507" s="16" t="n">
        <f aca="false">B1507+C1507</f>
        <v>86</v>
      </c>
      <c r="F1507" s="16" t="n">
        <v>157</v>
      </c>
    </row>
    <row r="1508" customFormat="false" ht="20.1" hidden="false" customHeight="true" outlineLevel="0" collapsed="false">
      <c r="A1508" s="14" t="s">
        <v>1484</v>
      </c>
      <c r="B1508" s="10" t="n">
        <v>37</v>
      </c>
      <c r="C1508" s="11" t="n">
        <v>49</v>
      </c>
      <c r="D1508" s="16"/>
      <c r="E1508" s="16" t="n">
        <f aca="false">B1508+C1508</f>
        <v>86</v>
      </c>
      <c r="F1508" s="16" t="n">
        <v>157</v>
      </c>
    </row>
    <row r="1509" customFormat="false" ht="20.1" hidden="false" customHeight="true" outlineLevel="0" collapsed="false">
      <c r="A1509" s="9" t="s">
        <v>1485</v>
      </c>
      <c r="B1509" s="10" t="n">
        <v>41.5</v>
      </c>
      <c r="C1509" s="11" t="n">
        <v>44</v>
      </c>
      <c r="D1509" s="18"/>
      <c r="E1509" s="16" t="n">
        <f aca="false">B1509+C1509</f>
        <v>85.5</v>
      </c>
      <c r="F1509" s="16" t="n">
        <v>161</v>
      </c>
      <c r="G1509" s="19"/>
      <c r="H1509" s="19"/>
    </row>
    <row r="1510" customFormat="false" ht="20.1" hidden="false" customHeight="true" outlineLevel="0" collapsed="false">
      <c r="A1510" s="9" t="s">
        <v>1486</v>
      </c>
      <c r="B1510" s="10" t="n">
        <v>44.5</v>
      </c>
      <c r="C1510" s="11" t="n">
        <v>41</v>
      </c>
      <c r="D1510" s="18"/>
      <c r="E1510" s="16" t="n">
        <f aca="false">B1510+C1510</f>
        <v>85.5</v>
      </c>
      <c r="F1510" s="16" t="n">
        <v>161</v>
      </c>
      <c r="G1510" s="19"/>
      <c r="H1510" s="19"/>
    </row>
    <row r="1511" s="13" customFormat="true" ht="20.1" hidden="false" customHeight="true" outlineLevel="0" collapsed="false">
      <c r="A1511" s="9" t="s">
        <v>1487</v>
      </c>
      <c r="B1511" s="10" t="n">
        <v>49</v>
      </c>
      <c r="C1511" s="11" t="n">
        <v>36</v>
      </c>
      <c r="D1511" s="12"/>
      <c r="E1511" s="16" t="n">
        <f aca="false">B1511+C1511</f>
        <v>85</v>
      </c>
      <c r="F1511" s="16" t="n">
        <v>163</v>
      </c>
    </row>
    <row r="1512" customFormat="false" ht="20.1" hidden="false" customHeight="true" outlineLevel="0" collapsed="false">
      <c r="A1512" s="9" t="s">
        <v>1488</v>
      </c>
      <c r="B1512" s="10" t="n">
        <v>47</v>
      </c>
      <c r="C1512" s="11" t="n">
        <v>38</v>
      </c>
      <c r="D1512" s="18"/>
      <c r="E1512" s="16" t="n">
        <f aca="false">B1512+C1512</f>
        <v>85</v>
      </c>
      <c r="F1512" s="16" t="n">
        <v>163</v>
      </c>
      <c r="G1512" s="19"/>
      <c r="H1512" s="19"/>
    </row>
    <row r="1513" s="13" customFormat="true" ht="20.1" hidden="false" customHeight="true" outlineLevel="0" collapsed="false">
      <c r="A1513" s="9" t="s">
        <v>1489</v>
      </c>
      <c r="B1513" s="10" t="n">
        <v>50</v>
      </c>
      <c r="C1513" s="11" t="n">
        <v>35</v>
      </c>
      <c r="D1513" s="12"/>
      <c r="E1513" s="16" t="n">
        <f aca="false">B1513+C1513</f>
        <v>85</v>
      </c>
      <c r="F1513" s="16" t="n">
        <v>163</v>
      </c>
    </row>
    <row r="1514" customFormat="false" ht="20.1" hidden="false" customHeight="true" outlineLevel="0" collapsed="false">
      <c r="A1514" s="14" t="s">
        <v>1490</v>
      </c>
      <c r="B1514" s="10" t="n">
        <v>43.5</v>
      </c>
      <c r="C1514" s="11" t="n">
        <v>41</v>
      </c>
      <c r="D1514" s="16"/>
      <c r="E1514" s="16" t="n">
        <f aca="false">B1514+C1514</f>
        <v>84.5</v>
      </c>
      <c r="F1514" s="16" t="n">
        <v>166</v>
      </c>
    </row>
    <row r="1515" s="13" customFormat="true" ht="20.1" hidden="false" customHeight="true" outlineLevel="0" collapsed="false">
      <c r="A1515" s="9" t="s">
        <v>1491</v>
      </c>
      <c r="B1515" s="10" t="n">
        <v>43.5</v>
      </c>
      <c r="C1515" s="11" t="n">
        <v>41</v>
      </c>
      <c r="D1515" s="12"/>
      <c r="E1515" s="16" t="n">
        <f aca="false">B1515+C1515</f>
        <v>84.5</v>
      </c>
      <c r="F1515" s="16" t="n">
        <v>166</v>
      </c>
    </row>
    <row r="1516" customFormat="false" ht="20.1" hidden="false" customHeight="true" outlineLevel="0" collapsed="false">
      <c r="A1516" s="14" t="s">
        <v>1492</v>
      </c>
      <c r="B1516" s="10" t="n">
        <v>48.5</v>
      </c>
      <c r="C1516" s="11" t="n">
        <v>36</v>
      </c>
      <c r="D1516" s="16"/>
      <c r="E1516" s="16" t="n">
        <f aca="false">B1516+C1516</f>
        <v>84.5</v>
      </c>
      <c r="F1516" s="16" t="n">
        <v>166</v>
      </c>
    </row>
    <row r="1517" customFormat="false" ht="20.1" hidden="false" customHeight="true" outlineLevel="0" collapsed="false">
      <c r="A1517" s="14" t="s">
        <v>1493</v>
      </c>
      <c r="B1517" s="10" t="n">
        <v>46</v>
      </c>
      <c r="C1517" s="11" t="n">
        <v>38</v>
      </c>
      <c r="D1517" s="16"/>
      <c r="E1517" s="16" t="n">
        <f aca="false">B1517+C1517</f>
        <v>84</v>
      </c>
      <c r="F1517" s="16" t="n">
        <v>169</v>
      </c>
    </row>
    <row r="1518" customFormat="false" ht="20.1" hidden="false" customHeight="true" outlineLevel="0" collapsed="false">
      <c r="A1518" s="14" t="s">
        <v>1494</v>
      </c>
      <c r="B1518" s="10" t="n">
        <v>49.5</v>
      </c>
      <c r="C1518" s="11" t="n">
        <v>34</v>
      </c>
      <c r="D1518" s="16"/>
      <c r="E1518" s="16" t="n">
        <f aca="false">B1518+C1518</f>
        <v>83.5</v>
      </c>
      <c r="F1518" s="16" t="n">
        <v>170</v>
      </c>
    </row>
    <row r="1519" customFormat="false" ht="20.1" hidden="false" customHeight="true" outlineLevel="0" collapsed="false">
      <c r="A1519" s="14" t="s">
        <v>1495</v>
      </c>
      <c r="B1519" s="10" t="n">
        <v>47.5</v>
      </c>
      <c r="C1519" s="11" t="n">
        <v>36</v>
      </c>
      <c r="D1519" s="16"/>
      <c r="E1519" s="16" t="n">
        <f aca="false">B1519+C1519</f>
        <v>83.5</v>
      </c>
      <c r="F1519" s="16" t="n">
        <v>170</v>
      </c>
    </row>
    <row r="1520" customFormat="false" ht="20.1" hidden="false" customHeight="true" outlineLevel="0" collapsed="false">
      <c r="A1520" s="14" t="s">
        <v>1496</v>
      </c>
      <c r="B1520" s="10" t="n">
        <v>46.5</v>
      </c>
      <c r="C1520" s="11" t="n">
        <v>37</v>
      </c>
      <c r="D1520" s="16"/>
      <c r="E1520" s="16" t="n">
        <f aca="false">B1520+C1520</f>
        <v>83.5</v>
      </c>
      <c r="F1520" s="16" t="n">
        <v>170</v>
      </c>
    </row>
    <row r="1521" customFormat="false" ht="20.1" hidden="false" customHeight="true" outlineLevel="0" collapsed="false">
      <c r="A1521" s="14" t="s">
        <v>1497</v>
      </c>
      <c r="B1521" s="10" t="n">
        <v>44</v>
      </c>
      <c r="C1521" s="11" t="n">
        <v>39</v>
      </c>
      <c r="D1521" s="16"/>
      <c r="E1521" s="16" t="n">
        <f aca="false">B1521+C1521</f>
        <v>83</v>
      </c>
      <c r="F1521" s="16" t="n">
        <v>173</v>
      </c>
    </row>
    <row r="1522" customFormat="false" ht="20.1" hidden="false" customHeight="true" outlineLevel="0" collapsed="false">
      <c r="A1522" s="14" t="s">
        <v>1498</v>
      </c>
      <c r="B1522" s="10" t="n">
        <v>44</v>
      </c>
      <c r="C1522" s="11" t="n">
        <v>39</v>
      </c>
      <c r="D1522" s="16"/>
      <c r="E1522" s="16" t="n">
        <f aca="false">B1522+C1522</f>
        <v>83</v>
      </c>
      <c r="F1522" s="16" t="n">
        <v>173</v>
      </c>
    </row>
    <row r="1523" customFormat="false" ht="20.1" hidden="false" customHeight="true" outlineLevel="0" collapsed="false">
      <c r="A1523" s="14" t="s">
        <v>1499</v>
      </c>
      <c r="B1523" s="10" t="n">
        <v>41</v>
      </c>
      <c r="C1523" s="11" t="n">
        <v>42</v>
      </c>
      <c r="D1523" s="16"/>
      <c r="E1523" s="16" t="n">
        <f aca="false">B1523+C1523</f>
        <v>83</v>
      </c>
      <c r="F1523" s="16" t="n">
        <v>173</v>
      </c>
    </row>
    <row r="1524" customFormat="false" ht="20.1" hidden="false" customHeight="true" outlineLevel="0" collapsed="false">
      <c r="A1524" s="9" t="s">
        <v>1500</v>
      </c>
      <c r="B1524" s="10" t="n">
        <v>44.5</v>
      </c>
      <c r="C1524" s="11" t="n">
        <v>38</v>
      </c>
      <c r="D1524" s="18"/>
      <c r="E1524" s="16" t="n">
        <f aca="false">B1524+C1524</f>
        <v>82.5</v>
      </c>
      <c r="F1524" s="16" t="n">
        <v>176</v>
      </c>
      <c r="G1524" s="19"/>
      <c r="H1524" s="19"/>
    </row>
    <row r="1525" customFormat="false" ht="20.1" hidden="false" customHeight="true" outlineLevel="0" collapsed="false">
      <c r="A1525" s="14" t="s">
        <v>1501</v>
      </c>
      <c r="B1525" s="10" t="n">
        <v>40.5</v>
      </c>
      <c r="C1525" s="11" t="n">
        <v>42</v>
      </c>
      <c r="D1525" s="16"/>
      <c r="E1525" s="16" t="n">
        <f aca="false">B1525+C1525</f>
        <v>82.5</v>
      </c>
      <c r="F1525" s="16" t="n">
        <v>176</v>
      </c>
    </row>
    <row r="1526" customFormat="false" ht="20.1" hidden="false" customHeight="true" outlineLevel="0" collapsed="false">
      <c r="A1526" s="14" t="s">
        <v>1502</v>
      </c>
      <c r="B1526" s="10" t="n">
        <v>52.5</v>
      </c>
      <c r="C1526" s="11" t="n">
        <v>30</v>
      </c>
      <c r="D1526" s="16"/>
      <c r="E1526" s="16" t="n">
        <f aca="false">B1526+C1526</f>
        <v>82.5</v>
      </c>
      <c r="F1526" s="16" t="n">
        <v>176</v>
      </c>
    </row>
    <row r="1527" customFormat="false" ht="20.1" hidden="false" customHeight="true" outlineLevel="0" collapsed="false">
      <c r="A1527" s="17" t="s">
        <v>1503</v>
      </c>
      <c r="B1527" s="10" t="n">
        <v>48.5</v>
      </c>
      <c r="C1527" s="11" t="n">
        <v>34</v>
      </c>
      <c r="D1527" s="16"/>
      <c r="E1527" s="16" t="n">
        <f aca="false">B1527+C1527</f>
        <v>82.5</v>
      </c>
      <c r="F1527" s="16" t="n">
        <v>176</v>
      </c>
    </row>
    <row r="1528" customFormat="false" ht="20.1" hidden="false" customHeight="true" outlineLevel="0" collapsed="false">
      <c r="A1528" s="14" t="s">
        <v>1504</v>
      </c>
      <c r="B1528" s="10" t="n">
        <v>43.5</v>
      </c>
      <c r="C1528" s="11" t="n">
        <v>39</v>
      </c>
      <c r="D1528" s="16"/>
      <c r="E1528" s="16" t="n">
        <f aca="false">B1528+C1528</f>
        <v>82.5</v>
      </c>
      <c r="F1528" s="16" t="n">
        <v>176</v>
      </c>
    </row>
    <row r="1529" customFormat="false" ht="20.1" hidden="false" customHeight="true" outlineLevel="0" collapsed="false">
      <c r="A1529" s="14" t="s">
        <v>1505</v>
      </c>
      <c r="B1529" s="10" t="n">
        <v>46</v>
      </c>
      <c r="C1529" s="11" t="n">
        <v>36</v>
      </c>
      <c r="D1529" s="16"/>
      <c r="E1529" s="16" t="n">
        <f aca="false">B1529+C1529</f>
        <v>82</v>
      </c>
      <c r="F1529" s="16" t="n">
        <v>181</v>
      </c>
    </row>
    <row r="1530" customFormat="false" ht="20.1" hidden="false" customHeight="true" outlineLevel="0" collapsed="false">
      <c r="A1530" s="17" t="s">
        <v>1506</v>
      </c>
      <c r="B1530" s="10" t="n">
        <v>43</v>
      </c>
      <c r="C1530" s="11" t="n">
        <v>39</v>
      </c>
      <c r="D1530" s="16"/>
      <c r="E1530" s="16" t="n">
        <f aca="false">B1530+C1530</f>
        <v>82</v>
      </c>
      <c r="F1530" s="16" t="n">
        <v>181</v>
      </c>
    </row>
    <row r="1531" customFormat="false" ht="20.1" hidden="false" customHeight="true" outlineLevel="0" collapsed="false">
      <c r="A1531" s="14" t="s">
        <v>1507</v>
      </c>
      <c r="B1531" s="10" t="n">
        <v>47</v>
      </c>
      <c r="C1531" s="11" t="n">
        <v>35</v>
      </c>
      <c r="D1531" s="16"/>
      <c r="E1531" s="16" t="n">
        <f aca="false">B1531+C1531</f>
        <v>82</v>
      </c>
      <c r="F1531" s="16" t="n">
        <v>181</v>
      </c>
    </row>
    <row r="1532" customFormat="false" ht="20.1" hidden="false" customHeight="true" outlineLevel="0" collapsed="false">
      <c r="A1532" s="14" t="s">
        <v>1508</v>
      </c>
      <c r="B1532" s="10" t="n">
        <v>44</v>
      </c>
      <c r="C1532" s="11" t="n">
        <v>38</v>
      </c>
      <c r="D1532" s="16"/>
      <c r="E1532" s="16" t="n">
        <f aca="false">B1532+C1532</f>
        <v>82</v>
      </c>
      <c r="F1532" s="16" t="n">
        <v>181</v>
      </c>
    </row>
    <row r="1533" customFormat="false" ht="20.1" hidden="false" customHeight="true" outlineLevel="0" collapsed="false">
      <c r="A1533" s="14" t="s">
        <v>1509</v>
      </c>
      <c r="B1533" s="10" t="n">
        <v>47</v>
      </c>
      <c r="C1533" s="11" t="n">
        <v>35</v>
      </c>
      <c r="D1533" s="16"/>
      <c r="E1533" s="16" t="n">
        <f aca="false">B1533+C1533</f>
        <v>82</v>
      </c>
      <c r="F1533" s="16" t="n">
        <v>181</v>
      </c>
    </row>
    <row r="1534" customFormat="false" ht="20.1" hidden="false" customHeight="true" outlineLevel="0" collapsed="false">
      <c r="A1534" s="14" t="s">
        <v>1510</v>
      </c>
      <c r="B1534" s="10" t="n">
        <v>45.5</v>
      </c>
      <c r="C1534" s="11" t="n">
        <v>36</v>
      </c>
      <c r="D1534" s="16"/>
      <c r="E1534" s="16" t="n">
        <f aca="false">B1534+C1534</f>
        <v>81.5</v>
      </c>
      <c r="F1534" s="16" t="n">
        <v>186</v>
      </c>
    </row>
    <row r="1535" customFormat="false" ht="20.1" hidden="false" customHeight="true" outlineLevel="0" collapsed="false">
      <c r="A1535" s="9" t="s">
        <v>1511</v>
      </c>
      <c r="B1535" s="10" t="n">
        <v>44.5</v>
      </c>
      <c r="C1535" s="11" t="n">
        <v>37</v>
      </c>
      <c r="D1535" s="16"/>
      <c r="E1535" s="16" t="n">
        <f aca="false">B1535+C1535</f>
        <v>81.5</v>
      </c>
      <c r="F1535" s="16" t="n">
        <v>186</v>
      </c>
    </row>
    <row r="1536" s="13" customFormat="true" ht="20.1" hidden="false" customHeight="true" outlineLevel="0" collapsed="false">
      <c r="A1536" s="9" t="s">
        <v>1512</v>
      </c>
      <c r="B1536" s="10" t="n">
        <v>43</v>
      </c>
      <c r="C1536" s="11" t="n">
        <v>38</v>
      </c>
      <c r="D1536" s="12"/>
      <c r="E1536" s="16" t="n">
        <f aca="false">B1536+C1536</f>
        <v>81</v>
      </c>
      <c r="F1536" s="16" t="n">
        <v>188</v>
      </c>
    </row>
    <row r="1537" customFormat="false" ht="20.1" hidden="false" customHeight="true" outlineLevel="0" collapsed="false">
      <c r="A1537" s="14" t="s">
        <v>1513</v>
      </c>
      <c r="B1537" s="10" t="n">
        <v>34</v>
      </c>
      <c r="C1537" s="11" t="n">
        <v>47</v>
      </c>
      <c r="D1537" s="16"/>
      <c r="E1537" s="16" t="n">
        <f aca="false">B1537+C1537</f>
        <v>81</v>
      </c>
      <c r="F1537" s="16" t="n">
        <v>188</v>
      </c>
    </row>
    <row r="1538" customFormat="false" ht="20.1" hidden="false" customHeight="true" outlineLevel="0" collapsed="false">
      <c r="A1538" s="14" t="s">
        <v>1514</v>
      </c>
      <c r="B1538" s="10" t="n">
        <v>45</v>
      </c>
      <c r="C1538" s="11" t="n">
        <v>36</v>
      </c>
      <c r="D1538" s="16"/>
      <c r="E1538" s="16" t="n">
        <f aca="false">B1538+C1538</f>
        <v>81</v>
      </c>
      <c r="F1538" s="16" t="n">
        <v>188</v>
      </c>
    </row>
    <row r="1539" customFormat="false" ht="20.1" hidden="false" customHeight="true" outlineLevel="0" collapsed="false">
      <c r="A1539" s="14" t="s">
        <v>1515</v>
      </c>
      <c r="B1539" s="10" t="n">
        <v>49</v>
      </c>
      <c r="C1539" s="11" t="n">
        <v>32</v>
      </c>
      <c r="D1539" s="16"/>
      <c r="E1539" s="16" t="n">
        <f aca="false">B1539+C1539</f>
        <v>81</v>
      </c>
      <c r="F1539" s="16" t="n">
        <v>188</v>
      </c>
    </row>
    <row r="1540" customFormat="false" ht="20.1" hidden="false" customHeight="true" outlineLevel="0" collapsed="false">
      <c r="A1540" s="14" t="s">
        <v>1516</v>
      </c>
      <c r="B1540" s="10" t="n">
        <v>47.5</v>
      </c>
      <c r="C1540" s="11" t="n">
        <v>33</v>
      </c>
      <c r="D1540" s="16"/>
      <c r="E1540" s="16" t="n">
        <f aca="false">B1540+C1540</f>
        <v>80.5</v>
      </c>
      <c r="F1540" s="16" t="n">
        <v>192</v>
      </c>
    </row>
    <row r="1541" customFormat="false" ht="20.1" hidden="false" customHeight="true" outlineLevel="0" collapsed="false">
      <c r="A1541" s="14" t="s">
        <v>1517</v>
      </c>
      <c r="B1541" s="10" t="n">
        <v>46.5</v>
      </c>
      <c r="C1541" s="11" t="n">
        <v>34</v>
      </c>
      <c r="D1541" s="16"/>
      <c r="E1541" s="16" t="n">
        <f aca="false">B1541+C1541</f>
        <v>80.5</v>
      </c>
      <c r="F1541" s="16" t="n">
        <v>192</v>
      </c>
    </row>
    <row r="1542" customFormat="false" ht="20.1" hidden="false" customHeight="true" outlineLevel="0" collapsed="false">
      <c r="A1542" s="14" t="s">
        <v>1518</v>
      </c>
      <c r="B1542" s="10" t="n">
        <v>46</v>
      </c>
      <c r="C1542" s="11" t="n">
        <v>34</v>
      </c>
      <c r="D1542" s="16"/>
      <c r="E1542" s="16" t="n">
        <f aca="false">B1542+C1542</f>
        <v>80</v>
      </c>
      <c r="F1542" s="16" t="n">
        <v>194</v>
      </c>
    </row>
    <row r="1543" customFormat="false" ht="20.1" hidden="false" customHeight="true" outlineLevel="0" collapsed="false">
      <c r="A1543" s="14" t="s">
        <v>1519</v>
      </c>
      <c r="B1543" s="10" t="n">
        <v>44.5</v>
      </c>
      <c r="C1543" s="11" t="n">
        <v>35</v>
      </c>
      <c r="D1543" s="16"/>
      <c r="E1543" s="16" t="n">
        <f aca="false">B1543+C1543</f>
        <v>79.5</v>
      </c>
      <c r="F1543" s="16" t="n">
        <v>195</v>
      </c>
    </row>
    <row r="1544" customFormat="false" ht="20.1" hidden="false" customHeight="true" outlineLevel="0" collapsed="false">
      <c r="A1544" s="14" t="s">
        <v>1520</v>
      </c>
      <c r="B1544" s="10" t="n">
        <v>47</v>
      </c>
      <c r="C1544" s="11" t="n">
        <v>32</v>
      </c>
      <c r="D1544" s="16"/>
      <c r="E1544" s="16" t="n">
        <f aca="false">B1544+C1544</f>
        <v>79</v>
      </c>
      <c r="F1544" s="16" t="n">
        <v>196</v>
      </c>
    </row>
    <row r="1545" customFormat="false" ht="20.1" hidden="false" customHeight="true" outlineLevel="0" collapsed="false">
      <c r="A1545" s="14" t="s">
        <v>1521</v>
      </c>
      <c r="B1545" s="10" t="n">
        <v>42.5</v>
      </c>
      <c r="C1545" s="11" t="n">
        <v>36</v>
      </c>
      <c r="D1545" s="16"/>
      <c r="E1545" s="16" t="n">
        <f aca="false">B1545+C1545</f>
        <v>78.5</v>
      </c>
      <c r="F1545" s="16" t="n">
        <v>197</v>
      </c>
    </row>
    <row r="1546" customFormat="false" ht="20.1" hidden="false" customHeight="true" outlineLevel="0" collapsed="false">
      <c r="A1546" s="14" t="s">
        <v>1522</v>
      </c>
      <c r="B1546" s="10" t="n">
        <v>49.5</v>
      </c>
      <c r="C1546" s="11" t="n">
        <v>29</v>
      </c>
      <c r="D1546" s="16"/>
      <c r="E1546" s="16" t="n">
        <f aca="false">B1546+C1546</f>
        <v>78.5</v>
      </c>
      <c r="F1546" s="16" t="n">
        <v>197</v>
      </c>
    </row>
    <row r="1547" customFormat="false" ht="20.1" hidden="false" customHeight="true" outlineLevel="0" collapsed="false">
      <c r="A1547" s="9" t="s">
        <v>1523</v>
      </c>
      <c r="B1547" s="10" t="n">
        <v>42</v>
      </c>
      <c r="C1547" s="11" t="n">
        <v>36</v>
      </c>
      <c r="D1547" s="18"/>
      <c r="E1547" s="16" t="n">
        <f aca="false">B1547+C1547</f>
        <v>78</v>
      </c>
      <c r="F1547" s="16" t="n">
        <v>199</v>
      </c>
      <c r="G1547" s="19"/>
      <c r="H1547" s="19"/>
    </row>
    <row r="1548" customFormat="false" ht="20.1" hidden="false" customHeight="true" outlineLevel="0" collapsed="false">
      <c r="A1548" s="14" t="s">
        <v>1524</v>
      </c>
      <c r="B1548" s="10" t="n">
        <v>46</v>
      </c>
      <c r="C1548" s="11" t="n">
        <v>32</v>
      </c>
      <c r="D1548" s="16"/>
      <c r="E1548" s="16" t="n">
        <f aca="false">B1548+C1548</f>
        <v>78</v>
      </c>
      <c r="F1548" s="16" t="n">
        <v>199</v>
      </c>
    </row>
    <row r="1549" customFormat="false" ht="20.1" hidden="false" customHeight="true" outlineLevel="0" collapsed="false">
      <c r="A1549" s="14" t="s">
        <v>1525</v>
      </c>
      <c r="B1549" s="10" t="n">
        <v>47</v>
      </c>
      <c r="C1549" s="11" t="n">
        <v>31</v>
      </c>
      <c r="D1549" s="16"/>
      <c r="E1549" s="16" t="n">
        <f aca="false">B1549+C1549</f>
        <v>78</v>
      </c>
      <c r="F1549" s="16" t="n">
        <v>199</v>
      </c>
    </row>
    <row r="1550" customFormat="false" ht="20.1" hidden="false" customHeight="true" outlineLevel="0" collapsed="false">
      <c r="A1550" s="9" t="s">
        <v>1526</v>
      </c>
      <c r="B1550" s="10" t="n">
        <v>44</v>
      </c>
      <c r="C1550" s="11" t="n">
        <v>33</v>
      </c>
      <c r="D1550" s="18"/>
      <c r="E1550" s="16" t="n">
        <f aca="false">B1550+C1550</f>
        <v>77</v>
      </c>
      <c r="F1550" s="16" t="n">
        <v>202</v>
      </c>
      <c r="G1550" s="19"/>
      <c r="H1550" s="19"/>
    </row>
    <row r="1551" customFormat="false" ht="20.1" hidden="false" customHeight="true" outlineLevel="0" collapsed="false">
      <c r="A1551" s="14" t="s">
        <v>1527</v>
      </c>
      <c r="B1551" s="10" t="n">
        <v>38</v>
      </c>
      <c r="C1551" s="11" t="n">
        <v>39</v>
      </c>
      <c r="D1551" s="16"/>
      <c r="E1551" s="16" t="n">
        <f aca="false">B1551+C1551</f>
        <v>77</v>
      </c>
      <c r="F1551" s="16" t="n">
        <v>202</v>
      </c>
    </row>
    <row r="1552" customFormat="false" ht="20.1" hidden="false" customHeight="true" outlineLevel="0" collapsed="false">
      <c r="A1552" s="14" t="s">
        <v>1528</v>
      </c>
      <c r="B1552" s="10" t="n">
        <v>48</v>
      </c>
      <c r="C1552" s="11" t="n">
        <v>29</v>
      </c>
      <c r="D1552" s="16"/>
      <c r="E1552" s="16" t="n">
        <f aca="false">B1552+C1552</f>
        <v>77</v>
      </c>
      <c r="F1552" s="16" t="n">
        <v>202</v>
      </c>
    </row>
    <row r="1553" customFormat="false" ht="20.1" hidden="false" customHeight="true" outlineLevel="0" collapsed="false">
      <c r="A1553" s="14" t="s">
        <v>1529</v>
      </c>
      <c r="B1553" s="10" t="n">
        <v>41</v>
      </c>
      <c r="C1553" s="11" t="n">
        <v>36</v>
      </c>
      <c r="D1553" s="16"/>
      <c r="E1553" s="16" t="n">
        <f aca="false">B1553+C1553</f>
        <v>77</v>
      </c>
      <c r="F1553" s="16" t="n">
        <v>202</v>
      </c>
    </row>
    <row r="1554" customFormat="false" ht="20.1" hidden="false" customHeight="true" outlineLevel="0" collapsed="false">
      <c r="A1554" s="14" t="s">
        <v>1530</v>
      </c>
      <c r="B1554" s="10" t="n">
        <v>41.5</v>
      </c>
      <c r="C1554" s="11" t="n">
        <v>34</v>
      </c>
      <c r="D1554" s="16"/>
      <c r="E1554" s="16" t="n">
        <f aca="false">B1554+C1554</f>
        <v>75.5</v>
      </c>
      <c r="F1554" s="16" t="n">
        <v>206</v>
      </c>
    </row>
    <row r="1555" s="13" customFormat="true" ht="20.1" hidden="false" customHeight="true" outlineLevel="0" collapsed="false">
      <c r="A1555" s="9" t="s">
        <v>1531</v>
      </c>
      <c r="B1555" s="10" t="n">
        <v>44.5</v>
      </c>
      <c r="C1555" s="11" t="n">
        <v>29</v>
      </c>
      <c r="D1555" s="12"/>
      <c r="E1555" s="16" t="n">
        <f aca="false">B1555+C1555</f>
        <v>73.5</v>
      </c>
      <c r="F1555" s="16" t="n">
        <v>207</v>
      </c>
    </row>
    <row r="1556" customFormat="false" ht="20.1" hidden="false" customHeight="true" outlineLevel="0" collapsed="false">
      <c r="A1556" s="14" t="s">
        <v>1532</v>
      </c>
      <c r="B1556" s="10" t="n">
        <v>48.5</v>
      </c>
      <c r="C1556" s="11" t="n">
        <v>25</v>
      </c>
      <c r="D1556" s="16"/>
      <c r="E1556" s="16" t="n">
        <f aca="false">B1556+C1556</f>
        <v>73.5</v>
      </c>
      <c r="F1556" s="16" t="n">
        <v>207</v>
      </c>
    </row>
    <row r="1557" s="13" customFormat="true" ht="20.1" hidden="false" customHeight="true" outlineLevel="0" collapsed="false">
      <c r="A1557" s="9" t="s">
        <v>1533</v>
      </c>
      <c r="B1557" s="10" t="n">
        <v>33.5</v>
      </c>
      <c r="C1557" s="11" t="n">
        <v>40</v>
      </c>
      <c r="D1557" s="12"/>
      <c r="E1557" s="16" t="n">
        <f aca="false">B1557+C1557</f>
        <v>73.5</v>
      </c>
      <c r="F1557" s="16" t="n">
        <v>207</v>
      </c>
    </row>
    <row r="1558" customFormat="false" ht="20.1" hidden="false" customHeight="true" outlineLevel="0" collapsed="false">
      <c r="A1558" s="14" t="s">
        <v>1534</v>
      </c>
      <c r="B1558" s="10" t="n">
        <v>42</v>
      </c>
      <c r="C1558" s="11" t="n">
        <v>31</v>
      </c>
      <c r="D1558" s="16"/>
      <c r="E1558" s="16" t="n">
        <f aca="false">B1558+C1558</f>
        <v>73</v>
      </c>
      <c r="F1558" s="16" t="n">
        <v>210</v>
      </c>
    </row>
    <row r="1559" s="13" customFormat="true" ht="20.1" hidden="false" customHeight="true" outlineLevel="0" collapsed="false">
      <c r="A1559" s="14" t="s">
        <v>1535</v>
      </c>
      <c r="B1559" s="10" t="n">
        <v>34.5</v>
      </c>
      <c r="C1559" s="11" t="n">
        <v>38</v>
      </c>
      <c r="D1559" s="12"/>
      <c r="E1559" s="16" t="n">
        <f aca="false">B1559+C1559</f>
        <v>72.5</v>
      </c>
      <c r="F1559" s="16" t="n">
        <v>211</v>
      </c>
    </row>
    <row r="1560" customFormat="false" ht="20.1" hidden="false" customHeight="true" outlineLevel="0" collapsed="false">
      <c r="A1560" s="17" t="s">
        <v>1536</v>
      </c>
      <c r="B1560" s="10" t="n">
        <v>45</v>
      </c>
      <c r="C1560" s="11" t="n">
        <v>27</v>
      </c>
      <c r="D1560" s="18"/>
      <c r="E1560" s="16" t="n">
        <f aca="false">B1560+C1560</f>
        <v>72</v>
      </c>
      <c r="F1560" s="16" t="n">
        <v>212</v>
      </c>
      <c r="G1560" s="19"/>
      <c r="H1560" s="19"/>
    </row>
    <row r="1561" customFormat="false" ht="20.1" hidden="false" customHeight="true" outlineLevel="0" collapsed="false">
      <c r="A1561" s="14" t="s">
        <v>1537</v>
      </c>
      <c r="B1561" s="10" t="n">
        <v>45</v>
      </c>
      <c r="C1561" s="11" t="n">
        <v>27</v>
      </c>
      <c r="D1561" s="16"/>
      <c r="E1561" s="16" t="n">
        <f aca="false">B1561+C1561</f>
        <v>72</v>
      </c>
      <c r="F1561" s="16" t="n">
        <v>212</v>
      </c>
    </row>
    <row r="1562" s="13" customFormat="true" ht="20.1" hidden="false" customHeight="true" outlineLevel="0" collapsed="false">
      <c r="A1562" s="9" t="s">
        <v>1538</v>
      </c>
      <c r="B1562" s="10" t="n">
        <v>40</v>
      </c>
      <c r="C1562" s="11" t="n">
        <v>31</v>
      </c>
      <c r="D1562" s="12"/>
      <c r="E1562" s="16" t="n">
        <f aca="false">B1562+C1562</f>
        <v>71</v>
      </c>
      <c r="F1562" s="16" t="n">
        <v>214</v>
      </c>
    </row>
    <row r="1563" customFormat="false" ht="20.1" hidden="false" customHeight="true" outlineLevel="0" collapsed="false">
      <c r="A1563" s="14" t="s">
        <v>1539</v>
      </c>
      <c r="B1563" s="10" t="n">
        <v>46</v>
      </c>
      <c r="C1563" s="11" t="n">
        <v>25</v>
      </c>
      <c r="D1563" s="16"/>
      <c r="E1563" s="16" t="n">
        <f aca="false">B1563+C1563</f>
        <v>71</v>
      </c>
      <c r="F1563" s="16" t="n">
        <v>214</v>
      </c>
    </row>
    <row r="1564" customFormat="false" ht="20.1" hidden="false" customHeight="true" outlineLevel="0" collapsed="false">
      <c r="A1564" s="14" t="s">
        <v>1540</v>
      </c>
      <c r="B1564" s="10" t="n">
        <v>50.5</v>
      </c>
      <c r="C1564" s="15" t="s">
        <v>13</v>
      </c>
      <c r="D1564" s="16"/>
      <c r="E1564" s="16" t="n">
        <v>50.5</v>
      </c>
      <c r="F1564" s="16" t="n">
        <v>216</v>
      </c>
    </row>
    <row r="1565" s="13" customFormat="true" ht="20.1" hidden="false" customHeight="true" outlineLevel="0" collapsed="false">
      <c r="A1565" s="9" t="s">
        <v>1541</v>
      </c>
      <c r="B1565" s="15" t="s">
        <v>13</v>
      </c>
      <c r="C1565" s="15" t="s">
        <v>13</v>
      </c>
      <c r="D1565" s="12"/>
      <c r="E1565" s="8" t="s">
        <v>13</v>
      </c>
      <c r="F1565" s="16" t="s">
        <v>14</v>
      </c>
    </row>
    <row r="1566" customFormat="false" ht="20.1" hidden="false" customHeight="true" outlineLevel="0" collapsed="false">
      <c r="A1566" s="14" t="s">
        <v>1542</v>
      </c>
      <c r="B1566" s="15" t="s">
        <v>13</v>
      </c>
      <c r="C1566" s="15" t="s">
        <v>13</v>
      </c>
      <c r="D1566" s="16"/>
      <c r="E1566" s="8" t="s">
        <v>13</v>
      </c>
      <c r="F1566" s="16" t="s">
        <v>14</v>
      </c>
    </row>
    <row r="1567" customFormat="false" ht="20.1" hidden="false" customHeight="true" outlineLevel="0" collapsed="false">
      <c r="A1567" s="14" t="s">
        <v>1543</v>
      </c>
      <c r="B1567" s="15" t="s">
        <v>13</v>
      </c>
      <c r="C1567" s="15" t="s">
        <v>13</v>
      </c>
      <c r="D1567" s="16"/>
      <c r="E1567" s="8" t="s">
        <v>13</v>
      </c>
      <c r="F1567" s="16" t="s">
        <v>14</v>
      </c>
    </row>
    <row r="1568" customFormat="false" ht="20.1" hidden="false" customHeight="true" outlineLevel="0" collapsed="false">
      <c r="A1568" s="5" t="s">
        <v>1544</v>
      </c>
      <c r="B1568" s="5"/>
      <c r="C1568" s="5"/>
      <c r="D1568" s="5"/>
      <c r="E1568" s="5"/>
      <c r="F1568" s="5"/>
    </row>
    <row r="1569" customFormat="false" ht="20.1" hidden="false" customHeight="true" outlineLevel="0" collapsed="false">
      <c r="A1569" s="6" t="s">
        <v>2</v>
      </c>
      <c r="B1569" s="7" t="s">
        <v>3</v>
      </c>
      <c r="C1569" s="7" t="s">
        <v>4</v>
      </c>
      <c r="D1569" s="8" t="s">
        <v>5</v>
      </c>
      <c r="E1569" s="8" t="s">
        <v>6</v>
      </c>
      <c r="F1569" s="8" t="s">
        <v>7</v>
      </c>
    </row>
    <row r="1570" customFormat="false" ht="20.1" hidden="false" customHeight="true" outlineLevel="0" collapsed="false">
      <c r="A1570" s="14" t="s">
        <v>1545</v>
      </c>
      <c r="B1570" s="10" t="n">
        <v>54.5</v>
      </c>
      <c r="C1570" s="11" t="n">
        <v>63</v>
      </c>
      <c r="D1570" s="16"/>
      <c r="E1570" s="16" t="n">
        <f aca="false">B1570+C1570</f>
        <v>117.5</v>
      </c>
      <c r="F1570" s="16" t="n">
        <v>1</v>
      </c>
    </row>
    <row r="1571" customFormat="false" ht="20.1" hidden="false" customHeight="true" outlineLevel="0" collapsed="false">
      <c r="A1571" s="14" t="s">
        <v>1546</v>
      </c>
      <c r="B1571" s="10" t="n">
        <v>57.5</v>
      </c>
      <c r="C1571" s="11" t="n">
        <v>55</v>
      </c>
      <c r="D1571" s="16"/>
      <c r="E1571" s="16" t="n">
        <f aca="false">B1571+C1571</f>
        <v>112.5</v>
      </c>
      <c r="F1571" s="16" t="n">
        <v>2</v>
      </c>
    </row>
    <row r="1572" customFormat="false" ht="20.1" hidden="false" customHeight="true" outlineLevel="0" collapsed="false">
      <c r="A1572" s="14" t="s">
        <v>1547</v>
      </c>
      <c r="B1572" s="10" t="n">
        <v>58</v>
      </c>
      <c r="C1572" s="11" t="n">
        <v>53</v>
      </c>
      <c r="D1572" s="16"/>
      <c r="E1572" s="16" t="n">
        <f aca="false">B1572+C1572</f>
        <v>111</v>
      </c>
      <c r="F1572" s="16" t="n">
        <v>3</v>
      </c>
    </row>
    <row r="1573" customFormat="false" ht="20.1" hidden="false" customHeight="true" outlineLevel="0" collapsed="false">
      <c r="A1573" s="14" t="s">
        <v>1548</v>
      </c>
      <c r="B1573" s="10" t="n">
        <v>56</v>
      </c>
      <c r="C1573" s="11" t="n">
        <v>53</v>
      </c>
      <c r="D1573" s="16"/>
      <c r="E1573" s="16" t="n">
        <f aca="false">B1573+C1573</f>
        <v>109</v>
      </c>
      <c r="F1573" s="16" t="n">
        <v>4</v>
      </c>
    </row>
    <row r="1574" customFormat="false" ht="20.1" hidden="false" customHeight="true" outlineLevel="0" collapsed="false">
      <c r="A1574" s="14" t="s">
        <v>1549</v>
      </c>
      <c r="B1574" s="10" t="n">
        <v>63</v>
      </c>
      <c r="C1574" s="11" t="n">
        <v>45</v>
      </c>
      <c r="D1574" s="16"/>
      <c r="E1574" s="16" t="n">
        <f aca="false">B1574+C1574</f>
        <v>108</v>
      </c>
      <c r="F1574" s="16" t="n">
        <v>5</v>
      </c>
    </row>
    <row r="1575" customFormat="false" ht="20.1" hidden="false" customHeight="true" outlineLevel="0" collapsed="false">
      <c r="A1575" s="14" t="s">
        <v>1550</v>
      </c>
      <c r="B1575" s="10" t="n">
        <v>62</v>
      </c>
      <c r="C1575" s="11" t="n">
        <v>46</v>
      </c>
      <c r="D1575" s="16"/>
      <c r="E1575" s="16" t="n">
        <f aca="false">B1575+C1575</f>
        <v>108</v>
      </c>
      <c r="F1575" s="16" t="n">
        <v>5</v>
      </c>
    </row>
    <row r="1576" customFormat="false" ht="20.1" hidden="false" customHeight="true" outlineLevel="0" collapsed="false">
      <c r="A1576" s="14" t="s">
        <v>1551</v>
      </c>
      <c r="B1576" s="10" t="n">
        <v>59.5</v>
      </c>
      <c r="C1576" s="11" t="n">
        <v>48</v>
      </c>
      <c r="D1576" s="16"/>
      <c r="E1576" s="16" t="n">
        <f aca="false">B1576+C1576</f>
        <v>107.5</v>
      </c>
      <c r="F1576" s="16" t="n">
        <v>7</v>
      </c>
    </row>
    <row r="1577" s="13" customFormat="true" ht="20.1" hidden="false" customHeight="true" outlineLevel="0" collapsed="false">
      <c r="A1577" s="9" t="s">
        <v>1552</v>
      </c>
      <c r="B1577" s="10" t="n">
        <v>54.5</v>
      </c>
      <c r="C1577" s="11" t="n">
        <v>52</v>
      </c>
      <c r="D1577" s="12"/>
      <c r="E1577" s="16" t="n">
        <f aca="false">B1577+C1577</f>
        <v>106.5</v>
      </c>
      <c r="F1577" s="16" t="n">
        <v>8</v>
      </c>
    </row>
    <row r="1578" s="13" customFormat="true" ht="20.1" hidden="false" customHeight="true" outlineLevel="0" collapsed="false">
      <c r="A1578" s="14" t="s">
        <v>1553</v>
      </c>
      <c r="B1578" s="10" t="n">
        <v>55.5</v>
      </c>
      <c r="C1578" s="11" t="n">
        <v>51</v>
      </c>
      <c r="D1578" s="12"/>
      <c r="E1578" s="16" t="n">
        <f aca="false">B1578+C1578</f>
        <v>106.5</v>
      </c>
      <c r="F1578" s="16" t="n">
        <v>8</v>
      </c>
    </row>
    <row r="1579" customFormat="false" ht="20.1" hidden="false" customHeight="true" outlineLevel="0" collapsed="false">
      <c r="A1579" s="14" t="s">
        <v>1554</v>
      </c>
      <c r="B1579" s="10" t="n">
        <v>52</v>
      </c>
      <c r="C1579" s="11" t="n">
        <v>53</v>
      </c>
      <c r="D1579" s="16"/>
      <c r="E1579" s="16" t="n">
        <f aca="false">B1579+C1579</f>
        <v>105</v>
      </c>
      <c r="F1579" s="16" t="n">
        <v>10</v>
      </c>
    </row>
    <row r="1580" customFormat="false" ht="20.1" hidden="false" customHeight="true" outlineLevel="0" collapsed="false">
      <c r="A1580" s="14" t="s">
        <v>1555</v>
      </c>
      <c r="B1580" s="10" t="n">
        <v>50.5</v>
      </c>
      <c r="C1580" s="11" t="n">
        <v>53</v>
      </c>
      <c r="D1580" s="16"/>
      <c r="E1580" s="16" t="n">
        <f aca="false">B1580+C1580</f>
        <v>103.5</v>
      </c>
      <c r="F1580" s="16" t="n">
        <v>11</v>
      </c>
    </row>
    <row r="1581" customFormat="false" ht="20.1" hidden="false" customHeight="true" outlineLevel="0" collapsed="false">
      <c r="A1581" s="14" t="s">
        <v>1556</v>
      </c>
      <c r="B1581" s="10" t="n">
        <v>55</v>
      </c>
      <c r="C1581" s="11" t="n">
        <v>48</v>
      </c>
      <c r="D1581" s="16"/>
      <c r="E1581" s="16" t="n">
        <f aca="false">B1581+C1581</f>
        <v>103</v>
      </c>
      <c r="F1581" s="16" t="n">
        <v>12</v>
      </c>
    </row>
    <row r="1582" s="38" customFormat="true" ht="20.1" hidden="false" customHeight="true" outlineLevel="0" collapsed="false">
      <c r="A1582" s="14" t="s">
        <v>1557</v>
      </c>
      <c r="B1582" s="10" t="n">
        <v>53</v>
      </c>
      <c r="C1582" s="11" t="n">
        <v>46</v>
      </c>
      <c r="D1582" s="37"/>
      <c r="E1582" s="16" t="n">
        <f aca="false">B1582+C1582</f>
        <v>99</v>
      </c>
      <c r="F1582" s="16" t="n">
        <v>13</v>
      </c>
    </row>
    <row r="1583" customFormat="false" ht="20.1" hidden="false" customHeight="true" outlineLevel="0" collapsed="false">
      <c r="A1583" s="14" t="s">
        <v>1558</v>
      </c>
      <c r="B1583" s="10" t="n">
        <v>49.5</v>
      </c>
      <c r="C1583" s="11" t="n">
        <v>49</v>
      </c>
      <c r="D1583" s="16"/>
      <c r="E1583" s="16" t="n">
        <f aca="false">B1583+C1583</f>
        <v>98.5</v>
      </c>
      <c r="F1583" s="16" t="n">
        <v>14</v>
      </c>
    </row>
    <row r="1584" customFormat="false" ht="20.1" hidden="false" customHeight="true" outlineLevel="0" collapsed="false">
      <c r="A1584" s="14" t="s">
        <v>1559</v>
      </c>
      <c r="B1584" s="10" t="n">
        <v>51.5</v>
      </c>
      <c r="C1584" s="11" t="n">
        <v>42</v>
      </c>
      <c r="D1584" s="16"/>
      <c r="E1584" s="16" t="n">
        <f aca="false">B1584+C1584</f>
        <v>93.5</v>
      </c>
      <c r="F1584" s="16" t="n">
        <v>15</v>
      </c>
    </row>
  </sheetData>
  <mergeCells count="34">
    <mergeCell ref="A1:F1"/>
    <mergeCell ref="A2:F2"/>
    <mergeCell ref="A9:F9"/>
    <mergeCell ref="A73:F73"/>
    <mergeCell ref="A110:F110"/>
    <mergeCell ref="A140:F140"/>
    <mergeCell ref="A217:F217"/>
    <mergeCell ref="A224:F224"/>
    <mergeCell ref="A263:F263"/>
    <mergeCell ref="A324:F324"/>
    <mergeCell ref="A452:F452"/>
    <mergeCell ref="A655:F655"/>
    <mergeCell ref="A672:F672"/>
    <mergeCell ref="A701:F701"/>
    <mergeCell ref="A715:F715"/>
    <mergeCell ref="A793:F793"/>
    <mergeCell ref="A823:F823"/>
    <mergeCell ref="A854:F854"/>
    <mergeCell ref="A868:F868"/>
    <mergeCell ref="A903:F903"/>
    <mergeCell ref="A963:F963"/>
    <mergeCell ref="A1103:F1103"/>
    <mergeCell ref="A1171:F1171"/>
    <mergeCell ref="A1184:F1184"/>
    <mergeCell ref="A1208:F1208"/>
    <mergeCell ref="A1219:F1219"/>
    <mergeCell ref="A1224:F1224"/>
    <mergeCell ref="A1230:F1230"/>
    <mergeCell ref="A1235:F1235"/>
    <mergeCell ref="A1240:F1240"/>
    <mergeCell ref="A1259:F1259"/>
    <mergeCell ref="A1265:F1265"/>
    <mergeCell ref="A1347:F1347"/>
    <mergeCell ref="A1568:F15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31T06:54:46Z</dcterms:modified>
  <cp:revision>0</cp:revision>
  <dc:subject/>
  <dc:title/>
</cp:coreProperties>
</file>