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YMRLYQY" sheetId="1" state="hidden" r:id="rId2"/>
    <sheet name="拟进入考察政审人员名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" vbProcedure="false">'[6]'!$A$1:$XFD$1</definedName>
    <definedName function="false" hidden="false" name="aa" vbProcedure="false">'[7]'!$C$39</definedName>
    <definedName function="false" hidden="false" name="AAA" vbProcedure="false">[8]数字视频并帐!$A$1:$D$25</definedName>
    <definedName function="false" hidden="false" name="after_tax" vbProcedure="false">'[9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10]'!$O$5</definedName>
    <definedName function="false" hidden="false" name="AZX" vbProcedure="false">'[11]'!$A$1:$G$26</definedName>
    <definedName function="false" hidden="false" name="Back" vbProcedure="false">[12]信息技术资本性支出!$D$77:$D$78</definedName>
    <definedName function="false" hidden="false" name="bb" vbProcedure="false">'[6]'!$A$57:$I$92</definedName>
    <definedName function="false" hidden="false" name="before_tax" vbProcedure="false">'[9]'!$A$88:$A$116</definedName>
    <definedName function="false" hidden="false" name="BF" vbProcedure="false">#REF!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3]'!$A$81:$D$114</definedName>
    <definedName function="false" hidden="false" name="cccc" vbProcedure="false">'[13]'!$A$81:$D$114</definedName>
    <definedName function="false" hidden="false" name="chengbenfu_dbf" vbProcedure="false">'[1]'!$A$1</definedName>
    <definedName function="false" hidden="false" name="Cop" vbProcedure="false">[12]信息技术资本性支出!$D$62:$D$64</definedName>
    <definedName function="false" hidden="false" name="csb" vbProcedure="false">'[14]'!$A$1</definedName>
    <definedName function="false" hidden="false" name="current_asset" vbProcedure="false">'[9]'!$A$9:$A$30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3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3]'!$A$1</definedName>
    <definedName function="false" hidden="false" name="eee" vbProcedure="false">#REF!</definedName>
    <definedName function="false" hidden="false" name="ff" vbProcedure="false">'[13]'!$A$1</definedName>
    <definedName function="false" hidden="false" name="fff" vbProcedure="false">#REF!</definedName>
    <definedName function="false" hidden="false" name="Fixed_assests" vbProcedure="false">'[9]'!$A$36:$A$38</definedName>
    <definedName function="false" hidden="false" name="gg" vbProcedure="false">'[13]'!$A$1</definedName>
    <definedName function="false" hidden="false" name="hdiaodsadas" vbProcedure="false">'[17]'!$A$1:$I$44</definedName>
    <definedName function="false" hidden="false" name="hh" vbProcedure="false">'[13]'!$A$1</definedName>
    <definedName function="false" hidden="false" name="hhhh" vbProcedure="false">#REF!</definedName>
    <definedName function="false" hidden="false" name="HWSheet" vbProcedure="false">1</definedName>
    <definedName function="false" hidden="false" name="ii" vbProcedure="false">'[13]'!$A$1</definedName>
    <definedName function="false" hidden="false" name="IL" vbProcedure="false">#REF!</definedName>
    <definedName function="false" hidden="false" name="Inf" vbProcedure="false">[12]信息技术资本性支出!$D$83:$D$87</definedName>
    <definedName function="false" hidden="false" name="jj" vbProcedure="false">'[13]'!$A$1</definedName>
    <definedName function="false" hidden="false" name="kk" vbProcedure="false">'[18]'!$A$1:$H$9</definedName>
    <definedName function="false" hidden="false" name="kk2" vbProcedure="false">'[18]'!$A$1:$J$280</definedName>
    <definedName function="false" hidden="false" name="kk3" vbProcedure="false">'[19]'!$A$2:$G$185</definedName>
    <definedName function="false" hidden="false" name="kkkk" vbProcedure="false">#REF!</definedName>
    <definedName function="false" hidden="false" name="km1" vbProcedure="false">'[20]合并抵销或调整分录（1）'!$C$2:$C$260</definedName>
    <definedName function="false" hidden="false" name="KW" vbProcedure="false">[21]Erection!$A$1</definedName>
    <definedName function="false" hidden="false" name="Long_term_investment" vbProcedure="false">'[9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3]'!$A$1</definedName>
    <definedName function="false" hidden="false" name="NONECAS" vbProcedure="false">#REF!</definedName>
    <definedName function="false" hidden="false" name="Null" vbProcedure="false">[12]信息技术资本性支出!$D$60</definedName>
    <definedName function="false" hidden="false" name="Other_assets" vbProcedure="false">'[9]'!$A$41:$A$46</definedName>
    <definedName function="false" hidden="false" name="owners_equity" vbProcedure="false">'[9]'!$A$76:$A$82</definedName>
    <definedName function="false" hidden="false" name="Per" vbProcedure="false">[12]信息技术资本性支出!$D$68:$D$71</definedName>
    <definedName function="false" hidden="false" name="pp" vbProcedure="false">'[6]'!$A$1:$I$55</definedName>
    <definedName function="false" hidden="false" name="Print_Area_MI" vbProcedure="false">#REF!</definedName>
    <definedName function="false" hidden="false" name="qq" vbProcedure="false">'[6]'!$A$1:$E$53</definedName>
    <definedName function="false" hidden="false" name="qqqq" vbProcedure="false">'[22]'!$A$1:$XFD$1</definedName>
    <definedName function="false" hidden="false" name="rr" vbProcedure="false">'[6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1" vbProcedure="false">'[23]'!$A$1:$D$28</definedName>
    <definedName function="false" hidden="false" name="Short_term_liability" vbProcedure="false">'[9]'!$A$51:$A$67</definedName>
    <definedName function="false" hidden="false" name="shouru1_dbf" vbProcedure="false">'[1]'!$A$1:$C$207</definedName>
    <definedName function="false" hidden="false" name="ss" vbProcedure="false">'[6]'!$A$57:$I$90</definedName>
    <definedName function="false" hidden="false" name="ssss" vbProcedure="false">'[22]'!$A$1:$I$55</definedName>
    <definedName function="false" hidden="false" name="T04036Z" vbProcedure="false">[24]T04!$E$42</definedName>
    <definedName function="false" hidden="false" name="T12007_SUM" vbProcedure="false">'[25]'!$A$1</definedName>
    <definedName function="false" hidden="false" name="T12008_SUM" vbProcedure="false">'[25]'!$A$1</definedName>
    <definedName function="false" hidden="false" name="T12011_SUM" vbProcedure="false">'[25]'!$A$1</definedName>
    <definedName function="false" hidden="false" name="T12050_SUM" vbProcedure="false">'[25]'!$A$1</definedName>
    <definedName function="false" hidden="false" name="TextRefCopy1" vbProcedure="false">'[26]'!$A$1</definedName>
    <definedName function="false" hidden="false" name="TextRefCopyRangeCount" vbProcedure="false">1</definedName>
    <definedName function="false" hidden="false" name="tt" vbProcedure="false">'[6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7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3]'!$A$1:$Q$97</definedName>
    <definedName function="false" hidden="false" name="UFPrn20020402144841" vbProcedure="false">'[23]'!$A$7:$P$13</definedName>
    <definedName function="false" hidden="false" name="UFPrn20020402144932" vbProcedure="false">'[23]'!$A$1:$P$50</definedName>
    <definedName function="false" hidden="false" name="UFPrn20020402145009" vbProcedure="false">'[23]'!$A$1:$P$94</definedName>
    <definedName function="false" hidden="false" name="UFPrn20020403125644" vbProcedure="false">'[23]'!$A$1:$M$121</definedName>
    <definedName function="false" hidden="false" name="UFPrn20021008134934" vbProcedure="false">'[2]'!$A$1:$J$21</definedName>
    <definedName function="false" hidden="false" name="UFPrn20021227160254" vbProcedure="false">'[26]'!$A$1:$K$20</definedName>
    <definedName function="false" hidden="false" name="UFPrn20021227161905" vbProcedure="false">'[26]'!$A$1:$J$466</definedName>
    <definedName function="false" hidden="false" name="UFPrn20021228105341" vbProcedure="false">'[26]'!$A$1:$J$301</definedName>
    <definedName function="false" hidden="false" name="UFPrn20021231153747" vbProcedure="false">'[13]'!$A$1:$H$148</definedName>
    <definedName function="false" hidden="false" name="UFPrn20021231153959" vbProcedure="false">'[13]'!$A$1:$J$43</definedName>
    <definedName function="false" hidden="false" name="UFPrn20030113152008" vbProcedure="false">'[23]'!$A$2:$D$18</definedName>
    <definedName function="false" hidden="false" name="UFPrn20030115152607" vbProcedure="false">'[28]'!$A$1:$G$26</definedName>
    <definedName function="false" hidden="false" name="UFPrn20030115152656" vbProcedure="false">'[28]'!$A$1:$E$6</definedName>
    <definedName function="false" hidden="false" name="UFPrn20030115152908" vbProcedure="false">'[26]'!$A$1:$J$5</definedName>
    <definedName function="false" hidden="false" name="UFPrn20030115152952" vbProcedure="false">'[28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29]内部往来!$A$1</definedName>
    <definedName function="false" hidden="false" name="UFPrn20030121151542" vbProcedure="false">'[2]'!$A$1:$F$11</definedName>
    <definedName function="false" hidden="false" name="UFPrn20040109171439" vbProcedure="false">'[23]'!$A$1:$M$18</definedName>
    <definedName function="false" hidden="false" name="UFPrn20040109172410" vbProcedure="false">'[23]'!$A$2:$P$103</definedName>
    <definedName function="false" hidden="false" name="UFPrn20040111104024" vbProcedure="false">'[23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0]其他利润明细!$A$1</definedName>
    <definedName function="false" hidden="false" name="UFPrn20040221093001" vbProcedure="false">'[26]'!$A$1:$E$22</definedName>
    <definedName function="false" hidden="false" name="UFPrn20040221093031" vbProcedure="false">'[26]'!$A$1:$E$35</definedName>
    <definedName function="false" hidden="false" name="UFPrn20040303152252" vbProcedure="false">'[23]'!$A$1:$P$5</definedName>
    <definedName function="false" hidden="false" name="UFPrn20040311120926" vbProcedure="false">'[31]'!$A$1:$Q$63</definedName>
    <definedName function="false" hidden="false" name="UFPrn20040311172157" vbProcedure="false">'[31]'!$C$8:$F$22</definedName>
    <definedName function="false" hidden="false" name="UFPrn20040315152132" vbProcedure="false">'[31]'!$A$1:$G$32</definedName>
    <definedName function="false" hidden="false" name="UFPrn20040315163739" vbProcedure="false">'[31]'!$A$1:$G$32</definedName>
    <definedName function="false" hidden="false" name="UFPrn20040315170450" vbProcedure="false">'[31]'!$A$1:$E$44</definedName>
    <definedName function="false" hidden="false" name="UFPrn20040403204923" vbProcedure="false">[32]数量对比!$A$1:$E$25</definedName>
    <definedName function="false" hidden="false" name="UFPrn20040817090340" vbProcedure="false">#REF!</definedName>
    <definedName function="false" hidden="false" name="UFPrn20040831085047" vbProcedure="false">'[33]'!$B$10:$F$25</definedName>
    <definedName function="false" hidden="false" name="UFPrn20040912100543" vbProcedure="false">'[34]'!$A$1:$L$134</definedName>
    <definedName function="false" hidden="false" name="UFPrn20041030161322" vbProcedure="false">'[26]'!$A$1:$I$54</definedName>
    <definedName function="false" hidden="false" name="UFPrn20041123212744" vbProcedure="false">'[13]'!$A$1:$AV$2901</definedName>
    <definedName function="false" hidden="false" name="UFPrn20041126111508" vbProcedure="false">'[13]'!$A$1:$H$221</definedName>
    <definedName function="false" hidden="false" name="UFPrn20041126134435" vbProcedure="false">'[13]'!$A$1:$J$286</definedName>
    <definedName function="false" hidden="false" name="UFPrn20041128113442" vbProcedure="false">'[13]'!$A$1:$H$2901</definedName>
    <definedName function="false" hidden="false" name="UFPrn20041128162815" vbProcedure="false">'[13]'!$A$1:$G$61</definedName>
    <definedName function="false" hidden="false" name="UFPrn20041128163326" vbProcedure="false">'[13]'!$A$1:$AV$2490</definedName>
    <definedName function="false" hidden="false" name="UFPrn20041128163449" vbProcedure="false">'[13]'!$A$1:$W$2901</definedName>
    <definedName function="false" hidden="false" name="UFPrn20041128164154" vbProcedure="false">'[13]'!$A$1:$W$426</definedName>
    <definedName function="false" hidden="false" name="UFPrn20041219145313" vbProcedure="false">'[31]'!$A$1:$I$48</definedName>
    <definedName function="false" hidden="false" name="UFPrn20041219145413" vbProcedure="false">'[31]'!$A$1:$I$139</definedName>
    <definedName function="false" hidden="false" name="UFPrn20041219145458" vbProcedure="false">'[31]'!$A$1:$I$43</definedName>
    <definedName function="false" hidden="false" name="UFPrn20041219145539" vbProcedure="false">'[31]'!$A$1:$I$47</definedName>
    <definedName function="false" hidden="false" name="UFPrn20041219145624" vbProcedure="false">'[31]'!$A$1:$I$50</definedName>
    <definedName function="false" hidden="false" name="UFPrn20050105112035" vbProcedure="false">'[26]'!$A$2:$I$137</definedName>
    <definedName function="false" hidden="false" name="UFPrn20050107095110" vbProcedure="false">'[26]'!$A$1:$H$949</definedName>
    <definedName function="false" hidden="false" name="UFPrn20050107095219" vbProcedure="false">'[26]'!$A$1:$H$75</definedName>
    <definedName function="false" hidden="false" name="UFPrn20050107103205" vbProcedure="false">'[26]'!$A$1:$AB$292</definedName>
    <definedName function="false" hidden="false" name="UFPrn20050112155740" vbProcedure="false">#REF!</definedName>
    <definedName function="false" hidden="false" name="UFPrn20050820150507" vbProcedure="false">'[35]'!$A$1:$I$543</definedName>
    <definedName function="false" hidden="false" name="UFPrn20051122094548" vbProcedure="false">'[36]'!$A$1:$H$39</definedName>
    <definedName function="false" hidden="false" name="UFPrn20051122094820" vbProcedure="false">'[36]'!$A$1:$I$24</definedName>
    <definedName function="false" hidden="false" name="UFPrn20051122094926" vbProcedure="false">'[36]'!$A$1:$I$44</definedName>
    <definedName function="false" hidden="false" name="UFPrn20051122152032" vbProcedure="false">'[36]'!$A$1:$H$13</definedName>
    <definedName function="false" hidden="false" name="UFPrn20051122164544" vbProcedure="false">'[36]'!$A$1:$K$40</definedName>
    <definedName function="false" hidden="false" name="UFPrn20051122165502" vbProcedure="false">'[36]'!$A$1:$I$93</definedName>
    <definedName function="false" hidden="false" name="UFPrn20051124125839" vbProcedure="false">'[36]'!$A$1:$H$9</definedName>
    <definedName function="false" hidden="false" name="UFPrn20051201135839" vbProcedure="false">#REF!</definedName>
    <definedName function="false" hidden="false" name="UFPrn20060112102205" vbProcedure="false">'[26]'!$A$1:$J$677</definedName>
    <definedName function="false" hidden="false" name="UFPrn20060112102331" vbProcedure="false">'[26]'!$A$1</definedName>
    <definedName function="false" hidden="false" name="UFPrn20060121093858" vbProcedure="false">[37]设备采购01!$A$1:$E$42</definedName>
    <definedName function="false" hidden="false" name="UFPrn20060121094027" vbProcedure="false">'[37]'!$A$1:$E$21</definedName>
    <definedName function="false" hidden="false" name="UFPrn20060121094244" vbProcedure="false">[37]设备采购02!$A$1:$E$61</definedName>
    <definedName function="false" hidden="false" name="UFPrn20060121094649" vbProcedure="false">[37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v" vbProcedure="false">[38]FSM!$A$2:$F$52,[38]FSM!$A$54:$F$93,[38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9]列表!$B$55:$B$171</definedName>
    <definedName function="false" hidden="false" name="www" vbProcedure="false">#REF!</definedName>
    <definedName function="false" hidden="false" name="xx" vbProcedure="false">'[6]'!$A$1:$I$55</definedName>
    <definedName function="false" hidden="false" name="YA002" vbProcedure="false">[24]T02!$E$9</definedName>
    <definedName function="false" hidden="false" name="YA008" vbProcedure="false">[24]T02!$E$23</definedName>
    <definedName function="false" hidden="false" name="YA009" vbProcedure="false">[24]T02!$E$24</definedName>
    <definedName function="false" hidden="false" name="YA015" vbProcedure="false">[24]T02!$E$33</definedName>
    <definedName function="false" hidden="false" name="YA020" vbProcedure="false">[24]T02!$E$40</definedName>
    <definedName function="false" hidden="false" name="YA024" vbProcedure="false">[24]T02!$E$44</definedName>
    <definedName function="false" hidden="false" name="YA028" vbProcedure="false">[24]T02!$E$49</definedName>
    <definedName function="false" hidden="false" name="YA035" vbProcedure="false">[24]T02!$E$56</definedName>
    <definedName function="false" hidden="false" name="YA045" vbProcedure="false">[24]T02!$E$62</definedName>
    <definedName function="false" hidden="false" name="YC001" vbProcedure="false">[24]T02!$E$45</definedName>
    <definedName function="false" hidden="false" name="YC101" vbProcedure="false">[24]T02!$E$48</definedName>
    <definedName function="false" hidden="false" name="YE208" vbProcedure="false">[24]T02!$E$63</definedName>
    <definedName function="false" hidden="false" name="YE210" vbProcedure="false">[24]T02!$E$64</definedName>
    <definedName function="false" hidden="false" name="YE215" vbProcedure="false">[24]T02!$E$65</definedName>
    <definedName function="false" hidden="false" name="yi_dbf" vbProcedure="false">'[1]'!$A$1:$I$43</definedName>
    <definedName function="false" hidden="false" name="YM" vbProcedure="false">'[40]'!$A$1:$N$92</definedName>
    <definedName function="false" hidden="false" name="yy" vbProcedure="false">'[6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1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Key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A$1</definedName>
    <definedName function="false" hidden="false" name="_xlfn_IFERROR" vbProcedure="false"/>
    <definedName function="false" hidden="false" name="业务从属" vbProcedure="false">[52]DATA!$C$2:$C$21</definedName>
    <definedName function="false" hidden="false" name="业务量_外" vbProcedure="false">'[66]'!$D$5</definedName>
    <definedName function="false" hidden="false" name="中国" vbProcedure="false">#REF!</definedName>
    <definedName function="false" hidden="false" name="中小学生人数2003年" vbProcedure="false">[68]中小学生!$E$4:$E$184</definedName>
    <definedName function="false" hidden="false" name="主要材料_dbf" vbProcedure="false">#REF!</definedName>
    <definedName function="false" hidden="false" name="事业发展支出" vbProcedure="false">[61]事业发展!$E$4:$E$184</definedName>
    <definedName function="false" hidden="false" name="产品销售成本1" vbProcedure="false">'[45]'!$A$1:$C$402</definedName>
    <definedName function="false" hidden="false" name="产品销售成本_dbf" vbProcedure="false">'[1]'!$A$1:$C$201</definedName>
    <definedName function="false" hidden="false" name="产品销售收入_dbf" vbProcedure="false">'[1]'!$A$1:$C$246</definedName>
    <definedName function="false" hidden="false" name="人员标准支出" vbProcedure="false">[59]人员支出!$E$4:$E$184</definedName>
    <definedName function="false" hidden="false" name="代垫运费_dbf" vbProcedure="false">#REF!</definedName>
    <definedName function="false" hidden="false" name="会计分录序时簿" vbProcedure="false">[53]数字视频并帐!$A$1:$D$25</definedName>
    <definedName function="false" hidden="false" name="位次d" vbProcedure="false">[63]四月份月报!$A$1</definedName>
    <definedName function="false" hidden="false" name="全额差额比例" vbProcedure="false">'[58]C01-1'!$A$1</definedName>
    <definedName function="false" hidden="false" name="公检法司部门编制数" vbProcedure="false">[49]公检法司编制!$E$4:$E$184</definedName>
    <definedName function="false" hidden="false" name="公用标准支出" vbProcedure="false">[50]合计!$E$4:$E$184</definedName>
    <definedName function="false" hidden="false" name="其他应收自动化所_dbf" vbProcedure="false">#REF!</definedName>
    <definedName function="false" hidden="false" name="其它应收款03" vbProcedure="false">'[57]'!$A$1:$I$133</definedName>
    <definedName function="false" hidden="false" name="刹" vbProcedure="false">'[22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10]'!$O$5:$O$19</definedName>
    <definedName function="false" hidden="false" name="固定资产到期提示表" vbProcedure="false">'[51]'!$A$1:$S$278</definedName>
    <definedName function="false" hidden="false" name="固定资产卡片" vbProcedure="false">'[51]'!$A$1:$O$6</definedName>
    <definedName function="false" hidden="false" name="固定资产变动情况表" vbProcedure="false">'[23]'!$A$1:$T$642</definedName>
    <definedName function="false" hidden="false" name="固定资产清单" vbProcedure="false">#REF!</definedName>
    <definedName function="false" hidden="false" name="地区名称" vbProcedure="false">[4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5]'!$A$15</definedName>
    <definedName function="false" hidden="false" name="大学" vbProcedure="false">[47]FY02!$A$1:$I$31</definedName>
    <definedName function="false" hidden="false" name="大幅度" vbProcedure="false">#REF!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64]基础编码!$S$2:$S$9</definedName>
    <definedName function="false" hidden="false" name="审计结论" vbProcedure="false">'[37]'!$A$13:$A$15</definedName>
    <definedName function="false" hidden="false" name="序号" vbProcedure="false">'[65]'!$A$1:$XFD$1</definedName>
    <definedName function="false" hidden="false" name="应交所得税03" vbProcedure="false">'[36]'!$A$1:$I$10</definedName>
    <definedName function="false" hidden="false" name="应付债券审定表" vbProcedure="false">'[67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6]'!$A$1:$I$26</definedName>
    <definedName function="false" hidden="false" name="性别" vbProcedure="false">[64]基础编码!$H$2:$H$3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6]'!$A$1:$I$10</definedName>
    <definedName function="false" hidden="false" name="抚顺分院02年" vbProcedure="false">#REF!</definedName>
    <definedName function="false" hidden="false" name="报表" vbProcedure="false">[15]关联方一览表!$A$1</definedName>
    <definedName function="false" hidden="false" name="拨款汇总_合计" vbProcedure="false">SUM([43]汇总!$A$1)</definedName>
    <definedName function="false" hidden="false" name="数量金额总账" vbProcedure="false">'[31]'!$A$1:$L$93</definedName>
    <definedName function="false" hidden="false" name="明细分类账" vbProcedure="false">[56]在产品2001!$A$1:$J$211</definedName>
    <definedName function="false" hidden="false" name="明细账" vbProcedure="false">'[36]'!$A$1:$J$280</definedName>
    <definedName function="false" hidden="false" name="是" vbProcedure="false">#REF!</definedName>
    <definedName function="false" hidden="false" name="是否审计" vbProcedure="false">[52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2]本年收入合计!$E$4:$E$184</definedName>
    <definedName function="false" hidden="false" name="村级标准支出" vbProcedure="false">[46]村级支出!$E$4:$E$184</definedName>
    <definedName function="false" hidden="false" name="核算方法" vbProcedure="false">[52]DATA!$A$2:$A$4</definedName>
    <definedName function="false" hidden="false" name="核算项目余额表" vbProcedure="false">'[26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3]'!$L$3</definedName>
    <definedName function="false" hidden="false" name="沈玉环" vbProcedure="false">'[13]'!$A$140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23" vbProcedure="false">#REF!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500" vbProcedure="false">[60]资产负债表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疾" vbProcedure="false">#REF!</definedName>
    <definedName function="false" hidden="false" name="科目" vbProcedure="false">[54]非合并关联往来!$A$1</definedName>
    <definedName function="false" hidden="false" name="科目余额表" vbProcedure="false">#REF!</definedName>
    <definedName function="false" hidden="false" name="科目编码" vbProcedure="false">[55]编码!$A$2:$A$145</definedName>
    <definedName function="false" hidden="false" name="空压机3m3" vbProcedure="false">'[40]'!$B$24</definedName>
    <definedName function="false" hidden="false" name="索引号" vbProcedure="false">#REF!</definedName>
    <definedName function="false" hidden="false" name="股东权益2" vbProcedure="false">'[16]'!$A$1:$I$55</definedName>
    <definedName function="false" hidden="false" name="行政管理部门编制数" vbProcedure="false">[49]行政编制!$E$4:$E$184</definedName>
    <definedName function="false" hidden="false" name="被审单位CAS" vbProcedure="false">#REF!</definedName>
    <definedName function="false" hidden="false" name="调整分录" vbProcedure="false">[62]本部!$A$132:$A$135,[62]本部!$A$126:$A$130,[62]本部!$A$123:$A$124,[62]本部!$A$120:$A$121,[62]本部!$A$115:$A$118,[62]本部!$A$110:$A$113,[62]本部!$A$4:$A$6,[62]本部!$A$8:$A$12,[62]本部!$A$14:$A$15,[62]本部!$A$17:$A$20,[62]本部!$A$22:$A$25,[62]本部!$A$28:$A$29,[62]本部!$A$31:$A$32,[62]本部!$A$37:$A$38,[62]本部!$A$40,[62]本部!$A$42:$A$44,[62]本部!$A$46:$A$47,[62]本部!$A$51:$A$52,[62]本部!$A$54:$A$56,[62]本部!$A$59,[62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4]财政供养人员增幅!$E$6</definedName>
    <definedName function="false" hidden="false" name="财政供养人员增幅2004年分县" vbProcedure="false">[44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5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F" vbProcedure="false">#REF!</definedName>
    <definedName function="false" hidden="false" localSheetId="1" name="chengbenfu_dbf" vbProcedure="false">'[1]'!$A$1</definedName>
    <definedName function="false" hidden="false" localSheetId="1" name="csb" vbProcedure="false">'[14]'!$A$1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d" vbProcedure="false">'[13]'!$A$1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" vbProcedure="false">'[13]'!$A$1</definedName>
    <definedName function="false" hidden="false" localSheetId="1" name="eee" vbProcedure="false">#REF!</definedName>
    <definedName function="false" hidden="false" localSheetId="1" name="Excel_BuiltIn__FilterDatabase" vbProcedure="false">拟进入考察政审人员名单!$A$2:$P$2</definedName>
    <definedName function="false" hidden="false" localSheetId="1" name="ff" vbProcedure="false">'[13]'!$A$1</definedName>
    <definedName function="false" hidden="false" localSheetId="1" name="fff" vbProcedure="false">#REF!</definedName>
    <definedName function="false" hidden="false" localSheetId="1" name="gg" vbProcedure="false">'[13]'!$A$1</definedName>
    <definedName function="false" hidden="false" localSheetId="1" name="hh" vbProcedure="false">'[13]'!$A$1</definedName>
    <definedName function="false" hidden="false" localSheetId="1" name="hhhh" vbProcedure="false">#REF!</definedName>
    <definedName function="false" hidden="false" localSheetId="1" name="ii" vbProcedure="false">'[13]'!$A$1</definedName>
    <definedName function="false" hidden="false" localSheetId="1" name="jj" vbProcedure="false">'[13]'!$A$1</definedName>
    <definedName function="false" hidden="false" localSheetId="1" name="kkkk" vbProcedure="false">#REF!</definedName>
    <definedName function="false" hidden="false" localSheetId="1" name="KW" vbProcedure="false">[21]Erection!$A$1</definedName>
    <definedName function="false" hidden="false" localSheetId="1" name="NK" vbProcedure="false">#REF!</definedName>
    <definedName function="false" hidden="false" localSheetId="1" name="NN" vbProcedure="false">'[13]'!$A$1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feggsafasfas" vbProcedure="false">#REF!</definedName>
    <definedName function="false" hidden="false" localSheetId="1" name="T12007_SUM" vbProcedure="false">'[25]'!$A$1</definedName>
    <definedName function="false" hidden="false" localSheetId="1" name="T12008_SUM" vbProcedure="false">'[25]'!$A$1</definedName>
    <definedName function="false" hidden="false" localSheetId="1" name="T12011_SUM" vbProcedure="false">'[25]'!$A$1</definedName>
    <definedName function="false" hidden="false" localSheetId="1" name="T12050_SUM" vbProcedure="false">'[25]'!$A$1</definedName>
    <definedName function="false" hidden="false" localSheetId="1" name="TextRefCopy1" vbProcedure="false">'[26]'!$A$1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UFPrn20030121151455" vbProcedure="false">[29]内部往来!$A$1</definedName>
    <definedName function="false" hidden="false" localSheetId="1" name="UFPrn20040220172044" vbProcedure="false">[30]其他利润明细!$A$1</definedName>
    <definedName function="false" hidden="false" localSheetId="1" name="UFPrn20060112102331" vbProcedure="false">'[26]'!$A$1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_1" vbProcedure="false">'[1]'!$A$1</definedName>
    <definedName function="false" hidden="false" localSheetId="1" name="_21114" vbProcedure="false">#REF!</definedName>
    <definedName function="false" hidden="false" localSheetId="1" name="_Fill" vbProcedure="false">[4]eqpmad2!$A$1</definedName>
    <definedName function="false" hidden="false" localSheetId="1" name="_Key1" vbProcedure="false">'[5]'!$A$1</definedName>
    <definedName function="false" hidden="false" localSheetId="1" name="_Sort" vbProcedure="false">'[5]'!$A$1</definedName>
    <definedName function="false" hidden="false" localSheetId="1" name="中国" vbProcedure="false">#REF!</definedName>
    <definedName function="false" hidden="false" localSheetId="1" name="位次d" vbProcedure="false">[63]四月份月报!$A$1</definedName>
    <definedName function="false" hidden="false" localSheetId="1" name="全额差额比例" vbProcedure="false">'[58]C01-1'!$A$1</definedName>
    <definedName function="false" hidden="false" localSheetId="1" name="地区名称" vbProcedure="false">[48]封面!$A$1</definedName>
    <definedName function="false" hidden="false" localSheetId="1" name="大幅度" vbProcedure="false">#REF!</definedName>
    <definedName function="false" hidden="false" localSheetId="1" name="报表" vbProcedure="false">[15]关联方一览表!$A$1</definedName>
    <definedName function="false" hidden="false" localSheetId="1" name="拨款汇总_合计" vbProcedure="false">SUM([43]汇总!$A$1)</definedName>
    <definedName function="false" hidden="false" localSheetId="1" name="是" vbProcedure="false">#REF!</definedName>
    <definedName function="false" hidden="false" localSheetId="1" name="核算项目分类总账" vbProcedure="false">#REF!</definedName>
    <definedName function="false" hidden="false" localSheetId="1" name="生产期123" vbProcedure="false">#REF!</definedName>
    <definedName function="false" hidden="false" localSheetId="1" name="生产期5" vbProcedure="false">'[13]'!$A$1</definedName>
    <definedName function="false" hidden="false" localSheetId="1" name="生产期500" vbProcedure="false">[60]资产负债表!$A$1</definedName>
    <definedName function="false" hidden="false" localSheetId="1" name="科目" vbProcedure="false">[54]非合并关联往来!$A$1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014">
  <si>
    <r>
      <rPr>
        <b val="true"/>
        <sz val="18"/>
        <rFont val="Noto Sans"/>
        <family val="2"/>
      </rPr>
      <t xml:space="preserve">酒泉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录机关公务员和参照公务员管理单位工作人员
拟进入考察政审程序人员名单</t>
    </r>
  </si>
  <si>
    <t xml:space="preserve">单位名称</t>
  </si>
  <si>
    <t xml:space="preserve">职位编号</t>
  </si>
  <si>
    <t xml:space="preserve">招考人数</t>
  </si>
  <si>
    <t xml:space="preserve">准考证号</t>
  </si>
  <si>
    <t xml:space="preserve">姓名</t>
  </si>
  <si>
    <t xml:space="preserve">性别</t>
  </si>
  <si>
    <t xml:space="preserve">笔试
成绩</t>
  </si>
  <si>
    <t xml:space="preserve">笔试平均成绩</t>
  </si>
  <si>
    <r>
      <rPr>
        <b val="true"/>
        <sz val="10"/>
        <rFont val="Noto Sans"/>
        <family val="2"/>
      </rPr>
      <t xml:space="preserve">笔试平均成绩</t>
    </r>
    <r>
      <rPr>
        <b val="true"/>
        <sz val="10"/>
        <rFont val="黑体"/>
        <family val="0"/>
        <charset val="134"/>
      </rPr>
      <t xml:space="preserve">X60%</t>
    </r>
  </si>
  <si>
    <t xml:space="preserve">面试
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X40%</t>
    </r>
  </si>
  <si>
    <t xml:space="preserve">总成绩</t>
  </si>
  <si>
    <t xml:space="preserve">名次</t>
  </si>
  <si>
    <t xml:space="preserve">体能测评结果</t>
  </si>
  <si>
    <t xml:space="preserve">体检结果</t>
  </si>
  <si>
    <t xml:space="preserve">是否进入考察政审</t>
  </si>
  <si>
    <t xml:space="preserve">肃州区纪律检查委员会</t>
  </si>
  <si>
    <t xml:space="preserve">001</t>
  </si>
  <si>
    <t xml:space="preserve">1</t>
  </si>
  <si>
    <t xml:space="preserve">00121051502</t>
  </si>
  <si>
    <t xml:space="preserve">王晶</t>
  </si>
  <si>
    <t xml:space="preserve">女</t>
  </si>
  <si>
    <t xml:space="preserve">——</t>
  </si>
  <si>
    <t xml:space="preserve">合格</t>
  </si>
  <si>
    <t xml:space="preserve">是</t>
  </si>
  <si>
    <t xml:space="preserve">肃州区委督查室</t>
  </si>
  <si>
    <t xml:space="preserve">002</t>
  </si>
  <si>
    <t xml:space="preserve">00221014820</t>
  </si>
  <si>
    <t xml:space="preserve">张辉</t>
  </si>
  <si>
    <t xml:space="preserve">肃州区委研究室</t>
  </si>
  <si>
    <t xml:space="preserve">003</t>
  </si>
  <si>
    <t xml:space="preserve">00321021520</t>
  </si>
  <si>
    <t xml:space="preserve">要俊珊</t>
  </si>
  <si>
    <t xml:space="preserve">肃州区机要局</t>
  </si>
  <si>
    <t xml:space="preserve">004</t>
  </si>
  <si>
    <t xml:space="preserve">00421010514</t>
  </si>
  <si>
    <t xml:space="preserve">邹娉婷</t>
  </si>
  <si>
    <t xml:space="preserve">肃州区保密局</t>
  </si>
  <si>
    <t xml:space="preserve">005</t>
  </si>
  <si>
    <t xml:space="preserve">00521052516</t>
  </si>
  <si>
    <t xml:space="preserve">姜倩</t>
  </si>
  <si>
    <t xml:space="preserve">肃州区委宣传部</t>
  </si>
  <si>
    <t xml:space="preserve">006</t>
  </si>
  <si>
    <t xml:space="preserve">00621070728</t>
  </si>
  <si>
    <t xml:space="preserve">岳莉萍</t>
  </si>
  <si>
    <t xml:space="preserve">肃州区政府办公室</t>
  </si>
  <si>
    <t xml:space="preserve">007</t>
  </si>
  <si>
    <t xml:space="preserve">00721050513</t>
  </si>
  <si>
    <t xml:space="preserve">王植本</t>
  </si>
  <si>
    <t xml:space="preserve">男</t>
  </si>
  <si>
    <t xml:space="preserve">00721014703</t>
  </si>
  <si>
    <t xml:space="preserve">王荣</t>
  </si>
  <si>
    <t xml:space="preserve">肃州区财政局</t>
  </si>
  <si>
    <t xml:space="preserve">008</t>
  </si>
  <si>
    <t xml:space="preserve">3</t>
  </si>
  <si>
    <t xml:space="preserve">00821010822</t>
  </si>
  <si>
    <t xml:space="preserve">郑轩</t>
  </si>
  <si>
    <t xml:space="preserve">00821063816</t>
  </si>
  <si>
    <t xml:space="preserve">李伟武</t>
  </si>
  <si>
    <t xml:space="preserve">00821021214</t>
  </si>
  <si>
    <t xml:space="preserve">李东</t>
  </si>
  <si>
    <t xml:space="preserve">肃州区人力资源和社会保障局</t>
  </si>
  <si>
    <t xml:space="preserve">009</t>
  </si>
  <si>
    <t xml:space="preserve">00921010322</t>
  </si>
  <si>
    <t xml:space="preserve">张乐</t>
  </si>
  <si>
    <t xml:space="preserve">010</t>
  </si>
  <si>
    <t xml:space="preserve">01021044109</t>
  </si>
  <si>
    <t xml:space="preserve">王虹琳</t>
  </si>
  <si>
    <t xml:space="preserve">肃州区民政局</t>
  </si>
  <si>
    <t xml:space="preserve">011</t>
  </si>
  <si>
    <t xml:space="preserve">01121065109</t>
  </si>
  <si>
    <t xml:space="preserve">申珍</t>
  </si>
  <si>
    <t xml:space="preserve">肃州区农牧局</t>
  </si>
  <si>
    <t xml:space="preserve">012</t>
  </si>
  <si>
    <t xml:space="preserve">01221021924</t>
  </si>
  <si>
    <t xml:space="preserve">妥静</t>
  </si>
  <si>
    <t xml:space="preserve">01221030318</t>
  </si>
  <si>
    <t xml:space="preserve">周红蕾</t>
  </si>
  <si>
    <t xml:space="preserve">01221060612</t>
  </si>
  <si>
    <t xml:space="preserve">赵晓芸</t>
  </si>
  <si>
    <t xml:space="preserve">01221042401</t>
  </si>
  <si>
    <t xml:space="preserve">王晓明</t>
  </si>
  <si>
    <t xml:space="preserve">肃州区司法局</t>
  </si>
  <si>
    <t xml:space="preserve">013</t>
  </si>
  <si>
    <t xml:space="preserve">2</t>
  </si>
  <si>
    <t xml:space="preserve">01321060229</t>
  </si>
  <si>
    <t xml:space="preserve">李小丽</t>
  </si>
  <si>
    <t xml:space="preserve">01321064125</t>
  </si>
  <si>
    <t xml:space="preserve">梁英</t>
  </si>
  <si>
    <t xml:space="preserve">肃州区工业和信息化局</t>
  </si>
  <si>
    <t xml:space="preserve">014</t>
  </si>
  <si>
    <t xml:space="preserve">01421051329</t>
  </si>
  <si>
    <t xml:space="preserve">王亚青</t>
  </si>
  <si>
    <t xml:space="preserve">肃州区教育局</t>
  </si>
  <si>
    <t xml:space="preserve">015</t>
  </si>
  <si>
    <t xml:space="preserve">01521042622</t>
  </si>
  <si>
    <t xml:space="preserve">刘欣</t>
  </si>
  <si>
    <t xml:space="preserve">因生小孩申请延迟体检</t>
  </si>
  <si>
    <t xml:space="preserve">肃州区卫生局</t>
  </si>
  <si>
    <t xml:space="preserve">016</t>
  </si>
  <si>
    <t xml:space="preserve">01621020423</t>
  </si>
  <si>
    <t xml:space="preserve">高彩娟</t>
  </si>
  <si>
    <t xml:space="preserve">01621042104</t>
  </si>
  <si>
    <t xml:space="preserve">王伟</t>
  </si>
  <si>
    <t xml:space="preserve">肃州区商务局</t>
  </si>
  <si>
    <t xml:space="preserve">017</t>
  </si>
  <si>
    <t xml:space="preserve">01721031925</t>
  </si>
  <si>
    <t xml:space="preserve">赵媛</t>
  </si>
  <si>
    <t xml:space="preserve">肃州区森林公安局</t>
  </si>
  <si>
    <t xml:space="preserve">018</t>
  </si>
  <si>
    <t xml:space="preserve">01821060509</t>
  </si>
  <si>
    <t xml:space="preserve">于敏</t>
  </si>
  <si>
    <t xml:space="preserve">肃州区物价检查所</t>
  </si>
  <si>
    <t xml:space="preserve">019</t>
  </si>
  <si>
    <t xml:space="preserve">01921043801</t>
  </si>
  <si>
    <t xml:space="preserve">张莹</t>
  </si>
  <si>
    <t xml:space="preserve">金塔县委组织部</t>
  </si>
  <si>
    <t xml:space="preserve">020</t>
  </si>
  <si>
    <t xml:space="preserve">02021017518</t>
  </si>
  <si>
    <t xml:space="preserve">李晓娟</t>
  </si>
  <si>
    <t xml:space="preserve">金塔县财政局</t>
  </si>
  <si>
    <t xml:space="preserve">021</t>
  </si>
  <si>
    <t xml:space="preserve">4</t>
  </si>
  <si>
    <t xml:space="preserve">02121012024</t>
  </si>
  <si>
    <t xml:space="preserve">赵亮</t>
  </si>
  <si>
    <t xml:space="preserve">02121030612</t>
  </si>
  <si>
    <t xml:space="preserve">夏丽</t>
  </si>
  <si>
    <t xml:space="preserve">02121050426</t>
  </si>
  <si>
    <t xml:space="preserve">李生林</t>
  </si>
  <si>
    <t xml:space="preserve">02121016504</t>
  </si>
  <si>
    <t xml:space="preserve">陈强</t>
  </si>
  <si>
    <t xml:space="preserve">金塔县审计局</t>
  </si>
  <si>
    <t xml:space="preserve">022</t>
  </si>
  <si>
    <t xml:space="preserve">02221051111</t>
  </si>
  <si>
    <t xml:space="preserve">徐枫</t>
  </si>
  <si>
    <t xml:space="preserve">金塔县人力资源和社会保障局</t>
  </si>
  <si>
    <t xml:space="preserve">023</t>
  </si>
  <si>
    <t xml:space="preserve">02321051716</t>
  </si>
  <si>
    <t xml:space="preserve">张亚蓉</t>
  </si>
  <si>
    <t xml:space="preserve">024</t>
  </si>
  <si>
    <t xml:space="preserve">02421033423</t>
  </si>
  <si>
    <t xml:space="preserve">陈晶晶</t>
  </si>
  <si>
    <t xml:space="preserve">金塔县国土资源局</t>
  </si>
  <si>
    <t xml:space="preserve">025</t>
  </si>
  <si>
    <t xml:space="preserve">02521062916</t>
  </si>
  <si>
    <t xml:space="preserve">黄靖凯</t>
  </si>
  <si>
    <t xml:space="preserve">02521070819</t>
  </si>
  <si>
    <t xml:space="preserve">徐万宏</t>
  </si>
  <si>
    <t xml:space="preserve">玉门市纪律检查委员会</t>
  </si>
  <si>
    <t xml:space="preserve">026</t>
  </si>
  <si>
    <t xml:space="preserve">02621015322</t>
  </si>
  <si>
    <t xml:space="preserve">徐欣</t>
  </si>
  <si>
    <t xml:space="preserve">02621053017</t>
  </si>
  <si>
    <t xml:space="preserve">吴翼飞</t>
  </si>
  <si>
    <t xml:space="preserve">玉门市委办公室</t>
  </si>
  <si>
    <t xml:space="preserve">027</t>
  </si>
  <si>
    <t xml:space="preserve">02721012130</t>
  </si>
  <si>
    <t xml:space="preserve">吴撼崎</t>
  </si>
  <si>
    <t xml:space="preserve">02721042516</t>
  </si>
  <si>
    <t xml:space="preserve">李有茂</t>
  </si>
  <si>
    <t xml:space="preserve">玉门市委宣传部</t>
  </si>
  <si>
    <t xml:space="preserve">028</t>
  </si>
  <si>
    <t xml:space="preserve">02821013219</t>
  </si>
  <si>
    <t xml:space="preserve">李文韬</t>
  </si>
  <si>
    <t xml:space="preserve">玉门市委统战部</t>
  </si>
  <si>
    <t xml:space="preserve">029</t>
  </si>
  <si>
    <t xml:space="preserve">02921010824</t>
  </si>
  <si>
    <t xml:space="preserve">张璐</t>
  </si>
  <si>
    <t xml:space="preserve">玉门市委政法委</t>
  </si>
  <si>
    <t xml:space="preserve">030</t>
  </si>
  <si>
    <t xml:space="preserve">03021018130</t>
  </si>
  <si>
    <t xml:space="preserve">孟子淦</t>
  </si>
  <si>
    <t xml:space="preserve">玉门市委农村工作办公室</t>
  </si>
  <si>
    <t xml:space="preserve">031</t>
  </si>
  <si>
    <t xml:space="preserve">03121063201</t>
  </si>
  <si>
    <t xml:space="preserve">梁丽娟</t>
  </si>
  <si>
    <t xml:space="preserve">玉门市发展和改革局</t>
  </si>
  <si>
    <t xml:space="preserve">032</t>
  </si>
  <si>
    <t xml:space="preserve">03221064414</t>
  </si>
  <si>
    <t xml:space="preserve">何娜</t>
  </si>
  <si>
    <t xml:space="preserve">03221034822</t>
  </si>
  <si>
    <t xml:space="preserve">杜简</t>
  </si>
  <si>
    <t xml:space="preserve">玉门市人力资源和社会保障局</t>
  </si>
  <si>
    <t xml:space="preserve">033</t>
  </si>
  <si>
    <t xml:space="preserve">03321042909</t>
  </si>
  <si>
    <t xml:space="preserve">李维刚</t>
  </si>
  <si>
    <t xml:space="preserve">玉门市工业和信息化局</t>
  </si>
  <si>
    <t xml:space="preserve">034</t>
  </si>
  <si>
    <t xml:space="preserve">03421013913</t>
  </si>
  <si>
    <t xml:space="preserve">娄丹</t>
  </si>
  <si>
    <t xml:space="preserve">玉门市交通运输局</t>
  </si>
  <si>
    <t xml:space="preserve">035</t>
  </si>
  <si>
    <t xml:space="preserve">03521031721</t>
  </si>
  <si>
    <t xml:space="preserve">梁富强</t>
  </si>
  <si>
    <t xml:space="preserve">玉门市教育局</t>
  </si>
  <si>
    <t xml:space="preserve">036</t>
  </si>
  <si>
    <t xml:space="preserve">03621015116</t>
  </si>
  <si>
    <t xml:space="preserve">杨军德</t>
  </si>
  <si>
    <t xml:space="preserve">玉门市卫生局</t>
  </si>
  <si>
    <t xml:space="preserve">037</t>
  </si>
  <si>
    <t xml:space="preserve">03721052004</t>
  </si>
  <si>
    <t xml:space="preserve">罗纯</t>
  </si>
  <si>
    <t xml:space="preserve">玉门市水务局</t>
  </si>
  <si>
    <t xml:space="preserve">038</t>
  </si>
  <si>
    <t xml:space="preserve">03821053027</t>
  </si>
  <si>
    <t xml:space="preserve">刘彦</t>
  </si>
  <si>
    <t xml:space="preserve">玉门市农牧局</t>
  </si>
  <si>
    <t xml:space="preserve">039</t>
  </si>
  <si>
    <t xml:space="preserve">03921063521</t>
  </si>
  <si>
    <t xml:space="preserve">运金龙</t>
  </si>
  <si>
    <t xml:space="preserve">玉门市司法局</t>
  </si>
  <si>
    <t xml:space="preserve">040</t>
  </si>
  <si>
    <t xml:space="preserve">04021014217</t>
  </si>
  <si>
    <t xml:space="preserve">夏玉妹</t>
  </si>
  <si>
    <t xml:space="preserve">04021013228</t>
  </si>
  <si>
    <t xml:space="preserve">李丽娟</t>
  </si>
  <si>
    <t xml:space="preserve">玉门市安全生产监督管理局</t>
  </si>
  <si>
    <t xml:space="preserve">041</t>
  </si>
  <si>
    <t xml:space="preserve">04121011511</t>
  </si>
  <si>
    <t xml:space="preserve">李鋆</t>
  </si>
  <si>
    <t xml:space="preserve">瓜州县森林公安局</t>
  </si>
  <si>
    <t xml:space="preserve">042</t>
  </si>
  <si>
    <t xml:space="preserve">04221014609</t>
  </si>
  <si>
    <t xml:space="preserve">李迎科</t>
  </si>
  <si>
    <t xml:space="preserve">瓜州县人大办公室</t>
  </si>
  <si>
    <t xml:space="preserve">043</t>
  </si>
  <si>
    <t xml:space="preserve">04321014112</t>
  </si>
  <si>
    <t xml:space="preserve">陈治锋</t>
  </si>
  <si>
    <t xml:space="preserve">瓜州县财政局</t>
  </si>
  <si>
    <t xml:space="preserve">044</t>
  </si>
  <si>
    <t xml:space="preserve">04421050502</t>
  </si>
  <si>
    <t xml:space="preserve">王娇</t>
  </si>
  <si>
    <t xml:space="preserve">04421014410</t>
  </si>
  <si>
    <t xml:space="preserve">王强</t>
  </si>
  <si>
    <t xml:space="preserve">瓜州县人力资源和社会保障局</t>
  </si>
  <si>
    <t xml:space="preserve">045</t>
  </si>
  <si>
    <t xml:space="preserve">04521011727</t>
  </si>
  <si>
    <t xml:space="preserve">王程程</t>
  </si>
  <si>
    <t xml:space="preserve">04521062115</t>
  </si>
  <si>
    <t xml:space="preserve">秦晓琳</t>
  </si>
  <si>
    <t xml:space="preserve">04521021507</t>
  </si>
  <si>
    <t xml:space="preserve">杨宸宇</t>
  </si>
  <si>
    <t xml:space="preserve">瓜州县商务局</t>
  </si>
  <si>
    <t xml:space="preserve">046</t>
  </si>
  <si>
    <t xml:space="preserve">04621016101</t>
  </si>
  <si>
    <t xml:space="preserve">翟晓琴</t>
  </si>
  <si>
    <t xml:space="preserve">04621012228</t>
  </si>
  <si>
    <t xml:space="preserve">王杰</t>
  </si>
  <si>
    <t xml:space="preserve">瓜州县民政局</t>
  </si>
  <si>
    <t xml:space="preserve">047</t>
  </si>
  <si>
    <t xml:space="preserve">04721063501</t>
  </si>
  <si>
    <t xml:space="preserve">闫杰林</t>
  </si>
  <si>
    <t xml:space="preserve">瓜州县食品药品监督管理局</t>
  </si>
  <si>
    <t xml:space="preserve">048</t>
  </si>
  <si>
    <t xml:space="preserve">04821012630</t>
  </si>
  <si>
    <t xml:space="preserve">陈亚伟</t>
  </si>
  <si>
    <t xml:space="preserve">敦煌市委办公室</t>
  </si>
  <si>
    <t xml:space="preserve">049</t>
  </si>
  <si>
    <t xml:space="preserve">04921041120</t>
  </si>
  <si>
    <t xml:space="preserve">宣学洲</t>
  </si>
  <si>
    <t xml:space="preserve">04921041007</t>
  </si>
  <si>
    <t xml:space="preserve">谢小龙</t>
  </si>
  <si>
    <t xml:space="preserve">04921017903</t>
  </si>
  <si>
    <t xml:space="preserve">张亮</t>
  </si>
  <si>
    <t xml:space="preserve">敦煌市政府办公室</t>
  </si>
  <si>
    <t xml:space="preserve">050</t>
  </si>
  <si>
    <t xml:space="preserve">05021041730</t>
  </si>
  <si>
    <t xml:space="preserve">谢田丰</t>
  </si>
  <si>
    <t xml:space="preserve">05021034127</t>
  </si>
  <si>
    <t xml:space="preserve">杨永春</t>
  </si>
  <si>
    <t xml:space="preserve">敦煌市财政局</t>
  </si>
  <si>
    <t xml:space="preserve">051</t>
  </si>
  <si>
    <t xml:space="preserve">05121033617</t>
  </si>
  <si>
    <t xml:space="preserve">贾小洁</t>
  </si>
  <si>
    <t xml:space="preserve">05121063414</t>
  </si>
  <si>
    <t xml:space="preserve">杨昭</t>
  </si>
  <si>
    <t xml:space="preserve">敦煌市发展和改革局</t>
  </si>
  <si>
    <t xml:space="preserve">052</t>
  </si>
  <si>
    <t xml:space="preserve">05221031921</t>
  </si>
  <si>
    <t xml:space="preserve">翟春晖</t>
  </si>
  <si>
    <t xml:space="preserve">053</t>
  </si>
  <si>
    <t xml:space="preserve">05321071113</t>
  </si>
  <si>
    <t xml:space="preserve">尹丽娜</t>
  </si>
  <si>
    <t xml:space="preserve">05321011505</t>
  </si>
  <si>
    <t xml:space="preserve">殷晓红</t>
  </si>
  <si>
    <t xml:space="preserve">敦煌市工业和信息化局</t>
  </si>
  <si>
    <t xml:space="preserve">054</t>
  </si>
  <si>
    <t xml:space="preserve">05421032524</t>
  </si>
  <si>
    <t xml:space="preserve">刘佼</t>
  </si>
  <si>
    <t xml:space="preserve">055</t>
  </si>
  <si>
    <t xml:space="preserve">05521031923</t>
  </si>
  <si>
    <t xml:space="preserve">王娟</t>
  </si>
  <si>
    <t xml:space="preserve">敦煌市住房和城乡建设局</t>
  </si>
  <si>
    <t xml:space="preserve">056</t>
  </si>
  <si>
    <t xml:space="preserve">05621016602</t>
  </si>
  <si>
    <t xml:space="preserve">常世超</t>
  </si>
  <si>
    <t xml:space="preserve">敦煌市人力资源和社会保障局</t>
  </si>
  <si>
    <t xml:space="preserve">057</t>
  </si>
  <si>
    <t xml:space="preserve">05721072104</t>
  </si>
  <si>
    <t xml:space="preserve">付蓉</t>
  </si>
  <si>
    <t xml:space="preserve">058</t>
  </si>
  <si>
    <t xml:space="preserve">05821016022</t>
  </si>
  <si>
    <t xml:space="preserve">孔菲霞</t>
  </si>
  <si>
    <t xml:space="preserve">敦煌市统计局</t>
  </si>
  <si>
    <t xml:space="preserve">059</t>
  </si>
  <si>
    <t xml:space="preserve">05921041713</t>
  </si>
  <si>
    <t xml:space="preserve">郑英</t>
  </si>
  <si>
    <t xml:space="preserve">敦煌市审计局</t>
  </si>
  <si>
    <t xml:space="preserve">060</t>
  </si>
  <si>
    <t xml:space="preserve">06021016902</t>
  </si>
  <si>
    <t xml:space="preserve">武祎</t>
  </si>
  <si>
    <t xml:space="preserve">敦煌市司法局</t>
  </si>
  <si>
    <t xml:space="preserve">061</t>
  </si>
  <si>
    <t xml:space="preserve">06121060520</t>
  </si>
  <si>
    <t xml:space="preserve">李泠楠</t>
  </si>
  <si>
    <t xml:space="preserve">06121017516</t>
  </si>
  <si>
    <t xml:space="preserve">李彩莉</t>
  </si>
  <si>
    <t xml:space="preserve">06121011916</t>
  </si>
  <si>
    <t xml:space="preserve">张倩</t>
  </si>
  <si>
    <t xml:space="preserve">06121050602</t>
  </si>
  <si>
    <t xml:space="preserve">柯文静</t>
  </si>
  <si>
    <t xml:space="preserve">06121050207</t>
  </si>
  <si>
    <t xml:space="preserve">达亚莉</t>
  </si>
  <si>
    <t xml:space="preserve">06121060804</t>
  </si>
  <si>
    <t xml:space="preserve">马得云</t>
  </si>
  <si>
    <t xml:space="preserve">06121011027</t>
  </si>
  <si>
    <t xml:space="preserve">袁婧甜</t>
  </si>
  <si>
    <t xml:space="preserve">06121030323</t>
  </si>
  <si>
    <t xml:space="preserve">郑雪贤</t>
  </si>
  <si>
    <t xml:space="preserve">06121040806</t>
  </si>
  <si>
    <t xml:space="preserve">张婷</t>
  </si>
  <si>
    <t xml:space="preserve">  阿克塞县财政局</t>
  </si>
  <si>
    <t xml:space="preserve">062</t>
  </si>
  <si>
    <t xml:space="preserve">06221015228</t>
  </si>
  <si>
    <t xml:space="preserve">杨彩云</t>
  </si>
  <si>
    <t xml:space="preserve">肃州区银达镇政府</t>
  </si>
  <si>
    <t xml:space="preserve">063</t>
  </si>
  <si>
    <t xml:space="preserve">06321017104</t>
  </si>
  <si>
    <t xml:space="preserve">王晓龙</t>
  </si>
  <si>
    <t xml:space="preserve">肃州区总寨镇政府</t>
  </si>
  <si>
    <t xml:space="preserve">064</t>
  </si>
  <si>
    <t xml:space="preserve">06421010802</t>
  </si>
  <si>
    <t xml:space="preserve">丁神</t>
  </si>
  <si>
    <t xml:space="preserve">065</t>
  </si>
  <si>
    <t xml:space="preserve">06521031603</t>
  </si>
  <si>
    <t xml:space="preserve">王新</t>
  </si>
  <si>
    <t xml:space="preserve">06521030228</t>
  </si>
  <si>
    <t xml:space="preserve">巩顺</t>
  </si>
  <si>
    <t xml:space="preserve">肃州区西洞镇政府</t>
  </si>
  <si>
    <t xml:space="preserve">066</t>
  </si>
  <si>
    <t xml:space="preserve">06621070204</t>
  </si>
  <si>
    <t xml:space="preserve">杨瑛</t>
  </si>
  <si>
    <t xml:space="preserve">肃州区东洞乡政府</t>
  </si>
  <si>
    <t xml:space="preserve">067</t>
  </si>
  <si>
    <t xml:space="preserve">06721014626</t>
  </si>
  <si>
    <t xml:space="preserve">王志阳</t>
  </si>
  <si>
    <t xml:space="preserve">肃州区清水镇政府</t>
  </si>
  <si>
    <t xml:space="preserve">068</t>
  </si>
  <si>
    <t xml:space="preserve">06821017301</t>
  </si>
  <si>
    <t xml:space="preserve">张慧</t>
  </si>
  <si>
    <t xml:space="preserve">06821017927</t>
  </si>
  <si>
    <t xml:space="preserve">陈龙</t>
  </si>
  <si>
    <t xml:space="preserve">肃州区丰乐乡政府</t>
  </si>
  <si>
    <t xml:space="preserve">069</t>
  </si>
  <si>
    <t xml:space="preserve">06921051728</t>
  </si>
  <si>
    <t xml:space="preserve">王静</t>
  </si>
  <si>
    <t xml:space="preserve">06921013528</t>
  </si>
  <si>
    <t xml:space="preserve">刘海山</t>
  </si>
  <si>
    <t xml:space="preserve">金塔县金塔镇政府</t>
  </si>
  <si>
    <t xml:space="preserve">070</t>
  </si>
  <si>
    <t xml:space="preserve">07021065028</t>
  </si>
  <si>
    <t xml:space="preserve">魏成毅</t>
  </si>
  <si>
    <t xml:space="preserve">07021071604</t>
  </si>
  <si>
    <t xml:space="preserve">岳亮</t>
  </si>
  <si>
    <t xml:space="preserve">金塔县三合乡政府</t>
  </si>
  <si>
    <t xml:space="preserve">071</t>
  </si>
  <si>
    <t xml:space="preserve">07121065018</t>
  </si>
  <si>
    <t xml:space="preserve">许晋思</t>
  </si>
  <si>
    <t xml:space="preserve">07121070320</t>
  </si>
  <si>
    <t xml:space="preserve">石浩良</t>
  </si>
  <si>
    <t xml:space="preserve">金塔县古城乡政府</t>
  </si>
  <si>
    <t xml:space="preserve">072</t>
  </si>
  <si>
    <t xml:space="preserve">07221032522</t>
  </si>
  <si>
    <t xml:space="preserve">邓子文</t>
  </si>
  <si>
    <t xml:space="preserve">07221051620</t>
  </si>
  <si>
    <t xml:space="preserve">马新彪</t>
  </si>
  <si>
    <t xml:space="preserve">金塔县西坝乡政府</t>
  </si>
  <si>
    <t xml:space="preserve">073</t>
  </si>
  <si>
    <t xml:space="preserve">07321052423</t>
  </si>
  <si>
    <t xml:space="preserve">吴璐</t>
  </si>
  <si>
    <t xml:space="preserve">07321060517</t>
  </si>
  <si>
    <t xml:space="preserve">李嘉轩</t>
  </si>
  <si>
    <t xml:space="preserve">金塔县大庄子乡政府</t>
  </si>
  <si>
    <t xml:space="preserve">074</t>
  </si>
  <si>
    <t xml:space="preserve">07421062712</t>
  </si>
  <si>
    <t xml:space="preserve">候杰</t>
  </si>
  <si>
    <t xml:space="preserve">07421040303</t>
  </si>
  <si>
    <t xml:space="preserve">葛皓</t>
  </si>
  <si>
    <t xml:space="preserve">金塔县鼎新镇政府</t>
  </si>
  <si>
    <t xml:space="preserve">075</t>
  </si>
  <si>
    <t xml:space="preserve">07521033120</t>
  </si>
  <si>
    <t xml:space="preserve">石艳梅</t>
  </si>
  <si>
    <t xml:space="preserve">076</t>
  </si>
  <si>
    <t xml:space="preserve">07621016123</t>
  </si>
  <si>
    <t xml:space="preserve">李阳</t>
  </si>
  <si>
    <t xml:space="preserve">金塔县航天镇政府</t>
  </si>
  <si>
    <t xml:space="preserve">077</t>
  </si>
  <si>
    <t xml:space="preserve">07721017713</t>
  </si>
  <si>
    <t xml:space="preserve">王永春</t>
  </si>
  <si>
    <t xml:space="preserve">金塔县羊井子湾乡政府</t>
  </si>
  <si>
    <t xml:space="preserve">079</t>
  </si>
  <si>
    <t xml:space="preserve">07921017609</t>
  </si>
  <si>
    <t xml:space="preserve">张瑞</t>
  </si>
  <si>
    <t xml:space="preserve">080</t>
  </si>
  <si>
    <t xml:space="preserve">08021063425</t>
  </si>
  <si>
    <t xml:space="preserve">陈克龙</t>
  </si>
  <si>
    <t xml:space="preserve">玉门市玉门镇政府</t>
  </si>
  <si>
    <t xml:space="preserve">081</t>
  </si>
  <si>
    <t xml:space="preserve">08121021101</t>
  </si>
  <si>
    <t xml:space="preserve">张晓毓</t>
  </si>
  <si>
    <t xml:space="preserve">玉门市赤金镇政府</t>
  </si>
  <si>
    <t xml:space="preserve">082</t>
  </si>
  <si>
    <t xml:space="preserve">08221051504</t>
  </si>
  <si>
    <t xml:space="preserve">王浩</t>
  </si>
  <si>
    <t xml:space="preserve">玉门市下西号乡政府</t>
  </si>
  <si>
    <t xml:space="preserve">083</t>
  </si>
  <si>
    <t xml:space="preserve">08321013011</t>
  </si>
  <si>
    <t xml:space="preserve">张建鹏</t>
  </si>
  <si>
    <t xml:space="preserve">玉门市黄闸湾乡政府</t>
  </si>
  <si>
    <t xml:space="preserve">084</t>
  </si>
  <si>
    <t xml:space="preserve">08421063003</t>
  </si>
  <si>
    <t xml:space="preserve">李文瑛</t>
  </si>
  <si>
    <t xml:space="preserve">085</t>
  </si>
  <si>
    <t xml:space="preserve">08521030424</t>
  </si>
  <si>
    <t xml:space="preserve">白亚丽</t>
  </si>
  <si>
    <t xml:space="preserve">玉门市清泉乡政府</t>
  </si>
  <si>
    <t xml:space="preserve">086</t>
  </si>
  <si>
    <t xml:space="preserve">08621015005</t>
  </si>
  <si>
    <t xml:space="preserve">牛海伟</t>
  </si>
  <si>
    <t xml:space="preserve">087</t>
  </si>
  <si>
    <t xml:space="preserve">08721061714</t>
  </si>
  <si>
    <t xml:space="preserve">孙刚</t>
  </si>
  <si>
    <t xml:space="preserve">玉门市柳河乡政府</t>
  </si>
  <si>
    <t xml:space="preserve">088</t>
  </si>
  <si>
    <t xml:space="preserve">08821052406</t>
  </si>
  <si>
    <t xml:space="preserve">黄金龙</t>
  </si>
  <si>
    <t xml:space="preserve">玉门市昌马乡政府</t>
  </si>
  <si>
    <t xml:space="preserve">089</t>
  </si>
  <si>
    <t xml:space="preserve">08921043009</t>
  </si>
  <si>
    <t xml:space="preserve">陈静</t>
  </si>
  <si>
    <t xml:space="preserve">玉门市小金湾乡政府</t>
  </si>
  <si>
    <t xml:space="preserve">090</t>
  </si>
  <si>
    <t xml:space="preserve">09021011401</t>
  </si>
  <si>
    <t xml:space="preserve">高强</t>
  </si>
  <si>
    <t xml:space="preserve">091</t>
  </si>
  <si>
    <t xml:space="preserve">09121063203</t>
  </si>
  <si>
    <t xml:space="preserve">周仁君</t>
  </si>
  <si>
    <t xml:space="preserve">玉门市柳湖乡政府</t>
  </si>
  <si>
    <t xml:space="preserve">092</t>
  </si>
  <si>
    <t xml:space="preserve">09221011005</t>
  </si>
  <si>
    <t xml:space="preserve">张清春</t>
  </si>
  <si>
    <t xml:space="preserve">玉门市独山子乡政府</t>
  </si>
  <si>
    <t xml:space="preserve">093</t>
  </si>
  <si>
    <t xml:space="preserve">09321061326</t>
  </si>
  <si>
    <t xml:space="preserve">刘玉婧</t>
  </si>
  <si>
    <t xml:space="preserve">玉门市六墩乡政府</t>
  </si>
  <si>
    <t xml:space="preserve">094</t>
  </si>
  <si>
    <t xml:space="preserve">09421071315</t>
  </si>
  <si>
    <t xml:space="preserve">顾冰洁</t>
  </si>
  <si>
    <t xml:space="preserve">中共玉门东镇党委</t>
  </si>
  <si>
    <t xml:space="preserve">095</t>
  </si>
  <si>
    <t xml:space="preserve">09521032103</t>
  </si>
  <si>
    <t xml:space="preserve">张哲</t>
  </si>
  <si>
    <t xml:space="preserve">瓜州县渊泉镇政府</t>
  </si>
  <si>
    <t xml:space="preserve">096</t>
  </si>
  <si>
    <t xml:space="preserve">09621031521</t>
  </si>
  <si>
    <t xml:space="preserve">赵域涵</t>
  </si>
  <si>
    <t xml:space="preserve">097</t>
  </si>
  <si>
    <t xml:space="preserve">09721041911</t>
  </si>
  <si>
    <t xml:space="preserve">曾晓琴</t>
  </si>
  <si>
    <t xml:space="preserve">09721013923</t>
  </si>
  <si>
    <t xml:space="preserve">薛萍</t>
  </si>
  <si>
    <t xml:space="preserve">瓜州县布隆吉乡政府</t>
  </si>
  <si>
    <t xml:space="preserve">098</t>
  </si>
  <si>
    <t xml:space="preserve">09821032919</t>
  </si>
  <si>
    <t xml:space="preserve">曾芳</t>
  </si>
  <si>
    <t xml:space="preserve">09821063516</t>
  </si>
  <si>
    <t xml:space="preserve">陶佳</t>
  </si>
  <si>
    <t xml:space="preserve">099</t>
  </si>
  <si>
    <t xml:space="preserve">09921020707</t>
  </si>
  <si>
    <t xml:space="preserve">于飞</t>
  </si>
  <si>
    <t xml:space="preserve">09921016018</t>
  </si>
  <si>
    <t xml:space="preserve">王雪梅</t>
  </si>
  <si>
    <t xml:space="preserve">瓜州县锁阳城镇政府</t>
  </si>
  <si>
    <t xml:space="preserve">100</t>
  </si>
  <si>
    <t xml:space="preserve">10021032821</t>
  </si>
  <si>
    <t xml:space="preserve">张志远</t>
  </si>
  <si>
    <t xml:space="preserve">10021071127</t>
  </si>
  <si>
    <t xml:space="preserve">杨晓霞</t>
  </si>
  <si>
    <t xml:space="preserve">瓜州县南岔镇政府</t>
  </si>
  <si>
    <t xml:space="preserve">102</t>
  </si>
  <si>
    <t xml:space="preserve">10221062821</t>
  </si>
  <si>
    <t xml:space="preserve">10221042828</t>
  </si>
  <si>
    <t xml:space="preserve">闫萍</t>
  </si>
  <si>
    <t xml:space="preserve">10221017308</t>
  </si>
  <si>
    <t xml:space="preserve">许娇</t>
  </si>
  <si>
    <t xml:space="preserve">瓜州县河东乡政府</t>
  </si>
  <si>
    <t xml:space="preserve">103</t>
  </si>
  <si>
    <t xml:space="preserve">10321052215</t>
  </si>
  <si>
    <t xml:space="preserve">张仙</t>
  </si>
  <si>
    <t xml:space="preserve">瓜州县瓜州乡政府</t>
  </si>
  <si>
    <t xml:space="preserve">104</t>
  </si>
  <si>
    <t xml:space="preserve">10421061518</t>
  </si>
  <si>
    <t xml:space="preserve">郭红艳</t>
  </si>
  <si>
    <t xml:space="preserve">10421032910</t>
  </si>
  <si>
    <t xml:space="preserve">李佰强</t>
  </si>
  <si>
    <t xml:space="preserve">10421017119</t>
  </si>
  <si>
    <t xml:space="preserve">史玉洁</t>
  </si>
  <si>
    <t xml:space="preserve">瓜州县柳园镇政府</t>
  </si>
  <si>
    <t xml:space="preserve">105</t>
  </si>
  <si>
    <t xml:space="preserve">10521042106</t>
  </si>
  <si>
    <t xml:space="preserve">陈璐</t>
  </si>
  <si>
    <t xml:space="preserve">10521071110</t>
  </si>
  <si>
    <t xml:space="preserve">聂金文</t>
  </si>
  <si>
    <t xml:space="preserve">106</t>
  </si>
  <si>
    <t xml:space="preserve">10621032819</t>
  </si>
  <si>
    <t xml:space="preserve">石丽</t>
  </si>
  <si>
    <t xml:space="preserve">瓜州县腰站子东乡族乡政府</t>
  </si>
  <si>
    <t xml:space="preserve">107</t>
  </si>
  <si>
    <t xml:space="preserve">10721033128</t>
  </si>
  <si>
    <t xml:space="preserve">焦燕</t>
  </si>
  <si>
    <t xml:space="preserve">108</t>
  </si>
  <si>
    <t xml:space="preserve">10821032714</t>
  </si>
  <si>
    <t xml:space="preserve">罗兰</t>
  </si>
  <si>
    <t xml:space="preserve">瓜州县双塔乡政府</t>
  </si>
  <si>
    <t xml:space="preserve">109</t>
  </si>
  <si>
    <t xml:space="preserve">10921030820</t>
  </si>
  <si>
    <t xml:space="preserve">姚占成</t>
  </si>
  <si>
    <t xml:space="preserve">10921070429</t>
  </si>
  <si>
    <t xml:space="preserve">赵娅斐</t>
  </si>
  <si>
    <t xml:space="preserve">瓜州县七墩回族东乡族乡政府</t>
  </si>
  <si>
    <t xml:space="preserve">110</t>
  </si>
  <si>
    <t xml:space="preserve">11021051120</t>
  </si>
  <si>
    <t xml:space="preserve">唐国虎</t>
  </si>
  <si>
    <t xml:space="preserve">瓜州县沙河回族乡政府</t>
  </si>
  <si>
    <t xml:space="preserve">111</t>
  </si>
  <si>
    <t xml:space="preserve">11121033006</t>
  </si>
  <si>
    <t xml:space="preserve">吴巧</t>
  </si>
  <si>
    <t xml:space="preserve">瓜州县梁湖乡政府</t>
  </si>
  <si>
    <t xml:space="preserve">112</t>
  </si>
  <si>
    <t xml:space="preserve">11221062015</t>
  </si>
  <si>
    <t xml:space="preserve">杨军</t>
  </si>
  <si>
    <t xml:space="preserve">11221065130</t>
  </si>
  <si>
    <t xml:space="preserve">王小琴</t>
  </si>
  <si>
    <t xml:space="preserve">113</t>
  </si>
  <si>
    <t xml:space="preserve">11321013024</t>
  </si>
  <si>
    <t xml:space="preserve">崇力博</t>
  </si>
  <si>
    <t xml:space="preserve">肃北县马鬃山镇政府</t>
  </si>
  <si>
    <t xml:space="preserve">114</t>
  </si>
  <si>
    <t xml:space="preserve">11421014903</t>
  </si>
  <si>
    <t xml:space="preserve">李伟</t>
  </si>
  <si>
    <t xml:space="preserve">肃北县石包城乡政府</t>
  </si>
  <si>
    <t xml:space="preserve">115</t>
  </si>
  <si>
    <t xml:space="preserve">11521060921</t>
  </si>
  <si>
    <t xml:space="preserve">黎明</t>
  </si>
  <si>
    <t xml:space="preserve">酒泉市公安局</t>
  </si>
  <si>
    <t xml:space="preserve">116</t>
  </si>
  <si>
    <t xml:space="preserve">11621053008</t>
  </si>
  <si>
    <t xml:space="preserve">殷旭</t>
  </si>
  <si>
    <t xml:space="preserve">酒泉市公安局玉门油田分局</t>
  </si>
  <si>
    <t xml:space="preserve">117</t>
  </si>
  <si>
    <t xml:space="preserve">11721012826</t>
  </si>
  <si>
    <t xml:space="preserve">张秉飞</t>
  </si>
  <si>
    <t xml:space="preserve">118</t>
  </si>
  <si>
    <t xml:space="preserve">11821033011</t>
  </si>
  <si>
    <t xml:space="preserve">赵永哲</t>
  </si>
  <si>
    <t xml:space="preserve">119</t>
  </si>
  <si>
    <t xml:space="preserve">11921043407</t>
  </si>
  <si>
    <t xml:space="preserve">闫兴龙</t>
  </si>
  <si>
    <t xml:space="preserve">120</t>
  </si>
  <si>
    <t xml:space="preserve">12021031528</t>
  </si>
  <si>
    <t xml:space="preserve">周德</t>
  </si>
  <si>
    <t xml:space="preserve">酒泉市公安局七里镇分局</t>
  </si>
  <si>
    <t xml:space="preserve">121</t>
  </si>
  <si>
    <t xml:space="preserve">12121052308</t>
  </si>
  <si>
    <t xml:space="preserve">罗凯文</t>
  </si>
  <si>
    <t xml:space="preserve">酒泉市公安局肃州分局</t>
  </si>
  <si>
    <t xml:space="preserve">122</t>
  </si>
  <si>
    <t xml:space="preserve">12221062511</t>
  </si>
  <si>
    <t xml:space="preserve">齐昊</t>
  </si>
  <si>
    <t xml:space="preserve">12221064020</t>
  </si>
  <si>
    <t xml:space="preserve">郑文海</t>
  </si>
  <si>
    <t xml:space="preserve">12221070202</t>
  </si>
  <si>
    <t xml:space="preserve">倪勇</t>
  </si>
  <si>
    <t xml:space="preserve">12221014328</t>
  </si>
  <si>
    <t xml:space="preserve">丁堂</t>
  </si>
  <si>
    <t xml:space="preserve">12221044311</t>
  </si>
  <si>
    <t xml:space="preserve">张顺</t>
  </si>
  <si>
    <t xml:space="preserve">123</t>
  </si>
  <si>
    <t xml:space="preserve">12321064606</t>
  </si>
  <si>
    <t xml:space="preserve">李海明</t>
  </si>
  <si>
    <t xml:space="preserve">金塔县公安局</t>
  </si>
  <si>
    <t xml:space="preserve">124</t>
  </si>
  <si>
    <t xml:space="preserve">12421040902</t>
  </si>
  <si>
    <t xml:space="preserve">白建福</t>
  </si>
  <si>
    <t xml:space="preserve">126</t>
  </si>
  <si>
    <t xml:space="preserve">12621034521</t>
  </si>
  <si>
    <t xml:space="preserve">李葰熙</t>
  </si>
  <si>
    <t xml:space="preserve">127</t>
  </si>
  <si>
    <t xml:space="preserve">12721043918</t>
  </si>
  <si>
    <t xml:space="preserve">谢虎</t>
  </si>
  <si>
    <t xml:space="preserve">玉门市公安局</t>
  </si>
  <si>
    <t xml:space="preserve">129</t>
  </si>
  <si>
    <t xml:space="preserve">12921044022</t>
  </si>
  <si>
    <t xml:space="preserve">张胜</t>
  </si>
  <si>
    <t xml:space="preserve">12921060705</t>
  </si>
  <si>
    <t xml:space="preserve">杨泽华</t>
  </si>
  <si>
    <t xml:space="preserve">12921043227</t>
  </si>
  <si>
    <t xml:space="preserve">程伟华</t>
  </si>
  <si>
    <t xml:space="preserve">12921012110</t>
  </si>
  <si>
    <t xml:space="preserve">骆正廷</t>
  </si>
  <si>
    <t xml:space="preserve">12921051415</t>
  </si>
  <si>
    <t xml:space="preserve">赵学晶</t>
  </si>
  <si>
    <t xml:space="preserve">12921071916</t>
  </si>
  <si>
    <t xml:space="preserve">张国新</t>
  </si>
  <si>
    <t xml:space="preserve">12921041224</t>
  </si>
  <si>
    <t xml:space="preserve">王海升</t>
  </si>
  <si>
    <t xml:space="preserve">131</t>
  </si>
  <si>
    <t xml:space="preserve">13121060720</t>
  </si>
  <si>
    <t xml:space="preserve">陈伟</t>
  </si>
  <si>
    <t xml:space="preserve">敦煌市公安局</t>
  </si>
  <si>
    <t xml:space="preserve">133</t>
  </si>
  <si>
    <t xml:space="preserve">13321032204</t>
  </si>
  <si>
    <t xml:space="preserve">张鹏军</t>
  </si>
  <si>
    <t xml:space="preserve">13321015826</t>
  </si>
  <si>
    <t xml:space="preserve">李常龙</t>
  </si>
  <si>
    <t xml:space="preserve">13321063721</t>
  </si>
  <si>
    <t xml:space="preserve">张吉明</t>
  </si>
  <si>
    <t xml:space="preserve">13321011213</t>
  </si>
  <si>
    <t xml:space="preserve">张锦民</t>
  </si>
  <si>
    <t xml:space="preserve">13321060414</t>
  </si>
  <si>
    <t xml:space="preserve">吴相材</t>
  </si>
  <si>
    <t xml:space="preserve">13321071827</t>
  </si>
  <si>
    <t xml:space="preserve">王建华</t>
  </si>
  <si>
    <t xml:space="preserve">13321065005</t>
  </si>
  <si>
    <t xml:space="preserve">程鑫</t>
  </si>
  <si>
    <t xml:space="preserve">134</t>
  </si>
  <si>
    <t xml:space="preserve">13421033416</t>
  </si>
  <si>
    <t xml:space="preserve">王鹏</t>
  </si>
  <si>
    <t xml:space="preserve">13421016326</t>
  </si>
  <si>
    <t xml:space="preserve">朱赟林</t>
  </si>
  <si>
    <t xml:space="preserve">13421071527</t>
  </si>
  <si>
    <t xml:space="preserve">路世鹏</t>
  </si>
  <si>
    <t xml:space="preserve">135</t>
  </si>
  <si>
    <t xml:space="preserve">13521051312</t>
  </si>
  <si>
    <t xml:space="preserve">刘晓慧</t>
  </si>
  <si>
    <t xml:space="preserve">13521061529</t>
  </si>
  <si>
    <t xml:space="preserve">姜琦玮</t>
  </si>
  <si>
    <t xml:space="preserve">阿克塞县公安局</t>
  </si>
  <si>
    <t xml:space="preserve">138</t>
  </si>
  <si>
    <t xml:space="preserve">13821033322</t>
  </si>
  <si>
    <t xml:space="preserve">塞超</t>
  </si>
  <si>
    <t xml:space="preserve">139</t>
  </si>
  <si>
    <t xml:space="preserve">13921017528</t>
  </si>
  <si>
    <t xml:space="preserve">陈国强</t>
  </si>
  <si>
    <t xml:space="preserve">酒泉市检察院</t>
  </si>
  <si>
    <t xml:space="preserve">140</t>
  </si>
  <si>
    <t xml:space="preserve">14021061515</t>
  </si>
  <si>
    <t xml:space="preserve">侯雅琴</t>
  </si>
  <si>
    <t xml:space="preserve">141</t>
  </si>
  <si>
    <t xml:space="preserve">14121060323</t>
  </si>
  <si>
    <t xml:space="preserve">谢瑜</t>
  </si>
  <si>
    <t xml:space="preserve">14121014028</t>
  </si>
  <si>
    <t xml:space="preserve">徐西雨</t>
  </si>
  <si>
    <t xml:space="preserve">肃州区检察院</t>
  </si>
  <si>
    <t xml:space="preserve">142</t>
  </si>
  <si>
    <t xml:space="preserve">14221061616</t>
  </si>
  <si>
    <t xml:space="preserve">马兴龙</t>
  </si>
  <si>
    <t xml:space="preserve">14221033808</t>
  </si>
  <si>
    <t xml:space="preserve">张尧戈</t>
  </si>
  <si>
    <t xml:space="preserve">143</t>
  </si>
  <si>
    <t xml:space="preserve">14321033504</t>
  </si>
  <si>
    <t xml:space="preserve">李长明</t>
  </si>
  <si>
    <t xml:space="preserve">14321030714</t>
  </si>
  <si>
    <t xml:space="preserve">刘莺</t>
  </si>
  <si>
    <t xml:space="preserve">敦煌市检察院</t>
  </si>
  <si>
    <t xml:space="preserve">144</t>
  </si>
  <si>
    <t xml:space="preserve">14421071830</t>
  </si>
  <si>
    <t xml:space="preserve">黄金风</t>
  </si>
  <si>
    <t xml:space="preserve">145</t>
  </si>
  <si>
    <t xml:space="preserve">14521044005</t>
  </si>
  <si>
    <t xml:space="preserve">宋海雁</t>
  </si>
  <si>
    <t xml:space="preserve">玉门市检察院</t>
  </si>
  <si>
    <t xml:space="preserve">146</t>
  </si>
  <si>
    <t xml:space="preserve">14621034605</t>
  </si>
  <si>
    <t xml:space="preserve">何桂玲</t>
  </si>
  <si>
    <t xml:space="preserve">14621042916</t>
  </si>
  <si>
    <t xml:space="preserve">高煦峰</t>
  </si>
  <si>
    <t xml:space="preserve">14621030817</t>
  </si>
  <si>
    <t xml:space="preserve">王若彤</t>
  </si>
  <si>
    <t xml:space="preserve">14621015115</t>
  </si>
  <si>
    <t xml:space="preserve">王睿钰</t>
  </si>
  <si>
    <t xml:space="preserve">14621050312</t>
  </si>
  <si>
    <t xml:space="preserve">周丽君</t>
  </si>
  <si>
    <t xml:space="preserve">瓜州县检察院</t>
  </si>
  <si>
    <t xml:space="preserve">147</t>
  </si>
  <si>
    <t xml:space="preserve">14721012419</t>
  </si>
  <si>
    <t xml:space="preserve">陈涛</t>
  </si>
  <si>
    <t xml:space="preserve">14721030411</t>
  </si>
  <si>
    <t xml:space="preserve">马小桐</t>
  </si>
  <si>
    <t xml:space="preserve">金塔县检察院</t>
  </si>
  <si>
    <t xml:space="preserve">148</t>
  </si>
  <si>
    <t xml:space="preserve">14821011526</t>
  </si>
  <si>
    <t xml:space="preserve">李相德</t>
  </si>
  <si>
    <t xml:space="preserve">14821034103</t>
  </si>
  <si>
    <t xml:space="preserve">李平</t>
  </si>
  <si>
    <t xml:space="preserve">149</t>
  </si>
  <si>
    <t xml:space="preserve">14921072109</t>
  </si>
  <si>
    <t xml:space="preserve">李永宏</t>
  </si>
  <si>
    <t xml:space="preserve">酒泉市中级法院</t>
  </si>
  <si>
    <t xml:space="preserve">150</t>
  </si>
  <si>
    <t xml:space="preserve">15021051821</t>
  </si>
  <si>
    <t xml:space="preserve">刘兴阳</t>
  </si>
  <si>
    <t xml:space="preserve">15021061120</t>
  </si>
  <si>
    <t xml:space="preserve">许建华</t>
  </si>
  <si>
    <t xml:space="preserve">15021060209</t>
  </si>
  <si>
    <t xml:space="preserve">周晓武</t>
  </si>
  <si>
    <t xml:space="preserve">15021032925</t>
  </si>
  <si>
    <t xml:space="preserve">张海玥</t>
  </si>
  <si>
    <t xml:space="preserve">15021013520</t>
  </si>
  <si>
    <t xml:space="preserve">赵国才</t>
  </si>
  <si>
    <t xml:space="preserve">肃州区法院</t>
  </si>
  <si>
    <t xml:space="preserve">151</t>
  </si>
  <si>
    <t xml:space="preserve">15121061429</t>
  </si>
  <si>
    <t xml:space="preserve">王权</t>
  </si>
  <si>
    <t xml:space="preserve">15121022206</t>
  </si>
  <si>
    <t xml:space="preserve">张雅洁</t>
  </si>
  <si>
    <t xml:space="preserve">15121072129</t>
  </si>
  <si>
    <t xml:space="preserve">戴立新</t>
  </si>
  <si>
    <t xml:space="preserve">15121015830</t>
  </si>
  <si>
    <t xml:space="preserve">袁霞</t>
  </si>
  <si>
    <t xml:space="preserve">15121012229</t>
  </si>
  <si>
    <t xml:space="preserve">王红金</t>
  </si>
  <si>
    <t xml:space="preserve">15121041626</t>
  </si>
  <si>
    <t xml:space="preserve">王丽娟</t>
  </si>
  <si>
    <t xml:space="preserve">15121061617</t>
  </si>
  <si>
    <t xml:space="preserve">孙莹</t>
  </si>
  <si>
    <t xml:space="preserve">15121050409</t>
  </si>
  <si>
    <t xml:space="preserve">张胜娟</t>
  </si>
  <si>
    <t xml:space="preserve">152</t>
  </si>
  <si>
    <t xml:space="preserve">15221042603</t>
  </si>
  <si>
    <t xml:space="preserve">王菊玲</t>
  </si>
  <si>
    <t xml:space="preserve">153</t>
  </si>
  <si>
    <t xml:space="preserve">15321060915</t>
  </si>
  <si>
    <t xml:space="preserve">柴泳江</t>
  </si>
  <si>
    <t xml:space="preserve">金塔县法院</t>
  </si>
  <si>
    <t xml:space="preserve">154</t>
  </si>
  <si>
    <t xml:space="preserve">15421062125</t>
  </si>
  <si>
    <t xml:space="preserve">何欣</t>
  </si>
  <si>
    <t xml:space="preserve">15421042913</t>
  </si>
  <si>
    <t xml:space="preserve">张伟</t>
  </si>
  <si>
    <t xml:space="preserve">15421040413</t>
  </si>
  <si>
    <t xml:space="preserve">李朝晖</t>
  </si>
  <si>
    <t xml:space="preserve">155</t>
  </si>
  <si>
    <t xml:space="preserve">15521013426</t>
  </si>
  <si>
    <t xml:space="preserve">牛文斌</t>
  </si>
  <si>
    <t xml:space="preserve">156</t>
  </si>
  <si>
    <t xml:space="preserve">15621042107</t>
  </si>
  <si>
    <t xml:space="preserve">方丽</t>
  </si>
  <si>
    <t xml:space="preserve">玉门市法院</t>
  </si>
  <si>
    <t xml:space="preserve">157</t>
  </si>
  <si>
    <t xml:space="preserve">15721064101</t>
  </si>
  <si>
    <t xml:space="preserve">李燕子</t>
  </si>
  <si>
    <t xml:space="preserve">15721013509</t>
  </si>
  <si>
    <t xml:space="preserve">蔡万龙</t>
  </si>
  <si>
    <t xml:space="preserve">15721043609</t>
  </si>
  <si>
    <t xml:space="preserve">冉祥</t>
  </si>
  <si>
    <t xml:space="preserve">15721052328</t>
  </si>
  <si>
    <t xml:space="preserve">王诗音</t>
  </si>
  <si>
    <t xml:space="preserve">15721010903</t>
  </si>
  <si>
    <t xml:space="preserve">杨旭炜</t>
  </si>
  <si>
    <t xml:space="preserve">15721041204</t>
  </si>
  <si>
    <t xml:space="preserve">贺君玲</t>
  </si>
  <si>
    <t xml:space="preserve">15721071416</t>
  </si>
  <si>
    <t xml:space="preserve">陆英</t>
  </si>
  <si>
    <t xml:space="preserve">15721041404</t>
  </si>
  <si>
    <t xml:space="preserve">陈昊</t>
  </si>
  <si>
    <t xml:space="preserve">15721018208</t>
  </si>
  <si>
    <t xml:space="preserve">胡贝尔</t>
  </si>
  <si>
    <t xml:space="preserve">158</t>
  </si>
  <si>
    <t xml:space="preserve">15821064828</t>
  </si>
  <si>
    <t xml:space="preserve">张龙</t>
  </si>
  <si>
    <t xml:space="preserve">瓜州县法院</t>
  </si>
  <si>
    <t xml:space="preserve">159</t>
  </si>
  <si>
    <t xml:space="preserve">5</t>
  </si>
  <si>
    <t xml:space="preserve">15921033629</t>
  </si>
  <si>
    <t xml:space="preserve">吴振博</t>
  </si>
  <si>
    <t xml:space="preserve">15921031415</t>
  </si>
  <si>
    <t xml:space="preserve">杨佳</t>
  </si>
  <si>
    <t xml:space="preserve">15921064212</t>
  </si>
  <si>
    <t xml:space="preserve">张向向</t>
  </si>
  <si>
    <t xml:space="preserve">15921044112</t>
  </si>
  <si>
    <t xml:space="preserve">张杨</t>
  </si>
  <si>
    <t xml:space="preserve">15921040810</t>
  </si>
  <si>
    <t xml:space="preserve">包丽</t>
  </si>
  <si>
    <t xml:space="preserve">160</t>
  </si>
  <si>
    <t xml:space="preserve">16021020230</t>
  </si>
  <si>
    <t xml:space="preserve">夏明瑞</t>
  </si>
  <si>
    <t xml:space="preserve">161</t>
  </si>
  <si>
    <t xml:space="preserve">16121016911</t>
  </si>
  <si>
    <t xml:space="preserve">徐靖</t>
  </si>
  <si>
    <t xml:space="preserve">16121014727</t>
  </si>
  <si>
    <t xml:space="preserve">吴梓煜</t>
  </si>
  <si>
    <t xml:space="preserve">敦煌市法院</t>
  </si>
  <si>
    <t xml:space="preserve">162</t>
  </si>
  <si>
    <t xml:space="preserve">16221070903</t>
  </si>
  <si>
    <t xml:space="preserve">吕山山</t>
  </si>
  <si>
    <t xml:space="preserve">16221020924</t>
  </si>
  <si>
    <t xml:space="preserve">王芳</t>
  </si>
  <si>
    <t xml:space="preserve">16221012711</t>
  </si>
  <si>
    <t xml:space="preserve">朱飞</t>
  </si>
  <si>
    <t xml:space="preserve">肃北县法院</t>
  </si>
  <si>
    <t xml:space="preserve">163</t>
  </si>
  <si>
    <t xml:space="preserve">16321021928</t>
  </si>
  <si>
    <t xml:space="preserve">万兴飞</t>
  </si>
  <si>
    <t xml:space="preserve">阿克塞县法院</t>
  </si>
  <si>
    <t xml:space="preserve">165</t>
  </si>
  <si>
    <t xml:space="preserve">16521052304</t>
  </si>
  <si>
    <t xml:space="preserve">努阿尔</t>
  </si>
  <si>
    <t xml:space="preserve">166</t>
  </si>
  <si>
    <t xml:space="preserve">16621021601</t>
  </si>
  <si>
    <t xml:space="preserve">马红春</t>
  </si>
  <si>
    <t xml:space="preserve">肃州区国库支付中心</t>
  </si>
  <si>
    <t xml:space="preserve">167</t>
  </si>
  <si>
    <t xml:space="preserve">16721041619</t>
  </si>
  <si>
    <t xml:space="preserve">杨晓莉</t>
  </si>
  <si>
    <t xml:space="preserve">肃州区农业发展综合开发办公室</t>
  </si>
  <si>
    <t xml:space="preserve">168</t>
  </si>
  <si>
    <t xml:space="preserve">16821061307</t>
  </si>
  <si>
    <t xml:space="preserve">刘美玲</t>
  </si>
  <si>
    <t xml:space="preserve">16821032511</t>
  </si>
  <si>
    <t xml:space="preserve">张自杰</t>
  </si>
  <si>
    <t xml:space="preserve">肃州区非税收入管理局</t>
  </si>
  <si>
    <t xml:space="preserve">169</t>
  </si>
  <si>
    <t xml:space="preserve">16921032720</t>
  </si>
  <si>
    <t xml:space="preserve">王莹</t>
  </si>
  <si>
    <t xml:space="preserve">肃州区水利管理处</t>
  </si>
  <si>
    <t xml:space="preserve">170</t>
  </si>
  <si>
    <t xml:space="preserve">17021033103</t>
  </si>
  <si>
    <t xml:space="preserve">席德龙</t>
  </si>
  <si>
    <t xml:space="preserve">17021042327</t>
  </si>
  <si>
    <t xml:space="preserve">丁国华</t>
  </si>
  <si>
    <t xml:space="preserve">17021011327</t>
  </si>
  <si>
    <t xml:space="preserve">任治宇</t>
  </si>
  <si>
    <t xml:space="preserve">17021011226</t>
  </si>
  <si>
    <t xml:space="preserve">王淑娟</t>
  </si>
  <si>
    <t xml:space="preserve">酒泉市城市执法局</t>
  </si>
  <si>
    <t xml:space="preserve">171</t>
  </si>
  <si>
    <t xml:space="preserve">17121044325</t>
  </si>
  <si>
    <t xml:space="preserve">王泽燕</t>
  </si>
  <si>
    <t xml:space="preserve">172</t>
  </si>
  <si>
    <t xml:space="preserve">17221042726</t>
  </si>
  <si>
    <t xml:space="preserve">魏开兴</t>
  </si>
  <si>
    <t xml:space="preserve">17221061514</t>
  </si>
  <si>
    <t xml:space="preserve">王兴会</t>
  </si>
  <si>
    <t xml:space="preserve">173</t>
  </si>
  <si>
    <t xml:space="preserve">17321043503</t>
  </si>
  <si>
    <t xml:space="preserve">张加涛</t>
  </si>
  <si>
    <t xml:space="preserve">17321050123</t>
  </si>
  <si>
    <t xml:space="preserve">贾瑷榕</t>
  </si>
  <si>
    <t xml:space="preserve">174</t>
  </si>
  <si>
    <t xml:space="preserve">17421033408</t>
  </si>
  <si>
    <t xml:space="preserve">王娅甜</t>
  </si>
  <si>
    <t xml:space="preserve">肃州区退耕还林办公室</t>
  </si>
  <si>
    <t xml:space="preserve">175</t>
  </si>
  <si>
    <t xml:space="preserve">17521043822</t>
  </si>
  <si>
    <t xml:space="preserve">刘周锋</t>
  </si>
  <si>
    <t xml:space="preserve">肃州区爱国卫生运动办公室</t>
  </si>
  <si>
    <t xml:space="preserve">176</t>
  </si>
  <si>
    <t xml:space="preserve">17621020328</t>
  </si>
  <si>
    <t xml:space="preserve">冯静</t>
  </si>
  <si>
    <t xml:space="preserve">肃州区卫生监督所</t>
  </si>
  <si>
    <t xml:space="preserve">177</t>
  </si>
  <si>
    <t xml:space="preserve">17721044129</t>
  </si>
  <si>
    <t xml:space="preserve">殷亮</t>
  </si>
  <si>
    <t xml:space="preserve">178</t>
  </si>
  <si>
    <t xml:space="preserve">17821051429</t>
  </si>
  <si>
    <t xml:space="preserve">刘超英</t>
  </si>
  <si>
    <t xml:space="preserve">肃州区就业局</t>
  </si>
  <si>
    <t xml:space="preserve">179</t>
  </si>
  <si>
    <t xml:space="preserve">17921043403</t>
  </si>
  <si>
    <t xml:space="preserve">石霞</t>
  </si>
  <si>
    <t xml:space="preserve">180</t>
  </si>
  <si>
    <t xml:space="preserve">18021017918</t>
  </si>
  <si>
    <t xml:space="preserve">李娜</t>
  </si>
  <si>
    <t xml:space="preserve">181</t>
  </si>
  <si>
    <t xml:space="preserve">18121063602</t>
  </si>
  <si>
    <t xml:space="preserve">雷雅静</t>
  </si>
  <si>
    <t xml:space="preserve">肃州区劳动监察大队</t>
  </si>
  <si>
    <t xml:space="preserve">182</t>
  </si>
  <si>
    <t xml:space="preserve">18221015328</t>
  </si>
  <si>
    <t xml:space="preserve">杨晶亮</t>
  </si>
  <si>
    <t xml:space="preserve">183</t>
  </si>
  <si>
    <t xml:space="preserve">18321010708</t>
  </si>
  <si>
    <t xml:space="preserve">肃州区社会保险局</t>
  </si>
  <si>
    <t xml:space="preserve">184</t>
  </si>
  <si>
    <t xml:space="preserve">18421040318</t>
  </si>
  <si>
    <t xml:space="preserve">杜亚卿</t>
  </si>
  <si>
    <t xml:space="preserve">185</t>
  </si>
  <si>
    <t xml:space="preserve">18521063828</t>
  </si>
  <si>
    <t xml:space="preserve">张俊贤</t>
  </si>
  <si>
    <t xml:space="preserve">18521040401</t>
  </si>
  <si>
    <t xml:space="preserve">柴永海</t>
  </si>
  <si>
    <t xml:space="preserve">肃州区能源开发办公室</t>
  </si>
  <si>
    <t xml:space="preserve">186</t>
  </si>
  <si>
    <t xml:space="preserve">18621060126</t>
  </si>
  <si>
    <t xml:space="preserve">张振威</t>
  </si>
  <si>
    <t xml:space="preserve">肃州区农机监理站</t>
  </si>
  <si>
    <t xml:space="preserve">187</t>
  </si>
  <si>
    <t xml:space="preserve">18721010218</t>
  </si>
  <si>
    <t xml:space="preserve">任玉龙</t>
  </si>
  <si>
    <t xml:space="preserve">金塔县事业单位登记管理局</t>
  </si>
  <si>
    <t xml:space="preserve">188</t>
  </si>
  <si>
    <t xml:space="preserve">18821041428</t>
  </si>
  <si>
    <t xml:space="preserve">邢艺凡</t>
  </si>
  <si>
    <t xml:space="preserve">金塔县非税收入管理局</t>
  </si>
  <si>
    <t xml:space="preserve">189</t>
  </si>
  <si>
    <t xml:space="preserve">18921051908</t>
  </si>
  <si>
    <t xml:space="preserve">张小燕</t>
  </si>
  <si>
    <t xml:space="preserve">18921061614</t>
  </si>
  <si>
    <t xml:space="preserve">邢雪娇</t>
  </si>
  <si>
    <t xml:space="preserve">18921071019</t>
  </si>
  <si>
    <t xml:space="preserve">王雄伟</t>
  </si>
  <si>
    <t xml:space="preserve">金塔县国库集中支付中心</t>
  </si>
  <si>
    <t xml:space="preserve">190</t>
  </si>
  <si>
    <t xml:space="preserve">19021044223</t>
  </si>
  <si>
    <t xml:space="preserve">殷倩</t>
  </si>
  <si>
    <t xml:space="preserve">19021012319</t>
  </si>
  <si>
    <t xml:space="preserve">李丽</t>
  </si>
  <si>
    <t xml:space="preserve">19021062530</t>
  </si>
  <si>
    <t xml:space="preserve">夏吉红</t>
  </si>
  <si>
    <t xml:space="preserve">玉门市农业综合开发办公室</t>
  </si>
  <si>
    <t xml:space="preserve">191</t>
  </si>
  <si>
    <t xml:space="preserve">19121010819</t>
  </si>
  <si>
    <t xml:space="preserve">邱晓龙</t>
  </si>
  <si>
    <t xml:space="preserve">玉门市农村社会经济调查队</t>
  </si>
  <si>
    <t xml:space="preserve">192</t>
  </si>
  <si>
    <t xml:space="preserve">19221050605</t>
  </si>
  <si>
    <t xml:space="preserve">蒋雪娇</t>
  </si>
  <si>
    <t xml:space="preserve">瓜州县扶贫开发办公室</t>
  </si>
  <si>
    <t xml:space="preserve">193</t>
  </si>
  <si>
    <t xml:space="preserve">19321041216</t>
  </si>
  <si>
    <t xml:space="preserve">朱骊</t>
  </si>
  <si>
    <t xml:space="preserve">瓜州县民族宗教事务管理局</t>
  </si>
  <si>
    <t xml:space="preserve">194</t>
  </si>
  <si>
    <t xml:space="preserve">19421012127</t>
  </si>
  <si>
    <t xml:space="preserve">王才华</t>
  </si>
  <si>
    <t xml:space="preserve">瓜州县总工会</t>
  </si>
  <si>
    <t xml:space="preserve">195</t>
  </si>
  <si>
    <t xml:space="preserve">19521031205</t>
  </si>
  <si>
    <t xml:space="preserve">赵龙</t>
  </si>
  <si>
    <t xml:space="preserve">瓜州县政府劳务工作办公室</t>
  </si>
  <si>
    <t xml:space="preserve">196</t>
  </si>
  <si>
    <t xml:space="preserve">19621061902</t>
  </si>
  <si>
    <t xml:space="preserve">祁海瑞</t>
  </si>
  <si>
    <t xml:space="preserve">19621033004</t>
  </si>
  <si>
    <t xml:space="preserve">王养成</t>
  </si>
  <si>
    <t xml:space="preserve">瓜州县劳动保障监察大队</t>
  </si>
  <si>
    <t xml:space="preserve">197</t>
  </si>
  <si>
    <t xml:space="preserve">19721071906</t>
  </si>
  <si>
    <t xml:space="preserve">张明东</t>
  </si>
  <si>
    <t xml:space="preserve">瓜州县城市综合管理执法监察大队</t>
  </si>
  <si>
    <t xml:space="preserve">198</t>
  </si>
  <si>
    <t xml:space="preserve">19821071229</t>
  </si>
  <si>
    <t xml:space="preserve">田岳拿</t>
  </si>
  <si>
    <t xml:space="preserve">19821013903</t>
  </si>
  <si>
    <t xml:space="preserve">任杰</t>
  </si>
  <si>
    <t xml:space="preserve">瓜州县环境保护局</t>
  </si>
  <si>
    <t xml:space="preserve">199</t>
  </si>
  <si>
    <t xml:space="preserve">19921061502</t>
  </si>
  <si>
    <t xml:space="preserve">赵永乐</t>
  </si>
  <si>
    <t xml:space="preserve">19921050526</t>
  </si>
  <si>
    <t xml:space="preserve">粱婧</t>
  </si>
  <si>
    <t xml:space="preserve">19921015420</t>
  </si>
  <si>
    <t xml:space="preserve">孙军强</t>
  </si>
  <si>
    <t xml:space="preserve">瓜州县广播电影电视局</t>
  </si>
  <si>
    <t xml:space="preserve">201</t>
  </si>
  <si>
    <t xml:space="preserve">20121064712</t>
  </si>
  <si>
    <t xml:space="preserve">张海艳</t>
  </si>
  <si>
    <t xml:space="preserve">20121014901</t>
  </si>
  <si>
    <t xml:space="preserve">柴贵</t>
  </si>
  <si>
    <t xml:space="preserve">202</t>
  </si>
  <si>
    <t xml:space="preserve">20221030722</t>
  </si>
  <si>
    <t xml:space="preserve">赵红英</t>
  </si>
  <si>
    <t xml:space="preserve">20221041508</t>
  </si>
  <si>
    <t xml:space="preserve">程勇</t>
  </si>
  <si>
    <t xml:space="preserve">瓜州县新型农村合作医疗办公室</t>
  </si>
  <si>
    <t xml:space="preserve">203</t>
  </si>
  <si>
    <t xml:space="preserve">20321030605</t>
  </si>
  <si>
    <t xml:space="preserve">柴振娟</t>
  </si>
  <si>
    <t xml:space="preserve">瓜州县经济责任审计联席会议办公室</t>
  </si>
  <si>
    <t xml:space="preserve">204</t>
  </si>
  <si>
    <t xml:space="preserve">20421034511</t>
  </si>
  <si>
    <t xml:space="preserve">朱继兵</t>
  </si>
  <si>
    <t xml:space="preserve">男 </t>
  </si>
  <si>
    <t xml:space="preserve">敦煌市环境监察大队</t>
  </si>
  <si>
    <t xml:space="preserve">205</t>
  </si>
  <si>
    <t xml:space="preserve">20521040128</t>
  </si>
  <si>
    <t xml:space="preserve">尹婷婷</t>
  </si>
  <si>
    <t xml:space="preserve">阿克塞县委党校</t>
  </si>
  <si>
    <t xml:space="preserve">207</t>
  </si>
  <si>
    <t xml:space="preserve">20721020124</t>
  </si>
  <si>
    <t xml:space="preserve">叶斯里剑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0.00_);[RED]\(0.00\)"/>
    <numFmt numFmtId="242" formatCode="0_);[RED]\(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9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2" borderId="0" applyFont="true" applyBorder="false" applyAlignment="true" applyProtection="false">
      <alignment horizontal="general" vertical="center" textRotation="0" wrapText="false" indent="0" shrinkToFit="false"/>
    </xf>
    <xf numFmtId="164" fontId="78" fillId="33" borderId="0" applyFont="true" applyBorder="false" applyAlignment="true" applyProtection="false">
      <alignment horizontal="general" vertical="center" textRotation="0" wrapText="false" indent="0" shrinkToFit="false"/>
    </xf>
    <xf numFmtId="164" fontId="78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8" fillId="2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9" fillId="2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9" borderId="5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9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5" xfId="7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9" borderId="5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94" fillId="2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29" borderId="5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2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29" borderId="5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29" borderId="4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7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??" xfId="81"/>
    <cellStyle name="?? 2" xfId="82"/>
    <cellStyle name="?? 2 2" xfId="83"/>
    <cellStyle name="?? 2 3" xfId="84"/>
    <cellStyle name="?? 2_2011年战略性业务激励费用挂价表（0301）" xfId="85"/>
    <cellStyle name="?? 3" xfId="86"/>
    <cellStyle name="?? [0.00]_Analysis of Loans" xfId="87"/>
    <cellStyle name="?? [0]" xfId="88"/>
    <cellStyle name="???? [0.00]_Analysis of Loans" xfId="89"/>
    <cellStyle name="????_Analysis of Loans" xfId="90"/>
    <cellStyle name="??_????????" xfId="91"/>
    <cellStyle name="?…????è [0.00]_Region Orders (2)" xfId="92"/>
    <cellStyle name="?…????è_Region Orders (2)" xfId="93"/>
    <cellStyle name="?鹎%U龡&amp;H?_x0008__x001c__x001c_?_x0007__x0001__x0001_" xfId="94"/>
    <cellStyle name="@_text" xfId="95"/>
    <cellStyle name="_#2011六项定额预测表" xfId="96"/>
    <cellStyle name="_(电解铝)报表调整模板" xfId="97"/>
    <cellStyle name="_0712中间业务通报0112" xfId="98"/>
    <cellStyle name="_07城北利润计划0" xfId="99"/>
    <cellStyle name="_07年1月考核上报表" xfId="100"/>
    <cellStyle name="_07年中间业务调整计划（报总行公司部20070731）" xfId="101"/>
    <cellStyle name="_07年中间业务调整计划（报总行）" xfId="102"/>
    <cellStyle name="_07年利润测算" xfId="103"/>
    <cellStyle name="_1" xfId="104"/>
    <cellStyle name="_1123试算平衡表（模板）（马雪泉）" xfId="105"/>
    <cellStyle name="_1季度计划" xfId="106"/>
    <cellStyle name="_2005年综合经营计划表（调整后公式）" xfId="107"/>
    <cellStyle name="_2006国贸报表及附注修改后" xfId="108"/>
    <cellStyle name="_2006年度报表" xfId="109"/>
    <cellStyle name="_2006年报表调整-常林股份公司(本部)" xfId="110"/>
    <cellStyle name="_2006年统筹外资金划拨" xfId="111"/>
    <cellStyle name="_2006年综合经营计划表（云南行用表）" xfId="112"/>
    <cellStyle name="_2006年综合经营计划表（城北支行版5）" xfId="113"/>
    <cellStyle name="_2007各网点中间业务月收入通报工作表070708" xfId="114"/>
    <cellStyle name="_2007年KPI计划分解表(部门上报样表)" xfId="115"/>
    <cellStyle name="_2007年一季报(待披露0422)" xfId="116"/>
    <cellStyle name="_2007年综合经营计划表样(计划处20061016)" xfId="117"/>
    <cellStyle name="_2007综合经营计划表" xfId="118"/>
    <cellStyle name="_2008-7" xfId="119"/>
    <cellStyle name="_2008年中间业务计划（汇总）" xfId="120"/>
    <cellStyle name="_2008年存贷款内外部利率-供综合经营计划-20071227" xfId="121"/>
    <cellStyle name="_2009-1" xfId="122"/>
    <cellStyle name="_20100326高清市院遂宁检察院1080P配置清单26日改" xfId="123"/>
    <cellStyle name="_2010年工资测算表0309" xfId="124"/>
    <cellStyle name="_2010年度六项费用计划（0310）" xfId="125"/>
    <cellStyle name="_2010年预算申报表(2010-02)v5二级行打印(拨备new)" xfId="126"/>
    <cellStyle name="_2011年各行基数及计划增量调查表（部门上报汇总）" xfId="127"/>
    <cellStyle name="_3543底稿王岚" xfId="128"/>
    <cellStyle name="_5303工厂底稿王岚" xfId="129"/>
    <cellStyle name="_8月各行减值计算" xfId="130"/>
    <cellStyle name="_Book1" xfId="131"/>
    <cellStyle name="_Book1_1" xfId="132"/>
    <cellStyle name="_Book1_2" xfId="133"/>
    <cellStyle name="_Book1_3" xfId="134"/>
    <cellStyle name="_Book1_4" xfId="135"/>
    <cellStyle name="_CCB.HO.New TB template.CCB PRC IAS Sorting.040223 trial run" xfId="136"/>
    <cellStyle name="_ET_STYLE_NoName_00_" xfId="137"/>
    <cellStyle name="_ET_STYLE_NoName_00__Book1" xfId="138"/>
    <cellStyle name="_ET_STYLE_NoName_00__Book1_1" xfId="139"/>
    <cellStyle name="_ET_STYLE_NoName_00__Book1_2" xfId="140"/>
    <cellStyle name="_ET_STYLE_NoName_00__Book1_3" xfId="141"/>
    <cellStyle name="_ET_STYLE_NoName_00__Sheet3" xfId="142"/>
    <cellStyle name="_IPO 财务报表" xfId="143"/>
    <cellStyle name="_kcb" xfId="144"/>
    <cellStyle name="_kcb1" xfId="145"/>
    <cellStyle name="_KPI指标体系表(定)" xfId="146"/>
    <cellStyle name="_ZMN-3514底稿－年审" xfId="147"/>
    <cellStyle name="_ZMN-赵王宾馆底稿" xfId="148"/>
    <cellStyle name="_ZMN05年审底稿－桂林橡胶‘" xfId="149"/>
    <cellStyle name="_ZMN原料厂底稿2005" xfId="150"/>
    <cellStyle name="_ZMN年审底稿－黎明化工研究院" xfId="151"/>
    <cellStyle name="_~0254683" xfId="152"/>
    <cellStyle name="_~1542229" xfId="153"/>
    <cellStyle name="_~1723196" xfId="154"/>
    <cellStyle name="_☆2010年综合经营计划长期摊销费测算表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单户" xfId="166"/>
    <cellStyle name="_双沟集团长期投资" xfId="167"/>
    <cellStyle name="_取数" xfId="168"/>
    <cellStyle name="_同皓应收、票据、预收" xfId="169"/>
    <cellStyle name="_同皓应收账龄划分" xfId="170"/>
    <cellStyle name="_国贸底稿zhj" xfId="171"/>
    <cellStyle name="_城北支行2008年KPI计划考核上报样表" xfId="172"/>
    <cellStyle name="_复件 IPO 财务报表" xfId="173"/>
    <cellStyle name="_定稿表" xfId="174"/>
    <cellStyle name="_实业公司ZMN底稿" xfId="175"/>
    <cellStyle name="_审计资料清单附件3—2004年" xfId="176"/>
    <cellStyle name="_川崎报表TB" xfId="177"/>
    <cellStyle name="_川崎正式报表" xfId="178"/>
    <cellStyle name="_常林股份2006合并报表" xfId="179"/>
    <cellStyle name="_建会〔2007〕209号附件：核算码与COA段值映射关系表" xfId="180"/>
    <cellStyle name="_弱电系统设备配置报价清单" xfId="181"/>
    <cellStyle name="_房租费计划" xfId="182"/>
    <cellStyle name="_方案附件13：2007综合经营计划表（云南）" xfId="183"/>
    <cellStyle name="_期间费用1" xfId="184"/>
    <cellStyle name="_条线计划汇总" xfId="185"/>
    <cellStyle name="_林海股份报表2006" xfId="186"/>
    <cellStyle name="_沈阳化工股份报表06" xfId="187"/>
    <cellStyle name="_济铁财务处税金底稿-WB" xfId="188"/>
    <cellStyle name="_激励费用表" xfId="189"/>
    <cellStyle name="_特色理财产品统计表1" xfId="190"/>
    <cellStyle name="_经济资本系数20061129" xfId="191"/>
    <cellStyle name="_综合考评2007" xfId="192"/>
    <cellStyle name="_网络改造通信费用测算表（20090820）" xfId="193"/>
    <cellStyle name="_计划表2－3：产品业务计划表" xfId="194"/>
    <cellStyle name="_计划表式口径1011（产品计划编制表）" xfId="195"/>
    <cellStyle name="_财务处工作底稿-WB" xfId="196"/>
    <cellStyle name="_费用" xfId="197"/>
    <cellStyle name="_费用_Book1" xfId="198"/>
    <cellStyle name="_部门分解表" xfId="199"/>
    <cellStyle name="_钞币安防汇总" xfId="200"/>
    <cellStyle name="_附件一 分行责任中心预算管理相关报表071212" xfId="201"/>
    <cellStyle name="_预收其他应付内部往来" xfId="202"/>
    <cellStyle name="_（黄岛电厂）报表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ategory" xfId="247"/>
    <cellStyle name="Check Cell" xfId="248"/>
    <cellStyle name="Col Heads" xfId="249"/>
    <cellStyle name="ColLevel_0" xfId="250"/>
    <cellStyle name="Column_Title" xfId="251"/>
    <cellStyle name="Comma  - Style1" xfId="252"/>
    <cellStyle name="Comma  - Style2" xfId="253"/>
    <cellStyle name="Comma  - Style3" xfId="254"/>
    <cellStyle name="Comma  - Style4" xfId="255"/>
    <cellStyle name="Comma  - Style5" xfId="256"/>
    <cellStyle name="Comma  - Style6" xfId="257"/>
    <cellStyle name="Comma  - Style7" xfId="258"/>
    <cellStyle name="Comma  - Style8" xfId="259"/>
    <cellStyle name="Comma [00]" xfId="260"/>
    <cellStyle name="Comma [0]" xfId="261"/>
    <cellStyle name="comma zerodec" xfId="262"/>
    <cellStyle name="Comma,0" xfId="263"/>
    <cellStyle name="Comma,1" xfId="264"/>
    <cellStyle name="Comma,2" xfId="265"/>
    <cellStyle name="comma-d" xfId="266"/>
    <cellStyle name="Comma[2]" xfId="267"/>
    <cellStyle name="Comma_ SG&amp;A Bridge " xfId="268"/>
    <cellStyle name="Copied" xfId="269"/>
    <cellStyle name="COST1" xfId="270"/>
    <cellStyle name="Currency [00]" xfId="271"/>
    <cellStyle name="Currency [0]" xfId="272"/>
    <cellStyle name="Currency$[0]" xfId="273"/>
    <cellStyle name="Currency$[2]" xfId="274"/>
    <cellStyle name="Currency,0" xfId="275"/>
    <cellStyle name="Currency,2" xfId="276"/>
    <cellStyle name="Currency1" xfId="277"/>
    <cellStyle name="Currency\[0]" xfId="278"/>
    <cellStyle name="Currency_ SG&amp;A Bridge " xfId="279"/>
    <cellStyle name="Date" xfId="280"/>
    <cellStyle name="Date Short" xfId="281"/>
    <cellStyle name="Date_Book1" xfId="282"/>
    <cellStyle name="Dollar (zero dec)" xfId="283"/>
    <cellStyle name="Enter Currency (0)" xfId="284"/>
    <cellStyle name="Enter Currency (2)" xfId="285"/>
    <cellStyle name="Enter Units (0)" xfId="286"/>
    <cellStyle name="Enter Units (1)" xfId="287"/>
    <cellStyle name="Enter Units (2)" xfId="288"/>
    <cellStyle name="Entered" xfId="289"/>
    <cellStyle name="entry" xfId="290"/>
    <cellStyle name="entry box" xfId="291"/>
    <cellStyle name="Euro" xfId="292"/>
    <cellStyle name="Explanatory Text" xfId="293"/>
    <cellStyle name="EY House" xfId="294"/>
    <cellStyle name="e鯪9Y_x000b_" xfId="295"/>
    <cellStyle name="F2" xfId="296"/>
    <cellStyle name="F3" xfId="297"/>
    <cellStyle name="F4" xfId="298"/>
    <cellStyle name="F5" xfId="299"/>
    <cellStyle name="F6" xfId="300"/>
    <cellStyle name="F7" xfId="301"/>
    <cellStyle name="F8" xfId="302"/>
    <cellStyle name="Fixed" xfId="303"/>
    <cellStyle name="Followed Hyperlink_8-邢台折~3" xfId="304"/>
    <cellStyle name="Good 1" xfId="305"/>
    <cellStyle name="Grey" xfId="306"/>
    <cellStyle name="HEADER" xfId="307"/>
    <cellStyle name="Header1" xfId="308"/>
    <cellStyle name="Header2" xfId="309"/>
    <cellStyle name="Heading 1 1" xfId="310"/>
    <cellStyle name="Heading 2 1" xfId="311"/>
    <cellStyle name="Heading 3" xfId="312"/>
    <cellStyle name="Heading 4" xfId="313"/>
    <cellStyle name="Heading 5" xfId="314"/>
    <cellStyle name="Heading 1" xfId="315"/>
    <cellStyle name="Heading2" xfId="316"/>
    <cellStyle name="Hyperlink_8-邢台折~3" xfId="317"/>
    <cellStyle name="Input" xfId="318"/>
    <cellStyle name="Input [yellow]" xfId="319"/>
    <cellStyle name="Input Cells" xfId="320"/>
    <cellStyle name="Input Cells 2" xfId="321"/>
    <cellStyle name="Input Cells_Book1" xfId="322"/>
    <cellStyle name="KPMG Heading 1" xfId="323"/>
    <cellStyle name="KPMG Heading 2" xfId="324"/>
    <cellStyle name="KPMG Heading 3" xfId="325"/>
    <cellStyle name="KPMG Heading 4" xfId="326"/>
    <cellStyle name="KPMG Normal" xfId="327"/>
    <cellStyle name="KPMG Normal Text" xfId="328"/>
    <cellStyle name="left" xfId="329"/>
    <cellStyle name="Link Currency (0)" xfId="330"/>
    <cellStyle name="Link Currency (2)" xfId="331"/>
    <cellStyle name="Link Units (0)" xfId="332"/>
    <cellStyle name="Link Units (1)" xfId="333"/>
    <cellStyle name="Link Units (2)" xfId="334"/>
    <cellStyle name="Linked Cell" xfId="335"/>
    <cellStyle name="Linked Cells" xfId="336"/>
    <cellStyle name="Linked Cells 2" xfId="337"/>
    <cellStyle name="Linked Cells_Book1" xfId="338"/>
    <cellStyle name="Millares [0]_96 Risk" xfId="339"/>
    <cellStyle name="Millares_96 Risk" xfId="340"/>
    <cellStyle name="Milliers [0]_!!!GO" xfId="341"/>
    <cellStyle name="Milliers_!!!GO" xfId="342"/>
    <cellStyle name="Model" xfId="343"/>
    <cellStyle name="Moneda [0]_96 Risk" xfId="344"/>
    <cellStyle name="Moneda_96 Risk" xfId="345"/>
    <cellStyle name="Monétaire [0]_!!!GO" xfId="346"/>
    <cellStyle name="Monétaire_!!!GO" xfId="347"/>
    <cellStyle name="Mon閠aire [0]_!!!GO" xfId="348"/>
    <cellStyle name="Mon閠aire_!!!GO" xfId="349"/>
    <cellStyle name="Neutral 1" xfId="350"/>
    <cellStyle name="New Times Roman" xfId="351"/>
    <cellStyle name="no dec" xfId="352"/>
    <cellStyle name="Norma,_laroux_4_营业在建 (2)_E21" xfId="353"/>
    <cellStyle name="Normal - Style1" xfId="354"/>
    <cellStyle name="Normal_ SG&amp;A Bridge " xfId="355"/>
    <cellStyle name="Normalny_Arkusz1" xfId="356"/>
    <cellStyle name="Note 1" xfId="357"/>
    <cellStyle name="Output" xfId="358"/>
    <cellStyle name="Output Amounts" xfId="359"/>
    <cellStyle name="Output Line Items" xfId="360"/>
    <cellStyle name="per.style" xfId="361"/>
    <cellStyle name="Percent [0%]" xfId="362"/>
    <cellStyle name="Percent [0.00%]" xfId="363"/>
    <cellStyle name="Percent [00]" xfId="364"/>
    <cellStyle name="Percent [0]" xfId="365"/>
    <cellStyle name="Percent [2]" xfId="366"/>
    <cellStyle name="Percent[0]" xfId="367"/>
    <cellStyle name="Percent[2]" xfId="368"/>
    <cellStyle name="Percent_!!!GO" xfId="369"/>
    <cellStyle name="Pourcentage_pldt" xfId="370"/>
    <cellStyle name="Prefilled" xfId="371"/>
    <cellStyle name="PrePop Currency (0)" xfId="372"/>
    <cellStyle name="PrePop Currency (2)" xfId="373"/>
    <cellStyle name="PrePop Units (0)" xfId="374"/>
    <cellStyle name="PrePop Units (1)" xfId="375"/>
    <cellStyle name="PrePop Units (2)" xfId="376"/>
    <cellStyle name="price" xfId="377"/>
    <cellStyle name="pric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revised" xfId="385"/>
    <cellStyle name="RevList" xfId="386"/>
    <cellStyle name="RevList 2" xfId="387"/>
    <cellStyle name="RowLevel_0" xfId="388"/>
    <cellStyle name="section" xfId="389"/>
    <cellStyle name="SOR" xfId="390"/>
    <cellStyle name="sstot" xfId="391"/>
    <cellStyle name="Standard_AREAS" xfId="392"/>
    <cellStyle name="style" xfId="393"/>
    <cellStyle name="style1" xfId="394"/>
    <cellStyle name="style2" xfId="395"/>
    <cellStyle name="subhead" xfId="396"/>
    <cellStyle name="Subtotal" xfId="397"/>
    <cellStyle name="t" xfId="398"/>
    <cellStyle name="t]&#13;&#10;color schemes=默认 Windows&#13;&#10;&#13;&#10;[color schemes]&#13;&#10;Arizona=804000,FFFFFF,FFFFFF,0,FFFFFF,0,808040,C0C0C0,FFFFF" xfId="399"/>
    <cellStyle name="t_HVAC Equipment (3)" xfId="400"/>
    <cellStyle name="Text Indent A" xfId="401"/>
    <cellStyle name="Text Indent B" xfId="402"/>
    <cellStyle name="Text Indent C" xfId="403"/>
    <cellStyle name="Thousands" xfId="404"/>
    <cellStyle name="title" xfId="405"/>
    <cellStyle name="Total" xfId="406"/>
    <cellStyle name="Unprotect" xfId="407"/>
    <cellStyle name="Warning Text" xfId="408"/>
    <cellStyle name="wrap" xfId="409"/>
    <cellStyle name="{Comma [0]}" xfId="410"/>
    <cellStyle name="{Comma}" xfId="411"/>
    <cellStyle name="{Date}" xfId="412"/>
    <cellStyle name="{Month}" xfId="413"/>
    <cellStyle name="{Percent}" xfId="414"/>
    <cellStyle name="{Thousand [0]}" xfId="415"/>
    <cellStyle name="{Thousand}" xfId="416"/>
    <cellStyle name="{Z'0000(1 dec)}" xfId="417"/>
    <cellStyle name="{Z'0000(4 dec)}" xfId="418"/>
    <cellStyle name="パーセント_laroux" xfId="419"/>
    <cellStyle name="㼿㼿㼿㼿?" xfId="420"/>
    <cellStyle name="一般_EXPENSE" xfId="421"/>
    <cellStyle name="借出原因" xfId="422"/>
    <cellStyle name="公司标准表" xfId="423"/>
    <cellStyle name="公司标准表 2" xfId="424"/>
    <cellStyle name="分级显示列_1_Book1" xfId="425"/>
    <cellStyle name="分级显示行_1_13区汇总" xfId="426"/>
    <cellStyle name="千位[0]_ 方正PC" xfId="427"/>
    <cellStyle name="千位_ 方正PC" xfId="428"/>
    <cellStyle name="千位分隔 2" xfId="429"/>
    <cellStyle name="千位分隔 2 2" xfId="430"/>
    <cellStyle name="千位分隔 2 3" xfId="431"/>
    <cellStyle name="千位分隔 3" xfId="432"/>
    <cellStyle name="千位分隔 3 2" xfId="433"/>
    <cellStyle name="千位分隔 4" xfId="434"/>
    <cellStyle name="千位分隔 5" xfId="435"/>
    <cellStyle name="千位分隔[0] 2" xfId="436"/>
    <cellStyle name="千分位[0]_ 白土" xfId="437"/>
    <cellStyle name="千分位_ 白土" xfId="438"/>
    <cellStyle name="后继超级链接_NEGS" xfId="439"/>
    <cellStyle name="后继超链接" xfId="440"/>
    <cellStyle name="商品名称" xfId="441"/>
    <cellStyle name="好 2" xfId="442"/>
    <cellStyle name="好 3" xfId="443"/>
    <cellStyle name="好_00省级(定稿)" xfId="444"/>
    <cellStyle name="好_00省级(打印)" xfId="445"/>
    <cellStyle name="好_03昭通" xfId="446"/>
    <cellStyle name="好_0502通海县" xfId="447"/>
    <cellStyle name="好_05玉溪" xfId="448"/>
    <cellStyle name="好_0605石屏县" xfId="449"/>
    <cellStyle name="好_1003牟定县" xfId="450"/>
    <cellStyle name="好_1110洱源县" xfId="451"/>
    <cellStyle name="好_11大理" xfId="452"/>
    <cellStyle name="好_2006年全省财力计算表（中央、决算）" xfId="453"/>
    <cellStyle name="好_2006年分析表" xfId="454"/>
    <cellStyle name="好_2006年在职人员情况" xfId="455"/>
    <cellStyle name="好_2006年基础数据" xfId="456"/>
    <cellStyle name="好_2006年水利统计指标统计表" xfId="457"/>
    <cellStyle name="好_2007年人员分部门统计表" xfId="458"/>
    <cellStyle name="好_2007年可用财力" xfId="459"/>
    <cellStyle name="好_2007年政法部门业务指标" xfId="460"/>
    <cellStyle name="好_2007年检察院案件数" xfId="461"/>
    <cellStyle name="好_2008云南省分县市中小学教职工统计表（教育厅提供）" xfId="462"/>
    <cellStyle name="好_2008年县级公安保障标准落实奖励经费分配测算" xfId="463"/>
    <cellStyle name="好_2009年一般性转移支付标准工资" xfId="464"/>
    <cellStyle name="好_2009年一般性转移支付标准工资_~4190974" xfId="465"/>
    <cellStyle name="好_2009年一般性转移支付标准工资_~5676413" xfId="466"/>
    <cellStyle name="好_2009年一般性转移支付标准工资_不用软件计算9.1不考虑经费管理评价xl" xfId="467"/>
    <cellStyle name="好_2009年一般性转移支付标准工资_地方配套按人均增幅控制8.30xl" xfId="468"/>
    <cellStyle name="好_2009年一般性转移支付标准工资_地方配套按人均增幅控制8.30一般预算平均增幅、人均可用财力平均增幅两次控制、社会治安系数调整、案件数调整xl" xfId="469"/>
    <cellStyle name="好_2009年一般性转移支付标准工资_地方配套按人均增幅控制8.31（调整结案率后）xl" xfId="470"/>
    <cellStyle name="好_2009年一般性转移支付标准工资_奖励补助测算5.22测试" xfId="471"/>
    <cellStyle name="好_2009年一般性转移支付标准工资_奖励补助测算5.23新" xfId="472"/>
    <cellStyle name="好_2009年一般性转移支付标准工资_奖励补助测算5.24冯铸" xfId="473"/>
    <cellStyle name="好_2009年一般性转移支付标准工资_奖励补助测算7.23" xfId="474"/>
    <cellStyle name="好_2009年一般性转移支付标准工资_奖励补助测算7.25" xfId="475"/>
    <cellStyle name="好_2009年一般性转移支付标准工资_奖励补助测算7.25 (version 1) (version 1)" xfId="476"/>
    <cellStyle name="好_2、土地面积、人口、粮食产量基本情况" xfId="477"/>
    <cellStyle name="好_530623_2006年县级财政报表附表" xfId="478"/>
    <cellStyle name="好_530629_2006年县级财政报表附表" xfId="479"/>
    <cellStyle name="好_5334_2006年迪庆县级财政报表附表" xfId="480"/>
    <cellStyle name="好_Book1" xfId="481"/>
    <cellStyle name="好_Book1_1" xfId="482"/>
    <cellStyle name="好_Book2" xfId="483"/>
    <cellStyle name="好_M01-2(州市补助收入)" xfId="484"/>
    <cellStyle name="好_M03" xfId="485"/>
    <cellStyle name="好_~4190974" xfId="486"/>
    <cellStyle name="好_~5676413" xfId="487"/>
    <cellStyle name="好_三季度－表二" xfId="488"/>
    <cellStyle name="好_下半年禁吸戒毒经费1000万元" xfId="489"/>
    <cellStyle name="好_下半年禁毒办案经费分配2544.3万元" xfId="490"/>
    <cellStyle name="好_不用软件计算9.1不考虑经费管理评价xl" xfId="491"/>
    <cellStyle name="好_业务工作量指标" xfId="492"/>
    <cellStyle name="好_丽江汇总" xfId="493"/>
    <cellStyle name="好_义务教育阶段教职工人数（教育厅提供最终）" xfId="494"/>
    <cellStyle name="好_云南农村义务教育统计表" xfId="495"/>
    <cellStyle name="好_云南省2008年中小学教师人数统计表" xfId="496"/>
    <cellStyle name="好_云南省2008年中小学教职工情况（教育厅提供20090101加工整理）" xfId="497"/>
    <cellStyle name="好_云南省2008年转移支付测算——州市本级考核部分及政策性测算" xfId="498"/>
    <cellStyle name="好_副本73283696546880457822010-04-29" xfId="499"/>
    <cellStyle name="好_副本73283696546880457822010-04-29 2" xfId="500"/>
    <cellStyle name="好_卫生部门" xfId="501"/>
    <cellStyle name="好_历年教师人数" xfId="502"/>
    <cellStyle name="好_县级公安机关公用经费标准奖励测算方案（定稿）" xfId="503"/>
    <cellStyle name="好_县级基础数据" xfId="504"/>
    <cellStyle name="好_地方配套按人均增幅控制8.30xl" xfId="505"/>
    <cellStyle name="好_地方配套按人均增幅控制8.30一般预算平均增幅、人均可用财力平均增幅两次控制、社会治安系数调整、案件数调整xl" xfId="506"/>
    <cellStyle name="好_地方配套按人均增幅控制8.31（调整结案率后）xl" xfId="507"/>
    <cellStyle name="好_城建部门" xfId="508"/>
    <cellStyle name="好_基础数据分析" xfId="509"/>
    <cellStyle name="好_奖励补助测算5.22测试" xfId="510"/>
    <cellStyle name="好_奖励补助测算5.23新" xfId="511"/>
    <cellStyle name="好_奖励补助测算5.24冯铸" xfId="512"/>
    <cellStyle name="好_奖励补助测算7.23" xfId="513"/>
    <cellStyle name="好_奖励补助测算7.25" xfId="514"/>
    <cellStyle name="好_奖励补助测算7.25 (version 1) (version 1)" xfId="515"/>
    <cellStyle name="好_指标五" xfId="516"/>
    <cellStyle name="好_指标四" xfId="517"/>
    <cellStyle name="好_教师绩效工资测算表（离退休按各地上报数测算）2009年1月1日" xfId="518"/>
    <cellStyle name="好_教育厅提供义务教育及高中教师人数（2009年1月6日）" xfId="519"/>
    <cellStyle name="好_文体广播部门" xfId="520"/>
    <cellStyle name="好_检验表" xfId="521"/>
    <cellStyle name="好_检验表（调整后）" xfId="522"/>
    <cellStyle name="好_汇总" xfId="523"/>
    <cellStyle name="好_汇总-县级财政报表附表" xfId="524"/>
    <cellStyle name="好_第一部分：综合全" xfId="525"/>
    <cellStyle name="好_第五部分(才淼、饶永宏）" xfId="526"/>
    <cellStyle name="好_财政供养人员" xfId="527"/>
    <cellStyle name="好_财政支出对上级的依赖程度" xfId="528"/>
    <cellStyle name="好_高中教师人数（教育厅1.6日提供）" xfId="529"/>
    <cellStyle name="寘嬫愗傝 [0.00]_Region Orders (2)" xfId="530"/>
    <cellStyle name="寘嬫愗傝_Region Orders (2)" xfId="531"/>
    <cellStyle name="小数" xfId="532"/>
    <cellStyle name="差 2" xfId="533"/>
    <cellStyle name="差 3" xfId="534"/>
    <cellStyle name="差_00省级(定稿)" xfId="535"/>
    <cellStyle name="差_00省级(打印)" xfId="536"/>
    <cellStyle name="差_03昭通" xfId="537"/>
    <cellStyle name="差_0502通海县" xfId="538"/>
    <cellStyle name="差_05玉溪" xfId="539"/>
    <cellStyle name="差_0605石屏县" xfId="540"/>
    <cellStyle name="差_1003牟定县" xfId="541"/>
    <cellStyle name="差_1110洱源县" xfId="542"/>
    <cellStyle name="差_11大理" xfId="543"/>
    <cellStyle name="差_2006年全省财力计算表（中央、决算）" xfId="544"/>
    <cellStyle name="差_2006年分析表" xfId="545"/>
    <cellStyle name="差_2006年在职人员情况" xfId="546"/>
    <cellStyle name="差_2006年基础数据" xfId="547"/>
    <cellStyle name="差_2006年水利统计指标统计表" xfId="548"/>
    <cellStyle name="差_2007年人员分部门统计表" xfId="549"/>
    <cellStyle name="差_2007年可用财力" xfId="550"/>
    <cellStyle name="差_2007年政法部门业务指标" xfId="551"/>
    <cellStyle name="差_2007年检察院案件数" xfId="552"/>
    <cellStyle name="差_2008云南省分县市中小学教职工统计表（教育厅提供）" xfId="553"/>
    <cellStyle name="差_2008年县级公安保障标准落实奖励经费分配测算" xfId="554"/>
    <cellStyle name="差_2009年一般性转移支付标准工资" xfId="555"/>
    <cellStyle name="差_2009年一般性转移支付标准工资_~4190974" xfId="556"/>
    <cellStyle name="差_2009年一般性转移支付标准工资_~5676413" xfId="557"/>
    <cellStyle name="差_2009年一般性转移支付标准工资_不用软件计算9.1不考虑经费管理评价xl" xfId="558"/>
    <cellStyle name="差_2009年一般性转移支付标准工资_地方配套按人均增幅控制8.30xl" xfId="559"/>
    <cellStyle name="差_2009年一般性转移支付标准工资_地方配套按人均增幅控制8.30一般预算平均增幅、人均可用财力平均增幅两次控制、社会治安系数调整、案件数调整xl" xfId="560"/>
    <cellStyle name="差_2009年一般性转移支付标准工资_地方配套按人均增幅控制8.31（调整结案率后）xl" xfId="561"/>
    <cellStyle name="差_2009年一般性转移支付标准工资_奖励补助测算5.22测试" xfId="562"/>
    <cellStyle name="差_2009年一般性转移支付标准工资_奖励补助测算5.23新" xfId="563"/>
    <cellStyle name="差_2009年一般性转移支付标准工资_奖励补助测算5.24冯铸" xfId="564"/>
    <cellStyle name="差_2009年一般性转移支付标准工资_奖励补助测算7.23" xfId="565"/>
    <cellStyle name="差_2009年一般性转移支付标准工资_奖励补助测算7.25" xfId="566"/>
    <cellStyle name="差_2009年一般性转移支付标准工资_奖励补助测算7.25 (version 1) (version 1)" xfId="567"/>
    <cellStyle name="差_2、土地面积、人口、粮食产量基本情况" xfId="568"/>
    <cellStyle name="差_530623_2006年县级财政报表附表" xfId="569"/>
    <cellStyle name="差_530629_2006年县级财政报表附表" xfId="570"/>
    <cellStyle name="差_5334_2006年迪庆县级财政报表附表" xfId="571"/>
    <cellStyle name="差_Book1" xfId="572"/>
    <cellStyle name="差_Book1_1" xfId="573"/>
    <cellStyle name="差_Book2" xfId="574"/>
    <cellStyle name="差_M01-2(州市补助收入)" xfId="575"/>
    <cellStyle name="差_M03" xfId="576"/>
    <cellStyle name="差_~4190974" xfId="577"/>
    <cellStyle name="差_~5676413" xfId="578"/>
    <cellStyle name="差_三季度－表二" xfId="579"/>
    <cellStyle name="差_下半年禁吸戒毒经费1000万元" xfId="580"/>
    <cellStyle name="差_下半年禁毒办案经费分配2544.3万元" xfId="581"/>
    <cellStyle name="差_不用软件计算9.1不考虑经费管理评价xl" xfId="582"/>
    <cellStyle name="差_业务工作量指标" xfId="583"/>
    <cellStyle name="差_丽江汇总" xfId="584"/>
    <cellStyle name="差_义务教育阶段教职工人数（教育厅提供最终）" xfId="585"/>
    <cellStyle name="差_云南农村义务教育统计表" xfId="586"/>
    <cellStyle name="差_云南省2008年中小学教师人数统计表" xfId="587"/>
    <cellStyle name="差_云南省2008年中小学教职工情况（教育厅提供20090101加工整理）" xfId="588"/>
    <cellStyle name="差_云南省2008年转移支付测算——州市本级考核部分及政策性测算" xfId="589"/>
    <cellStyle name="差_副本73283696546880457822010-04-29" xfId="590"/>
    <cellStyle name="差_副本73283696546880457822010-04-29 2" xfId="591"/>
    <cellStyle name="差_卫生部门" xfId="592"/>
    <cellStyle name="差_历年教师人数" xfId="593"/>
    <cellStyle name="差_县级公安机关公用经费标准奖励测算方案（定稿）" xfId="594"/>
    <cellStyle name="差_县级基础数据" xfId="595"/>
    <cellStyle name="差_地方配套按人均增幅控制8.30xl" xfId="596"/>
    <cellStyle name="差_地方配套按人均增幅控制8.30一般预算平均增幅、人均可用财力平均增幅两次控制、社会治安系数调整、案件数调整xl" xfId="597"/>
    <cellStyle name="差_地方配套按人均增幅控制8.31（调整结案率后）xl" xfId="598"/>
    <cellStyle name="差_城建部门" xfId="599"/>
    <cellStyle name="差_基础数据分析" xfId="600"/>
    <cellStyle name="差_奖励补助测算5.22测试" xfId="601"/>
    <cellStyle name="差_奖励补助测算5.23新" xfId="602"/>
    <cellStyle name="差_奖励补助测算5.24冯铸" xfId="603"/>
    <cellStyle name="差_奖励补助测算7.23" xfId="604"/>
    <cellStyle name="差_奖励补助测算7.25" xfId="605"/>
    <cellStyle name="差_奖励补助测算7.25 (version 1) (version 1)" xfId="606"/>
    <cellStyle name="差_指标五" xfId="607"/>
    <cellStyle name="差_指标四" xfId="608"/>
    <cellStyle name="差_教师绩效工资测算表（离退休按各地上报数测算）2009年1月1日" xfId="609"/>
    <cellStyle name="差_教育厅提供义务教育及高中教师人数（2009年1月6日）" xfId="610"/>
    <cellStyle name="差_文体广播部门" xfId="611"/>
    <cellStyle name="差_检验表" xfId="612"/>
    <cellStyle name="差_检验表（调整后）" xfId="613"/>
    <cellStyle name="差_汇总" xfId="614"/>
    <cellStyle name="差_汇总-县级财政报表附表" xfId="615"/>
    <cellStyle name="差_第一部分：综合全" xfId="616"/>
    <cellStyle name="差_第五部分(才淼、饶永宏）" xfId="617"/>
    <cellStyle name="差_财政供养人员" xfId="618"/>
    <cellStyle name="差_财政支出对上级的依赖程度" xfId="619"/>
    <cellStyle name="差_高中教师人数（教育厅1.6日提供）" xfId="620"/>
    <cellStyle name="常规 10 2" xfId="621"/>
    <cellStyle name="常规 11" xfId="622"/>
    <cellStyle name="常规 11 2" xfId="623"/>
    <cellStyle name="常规 12" xfId="624"/>
    <cellStyle name="常规 13" xfId="625"/>
    <cellStyle name="常规 14" xfId="626"/>
    <cellStyle name="常规 2" xfId="627"/>
    <cellStyle name="常规 2 2" xfId="628"/>
    <cellStyle name="常规 2 2 2" xfId="629"/>
    <cellStyle name="常规 2 2_Book1" xfId="630"/>
    <cellStyle name="常规 2 3" xfId="631"/>
    <cellStyle name="常规 2 3 2" xfId="632"/>
    <cellStyle name="常规 2 3_Book1" xfId="633"/>
    <cellStyle name="常规 2 4" xfId="634"/>
    <cellStyle name="常规 2 4 2" xfId="635"/>
    <cellStyle name="常规 2 4_Book1" xfId="636"/>
    <cellStyle name="常规 2 5" xfId="637"/>
    <cellStyle name="常规 2 5 2" xfId="638"/>
    <cellStyle name="常规 2 5_Book1" xfId="639"/>
    <cellStyle name="常规 2 6" xfId="640"/>
    <cellStyle name="常规 2 7" xfId="641"/>
    <cellStyle name="常规 2 8" xfId="642"/>
    <cellStyle name="常规 2_2011年战略性业务激励费用挂价表（0301）" xfId="643"/>
    <cellStyle name="常规 3" xfId="644"/>
    <cellStyle name="常规 3 2" xfId="645"/>
    <cellStyle name="常规 3_Book1" xfId="646"/>
    <cellStyle name="常规 4" xfId="647"/>
    <cellStyle name="常规 4 2" xfId="648"/>
    <cellStyle name="常规 4 2 2" xfId="649"/>
    <cellStyle name="常规 4 2_经济资本报表2010" xfId="650"/>
    <cellStyle name="常规 4_2010年预算申报表(2010-02)" xfId="651"/>
    <cellStyle name="常规 5" xfId="652"/>
    <cellStyle name="常规 5 2" xfId="653"/>
    <cellStyle name="常规 5_Book1" xfId="654"/>
    <cellStyle name="常规 6" xfId="655"/>
    <cellStyle name="常规 6 2" xfId="656"/>
    <cellStyle name="常规 6_Book1" xfId="657"/>
    <cellStyle name="常规 7" xfId="658"/>
    <cellStyle name="常规 7 2" xfId="659"/>
    <cellStyle name="常规 7_Book1" xfId="660"/>
    <cellStyle name="常规 8" xfId="661"/>
    <cellStyle name="常规 8 2" xfId="662"/>
    <cellStyle name="常规 8_经济资本报表2010" xfId="663"/>
    <cellStyle name="常规 9" xfId="664"/>
    <cellStyle name="常规 9 2" xfId="665"/>
    <cellStyle name="常规_总成绩名单" xfId="666"/>
    <cellStyle name="常规_总成绩名单_1" xfId="667"/>
    <cellStyle name="常规_总成绩名单_10" xfId="668"/>
    <cellStyle name="常规_总成绩名单_100" xfId="669"/>
    <cellStyle name="常规_总成绩名单_102" xfId="670"/>
    <cellStyle name="常规_总成绩名单_104" xfId="671"/>
    <cellStyle name="常规_总成绩名单_106" xfId="672"/>
    <cellStyle name="常规_总成绩名单_108" xfId="673"/>
    <cellStyle name="常规_总成绩名单_109" xfId="674"/>
    <cellStyle name="常规_总成绩名单_11" xfId="675"/>
    <cellStyle name="常规_总成绩名单_110" xfId="676"/>
    <cellStyle name="常规_总成绩名单_111" xfId="677"/>
    <cellStyle name="常规_总成绩名单_112" xfId="678"/>
    <cellStyle name="常规_总成绩名单_116" xfId="679"/>
    <cellStyle name="常规_总成绩名单_117" xfId="680"/>
    <cellStyle name="常规_总成绩名单_118" xfId="681"/>
    <cellStyle name="常规_总成绩名单_12" xfId="682"/>
    <cellStyle name="常规_总成绩名单_120" xfId="683"/>
    <cellStyle name="常规_总成绩名单_121" xfId="684"/>
    <cellStyle name="常规_总成绩名单_122" xfId="685"/>
    <cellStyle name="常规_总成绩名单_124" xfId="686"/>
    <cellStyle name="常规_总成绩名单_125" xfId="687"/>
    <cellStyle name="常规_总成绩名单_126" xfId="688"/>
    <cellStyle name="常规_总成绩名单_127" xfId="689"/>
    <cellStyle name="常规_总成绩名单_128" xfId="690"/>
    <cellStyle name="常规_总成绩名单_129" xfId="691"/>
    <cellStyle name="常规_总成绩名单_13" xfId="692"/>
    <cellStyle name="常规_总成绩名单_130" xfId="693"/>
    <cellStyle name="常规_总成绩名单_132" xfId="694"/>
    <cellStyle name="常规_总成绩名单_134" xfId="695"/>
    <cellStyle name="常规_总成绩名单_135" xfId="696"/>
    <cellStyle name="常规_总成绩名单_136" xfId="697"/>
    <cellStyle name="常规_总成绩名单_138" xfId="698"/>
    <cellStyle name="常规_总成绩名单_139" xfId="699"/>
    <cellStyle name="常规_总成绩名单_14" xfId="700"/>
    <cellStyle name="常规_总成绩名单_140" xfId="701"/>
    <cellStyle name="常规_总成绩名单_141" xfId="702"/>
    <cellStyle name="常规_总成绩名单_142" xfId="703"/>
    <cellStyle name="常规_总成绩名单_144" xfId="704"/>
    <cellStyle name="常规_总成绩名单_145" xfId="705"/>
    <cellStyle name="常规_总成绩名单_146" xfId="706"/>
    <cellStyle name="常规_总成绩名单_147" xfId="707"/>
    <cellStyle name="常规_总成绩名单_148" xfId="708"/>
    <cellStyle name="常规_总成绩名单_15" xfId="709"/>
    <cellStyle name="常规_总成绩名单_150" xfId="710"/>
    <cellStyle name="常规_总成绩名单_152" xfId="711"/>
    <cellStyle name="常规_总成绩名单_154" xfId="712"/>
    <cellStyle name="常规_总成绩名单_156" xfId="713"/>
    <cellStyle name="常规_总成绩名单_158" xfId="714"/>
    <cellStyle name="常规_总成绩名单_16" xfId="715"/>
    <cellStyle name="常规_总成绩名单_162" xfId="716"/>
    <cellStyle name="常规_总成绩名单_164" xfId="717"/>
    <cellStyle name="常规_总成绩名单_166" xfId="718"/>
    <cellStyle name="常规_总成绩名单_168" xfId="719"/>
    <cellStyle name="常规_总成绩名单_17" xfId="720"/>
    <cellStyle name="常规_总成绩名单_170" xfId="721"/>
    <cellStyle name="常规_总成绩名单_171" xfId="722"/>
    <cellStyle name="常规_总成绩名单_172" xfId="723"/>
    <cellStyle name="常规_总成绩名单_174" xfId="724"/>
    <cellStyle name="常规_总成绩名单_176" xfId="725"/>
    <cellStyle name="常规_总成绩名单_178" xfId="726"/>
    <cellStyle name="常规_总成绩名单_179" xfId="727"/>
    <cellStyle name="常规_总成绩名单_180" xfId="728"/>
    <cellStyle name="常规_总成绩名单_182" xfId="729"/>
    <cellStyle name="常规_总成绩名单_184" xfId="730"/>
    <cellStyle name="常规_总成绩名单_185" xfId="731"/>
    <cellStyle name="常规_总成绩名单_186" xfId="732"/>
    <cellStyle name="常规_总成绩名单_187" xfId="733"/>
    <cellStyle name="常规_总成绩名单_188" xfId="734"/>
    <cellStyle name="常规_总成绩名单_189" xfId="735"/>
    <cellStyle name="常规_总成绩名单_19" xfId="736"/>
    <cellStyle name="常规_总成绩名单_2" xfId="737"/>
    <cellStyle name="常规_总成绩名单_20" xfId="738"/>
    <cellStyle name="常规_总成绩名单_21" xfId="739"/>
    <cellStyle name="常规_总成绩名单_22" xfId="740"/>
    <cellStyle name="常规_总成绩名单_23" xfId="741"/>
    <cellStyle name="常规_总成绩名单_24" xfId="742"/>
    <cellStyle name="常规_总成绩名单_25" xfId="743"/>
    <cellStyle name="常规_总成绩名单_26" xfId="744"/>
    <cellStyle name="常规_总成绩名单_28" xfId="745"/>
    <cellStyle name="常规_总成绩名单_29" xfId="746"/>
    <cellStyle name="常规_总成绩名单_3" xfId="747"/>
    <cellStyle name="常规_总成绩名单_30" xfId="748"/>
    <cellStyle name="常规_总成绩名单_31" xfId="749"/>
    <cellStyle name="常规_总成绩名单_32" xfId="750"/>
    <cellStyle name="常规_总成绩名单_34" xfId="751"/>
    <cellStyle name="常规_总成绩名单_35" xfId="752"/>
    <cellStyle name="常规_总成绩名单_36" xfId="753"/>
    <cellStyle name="常规_总成绩名单_37" xfId="754"/>
    <cellStyle name="常规_总成绩名单_38" xfId="755"/>
    <cellStyle name="常规_总成绩名单_39" xfId="756"/>
    <cellStyle name="常规_总成绩名单_4" xfId="757"/>
    <cellStyle name="常规_总成绩名单_40" xfId="758"/>
    <cellStyle name="常规_总成绩名单_42" xfId="759"/>
    <cellStyle name="常规_总成绩名单_43" xfId="760"/>
    <cellStyle name="常规_总成绩名单_44" xfId="761"/>
    <cellStyle name="常规_总成绩名单_45" xfId="762"/>
    <cellStyle name="常规_总成绩名单_46" xfId="763"/>
    <cellStyle name="常规_总成绩名单_47" xfId="764"/>
    <cellStyle name="常规_总成绩名单_49" xfId="765"/>
    <cellStyle name="常规_总成绩名单_5" xfId="766"/>
    <cellStyle name="常规_总成绩名单_50" xfId="767"/>
    <cellStyle name="常规_总成绩名单_51" xfId="768"/>
    <cellStyle name="常规_总成绩名单_52" xfId="769"/>
    <cellStyle name="常规_总成绩名单_53" xfId="770"/>
    <cellStyle name="常规_总成绩名单_54" xfId="771"/>
    <cellStyle name="常规_总成绩名单_56" xfId="772"/>
    <cellStyle name="常规_总成绩名单_58" xfId="773"/>
    <cellStyle name="常规_总成绩名单_6" xfId="774"/>
    <cellStyle name="常规_总成绩名单_60" xfId="775"/>
    <cellStyle name="常规_总成绩名单_62" xfId="776"/>
    <cellStyle name="常规_总成绩名单_63" xfId="777"/>
    <cellStyle name="常规_总成绩名单_64" xfId="778"/>
    <cellStyle name="常规_总成绩名单_66" xfId="779"/>
    <cellStyle name="常规_总成绩名单_67" xfId="780"/>
    <cellStyle name="常规_总成绩名单_68" xfId="781"/>
    <cellStyle name="常规_总成绩名单_69" xfId="782"/>
    <cellStyle name="常规_总成绩名单_7" xfId="783"/>
    <cellStyle name="常规_总成绩名单_70" xfId="784"/>
    <cellStyle name="常规_总成绩名单_71" xfId="785"/>
    <cellStyle name="常规_总成绩名单_72" xfId="786"/>
    <cellStyle name="常规_总成绩名单_73" xfId="787"/>
    <cellStyle name="常规_总成绩名单_74" xfId="788"/>
    <cellStyle name="常规_总成绩名单_76" xfId="789"/>
    <cellStyle name="常规_总成绩名单_78" xfId="790"/>
    <cellStyle name="常规_总成绩名单_79" xfId="791"/>
    <cellStyle name="常规_总成绩名单_8" xfId="792"/>
    <cellStyle name="常规_总成绩名单_80" xfId="793"/>
    <cellStyle name="常规_总成绩名单_82" xfId="794"/>
    <cellStyle name="常规_总成绩名单_84" xfId="795"/>
    <cellStyle name="常规_总成绩名单_85" xfId="796"/>
    <cellStyle name="常规_总成绩名单_86" xfId="797"/>
    <cellStyle name="常规_总成绩名单_88" xfId="798"/>
    <cellStyle name="常规_总成绩名单_9" xfId="799"/>
    <cellStyle name="常规_总成绩名单_90" xfId="800"/>
    <cellStyle name="常规_总成绩名单_91" xfId="801"/>
    <cellStyle name="常规_总成绩名单_92" xfId="802"/>
    <cellStyle name="常规_总成绩名单_94" xfId="803"/>
    <cellStyle name="常规_总成绩名单_96" xfId="804"/>
    <cellStyle name="常规_总成绩名单_98" xfId="805"/>
    <cellStyle name="强调 1" xfId="806"/>
    <cellStyle name="强调 2" xfId="807"/>
    <cellStyle name="强调 3" xfId="808"/>
    <cellStyle name="强调文字颜色 1 2" xfId="809"/>
    <cellStyle name="强调文字颜色 1 3" xfId="810"/>
    <cellStyle name="强调文字颜色 2 2" xfId="811"/>
    <cellStyle name="强调文字颜色 2 3" xfId="812"/>
    <cellStyle name="强调文字颜色 3 2" xfId="813"/>
    <cellStyle name="强调文字颜色 3 3" xfId="814"/>
    <cellStyle name="强调文字颜色 4 2" xfId="815"/>
    <cellStyle name="强调文字颜色 4 3" xfId="816"/>
    <cellStyle name="强调文字颜色 5 2" xfId="817"/>
    <cellStyle name="强调文字颜色 5 3" xfId="818"/>
    <cellStyle name="强调文字颜色 6 2" xfId="819"/>
    <cellStyle name="强调文字颜色 6 3" xfId="820"/>
    <cellStyle name="归盒啦_95" xfId="821"/>
    <cellStyle name="捠壿 [0.00]_Region Orders (2)" xfId="822"/>
    <cellStyle name="捠壿_Region Orders (2)" xfId="823"/>
    <cellStyle name="数字" xfId="824"/>
    <cellStyle name="数量" xfId="825"/>
    <cellStyle name="日期" xfId="826"/>
    <cellStyle name="昗弨_FWBS1100" xfId="827"/>
    <cellStyle name="普通_ 白土" xfId="828"/>
    <cellStyle name="未定义" xfId="829"/>
    <cellStyle name="标题 1 2" xfId="830"/>
    <cellStyle name="标题 1 3" xfId="831"/>
    <cellStyle name="标题 2 2" xfId="832"/>
    <cellStyle name="标题 2 3" xfId="833"/>
    <cellStyle name="标题 3 2" xfId="834"/>
    <cellStyle name="标题 3 3" xfId="835"/>
    <cellStyle name="标题 4 2" xfId="836"/>
    <cellStyle name="标题 4 3" xfId="837"/>
    <cellStyle name="标题 5" xfId="838"/>
    <cellStyle name="标题 6" xfId="839"/>
    <cellStyle name="标题1" xfId="840"/>
    <cellStyle name="样式 1" xfId="841"/>
    <cellStyle name="样式 1 2" xfId="842"/>
    <cellStyle name="样式 1_2008年中间业务计划（汇总）" xfId="843"/>
    <cellStyle name="桁区切り [0.00]_１１月価格表" xfId="844"/>
    <cellStyle name="桁区切り_１１月価格表" xfId="845"/>
    <cellStyle name="检查单元格 2" xfId="846"/>
    <cellStyle name="检查单元格 3" xfId="847"/>
    <cellStyle name="標準_1.中国建行主要会表格式" xfId="848"/>
    <cellStyle name="汇总 2" xfId="849"/>
    <cellStyle name="汇总 3" xfId="850"/>
    <cellStyle name="注释 2" xfId="851"/>
    <cellStyle name="注释 3" xfId="852"/>
    <cellStyle name="烹拳 [0]_ +Foil &amp; -FOIL &amp; PAPER" xfId="853"/>
    <cellStyle name="烹拳_ +Foil &amp; -FOIL &amp; PAPER" xfId="854"/>
    <cellStyle name="百分比 2" xfId="855"/>
    <cellStyle name="百分比 2 2" xfId="856"/>
    <cellStyle name="百分比 2 2 2" xfId="857"/>
    <cellStyle name="百分比 2 3" xfId="858"/>
    <cellStyle name="百分比 2 3 2" xfId="859"/>
    <cellStyle name="百分比 2 4" xfId="860"/>
    <cellStyle name="百分比 2 4 2" xfId="861"/>
    <cellStyle name="百分比 2 5" xfId="862"/>
    <cellStyle name="百分比 2 5 2" xfId="863"/>
    <cellStyle name="百分比 2 6" xfId="864"/>
    <cellStyle name="百分比 3" xfId="865"/>
    <cellStyle name="百分比 3 2" xfId="866"/>
    <cellStyle name="百分比 4" xfId="867"/>
    <cellStyle name="百分比 4 2" xfId="868"/>
    <cellStyle name="百分比 4_Book1" xfId="869"/>
    <cellStyle name="百分比 5" xfId="870"/>
    <cellStyle name="百分比 5 2" xfId="871"/>
    <cellStyle name="百分比 6" xfId="872"/>
    <cellStyle name="百分比 6 2" xfId="873"/>
    <cellStyle name="百分比 7" xfId="874"/>
    <cellStyle name="砯刽 [0]_PLDT" xfId="875"/>
    <cellStyle name="砯刽_PLDT" xfId="876"/>
    <cellStyle name="编号" xfId="877"/>
    <cellStyle name="表标题" xfId="878"/>
    <cellStyle name="解释性文本 2" xfId="879"/>
    <cellStyle name="解释性文本 3" xfId="880"/>
    <cellStyle name="警告文本 2" xfId="881"/>
    <cellStyle name="警告文本 3" xfId="882"/>
    <cellStyle name="计算 2" xfId="883"/>
    <cellStyle name="计算 3" xfId="884"/>
    <cellStyle name="资产" xfId="885"/>
    <cellStyle name="超级链接_NEGS" xfId="886"/>
    <cellStyle name="超链接 2" xfId="887"/>
    <cellStyle name="输入 2" xfId="888"/>
    <cellStyle name="输入 3" xfId="889"/>
    <cellStyle name="输出 2" xfId="890"/>
    <cellStyle name="输出 3" xfId="891"/>
    <cellStyle name="适中 2" xfId="892"/>
    <cellStyle name="适中 3" xfId="893"/>
    <cellStyle name="通貨 [0.00]_１１月価格表" xfId="894"/>
    <cellStyle name="通貨_１１月価格表" xfId="895"/>
    <cellStyle name="部门" xfId="896"/>
    <cellStyle name="钎霖_4岿角利" xfId="897"/>
    <cellStyle name="链接单元格 2" xfId="898"/>
    <cellStyle name="链接单元格 3" xfId="899"/>
    <cellStyle name="霓付 [0]_ +Foil &amp; -FOIL &amp; PAPER" xfId="900"/>
    <cellStyle name="霓付_ +Foil &amp; -FOIL &amp; PAPER" xfId="901"/>
    <cellStyle name="콤마 [0]_1.24분기 평가표 " xfId="902"/>
    <cellStyle name="콤마_1.24분기 평가표 " xfId="903"/>
    <cellStyle name="통화 [0]_1.24분기 평가표 " xfId="904"/>
    <cellStyle name="통화_1.24분기 평가표 " xfId="905"/>
    <cellStyle name="표준_(업무)평가단" xfId="906"/>
    <cellStyle name="_PLDT" xfId="907"/>
    <cellStyle name="_Total (2)" xfId="908"/>
    <cellStyle name="だ[0]_PLDT" xfId="909"/>
    <cellStyle name="だ_PLDT" xfId="910"/>
    <cellStyle name="だ[0]_Total (2)" xfId="911"/>
    <cellStyle name="だ_Total (2)" xfId="912"/>
    <cellStyle name="む|靃0]_Revenuesy Lr L" xfId="913"/>
    <cellStyle name="む|靇Revenuenuesy L" xfId="9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udit/&#28165;&#21326;&#21516;&#26041;/&#27169;&#29256;04/&#21516;&#26041;2004&#38468;&#27880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02/ZMN-&#22885;&#26862;/2005&#24180;&#24230;&#20915;&#31639;/2005&#24180;&#20915;&#31639;&#39044;&#23457;/&#24213;&#31295;&#65293;ZM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5910;&#20837;&#21644;&#25104;&#26412;%6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&#37101;&#25391;&#40527;/LOCALS~1/Temp/&#23376;&#20844;&#21496;&#24773;&#2091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yzh%20user/&#26700;&#38754;/07.03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&#36830;&#20247;-ZJ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22269;&#24314;&#26448;IPO/&#24213;&#31295;/&#24213;&#31295;---04-9&#37041;/03&#38144;&#21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~1/wang.lan/LOCALS~1/Temp/Rar$DI00.968/&#24211;&#40836;&#32479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8165;&#21326;&#21516;&#26041;/2006&#24180;&#23457;/&#23457;&#35745;&#25991;&#20214;/&#21516;&#26041;&#25237;&#36164;&#32467;&#265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Documents%20and%20Settings/XYZH%20USER/&#26700;&#38754;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YZH%20USER/&#26700;&#38754;/&#40718;&#26032;/&#20809;&#30424;2001/&#25253;&#34920;&#24213;&#3129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8136;&#31649;/3514/&#24180;&#23457;&#24213;&#31295;/Data/Word/xie/&#23457;&#35745;&#34920;/&#36127;&#20538;&#21450;&#25152;&#26377;&#32773;&#26435;&#3041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lzhg/&#28895;&#21488;&#27688;&#32438;/2001&#24180;/&#24213;&#31295;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8165;&#21326;&#21516;&#26041;/&#21516;&#26041;2005&#24180;&#23457;/&#21516;&#26041;2005&#24180;&#23457;/&#21516;&#26041;2005&#38468;&#278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  <sheetName val="#REF!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  <sheetName val="#REF!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  <sheetName val="#REF!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  <sheetName val="#REF!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  <sheetName val="#REF!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#REF!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274" colorId="64" zoomScale="120" zoomScaleNormal="120" zoomScalePageLayoutView="100" workbookViewId="0">
      <selection pane="topLeft" activeCell="L280" activeCellId="0" sqref="L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87"/>
    <col collapsed="false" customWidth="true" hidden="false" outlineLevel="0" max="3" min="3" style="1" width="3.5"/>
    <col collapsed="false" customWidth="true" hidden="false" outlineLevel="0" max="4" min="4" style="1" width="11.12"/>
    <col collapsed="false" customWidth="true" hidden="false" outlineLevel="0" max="5" min="5" style="2" width="9.5"/>
    <col collapsed="false" customWidth="true" hidden="false" outlineLevel="0" max="6" min="6" style="2" width="3.36"/>
    <col collapsed="false" customWidth="true" hidden="false" outlineLevel="0" max="7" min="7" style="2" width="5.62"/>
    <col collapsed="false" customWidth="true" hidden="false" outlineLevel="0" max="8" min="8" style="2" width="7.5"/>
    <col collapsed="false" customWidth="true" hidden="false" outlineLevel="0" max="10" min="9" style="2" width="6.87"/>
    <col collapsed="false" customWidth="true" hidden="false" outlineLevel="0" max="11" min="11" style="2" width="7.12"/>
    <col collapsed="false" customWidth="true" hidden="false" outlineLevel="0" max="12" min="12" style="2" width="5.87"/>
    <col collapsed="false" customWidth="true" hidden="false" outlineLevel="0" max="13" min="13" style="2" width="3.36"/>
    <col collapsed="false" customWidth="true" hidden="false" outlineLevel="0" max="14" min="14" style="2" width="4.62"/>
    <col collapsed="false" customWidth="true" hidden="false" outlineLevel="0" max="15" min="15" style="2" width="5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6" customFormat="true" ht="25.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0</v>
      </c>
      <c r="E3" s="9" t="s">
        <v>21</v>
      </c>
      <c r="F3" s="10" t="s">
        <v>22</v>
      </c>
      <c r="G3" s="11" t="n">
        <v>142</v>
      </c>
      <c r="H3" s="12" t="n">
        <f aca="false">G3/2</f>
        <v>71</v>
      </c>
      <c r="I3" s="12" t="n">
        <f aca="false">H3*0.6</f>
        <v>42.6</v>
      </c>
      <c r="J3" s="12" t="n">
        <v>94</v>
      </c>
      <c r="K3" s="12" t="n">
        <f aca="false">J3*0.4</f>
        <v>37.6</v>
      </c>
      <c r="L3" s="12" t="n">
        <f aca="false">I3+K3</f>
        <v>80.2</v>
      </c>
      <c r="M3" s="13" t="n">
        <v>1</v>
      </c>
      <c r="N3" s="14" t="s">
        <v>23</v>
      </c>
      <c r="O3" s="15" t="s">
        <v>24</v>
      </c>
      <c r="P3" s="15" t="s">
        <v>25</v>
      </c>
    </row>
    <row r="4" s="16" customFormat="true" ht="25.5" hidden="false" customHeight="true" outlineLevel="0" collapsed="false">
      <c r="A4" s="6" t="s">
        <v>26</v>
      </c>
      <c r="B4" s="7" t="s">
        <v>27</v>
      </c>
      <c r="C4" s="7" t="s">
        <v>19</v>
      </c>
      <c r="D4" s="8" t="s">
        <v>28</v>
      </c>
      <c r="E4" s="17" t="s">
        <v>29</v>
      </c>
      <c r="F4" s="10" t="s">
        <v>22</v>
      </c>
      <c r="G4" s="18" t="n">
        <v>145</v>
      </c>
      <c r="H4" s="12" t="n">
        <f aca="false">G4/2</f>
        <v>72.5</v>
      </c>
      <c r="I4" s="12" t="n">
        <f aca="false">H4*0.6</f>
        <v>43.5</v>
      </c>
      <c r="J4" s="12" t="n">
        <v>92</v>
      </c>
      <c r="K4" s="12" t="n">
        <f aca="false">J4*0.4</f>
        <v>36.8</v>
      </c>
      <c r="L4" s="12" t="n">
        <f aca="false">I4+K4</f>
        <v>80.3</v>
      </c>
      <c r="M4" s="13" t="n">
        <v>1</v>
      </c>
      <c r="N4" s="14" t="s">
        <v>23</v>
      </c>
      <c r="O4" s="15" t="s">
        <v>24</v>
      </c>
      <c r="P4" s="15" t="s">
        <v>25</v>
      </c>
    </row>
    <row r="5" s="16" customFormat="true" ht="25.5" hidden="false" customHeight="true" outlineLevel="0" collapsed="false">
      <c r="A5" s="19" t="s">
        <v>30</v>
      </c>
      <c r="B5" s="7" t="s">
        <v>31</v>
      </c>
      <c r="C5" s="7" t="s">
        <v>19</v>
      </c>
      <c r="D5" s="8" t="s">
        <v>32</v>
      </c>
      <c r="E5" s="10" t="s">
        <v>33</v>
      </c>
      <c r="F5" s="10" t="s">
        <v>22</v>
      </c>
      <c r="G5" s="20" t="n">
        <v>145</v>
      </c>
      <c r="H5" s="12" t="n">
        <f aca="false">G5/2</f>
        <v>72.5</v>
      </c>
      <c r="I5" s="12" t="n">
        <f aca="false">H5*0.6</f>
        <v>43.5</v>
      </c>
      <c r="J5" s="12" t="n">
        <v>92.4</v>
      </c>
      <c r="K5" s="12" t="n">
        <f aca="false">J5*0.4</f>
        <v>36.96</v>
      </c>
      <c r="L5" s="12" t="n">
        <f aca="false">I5+K5</f>
        <v>80.46</v>
      </c>
      <c r="M5" s="13" t="n">
        <v>1</v>
      </c>
      <c r="N5" s="14" t="s">
        <v>23</v>
      </c>
      <c r="O5" s="15" t="s">
        <v>24</v>
      </c>
      <c r="P5" s="15" t="s">
        <v>25</v>
      </c>
    </row>
    <row r="6" s="16" customFormat="true" ht="25.5" hidden="false" customHeight="true" outlineLevel="0" collapsed="false">
      <c r="A6" s="19" t="s">
        <v>34</v>
      </c>
      <c r="B6" s="7" t="s">
        <v>35</v>
      </c>
      <c r="C6" s="7" t="s">
        <v>19</v>
      </c>
      <c r="D6" s="8" t="s">
        <v>36</v>
      </c>
      <c r="E6" s="10" t="s">
        <v>37</v>
      </c>
      <c r="F6" s="10" t="s">
        <v>22</v>
      </c>
      <c r="G6" s="21" t="n">
        <v>144</v>
      </c>
      <c r="H6" s="12" t="n">
        <f aca="false">G6/2</f>
        <v>72</v>
      </c>
      <c r="I6" s="12" t="n">
        <f aca="false">H6*0.6</f>
        <v>43.2</v>
      </c>
      <c r="J6" s="12" t="n">
        <v>90</v>
      </c>
      <c r="K6" s="12" t="n">
        <f aca="false">J6*0.4</f>
        <v>36</v>
      </c>
      <c r="L6" s="12" t="n">
        <f aca="false">I6+K6</f>
        <v>79.2</v>
      </c>
      <c r="M6" s="13" t="n">
        <v>1</v>
      </c>
      <c r="N6" s="14" t="s">
        <v>23</v>
      </c>
      <c r="O6" s="15" t="s">
        <v>24</v>
      </c>
      <c r="P6" s="15" t="s">
        <v>25</v>
      </c>
    </row>
    <row r="7" s="16" customFormat="true" ht="25.5" hidden="false" customHeight="true" outlineLevel="0" collapsed="false">
      <c r="A7" s="19" t="s">
        <v>38</v>
      </c>
      <c r="B7" s="22" t="s">
        <v>39</v>
      </c>
      <c r="C7" s="22" t="n">
        <v>1</v>
      </c>
      <c r="D7" s="8" t="s">
        <v>40</v>
      </c>
      <c r="E7" s="10" t="s">
        <v>41</v>
      </c>
      <c r="F7" s="10" t="s">
        <v>22</v>
      </c>
      <c r="G7" s="23" t="n">
        <v>160</v>
      </c>
      <c r="H7" s="12" t="n">
        <f aca="false">G7/2</f>
        <v>80</v>
      </c>
      <c r="I7" s="12" t="n">
        <f aca="false">H7*0.6</f>
        <v>48</v>
      </c>
      <c r="J7" s="12" t="n">
        <v>93</v>
      </c>
      <c r="K7" s="12" t="n">
        <f aca="false">J7*0.4</f>
        <v>37.2</v>
      </c>
      <c r="L7" s="12" t="n">
        <f aca="false">I7+K7</f>
        <v>85.2</v>
      </c>
      <c r="M7" s="13" t="n">
        <v>1</v>
      </c>
      <c r="N7" s="14" t="s">
        <v>23</v>
      </c>
      <c r="O7" s="15" t="s">
        <v>24</v>
      </c>
      <c r="P7" s="15" t="s">
        <v>25</v>
      </c>
    </row>
    <row r="8" s="16" customFormat="true" ht="25.5" hidden="false" customHeight="true" outlineLevel="0" collapsed="false">
      <c r="A8" s="19" t="s">
        <v>42</v>
      </c>
      <c r="B8" s="22" t="s">
        <v>43</v>
      </c>
      <c r="C8" s="22" t="s">
        <v>19</v>
      </c>
      <c r="D8" s="8" t="s">
        <v>44</v>
      </c>
      <c r="E8" s="10" t="s">
        <v>45</v>
      </c>
      <c r="F8" s="10" t="s">
        <v>22</v>
      </c>
      <c r="G8" s="24" t="n">
        <v>138</v>
      </c>
      <c r="H8" s="12" t="n">
        <f aca="false">G8/2</f>
        <v>69</v>
      </c>
      <c r="I8" s="12" t="n">
        <f aca="false">H8*0.6</f>
        <v>41.4</v>
      </c>
      <c r="J8" s="12" t="n">
        <v>92.8</v>
      </c>
      <c r="K8" s="12" t="n">
        <f aca="false">J8*0.4</f>
        <v>37.12</v>
      </c>
      <c r="L8" s="12" t="n">
        <f aca="false">I8+K8</f>
        <v>78.52</v>
      </c>
      <c r="M8" s="13" t="n">
        <v>1</v>
      </c>
      <c r="N8" s="14" t="s">
        <v>23</v>
      </c>
      <c r="O8" s="15" t="s">
        <v>24</v>
      </c>
      <c r="P8" s="15" t="s">
        <v>25</v>
      </c>
    </row>
    <row r="9" s="16" customFormat="true" ht="25.5" hidden="false" customHeight="true" outlineLevel="0" collapsed="false">
      <c r="A9" s="25" t="s">
        <v>46</v>
      </c>
      <c r="B9" s="26" t="s">
        <v>47</v>
      </c>
      <c r="C9" s="26" t="n">
        <v>2</v>
      </c>
      <c r="D9" s="8" t="s">
        <v>48</v>
      </c>
      <c r="E9" s="10" t="s">
        <v>49</v>
      </c>
      <c r="F9" s="10" t="s">
        <v>50</v>
      </c>
      <c r="G9" s="27" t="n">
        <v>148</v>
      </c>
      <c r="H9" s="12" t="n">
        <f aca="false">G9/2</f>
        <v>74</v>
      </c>
      <c r="I9" s="12" t="n">
        <f aca="false">H9*0.6</f>
        <v>44.4</v>
      </c>
      <c r="J9" s="12" t="n">
        <v>92.6</v>
      </c>
      <c r="K9" s="12" t="n">
        <f aca="false">J9*0.4</f>
        <v>37.04</v>
      </c>
      <c r="L9" s="12" t="n">
        <f aca="false">I9+K9</f>
        <v>81.44</v>
      </c>
      <c r="M9" s="13" t="n">
        <v>1</v>
      </c>
      <c r="N9" s="14" t="s">
        <v>23</v>
      </c>
      <c r="O9" s="15" t="s">
        <v>24</v>
      </c>
      <c r="P9" s="15" t="s">
        <v>25</v>
      </c>
    </row>
    <row r="10" s="16" customFormat="true" ht="25.5" hidden="false" customHeight="true" outlineLevel="0" collapsed="false">
      <c r="A10" s="25"/>
      <c r="B10" s="26"/>
      <c r="C10" s="26"/>
      <c r="D10" s="8" t="s">
        <v>51</v>
      </c>
      <c r="E10" s="10" t="s">
        <v>52</v>
      </c>
      <c r="F10" s="10" t="s">
        <v>50</v>
      </c>
      <c r="G10" s="27" t="n">
        <v>147.5</v>
      </c>
      <c r="H10" s="12" t="n">
        <f aca="false">G10/2</f>
        <v>73.75</v>
      </c>
      <c r="I10" s="12" t="n">
        <f aca="false">H10*0.6</f>
        <v>44.25</v>
      </c>
      <c r="J10" s="12" t="n">
        <v>90.2</v>
      </c>
      <c r="K10" s="12" t="n">
        <f aca="false">J10*0.4</f>
        <v>36.08</v>
      </c>
      <c r="L10" s="12" t="n">
        <f aca="false">I10+K10</f>
        <v>80.33</v>
      </c>
      <c r="M10" s="13" t="n">
        <v>2</v>
      </c>
      <c r="N10" s="14" t="s">
        <v>23</v>
      </c>
      <c r="O10" s="15" t="s">
        <v>24</v>
      </c>
      <c r="P10" s="15" t="s">
        <v>25</v>
      </c>
    </row>
    <row r="11" s="16" customFormat="true" ht="25.5" hidden="false" customHeight="true" outlineLevel="0" collapsed="false">
      <c r="A11" s="25" t="s">
        <v>53</v>
      </c>
      <c r="B11" s="26" t="s">
        <v>54</v>
      </c>
      <c r="C11" s="26" t="s">
        <v>55</v>
      </c>
      <c r="D11" s="8" t="s">
        <v>56</v>
      </c>
      <c r="E11" s="10" t="s">
        <v>57</v>
      </c>
      <c r="F11" s="10" t="s">
        <v>50</v>
      </c>
      <c r="G11" s="28" t="n">
        <v>149</v>
      </c>
      <c r="H11" s="12" t="n">
        <f aca="false">G11/2</f>
        <v>74.5</v>
      </c>
      <c r="I11" s="12" t="n">
        <f aca="false">H11*0.6</f>
        <v>44.7</v>
      </c>
      <c r="J11" s="12" t="n">
        <v>94.2</v>
      </c>
      <c r="K11" s="12" t="n">
        <f aca="false">J11*0.4</f>
        <v>37.68</v>
      </c>
      <c r="L11" s="12" t="n">
        <f aca="false">I11+K11</f>
        <v>82.38</v>
      </c>
      <c r="M11" s="13" t="n">
        <v>1</v>
      </c>
      <c r="N11" s="14" t="s">
        <v>23</v>
      </c>
      <c r="O11" s="15" t="s">
        <v>24</v>
      </c>
      <c r="P11" s="15" t="s">
        <v>25</v>
      </c>
    </row>
    <row r="12" s="16" customFormat="true" ht="25.5" hidden="false" customHeight="true" outlineLevel="0" collapsed="false">
      <c r="A12" s="25"/>
      <c r="B12" s="26"/>
      <c r="C12" s="26"/>
      <c r="D12" s="8" t="s">
        <v>58</v>
      </c>
      <c r="E12" s="10" t="s">
        <v>59</v>
      </c>
      <c r="F12" s="10" t="s">
        <v>50</v>
      </c>
      <c r="G12" s="28" t="n">
        <v>148</v>
      </c>
      <c r="H12" s="12" t="n">
        <f aca="false">G12/2</f>
        <v>74</v>
      </c>
      <c r="I12" s="12" t="n">
        <f aca="false">H12*0.6</f>
        <v>44.4</v>
      </c>
      <c r="J12" s="12" t="n">
        <v>92.6</v>
      </c>
      <c r="K12" s="12" t="n">
        <f aca="false">J12*0.4</f>
        <v>37.04</v>
      </c>
      <c r="L12" s="12" t="n">
        <f aca="false">I12+K12</f>
        <v>81.44</v>
      </c>
      <c r="M12" s="13" t="n">
        <v>2</v>
      </c>
      <c r="N12" s="14" t="s">
        <v>23</v>
      </c>
      <c r="O12" s="15" t="s">
        <v>24</v>
      </c>
      <c r="P12" s="15" t="s">
        <v>25</v>
      </c>
    </row>
    <row r="13" s="16" customFormat="true" ht="25.5" hidden="false" customHeight="true" outlineLevel="0" collapsed="false">
      <c r="A13" s="25"/>
      <c r="B13" s="26"/>
      <c r="C13" s="26"/>
      <c r="D13" s="8" t="s">
        <v>60</v>
      </c>
      <c r="E13" s="10" t="s">
        <v>61</v>
      </c>
      <c r="F13" s="10" t="s">
        <v>50</v>
      </c>
      <c r="G13" s="28" t="n">
        <v>144.5</v>
      </c>
      <c r="H13" s="12" t="n">
        <f aca="false">G13/2</f>
        <v>72.25</v>
      </c>
      <c r="I13" s="12" t="n">
        <f aca="false">H13*0.6</f>
        <v>43.35</v>
      </c>
      <c r="J13" s="12" t="n">
        <v>92.2</v>
      </c>
      <c r="K13" s="12" t="n">
        <f aca="false">J13*0.4</f>
        <v>36.88</v>
      </c>
      <c r="L13" s="12" t="n">
        <f aca="false">I13+K13</f>
        <v>80.23</v>
      </c>
      <c r="M13" s="13" t="n">
        <v>3</v>
      </c>
      <c r="N13" s="14" t="s">
        <v>23</v>
      </c>
      <c r="O13" s="15" t="s">
        <v>24</v>
      </c>
      <c r="P13" s="15" t="s">
        <v>25</v>
      </c>
    </row>
    <row r="14" s="16" customFormat="true" ht="25.5" hidden="false" customHeight="true" outlineLevel="0" collapsed="false">
      <c r="A14" s="19" t="s">
        <v>62</v>
      </c>
      <c r="B14" s="22" t="s">
        <v>63</v>
      </c>
      <c r="C14" s="22" t="n">
        <v>1</v>
      </c>
      <c r="D14" s="8" t="s">
        <v>64</v>
      </c>
      <c r="E14" s="10" t="s">
        <v>65</v>
      </c>
      <c r="F14" s="10" t="s">
        <v>22</v>
      </c>
      <c r="G14" s="29" t="n">
        <v>139</v>
      </c>
      <c r="H14" s="12" t="n">
        <f aca="false">G14/2</f>
        <v>69.5</v>
      </c>
      <c r="I14" s="12" t="n">
        <f aca="false">H14*0.6</f>
        <v>41.7</v>
      </c>
      <c r="J14" s="12" t="n">
        <v>92</v>
      </c>
      <c r="K14" s="12" t="n">
        <f aca="false">J14*0.4</f>
        <v>36.8</v>
      </c>
      <c r="L14" s="12" t="n">
        <f aca="false">I14+K14</f>
        <v>78.5</v>
      </c>
      <c r="M14" s="13" t="n">
        <v>1</v>
      </c>
      <c r="N14" s="14" t="s">
        <v>23</v>
      </c>
      <c r="O14" s="15" t="s">
        <v>24</v>
      </c>
      <c r="P14" s="15" t="s">
        <v>25</v>
      </c>
    </row>
    <row r="15" s="16" customFormat="true" ht="25.5" hidden="false" customHeight="true" outlineLevel="0" collapsed="false">
      <c r="A15" s="19" t="s">
        <v>62</v>
      </c>
      <c r="B15" s="22" t="s">
        <v>66</v>
      </c>
      <c r="C15" s="22" t="s">
        <v>19</v>
      </c>
      <c r="D15" s="8" t="s">
        <v>67</v>
      </c>
      <c r="E15" s="10" t="s">
        <v>68</v>
      </c>
      <c r="F15" s="10" t="s">
        <v>22</v>
      </c>
      <c r="G15" s="30" t="n">
        <v>126</v>
      </c>
      <c r="H15" s="12" t="n">
        <f aca="false">G15/2</f>
        <v>63</v>
      </c>
      <c r="I15" s="12" t="n">
        <f aca="false">H15*0.6</f>
        <v>37.8</v>
      </c>
      <c r="J15" s="12" t="n">
        <v>90</v>
      </c>
      <c r="K15" s="12" t="n">
        <f aca="false">J15*0.4</f>
        <v>36</v>
      </c>
      <c r="L15" s="12" t="n">
        <f aca="false">I15+K15</f>
        <v>73.8</v>
      </c>
      <c r="M15" s="13" t="n">
        <v>1</v>
      </c>
      <c r="N15" s="14" t="s">
        <v>23</v>
      </c>
      <c r="O15" s="15" t="s">
        <v>24</v>
      </c>
      <c r="P15" s="15" t="s">
        <v>25</v>
      </c>
    </row>
    <row r="16" s="16" customFormat="true" ht="25.5" hidden="false" customHeight="true" outlineLevel="0" collapsed="false">
      <c r="A16" s="19" t="s">
        <v>69</v>
      </c>
      <c r="B16" s="7" t="s">
        <v>70</v>
      </c>
      <c r="C16" s="7" t="s">
        <v>19</v>
      </c>
      <c r="D16" s="8" t="s">
        <v>71</v>
      </c>
      <c r="E16" s="10" t="s">
        <v>72</v>
      </c>
      <c r="F16" s="10" t="s">
        <v>22</v>
      </c>
      <c r="G16" s="31" t="n">
        <v>142.5</v>
      </c>
      <c r="H16" s="12" t="n">
        <f aca="false">G16/2</f>
        <v>71.25</v>
      </c>
      <c r="I16" s="12" t="n">
        <f aca="false">H16*0.6</f>
        <v>42.75</v>
      </c>
      <c r="J16" s="12" t="n">
        <v>93.7</v>
      </c>
      <c r="K16" s="12" t="n">
        <f aca="false">J16*0.4</f>
        <v>37.48</v>
      </c>
      <c r="L16" s="12" t="n">
        <f aca="false">I16+K16</f>
        <v>80.23</v>
      </c>
      <c r="M16" s="13" t="n">
        <v>1</v>
      </c>
      <c r="N16" s="14" t="s">
        <v>23</v>
      </c>
      <c r="O16" s="15" t="s">
        <v>24</v>
      </c>
      <c r="P16" s="15" t="s">
        <v>25</v>
      </c>
    </row>
    <row r="17" s="16" customFormat="true" ht="25.5" hidden="false" customHeight="true" outlineLevel="0" collapsed="false">
      <c r="A17" s="25" t="s">
        <v>73</v>
      </c>
      <c r="B17" s="26" t="s">
        <v>74</v>
      </c>
      <c r="C17" s="26" t="n">
        <v>4</v>
      </c>
      <c r="D17" s="8" t="s">
        <v>75</v>
      </c>
      <c r="E17" s="10" t="s">
        <v>76</v>
      </c>
      <c r="F17" s="10" t="s">
        <v>22</v>
      </c>
      <c r="G17" s="32" t="n">
        <v>145</v>
      </c>
      <c r="H17" s="12" t="n">
        <f aca="false">G17/2</f>
        <v>72.5</v>
      </c>
      <c r="I17" s="12" t="n">
        <f aca="false">H17*0.6</f>
        <v>43.5</v>
      </c>
      <c r="J17" s="12" t="n">
        <v>93.3</v>
      </c>
      <c r="K17" s="12" t="n">
        <f aca="false">J17*0.4</f>
        <v>37.32</v>
      </c>
      <c r="L17" s="12" t="n">
        <f aca="false">I17+K17</f>
        <v>80.82</v>
      </c>
      <c r="M17" s="13" t="n">
        <v>1</v>
      </c>
      <c r="N17" s="14" t="s">
        <v>23</v>
      </c>
      <c r="O17" s="15" t="s">
        <v>24</v>
      </c>
      <c r="P17" s="15" t="s">
        <v>25</v>
      </c>
    </row>
    <row r="18" s="16" customFormat="true" ht="25.5" hidden="false" customHeight="true" outlineLevel="0" collapsed="false">
      <c r="A18" s="25"/>
      <c r="B18" s="26"/>
      <c r="C18" s="26"/>
      <c r="D18" s="8" t="s">
        <v>77</v>
      </c>
      <c r="E18" s="10" t="s">
        <v>78</v>
      </c>
      <c r="F18" s="10" t="s">
        <v>22</v>
      </c>
      <c r="G18" s="32" t="n">
        <v>146</v>
      </c>
      <c r="H18" s="12" t="n">
        <f aca="false">G18/2</f>
        <v>73</v>
      </c>
      <c r="I18" s="12" t="n">
        <f aca="false">H18*0.6</f>
        <v>43.8</v>
      </c>
      <c r="J18" s="12" t="n">
        <v>90.9</v>
      </c>
      <c r="K18" s="12" t="n">
        <f aca="false">J18*0.4</f>
        <v>36.36</v>
      </c>
      <c r="L18" s="12" t="n">
        <f aca="false">I18+K18</f>
        <v>80.16</v>
      </c>
      <c r="M18" s="13" t="n">
        <v>2</v>
      </c>
      <c r="N18" s="14" t="s">
        <v>23</v>
      </c>
      <c r="O18" s="15" t="s">
        <v>24</v>
      </c>
      <c r="P18" s="15" t="s">
        <v>25</v>
      </c>
    </row>
    <row r="19" s="16" customFormat="true" ht="25.5" hidden="false" customHeight="true" outlineLevel="0" collapsed="false">
      <c r="A19" s="25"/>
      <c r="B19" s="26"/>
      <c r="C19" s="26"/>
      <c r="D19" s="8" t="s">
        <v>79</v>
      </c>
      <c r="E19" s="10" t="s">
        <v>80</v>
      </c>
      <c r="F19" s="10" t="s">
        <v>22</v>
      </c>
      <c r="G19" s="32" t="n">
        <v>141.5</v>
      </c>
      <c r="H19" s="12" t="n">
        <f aca="false">G19/2</f>
        <v>70.75</v>
      </c>
      <c r="I19" s="12" t="n">
        <f aca="false">H19*0.6</f>
        <v>42.45</v>
      </c>
      <c r="J19" s="12" t="n">
        <v>92</v>
      </c>
      <c r="K19" s="12" t="n">
        <f aca="false">J19*0.4</f>
        <v>36.8</v>
      </c>
      <c r="L19" s="12" t="n">
        <f aca="false">I19+K19</f>
        <v>79.25</v>
      </c>
      <c r="M19" s="13" t="n">
        <v>3</v>
      </c>
      <c r="N19" s="14" t="s">
        <v>23</v>
      </c>
      <c r="O19" s="15" t="s">
        <v>24</v>
      </c>
      <c r="P19" s="15" t="s">
        <v>25</v>
      </c>
    </row>
    <row r="20" s="16" customFormat="true" ht="25.5" hidden="false" customHeight="true" outlineLevel="0" collapsed="false">
      <c r="A20" s="25"/>
      <c r="B20" s="26"/>
      <c r="C20" s="26"/>
      <c r="D20" s="8" t="s">
        <v>81</v>
      </c>
      <c r="E20" s="10" t="s">
        <v>82</v>
      </c>
      <c r="F20" s="10" t="s">
        <v>50</v>
      </c>
      <c r="G20" s="32" t="n">
        <v>138.5</v>
      </c>
      <c r="H20" s="12" t="n">
        <f aca="false">G20/2</f>
        <v>69.25</v>
      </c>
      <c r="I20" s="12" t="n">
        <f aca="false">H20*0.6</f>
        <v>41.55</v>
      </c>
      <c r="J20" s="12" t="n">
        <v>93.1</v>
      </c>
      <c r="K20" s="12" t="n">
        <f aca="false">J20*0.4</f>
        <v>37.24</v>
      </c>
      <c r="L20" s="12" t="n">
        <f aca="false">I20+K20</f>
        <v>78.79</v>
      </c>
      <c r="M20" s="13" t="n">
        <v>4</v>
      </c>
      <c r="N20" s="14" t="s">
        <v>23</v>
      </c>
      <c r="O20" s="15" t="s">
        <v>24</v>
      </c>
      <c r="P20" s="15" t="s">
        <v>25</v>
      </c>
    </row>
    <row r="21" s="16" customFormat="true" ht="25.5" hidden="false" customHeight="true" outlineLevel="0" collapsed="false">
      <c r="A21" s="25" t="s">
        <v>83</v>
      </c>
      <c r="B21" s="26" t="s">
        <v>84</v>
      </c>
      <c r="C21" s="26" t="s">
        <v>85</v>
      </c>
      <c r="D21" s="8" t="s">
        <v>86</v>
      </c>
      <c r="E21" s="10" t="s">
        <v>87</v>
      </c>
      <c r="F21" s="10" t="s">
        <v>22</v>
      </c>
      <c r="G21" s="33" t="n">
        <v>136</v>
      </c>
      <c r="H21" s="12" t="n">
        <f aca="false">G21/2</f>
        <v>68</v>
      </c>
      <c r="I21" s="12" t="n">
        <f aca="false">H21*0.6</f>
        <v>40.8</v>
      </c>
      <c r="J21" s="12" t="n">
        <v>93.9</v>
      </c>
      <c r="K21" s="12" t="n">
        <f aca="false">J21*0.4</f>
        <v>37.56</v>
      </c>
      <c r="L21" s="12" t="n">
        <f aca="false">I21+K21</f>
        <v>78.36</v>
      </c>
      <c r="M21" s="13" t="n">
        <v>1</v>
      </c>
      <c r="N21" s="14" t="s">
        <v>23</v>
      </c>
      <c r="O21" s="15" t="s">
        <v>24</v>
      </c>
      <c r="P21" s="15" t="s">
        <v>25</v>
      </c>
    </row>
    <row r="22" s="16" customFormat="true" ht="25.5" hidden="false" customHeight="true" outlineLevel="0" collapsed="false">
      <c r="A22" s="25"/>
      <c r="B22" s="26"/>
      <c r="C22" s="26"/>
      <c r="D22" s="8" t="s">
        <v>88</v>
      </c>
      <c r="E22" s="10" t="s">
        <v>89</v>
      </c>
      <c r="F22" s="10" t="s">
        <v>22</v>
      </c>
      <c r="G22" s="33" t="n">
        <v>131.5</v>
      </c>
      <c r="H22" s="12" t="n">
        <f aca="false">G22/2</f>
        <v>65.75</v>
      </c>
      <c r="I22" s="12" t="n">
        <f aca="false">H22*0.6</f>
        <v>39.45</v>
      </c>
      <c r="J22" s="12" t="n">
        <v>93.3</v>
      </c>
      <c r="K22" s="12" t="n">
        <f aca="false">J22*0.4</f>
        <v>37.32</v>
      </c>
      <c r="L22" s="12" t="n">
        <f aca="false">I22+K22</f>
        <v>76.77</v>
      </c>
      <c r="M22" s="13" t="n">
        <v>2</v>
      </c>
      <c r="N22" s="14" t="s">
        <v>23</v>
      </c>
      <c r="O22" s="15" t="s">
        <v>24</v>
      </c>
      <c r="P22" s="15" t="s">
        <v>25</v>
      </c>
    </row>
    <row r="23" s="16" customFormat="true" ht="25.5" hidden="false" customHeight="true" outlineLevel="0" collapsed="false">
      <c r="A23" s="19" t="s">
        <v>90</v>
      </c>
      <c r="B23" s="7" t="s">
        <v>91</v>
      </c>
      <c r="C23" s="7" t="s">
        <v>19</v>
      </c>
      <c r="D23" s="8" t="s">
        <v>92</v>
      </c>
      <c r="E23" s="10" t="s">
        <v>93</v>
      </c>
      <c r="F23" s="10" t="s">
        <v>22</v>
      </c>
      <c r="G23" s="34" t="n">
        <v>145</v>
      </c>
      <c r="H23" s="12" t="n">
        <f aca="false">G23/2</f>
        <v>72.5</v>
      </c>
      <c r="I23" s="12" t="n">
        <f aca="false">H23*0.6</f>
        <v>43.5</v>
      </c>
      <c r="J23" s="12" t="n">
        <v>93.6</v>
      </c>
      <c r="K23" s="12" t="n">
        <f aca="false">J23*0.4</f>
        <v>37.44</v>
      </c>
      <c r="L23" s="12" t="n">
        <f aca="false">I23+K23</f>
        <v>80.94</v>
      </c>
      <c r="M23" s="13" t="n">
        <v>1</v>
      </c>
      <c r="N23" s="14" t="s">
        <v>23</v>
      </c>
      <c r="O23" s="15" t="s">
        <v>24</v>
      </c>
      <c r="P23" s="15" t="s">
        <v>25</v>
      </c>
    </row>
    <row r="24" s="16" customFormat="true" ht="25.5" hidden="false" customHeight="true" outlineLevel="0" collapsed="false">
      <c r="A24" s="19" t="s">
        <v>94</v>
      </c>
      <c r="B24" s="22" t="s">
        <v>95</v>
      </c>
      <c r="C24" s="22" t="n">
        <v>1</v>
      </c>
      <c r="D24" s="8" t="s">
        <v>96</v>
      </c>
      <c r="E24" s="10" t="s">
        <v>97</v>
      </c>
      <c r="F24" s="10" t="s">
        <v>22</v>
      </c>
      <c r="G24" s="35" t="n">
        <v>137.5</v>
      </c>
      <c r="H24" s="12" t="n">
        <f aca="false">G24/2</f>
        <v>68.75</v>
      </c>
      <c r="I24" s="12" t="n">
        <f aca="false">H24*0.6</f>
        <v>41.25</v>
      </c>
      <c r="J24" s="12" t="n">
        <v>92.5</v>
      </c>
      <c r="K24" s="12" t="n">
        <f aca="false">J24*0.4</f>
        <v>37</v>
      </c>
      <c r="L24" s="12" t="n">
        <f aca="false">I24+K24</f>
        <v>78.25</v>
      </c>
      <c r="M24" s="13" t="n">
        <v>1</v>
      </c>
      <c r="N24" s="14" t="s">
        <v>23</v>
      </c>
      <c r="O24" s="36" t="s">
        <v>98</v>
      </c>
      <c r="P24" s="15" t="s">
        <v>25</v>
      </c>
    </row>
    <row r="25" s="16" customFormat="true" ht="25.5" hidden="false" customHeight="true" outlineLevel="0" collapsed="false">
      <c r="A25" s="25" t="s">
        <v>99</v>
      </c>
      <c r="B25" s="26" t="s">
        <v>100</v>
      </c>
      <c r="C25" s="26" t="s">
        <v>85</v>
      </c>
      <c r="D25" s="8" t="s">
        <v>101</v>
      </c>
      <c r="E25" s="10" t="s">
        <v>102</v>
      </c>
      <c r="F25" s="10" t="s">
        <v>22</v>
      </c>
      <c r="G25" s="37" t="n">
        <v>145</v>
      </c>
      <c r="H25" s="12" t="n">
        <f aca="false">G25/2</f>
        <v>72.5</v>
      </c>
      <c r="I25" s="12" t="n">
        <f aca="false">H25*0.6</f>
        <v>43.5</v>
      </c>
      <c r="J25" s="12" t="n">
        <v>94.8</v>
      </c>
      <c r="K25" s="12" t="n">
        <f aca="false">J25*0.4</f>
        <v>37.92</v>
      </c>
      <c r="L25" s="12" t="n">
        <f aca="false">I25+K25</f>
        <v>81.42</v>
      </c>
      <c r="M25" s="13" t="n">
        <v>1</v>
      </c>
      <c r="N25" s="14" t="s">
        <v>23</v>
      </c>
      <c r="O25" s="15" t="s">
        <v>24</v>
      </c>
      <c r="P25" s="15" t="s">
        <v>25</v>
      </c>
    </row>
    <row r="26" s="16" customFormat="true" ht="25.5" hidden="false" customHeight="true" outlineLevel="0" collapsed="false">
      <c r="A26" s="25"/>
      <c r="B26" s="26"/>
      <c r="C26" s="26"/>
      <c r="D26" s="8" t="s">
        <v>103</v>
      </c>
      <c r="E26" s="10" t="s">
        <v>104</v>
      </c>
      <c r="F26" s="10" t="s">
        <v>50</v>
      </c>
      <c r="G26" s="37" t="n">
        <v>143</v>
      </c>
      <c r="H26" s="12" t="n">
        <f aca="false">G26/2</f>
        <v>71.5</v>
      </c>
      <c r="I26" s="12" t="n">
        <f aca="false">H26*0.6</f>
        <v>42.9</v>
      </c>
      <c r="J26" s="12" t="n">
        <v>93.3</v>
      </c>
      <c r="K26" s="12" t="n">
        <f aca="false">J26*0.4</f>
        <v>37.32</v>
      </c>
      <c r="L26" s="12" t="n">
        <f aca="false">I26+K26</f>
        <v>80.22</v>
      </c>
      <c r="M26" s="13" t="n">
        <v>2</v>
      </c>
      <c r="N26" s="14" t="s">
        <v>23</v>
      </c>
      <c r="O26" s="15" t="s">
        <v>24</v>
      </c>
      <c r="P26" s="15" t="s">
        <v>25</v>
      </c>
    </row>
    <row r="27" s="16" customFormat="true" ht="25.5" hidden="false" customHeight="true" outlineLevel="0" collapsed="false">
      <c r="A27" s="19" t="s">
        <v>105</v>
      </c>
      <c r="B27" s="22" t="s">
        <v>106</v>
      </c>
      <c r="C27" s="22" t="n">
        <v>1</v>
      </c>
      <c r="D27" s="8" t="s">
        <v>107</v>
      </c>
      <c r="E27" s="10" t="s">
        <v>108</v>
      </c>
      <c r="F27" s="10" t="s">
        <v>22</v>
      </c>
      <c r="G27" s="38" t="n">
        <v>138</v>
      </c>
      <c r="H27" s="12" t="n">
        <f aca="false">G27/2</f>
        <v>69</v>
      </c>
      <c r="I27" s="12" t="n">
        <f aca="false">H27*0.6</f>
        <v>41.4</v>
      </c>
      <c r="J27" s="12" t="n">
        <v>90.4</v>
      </c>
      <c r="K27" s="12" t="n">
        <f aca="false">J27*0.4</f>
        <v>36.16</v>
      </c>
      <c r="L27" s="12" t="n">
        <f aca="false">I27+K27</f>
        <v>77.56</v>
      </c>
      <c r="M27" s="13" t="n">
        <v>1</v>
      </c>
      <c r="N27" s="14" t="s">
        <v>23</v>
      </c>
      <c r="O27" s="15" t="s">
        <v>24</v>
      </c>
      <c r="P27" s="15" t="s">
        <v>25</v>
      </c>
    </row>
    <row r="28" s="16" customFormat="true" ht="25.5" hidden="false" customHeight="true" outlineLevel="0" collapsed="false">
      <c r="A28" s="19" t="s">
        <v>109</v>
      </c>
      <c r="B28" s="7" t="s">
        <v>110</v>
      </c>
      <c r="C28" s="7" t="s">
        <v>19</v>
      </c>
      <c r="D28" s="8" t="s">
        <v>111</v>
      </c>
      <c r="E28" s="10" t="s">
        <v>112</v>
      </c>
      <c r="F28" s="10" t="s">
        <v>22</v>
      </c>
      <c r="G28" s="39" t="n">
        <v>134.5</v>
      </c>
      <c r="H28" s="12" t="n">
        <f aca="false">G28/2</f>
        <v>67.25</v>
      </c>
      <c r="I28" s="12" t="n">
        <f aca="false">H28*0.6</f>
        <v>40.35</v>
      </c>
      <c r="J28" s="12" t="n">
        <v>86.8</v>
      </c>
      <c r="K28" s="12" t="n">
        <f aca="false">J28*0.4</f>
        <v>34.72</v>
      </c>
      <c r="L28" s="12" t="n">
        <f aca="false">I28+K28</f>
        <v>75.07</v>
      </c>
      <c r="M28" s="13" t="n">
        <v>1</v>
      </c>
      <c r="N28" s="15" t="s">
        <v>24</v>
      </c>
      <c r="O28" s="15" t="s">
        <v>24</v>
      </c>
      <c r="P28" s="15" t="s">
        <v>25</v>
      </c>
    </row>
    <row r="29" s="16" customFormat="true" ht="25.5" hidden="false" customHeight="true" outlineLevel="0" collapsed="false">
      <c r="A29" s="19" t="s">
        <v>113</v>
      </c>
      <c r="B29" s="22" t="s">
        <v>114</v>
      </c>
      <c r="C29" s="22" t="s">
        <v>19</v>
      </c>
      <c r="D29" s="8" t="s">
        <v>115</v>
      </c>
      <c r="E29" s="10" t="s">
        <v>116</v>
      </c>
      <c r="F29" s="10" t="s">
        <v>22</v>
      </c>
      <c r="G29" s="40" t="n">
        <v>121.5</v>
      </c>
      <c r="H29" s="12" t="n">
        <f aca="false">G29/2</f>
        <v>60.75</v>
      </c>
      <c r="I29" s="12" t="n">
        <f aca="false">H29*0.6</f>
        <v>36.45</v>
      </c>
      <c r="J29" s="12" t="n">
        <v>88.8</v>
      </c>
      <c r="K29" s="12" t="n">
        <f aca="false">J29*0.4</f>
        <v>35.52</v>
      </c>
      <c r="L29" s="12" t="n">
        <f aca="false">I29+K29</f>
        <v>71.97</v>
      </c>
      <c r="M29" s="13" t="n">
        <v>1</v>
      </c>
      <c r="N29" s="14" t="s">
        <v>23</v>
      </c>
      <c r="O29" s="15" t="s">
        <v>24</v>
      </c>
      <c r="P29" s="15" t="s">
        <v>25</v>
      </c>
    </row>
    <row r="30" s="16" customFormat="true" ht="25.5" hidden="false" customHeight="true" outlineLevel="0" collapsed="false">
      <c r="A30" s="19" t="s">
        <v>117</v>
      </c>
      <c r="B30" s="22" t="s">
        <v>118</v>
      </c>
      <c r="C30" s="22" t="n">
        <v>1</v>
      </c>
      <c r="D30" s="8" t="s">
        <v>119</v>
      </c>
      <c r="E30" s="10" t="s">
        <v>120</v>
      </c>
      <c r="F30" s="10" t="s">
        <v>22</v>
      </c>
      <c r="G30" s="41" t="n">
        <v>132</v>
      </c>
      <c r="H30" s="12" t="n">
        <f aca="false">G30/2</f>
        <v>66</v>
      </c>
      <c r="I30" s="12" t="n">
        <f aca="false">H30*0.6</f>
        <v>39.6</v>
      </c>
      <c r="J30" s="12" t="n">
        <v>93.5</v>
      </c>
      <c r="K30" s="12" t="n">
        <f aca="false">J30*0.4</f>
        <v>37.4</v>
      </c>
      <c r="L30" s="12" t="n">
        <f aca="false">I30+K30</f>
        <v>77</v>
      </c>
      <c r="M30" s="13" t="n">
        <v>1</v>
      </c>
      <c r="N30" s="14" t="s">
        <v>23</v>
      </c>
      <c r="O30" s="15" t="s">
        <v>24</v>
      </c>
      <c r="P30" s="15" t="s">
        <v>25</v>
      </c>
    </row>
    <row r="31" s="16" customFormat="true" ht="25.5" hidden="false" customHeight="true" outlineLevel="0" collapsed="false">
      <c r="A31" s="25" t="s">
        <v>121</v>
      </c>
      <c r="B31" s="26" t="s">
        <v>122</v>
      </c>
      <c r="C31" s="26" t="s">
        <v>123</v>
      </c>
      <c r="D31" s="8" t="s">
        <v>124</v>
      </c>
      <c r="E31" s="10" t="s">
        <v>125</v>
      </c>
      <c r="F31" s="10" t="s">
        <v>50</v>
      </c>
      <c r="G31" s="42" t="n">
        <v>150</v>
      </c>
      <c r="H31" s="12" t="n">
        <f aca="false">G31/2</f>
        <v>75</v>
      </c>
      <c r="I31" s="12" t="n">
        <f aca="false">H31*0.6</f>
        <v>45</v>
      </c>
      <c r="J31" s="12" t="n">
        <v>88</v>
      </c>
      <c r="K31" s="12" t="n">
        <f aca="false">J31*0.4</f>
        <v>35.2</v>
      </c>
      <c r="L31" s="12" t="n">
        <f aca="false">I31+K31</f>
        <v>80.2</v>
      </c>
      <c r="M31" s="13" t="n">
        <v>1</v>
      </c>
      <c r="N31" s="14" t="s">
        <v>23</v>
      </c>
      <c r="O31" s="15" t="s">
        <v>24</v>
      </c>
      <c r="P31" s="15" t="s">
        <v>25</v>
      </c>
    </row>
    <row r="32" s="16" customFormat="true" ht="25.5" hidden="false" customHeight="true" outlineLevel="0" collapsed="false">
      <c r="A32" s="25"/>
      <c r="B32" s="26"/>
      <c r="C32" s="26"/>
      <c r="D32" s="8" t="s">
        <v>126</v>
      </c>
      <c r="E32" s="10" t="s">
        <v>127</v>
      </c>
      <c r="F32" s="10" t="s">
        <v>22</v>
      </c>
      <c r="G32" s="42" t="n">
        <v>137</v>
      </c>
      <c r="H32" s="12" t="n">
        <f aca="false">G32/2</f>
        <v>68.5</v>
      </c>
      <c r="I32" s="12" t="n">
        <f aca="false">H32*0.6</f>
        <v>41.1</v>
      </c>
      <c r="J32" s="12" t="n">
        <v>92.1</v>
      </c>
      <c r="K32" s="12" t="n">
        <f aca="false">J32*0.4</f>
        <v>36.84</v>
      </c>
      <c r="L32" s="12" t="n">
        <f aca="false">I32+K32</f>
        <v>77.94</v>
      </c>
      <c r="M32" s="13" t="n">
        <v>2</v>
      </c>
      <c r="N32" s="14" t="s">
        <v>23</v>
      </c>
      <c r="O32" s="15" t="s">
        <v>24</v>
      </c>
      <c r="P32" s="15" t="s">
        <v>25</v>
      </c>
    </row>
    <row r="33" s="16" customFormat="true" ht="25.5" hidden="false" customHeight="true" outlineLevel="0" collapsed="false">
      <c r="A33" s="25"/>
      <c r="B33" s="26"/>
      <c r="C33" s="26"/>
      <c r="D33" s="8" t="s">
        <v>128</v>
      </c>
      <c r="E33" s="10" t="s">
        <v>129</v>
      </c>
      <c r="F33" s="10" t="s">
        <v>50</v>
      </c>
      <c r="G33" s="42" t="n">
        <v>138</v>
      </c>
      <c r="H33" s="12" t="n">
        <f aca="false">G33/2</f>
        <v>69</v>
      </c>
      <c r="I33" s="12" t="n">
        <f aca="false">H33*0.6</f>
        <v>41.4</v>
      </c>
      <c r="J33" s="12" t="n">
        <v>90</v>
      </c>
      <c r="K33" s="12" t="n">
        <f aca="false">J33*0.4</f>
        <v>36</v>
      </c>
      <c r="L33" s="12" t="n">
        <f aca="false">I33+K33</f>
        <v>77.4</v>
      </c>
      <c r="M33" s="13" t="n">
        <v>3</v>
      </c>
      <c r="N33" s="14" t="s">
        <v>23</v>
      </c>
      <c r="O33" s="15" t="s">
        <v>24</v>
      </c>
      <c r="P33" s="15" t="s">
        <v>25</v>
      </c>
    </row>
    <row r="34" s="16" customFormat="true" ht="25.5" hidden="false" customHeight="true" outlineLevel="0" collapsed="false">
      <c r="A34" s="25"/>
      <c r="B34" s="26"/>
      <c r="C34" s="26"/>
      <c r="D34" s="8" t="s">
        <v>130</v>
      </c>
      <c r="E34" s="10" t="s">
        <v>131</v>
      </c>
      <c r="F34" s="10" t="s">
        <v>50</v>
      </c>
      <c r="G34" s="42" t="n">
        <v>136</v>
      </c>
      <c r="H34" s="12" t="n">
        <f aca="false">G34/2</f>
        <v>68</v>
      </c>
      <c r="I34" s="12" t="n">
        <f aca="false">H34*0.6</f>
        <v>40.8</v>
      </c>
      <c r="J34" s="12" t="n">
        <v>91</v>
      </c>
      <c r="K34" s="12" t="n">
        <f aca="false">J34*0.4</f>
        <v>36.4</v>
      </c>
      <c r="L34" s="12" t="n">
        <f aca="false">I34+K34</f>
        <v>77.2</v>
      </c>
      <c r="M34" s="13" t="n">
        <v>4</v>
      </c>
      <c r="N34" s="14" t="s">
        <v>23</v>
      </c>
      <c r="O34" s="15" t="s">
        <v>24</v>
      </c>
      <c r="P34" s="15" t="s">
        <v>25</v>
      </c>
    </row>
    <row r="35" s="16" customFormat="true" ht="25.5" hidden="false" customHeight="true" outlineLevel="0" collapsed="false">
      <c r="A35" s="19" t="s">
        <v>132</v>
      </c>
      <c r="B35" s="22" t="s">
        <v>133</v>
      </c>
      <c r="C35" s="22" t="n">
        <v>1</v>
      </c>
      <c r="D35" s="8" t="s">
        <v>134</v>
      </c>
      <c r="E35" s="10" t="s">
        <v>135</v>
      </c>
      <c r="F35" s="10" t="s">
        <v>50</v>
      </c>
      <c r="G35" s="43" t="n">
        <v>137</v>
      </c>
      <c r="H35" s="12" t="n">
        <f aca="false">G35/2</f>
        <v>68.5</v>
      </c>
      <c r="I35" s="12" t="n">
        <f aca="false">H35*0.6</f>
        <v>41.1</v>
      </c>
      <c r="J35" s="12" t="n">
        <v>91.4</v>
      </c>
      <c r="K35" s="12" t="n">
        <f aca="false">J35*0.4</f>
        <v>36.56</v>
      </c>
      <c r="L35" s="12" t="n">
        <f aca="false">I35+K35</f>
        <v>77.66</v>
      </c>
      <c r="M35" s="44" t="n">
        <v>1</v>
      </c>
      <c r="N35" s="14" t="s">
        <v>23</v>
      </c>
      <c r="O35" s="15" t="s">
        <v>24</v>
      </c>
      <c r="P35" s="15" t="s">
        <v>25</v>
      </c>
    </row>
    <row r="36" s="16" customFormat="true" ht="25.5" hidden="false" customHeight="true" outlineLevel="0" collapsed="false">
      <c r="A36" s="19" t="s">
        <v>136</v>
      </c>
      <c r="B36" s="22" t="s">
        <v>137</v>
      </c>
      <c r="C36" s="22" t="n">
        <v>1</v>
      </c>
      <c r="D36" s="8" t="s">
        <v>138</v>
      </c>
      <c r="E36" s="10" t="s">
        <v>139</v>
      </c>
      <c r="F36" s="10" t="s">
        <v>22</v>
      </c>
      <c r="G36" s="45" t="n">
        <v>140.5</v>
      </c>
      <c r="H36" s="12" t="n">
        <f aca="false">G36/2</f>
        <v>70.25</v>
      </c>
      <c r="I36" s="12" t="n">
        <f aca="false">H36*0.6</f>
        <v>42.15</v>
      </c>
      <c r="J36" s="12" t="n">
        <v>91.2</v>
      </c>
      <c r="K36" s="12" t="n">
        <f aca="false">J36*0.4</f>
        <v>36.48</v>
      </c>
      <c r="L36" s="12" t="n">
        <f aca="false">I36+K36</f>
        <v>78.63</v>
      </c>
      <c r="M36" s="44" t="n">
        <v>1</v>
      </c>
      <c r="N36" s="14" t="s">
        <v>23</v>
      </c>
      <c r="O36" s="15" t="s">
        <v>24</v>
      </c>
      <c r="P36" s="15" t="s">
        <v>25</v>
      </c>
    </row>
    <row r="37" s="16" customFormat="true" ht="25.5" hidden="false" customHeight="true" outlineLevel="0" collapsed="false">
      <c r="A37" s="19" t="s">
        <v>136</v>
      </c>
      <c r="B37" s="7" t="s">
        <v>140</v>
      </c>
      <c r="C37" s="22" t="n">
        <v>1</v>
      </c>
      <c r="D37" s="8" t="s">
        <v>141</v>
      </c>
      <c r="E37" s="10" t="s">
        <v>142</v>
      </c>
      <c r="F37" s="10" t="s">
        <v>22</v>
      </c>
      <c r="G37" s="46" t="n">
        <v>143.5</v>
      </c>
      <c r="H37" s="12" t="n">
        <f aca="false">G37/2</f>
        <v>71.75</v>
      </c>
      <c r="I37" s="12" t="n">
        <f aca="false">H37*0.6</f>
        <v>43.05</v>
      </c>
      <c r="J37" s="12" t="n">
        <v>88.6</v>
      </c>
      <c r="K37" s="12" t="n">
        <f aca="false">J37*0.4</f>
        <v>35.44</v>
      </c>
      <c r="L37" s="12" t="n">
        <f aca="false">I37+K37</f>
        <v>78.49</v>
      </c>
      <c r="M37" s="44" t="n">
        <v>1</v>
      </c>
      <c r="N37" s="14" t="s">
        <v>23</v>
      </c>
      <c r="O37" s="15" t="s">
        <v>24</v>
      </c>
      <c r="P37" s="15" t="s">
        <v>25</v>
      </c>
    </row>
    <row r="38" s="16" customFormat="true" ht="25.5" hidden="false" customHeight="true" outlineLevel="0" collapsed="false">
      <c r="A38" s="25" t="s">
        <v>143</v>
      </c>
      <c r="B38" s="26" t="s">
        <v>144</v>
      </c>
      <c r="C38" s="26" t="n">
        <v>2</v>
      </c>
      <c r="D38" s="8" t="s">
        <v>145</v>
      </c>
      <c r="E38" s="10" t="s">
        <v>146</v>
      </c>
      <c r="F38" s="10" t="s">
        <v>50</v>
      </c>
      <c r="G38" s="47" t="n">
        <v>140.5</v>
      </c>
      <c r="H38" s="12" t="n">
        <f aca="false">G38/2</f>
        <v>70.25</v>
      </c>
      <c r="I38" s="12" t="n">
        <f aca="false">H38*0.6</f>
        <v>42.15</v>
      </c>
      <c r="J38" s="12" t="n">
        <v>91.5</v>
      </c>
      <c r="K38" s="12" t="n">
        <f aca="false">J38*0.4</f>
        <v>36.6</v>
      </c>
      <c r="L38" s="12" t="n">
        <f aca="false">I38+K38</f>
        <v>78.75</v>
      </c>
      <c r="M38" s="44" t="n">
        <v>1</v>
      </c>
      <c r="N38" s="14" t="s">
        <v>23</v>
      </c>
      <c r="O38" s="15" t="s">
        <v>24</v>
      </c>
      <c r="P38" s="15" t="s">
        <v>25</v>
      </c>
    </row>
    <row r="39" s="16" customFormat="true" ht="25.5" hidden="false" customHeight="true" outlineLevel="0" collapsed="false">
      <c r="A39" s="25"/>
      <c r="B39" s="26"/>
      <c r="C39" s="26"/>
      <c r="D39" s="8" t="s">
        <v>147</v>
      </c>
      <c r="E39" s="10" t="s">
        <v>148</v>
      </c>
      <c r="F39" s="10" t="s">
        <v>50</v>
      </c>
      <c r="G39" s="47" t="n">
        <v>139</v>
      </c>
      <c r="H39" s="12" t="n">
        <f aca="false">G39/2</f>
        <v>69.5</v>
      </c>
      <c r="I39" s="12" t="n">
        <f aca="false">H39*0.6</f>
        <v>41.7</v>
      </c>
      <c r="J39" s="12" t="n">
        <v>92</v>
      </c>
      <c r="K39" s="12" t="n">
        <f aca="false">J39*0.4</f>
        <v>36.8</v>
      </c>
      <c r="L39" s="12" t="n">
        <f aca="false">I39+K39</f>
        <v>78.5</v>
      </c>
      <c r="M39" s="44" t="n">
        <v>2</v>
      </c>
      <c r="N39" s="14" t="s">
        <v>23</v>
      </c>
      <c r="O39" s="15" t="s">
        <v>24</v>
      </c>
      <c r="P39" s="15" t="s">
        <v>25</v>
      </c>
    </row>
    <row r="40" s="16" customFormat="true" ht="25.5" hidden="false" customHeight="true" outlineLevel="0" collapsed="false">
      <c r="A40" s="25" t="s">
        <v>149</v>
      </c>
      <c r="B40" s="26" t="s">
        <v>150</v>
      </c>
      <c r="C40" s="26" t="n">
        <v>2</v>
      </c>
      <c r="D40" s="8" t="s">
        <v>151</v>
      </c>
      <c r="E40" s="10" t="s">
        <v>152</v>
      </c>
      <c r="F40" s="10" t="s">
        <v>50</v>
      </c>
      <c r="G40" s="48" t="n">
        <v>142.5</v>
      </c>
      <c r="H40" s="12" t="n">
        <f aca="false">G40/2</f>
        <v>71.25</v>
      </c>
      <c r="I40" s="12" t="n">
        <f aca="false">H40*0.6</f>
        <v>42.75</v>
      </c>
      <c r="J40" s="12" t="n">
        <v>92.8</v>
      </c>
      <c r="K40" s="12" t="n">
        <f aca="false">J40*0.4</f>
        <v>37.12</v>
      </c>
      <c r="L40" s="12" t="n">
        <f aca="false">I40+K40</f>
        <v>79.87</v>
      </c>
      <c r="M40" s="44" t="n">
        <v>1</v>
      </c>
      <c r="N40" s="14" t="s">
        <v>23</v>
      </c>
      <c r="O40" s="15" t="s">
        <v>24</v>
      </c>
      <c r="P40" s="15" t="s">
        <v>25</v>
      </c>
    </row>
    <row r="41" s="16" customFormat="true" ht="25.5" hidden="false" customHeight="true" outlineLevel="0" collapsed="false">
      <c r="A41" s="25"/>
      <c r="B41" s="26"/>
      <c r="C41" s="26"/>
      <c r="D41" s="8" t="s">
        <v>153</v>
      </c>
      <c r="E41" s="10" t="s">
        <v>154</v>
      </c>
      <c r="F41" s="10" t="s">
        <v>50</v>
      </c>
      <c r="G41" s="48" t="n">
        <v>144.5</v>
      </c>
      <c r="H41" s="12" t="n">
        <f aca="false">G41/2</f>
        <v>72.25</v>
      </c>
      <c r="I41" s="12" t="n">
        <f aca="false">H41*0.6</f>
        <v>43.35</v>
      </c>
      <c r="J41" s="12" t="n">
        <v>91</v>
      </c>
      <c r="K41" s="12" t="n">
        <f aca="false">J41*0.4</f>
        <v>36.4</v>
      </c>
      <c r="L41" s="12" t="n">
        <f aca="false">I41+K41</f>
        <v>79.75</v>
      </c>
      <c r="M41" s="44" t="n">
        <v>2</v>
      </c>
      <c r="N41" s="14" t="s">
        <v>23</v>
      </c>
      <c r="O41" s="15" t="s">
        <v>24</v>
      </c>
      <c r="P41" s="15" t="s">
        <v>25</v>
      </c>
    </row>
    <row r="42" s="16" customFormat="true" ht="25.5" hidden="false" customHeight="true" outlineLevel="0" collapsed="false">
      <c r="A42" s="25" t="s">
        <v>155</v>
      </c>
      <c r="B42" s="26" t="s">
        <v>156</v>
      </c>
      <c r="C42" s="26" t="n">
        <v>2</v>
      </c>
      <c r="D42" s="8" t="s">
        <v>157</v>
      </c>
      <c r="E42" s="10" t="s">
        <v>158</v>
      </c>
      <c r="F42" s="10" t="s">
        <v>22</v>
      </c>
      <c r="G42" s="49" t="n">
        <v>144</v>
      </c>
      <c r="H42" s="12" t="n">
        <f aca="false">G42/2</f>
        <v>72</v>
      </c>
      <c r="I42" s="12" t="n">
        <f aca="false">H42*0.6</f>
        <v>43.2</v>
      </c>
      <c r="J42" s="12" t="n">
        <v>92.3</v>
      </c>
      <c r="K42" s="12" t="n">
        <f aca="false">J42*0.4</f>
        <v>36.92</v>
      </c>
      <c r="L42" s="12" t="n">
        <f aca="false">I42+K42</f>
        <v>80.12</v>
      </c>
      <c r="M42" s="44" t="n">
        <v>1</v>
      </c>
      <c r="N42" s="14" t="s">
        <v>23</v>
      </c>
      <c r="O42" s="15" t="s">
        <v>24</v>
      </c>
      <c r="P42" s="15" t="s">
        <v>25</v>
      </c>
    </row>
    <row r="43" s="16" customFormat="true" ht="25.5" hidden="false" customHeight="true" outlineLevel="0" collapsed="false">
      <c r="A43" s="25"/>
      <c r="B43" s="26"/>
      <c r="C43" s="26"/>
      <c r="D43" s="8" t="s">
        <v>159</v>
      </c>
      <c r="E43" s="10" t="s">
        <v>160</v>
      </c>
      <c r="F43" s="10" t="s">
        <v>50</v>
      </c>
      <c r="G43" s="49" t="n">
        <v>134.5</v>
      </c>
      <c r="H43" s="12" t="n">
        <v>67.25</v>
      </c>
      <c r="I43" s="12" t="n">
        <v>40.35</v>
      </c>
      <c r="J43" s="12" t="n">
        <v>91.5</v>
      </c>
      <c r="K43" s="12" t="n">
        <v>36.6</v>
      </c>
      <c r="L43" s="12" t="n">
        <v>76.95</v>
      </c>
      <c r="M43" s="44" t="n">
        <v>2</v>
      </c>
      <c r="N43" s="14" t="s">
        <v>23</v>
      </c>
      <c r="O43" s="15" t="s">
        <v>24</v>
      </c>
      <c r="P43" s="15" t="s">
        <v>25</v>
      </c>
    </row>
    <row r="44" s="16" customFormat="true" ht="25.5" hidden="false" customHeight="true" outlineLevel="0" collapsed="false">
      <c r="A44" s="19" t="s">
        <v>161</v>
      </c>
      <c r="B44" s="22" t="s">
        <v>162</v>
      </c>
      <c r="C44" s="22" t="n">
        <v>1</v>
      </c>
      <c r="D44" s="8" t="s">
        <v>163</v>
      </c>
      <c r="E44" s="10" t="s">
        <v>164</v>
      </c>
      <c r="F44" s="10" t="s">
        <v>50</v>
      </c>
      <c r="G44" s="50" t="n">
        <v>139</v>
      </c>
      <c r="H44" s="12" t="n">
        <f aca="false">G44/2</f>
        <v>69.5</v>
      </c>
      <c r="I44" s="12" t="n">
        <f aca="false">H44*0.6</f>
        <v>41.7</v>
      </c>
      <c r="J44" s="12" t="n">
        <v>93.7</v>
      </c>
      <c r="K44" s="12" t="n">
        <f aca="false">J44*0.4</f>
        <v>37.48</v>
      </c>
      <c r="L44" s="12" t="n">
        <f aca="false">I44+K44</f>
        <v>79.18</v>
      </c>
      <c r="M44" s="44" t="n">
        <v>1</v>
      </c>
      <c r="N44" s="14" t="s">
        <v>23</v>
      </c>
      <c r="O44" s="15" t="s">
        <v>24</v>
      </c>
      <c r="P44" s="15" t="s">
        <v>25</v>
      </c>
    </row>
    <row r="45" s="16" customFormat="true" ht="25.5" hidden="false" customHeight="true" outlineLevel="0" collapsed="false">
      <c r="A45" s="19" t="s">
        <v>165</v>
      </c>
      <c r="B45" s="22" t="s">
        <v>166</v>
      </c>
      <c r="C45" s="22" t="n">
        <v>1</v>
      </c>
      <c r="D45" s="8" t="s">
        <v>167</v>
      </c>
      <c r="E45" s="10" t="s">
        <v>168</v>
      </c>
      <c r="F45" s="10" t="s">
        <v>22</v>
      </c>
      <c r="G45" s="51" t="n">
        <v>138.5</v>
      </c>
      <c r="H45" s="12" t="n">
        <f aca="false">G45/2</f>
        <v>69.25</v>
      </c>
      <c r="I45" s="12" t="n">
        <f aca="false">H45*0.6</f>
        <v>41.55</v>
      </c>
      <c r="J45" s="12" t="n">
        <v>90.5</v>
      </c>
      <c r="K45" s="12" t="n">
        <f aca="false">J45*0.4</f>
        <v>36.2</v>
      </c>
      <c r="L45" s="12" t="n">
        <f aca="false">I45+K45</f>
        <v>77.75</v>
      </c>
      <c r="M45" s="44" t="n">
        <v>1</v>
      </c>
      <c r="N45" s="14" t="s">
        <v>23</v>
      </c>
      <c r="O45" s="15" t="s">
        <v>24</v>
      </c>
      <c r="P45" s="15" t="s">
        <v>25</v>
      </c>
    </row>
    <row r="46" s="16" customFormat="true" ht="25.5" hidden="false" customHeight="true" outlineLevel="0" collapsed="false">
      <c r="A46" s="19" t="s">
        <v>169</v>
      </c>
      <c r="B46" s="22" t="s">
        <v>170</v>
      </c>
      <c r="C46" s="22" t="n">
        <v>1</v>
      </c>
      <c r="D46" s="8" t="s">
        <v>171</v>
      </c>
      <c r="E46" s="10" t="s">
        <v>172</v>
      </c>
      <c r="F46" s="10" t="s">
        <v>50</v>
      </c>
      <c r="G46" s="52" t="n">
        <v>132.5</v>
      </c>
      <c r="H46" s="12" t="n">
        <f aca="false">G46/2</f>
        <v>66.25</v>
      </c>
      <c r="I46" s="12" t="n">
        <f aca="false">H46*0.6</f>
        <v>39.75</v>
      </c>
      <c r="J46" s="12" t="n">
        <v>93.2</v>
      </c>
      <c r="K46" s="12" t="n">
        <f aca="false">J46*0.4</f>
        <v>37.28</v>
      </c>
      <c r="L46" s="12" t="n">
        <f aca="false">I46+K46</f>
        <v>77.03</v>
      </c>
      <c r="M46" s="44" t="n">
        <v>1</v>
      </c>
      <c r="N46" s="14" t="s">
        <v>23</v>
      </c>
      <c r="O46" s="15" t="s">
        <v>24</v>
      </c>
      <c r="P46" s="15" t="s">
        <v>25</v>
      </c>
    </row>
    <row r="47" s="16" customFormat="true" ht="25.5" hidden="false" customHeight="true" outlineLevel="0" collapsed="false">
      <c r="A47" s="19" t="s">
        <v>173</v>
      </c>
      <c r="B47" s="7" t="s">
        <v>174</v>
      </c>
      <c r="C47" s="22" t="n">
        <v>1</v>
      </c>
      <c r="D47" s="8" t="s">
        <v>175</v>
      </c>
      <c r="E47" s="10" t="s">
        <v>176</v>
      </c>
      <c r="F47" s="10" t="s">
        <v>22</v>
      </c>
      <c r="G47" s="53" t="n">
        <v>149</v>
      </c>
      <c r="H47" s="12" t="n">
        <f aca="false">G47/2</f>
        <v>74.5</v>
      </c>
      <c r="I47" s="12" t="n">
        <f aca="false">H47*0.6</f>
        <v>44.7</v>
      </c>
      <c r="J47" s="12" t="n">
        <v>92.2</v>
      </c>
      <c r="K47" s="12" t="n">
        <f aca="false">J47*0.4</f>
        <v>36.88</v>
      </c>
      <c r="L47" s="12" t="n">
        <f aca="false">I47+K47</f>
        <v>81.58</v>
      </c>
      <c r="M47" s="44" t="n">
        <v>1</v>
      </c>
      <c r="N47" s="14" t="s">
        <v>23</v>
      </c>
      <c r="O47" s="15" t="s">
        <v>24</v>
      </c>
      <c r="P47" s="15" t="s">
        <v>25</v>
      </c>
    </row>
    <row r="48" s="16" customFormat="true" ht="25.5" hidden="false" customHeight="true" outlineLevel="0" collapsed="false">
      <c r="A48" s="25" t="s">
        <v>177</v>
      </c>
      <c r="B48" s="26" t="s">
        <v>178</v>
      </c>
      <c r="C48" s="26" t="n">
        <v>2</v>
      </c>
      <c r="D48" s="8" t="s">
        <v>179</v>
      </c>
      <c r="E48" s="10" t="s">
        <v>180</v>
      </c>
      <c r="F48" s="10" t="s">
        <v>22</v>
      </c>
      <c r="G48" s="54" t="n">
        <v>141.5</v>
      </c>
      <c r="H48" s="12" t="n">
        <f aca="false">G48/2</f>
        <v>70.75</v>
      </c>
      <c r="I48" s="12" t="n">
        <f aca="false">H48*0.6</f>
        <v>42.45</v>
      </c>
      <c r="J48" s="12" t="n">
        <v>92</v>
      </c>
      <c r="K48" s="12" t="n">
        <f aca="false">J48*0.4</f>
        <v>36.8</v>
      </c>
      <c r="L48" s="12" t="n">
        <f aca="false">I48+K48</f>
        <v>79.25</v>
      </c>
      <c r="M48" s="44" t="n">
        <v>1</v>
      </c>
      <c r="N48" s="14" t="s">
        <v>23</v>
      </c>
      <c r="O48" s="15" t="s">
        <v>24</v>
      </c>
      <c r="P48" s="15" t="s">
        <v>25</v>
      </c>
    </row>
    <row r="49" s="16" customFormat="true" ht="25.5" hidden="false" customHeight="true" outlineLevel="0" collapsed="false">
      <c r="A49" s="25"/>
      <c r="B49" s="26"/>
      <c r="C49" s="26"/>
      <c r="D49" s="8" t="s">
        <v>181</v>
      </c>
      <c r="E49" s="10" t="s">
        <v>182</v>
      </c>
      <c r="F49" s="10" t="s">
        <v>22</v>
      </c>
      <c r="G49" s="54" t="n">
        <v>142</v>
      </c>
      <c r="H49" s="12" t="n">
        <f aca="false">G49/2</f>
        <v>71</v>
      </c>
      <c r="I49" s="12" t="n">
        <f aca="false">H49*0.6</f>
        <v>42.6</v>
      </c>
      <c r="J49" s="12" t="n">
        <v>90.6</v>
      </c>
      <c r="K49" s="12" t="n">
        <f aca="false">J49*0.4</f>
        <v>36.24</v>
      </c>
      <c r="L49" s="12" t="n">
        <f aca="false">I49+K49</f>
        <v>78.84</v>
      </c>
      <c r="M49" s="44" t="n">
        <v>2</v>
      </c>
      <c r="N49" s="14" t="s">
        <v>23</v>
      </c>
      <c r="O49" s="15" t="s">
        <v>24</v>
      </c>
      <c r="P49" s="15" t="s">
        <v>25</v>
      </c>
    </row>
    <row r="50" s="16" customFormat="true" ht="25.5" hidden="false" customHeight="true" outlineLevel="0" collapsed="false">
      <c r="A50" s="19" t="s">
        <v>183</v>
      </c>
      <c r="B50" s="7" t="s">
        <v>184</v>
      </c>
      <c r="C50" s="22" t="n">
        <v>1</v>
      </c>
      <c r="D50" s="8" t="s">
        <v>185</v>
      </c>
      <c r="E50" s="10" t="s">
        <v>186</v>
      </c>
      <c r="F50" s="10" t="s">
        <v>50</v>
      </c>
      <c r="G50" s="55" t="n">
        <v>140</v>
      </c>
      <c r="H50" s="12" t="n">
        <f aca="false">G50/2</f>
        <v>70</v>
      </c>
      <c r="I50" s="12" t="n">
        <f aca="false">H50*0.6</f>
        <v>42</v>
      </c>
      <c r="J50" s="12" t="n">
        <v>92.2</v>
      </c>
      <c r="K50" s="12" t="n">
        <f aca="false">J50*0.4</f>
        <v>36.88</v>
      </c>
      <c r="L50" s="12" t="n">
        <f aca="false">I50+K50</f>
        <v>78.88</v>
      </c>
      <c r="M50" s="44" t="n">
        <v>1</v>
      </c>
      <c r="N50" s="14" t="s">
        <v>23</v>
      </c>
      <c r="O50" s="15" t="s">
        <v>24</v>
      </c>
      <c r="P50" s="15" t="s">
        <v>25</v>
      </c>
    </row>
    <row r="51" s="16" customFormat="true" ht="25.5" hidden="false" customHeight="true" outlineLevel="0" collapsed="false">
      <c r="A51" s="19" t="s">
        <v>187</v>
      </c>
      <c r="B51" s="22" t="s">
        <v>188</v>
      </c>
      <c r="C51" s="22" t="n">
        <v>1</v>
      </c>
      <c r="D51" s="8" t="s">
        <v>189</v>
      </c>
      <c r="E51" s="10" t="s">
        <v>190</v>
      </c>
      <c r="F51" s="10" t="s">
        <v>22</v>
      </c>
      <c r="G51" s="56" t="n">
        <v>139.5</v>
      </c>
      <c r="H51" s="12" t="n">
        <f aca="false">G51/2</f>
        <v>69.75</v>
      </c>
      <c r="I51" s="12" t="n">
        <f aca="false">H51*0.6</f>
        <v>41.85</v>
      </c>
      <c r="J51" s="12" t="n">
        <v>93.3</v>
      </c>
      <c r="K51" s="12" t="n">
        <f aca="false">J51*0.4</f>
        <v>37.32</v>
      </c>
      <c r="L51" s="12" t="n">
        <f aca="false">I51+K51</f>
        <v>79.17</v>
      </c>
      <c r="M51" s="44" t="n">
        <v>1</v>
      </c>
      <c r="N51" s="14" t="s">
        <v>23</v>
      </c>
      <c r="O51" s="15" t="s">
        <v>24</v>
      </c>
      <c r="P51" s="15" t="s">
        <v>25</v>
      </c>
    </row>
    <row r="52" s="16" customFormat="true" ht="25.5" hidden="false" customHeight="true" outlineLevel="0" collapsed="false">
      <c r="A52" s="19" t="s">
        <v>191</v>
      </c>
      <c r="B52" s="7" t="s">
        <v>192</v>
      </c>
      <c r="C52" s="22" t="n">
        <v>1</v>
      </c>
      <c r="D52" s="8" t="s">
        <v>193</v>
      </c>
      <c r="E52" s="10" t="s">
        <v>194</v>
      </c>
      <c r="F52" s="10" t="s">
        <v>50</v>
      </c>
      <c r="G52" s="57" t="n">
        <v>139</v>
      </c>
      <c r="H52" s="12" t="n">
        <f aca="false">G52/2</f>
        <v>69.5</v>
      </c>
      <c r="I52" s="12" t="n">
        <f aca="false">H52*0.6</f>
        <v>41.7</v>
      </c>
      <c r="J52" s="12" t="n">
        <v>87.8</v>
      </c>
      <c r="K52" s="12" t="n">
        <f aca="false">J52*0.4</f>
        <v>35.12</v>
      </c>
      <c r="L52" s="12" t="n">
        <f aca="false">I52+K52</f>
        <v>76.82</v>
      </c>
      <c r="M52" s="44" t="n">
        <v>1</v>
      </c>
      <c r="N52" s="14" t="s">
        <v>23</v>
      </c>
      <c r="O52" s="15" t="s">
        <v>24</v>
      </c>
      <c r="P52" s="15" t="s">
        <v>25</v>
      </c>
    </row>
    <row r="53" s="16" customFormat="true" ht="25.5" hidden="false" customHeight="true" outlineLevel="0" collapsed="false">
      <c r="A53" s="19" t="s">
        <v>195</v>
      </c>
      <c r="B53" s="7" t="s">
        <v>196</v>
      </c>
      <c r="C53" s="22" t="n">
        <v>1</v>
      </c>
      <c r="D53" s="8" t="s">
        <v>197</v>
      </c>
      <c r="E53" s="10" t="s">
        <v>198</v>
      </c>
      <c r="F53" s="10" t="s">
        <v>50</v>
      </c>
      <c r="G53" s="58" t="n">
        <v>134</v>
      </c>
      <c r="H53" s="12" t="n">
        <f aca="false">G53/2</f>
        <v>67</v>
      </c>
      <c r="I53" s="12" t="n">
        <f aca="false">H53*0.6</f>
        <v>40.2</v>
      </c>
      <c r="J53" s="12" t="n">
        <v>89</v>
      </c>
      <c r="K53" s="12" t="n">
        <f aca="false">J53*0.4</f>
        <v>35.6</v>
      </c>
      <c r="L53" s="12" t="n">
        <f aca="false">I53+K53</f>
        <v>75.8</v>
      </c>
      <c r="M53" s="44" t="n">
        <v>1</v>
      </c>
      <c r="N53" s="14" t="s">
        <v>23</v>
      </c>
      <c r="O53" s="15" t="s">
        <v>24</v>
      </c>
      <c r="P53" s="15" t="s">
        <v>25</v>
      </c>
    </row>
    <row r="54" s="16" customFormat="true" ht="25.5" hidden="false" customHeight="true" outlineLevel="0" collapsed="false">
      <c r="A54" s="19" t="s">
        <v>199</v>
      </c>
      <c r="B54" s="7" t="s">
        <v>200</v>
      </c>
      <c r="C54" s="22" t="n">
        <v>1</v>
      </c>
      <c r="D54" s="8" t="s">
        <v>201</v>
      </c>
      <c r="E54" s="10" t="s">
        <v>202</v>
      </c>
      <c r="F54" s="10" t="s">
        <v>22</v>
      </c>
      <c r="G54" s="59" t="n">
        <v>135.5</v>
      </c>
      <c r="H54" s="12" t="n">
        <f aca="false">G54/2</f>
        <v>67.75</v>
      </c>
      <c r="I54" s="12" t="n">
        <f aca="false">H54*0.6</f>
        <v>40.65</v>
      </c>
      <c r="J54" s="12" t="n">
        <v>89.6</v>
      </c>
      <c r="K54" s="12" t="n">
        <f aca="false">J54*0.4</f>
        <v>35.84</v>
      </c>
      <c r="L54" s="12" t="n">
        <f aca="false">I54+K54</f>
        <v>76.49</v>
      </c>
      <c r="M54" s="44" t="n">
        <v>1</v>
      </c>
      <c r="N54" s="14" t="s">
        <v>23</v>
      </c>
      <c r="O54" s="15" t="s">
        <v>24</v>
      </c>
      <c r="P54" s="15" t="s">
        <v>25</v>
      </c>
    </row>
    <row r="55" s="16" customFormat="true" ht="25.5" hidden="false" customHeight="true" outlineLevel="0" collapsed="false">
      <c r="A55" s="19" t="s">
        <v>203</v>
      </c>
      <c r="B55" s="7" t="s">
        <v>204</v>
      </c>
      <c r="C55" s="22" t="n">
        <v>1</v>
      </c>
      <c r="D55" s="8" t="s">
        <v>205</v>
      </c>
      <c r="E55" s="10" t="s">
        <v>206</v>
      </c>
      <c r="F55" s="10" t="s">
        <v>50</v>
      </c>
      <c r="G55" s="60" t="n">
        <v>126</v>
      </c>
      <c r="H55" s="12" t="n">
        <f aca="false">G55/2</f>
        <v>63</v>
      </c>
      <c r="I55" s="12" t="n">
        <f aca="false">H55*0.6</f>
        <v>37.8</v>
      </c>
      <c r="J55" s="12" t="n">
        <v>90.6</v>
      </c>
      <c r="K55" s="12" t="n">
        <f aca="false">J55*0.4</f>
        <v>36.24</v>
      </c>
      <c r="L55" s="12" t="n">
        <f aca="false">I55+K55</f>
        <v>74.04</v>
      </c>
      <c r="M55" s="44" t="n">
        <v>1</v>
      </c>
      <c r="N55" s="14" t="s">
        <v>23</v>
      </c>
      <c r="O55" s="15" t="s">
        <v>24</v>
      </c>
      <c r="P55" s="15" t="s">
        <v>25</v>
      </c>
    </row>
    <row r="56" s="16" customFormat="true" ht="25.5" hidden="false" customHeight="true" outlineLevel="0" collapsed="false">
      <c r="A56" s="19" t="s">
        <v>207</v>
      </c>
      <c r="B56" s="7" t="s">
        <v>208</v>
      </c>
      <c r="C56" s="22" t="n">
        <v>1</v>
      </c>
      <c r="D56" s="8" t="s">
        <v>209</v>
      </c>
      <c r="E56" s="10" t="s">
        <v>210</v>
      </c>
      <c r="F56" s="10" t="s">
        <v>50</v>
      </c>
      <c r="G56" s="61" t="n">
        <v>142.5</v>
      </c>
      <c r="H56" s="12" t="n">
        <f aca="false">G56/2</f>
        <v>71.25</v>
      </c>
      <c r="I56" s="12" t="n">
        <f aca="false">H56*0.6</f>
        <v>42.75</v>
      </c>
      <c r="J56" s="12" t="n">
        <v>88.6</v>
      </c>
      <c r="K56" s="12" t="n">
        <f aca="false">J56*0.4</f>
        <v>35.44</v>
      </c>
      <c r="L56" s="12" t="n">
        <f aca="false">I56+K56</f>
        <v>78.19</v>
      </c>
      <c r="M56" s="44" t="n">
        <v>1</v>
      </c>
      <c r="N56" s="14" t="s">
        <v>23</v>
      </c>
      <c r="O56" s="15" t="s">
        <v>24</v>
      </c>
      <c r="P56" s="15" t="s">
        <v>25</v>
      </c>
    </row>
    <row r="57" s="16" customFormat="true" ht="25.5" hidden="false" customHeight="true" outlineLevel="0" collapsed="false">
      <c r="A57" s="25" t="s">
        <v>211</v>
      </c>
      <c r="B57" s="26" t="s">
        <v>212</v>
      </c>
      <c r="C57" s="26" t="n">
        <v>2</v>
      </c>
      <c r="D57" s="8" t="s">
        <v>213</v>
      </c>
      <c r="E57" s="10" t="s">
        <v>214</v>
      </c>
      <c r="F57" s="10" t="s">
        <v>22</v>
      </c>
      <c r="G57" s="62" t="n">
        <v>127.5</v>
      </c>
      <c r="H57" s="12" t="n">
        <f aca="false">G57/2</f>
        <v>63.75</v>
      </c>
      <c r="I57" s="12" t="n">
        <f aca="false">H57*0.6</f>
        <v>38.25</v>
      </c>
      <c r="J57" s="12" t="n">
        <v>90.4</v>
      </c>
      <c r="K57" s="12" t="n">
        <f aca="false">J57*0.4</f>
        <v>36.16</v>
      </c>
      <c r="L57" s="12" t="n">
        <f aca="false">I57+K57</f>
        <v>74.41</v>
      </c>
      <c r="M57" s="44" t="n">
        <v>1</v>
      </c>
      <c r="N57" s="14" t="s">
        <v>23</v>
      </c>
      <c r="O57" s="15" t="s">
        <v>24</v>
      </c>
      <c r="P57" s="15" t="s">
        <v>25</v>
      </c>
    </row>
    <row r="58" s="16" customFormat="true" ht="25.5" hidden="false" customHeight="true" outlineLevel="0" collapsed="false">
      <c r="A58" s="25"/>
      <c r="B58" s="26"/>
      <c r="C58" s="26"/>
      <c r="D58" s="8" t="s">
        <v>215</v>
      </c>
      <c r="E58" s="10" t="s">
        <v>216</v>
      </c>
      <c r="F58" s="10" t="s">
        <v>22</v>
      </c>
      <c r="G58" s="62" t="n">
        <v>129</v>
      </c>
      <c r="H58" s="12" t="n">
        <f aca="false">G58/2</f>
        <v>64.5</v>
      </c>
      <c r="I58" s="12" t="n">
        <f aca="false">H58*0.6</f>
        <v>38.7</v>
      </c>
      <c r="J58" s="12" t="n">
        <v>87.6</v>
      </c>
      <c r="K58" s="12" t="n">
        <f aca="false">J58*0.4</f>
        <v>35.04</v>
      </c>
      <c r="L58" s="12" t="n">
        <f aca="false">I58+K58</f>
        <v>73.74</v>
      </c>
      <c r="M58" s="44" t="n">
        <v>2</v>
      </c>
      <c r="N58" s="14" t="s">
        <v>23</v>
      </c>
      <c r="O58" s="15" t="s">
        <v>24</v>
      </c>
      <c r="P58" s="15" t="s">
        <v>25</v>
      </c>
    </row>
    <row r="59" s="16" customFormat="true" ht="25.5" hidden="false" customHeight="true" outlineLevel="0" collapsed="false">
      <c r="A59" s="19" t="s">
        <v>217</v>
      </c>
      <c r="B59" s="7" t="s">
        <v>218</v>
      </c>
      <c r="C59" s="22" t="n">
        <v>1</v>
      </c>
      <c r="D59" s="8" t="s">
        <v>219</v>
      </c>
      <c r="E59" s="10" t="s">
        <v>220</v>
      </c>
      <c r="F59" s="10" t="s">
        <v>50</v>
      </c>
      <c r="G59" s="63" t="n">
        <v>139</v>
      </c>
      <c r="H59" s="12" t="n">
        <f aca="false">G59/2</f>
        <v>69.5</v>
      </c>
      <c r="I59" s="12" t="n">
        <f aca="false">H59*0.6</f>
        <v>41.7</v>
      </c>
      <c r="J59" s="12" t="n">
        <v>89</v>
      </c>
      <c r="K59" s="12" t="n">
        <f aca="false">J59*0.4</f>
        <v>35.6</v>
      </c>
      <c r="L59" s="12" t="n">
        <f aca="false">I59+K59</f>
        <v>77.3</v>
      </c>
      <c r="M59" s="44" t="n">
        <v>1</v>
      </c>
      <c r="N59" s="14" t="s">
        <v>23</v>
      </c>
      <c r="O59" s="15" t="s">
        <v>24</v>
      </c>
      <c r="P59" s="15" t="s">
        <v>25</v>
      </c>
    </row>
    <row r="60" s="16" customFormat="true" ht="25.5" hidden="false" customHeight="true" outlineLevel="0" collapsed="false">
      <c r="A60" s="19" t="s">
        <v>221</v>
      </c>
      <c r="B60" s="22" t="s">
        <v>222</v>
      </c>
      <c r="C60" s="22" t="n">
        <v>1</v>
      </c>
      <c r="D60" s="8" t="s">
        <v>223</v>
      </c>
      <c r="E60" s="10" t="s">
        <v>224</v>
      </c>
      <c r="F60" s="10" t="s">
        <v>50</v>
      </c>
      <c r="G60" s="64" t="n">
        <v>124</v>
      </c>
      <c r="H60" s="12" t="n">
        <f aca="false">G60/2</f>
        <v>62</v>
      </c>
      <c r="I60" s="12" t="n">
        <f aca="false">H60*0.6</f>
        <v>37.2</v>
      </c>
      <c r="J60" s="12" t="n">
        <v>89.3</v>
      </c>
      <c r="K60" s="12" t="n">
        <f aca="false">J60*0.4</f>
        <v>35.72</v>
      </c>
      <c r="L60" s="12" t="n">
        <f aca="false">I60+K60</f>
        <v>72.92</v>
      </c>
      <c r="M60" s="44" t="n">
        <v>1</v>
      </c>
      <c r="N60" s="15" t="s">
        <v>24</v>
      </c>
      <c r="O60" s="15" t="s">
        <v>24</v>
      </c>
      <c r="P60" s="15" t="s">
        <v>25</v>
      </c>
    </row>
    <row r="61" s="16" customFormat="true" ht="25.5" hidden="false" customHeight="true" outlineLevel="0" collapsed="false">
      <c r="A61" s="19" t="s">
        <v>225</v>
      </c>
      <c r="B61" s="7" t="s">
        <v>226</v>
      </c>
      <c r="C61" s="7" t="s">
        <v>19</v>
      </c>
      <c r="D61" s="8" t="s">
        <v>227</v>
      </c>
      <c r="E61" s="10" t="s">
        <v>228</v>
      </c>
      <c r="F61" s="10" t="s">
        <v>50</v>
      </c>
      <c r="G61" s="65" t="n">
        <v>140.5</v>
      </c>
      <c r="H61" s="12" t="n">
        <f aca="false">G61/2</f>
        <v>70.25</v>
      </c>
      <c r="I61" s="12" t="n">
        <f aca="false">H61*0.6</f>
        <v>42.15</v>
      </c>
      <c r="J61" s="12" t="n">
        <v>90.5</v>
      </c>
      <c r="K61" s="12" t="n">
        <f aca="false">J61*0.4</f>
        <v>36.2</v>
      </c>
      <c r="L61" s="12" t="n">
        <f aca="false">I61+K61</f>
        <v>78.35</v>
      </c>
      <c r="M61" s="44" t="n">
        <v>1</v>
      </c>
      <c r="N61" s="14" t="s">
        <v>23</v>
      </c>
      <c r="O61" s="15" t="s">
        <v>24</v>
      </c>
      <c r="P61" s="15" t="s">
        <v>25</v>
      </c>
    </row>
    <row r="62" s="16" customFormat="true" ht="25.5" hidden="false" customHeight="true" outlineLevel="0" collapsed="false">
      <c r="A62" s="25" t="s">
        <v>229</v>
      </c>
      <c r="B62" s="26" t="s">
        <v>230</v>
      </c>
      <c r="C62" s="26" t="n">
        <v>2</v>
      </c>
      <c r="D62" s="8" t="s">
        <v>231</v>
      </c>
      <c r="E62" s="10" t="s">
        <v>232</v>
      </c>
      <c r="F62" s="10" t="s">
        <v>22</v>
      </c>
      <c r="G62" s="66" t="n">
        <v>141.5</v>
      </c>
      <c r="H62" s="12" t="n">
        <f aca="false">G62/2</f>
        <v>70.75</v>
      </c>
      <c r="I62" s="12" t="n">
        <f aca="false">H62*0.6</f>
        <v>42.45</v>
      </c>
      <c r="J62" s="12" t="n">
        <v>90.5</v>
      </c>
      <c r="K62" s="12" t="n">
        <f aca="false">J62*0.4</f>
        <v>36.2</v>
      </c>
      <c r="L62" s="12" t="n">
        <f aca="false">I62+K62</f>
        <v>78.65</v>
      </c>
      <c r="M62" s="44" t="n">
        <v>1</v>
      </c>
      <c r="N62" s="14" t="s">
        <v>23</v>
      </c>
      <c r="O62" s="15" t="s">
        <v>24</v>
      </c>
      <c r="P62" s="15" t="s">
        <v>25</v>
      </c>
    </row>
    <row r="63" s="16" customFormat="true" ht="25.5" hidden="false" customHeight="true" outlineLevel="0" collapsed="false">
      <c r="A63" s="25"/>
      <c r="B63" s="26"/>
      <c r="C63" s="26"/>
      <c r="D63" s="8" t="s">
        <v>233</v>
      </c>
      <c r="E63" s="10" t="s">
        <v>234</v>
      </c>
      <c r="F63" s="10" t="s">
        <v>50</v>
      </c>
      <c r="G63" s="66" t="n">
        <v>136</v>
      </c>
      <c r="H63" s="12" t="n">
        <f aca="false">G63/2</f>
        <v>68</v>
      </c>
      <c r="I63" s="12" t="n">
        <f aca="false">H63*0.6</f>
        <v>40.8</v>
      </c>
      <c r="J63" s="12" t="n">
        <v>90.7</v>
      </c>
      <c r="K63" s="12" t="n">
        <f aca="false">J63*0.4</f>
        <v>36.28</v>
      </c>
      <c r="L63" s="12" t="n">
        <f aca="false">I63+K63</f>
        <v>77.08</v>
      </c>
      <c r="M63" s="44" t="n">
        <v>2</v>
      </c>
      <c r="N63" s="14" t="s">
        <v>23</v>
      </c>
      <c r="O63" s="15" t="s">
        <v>24</v>
      </c>
      <c r="P63" s="15" t="s">
        <v>25</v>
      </c>
    </row>
    <row r="64" s="16" customFormat="true" ht="25.5" hidden="false" customHeight="true" outlineLevel="0" collapsed="false">
      <c r="A64" s="25" t="s">
        <v>235</v>
      </c>
      <c r="B64" s="26" t="s">
        <v>236</v>
      </c>
      <c r="C64" s="26" t="n">
        <v>3</v>
      </c>
      <c r="D64" s="8" t="s">
        <v>237</v>
      </c>
      <c r="E64" s="10" t="s">
        <v>238</v>
      </c>
      <c r="F64" s="10" t="s">
        <v>22</v>
      </c>
      <c r="G64" s="67" t="n">
        <v>147</v>
      </c>
      <c r="H64" s="12" t="n">
        <f aca="false">G64/2</f>
        <v>73.5</v>
      </c>
      <c r="I64" s="12" t="n">
        <f aca="false">H64*0.6</f>
        <v>44.1</v>
      </c>
      <c r="J64" s="12" t="n">
        <v>90.9</v>
      </c>
      <c r="K64" s="12" t="n">
        <f aca="false">J64*0.4</f>
        <v>36.36</v>
      </c>
      <c r="L64" s="12" t="n">
        <f aca="false">I64+K64</f>
        <v>80.46</v>
      </c>
      <c r="M64" s="44" t="n">
        <v>1</v>
      </c>
      <c r="N64" s="14" t="s">
        <v>23</v>
      </c>
      <c r="O64" s="15" t="s">
        <v>24</v>
      </c>
      <c r="P64" s="15" t="s">
        <v>25</v>
      </c>
    </row>
    <row r="65" s="16" customFormat="true" ht="25.5" hidden="false" customHeight="true" outlineLevel="0" collapsed="false">
      <c r="A65" s="25"/>
      <c r="B65" s="26"/>
      <c r="C65" s="26"/>
      <c r="D65" s="8" t="s">
        <v>239</v>
      </c>
      <c r="E65" s="10" t="s">
        <v>240</v>
      </c>
      <c r="F65" s="10" t="s">
        <v>22</v>
      </c>
      <c r="G65" s="67" t="n">
        <v>138</v>
      </c>
      <c r="H65" s="12" t="n">
        <f aca="false">G65/2</f>
        <v>69</v>
      </c>
      <c r="I65" s="12" t="n">
        <f aca="false">H65*0.6</f>
        <v>41.4</v>
      </c>
      <c r="J65" s="12" t="n">
        <v>90.4</v>
      </c>
      <c r="K65" s="12" t="n">
        <f aca="false">J65*0.4</f>
        <v>36.16</v>
      </c>
      <c r="L65" s="12" t="n">
        <f aca="false">I65+K65</f>
        <v>77.56</v>
      </c>
      <c r="M65" s="44" t="n">
        <v>2</v>
      </c>
      <c r="N65" s="14" t="s">
        <v>23</v>
      </c>
      <c r="O65" s="15" t="s">
        <v>24</v>
      </c>
      <c r="P65" s="15" t="s">
        <v>25</v>
      </c>
    </row>
    <row r="66" s="16" customFormat="true" ht="25.5" hidden="false" customHeight="true" outlineLevel="0" collapsed="false">
      <c r="A66" s="25"/>
      <c r="B66" s="26"/>
      <c r="C66" s="26"/>
      <c r="D66" s="8" t="s">
        <v>241</v>
      </c>
      <c r="E66" s="10" t="s">
        <v>242</v>
      </c>
      <c r="F66" s="10" t="s">
        <v>50</v>
      </c>
      <c r="G66" s="67" t="n">
        <v>136</v>
      </c>
      <c r="H66" s="12" t="n">
        <f aca="false">G66/2</f>
        <v>68</v>
      </c>
      <c r="I66" s="12" t="n">
        <f aca="false">H66*0.6</f>
        <v>40.8</v>
      </c>
      <c r="J66" s="12" t="n">
        <v>90.6</v>
      </c>
      <c r="K66" s="12" t="n">
        <f aca="false">J66*0.4</f>
        <v>36.24</v>
      </c>
      <c r="L66" s="12" t="n">
        <f aca="false">I66+K66</f>
        <v>77.04</v>
      </c>
      <c r="M66" s="44" t="n">
        <v>3</v>
      </c>
      <c r="N66" s="14" t="s">
        <v>23</v>
      </c>
      <c r="O66" s="15" t="s">
        <v>24</v>
      </c>
      <c r="P66" s="15" t="s">
        <v>25</v>
      </c>
    </row>
    <row r="67" s="16" customFormat="true" ht="25.5" hidden="false" customHeight="true" outlineLevel="0" collapsed="false">
      <c r="A67" s="25" t="s">
        <v>243</v>
      </c>
      <c r="B67" s="26" t="s">
        <v>244</v>
      </c>
      <c r="C67" s="26" t="n">
        <v>2</v>
      </c>
      <c r="D67" s="8" t="s">
        <v>245</v>
      </c>
      <c r="E67" s="10" t="s">
        <v>246</v>
      </c>
      <c r="F67" s="10" t="s">
        <v>22</v>
      </c>
      <c r="G67" s="68" t="n">
        <v>141.5</v>
      </c>
      <c r="H67" s="12" t="n">
        <f aca="false">G67/2</f>
        <v>70.75</v>
      </c>
      <c r="I67" s="12" t="n">
        <f aca="false">H67*0.6</f>
        <v>42.45</v>
      </c>
      <c r="J67" s="12" t="n">
        <v>90.2</v>
      </c>
      <c r="K67" s="12" t="n">
        <f aca="false">J67*0.4</f>
        <v>36.08</v>
      </c>
      <c r="L67" s="12" t="n">
        <f aca="false">I67+K67</f>
        <v>78.53</v>
      </c>
      <c r="M67" s="44" t="n">
        <v>1</v>
      </c>
      <c r="N67" s="14" t="s">
        <v>23</v>
      </c>
      <c r="O67" s="15" t="s">
        <v>24</v>
      </c>
      <c r="P67" s="15" t="s">
        <v>25</v>
      </c>
    </row>
    <row r="68" s="16" customFormat="true" ht="25.5" hidden="false" customHeight="true" outlineLevel="0" collapsed="false">
      <c r="A68" s="25"/>
      <c r="B68" s="26"/>
      <c r="C68" s="26"/>
      <c r="D68" s="8" t="s">
        <v>247</v>
      </c>
      <c r="E68" s="10" t="s">
        <v>248</v>
      </c>
      <c r="F68" s="10" t="s">
        <v>50</v>
      </c>
      <c r="G68" s="68" t="n">
        <v>131</v>
      </c>
      <c r="H68" s="12" t="n">
        <f aca="false">G68/2</f>
        <v>65.5</v>
      </c>
      <c r="I68" s="12" t="n">
        <f aca="false">H68*0.6</f>
        <v>39.3</v>
      </c>
      <c r="J68" s="12" t="n">
        <v>90.6</v>
      </c>
      <c r="K68" s="12" t="n">
        <f aca="false">J68*0.4</f>
        <v>36.24</v>
      </c>
      <c r="L68" s="12" t="n">
        <f aca="false">I68+K68</f>
        <v>75.54</v>
      </c>
      <c r="M68" s="44" t="n">
        <v>2</v>
      </c>
      <c r="N68" s="14" t="s">
        <v>23</v>
      </c>
      <c r="O68" s="15" t="s">
        <v>24</v>
      </c>
      <c r="P68" s="15" t="s">
        <v>25</v>
      </c>
    </row>
    <row r="69" s="16" customFormat="true" ht="25.5" hidden="false" customHeight="true" outlineLevel="0" collapsed="false">
      <c r="A69" s="19" t="s">
        <v>249</v>
      </c>
      <c r="B69" s="22" t="s">
        <v>250</v>
      </c>
      <c r="C69" s="22" t="n">
        <v>1</v>
      </c>
      <c r="D69" s="8" t="s">
        <v>251</v>
      </c>
      <c r="E69" s="10" t="s">
        <v>252</v>
      </c>
      <c r="F69" s="10" t="s">
        <v>50</v>
      </c>
      <c r="G69" s="69" t="n">
        <v>138</v>
      </c>
      <c r="H69" s="12" t="n">
        <f aca="false">G69/2</f>
        <v>69</v>
      </c>
      <c r="I69" s="12" t="n">
        <f aca="false">H69*0.6</f>
        <v>41.4</v>
      </c>
      <c r="J69" s="12" t="n">
        <v>92.6</v>
      </c>
      <c r="K69" s="12" t="n">
        <f aca="false">J69*0.4</f>
        <v>37.04</v>
      </c>
      <c r="L69" s="12" t="n">
        <f aca="false">I69+K69</f>
        <v>78.44</v>
      </c>
      <c r="M69" s="44" t="n">
        <v>1</v>
      </c>
      <c r="N69" s="14" t="s">
        <v>23</v>
      </c>
      <c r="O69" s="15" t="s">
        <v>24</v>
      </c>
      <c r="P69" s="15" t="s">
        <v>25</v>
      </c>
    </row>
    <row r="70" s="16" customFormat="true" ht="25.5" hidden="false" customHeight="true" outlineLevel="0" collapsed="false">
      <c r="A70" s="19" t="s">
        <v>253</v>
      </c>
      <c r="B70" s="22" t="s">
        <v>254</v>
      </c>
      <c r="C70" s="22" t="n">
        <v>1</v>
      </c>
      <c r="D70" s="8" t="s">
        <v>255</v>
      </c>
      <c r="E70" s="10" t="s">
        <v>256</v>
      </c>
      <c r="F70" s="10" t="s">
        <v>50</v>
      </c>
      <c r="G70" s="70" t="n">
        <v>141.5</v>
      </c>
      <c r="H70" s="12" t="n">
        <f aca="false">G70/2</f>
        <v>70.75</v>
      </c>
      <c r="I70" s="12" t="n">
        <f aca="false">H70*0.6</f>
        <v>42.45</v>
      </c>
      <c r="J70" s="12" t="n">
        <v>91</v>
      </c>
      <c r="K70" s="12" t="n">
        <f aca="false">J70*0.4</f>
        <v>36.4</v>
      </c>
      <c r="L70" s="12" t="n">
        <f aca="false">I70+K70</f>
        <v>78.85</v>
      </c>
      <c r="M70" s="44" t="n">
        <v>1</v>
      </c>
      <c r="N70" s="14" t="s">
        <v>23</v>
      </c>
      <c r="O70" s="15" t="s">
        <v>24</v>
      </c>
      <c r="P70" s="15" t="s">
        <v>25</v>
      </c>
    </row>
    <row r="71" s="16" customFormat="true" ht="25.5" hidden="false" customHeight="true" outlineLevel="0" collapsed="false">
      <c r="A71" s="25" t="s">
        <v>257</v>
      </c>
      <c r="B71" s="26" t="s">
        <v>258</v>
      </c>
      <c r="C71" s="26" t="n">
        <v>3</v>
      </c>
      <c r="D71" s="8" t="s">
        <v>259</v>
      </c>
      <c r="E71" s="10" t="s">
        <v>260</v>
      </c>
      <c r="F71" s="10" t="s">
        <v>50</v>
      </c>
      <c r="G71" s="71" t="n">
        <v>137.5</v>
      </c>
      <c r="H71" s="12" t="n">
        <f aca="false">G71/2</f>
        <v>68.75</v>
      </c>
      <c r="I71" s="12" t="n">
        <f aca="false">H71*0.6</f>
        <v>41.25</v>
      </c>
      <c r="J71" s="12" t="n">
        <v>92.04</v>
      </c>
      <c r="K71" s="12" t="n">
        <f aca="false">J71*0.4</f>
        <v>36.816</v>
      </c>
      <c r="L71" s="12" t="n">
        <f aca="false">I71+K71</f>
        <v>78.066</v>
      </c>
      <c r="M71" s="44" t="n">
        <v>1</v>
      </c>
      <c r="N71" s="14" t="s">
        <v>23</v>
      </c>
      <c r="O71" s="15" t="s">
        <v>24</v>
      </c>
      <c r="P71" s="15" t="s">
        <v>25</v>
      </c>
    </row>
    <row r="72" s="16" customFormat="true" ht="25.5" hidden="false" customHeight="true" outlineLevel="0" collapsed="false">
      <c r="A72" s="25"/>
      <c r="B72" s="26"/>
      <c r="C72" s="26"/>
      <c r="D72" s="8" t="s">
        <v>261</v>
      </c>
      <c r="E72" s="10" t="s">
        <v>262</v>
      </c>
      <c r="F72" s="10" t="s">
        <v>50</v>
      </c>
      <c r="G72" s="71" t="n">
        <v>135</v>
      </c>
      <c r="H72" s="12" t="n">
        <f aca="false">G72/2</f>
        <v>67.5</v>
      </c>
      <c r="I72" s="12" t="n">
        <f aca="false">H72*0.6</f>
        <v>40.5</v>
      </c>
      <c r="J72" s="12" t="n">
        <v>91.2</v>
      </c>
      <c r="K72" s="12" t="n">
        <f aca="false">J72*0.4</f>
        <v>36.48</v>
      </c>
      <c r="L72" s="12" t="n">
        <f aca="false">I72+K72</f>
        <v>76.98</v>
      </c>
      <c r="M72" s="44" t="n">
        <v>2</v>
      </c>
      <c r="N72" s="14" t="s">
        <v>23</v>
      </c>
      <c r="O72" s="15" t="s">
        <v>24</v>
      </c>
      <c r="P72" s="15" t="s">
        <v>25</v>
      </c>
    </row>
    <row r="73" s="16" customFormat="true" ht="25.5" hidden="false" customHeight="true" outlineLevel="0" collapsed="false">
      <c r="A73" s="25"/>
      <c r="B73" s="26"/>
      <c r="C73" s="26"/>
      <c r="D73" s="8" t="s">
        <v>263</v>
      </c>
      <c r="E73" s="10" t="s">
        <v>264</v>
      </c>
      <c r="F73" s="10" t="s">
        <v>50</v>
      </c>
      <c r="G73" s="71" t="n">
        <v>133.5</v>
      </c>
      <c r="H73" s="12" t="n">
        <f aca="false">G73/2</f>
        <v>66.75</v>
      </c>
      <c r="I73" s="12" t="n">
        <f aca="false">H73*0.6</f>
        <v>40.05</v>
      </c>
      <c r="J73" s="12" t="n">
        <v>90.22</v>
      </c>
      <c r="K73" s="12" t="n">
        <f aca="false">J73*0.4</f>
        <v>36.088</v>
      </c>
      <c r="L73" s="12" t="n">
        <f aca="false">I73+K73</f>
        <v>76.138</v>
      </c>
      <c r="M73" s="44" t="n">
        <v>3</v>
      </c>
      <c r="N73" s="14" t="s">
        <v>23</v>
      </c>
      <c r="O73" s="15" t="s">
        <v>24</v>
      </c>
      <c r="P73" s="15" t="s">
        <v>25</v>
      </c>
    </row>
    <row r="74" s="16" customFormat="true" ht="25.5" hidden="false" customHeight="true" outlineLevel="0" collapsed="false">
      <c r="A74" s="25" t="s">
        <v>265</v>
      </c>
      <c r="B74" s="26" t="s">
        <v>266</v>
      </c>
      <c r="C74" s="26" t="n">
        <v>2</v>
      </c>
      <c r="D74" s="8" t="s">
        <v>267</v>
      </c>
      <c r="E74" s="10" t="s">
        <v>268</v>
      </c>
      <c r="F74" s="10" t="s">
        <v>22</v>
      </c>
      <c r="G74" s="72" t="n">
        <v>142</v>
      </c>
      <c r="H74" s="12" t="n">
        <f aca="false">G74/2</f>
        <v>71</v>
      </c>
      <c r="I74" s="12" t="n">
        <f aca="false">H74*0.6</f>
        <v>42.6</v>
      </c>
      <c r="J74" s="12" t="n">
        <v>91.5</v>
      </c>
      <c r="K74" s="12" t="n">
        <f aca="false">J74*0.4</f>
        <v>36.6</v>
      </c>
      <c r="L74" s="12" t="n">
        <f aca="false">I74+K74</f>
        <v>79.2</v>
      </c>
      <c r="M74" s="44" t="n">
        <v>1</v>
      </c>
      <c r="N74" s="14" t="s">
        <v>23</v>
      </c>
      <c r="O74" s="15" t="s">
        <v>24</v>
      </c>
      <c r="P74" s="15" t="s">
        <v>25</v>
      </c>
    </row>
    <row r="75" s="16" customFormat="true" ht="25.5" hidden="false" customHeight="true" outlineLevel="0" collapsed="false">
      <c r="A75" s="25"/>
      <c r="B75" s="26"/>
      <c r="C75" s="26"/>
      <c r="D75" s="8" t="s">
        <v>269</v>
      </c>
      <c r="E75" s="10" t="s">
        <v>270</v>
      </c>
      <c r="F75" s="10" t="s">
        <v>50</v>
      </c>
      <c r="G75" s="72" t="n">
        <v>145</v>
      </c>
      <c r="H75" s="12" t="n">
        <f aca="false">G75/2</f>
        <v>72.5</v>
      </c>
      <c r="I75" s="12" t="n">
        <f aca="false">H75*0.6</f>
        <v>43.5</v>
      </c>
      <c r="J75" s="12" t="n">
        <v>87.4</v>
      </c>
      <c r="K75" s="12" t="n">
        <f aca="false">J75*0.4</f>
        <v>34.96</v>
      </c>
      <c r="L75" s="12" t="n">
        <f aca="false">I75+K75</f>
        <v>78.46</v>
      </c>
      <c r="M75" s="44" t="n">
        <v>2</v>
      </c>
      <c r="N75" s="14" t="s">
        <v>23</v>
      </c>
      <c r="O75" s="15" t="s">
        <v>24</v>
      </c>
      <c r="P75" s="15" t="s">
        <v>25</v>
      </c>
    </row>
    <row r="76" s="16" customFormat="true" ht="25.5" hidden="false" customHeight="true" outlineLevel="0" collapsed="false">
      <c r="A76" s="25" t="s">
        <v>271</v>
      </c>
      <c r="B76" s="26" t="s">
        <v>272</v>
      </c>
      <c r="C76" s="26" t="n">
        <v>2</v>
      </c>
      <c r="D76" s="8" t="s">
        <v>273</v>
      </c>
      <c r="E76" s="10" t="s">
        <v>274</v>
      </c>
      <c r="F76" s="10" t="s">
        <v>22</v>
      </c>
      <c r="G76" s="73" t="n">
        <v>142.5</v>
      </c>
      <c r="H76" s="12" t="n">
        <f aca="false">G76/2</f>
        <v>71.25</v>
      </c>
      <c r="I76" s="12" t="n">
        <f aca="false">H76*0.6</f>
        <v>42.75</v>
      </c>
      <c r="J76" s="12" t="n">
        <v>92.4</v>
      </c>
      <c r="K76" s="12" t="n">
        <f aca="false">J76*0.4</f>
        <v>36.96</v>
      </c>
      <c r="L76" s="12" t="n">
        <f aca="false">I76+K76</f>
        <v>79.71</v>
      </c>
      <c r="M76" s="13" t="n">
        <v>1</v>
      </c>
      <c r="N76" s="14" t="s">
        <v>23</v>
      </c>
      <c r="O76" s="15" t="s">
        <v>24</v>
      </c>
      <c r="P76" s="15" t="s">
        <v>25</v>
      </c>
    </row>
    <row r="77" s="16" customFormat="true" ht="25.5" hidden="false" customHeight="true" outlineLevel="0" collapsed="false">
      <c r="A77" s="25"/>
      <c r="B77" s="26"/>
      <c r="C77" s="26"/>
      <c r="D77" s="8" t="s">
        <v>275</v>
      </c>
      <c r="E77" s="10" t="s">
        <v>276</v>
      </c>
      <c r="F77" s="10" t="s">
        <v>22</v>
      </c>
      <c r="G77" s="73" t="n">
        <v>139</v>
      </c>
      <c r="H77" s="12" t="n">
        <f aca="false">G77/2</f>
        <v>69.5</v>
      </c>
      <c r="I77" s="12" t="n">
        <f aca="false">H77*0.6</f>
        <v>41.7</v>
      </c>
      <c r="J77" s="12" t="n">
        <v>91.2</v>
      </c>
      <c r="K77" s="12" t="n">
        <f aca="false">J77*0.4</f>
        <v>36.48</v>
      </c>
      <c r="L77" s="12" t="n">
        <f aca="false">I77+K77</f>
        <v>78.18</v>
      </c>
      <c r="M77" s="13" t="n">
        <v>2</v>
      </c>
      <c r="N77" s="14" t="s">
        <v>23</v>
      </c>
      <c r="O77" s="15" t="s">
        <v>24</v>
      </c>
      <c r="P77" s="15" t="s">
        <v>25</v>
      </c>
    </row>
    <row r="78" s="16" customFormat="true" ht="25.5" hidden="false" customHeight="true" outlineLevel="0" collapsed="false">
      <c r="A78" s="19" t="s">
        <v>277</v>
      </c>
      <c r="B78" s="74" t="s">
        <v>278</v>
      </c>
      <c r="C78" s="22" t="n">
        <v>1</v>
      </c>
      <c r="D78" s="8" t="s">
        <v>279</v>
      </c>
      <c r="E78" s="10" t="s">
        <v>280</v>
      </c>
      <c r="F78" s="10" t="s">
        <v>22</v>
      </c>
      <c r="G78" s="75" t="n">
        <v>149.5</v>
      </c>
      <c r="H78" s="12" t="n">
        <f aca="false">G78/2</f>
        <v>74.75</v>
      </c>
      <c r="I78" s="12" t="n">
        <f aca="false">H78*0.6</f>
        <v>44.85</v>
      </c>
      <c r="J78" s="12" t="n">
        <v>91.1</v>
      </c>
      <c r="K78" s="12" t="n">
        <f aca="false">J78*0.4</f>
        <v>36.44</v>
      </c>
      <c r="L78" s="12" t="n">
        <f aca="false">I78+K78</f>
        <v>81.29</v>
      </c>
      <c r="M78" s="13" t="n">
        <v>1</v>
      </c>
      <c r="N78" s="14" t="s">
        <v>23</v>
      </c>
      <c r="O78" s="15" t="s">
        <v>24</v>
      </c>
      <c r="P78" s="15" t="s">
        <v>25</v>
      </c>
    </row>
    <row r="79" s="16" customFormat="true" ht="25.5" hidden="false" customHeight="true" outlineLevel="0" collapsed="false">
      <c r="A79" s="25" t="s">
        <v>277</v>
      </c>
      <c r="B79" s="26" t="s">
        <v>281</v>
      </c>
      <c r="C79" s="26" t="n">
        <v>2</v>
      </c>
      <c r="D79" s="8" t="s">
        <v>282</v>
      </c>
      <c r="E79" s="10" t="s">
        <v>283</v>
      </c>
      <c r="F79" s="10" t="s">
        <v>22</v>
      </c>
      <c r="G79" s="76" t="n">
        <v>140</v>
      </c>
      <c r="H79" s="12" t="n">
        <f aca="false">G79/2</f>
        <v>70</v>
      </c>
      <c r="I79" s="12" t="n">
        <f aca="false">H79*0.6</f>
        <v>42</v>
      </c>
      <c r="J79" s="12" t="n">
        <v>92.2</v>
      </c>
      <c r="K79" s="12" t="n">
        <f aca="false">J79*0.4</f>
        <v>36.88</v>
      </c>
      <c r="L79" s="12" t="n">
        <f aca="false">I79+K79</f>
        <v>78.88</v>
      </c>
      <c r="M79" s="13" t="n">
        <v>1</v>
      </c>
      <c r="N79" s="14" t="s">
        <v>23</v>
      </c>
      <c r="O79" s="15" t="s">
        <v>24</v>
      </c>
      <c r="P79" s="15" t="s">
        <v>25</v>
      </c>
    </row>
    <row r="80" s="16" customFormat="true" ht="25.5" hidden="false" customHeight="true" outlineLevel="0" collapsed="false">
      <c r="A80" s="25"/>
      <c r="B80" s="26"/>
      <c r="C80" s="26"/>
      <c r="D80" s="8" t="s">
        <v>284</v>
      </c>
      <c r="E80" s="10" t="s">
        <v>285</v>
      </c>
      <c r="F80" s="10" t="s">
        <v>22</v>
      </c>
      <c r="G80" s="76" t="n">
        <v>139</v>
      </c>
      <c r="H80" s="12" t="n">
        <f aca="false">G80/2</f>
        <v>69.5</v>
      </c>
      <c r="I80" s="12" t="n">
        <f aca="false">H80*0.6</f>
        <v>41.7</v>
      </c>
      <c r="J80" s="12" t="n">
        <v>90.6</v>
      </c>
      <c r="K80" s="12" t="n">
        <f aca="false">J80*0.4</f>
        <v>36.24</v>
      </c>
      <c r="L80" s="12" t="n">
        <f aca="false">I80+K80</f>
        <v>77.94</v>
      </c>
      <c r="M80" s="13" t="n">
        <v>2</v>
      </c>
      <c r="N80" s="14" t="s">
        <v>23</v>
      </c>
      <c r="O80" s="15" t="s">
        <v>24</v>
      </c>
      <c r="P80" s="15" t="s">
        <v>25</v>
      </c>
    </row>
    <row r="81" s="16" customFormat="true" ht="25.5" hidden="false" customHeight="true" outlineLevel="0" collapsed="false">
      <c r="A81" s="19" t="s">
        <v>286</v>
      </c>
      <c r="B81" s="77" t="s">
        <v>287</v>
      </c>
      <c r="C81" s="22" t="n">
        <v>1</v>
      </c>
      <c r="D81" s="8" t="s">
        <v>288</v>
      </c>
      <c r="E81" s="10" t="s">
        <v>289</v>
      </c>
      <c r="F81" s="10" t="s">
        <v>50</v>
      </c>
      <c r="G81" s="78" t="n">
        <v>144.5</v>
      </c>
      <c r="H81" s="12" t="n">
        <f aca="false">G81/2</f>
        <v>72.25</v>
      </c>
      <c r="I81" s="12" t="n">
        <f aca="false">H81*0.6</f>
        <v>43.35</v>
      </c>
      <c r="J81" s="12" t="n">
        <v>91.2</v>
      </c>
      <c r="K81" s="12" t="n">
        <f aca="false">J81*0.4</f>
        <v>36.48</v>
      </c>
      <c r="L81" s="12" t="n">
        <f aca="false">I81+K81</f>
        <v>79.83</v>
      </c>
      <c r="M81" s="13" t="n">
        <v>1</v>
      </c>
      <c r="N81" s="14" t="s">
        <v>23</v>
      </c>
      <c r="O81" s="15" t="s">
        <v>24</v>
      </c>
      <c r="P81" s="15" t="s">
        <v>25</v>
      </c>
    </row>
    <row r="82" s="16" customFormat="true" ht="25.5" hidden="false" customHeight="true" outlineLevel="0" collapsed="false">
      <c r="A82" s="19" t="s">
        <v>286</v>
      </c>
      <c r="B82" s="79" t="s">
        <v>290</v>
      </c>
      <c r="C82" s="22" t="n">
        <v>1</v>
      </c>
      <c r="D82" s="8" t="s">
        <v>291</v>
      </c>
      <c r="E82" s="10" t="s">
        <v>292</v>
      </c>
      <c r="F82" s="10" t="s">
        <v>22</v>
      </c>
      <c r="G82" s="80" t="n">
        <v>143.5</v>
      </c>
      <c r="H82" s="12" t="n">
        <f aca="false">G82/2</f>
        <v>71.75</v>
      </c>
      <c r="I82" s="12" t="n">
        <f aca="false">H82*0.6</f>
        <v>43.05</v>
      </c>
      <c r="J82" s="12" t="n">
        <v>90.2</v>
      </c>
      <c r="K82" s="12" t="n">
        <f aca="false">J82*0.4</f>
        <v>36.08</v>
      </c>
      <c r="L82" s="12" t="n">
        <f aca="false">I82+K82</f>
        <v>79.13</v>
      </c>
      <c r="M82" s="13" t="n">
        <v>1</v>
      </c>
      <c r="N82" s="14" t="s">
        <v>23</v>
      </c>
      <c r="O82" s="15" t="s">
        <v>24</v>
      </c>
      <c r="P82" s="15" t="s">
        <v>25</v>
      </c>
    </row>
    <row r="83" s="16" customFormat="true" ht="25.5" hidden="false" customHeight="true" outlineLevel="0" collapsed="false">
      <c r="A83" s="19" t="s">
        <v>293</v>
      </c>
      <c r="B83" s="81" t="s">
        <v>294</v>
      </c>
      <c r="C83" s="22" t="n">
        <v>1</v>
      </c>
      <c r="D83" s="8" t="s">
        <v>295</v>
      </c>
      <c r="E83" s="10" t="s">
        <v>296</v>
      </c>
      <c r="F83" s="10" t="s">
        <v>50</v>
      </c>
      <c r="G83" s="82" t="n">
        <v>145</v>
      </c>
      <c r="H83" s="12" t="n">
        <f aca="false">G83/2</f>
        <v>72.5</v>
      </c>
      <c r="I83" s="12" t="n">
        <f aca="false">H83*0.6</f>
        <v>43.5</v>
      </c>
      <c r="J83" s="12" t="n">
        <v>91.4</v>
      </c>
      <c r="K83" s="12" t="n">
        <f aca="false">J83*0.4</f>
        <v>36.56</v>
      </c>
      <c r="L83" s="12" t="n">
        <f aca="false">I83+K83</f>
        <v>80.06</v>
      </c>
      <c r="M83" s="13" t="n">
        <v>1</v>
      </c>
      <c r="N83" s="14" t="s">
        <v>23</v>
      </c>
      <c r="O83" s="15" t="s">
        <v>24</v>
      </c>
      <c r="P83" s="15" t="s">
        <v>25</v>
      </c>
    </row>
    <row r="84" s="16" customFormat="true" ht="25.5" hidden="false" customHeight="true" outlineLevel="0" collapsed="false">
      <c r="A84" s="19" t="s">
        <v>297</v>
      </c>
      <c r="B84" s="83" t="s">
        <v>298</v>
      </c>
      <c r="C84" s="22" t="n">
        <v>1</v>
      </c>
      <c r="D84" s="8" t="s">
        <v>299</v>
      </c>
      <c r="E84" s="10" t="s">
        <v>300</v>
      </c>
      <c r="F84" s="10" t="s">
        <v>22</v>
      </c>
      <c r="G84" s="84" t="n">
        <v>150.5</v>
      </c>
      <c r="H84" s="12" t="n">
        <f aca="false">G84/2</f>
        <v>75.25</v>
      </c>
      <c r="I84" s="12" t="n">
        <f aca="false">H84*0.6</f>
        <v>45.15</v>
      </c>
      <c r="J84" s="12" t="n">
        <v>91.6</v>
      </c>
      <c r="K84" s="12" t="n">
        <f aca="false">J84*0.4</f>
        <v>36.64</v>
      </c>
      <c r="L84" s="12" t="n">
        <f aca="false">I84+K84</f>
        <v>81.79</v>
      </c>
      <c r="M84" s="13" t="n">
        <v>1</v>
      </c>
      <c r="N84" s="14" t="s">
        <v>23</v>
      </c>
      <c r="O84" s="15" t="s">
        <v>24</v>
      </c>
      <c r="P84" s="15" t="s">
        <v>25</v>
      </c>
    </row>
    <row r="85" s="16" customFormat="true" ht="25.5" hidden="false" customHeight="true" outlineLevel="0" collapsed="false">
      <c r="A85" s="19" t="s">
        <v>297</v>
      </c>
      <c r="B85" s="22" t="s">
        <v>301</v>
      </c>
      <c r="C85" s="22" t="n">
        <v>1</v>
      </c>
      <c r="D85" s="8" t="s">
        <v>302</v>
      </c>
      <c r="E85" s="10" t="s">
        <v>303</v>
      </c>
      <c r="F85" s="10" t="s">
        <v>22</v>
      </c>
      <c r="G85" s="85" t="n">
        <v>135.5</v>
      </c>
      <c r="H85" s="12" t="n">
        <f aca="false">G85/2</f>
        <v>67.75</v>
      </c>
      <c r="I85" s="12" t="n">
        <f aca="false">H85*0.6</f>
        <v>40.65</v>
      </c>
      <c r="J85" s="12" t="n">
        <v>94.2</v>
      </c>
      <c r="K85" s="12" t="n">
        <f aca="false">J85*0.4</f>
        <v>37.68</v>
      </c>
      <c r="L85" s="12" t="n">
        <f aca="false">I85+K85</f>
        <v>78.33</v>
      </c>
      <c r="M85" s="13" t="n">
        <v>1</v>
      </c>
      <c r="N85" s="14" t="s">
        <v>23</v>
      </c>
      <c r="O85" s="15" t="s">
        <v>24</v>
      </c>
      <c r="P85" s="15" t="s">
        <v>25</v>
      </c>
    </row>
    <row r="86" s="16" customFormat="true" ht="25.5" hidden="false" customHeight="true" outlineLevel="0" collapsed="false">
      <c r="A86" s="19" t="s">
        <v>304</v>
      </c>
      <c r="B86" s="22" t="s">
        <v>305</v>
      </c>
      <c r="C86" s="22" t="n">
        <v>1</v>
      </c>
      <c r="D86" s="8" t="s">
        <v>306</v>
      </c>
      <c r="E86" s="10" t="s">
        <v>307</v>
      </c>
      <c r="F86" s="10" t="s">
        <v>22</v>
      </c>
      <c r="G86" s="86" t="n">
        <v>140.5</v>
      </c>
      <c r="H86" s="12" t="n">
        <f aca="false">G86/2</f>
        <v>70.25</v>
      </c>
      <c r="I86" s="12" t="n">
        <f aca="false">H86*0.6</f>
        <v>42.15</v>
      </c>
      <c r="J86" s="12" t="n">
        <v>94</v>
      </c>
      <c r="K86" s="12" t="n">
        <f aca="false">J86*0.4</f>
        <v>37.6</v>
      </c>
      <c r="L86" s="12" t="n">
        <f aca="false">I86+K86</f>
        <v>79.75</v>
      </c>
      <c r="M86" s="13" t="n">
        <v>1</v>
      </c>
      <c r="N86" s="14" t="s">
        <v>23</v>
      </c>
      <c r="O86" s="15" t="s">
        <v>24</v>
      </c>
      <c r="P86" s="15" t="s">
        <v>25</v>
      </c>
    </row>
    <row r="87" s="16" customFormat="true" ht="25.5" hidden="false" customHeight="true" outlineLevel="0" collapsed="false">
      <c r="A87" s="19" t="s">
        <v>308</v>
      </c>
      <c r="B87" s="87" t="s">
        <v>309</v>
      </c>
      <c r="C87" s="22" t="n">
        <v>1</v>
      </c>
      <c r="D87" s="8" t="s">
        <v>310</v>
      </c>
      <c r="E87" s="10" t="s">
        <v>311</v>
      </c>
      <c r="F87" s="10" t="s">
        <v>22</v>
      </c>
      <c r="G87" s="88" t="n">
        <v>133.5</v>
      </c>
      <c r="H87" s="12" t="n">
        <f aca="false">G87/2</f>
        <v>66.75</v>
      </c>
      <c r="I87" s="12" t="n">
        <f aca="false">H87*0.6</f>
        <v>40.05</v>
      </c>
      <c r="J87" s="12" t="n">
        <v>91.6</v>
      </c>
      <c r="K87" s="12" t="n">
        <f aca="false">J87*0.4</f>
        <v>36.64</v>
      </c>
      <c r="L87" s="12" t="n">
        <f aca="false">I87+K87</f>
        <v>76.69</v>
      </c>
      <c r="M87" s="13" t="n">
        <v>1</v>
      </c>
      <c r="N87" s="14" t="s">
        <v>23</v>
      </c>
      <c r="O87" s="15" t="s">
        <v>24</v>
      </c>
      <c r="P87" s="15" t="s">
        <v>25</v>
      </c>
    </row>
    <row r="88" s="16" customFormat="true" ht="25.5" hidden="false" customHeight="true" outlineLevel="0" collapsed="false">
      <c r="A88" s="25" t="s">
        <v>312</v>
      </c>
      <c r="B88" s="26" t="s">
        <v>313</v>
      </c>
      <c r="C88" s="26" t="n">
        <v>9</v>
      </c>
      <c r="D88" s="8" t="s">
        <v>314</v>
      </c>
      <c r="E88" s="10" t="s">
        <v>315</v>
      </c>
      <c r="F88" s="10" t="s">
        <v>22</v>
      </c>
      <c r="G88" s="89" t="n">
        <v>138</v>
      </c>
      <c r="H88" s="12" t="n">
        <f aca="false">G88/2</f>
        <v>69</v>
      </c>
      <c r="I88" s="12" t="n">
        <f aca="false">H88*0.6</f>
        <v>41.4</v>
      </c>
      <c r="J88" s="12" t="n">
        <v>94.1</v>
      </c>
      <c r="K88" s="12" t="n">
        <f aca="false">J88*0.4</f>
        <v>37.64</v>
      </c>
      <c r="L88" s="12" t="n">
        <f aca="false">I88+K88</f>
        <v>79.04</v>
      </c>
      <c r="M88" s="13" t="n">
        <v>1</v>
      </c>
      <c r="N88" s="14" t="s">
        <v>23</v>
      </c>
      <c r="O88" s="15" t="s">
        <v>24</v>
      </c>
      <c r="P88" s="15" t="s">
        <v>25</v>
      </c>
    </row>
    <row r="89" s="16" customFormat="true" ht="25.5" hidden="false" customHeight="true" outlineLevel="0" collapsed="false">
      <c r="A89" s="25"/>
      <c r="B89" s="26"/>
      <c r="C89" s="26"/>
      <c r="D89" s="8" t="s">
        <v>316</v>
      </c>
      <c r="E89" s="10" t="s">
        <v>317</v>
      </c>
      <c r="F89" s="10" t="s">
        <v>22</v>
      </c>
      <c r="G89" s="89" t="n">
        <v>143</v>
      </c>
      <c r="H89" s="12" t="n">
        <f aca="false">G89/2</f>
        <v>71.5</v>
      </c>
      <c r="I89" s="12" t="n">
        <f aca="false">H89*0.6</f>
        <v>42.9</v>
      </c>
      <c r="J89" s="12" t="n">
        <v>90.1</v>
      </c>
      <c r="K89" s="12" t="n">
        <f aca="false">J89*0.4</f>
        <v>36.04</v>
      </c>
      <c r="L89" s="12" t="n">
        <f aca="false">I89+K89</f>
        <v>78.94</v>
      </c>
      <c r="M89" s="13" t="n">
        <v>2</v>
      </c>
      <c r="N89" s="14" t="s">
        <v>23</v>
      </c>
      <c r="O89" s="15" t="s">
        <v>24</v>
      </c>
      <c r="P89" s="15" t="s">
        <v>25</v>
      </c>
    </row>
    <row r="90" s="16" customFormat="true" ht="25.5" hidden="false" customHeight="true" outlineLevel="0" collapsed="false">
      <c r="A90" s="25"/>
      <c r="B90" s="26"/>
      <c r="C90" s="26"/>
      <c r="D90" s="8" t="s">
        <v>318</v>
      </c>
      <c r="E90" s="10" t="s">
        <v>319</v>
      </c>
      <c r="F90" s="10" t="s">
        <v>22</v>
      </c>
      <c r="G90" s="89" t="n">
        <v>139.5</v>
      </c>
      <c r="H90" s="12" t="n">
        <f aca="false">G90/2</f>
        <v>69.75</v>
      </c>
      <c r="I90" s="12" t="n">
        <f aca="false">H90*0.6</f>
        <v>41.85</v>
      </c>
      <c r="J90" s="12" t="n">
        <v>87.8</v>
      </c>
      <c r="K90" s="12" t="n">
        <f aca="false">J90*0.4</f>
        <v>35.12</v>
      </c>
      <c r="L90" s="12" t="n">
        <f aca="false">I90+K90</f>
        <v>76.97</v>
      </c>
      <c r="M90" s="13" t="n">
        <v>3</v>
      </c>
      <c r="N90" s="14" t="s">
        <v>23</v>
      </c>
      <c r="O90" s="15" t="s">
        <v>24</v>
      </c>
      <c r="P90" s="15" t="s">
        <v>25</v>
      </c>
    </row>
    <row r="91" s="16" customFormat="true" ht="25.5" hidden="false" customHeight="true" outlineLevel="0" collapsed="false">
      <c r="A91" s="25"/>
      <c r="B91" s="26"/>
      <c r="C91" s="26"/>
      <c r="D91" s="8" t="s">
        <v>320</v>
      </c>
      <c r="E91" s="10" t="s">
        <v>321</v>
      </c>
      <c r="F91" s="10" t="s">
        <v>22</v>
      </c>
      <c r="G91" s="89" t="n">
        <v>131</v>
      </c>
      <c r="H91" s="12" t="n">
        <f aca="false">G91/2</f>
        <v>65.5</v>
      </c>
      <c r="I91" s="12" t="n">
        <f aca="false">H91*0.6</f>
        <v>39.3</v>
      </c>
      <c r="J91" s="12" t="n">
        <v>93.1</v>
      </c>
      <c r="K91" s="12" t="n">
        <f aca="false">J91*0.4</f>
        <v>37.24</v>
      </c>
      <c r="L91" s="12" t="n">
        <f aca="false">I91+K91</f>
        <v>76.54</v>
      </c>
      <c r="M91" s="13" t="n">
        <v>4</v>
      </c>
      <c r="N91" s="14" t="s">
        <v>23</v>
      </c>
      <c r="O91" s="15" t="s">
        <v>24</v>
      </c>
      <c r="P91" s="15" t="s">
        <v>25</v>
      </c>
    </row>
    <row r="92" s="16" customFormat="true" ht="25.5" hidden="false" customHeight="true" outlineLevel="0" collapsed="false">
      <c r="A92" s="25"/>
      <c r="B92" s="26"/>
      <c r="C92" s="26"/>
      <c r="D92" s="8" t="s">
        <v>322</v>
      </c>
      <c r="E92" s="10" t="s">
        <v>323</v>
      </c>
      <c r="F92" s="10" t="s">
        <v>22</v>
      </c>
      <c r="G92" s="89" t="n">
        <v>136.5</v>
      </c>
      <c r="H92" s="12" t="n">
        <f aca="false">G92/2</f>
        <v>68.25</v>
      </c>
      <c r="I92" s="12" t="n">
        <f aca="false">H92*0.6</f>
        <v>40.95</v>
      </c>
      <c r="J92" s="12" t="n">
        <v>88.8</v>
      </c>
      <c r="K92" s="12" t="n">
        <f aca="false">J92*0.4</f>
        <v>35.52</v>
      </c>
      <c r="L92" s="12" t="n">
        <f aca="false">I92+K92</f>
        <v>76.47</v>
      </c>
      <c r="M92" s="13" t="n">
        <v>5</v>
      </c>
      <c r="N92" s="14" t="s">
        <v>23</v>
      </c>
      <c r="O92" s="15" t="s">
        <v>24</v>
      </c>
      <c r="P92" s="15" t="s">
        <v>25</v>
      </c>
    </row>
    <row r="93" s="16" customFormat="true" ht="25.5" hidden="false" customHeight="true" outlineLevel="0" collapsed="false">
      <c r="A93" s="25"/>
      <c r="B93" s="26"/>
      <c r="C93" s="26"/>
      <c r="D93" s="8" t="s">
        <v>324</v>
      </c>
      <c r="E93" s="10" t="s">
        <v>325</v>
      </c>
      <c r="F93" s="10" t="s">
        <v>50</v>
      </c>
      <c r="G93" s="89" t="n">
        <v>132.5</v>
      </c>
      <c r="H93" s="12" t="n">
        <f aca="false">G93/2</f>
        <v>66.25</v>
      </c>
      <c r="I93" s="12" t="n">
        <f aca="false">H93*0.6</f>
        <v>39.75</v>
      </c>
      <c r="J93" s="12" t="n">
        <v>90</v>
      </c>
      <c r="K93" s="12" t="n">
        <f aca="false">J93*0.4</f>
        <v>36</v>
      </c>
      <c r="L93" s="12" t="n">
        <f aca="false">I93+K93</f>
        <v>75.75</v>
      </c>
      <c r="M93" s="13" t="n">
        <v>6</v>
      </c>
      <c r="N93" s="14" t="s">
        <v>23</v>
      </c>
      <c r="O93" s="15" t="s">
        <v>24</v>
      </c>
      <c r="P93" s="15" t="s">
        <v>25</v>
      </c>
    </row>
    <row r="94" s="16" customFormat="true" ht="25.5" hidden="false" customHeight="true" outlineLevel="0" collapsed="false">
      <c r="A94" s="25"/>
      <c r="B94" s="26"/>
      <c r="C94" s="26"/>
      <c r="D94" s="8" t="s">
        <v>326</v>
      </c>
      <c r="E94" s="10" t="s">
        <v>327</v>
      </c>
      <c r="F94" s="10" t="s">
        <v>22</v>
      </c>
      <c r="G94" s="89" t="n">
        <v>129</v>
      </c>
      <c r="H94" s="12" t="n">
        <f aca="false">G94/2</f>
        <v>64.5</v>
      </c>
      <c r="I94" s="12" t="n">
        <f aca="false">H94*0.6</f>
        <v>38.7</v>
      </c>
      <c r="J94" s="12" t="n">
        <v>91.6</v>
      </c>
      <c r="K94" s="12" t="n">
        <f aca="false">J94*0.4</f>
        <v>36.64</v>
      </c>
      <c r="L94" s="12" t="n">
        <f aca="false">I94+K94</f>
        <v>75.34</v>
      </c>
      <c r="M94" s="13" t="n">
        <v>7</v>
      </c>
      <c r="N94" s="14" t="s">
        <v>23</v>
      </c>
      <c r="O94" s="15" t="s">
        <v>24</v>
      </c>
      <c r="P94" s="15" t="s">
        <v>25</v>
      </c>
    </row>
    <row r="95" s="16" customFormat="true" ht="25.5" hidden="false" customHeight="true" outlineLevel="0" collapsed="false">
      <c r="A95" s="25"/>
      <c r="B95" s="26"/>
      <c r="C95" s="26"/>
      <c r="D95" s="8" t="s">
        <v>328</v>
      </c>
      <c r="E95" s="10" t="s">
        <v>329</v>
      </c>
      <c r="F95" s="10" t="s">
        <v>22</v>
      </c>
      <c r="G95" s="89" t="n">
        <v>127</v>
      </c>
      <c r="H95" s="12" t="n">
        <f aca="false">G95/2</f>
        <v>63.5</v>
      </c>
      <c r="I95" s="12" t="n">
        <f aca="false">H95*0.6</f>
        <v>38.1</v>
      </c>
      <c r="J95" s="12" t="n">
        <v>92.1</v>
      </c>
      <c r="K95" s="12" t="n">
        <f aca="false">J95*0.4</f>
        <v>36.84</v>
      </c>
      <c r="L95" s="12" t="n">
        <f aca="false">I95+K95</f>
        <v>74.94</v>
      </c>
      <c r="M95" s="13" t="n">
        <v>8</v>
      </c>
      <c r="N95" s="14" t="s">
        <v>23</v>
      </c>
      <c r="O95" s="15" t="s">
        <v>24</v>
      </c>
      <c r="P95" s="15" t="s">
        <v>25</v>
      </c>
    </row>
    <row r="96" s="16" customFormat="true" ht="25.5" hidden="false" customHeight="true" outlineLevel="0" collapsed="false">
      <c r="A96" s="25"/>
      <c r="B96" s="26"/>
      <c r="C96" s="26"/>
      <c r="D96" s="8" t="s">
        <v>330</v>
      </c>
      <c r="E96" s="10" t="s">
        <v>331</v>
      </c>
      <c r="F96" s="10" t="s">
        <v>22</v>
      </c>
      <c r="G96" s="89" t="n">
        <v>130.5</v>
      </c>
      <c r="H96" s="12" t="n">
        <f aca="false">G96/2</f>
        <v>65.25</v>
      </c>
      <c r="I96" s="12" t="n">
        <f aca="false">H96*0.6</f>
        <v>39.15</v>
      </c>
      <c r="J96" s="12" t="n">
        <v>89.4</v>
      </c>
      <c r="K96" s="12" t="n">
        <f aca="false">J96*0.4</f>
        <v>35.76</v>
      </c>
      <c r="L96" s="12" t="n">
        <f aca="false">I96+K96</f>
        <v>74.91</v>
      </c>
      <c r="M96" s="13" t="n">
        <v>9</v>
      </c>
      <c r="N96" s="14" t="s">
        <v>23</v>
      </c>
      <c r="O96" s="15" t="s">
        <v>24</v>
      </c>
      <c r="P96" s="15" t="s">
        <v>25</v>
      </c>
    </row>
    <row r="97" s="16" customFormat="true" ht="25.5" hidden="false" customHeight="true" outlineLevel="0" collapsed="false">
      <c r="A97" s="19" t="s">
        <v>332</v>
      </c>
      <c r="B97" s="22" t="s">
        <v>333</v>
      </c>
      <c r="C97" s="22" t="n">
        <v>1</v>
      </c>
      <c r="D97" s="8" t="s">
        <v>334</v>
      </c>
      <c r="E97" s="10" t="s">
        <v>335</v>
      </c>
      <c r="F97" s="10" t="s">
        <v>22</v>
      </c>
      <c r="G97" s="90" t="n">
        <v>141.5</v>
      </c>
      <c r="H97" s="12" t="n">
        <f aca="false">G97/2</f>
        <v>70.75</v>
      </c>
      <c r="I97" s="12" t="n">
        <f aca="false">H97*0.6</f>
        <v>42.45</v>
      </c>
      <c r="J97" s="12" t="n">
        <v>88.8</v>
      </c>
      <c r="K97" s="12" t="n">
        <f aca="false">J97*0.4</f>
        <v>35.52</v>
      </c>
      <c r="L97" s="12" t="n">
        <f aca="false">I97+K97</f>
        <v>77.97</v>
      </c>
      <c r="M97" s="13" t="n">
        <v>1</v>
      </c>
      <c r="N97" s="14" t="s">
        <v>23</v>
      </c>
      <c r="O97" s="15" t="s">
        <v>24</v>
      </c>
      <c r="P97" s="15" t="s">
        <v>25</v>
      </c>
    </row>
    <row r="98" s="16" customFormat="true" ht="25.5" hidden="false" customHeight="true" outlineLevel="0" collapsed="false">
      <c r="A98" s="25" t="s">
        <v>336</v>
      </c>
      <c r="B98" s="91" t="s">
        <v>337</v>
      </c>
      <c r="C98" s="10" t="n">
        <v>1</v>
      </c>
      <c r="D98" s="8" t="s">
        <v>338</v>
      </c>
      <c r="E98" s="10" t="s">
        <v>339</v>
      </c>
      <c r="F98" s="10" t="s">
        <v>50</v>
      </c>
      <c r="G98" s="92" t="n">
        <v>144.5</v>
      </c>
      <c r="H98" s="12" t="n">
        <f aca="false">G98/2</f>
        <v>72.25</v>
      </c>
      <c r="I98" s="12" t="n">
        <f aca="false">H98*0.6</f>
        <v>43.35</v>
      </c>
      <c r="J98" s="12" t="n">
        <v>91.4</v>
      </c>
      <c r="K98" s="12" t="n">
        <f aca="false">J98*0.4</f>
        <v>36.56</v>
      </c>
      <c r="L98" s="12" t="n">
        <f aca="false">I98+K98</f>
        <v>79.91</v>
      </c>
      <c r="M98" s="13" t="n">
        <v>1</v>
      </c>
      <c r="N98" s="14" t="s">
        <v>23</v>
      </c>
      <c r="O98" s="15" t="s">
        <v>24</v>
      </c>
      <c r="P98" s="15" t="s">
        <v>25</v>
      </c>
    </row>
    <row r="99" s="16" customFormat="true" ht="25.5" hidden="false" customHeight="true" outlineLevel="0" collapsed="false">
      <c r="A99" s="19" t="s">
        <v>340</v>
      </c>
      <c r="B99" s="22" t="s">
        <v>341</v>
      </c>
      <c r="C99" s="22" t="n">
        <v>1</v>
      </c>
      <c r="D99" s="8" t="s">
        <v>342</v>
      </c>
      <c r="E99" s="10" t="s">
        <v>343</v>
      </c>
      <c r="F99" s="10" t="s">
        <v>50</v>
      </c>
      <c r="G99" s="93" t="n">
        <v>124</v>
      </c>
      <c r="H99" s="12" t="n">
        <f aca="false">G99/2</f>
        <v>62</v>
      </c>
      <c r="I99" s="12" t="n">
        <f aca="false">H99*0.6</f>
        <v>37.2</v>
      </c>
      <c r="J99" s="12" t="n">
        <v>93.3</v>
      </c>
      <c r="K99" s="12" t="n">
        <f aca="false">J99*0.4</f>
        <v>37.32</v>
      </c>
      <c r="L99" s="12" t="n">
        <f aca="false">I99+K99</f>
        <v>74.52</v>
      </c>
      <c r="M99" s="13" t="n">
        <v>1</v>
      </c>
      <c r="N99" s="14" t="s">
        <v>23</v>
      </c>
      <c r="O99" s="15" t="s">
        <v>24</v>
      </c>
      <c r="P99" s="15" t="s">
        <v>25</v>
      </c>
    </row>
    <row r="100" s="16" customFormat="true" ht="25.5" hidden="false" customHeight="true" outlineLevel="0" collapsed="false">
      <c r="A100" s="25" t="s">
        <v>340</v>
      </c>
      <c r="B100" s="26" t="s">
        <v>344</v>
      </c>
      <c r="C100" s="26" t="n">
        <v>2</v>
      </c>
      <c r="D100" s="8" t="s">
        <v>345</v>
      </c>
      <c r="E100" s="10" t="s">
        <v>346</v>
      </c>
      <c r="F100" s="10" t="s">
        <v>50</v>
      </c>
      <c r="G100" s="94" t="n">
        <v>136</v>
      </c>
      <c r="H100" s="12" t="n">
        <f aca="false">G100/2</f>
        <v>68</v>
      </c>
      <c r="I100" s="12" t="n">
        <f aca="false">H100*0.6</f>
        <v>40.8</v>
      </c>
      <c r="J100" s="12" t="n">
        <v>93.5</v>
      </c>
      <c r="K100" s="12" t="n">
        <f aca="false">J100*0.4</f>
        <v>37.4</v>
      </c>
      <c r="L100" s="12" t="n">
        <f aca="false">I100+K100</f>
        <v>78.2</v>
      </c>
      <c r="M100" s="13" t="n">
        <v>1</v>
      </c>
      <c r="N100" s="14" t="s">
        <v>23</v>
      </c>
      <c r="O100" s="15" t="s">
        <v>24</v>
      </c>
      <c r="P100" s="15" t="s">
        <v>25</v>
      </c>
    </row>
    <row r="101" s="16" customFormat="true" ht="25.5" hidden="false" customHeight="true" outlineLevel="0" collapsed="false">
      <c r="A101" s="25"/>
      <c r="B101" s="26"/>
      <c r="C101" s="26"/>
      <c r="D101" s="8" t="s">
        <v>347</v>
      </c>
      <c r="E101" s="10" t="s">
        <v>348</v>
      </c>
      <c r="F101" s="10" t="s">
        <v>22</v>
      </c>
      <c r="G101" s="94" t="n">
        <v>135.5</v>
      </c>
      <c r="H101" s="12" t="n">
        <f aca="false">G101/2</f>
        <v>67.75</v>
      </c>
      <c r="I101" s="12" t="n">
        <f aca="false">H101*0.6</f>
        <v>40.65</v>
      </c>
      <c r="J101" s="12" t="n">
        <v>93.5</v>
      </c>
      <c r="K101" s="12" t="n">
        <f aca="false">J101*0.4</f>
        <v>37.4</v>
      </c>
      <c r="L101" s="12" t="n">
        <f aca="false">I101+K101</f>
        <v>78.05</v>
      </c>
      <c r="M101" s="13" t="n">
        <v>2</v>
      </c>
      <c r="N101" s="14" t="s">
        <v>23</v>
      </c>
      <c r="O101" s="15" t="s">
        <v>24</v>
      </c>
      <c r="P101" s="15" t="s">
        <v>25</v>
      </c>
    </row>
    <row r="102" s="16" customFormat="true" ht="25.5" hidden="false" customHeight="true" outlineLevel="0" collapsed="false">
      <c r="A102" s="19" t="s">
        <v>349</v>
      </c>
      <c r="B102" s="95" t="s">
        <v>350</v>
      </c>
      <c r="C102" s="22" t="n">
        <v>1</v>
      </c>
      <c r="D102" s="8" t="s">
        <v>351</v>
      </c>
      <c r="E102" s="10" t="s">
        <v>352</v>
      </c>
      <c r="F102" s="10" t="s">
        <v>22</v>
      </c>
      <c r="G102" s="96" t="n">
        <v>143</v>
      </c>
      <c r="H102" s="12" t="n">
        <f aca="false">G102/2</f>
        <v>71.5</v>
      </c>
      <c r="I102" s="12" t="n">
        <f aca="false">H102*0.6</f>
        <v>42.9</v>
      </c>
      <c r="J102" s="12" t="n">
        <v>92.6</v>
      </c>
      <c r="K102" s="12" t="n">
        <f aca="false">J102*0.4</f>
        <v>37.04</v>
      </c>
      <c r="L102" s="12" t="n">
        <f aca="false">I102+K102</f>
        <v>79.94</v>
      </c>
      <c r="M102" s="13" t="n">
        <v>1</v>
      </c>
      <c r="N102" s="14" t="s">
        <v>23</v>
      </c>
      <c r="O102" s="15" t="s">
        <v>24</v>
      </c>
      <c r="P102" s="15" t="s">
        <v>25</v>
      </c>
    </row>
    <row r="103" s="16" customFormat="true" ht="25.5" hidden="false" customHeight="true" outlineLevel="0" collapsed="false">
      <c r="A103" s="19" t="s">
        <v>353</v>
      </c>
      <c r="B103" s="22" t="s">
        <v>354</v>
      </c>
      <c r="C103" s="22" t="n">
        <v>1</v>
      </c>
      <c r="D103" s="8" t="s">
        <v>355</v>
      </c>
      <c r="E103" s="10" t="s">
        <v>356</v>
      </c>
      <c r="F103" s="10" t="s">
        <v>50</v>
      </c>
      <c r="G103" s="97" t="n">
        <v>125</v>
      </c>
      <c r="H103" s="12" t="n">
        <f aca="false">G103/2</f>
        <v>62.5</v>
      </c>
      <c r="I103" s="12" t="n">
        <f aca="false">H103*0.6</f>
        <v>37.5</v>
      </c>
      <c r="J103" s="12" t="n">
        <v>90.4</v>
      </c>
      <c r="K103" s="12" t="n">
        <f aca="false">J103*0.4</f>
        <v>36.16</v>
      </c>
      <c r="L103" s="12" t="n">
        <f aca="false">I103+K103</f>
        <v>73.66</v>
      </c>
      <c r="M103" s="13" t="n">
        <v>1</v>
      </c>
      <c r="N103" s="14" t="s">
        <v>23</v>
      </c>
      <c r="O103" s="15" t="s">
        <v>24</v>
      </c>
      <c r="P103" s="15" t="s">
        <v>25</v>
      </c>
    </row>
    <row r="104" s="16" customFormat="true" ht="25.5" hidden="false" customHeight="true" outlineLevel="0" collapsed="false">
      <c r="A104" s="98" t="s">
        <v>357</v>
      </c>
      <c r="B104" s="99" t="s">
        <v>358</v>
      </c>
      <c r="C104" s="99" t="n">
        <v>2</v>
      </c>
      <c r="D104" s="8" t="s">
        <v>359</v>
      </c>
      <c r="E104" s="10" t="s">
        <v>360</v>
      </c>
      <c r="F104" s="10" t="s">
        <v>22</v>
      </c>
      <c r="G104" s="100" t="n">
        <v>143</v>
      </c>
      <c r="H104" s="12" t="n">
        <f aca="false">G104/2</f>
        <v>71.5</v>
      </c>
      <c r="I104" s="12" t="n">
        <f aca="false">H104*0.6</f>
        <v>42.9</v>
      </c>
      <c r="J104" s="12" t="n">
        <v>87.8</v>
      </c>
      <c r="K104" s="12" t="n">
        <f aca="false">J104*0.4</f>
        <v>35.12</v>
      </c>
      <c r="L104" s="12" t="n">
        <f aca="false">I104+K104</f>
        <v>78.02</v>
      </c>
      <c r="M104" s="13" t="n">
        <v>1</v>
      </c>
      <c r="N104" s="14" t="s">
        <v>23</v>
      </c>
      <c r="O104" s="15" t="s">
        <v>24</v>
      </c>
      <c r="P104" s="15" t="s">
        <v>25</v>
      </c>
    </row>
    <row r="105" s="16" customFormat="true" ht="25.5" hidden="false" customHeight="true" outlineLevel="0" collapsed="false">
      <c r="A105" s="98"/>
      <c r="B105" s="99"/>
      <c r="C105" s="99"/>
      <c r="D105" s="8" t="s">
        <v>361</v>
      </c>
      <c r="E105" s="10" t="s">
        <v>362</v>
      </c>
      <c r="F105" s="10" t="s">
        <v>50</v>
      </c>
      <c r="G105" s="100" t="n">
        <v>138.5</v>
      </c>
      <c r="H105" s="12" t="n">
        <f aca="false">G105/2</f>
        <v>69.25</v>
      </c>
      <c r="I105" s="12" t="n">
        <f aca="false">H105*0.6</f>
        <v>41.55</v>
      </c>
      <c r="J105" s="12" t="n">
        <v>90.6</v>
      </c>
      <c r="K105" s="12" t="n">
        <f aca="false">J105*0.4</f>
        <v>36.24</v>
      </c>
      <c r="L105" s="12" t="n">
        <f aca="false">I105+K105</f>
        <v>77.79</v>
      </c>
      <c r="M105" s="13" t="n">
        <v>2</v>
      </c>
      <c r="N105" s="14" t="s">
        <v>23</v>
      </c>
      <c r="O105" s="15" t="s">
        <v>24</v>
      </c>
      <c r="P105" s="15" t="s">
        <v>25</v>
      </c>
    </row>
    <row r="106" s="16" customFormat="true" ht="25.5" hidden="false" customHeight="true" outlineLevel="0" collapsed="false">
      <c r="A106" s="98" t="s">
        <v>363</v>
      </c>
      <c r="B106" s="99" t="s">
        <v>364</v>
      </c>
      <c r="C106" s="99" t="n">
        <v>2</v>
      </c>
      <c r="D106" s="8" t="s">
        <v>365</v>
      </c>
      <c r="E106" s="10" t="s">
        <v>366</v>
      </c>
      <c r="F106" s="10" t="s">
        <v>22</v>
      </c>
      <c r="G106" s="101" t="n">
        <v>144.5</v>
      </c>
      <c r="H106" s="12" t="n">
        <f aca="false">G106/2</f>
        <v>72.25</v>
      </c>
      <c r="I106" s="12" t="n">
        <f aca="false">H106*0.6</f>
        <v>43.35</v>
      </c>
      <c r="J106" s="12" t="n">
        <v>91.8</v>
      </c>
      <c r="K106" s="12" t="n">
        <f aca="false">J106*0.4</f>
        <v>36.72</v>
      </c>
      <c r="L106" s="12" t="n">
        <f aca="false">I106+K106</f>
        <v>80.07</v>
      </c>
      <c r="M106" s="13" t="n">
        <v>1</v>
      </c>
      <c r="N106" s="14" t="s">
        <v>23</v>
      </c>
      <c r="O106" s="15" t="s">
        <v>24</v>
      </c>
      <c r="P106" s="15" t="s">
        <v>25</v>
      </c>
    </row>
    <row r="107" s="16" customFormat="true" ht="25.5" hidden="false" customHeight="true" outlineLevel="0" collapsed="false">
      <c r="A107" s="98"/>
      <c r="B107" s="99"/>
      <c r="C107" s="99"/>
      <c r="D107" s="8" t="s">
        <v>367</v>
      </c>
      <c r="E107" s="10" t="s">
        <v>368</v>
      </c>
      <c r="F107" s="10" t="s">
        <v>50</v>
      </c>
      <c r="G107" s="101" t="n">
        <v>148.5</v>
      </c>
      <c r="H107" s="12" t="n">
        <f aca="false">G107/2</f>
        <v>74.25</v>
      </c>
      <c r="I107" s="12" t="n">
        <f aca="false">H107*0.6</f>
        <v>44.55</v>
      </c>
      <c r="J107" s="12" t="n">
        <v>87.2</v>
      </c>
      <c r="K107" s="12" t="n">
        <f aca="false">J107*0.4</f>
        <v>34.88</v>
      </c>
      <c r="L107" s="12" t="n">
        <f aca="false">I107+K107</f>
        <v>79.43</v>
      </c>
      <c r="M107" s="13" t="n">
        <v>2</v>
      </c>
      <c r="N107" s="14" t="s">
        <v>23</v>
      </c>
      <c r="O107" s="15" t="s">
        <v>24</v>
      </c>
      <c r="P107" s="15" t="s">
        <v>25</v>
      </c>
    </row>
    <row r="108" s="16" customFormat="true" ht="25.5" hidden="false" customHeight="true" outlineLevel="0" collapsed="false">
      <c r="A108" s="98" t="s">
        <v>369</v>
      </c>
      <c r="B108" s="99" t="s">
        <v>370</v>
      </c>
      <c r="C108" s="99" t="n">
        <v>2</v>
      </c>
      <c r="D108" s="8" t="s">
        <v>371</v>
      </c>
      <c r="E108" s="10" t="s">
        <v>372</v>
      </c>
      <c r="F108" s="10" t="s">
        <v>50</v>
      </c>
      <c r="G108" s="102" t="n">
        <v>141.5</v>
      </c>
      <c r="H108" s="12" t="n">
        <f aca="false">G108/2</f>
        <v>70.75</v>
      </c>
      <c r="I108" s="12" t="n">
        <f aca="false">H108*0.6</f>
        <v>42.45</v>
      </c>
      <c r="J108" s="12" t="n">
        <v>87.8</v>
      </c>
      <c r="K108" s="12" t="n">
        <f aca="false">J108*0.4</f>
        <v>35.12</v>
      </c>
      <c r="L108" s="12" t="n">
        <f aca="false">I108+K108</f>
        <v>77.57</v>
      </c>
      <c r="M108" s="13" t="n">
        <v>1</v>
      </c>
      <c r="N108" s="14" t="s">
        <v>23</v>
      </c>
      <c r="O108" s="15" t="s">
        <v>24</v>
      </c>
      <c r="P108" s="15" t="s">
        <v>25</v>
      </c>
    </row>
    <row r="109" s="16" customFormat="true" ht="25.5" hidden="false" customHeight="true" outlineLevel="0" collapsed="false">
      <c r="A109" s="98"/>
      <c r="B109" s="99"/>
      <c r="C109" s="99"/>
      <c r="D109" s="8" t="s">
        <v>373</v>
      </c>
      <c r="E109" s="10" t="s">
        <v>374</v>
      </c>
      <c r="F109" s="10" t="s">
        <v>50</v>
      </c>
      <c r="G109" s="102" t="n">
        <v>140</v>
      </c>
      <c r="H109" s="12" t="n">
        <f aca="false">G109/2</f>
        <v>70</v>
      </c>
      <c r="I109" s="12" t="n">
        <f aca="false">H109*0.6</f>
        <v>42</v>
      </c>
      <c r="J109" s="12" t="n">
        <v>87</v>
      </c>
      <c r="K109" s="12" t="n">
        <f aca="false">J109*0.4</f>
        <v>34.8</v>
      </c>
      <c r="L109" s="12" t="n">
        <f aca="false">I109+K109</f>
        <v>76.8</v>
      </c>
      <c r="M109" s="13" t="n">
        <v>2</v>
      </c>
      <c r="N109" s="14" t="s">
        <v>23</v>
      </c>
      <c r="O109" s="15" t="s">
        <v>24</v>
      </c>
      <c r="P109" s="15" t="s">
        <v>25</v>
      </c>
    </row>
    <row r="110" s="16" customFormat="true" ht="25.5" hidden="false" customHeight="true" outlineLevel="0" collapsed="false">
      <c r="A110" s="98" t="s">
        <v>375</v>
      </c>
      <c r="B110" s="99" t="s">
        <v>376</v>
      </c>
      <c r="C110" s="99" t="n">
        <v>2</v>
      </c>
      <c r="D110" s="8" t="s">
        <v>377</v>
      </c>
      <c r="E110" s="10" t="s">
        <v>378</v>
      </c>
      <c r="F110" s="10" t="s">
        <v>50</v>
      </c>
      <c r="G110" s="103" t="n">
        <v>132.5</v>
      </c>
      <c r="H110" s="12" t="n">
        <f aca="false">G110/2</f>
        <v>66.25</v>
      </c>
      <c r="I110" s="12" t="n">
        <f aca="false">H110*0.6</f>
        <v>39.75</v>
      </c>
      <c r="J110" s="12" t="n">
        <v>92.6</v>
      </c>
      <c r="K110" s="12" t="n">
        <f aca="false">J110*0.4</f>
        <v>37.04</v>
      </c>
      <c r="L110" s="12" t="n">
        <f aca="false">I110+K110</f>
        <v>76.79</v>
      </c>
      <c r="M110" s="13" t="n">
        <v>1</v>
      </c>
      <c r="N110" s="14" t="s">
        <v>23</v>
      </c>
      <c r="O110" s="15" t="s">
        <v>24</v>
      </c>
      <c r="P110" s="15" t="s">
        <v>25</v>
      </c>
    </row>
    <row r="111" s="16" customFormat="true" ht="25.5" hidden="false" customHeight="true" outlineLevel="0" collapsed="false">
      <c r="A111" s="98"/>
      <c r="B111" s="99"/>
      <c r="C111" s="99"/>
      <c r="D111" s="8" t="s">
        <v>379</v>
      </c>
      <c r="E111" s="10" t="s">
        <v>380</v>
      </c>
      <c r="F111" s="10" t="s">
        <v>50</v>
      </c>
      <c r="G111" s="103" t="n">
        <v>134.5</v>
      </c>
      <c r="H111" s="12" t="n">
        <f aca="false">G111/2</f>
        <v>67.25</v>
      </c>
      <c r="I111" s="12" t="n">
        <f aca="false">H111*0.6</f>
        <v>40.35</v>
      </c>
      <c r="J111" s="12" t="n">
        <v>88.8</v>
      </c>
      <c r="K111" s="12" t="n">
        <f aca="false">J111*0.4</f>
        <v>35.52</v>
      </c>
      <c r="L111" s="12" t="n">
        <f aca="false">I111+K111</f>
        <v>75.87</v>
      </c>
      <c r="M111" s="13" t="n">
        <v>2</v>
      </c>
      <c r="N111" s="14" t="s">
        <v>23</v>
      </c>
      <c r="O111" s="15" t="s">
        <v>24</v>
      </c>
      <c r="P111" s="15" t="s">
        <v>25</v>
      </c>
    </row>
    <row r="112" s="16" customFormat="true" ht="25.5" hidden="false" customHeight="true" outlineLevel="0" collapsed="false">
      <c r="A112" s="98" t="s">
        <v>381</v>
      </c>
      <c r="B112" s="99" t="s">
        <v>382</v>
      </c>
      <c r="C112" s="99" t="n">
        <v>2</v>
      </c>
      <c r="D112" s="8" t="s">
        <v>383</v>
      </c>
      <c r="E112" s="10" t="s">
        <v>384</v>
      </c>
      <c r="F112" s="10" t="s">
        <v>50</v>
      </c>
      <c r="G112" s="104" t="n">
        <v>142</v>
      </c>
      <c r="H112" s="12" t="n">
        <f aca="false">G112/2</f>
        <v>71</v>
      </c>
      <c r="I112" s="12" t="n">
        <f aca="false">H112*0.6</f>
        <v>42.6</v>
      </c>
      <c r="J112" s="12" t="n">
        <v>87.4</v>
      </c>
      <c r="K112" s="12" t="n">
        <f aca="false">J112*0.4</f>
        <v>34.96</v>
      </c>
      <c r="L112" s="12" t="n">
        <f aca="false">I112+K112</f>
        <v>77.56</v>
      </c>
      <c r="M112" s="13" t="n">
        <v>1</v>
      </c>
      <c r="N112" s="14" t="s">
        <v>23</v>
      </c>
      <c r="O112" s="15" t="s">
        <v>24</v>
      </c>
      <c r="P112" s="15" t="s">
        <v>25</v>
      </c>
    </row>
    <row r="113" s="16" customFormat="true" ht="25.5" hidden="false" customHeight="true" outlineLevel="0" collapsed="false">
      <c r="A113" s="98"/>
      <c r="B113" s="99"/>
      <c r="C113" s="99"/>
      <c r="D113" s="8" t="s">
        <v>385</v>
      </c>
      <c r="E113" s="10" t="s">
        <v>386</v>
      </c>
      <c r="F113" s="10" t="s">
        <v>50</v>
      </c>
      <c r="G113" s="104" t="n">
        <v>136</v>
      </c>
      <c r="H113" s="12" t="n">
        <f aca="false">G113/2</f>
        <v>68</v>
      </c>
      <c r="I113" s="12" t="n">
        <f aca="false">H113*0.6</f>
        <v>40.8</v>
      </c>
      <c r="J113" s="12" t="n">
        <v>91.2</v>
      </c>
      <c r="K113" s="12" t="n">
        <f aca="false">J113*0.4</f>
        <v>36.48</v>
      </c>
      <c r="L113" s="12" t="n">
        <f aca="false">I113+K113</f>
        <v>77.28</v>
      </c>
      <c r="M113" s="13" t="n">
        <v>2</v>
      </c>
      <c r="N113" s="14" t="s">
        <v>23</v>
      </c>
      <c r="O113" s="15" t="s">
        <v>24</v>
      </c>
      <c r="P113" s="15" t="s">
        <v>25</v>
      </c>
    </row>
    <row r="114" s="16" customFormat="true" ht="25.5" hidden="false" customHeight="true" outlineLevel="0" collapsed="false">
      <c r="A114" s="98" t="s">
        <v>387</v>
      </c>
      <c r="B114" s="99" t="s">
        <v>388</v>
      </c>
      <c r="C114" s="99" t="n">
        <v>2</v>
      </c>
      <c r="D114" s="8" t="s">
        <v>389</v>
      </c>
      <c r="E114" s="10" t="s">
        <v>390</v>
      </c>
      <c r="F114" s="10" t="s">
        <v>22</v>
      </c>
      <c r="G114" s="105" t="n">
        <v>141</v>
      </c>
      <c r="H114" s="12" t="n">
        <f aca="false">G114/2</f>
        <v>70.5</v>
      </c>
      <c r="I114" s="12" t="n">
        <f aca="false">H114*0.6</f>
        <v>42.3</v>
      </c>
      <c r="J114" s="12" t="n">
        <v>87.8</v>
      </c>
      <c r="K114" s="12" t="n">
        <f aca="false">J114*0.4</f>
        <v>35.12</v>
      </c>
      <c r="L114" s="12" t="n">
        <f aca="false">I114+K114</f>
        <v>77.42</v>
      </c>
      <c r="M114" s="13" t="n">
        <v>1</v>
      </c>
      <c r="N114" s="14" t="s">
        <v>23</v>
      </c>
      <c r="O114" s="15" t="s">
        <v>24</v>
      </c>
      <c r="P114" s="15" t="s">
        <v>25</v>
      </c>
    </row>
    <row r="115" s="16" customFormat="true" ht="25.5" hidden="false" customHeight="true" outlineLevel="0" collapsed="false">
      <c r="A115" s="98"/>
      <c r="B115" s="99"/>
      <c r="C115" s="99"/>
      <c r="D115" s="8" t="s">
        <v>391</v>
      </c>
      <c r="E115" s="10" t="s">
        <v>392</v>
      </c>
      <c r="F115" s="10" t="s">
        <v>22</v>
      </c>
      <c r="G115" s="105" t="n">
        <v>137.5</v>
      </c>
      <c r="H115" s="12" t="n">
        <f aca="false">G115/2</f>
        <v>68.75</v>
      </c>
      <c r="I115" s="12" t="n">
        <f aca="false">H115*0.6</f>
        <v>41.25</v>
      </c>
      <c r="J115" s="12" t="n">
        <v>89.8</v>
      </c>
      <c r="K115" s="12" t="n">
        <f aca="false">J115*0.4</f>
        <v>35.92</v>
      </c>
      <c r="L115" s="12" t="n">
        <f aca="false">I115+K115</f>
        <v>77.17</v>
      </c>
      <c r="M115" s="13" t="n">
        <v>2</v>
      </c>
      <c r="N115" s="14" t="s">
        <v>23</v>
      </c>
      <c r="O115" s="15" t="s">
        <v>24</v>
      </c>
      <c r="P115" s="15" t="s">
        <v>25</v>
      </c>
    </row>
    <row r="116" s="16" customFormat="true" ht="25.5" hidden="false" customHeight="true" outlineLevel="0" collapsed="false">
      <c r="A116" s="98" t="s">
        <v>393</v>
      </c>
      <c r="B116" s="99" t="s">
        <v>394</v>
      </c>
      <c r="C116" s="99" t="n">
        <v>2</v>
      </c>
      <c r="D116" s="8" t="s">
        <v>395</v>
      </c>
      <c r="E116" s="10" t="s">
        <v>396</v>
      </c>
      <c r="F116" s="10" t="s">
        <v>22</v>
      </c>
      <c r="G116" s="106" t="n">
        <v>139.5</v>
      </c>
      <c r="H116" s="12" t="n">
        <f aca="false">G116/2</f>
        <v>69.75</v>
      </c>
      <c r="I116" s="12" t="n">
        <f aca="false">H116*0.6</f>
        <v>41.85</v>
      </c>
      <c r="J116" s="12" t="n">
        <v>94.7</v>
      </c>
      <c r="K116" s="12" t="n">
        <f aca="false">J116*0.4</f>
        <v>37.88</v>
      </c>
      <c r="L116" s="12" t="n">
        <f aca="false">I116+K116</f>
        <v>79.73</v>
      </c>
      <c r="M116" s="13" t="n">
        <v>1</v>
      </c>
      <c r="N116" s="14" t="s">
        <v>23</v>
      </c>
      <c r="O116" s="15" t="s">
        <v>24</v>
      </c>
      <c r="P116" s="15" t="s">
        <v>25</v>
      </c>
    </row>
    <row r="117" s="16" customFormat="true" ht="25.5" hidden="false" customHeight="true" outlineLevel="0" collapsed="false">
      <c r="A117" s="98"/>
      <c r="B117" s="99"/>
      <c r="C117" s="99"/>
      <c r="D117" s="8" t="s">
        <v>397</v>
      </c>
      <c r="E117" s="10" t="s">
        <v>398</v>
      </c>
      <c r="F117" s="10" t="s">
        <v>50</v>
      </c>
      <c r="G117" s="106" t="n">
        <v>136.5</v>
      </c>
      <c r="H117" s="12" t="n">
        <f aca="false">G117/2</f>
        <v>68.25</v>
      </c>
      <c r="I117" s="12" t="n">
        <f aca="false">H117*0.6</f>
        <v>40.95</v>
      </c>
      <c r="J117" s="12" t="n">
        <v>93.32</v>
      </c>
      <c r="K117" s="12" t="n">
        <f aca="false">J117*0.4</f>
        <v>37.328</v>
      </c>
      <c r="L117" s="12" t="n">
        <f aca="false">I117+K117</f>
        <v>78.278</v>
      </c>
      <c r="M117" s="13" t="n">
        <v>2</v>
      </c>
      <c r="N117" s="14" t="s">
        <v>23</v>
      </c>
      <c r="O117" s="15" t="s">
        <v>24</v>
      </c>
      <c r="P117" s="15" t="s">
        <v>25</v>
      </c>
    </row>
    <row r="118" s="16" customFormat="true" ht="25.5" hidden="false" customHeight="true" outlineLevel="0" collapsed="false">
      <c r="A118" s="19" t="s">
        <v>399</v>
      </c>
      <c r="B118" s="107" t="s">
        <v>400</v>
      </c>
      <c r="C118" s="22" t="n">
        <v>1</v>
      </c>
      <c r="D118" s="8" t="s">
        <v>401</v>
      </c>
      <c r="E118" s="10" t="s">
        <v>402</v>
      </c>
      <c r="F118" s="10" t="s">
        <v>22</v>
      </c>
      <c r="G118" s="108" t="n">
        <v>139</v>
      </c>
      <c r="H118" s="12" t="n">
        <f aca="false">G118/2</f>
        <v>69.5</v>
      </c>
      <c r="I118" s="12" t="n">
        <f aca="false">H118*0.6</f>
        <v>41.7</v>
      </c>
      <c r="J118" s="12" t="n">
        <v>92.4</v>
      </c>
      <c r="K118" s="12" t="n">
        <f aca="false">J118*0.4</f>
        <v>36.96</v>
      </c>
      <c r="L118" s="12" t="n">
        <f aca="false">I118+K118</f>
        <v>78.66</v>
      </c>
      <c r="M118" s="13" t="n">
        <v>1</v>
      </c>
      <c r="N118" s="14" t="s">
        <v>23</v>
      </c>
      <c r="O118" s="15" t="s">
        <v>24</v>
      </c>
      <c r="P118" s="15" t="s">
        <v>25</v>
      </c>
    </row>
    <row r="119" s="16" customFormat="true" ht="25.5" hidden="false" customHeight="true" outlineLevel="0" collapsed="false">
      <c r="A119" s="19" t="s">
        <v>399</v>
      </c>
      <c r="B119" s="109" t="s">
        <v>403</v>
      </c>
      <c r="C119" s="22" t="n">
        <v>1</v>
      </c>
      <c r="D119" s="8" t="s">
        <v>404</v>
      </c>
      <c r="E119" s="10" t="s">
        <v>405</v>
      </c>
      <c r="F119" s="10" t="s">
        <v>22</v>
      </c>
      <c r="G119" s="110" t="n">
        <v>124.5</v>
      </c>
      <c r="H119" s="12" t="n">
        <f aca="false">G119/2</f>
        <v>62.25</v>
      </c>
      <c r="I119" s="12" t="n">
        <f aca="false">H119*0.6</f>
        <v>37.35</v>
      </c>
      <c r="J119" s="12" t="n">
        <v>91</v>
      </c>
      <c r="K119" s="12" t="n">
        <f aca="false">J119*0.4</f>
        <v>36.4</v>
      </c>
      <c r="L119" s="12" t="n">
        <f aca="false">I119+K119</f>
        <v>73.75</v>
      </c>
      <c r="M119" s="13" t="n">
        <v>1</v>
      </c>
      <c r="N119" s="14" t="s">
        <v>23</v>
      </c>
      <c r="O119" s="15" t="s">
        <v>24</v>
      </c>
      <c r="P119" s="15" t="s">
        <v>25</v>
      </c>
    </row>
    <row r="120" s="16" customFormat="true" ht="25.5" hidden="false" customHeight="true" outlineLevel="0" collapsed="false">
      <c r="A120" s="19" t="s">
        <v>406</v>
      </c>
      <c r="B120" s="22" t="s">
        <v>407</v>
      </c>
      <c r="C120" s="22" t="n">
        <v>1</v>
      </c>
      <c r="D120" s="8" t="s">
        <v>408</v>
      </c>
      <c r="E120" s="10" t="s">
        <v>409</v>
      </c>
      <c r="F120" s="10" t="s">
        <v>50</v>
      </c>
      <c r="G120" s="111" t="n">
        <v>138.5</v>
      </c>
      <c r="H120" s="12" t="n">
        <f aca="false">G120/2</f>
        <v>69.25</v>
      </c>
      <c r="I120" s="12" t="n">
        <f aca="false">H120*0.6</f>
        <v>41.55</v>
      </c>
      <c r="J120" s="12" t="n">
        <v>93.92</v>
      </c>
      <c r="K120" s="12" t="n">
        <f aca="false">J120*0.4</f>
        <v>37.568</v>
      </c>
      <c r="L120" s="12" t="n">
        <f aca="false">I120+K120</f>
        <v>79.118</v>
      </c>
      <c r="M120" s="13" t="n">
        <v>1</v>
      </c>
      <c r="N120" s="14" t="s">
        <v>23</v>
      </c>
      <c r="O120" s="15" t="s">
        <v>24</v>
      </c>
      <c r="P120" s="15" t="s">
        <v>25</v>
      </c>
    </row>
    <row r="121" s="16" customFormat="true" ht="25.5" hidden="false" customHeight="true" outlineLevel="0" collapsed="false">
      <c r="A121" s="19" t="s">
        <v>410</v>
      </c>
      <c r="B121" s="112" t="s">
        <v>411</v>
      </c>
      <c r="C121" s="22" t="n">
        <v>1</v>
      </c>
      <c r="D121" s="8" t="s">
        <v>412</v>
      </c>
      <c r="E121" s="10" t="s">
        <v>413</v>
      </c>
      <c r="F121" s="10" t="s">
        <v>22</v>
      </c>
      <c r="G121" s="113" t="n">
        <v>121</v>
      </c>
      <c r="H121" s="12" t="n">
        <f aca="false">G121/2</f>
        <v>60.5</v>
      </c>
      <c r="I121" s="12" t="n">
        <f aca="false">H121*0.6</f>
        <v>36.3</v>
      </c>
      <c r="J121" s="12" t="n">
        <v>86</v>
      </c>
      <c r="K121" s="12" t="n">
        <f aca="false">J121*0.4</f>
        <v>34.4</v>
      </c>
      <c r="L121" s="12" t="n">
        <f aca="false">I121+K121</f>
        <v>70.7</v>
      </c>
      <c r="M121" s="13" t="n">
        <v>1</v>
      </c>
      <c r="N121" s="14" t="s">
        <v>23</v>
      </c>
      <c r="O121" s="15" t="s">
        <v>24</v>
      </c>
      <c r="P121" s="15" t="s">
        <v>25</v>
      </c>
    </row>
    <row r="122" s="16" customFormat="true" ht="25.5" hidden="false" customHeight="true" outlineLevel="0" collapsed="false">
      <c r="A122" s="19" t="s">
        <v>410</v>
      </c>
      <c r="B122" s="22" t="s">
        <v>414</v>
      </c>
      <c r="C122" s="22" t="n">
        <v>1</v>
      </c>
      <c r="D122" s="8" t="s">
        <v>415</v>
      </c>
      <c r="E122" s="10" t="s">
        <v>416</v>
      </c>
      <c r="F122" s="10" t="s">
        <v>50</v>
      </c>
      <c r="G122" s="114" t="n">
        <v>131.5</v>
      </c>
      <c r="H122" s="12" t="n">
        <f aca="false">G122/2</f>
        <v>65.75</v>
      </c>
      <c r="I122" s="12" t="n">
        <f aca="false">H122*0.6</f>
        <v>39.45</v>
      </c>
      <c r="J122" s="12" t="n">
        <v>93.3</v>
      </c>
      <c r="K122" s="12" t="n">
        <f aca="false">J122*0.4</f>
        <v>37.32</v>
      </c>
      <c r="L122" s="12" t="n">
        <f aca="false">I122+K122</f>
        <v>76.77</v>
      </c>
      <c r="M122" s="13" t="n">
        <v>1</v>
      </c>
      <c r="N122" s="14" t="s">
        <v>23</v>
      </c>
      <c r="O122" s="15" t="s">
        <v>24</v>
      </c>
      <c r="P122" s="15" t="s">
        <v>25</v>
      </c>
    </row>
    <row r="123" s="16" customFormat="true" ht="25.5" hidden="false" customHeight="true" outlineLevel="0" collapsed="false">
      <c r="A123" s="19" t="s">
        <v>417</v>
      </c>
      <c r="B123" s="115" t="s">
        <v>418</v>
      </c>
      <c r="C123" s="22" t="n">
        <v>1</v>
      </c>
      <c r="D123" s="8" t="s">
        <v>419</v>
      </c>
      <c r="E123" s="10" t="s">
        <v>420</v>
      </c>
      <c r="F123" s="10" t="s">
        <v>50</v>
      </c>
      <c r="G123" s="116" t="n">
        <v>132.5</v>
      </c>
      <c r="H123" s="12" t="n">
        <f aca="false">G123/2</f>
        <v>66.25</v>
      </c>
      <c r="I123" s="12" t="n">
        <f aca="false">H123*0.6</f>
        <v>39.75</v>
      </c>
      <c r="J123" s="12" t="n">
        <v>92.6</v>
      </c>
      <c r="K123" s="12" t="n">
        <f aca="false">J123*0.4</f>
        <v>37.04</v>
      </c>
      <c r="L123" s="12" t="n">
        <f aca="false">I123+K123</f>
        <v>76.79</v>
      </c>
      <c r="M123" s="13" t="n">
        <v>1</v>
      </c>
      <c r="N123" s="14" t="s">
        <v>23</v>
      </c>
      <c r="O123" s="15" t="s">
        <v>24</v>
      </c>
      <c r="P123" s="15" t="s">
        <v>25</v>
      </c>
    </row>
    <row r="124" s="16" customFormat="true" ht="25.5" hidden="false" customHeight="true" outlineLevel="0" collapsed="false">
      <c r="A124" s="19" t="s">
        <v>421</v>
      </c>
      <c r="B124" s="22" t="s">
        <v>422</v>
      </c>
      <c r="C124" s="22" t="n">
        <v>1</v>
      </c>
      <c r="D124" s="8" t="s">
        <v>423</v>
      </c>
      <c r="E124" s="10" t="s">
        <v>424</v>
      </c>
      <c r="F124" s="10" t="s">
        <v>50</v>
      </c>
      <c r="G124" s="117" t="n">
        <v>136</v>
      </c>
      <c r="H124" s="12" t="n">
        <f aca="false">G124/2</f>
        <v>68</v>
      </c>
      <c r="I124" s="12" t="n">
        <f aca="false">H124*0.6</f>
        <v>40.8</v>
      </c>
      <c r="J124" s="12" t="n">
        <v>92.92</v>
      </c>
      <c r="K124" s="12" t="n">
        <f aca="false">J124*0.4</f>
        <v>37.168</v>
      </c>
      <c r="L124" s="12" t="n">
        <f aca="false">I124+K124</f>
        <v>77.968</v>
      </c>
      <c r="M124" s="13" t="n">
        <v>1</v>
      </c>
      <c r="N124" s="14" t="s">
        <v>23</v>
      </c>
      <c r="O124" s="15" t="s">
        <v>24</v>
      </c>
      <c r="P124" s="15" t="s">
        <v>25</v>
      </c>
    </row>
    <row r="125" s="16" customFormat="true" ht="25.5" hidden="false" customHeight="true" outlineLevel="0" collapsed="false">
      <c r="A125" s="19" t="s">
        <v>425</v>
      </c>
      <c r="B125" s="118" t="s">
        <v>426</v>
      </c>
      <c r="C125" s="22" t="n">
        <v>1</v>
      </c>
      <c r="D125" s="8" t="s">
        <v>427</v>
      </c>
      <c r="E125" s="10" t="s">
        <v>428</v>
      </c>
      <c r="F125" s="10" t="s">
        <v>50</v>
      </c>
      <c r="G125" s="119" t="n">
        <v>136.5</v>
      </c>
      <c r="H125" s="12" t="n">
        <f aca="false">G125/2</f>
        <v>68.25</v>
      </c>
      <c r="I125" s="12" t="n">
        <f aca="false">H125*0.6</f>
        <v>40.95</v>
      </c>
      <c r="J125" s="12" t="n">
        <v>91.6</v>
      </c>
      <c r="K125" s="12" t="n">
        <f aca="false">J125*0.4</f>
        <v>36.64</v>
      </c>
      <c r="L125" s="12" t="n">
        <f aca="false">I125+K125</f>
        <v>77.59</v>
      </c>
      <c r="M125" s="13" t="n">
        <v>1</v>
      </c>
      <c r="N125" s="14" t="s">
        <v>23</v>
      </c>
      <c r="O125" s="15" t="s">
        <v>24</v>
      </c>
      <c r="P125" s="15" t="s">
        <v>25</v>
      </c>
    </row>
    <row r="126" s="16" customFormat="true" ht="25.5" hidden="false" customHeight="true" outlineLevel="0" collapsed="false">
      <c r="A126" s="19" t="s">
        <v>429</v>
      </c>
      <c r="B126" s="120" t="s">
        <v>430</v>
      </c>
      <c r="C126" s="22" t="n">
        <v>1</v>
      </c>
      <c r="D126" s="8" t="s">
        <v>431</v>
      </c>
      <c r="E126" s="10" t="s">
        <v>432</v>
      </c>
      <c r="F126" s="10" t="s">
        <v>22</v>
      </c>
      <c r="G126" s="121" t="n">
        <v>136.5</v>
      </c>
      <c r="H126" s="12" t="n">
        <f aca="false">G126/2</f>
        <v>68.25</v>
      </c>
      <c r="I126" s="12" t="n">
        <f aca="false">H126*0.6</f>
        <v>40.95</v>
      </c>
      <c r="J126" s="12" t="n">
        <v>92.96</v>
      </c>
      <c r="K126" s="12" t="n">
        <f aca="false">J126*0.4</f>
        <v>37.184</v>
      </c>
      <c r="L126" s="12" t="n">
        <f aca="false">I126+K126</f>
        <v>78.134</v>
      </c>
      <c r="M126" s="13" t="n">
        <v>1</v>
      </c>
      <c r="N126" s="14" t="s">
        <v>23</v>
      </c>
      <c r="O126" s="15" t="s">
        <v>24</v>
      </c>
      <c r="P126" s="15" t="s">
        <v>25</v>
      </c>
    </row>
    <row r="127" s="16" customFormat="true" ht="25.5" hidden="false" customHeight="true" outlineLevel="0" collapsed="false">
      <c r="A127" s="19" t="s">
        <v>429</v>
      </c>
      <c r="B127" s="122" t="s">
        <v>433</v>
      </c>
      <c r="C127" s="22" t="n">
        <v>1</v>
      </c>
      <c r="D127" s="8" t="s">
        <v>434</v>
      </c>
      <c r="E127" s="10" t="s">
        <v>435</v>
      </c>
      <c r="F127" s="10" t="s">
        <v>22</v>
      </c>
      <c r="G127" s="123" t="n">
        <v>138</v>
      </c>
      <c r="H127" s="12" t="n">
        <f aca="false">G127/2</f>
        <v>69</v>
      </c>
      <c r="I127" s="12" t="n">
        <f aca="false">H127*0.6</f>
        <v>41.4</v>
      </c>
      <c r="J127" s="12" t="n">
        <v>90.8</v>
      </c>
      <c r="K127" s="12" t="n">
        <f aca="false">J127*0.4</f>
        <v>36.32</v>
      </c>
      <c r="L127" s="12" t="n">
        <f aca="false">I127+K127</f>
        <v>77.72</v>
      </c>
      <c r="M127" s="13" t="n">
        <v>1</v>
      </c>
      <c r="N127" s="14" t="s">
        <v>23</v>
      </c>
      <c r="O127" s="15" t="s">
        <v>24</v>
      </c>
      <c r="P127" s="15" t="s">
        <v>25</v>
      </c>
    </row>
    <row r="128" s="16" customFormat="true" ht="25.5" hidden="false" customHeight="true" outlineLevel="0" collapsed="false">
      <c r="A128" s="19" t="s">
        <v>436</v>
      </c>
      <c r="B128" s="22" t="s">
        <v>437</v>
      </c>
      <c r="C128" s="22" t="n">
        <v>1</v>
      </c>
      <c r="D128" s="8" t="s">
        <v>438</v>
      </c>
      <c r="E128" s="10" t="s">
        <v>439</v>
      </c>
      <c r="F128" s="10" t="s">
        <v>50</v>
      </c>
      <c r="G128" s="124" t="n">
        <v>134.5</v>
      </c>
      <c r="H128" s="12" t="n">
        <f aca="false">G128/2</f>
        <v>67.25</v>
      </c>
      <c r="I128" s="12" t="n">
        <f aca="false">H128*0.6</f>
        <v>40.35</v>
      </c>
      <c r="J128" s="12" t="n">
        <v>90.4</v>
      </c>
      <c r="K128" s="12" t="n">
        <f aca="false">J128*0.4</f>
        <v>36.16</v>
      </c>
      <c r="L128" s="12" t="n">
        <f aca="false">I128+K128</f>
        <v>76.51</v>
      </c>
      <c r="M128" s="13" t="n">
        <v>1</v>
      </c>
      <c r="N128" s="14" t="s">
        <v>23</v>
      </c>
      <c r="O128" s="15" t="s">
        <v>24</v>
      </c>
      <c r="P128" s="15" t="s">
        <v>25</v>
      </c>
    </row>
    <row r="129" s="16" customFormat="true" ht="25.5" hidden="false" customHeight="true" outlineLevel="0" collapsed="false">
      <c r="A129" s="19" t="s">
        <v>436</v>
      </c>
      <c r="B129" s="22" t="s">
        <v>440</v>
      </c>
      <c r="C129" s="22" t="n">
        <v>1</v>
      </c>
      <c r="D129" s="8" t="s">
        <v>441</v>
      </c>
      <c r="E129" s="10" t="s">
        <v>442</v>
      </c>
      <c r="F129" s="10" t="s">
        <v>50</v>
      </c>
      <c r="G129" s="125" t="n">
        <v>133.5</v>
      </c>
      <c r="H129" s="12" t="n">
        <f aca="false">G129/2</f>
        <v>66.75</v>
      </c>
      <c r="I129" s="12" t="n">
        <f aca="false">H129*0.6</f>
        <v>40.05</v>
      </c>
      <c r="J129" s="12" t="n">
        <v>92</v>
      </c>
      <c r="K129" s="12" t="n">
        <f aca="false">J129*0.4</f>
        <v>36.8</v>
      </c>
      <c r="L129" s="12" t="n">
        <f aca="false">I129+K129</f>
        <v>76.85</v>
      </c>
      <c r="M129" s="13" t="n">
        <v>1</v>
      </c>
      <c r="N129" s="14" t="s">
        <v>23</v>
      </c>
      <c r="O129" s="15" t="s">
        <v>24</v>
      </c>
      <c r="P129" s="15" t="s">
        <v>25</v>
      </c>
    </row>
    <row r="130" s="16" customFormat="true" ht="25.5" hidden="false" customHeight="true" outlineLevel="0" collapsed="false">
      <c r="A130" s="19" t="s">
        <v>443</v>
      </c>
      <c r="B130" s="126" t="s">
        <v>444</v>
      </c>
      <c r="C130" s="22" t="n">
        <v>1</v>
      </c>
      <c r="D130" s="8" t="s">
        <v>445</v>
      </c>
      <c r="E130" s="10" t="s">
        <v>446</v>
      </c>
      <c r="F130" s="10" t="s">
        <v>50</v>
      </c>
      <c r="G130" s="127" t="n">
        <v>141</v>
      </c>
      <c r="H130" s="12" t="n">
        <f aca="false">G130/2</f>
        <v>70.5</v>
      </c>
      <c r="I130" s="12" t="n">
        <f aca="false">H130*0.6</f>
        <v>42.3</v>
      </c>
      <c r="J130" s="12" t="n">
        <v>94.5</v>
      </c>
      <c r="K130" s="12" t="n">
        <f aca="false">J130*0.4</f>
        <v>37.8</v>
      </c>
      <c r="L130" s="12" t="n">
        <f aca="false">I130+K130</f>
        <v>80.1</v>
      </c>
      <c r="M130" s="13" t="n">
        <v>1</v>
      </c>
      <c r="N130" s="14" t="s">
        <v>23</v>
      </c>
      <c r="O130" s="15" t="s">
        <v>24</v>
      </c>
      <c r="P130" s="15" t="s">
        <v>25</v>
      </c>
    </row>
    <row r="131" s="16" customFormat="true" ht="25.5" hidden="false" customHeight="true" outlineLevel="0" collapsed="false">
      <c r="A131" s="19" t="s">
        <v>447</v>
      </c>
      <c r="B131" s="22" t="s">
        <v>448</v>
      </c>
      <c r="C131" s="22" t="n">
        <v>1</v>
      </c>
      <c r="D131" s="8" t="s">
        <v>449</v>
      </c>
      <c r="E131" s="10" t="s">
        <v>450</v>
      </c>
      <c r="F131" s="10" t="s">
        <v>22</v>
      </c>
      <c r="G131" s="128" t="n">
        <v>117.5</v>
      </c>
      <c r="H131" s="12" t="n">
        <f aca="false">G131/2</f>
        <v>58.75</v>
      </c>
      <c r="I131" s="12" t="n">
        <f aca="false">H131*0.6</f>
        <v>35.25</v>
      </c>
      <c r="J131" s="12" t="n">
        <v>94.1</v>
      </c>
      <c r="K131" s="12" t="n">
        <f aca="false">J131*0.4</f>
        <v>37.64</v>
      </c>
      <c r="L131" s="12" t="n">
        <f aca="false">I131+K131</f>
        <v>72.89</v>
      </c>
      <c r="M131" s="13" t="n">
        <v>1</v>
      </c>
      <c r="N131" s="14" t="s">
        <v>23</v>
      </c>
      <c r="O131" s="15" t="s">
        <v>24</v>
      </c>
      <c r="P131" s="15" t="s">
        <v>25</v>
      </c>
    </row>
    <row r="132" s="16" customFormat="true" ht="25.5" hidden="false" customHeight="true" outlineLevel="0" collapsed="false">
      <c r="A132" s="19" t="s">
        <v>451</v>
      </c>
      <c r="B132" s="129" t="s">
        <v>452</v>
      </c>
      <c r="C132" s="22" t="n">
        <v>1</v>
      </c>
      <c r="D132" s="8" t="s">
        <v>453</v>
      </c>
      <c r="E132" s="10" t="s">
        <v>454</v>
      </c>
      <c r="F132" s="10" t="s">
        <v>50</v>
      </c>
      <c r="G132" s="130" t="n">
        <v>124</v>
      </c>
      <c r="H132" s="12" t="n">
        <f aca="false">G132/2</f>
        <v>62</v>
      </c>
      <c r="I132" s="12" t="n">
        <f aca="false">H132*0.6</f>
        <v>37.2</v>
      </c>
      <c r="J132" s="12" t="n">
        <v>91.4</v>
      </c>
      <c r="K132" s="12" t="n">
        <f aca="false">J132*0.4</f>
        <v>36.56</v>
      </c>
      <c r="L132" s="12" t="n">
        <f aca="false">I132+K132</f>
        <v>73.76</v>
      </c>
      <c r="M132" s="13" t="n">
        <v>1</v>
      </c>
      <c r="N132" s="14" t="s">
        <v>23</v>
      </c>
      <c r="O132" s="15" t="s">
        <v>24</v>
      </c>
      <c r="P132" s="15" t="s">
        <v>25</v>
      </c>
    </row>
    <row r="133" s="16" customFormat="true" ht="25.5" hidden="false" customHeight="true" outlineLevel="0" collapsed="false">
      <c r="A133" s="19" t="s">
        <v>451</v>
      </c>
      <c r="B133" s="131" t="s">
        <v>455</v>
      </c>
      <c r="C133" s="22" t="n">
        <v>1</v>
      </c>
      <c r="D133" s="8" t="s">
        <v>456</v>
      </c>
      <c r="E133" s="10" t="s">
        <v>457</v>
      </c>
      <c r="F133" s="10" t="s">
        <v>50</v>
      </c>
      <c r="G133" s="132" t="n">
        <v>132</v>
      </c>
      <c r="H133" s="12" t="n">
        <f aca="false">G133/2</f>
        <v>66</v>
      </c>
      <c r="I133" s="12" t="n">
        <f aca="false">H133*0.6</f>
        <v>39.6</v>
      </c>
      <c r="J133" s="12" t="n">
        <v>91</v>
      </c>
      <c r="K133" s="12" t="n">
        <f aca="false">J133*0.4</f>
        <v>36.4</v>
      </c>
      <c r="L133" s="12" t="n">
        <f aca="false">I133+K133</f>
        <v>76</v>
      </c>
      <c r="M133" s="13" t="n">
        <v>1</v>
      </c>
      <c r="N133" s="14" t="s">
        <v>23</v>
      </c>
      <c r="O133" s="15" t="s">
        <v>24</v>
      </c>
      <c r="P133" s="15" t="s">
        <v>25</v>
      </c>
    </row>
    <row r="134" s="16" customFormat="true" ht="25.5" hidden="false" customHeight="true" outlineLevel="0" collapsed="false">
      <c r="A134" s="19" t="s">
        <v>458</v>
      </c>
      <c r="B134" s="22" t="s">
        <v>459</v>
      </c>
      <c r="C134" s="22" t="n">
        <v>1</v>
      </c>
      <c r="D134" s="8" t="s">
        <v>460</v>
      </c>
      <c r="E134" s="10" t="s">
        <v>461</v>
      </c>
      <c r="F134" s="10" t="s">
        <v>50</v>
      </c>
      <c r="G134" s="133" t="n">
        <v>135</v>
      </c>
      <c r="H134" s="12" t="n">
        <f aca="false">G134/2</f>
        <v>67.5</v>
      </c>
      <c r="I134" s="12" t="n">
        <f aca="false">H134*0.6</f>
        <v>40.5</v>
      </c>
      <c r="J134" s="12" t="n">
        <v>91.5</v>
      </c>
      <c r="K134" s="12" t="n">
        <f aca="false">J134*0.4</f>
        <v>36.6</v>
      </c>
      <c r="L134" s="12" t="n">
        <f aca="false">I134+K134</f>
        <v>77.1</v>
      </c>
      <c r="M134" s="13" t="n">
        <v>1</v>
      </c>
      <c r="N134" s="14" t="s">
        <v>23</v>
      </c>
      <c r="O134" s="15" t="s">
        <v>24</v>
      </c>
      <c r="P134" s="15" t="s">
        <v>25</v>
      </c>
    </row>
    <row r="135" s="16" customFormat="true" ht="25.5" hidden="false" customHeight="true" outlineLevel="0" collapsed="false">
      <c r="A135" s="19" t="s">
        <v>462</v>
      </c>
      <c r="B135" s="134" t="s">
        <v>463</v>
      </c>
      <c r="C135" s="22" t="n">
        <v>1</v>
      </c>
      <c r="D135" s="8" t="s">
        <v>464</v>
      </c>
      <c r="E135" s="10" t="s">
        <v>465</v>
      </c>
      <c r="F135" s="10" t="s">
        <v>22</v>
      </c>
      <c r="G135" s="135" t="n">
        <v>119.5</v>
      </c>
      <c r="H135" s="12" t="n">
        <f aca="false">G135/2</f>
        <v>59.75</v>
      </c>
      <c r="I135" s="12" t="n">
        <f aca="false">H135*0.6</f>
        <v>35.85</v>
      </c>
      <c r="J135" s="12" t="n">
        <v>90.8</v>
      </c>
      <c r="K135" s="12" t="n">
        <f aca="false">J135*0.4</f>
        <v>36.32</v>
      </c>
      <c r="L135" s="12" t="n">
        <f aca="false">I135+K135</f>
        <v>72.17</v>
      </c>
      <c r="M135" s="13" t="n">
        <v>1</v>
      </c>
      <c r="N135" s="14" t="s">
        <v>23</v>
      </c>
      <c r="O135" s="15" t="s">
        <v>24</v>
      </c>
      <c r="P135" s="15" t="s">
        <v>25</v>
      </c>
    </row>
    <row r="136" s="16" customFormat="true" ht="25.5" hidden="false" customHeight="true" outlineLevel="0" collapsed="false">
      <c r="A136" s="19" t="s">
        <v>466</v>
      </c>
      <c r="B136" s="136" t="s">
        <v>467</v>
      </c>
      <c r="C136" s="22" t="n">
        <v>1</v>
      </c>
      <c r="D136" s="8" t="s">
        <v>468</v>
      </c>
      <c r="E136" s="10" t="s">
        <v>469</v>
      </c>
      <c r="F136" s="10" t="s">
        <v>22</v>
      </c>
      <c r="G136" s="137" t="n">
        <v>136</v>
      </c>
      <c r="H136" s="12" t="n">
        <f aca="false">G136/2</f>
        <v>68</v>
      </c>
      <c r="I136" s="12" t="n">
        <f aca="false">H136*0.6</f>
        <v>40.8</v>
      </c>
      <c r="J136" s="12" t="n">
        <v>93.4</v>
      </c>
      <c r="K136" s="12" t="n">
        <f aca="false">J136*0.4</f>
        <v>37.36</v>
      </c>
      <c r="L136" s="12" t="n">
        <f aca="false">I136+K136</f>
        <v>78.16</v>
      </c>
      <c r="M136" s="13" t="n">
        <v>1</v>
      </c>
      <c r="N136" s="14" t="s">
        <v>23</v>
      </c>
      <c r="O136" s="15" t="s">
        <v>24</v>
      </c>
      <c r="P136" s="15" t="s">
        <v>25</v>
      </c>
    </row>
    <row r="137" s="16" customFormat="true" ht="25.5" hidden="false" customHeight="true" outlineLevel="0" collapsed="false">
      <c r="A137" s="19" t="s">
        <v>470</v>
      </c>
      <c r="B137" s="22" t="s">
        <v>471</v>
      </c>
      <c r="C137" s="22" t="n">
        <v>1</v>
      </c>
      <c r="D137" s="8" t="s">
        <v>472</v>
      </c>
      <c r="E137" s="10" t="s">
        <v>473</v>
      </c>
      <c r="F137" s="10" t="s">
        <v>50</v>
      </c>
      <c r="G137" s="138" t="n">
        <v>132</v>
      </c>
      <c r="H137" s="12" t="n">
        <f aca="false">G137/2</f>
        <v>66</v>
      </c>
      <c r="I137" s="12" t="n">
        <f aca="false">H137*0.6</f>
        <v>39.6</v>
      </c>
      <c r="J137" s="12" t="n">
        <v>93.1</v>
      </c>
      <c r="K137" s="12" t="n">
        <f aca="false">J137*0.4</f>
        <v>37.24</v>
      </c>
      <c r="L137" s="12" t="n">
        <f aca="false">I137+K137</f>
        <v>76.84</v>
      </c>
      <c r="M137" s="13" t="n">
        <v>1</v>
      </c>
      <c r="N137" s="14" t="s">
        <v>23</v>
      </c>
      <c r="O137" s="15" t="s">
        <v>24</v>
      </c>
      <c r="P137" s="15" t="s">
        <v>25</v>
      </c>
    </row>
    <row r="138" s="16" customFormat="true" ht="25.5" hidden="false" customHeight="true" outlineLevel="0" collapsed="false">
      <c r="A138" s="19" t="s">
        <v>474</v>
      </c>
      <c r="B138" s="22" t="s">
        <v>475</v>
      </c>
      <c r="C138" s="22" t="n">
        <v>1</v>
      </c>
      <c r="D138" s="8" t="s">
        <v>476</v>
      </c>
      <c r="E138" s="10" t="s">
        <v>477</v>
      </c>
      <c r="F138" s="10" t="s">
        <v>50</v>
      </c>
      <c r="G138" s="139" t="n">
        <v>120.5</v>
      </c>
      <c r="H138" s="12" t="n">
        <f aca="false">G138/2</f>
        <v>60.25</v>
      </c>
      <c r="I138" s="12" t="n">
        <f aca="false">H138*0.6</f>
        <v>36.15</v>
      </c>
      <c r="J138" s="12" t="n">
        <v>92.8</v>
      </c>
      <c r="K138" s="12" t="n">
        <f aca="false">J138*0.4</f>
        <v>37.12</v>
      </c>
      <c r="L138" s="12" t="n">
        <f aca="false">I138+K138</f>
        <v>73.27</v>
      </c>
      <c r="M138" s="13" t="n">
        <v>1</v>
      </c>
      <c r="N138" s="14" t="s">
        <v>23</v>
      </c>
      <c r="O138" s="15" t="s">
        <v>24</v>
      </c>
      <c r="P138" s="15" t="s">
        <v>25</v>
      </c>
    </row>
    <row r="139" s="16" customFormat="true" ht="25.5" hidden="false" customHeight="true" outlineLevel="0" collapsed="false">
      <c r="A139" s="25" t="s">
        <v>474</v>
      </c>
      <c r="B139" s="26" t="s">
        <v>478</v>
      </c>
      <c r="C139" s="26" t="n">
        <v>2</v>
      </c>
      <c r="D139" s="8" t="s">
        <v>479</v>
      </c>
      <c r="E139" s="10" t="s">
        <v>480</v>
      </c>
      <c r="F139" s="10" t="s">
        <v>22</v>
      </c>
      <c r="G139" s="140" t="n">
        <v>141.5</v>
      </c>
      <c r="H139" s="12" t="n">
        <f aca="false">G139/2</f>
        <v>70.75</v>
      </c>
      <c r="I139" s="12" t="n">
        <f aca="false">H139*0.6</f>
        <v>42.45</v>
      </c>
      <c r="J139" s="12" t="n">
        <v>92</v>
      </c>
      <c r="K139" s="12" t="n">
        <f aca="false">J139*0.4</f>
        <v>36.8</v>
      </c>
      <c r="L139" s="12" t="n">
        <f aca="false">I139+K139</f>
        <v>79.25</v>
      </c>
      <c r="M139" s="13" t="n">
        <v>1</v>
      </c>
      <c r="N139" s="14" t="s">
        <v>23</v>
      </c>
      <c r="O139" s="15" t="s">
        <v>24</v>
      </c>
      <c r="P139" s="15" t="s">
        <v>25</v>
      </c>
    </row>
    <row r="140" s="16" customFormat="true" ht="25.5" hidden="false" customHeight="true" outlineLevel="0" collapsed="false">
      <c r="A140" s="25"/>
      <c r="B140" s="26"/>
      <c r="C140" s="26"/>
      <c r="D140" s="8" t="s">
        <v>481</v>
      </c>
      <c r="E140" s="10" t="s">
        <v>482</v>
      </c>
      <c r="F140" s="10" t="s">
        <v>22</v>
      </c>
      <c r="G140" s="140" t="n">
        <v>134</v>
      </c>
      <c r="H140" s="12" t="n">
        <f aca="false">G140/2</f>
        <v>67</v>
      </c>
      <c r="I140" s="12" t="n">
        <f aca="false">H140*0.6</f>
        <v>40.2</v>
      </c>
      <c r="J140" s="12" t="n">
        <v>92.4</v>
      </c>
      <c r="K140" s="12" t="n">
        <f aca="false">J140*0.4</f>
        <v>36.96</v>
      </c>
      <c r="L140" s="12" t="n">
        <f aca="false">I140+K140</f>
        <v>77.16</v>
      </c>
      <c r="M140" s="13" t="n">
        <v>2</v>
      </c>
      <c r="N140" s="14" t="s">
        <v>23</v>
      </c>
      <c r="O140" s="15" t="s">
        <v>24</v>
      </c>
      <c r="P140" s="15" t="s">
        <v>25</v>
      </c>
    </row>
    <row r="141" s="16" customFormat="true" ht="25.5" hidden="false" customHeight="true" outlineLevel="0" collapsed="false">
      <c r="A141" s="25" t="s">
        <v>483</v>
      </c>
      <c r="B141" s="26" t="s">
        <v>484</v>
      </c>
      <c r="C141" s="26" t="n">
        <v>2</v>
      </c>
      <c r="D141" s="8" t="s">
        <v>485</v>
      </c>
      <c r="E141" s="10" t="s">
        <v>486</v>
      </c>
      <c r="F141" s="10" t="s">
        <v>22</v>
      </c>
      <c r="G141" s="141" t="n">
        <v>141</v>
      </c>
      <c r="H141" s="12" t="n">
        <f aca="false">G141/2</f>
        <v>70.5</v>
      </c>
      <c r="I141" s="12" t="n">
        <f aca="false">H141*0.6</f>
        <v>42.3</v>
      </c>
      <c r="J141" s="12" t="n">
        <v>92.9</v>
      </c>
      <c r="K141" s="12" t="n">
        <f aca="false">J141*0.4</f>
        <v>37.16</v>
      </c>
      <c r="L141" s="12" t="n">
        <f aca="false">I141+K141</f>
        <v>79.46</v>
      </c>
      <c r="M141" s="13" t="n">
        <v>1</v>
      </c>
      <c r="N141" s="14" t="s">
        <v>23</v>
      </c>
      <c r="O141" s="15" t="s">
        <v>24</v>
      </c>
      <c r="P141" s="15" t="s">
        <v>25</v>
      </c>
    </row>
    <row r="142" s="16" customFormat="true" ht="25.5" hidden="false" customHeight="true" outlineLevel="0" collapsed="false">
      <c r="A142" s="25"/>
      <c r="B142" s="26"/>
      <c r="C142" s="26"/>
      <c r="D142" s="8" t="s">
        <v>487</v>
      </c>
      <c r="E142" s="10" t="s">
        <v>488</v>
      </c>
      <c r="F142" s="10" t="s">
        <v>50</v>
      </c>
      <c r="G142" s="141" t="n">
        <v>139.5</v>
      </c>
      <c r="H142" s="12" t="n">
        <f aca="false">G142/2</f>
        <v>69.75</v>
      </c>
      <c r="I142" s="12" t="n">
        <f aca="false">H142*0.6</f>
        <v>41.85</v>
      </c>
      <c r="J142" s="12" t="n">
        <v>91.6</v>
      </c>
      <c r="K142" s="12" t="n">
        <f aca="false">J142*0.4</f>
        <v>36.64</v>
      </c>
      <c r="L142" s="12" t="n">
        <f aca="false">I142+K142</f>
        <v>78.49</v>
      </c>
      <c r="M142" s="13" t="n">
        <v>2</v>
      </c>
      <c r="N142" s="14" t="s">
        <v>23</v>
      </c>
      <c r="O142" s="15" t="s">
        <v>24</v>
      </c>
      <c r="P142" s="15" t="s">
        <v>25</v>
      </c>
    </row>
    <row r="143" s="16" customFormat="true" ht="25.5" hidden="false" customHeight="true" outlineLevel="0" collapsed="false">
      <c r="A143" s="25" t="s">
        <v>483</v>
      </c>
      <c r="B143" s="26" t="s">
        <v>489</v>
      </c>
      <c r="C143" s="26" t="n">
        <v>2</v>
      </c>
      <c r="D143" s="8" t="s">
        <v>490</v>
      </c>
      <c r="E143" s="10" t="s">
        <v>491</v>
      </c>
      <c r="F143" s="10" t="s">
        <v>50</v>
      </c>
      <c r="G143" s="142" t="n">
        <v>128</v>
      </c>
      <c r="H143" s="12" t="n">
        <f aca="false">G143/2</f>
        <v>64</v>
      </c>
      <c r="I143" s="12" t="n">
        <f aca="false">H143*0.6</f>
        <v>38.4</v>
      </c>
      <c r="J143" s="12" t="n">
        <v>93.4</v>
      </c>
      <c r="K143" s="12" t="n">
        <f aca="false">J143*0.4</f>
        <v>37.36</v>
      </c>
      <c r="L143" s="12" t="n">
        <f aca="false">I143+K143</f>
        <v>75.76</v>
      </c>
      <c r="M143" s="13" t="n">
        <v>1</v>
      </c>
      <c r="N143" s="14" t="s">
        <v>23</v>
      </c>
      <c r="O143" s="15" t="s">
        <v>24</v>
      </c>
      <c r="P143" s="15" t="s">
        <v>25</v>
      </c>
    </row>
    <row r="144" s="16" customFormat="true" ht="25.5" hidden="false" customHeight="true" outlineLevel="0" collapsed="false">
      <c r="A144" s="25"/>
      <c r="B144" s="26"/>
      <c r="C144" s="26"/>
      <c r="D144" s="8" t="s">
        <v>492</v>
      </c>
      <c r="E144" s="10" t="s">
        <v>493</v>
      </c>
      <c r="F144" s="10" t="s">
        <v>22</v>
      </c>
      <c r="G144" s="142" t="n">
        <v>120.5</v>
      </c>
      <c r="H144" s="12" t="n">
        <f aca="false">G144/2</f>
        <v>60.25</v>
      </c>
      <c r="I144" s="12" t="n">
        <f aca="false">H144*0.6</f>
        <v>36.15</v>
      </c>
      <c r="J144" s="12" t="n">
        <v>92.9</v>
      </c>
      <c r="K144" s="12" t="n">
        <f aca="false">J144*0.4</f>
        <v>37.16</v>
      </c>
      <c r="L144" s="12" t="n">
        <f aca="false">I144+K144</f>
        <v>73.31</v>
      </c>
      <c r="M144" s="13" t="n">
        <v>2</v>
      </c>
      <c r="N144" s="14" t="s">
        <v>23</v>
      </c>
      <c r="O144" s="15" t="s">
        <v>24</v>
      </c>
      <c r="P144" s="15" t="s">
        <v>25</v>
      </c>
    </row>
    <row r="145" s="16" customFormat="true" ht="25.5" hidden="false" customHeight="true" outlineLevel="0" collapsed="false">
      <c r="A145" s="25" t="s">
        <v>494</v>
      </c>
      <c r="B145" s="26" t="s">
        <v>495</v>
      </c>
      <c r="C145" s="26" t="n">
        <v>2</v>
      </c>
      <c r="D145" s="8" t="s">
        <v>496</v>
      </c>
      <c r="E145" s="10" t="s">
        <v>497</v>
      </c>
      <c r="F145" s="10" t="s">
        <v>50</v>
      </c>
      <c r="G145" s="143" t="n">
        <v>137.5</v>
      </c>
      <c r="H145" s="12" t="n">
        <f aca="false">G145/2</f>
        <v>68.75</v>
      </c>
      <c r="I145" s="12" t="n">
        <f aca="false">H145*0.6</f>
        <v>41.25</v>
      </c>
      <c r="J145" s="12" t="n">
        <v>92.6</v>
      </c>
      <c r="K145" s="12" t="n">
        <f aca="false">J145*0.4</f>
        <v>37.04</v>
      </c>
      <c r="L145" s="12" t="n">
        <f aca="false">I145+K145</f>
        <v>78.29</v>
      </c>
      <c r="M145" s="13" t="n">
        <v>1</v>
      </c>
      <c r="N145" s="14" t="s">
        <v>23</v>
      </c>
      <c r="O145" s="15" t="s">
        <v>24</v>
      </c>
      <c r="P145" s="15" t="s">
        <v>25</v>
      </c>
    </row>
    <row r="146" s="16" customFormat="true" ht="25.5" hidden="false" customHeight="true" outlineLevel="0" collapsed="false">
      <c r="A146" s="25"/>
      <c r="B146" s="26"/>
      <c r="C146" s="26"/>
      <c r="D146" s="8" t="s">
        <v>498</v>
      </c>
      <c r="E146" s="10" t="s">
        <v>499</v>
      </c>
      <c r="F146" s="10" t="s">
        <v>22</v>
      </c>
      <c r="G146" s="143" t="n">
        <v>138.5</v>
      </c>
      <c r="H146" s="12" t="n">
        <f aca="false">G146/2</f>
        <v>69.25</v>
      </c>
      <c r="I146" s="12" t="n">
        <f aca="false">H146*0.6</f>
        <v>41.55</v>
      </c>
      <c r="J146" s="12" t="n">
        <v>90.6</v>
      </c>
      <c r="K146" s="12" t="n">
        <f aca="false">J146*0.4</f>
        <v>36.24</v>
      </c>
      <c r="L146" s="12" t="n">
        <f aca="false">I146+K146</f>
        <v>77.79</v>
      </c>
      <c r="M146" s="13" t="n">
        <v>2</v>
      </c>
      <c r="N146" s="14" t="s">
        <v>23</v>
      </c>
      <c r="O146" s="15" t="s">
        <v>24</v>
      </c>
      <c r="P146" s="15" t="s">
        <v>25</v>
      </c>
    </row>
    <row r="147" s="16" customFormat="true" ht="25.5" hidden="false" customHeight="true" outlineLevel="0" collapsed="false">
      <c r="A147" s="25" t="s">
        <v>500</v>
      </c>
      <c r="B147" s="26" t="s">
        <v>501</v>
      </c>
      <c r="C147" s="26" t="n">
        <v>3</v>
      </c>
      <c r="D147" s="8" t="s">
        <v>502</v>
      </c>
      <c r="E147" s="10" t="s">
        <v>234</v>
      </c>
      <c r="F147" s="10" t="s">
        <v>50</v>
      </c>
      <c r="G147" s="144" t="n">
        <v>141</v>
      </c>
      <c r="H147" s="12" t="n">
        <f aca="false">G147/2</f>
        <v>70.5</v>
      </c>
      <c r="I147" s="12" t="n">
        <f aca="false">H147*0.6</f>
        <v>42.3</v>
      </c>
      <c r="J147" s="12" t="n">
        <v>94.8</v>
      </c>
      <c r="K147" s="12" t="n">
        <f aca="false">J147*0.4</f>
        <v>37.92</v>
      </c>
      <c r="L147" s="12" t="n">
        <f aca="false">I147+K147</f>
        <v>80.22</v>
      </c>
      <c r="M147" s="13" t="n">
        <v>1</v>
      </c>
      <c r="N147" s="14" t="s">
        <v>23</v>
      </c>
      <c r="O147" s="15" t="s">
        <v>24</v>
      </c>
      <c r="P147" s="15" t="s">
        <v>25</v>
      </c>
    </row>
    <row r="148" s="16" customFormat="true" ht="25.5" hidden="false" customHeight="true" outlineLevel="0" collapsed="false">
      <c r="A148" s="25"/>
      <c r="B148" s="26"/>
      <c r="C148" s="26"/>
      <c r="D148" s="8" t="s">
        <v>503</v>
      </c>
      <c r="E148" s="10" t="s">
        <v>504</v>
      </c>
      <c r="F148" s="10" t="s">
        <v>22</v>
      </c>
      <c r="G148" s="144" t="n">
        <v>134</v>
      </c>
      <c r="H148" s="12" t="n">
        <f aca="false">G148/2</f>
        <v>67</v>
      </c>
      <c r="I148" s="12" t="n">
        <f aca="false">H148*0.6</f>
        <v>40.2</v>
      </c>
      <c r="J148" s="12" t="n">
        <v>91.8</v>
      </c>
      <c r="K148" s="12" t="n">
        <f aca="false">J148*0.4</f>
        <v>36.72</v>
      </c>
      <c r="L148" s="12" t="n">
        <f aca="false">I148+K148</f>
        <v>76.92</v>
      </c>
      <c r="M148" s="13" t="n">
        <v>2</v>
      </c>
      <c r="N148" s="14" t="s">
        <v>23</v>
      </c>
      <c r="O148" s="15" t="s">
        <v>24</v>
      </c>
      <c r="P148" s="15" t="s">
        <v>25</v>
      </c>
    </row>
    <row r="149" s="16" customFormat="true" ht="25.5" hidden="false" customHeight="true" outlineLevel="0" collapsed="false">
      <c r="A149" s="25"/>
      <c r="B149" s="26"/>
      <c r="C149" s="26"/>
      <c r="D149" s="8" t="s">
        <v>505</v>
      </c>
      <c r="E149" s="10" t="s">
        <v>506</v>
      </c>
      <c r="F149" s="10" t="s">
        <v>22</v>
      </c>
      <c r="G149" s="144" t="n">
        <v>136</v>
      </c>
      <c r="H149" s="12" t="n">
        <f aca="false">G149/2</f>
        <v>68</v>
      </c>
      <c r="I149" s="12" t="n">
        <f aca="false">H149*0.6</f>
        <v>40.8</v>
      </c>
      <c r="J149" s="12" t="n">
        <v>90.2</v>
      </c>
      <c r="K149" s="12" t="n">
        <f aca="false">J149*0.4</f>
        <v>36.08</v>
      </c>
      <c r="L149" s="12" t="n">
        <f aca="false">I149+K149</f>
        <v>76.88</v>
      </c>
      <c r="M149" s="13" t="n">
        <v>3</v>
      </c>
      <c r="N149" s="14" t="s">
        <v>23</v>
      </c>
      <c r="O149" s="15" t="s">
        <v>24</v>
      </c>
      <c r="P149" s="15" t="s">
        <v>25</v>
      </c>
    </row>
    <row r="150" s="16" customFormat="true" ht="25.5" hidden="false" customHeight="true" outlineLevel="0" collapsed="false">
      <c r="A150" s="19" t="s">
        <v>507</v>
      </c>
      <c r="B150" s="22" t="s">
        <v>508</v>
      </c>
      <c r="C150" s="22" t="n">
        <v>1</v>
      </c>
      <c r="D150" s="8" t="s">
        <v>509</v>
      </c>
      <c r="E150" s="10" t="s">
        <v>510</v>
      </c>
      <c r="F150" s="10" t="s">
        <v>22</v>
      </c>
      <c r="G150" s="145" t="n">
        <v>129.5</v>
      </c>
      <c r="H150" s="12" t="n">
        <f aca="false">G150/2</f>
        <v>64.75</v>
      </c>
      <c r="I150" s="12" t="n">
        <f aca="false">H150*0.6</f>
        <v>38.85</v>
      </c>
      <c r="J150" s="12" t="n">
        <v>92.2</v>
      </c>
      <c r="K150" s="12" t="n">
        <f aca="false">J150*0.4</f>
        <v>36.88</v>
      </c>
      <c r="L150" s="12" t="n">
        <f aca="false">I150+K150</f>
        <v>75.73</v>
      </c>
      <c r="M150" s="13" t="n">
        <v>1</v>
      </c>
      <c r="N150" s="14" t="s">
        <v>23</v>
      </c>
      <c r="O150" s="15" t="s">
        <v>24</v>
      </c>
      <c r="P150" s="15" t="s">
        <v>25</v>
      </c>
    </row>
    <row r="151" s="16" customFormat="true" ht="25.5" hidden="false" customHeight="true" outlineLevel="0" collapsed="false">
      <c r="A151" s="25" t="s">
        <v>511</v>
      </c>
      <c r="B151" s="26" t="s">
        <v>512</v>
      </c>
      <c r="C151" s="26" t="n">
        <v>3</v>
      </c>
      <c r="D151" s="8" t="s">
        <v>513</v>
      </c>
      <c r="E151" s="10" t="s">
        <v>514</v>
      </c>
      <c r="F151" s="10" t="s">
        <v>22</v>
      </c>
      <c r="G151" s="146" t="n">
        <v>140.5</v>
      </c>
      <c r="H151" s="12" t="n">
        <f aca="false">G151/2</f>
        <v>70.25</v>
      </c>
      <c r="I151" s="12" t="n">
        <f aca="false">H151*0.6</f>
        <v>42.15</v>
      </c>
      <c r="J151" s="12" t="n">
        <v>92.2</v>
      </c>
      <c r="K151" s="12" t="n">
        <f aca="false">J151*0.4</f>
        <v>36.88</v>
      </c>
      <c r="L151" s="12" t="n">
        <f aca="false">I151+K151</f>
        <v>79.03</v>
      </c>
      <c r="M151" s="13" t="n">
        <v>1</v>
      </c>
      <c r="N151" s="14" t="s">
        <v>23</v>
      </c>
      <c r="O151" s="15" t="s">
        <v>24</v>
      </c>
      <c r="P151" s="15" t="s">
        <v>25</v>
      </c>
    </row>
    <row r="152" s="16" customFormat="true" ht="25.5" hidden="false" customHeight="true" outlineLevel="0" collapsed="false">
      <c r="A152" s="25"/>
      <c r="B152" s="26"/>
      <c r="C152" s="26"/>
      <c r="D152" s="8" t="s">
        <v>515</v>
      </c>
      <c r="E152" s="10" t="s">
        <v>516</v>
      </c>
      <c r="F152" s="10" t="s">
        <v>50</v>
      </c>
      <c r="G152" s="146" t="n">
        <v>138</v>
      </c>
      <c r="H152" s="12" t="n">
        <f aca="false">G152/2</f>
        <v>69</v>
      </c>
      <c r="I152" s="12" t="n">
        <f aca="false">H152*0.6</f>
        <v>41.4</v>
      </c>
      <c r="J152" s="12" t="n">
        <v>93</v>
      </c>
      <c r="K152" s="12" t="n">
        <f aca="false">J152*0.4</f>
        <v>37.2</v>
      </c>
      <c r="L152" s="12" t="n">
        <f aca="false">I152+K152</f>
        <v>78.6</v>
      </c>
      <c r="M152" s="13" t="n">
        <v>2</v>
      </c>
      <c r="N152" s="14" t="s">
        <v>23</v>
      </c>
      <c r="O152" s="15" t="s">
        <v>24</v>
      </c>
      <c r="P152" s="15" t="s">
        <v>25</v>
      </c>
    </row>
    <row r="153" s="16" customFormat="true" ht="25.5" hidden="false" customHeight="true" outlineLevel="0" collapsed="false">
      <c r="A153" s="25"/>
      <c r="B153" s="26"/>
      <c r="C153" s="26"/>
      <c r="D153" s="8" t="s">
        <v>517</v>
      </c>
      <c r="E153" s="10" t="s">
        <v>518</v>
      </c>
      <c r="F153" s="10" t="s">
        <v>22</v>
      </c>
      <c r="G153" s="146" t="n">
        <v>138</v>
      </c>
      <c r="H153" s="12" t="n">
        <f aca="false">G153/2</f>
        <v>69</v>
      </c>
      <c r="I153" s="12" t="n">
        <f aca="false">H153*0.6</f>
        <v>41.4</v>
      </c>
      <c r="J153" s="12" t="n">
        <v>88.8</v>
      </c>
      <c r="K153" s="12" t="n">
        <f aca="false">J153*0.4</f>
        <v>35.52</v>
      </c>
      <c r="L153" s="12" t="n">
        <f aca="false">I153+K153</f>
        <v>76.92</v>
      </c>
      <c r="M153" s="13" t="n">
        <v>3</v>
      </c>
      <c r="N153" s="14" t="s">
        <v>23</v>
      </c>
      <c r="O153" s="15" t="s">
        <v>24</v>
      </c>
      <c r="P153" s="15" t="s">
        <v>25</v>
      </c>
    </row>
    <row r="154" s="16" customFormat="true" ht="25.5" hidden="false" customHeight="true" outlineLevel="0" collapsed="false">
      <c r="A154" s="25" t="s">
        <v>519</v>
      </c>
      <c r="B154" s="26" t="s">
        <v>520</v>
      </c>
      <c r="C154" s="26" t="n">
        <v>2</v>
      </c>
      <c r="D154" s="8" t="s">
        <v>521</v>
      </c>
      <c r="E154" s="10" t="s">
        <v>522</v>
      </c>
      <c r="F154" s="10" t="s">
        <v>22</v>
      </c>
      <c r="G154" s="147" t="n">
        <v>140</v>
      </c>
      <c r="H154" s="12" t="n">
        <f aca="false">G154/2</f>
        <v>70</v>
      </c>
      <c r="I154" s="12" t="n">
        <f aca="false">H154*0.6</f>
        <v>42</v>
      </c>
      <c r="J154" s="12" t="n">
        <v>92.1</v>
      </c>
      <c r="K154" s="12" t="n">
        <f aca="false">J154*0.4</f>
        <v>36.84</v>
      </c>
      <c r="L154" s="12" t="n">
        <f aca="false">I154+K154</f>
        <v>78.84</v>
      </c>
      <c r="M154" s="13" t="n">
        <v>1</v>
      </c>
      <c r="N154" s="14" t="s">
        <v>23</v>
      </c>
      <c r="O154" s="15" t="s">
        <v>24</v>
      </c>
      <c r="P154" s="15" t="s">
        <v>25</v>
      </c>
    </row>
    <row r="155" s="16" customFormat="true" ht="25.5" hidden="false" customHeight="true" outlineLevel="0" collapsed="false">
      <c r="A155" s="25"/>
      <c r="B155" s="26"/>
      <c r="C155" s="26"/>
      <c r="D155" s="8" t="s">
        <v>523</v>
      </c>
      <c r="E155" s="10" t="s">
        <v>524</v>
      </c>
      <c r="F155" s="10" t="s">
        <v>50</v>
      </c>
      <c r="G155" s="147" t="n">
        <v>140.5</v>
      </c>
      <c r="H155" s="12" t="n">
        <f aca="false">G155/2</f>
        <v>70.25</v>
      </c>
      <c r="I155" s="12" t="n">
        <f aca="false">H155*0.6</f>
        <v>42.15</v>
      </c>
      <c r="J155" s="12" t="n">
        <v>90.4</v>
      </c>
      <c r="K155" s="12" t="n">
        <f aca="false">J155*0.4</f>
        <v>36.16</v>
      </c>
      <c r="L155" s="12" t="n">
        <f aca="false">I155+K155</f>
        <v>78.31</v>
      </c>
      <c r="M155" s="13" t="n">
        <v>2</v>
      </c>
      <c r="N155" s="14" t="s">
        <v>23</v>
      </c>
      <c r="O155" s="15" t="s">
        <v>24</v>
      </c>
      <c r="P155" s="15" t="s">
        <v>25</v>
      </c>
    </row>
    <row r="156" s="16" customFormat="true" ht="25.5" hidden="false" customHeight="true" outlineLevel="0" collapsed="false">
      <c r="A156" s="19" t="s">
        <v>519</v>
      </c>
      <c r="B156" s="148" t="s">
        <v>525</v>
      </c>
      <c r="C156" s="22" t="n">
        <v>1</v>
      </c>
      <c r="D156" s="8" t="s">
        <v>526</v>
      </c>
      <c r="E156" s="10" t="s">
        <v>527</v>
      </c>
      <c r="F156" s="10" t="s">
        <v>22</v>
      </c>
      <c r="G156" s="149" t="n">
        <v>142.5</v>
      </c>
      <c r="H156" s="12" t="n">
        <f aca="false">G156/2</f>
        <v>71.25</v>
      </c>
      <c r="I156" s="12" t="n">
        <f aca="false">H156*0.6</f>
        <v>42.75</v>
      </c>
      <c r="J156" s="12" t="n">
        <v>89.4</v>
      </c>
      <c r="K156" s="12" t="n">
        <f aca="false">J156*0.4</f>
        <v>35.76</v>
      </c>
      <c r="L156" s="12" t="n">
        <f aca="false">I156+K156</f>
        <v>78.51</v>
      </c>
      <c r="M156" s="13" t="n">
        <v>1</v>
      </c>
      <c r="N156" s="14" t="s">
        <v>23</v>
      </c>
      <c r="O156" s="15" t="s">
        <v>24</v>
      </c>
      <c r="P156" s="15" t="s">
        <v>25</v>
      </c>
    </row>
    <row r="157" s="16" customFormat="true" ht="25.5" hidden="false" customHeight="true" outlineLevel="0" collapsed="false">
      <c r="A157" s="19" t="s">
        <v>528</v>
      </c>
      <c r="B157" s="22" t="s">
        <v>529</v>
      </c>
      <c r="C157" s="22" t="n">
        <v>1</v>
      </c>
      <c r="D157" s="8" t="s">
        <v>530</v>
      </c>
      <c r="E157" s="10" t="s">
        <v>531</v>
      </c>
      <c r="F157" s="10" t="s">
        <v>22</v>
      </c>
      <c r="G157" s="150" t="n">
        <v>137.5</v>
      </c>
      <c r="H157" s="12" t="n">
        <f aca="false">G157/2</f>
        <v>68.75</v>
      </c>
      <c r="I157" s="12" t="n">
        <f aca="false">H157*0.6</f>
        <v>41.25</v>
      </c>
      <c r="J157" s="12" t="n">
        <v>90.6</v>
      </c>
      <c r="K157" s="12" t="n">
        <f aca="false">J157*0.4</f>
        <v>36.24</v>
      </c>
      <c r="L157" s="12" t="n">
        <f aca="false">I157+K157</f>
        <v>77.49</v>
      </c>
      <c r="M157" s="13" t="n">
        <v>1</v>
      </c>
      <c r="N157" s="14" t="s">
        <v>23</v>
      </c>
      <c r="O157" s="15" t="s">
        <v>24</v>
      </c>
      <c r="P157" s="15" t="s">
        <v>25</v>
      </c>
    </row>
    <row r="158" s="16" customFormat="true" ht="25.5" hidden="false" customHeight="true" outlineLevel="0" collapsed="false">
      <c r="A158" s="19" t="s">
        <v>528</v>
      </c>
      <c r="B158" s="22" t="s">
        <v>532</v>
      </c>
      <c r="C158" s="22" t="n">
        <v>1</v>
      </c>
      <c r="D158" s="8" t="s">
        <v>533</v>
      </c>
      <c r="E158" s="10" t="s">
        <v>534</v>
      </c>
      <c r="F158" s="10" t="s">
        <v>22</v>
      </c>
      <c r="G158" s="151" t="n">
        <v>121.5</v>
      </c>
      <c r="H158" s="12" t="n">
        <f aca="false">G158/2</f>
        <v>60.75</v>
      </c>
      <c r="I158" s="12" t="n">
        <f aca="false">H158*0.6</f>
        <v>36.45</v>
      </c>
      <c r="J158" s="12" t="n">
        <v>92.6</v>
      </c>
      <c r="K158" s="12" t="n">
        <f aca="false">J158*0.4</f>
        <v>37.04</v>
      </c>
      <c r="L158" s="12" t="n">
        <f aca="false">I158+K158</f>
        <v>73.49</v>
      </c>
      <c r="M158" s="13" t="n">
        <v>1</v>
      </c>
      <c r="N158" s="14" t="s">
        <v>23</v>
      </c>
      <c r="O158" s="15" t="s">
        <v>24</v>
      </c>
      <c r="P158" s="15" t="s">
        <v>25</v>
      </c>
    </row>
    <row r="159" s="16" customFormat="true" ht="25.5" hidden="false" customHeight="true" outlineLevel="0" collapsed="false">
      <c r="A159" s="25" t="s">
        <v>535</v>
      </c>
      <c r="B159" s="26" t="s">
        <v>536</v>
      </c>
      <c r="C159" s="26" t="n">
        <v>2</v>
      </c>
      <c r="D159" s="8" t="s">
        <v>537</v>
      </c>
      <c r="E159" s="10" t="s">
        <v>538</v>
      </c>
      <c r="F159" s="10" t="s">
        <v>50</v>
      </c>
      <c r="G159" s="152" t="n">
        <v>145</v>
      </c>
      <c r="H159" s="12" t="n">
        <f aca="false">G159/2</f>
        <v>72.5</v>
      </c>
      <c r="I159" s="12" t="n">
        <f aca="false">H159*0.6</f>
        <v>43.5</v>
      </c>
      <c r="J159" s="12" t="n">
        <v>88</v>
      </c>
      <c r="K159" s="12" t="n">
        <f aca="false">J159*0.4</f>
        <v>35.2</v>
      </c>
      <c r="L159" s="12" t="n">
        <f aca="false">I159+K159</f>
        <v>78.7</v>
      </c>
      <c r="M159" s="13" t="n">
        <v>1</v>
      </c>
      <c r="N159" s="14" t="s">
        <v>23</v>
      </c>
      <c r="O159" s="15" t="s">
        <v>24</v>
      </c>
      <c r="P159" s="15" t="s">
        <v>25</v>
      </c>
    </row>
    <row r="160" s="16" customFormat="true" ht="25.5" hidden="false" customHeight="true" outlineLevel="0" collapsed="false">
      <c r="A160" s="25"/>
      <c r="B160" s="26"/>
      <c r="C160" s="26"/>
      <c r="D160" s="8" t="s">
        <v>539</v>
      </c>
      <c r="E160" s="10" t="s">
        <v>540</v>
      </c>
      <c r="F160" s="10" t="s">
        <v>22</v>
      </c>
      <c r="G160" s="152" t="n">
        <v>138</v>
      </c>
      <c r="H160" s="12" t="n">
        <f aca="false">G160/2</f>
        <v>69</v>
      </c>
      <c r="I160" s="12" t="n">
        <f aca="false">H160*0.6</f>
        <v>41.4</v>
      </c>
      <c r="J160" s="12" t="n">
        <v>92.3</v>
      </c>
      <c r="K160" s="12" t="n">
        <f aca="false">J160*0.4</f>
        <v>36.92</v>
      </c>
      <c r="L160" s="12" t="n">
        <f aca="false">I160+K160</f>
        <v>78.32</v>
      </c>
      <c r="M160" s="13" t="n">
        <v>2</v>
      </c>
      <c r="N160" s="14" t="s">
        <v>23</v>
      </c>
      <c r="O160" s="15" t="s">
        <v>24</v>
      </c>
      <c r="P160" s="15" t="s">
        <v>25</v>
      </c>
    </row>
    <row r="161" s="16" customFormat="true" ht="25.5" hidden="false" customHeight="true" outlineLevel="0" collapsed="false">
      <c r="A161" s="19" t="s">
        <v>541</v>
      </c>
      <c r="B161" s="153" t="s">
        <v>542</v>
      </c>
      <c r="C161" s="22" t="n">
        <v>1</v>
      </c>
      <c r="D161" s="8" t="s">
        <v>543</v>
      </c>
      <c r="E161" s="10" t="s">
        <v>544</v>
      </c>
      <c r="F161" s="10" t="s">
        <v>50</v>
      </c>
      <c r="G161" s="154" t="n">
        <v>131.5</v>
      </c>
      <c r="H161" s="12" t="n">
        <f aca="false">G161/2</f>
        <v>65.75</v>
      </c>
      <c r="I161" s="12" t="n">
        <f aca="false">H161*0.6</f>
        <v>39.45</v>
      </c>
      <c r="J161" s="12" t="n">
        <v>88</v>
      </c>
      <c r="K161" s="12" t="n">
        <f aca="false">J161*0.4</f>
        <v>35.2</v>
      </c>
      <c r="L161" s="12" t="n">
        <f aca="false">I161+K161</f>
        <v>74.65</v>
      </c>
      <c r="M161" s="13" t="n">
        <v>1</v>
      </c>
      <c r="N161" s="14" t="s">
        <v>23</v>
      </c>
      <c r="O161" s="15" t="s">
        <v>24</v>
      </c>
      <c r="P161" s="15" t="s">
        <v>25</v>
      </c>
    </row>
    <row r="162" s="16" customFormat="true" ht="25.5" hidden="false" customHeight="true" outlineLevel="0" collapsed="false">
      <c r="A162" s="19" t="s">
        <v>545</v>
      </c>
      <c r="B162" s="22" t="s">
        <v>546</v>
      </c>
      <c r="C162" s="22" t="n">
        <v>1</v>
      </c>
      <c r="D162" s="8" t="s">
        <v>547</v>
      </c>
      <c r="E162" s="10" t="s">
        <v>548</v>
      </c>
      <c r="F162" s="10" t="s">
        <v>22</v>
      </c>
      <c r="G162" s="155" t="n">
        <v>127</v>
      </c>
      <c r="H162" s="12" t="n">
        <f aca="false">G162/2</f>
        <v>63.5</v>
      </c>
      <c r="I162" s="12" t="n">
        <f aca="false">H162*0.6</f>
        <v>38.1</v>
      </c>
      <c r="J162" s="12" t="n">
        <v>89.6</v>
      </c>
      <c r="K162" s="12" t="n">
        <f aca="false">J162*0.4</f>
        <v>35.84</v>
      </c>
      <c r="L162" s="12" t="n">
        <f aca="false">I162+K162</f>
        <v>73.94</v>
      </c>
      <c r="M162" s="13" t="n">
        <v>1</v>
      </c>
      <c r="N162" s="14" t="s">
        <v>23</v>
      </c>
      <c r="O162" s="15" t="s">
        <v>24</v>
      </c>
      <c r="P162" s="15" t="s">
        <v>25</v>
      </c>
    </row>
    <row r="163" s="16" customFormat="true" ht="25.5" hidden="false" customHeight="true" outlineLevel="0" collapsed="false">
      <c r="A163" s="25" t="s">
        <v>549</v>
      </c>
      <c r="B163" s="26" t="s">
        <v>550</v>
      </c>
      <c r="C163" s="26" t="n">
        <v>2</v>
      </c>
      <c r="D163" s="8" t="s">
        <v>551</v>
      </c>
      <c r="E163" s="10" t="s">
        <v>552</v>
      </c>
      <c r="F163" s="10" t="s">
        <v>50</v>
      </c>
      <c r="G163" s="156" t="n">
        <v>141.5</v>
      </c>
      <c r="H163" s="12" t="n">
        <f aca="false">G163/2</f>
        <v>70.75</v>
      </c>
      <c r="I163" s="12" t="n">
        <f aca="false">H163*0.6</f>
        <v>42.45</v>
      </c>
      <c r="J163" s="12" t="n">
        <v>87.6</v>
      </c>
      <c r="K163" s="12" t="n">
        <f aca="false">J163*0.4</f>
        <v>35.04</v>
      </c>
      <c r="L163" s="12" t="n">
        <f aca="false">I163+K163</f>
        <v>77.49</v>
      </c>
      <c r="M163" s="13" t="n">
        <v>1</v>
      </c>
      <c r="N163" s="14" t="s">
        <v>23</v>
      </c>
      <c r="O163" s="15" t="s">
        <v>24</v>
      </c>
      <c r="P163" s="15" t="s">
        <v>25</v>
      </c>
    </row>
    <row r="164" s="16" customFormat="true" ht="25.5" hidden="false" customHeight="true" outlineLevel="0" collapsed="false">
      <c r="A164" s="25"/>
      <c r="B164" s="26"/>
      <c r="C164" s="26"/>
      <c r="D164" s="8" t="s">
        <v>553</v>
      </c>
      <c r="E164" s="10" t="s">
        <v>554</v>
      </c>
      <c r="F164" s="10" t="s">
        <v>22</v>
      </c>
      <c r="G164" s="156" t="n">
        <v>134</v>
      </c>
      <c r="H164" s="12" t="n">
        <f aca="false">G164/2</f>
        <v>67</v>
      </c>
      <c r="I164" s="12" t="n">
        <f aca="false">H164*0.6</f>
        <v>40.2</v>
      </c>
      <c r="J164" s="12" t="n">
        <v>90.9</v>
      </c>
      <c r="K164" s="12" t="n">
        <f aca="false">J164*0.4</f>
        <v>36.36</v>
      </c>
      <c r="L164" s="12" t="n">
        <f aca="false">I164+K164</f>
        <v>76.56</v>
      </c>
      <c r="M164" s="13" t="n">
        <v>2</v>
      </c>
      <c r="N164" s="14" t="s">
        <v>23</v>
      </c>
      <c r="O164" s="15" t="s">
        <v>24</v>
      </c>
      <c r="P164" s="15" t="s">
        <v>25</v>
      </c>
    </row>
    <row r="165" s="16" customFormat="true" ht="25.5" hidden="false" customHeight="true" outlineLevel="0" collapsed="false">
      <c r="A165" s="157" t="s">
        <v>549</v>
      </c>
      <c r="B165" s="158" t="s">
        <v>555</v>
      </c>
      <c r="C165" s="22" t="n">
        <v>1</v>
      </c>
      <c r="D165" s="8" t="s">
        <v>556</v>
      </c>
      <c r="E165" s="10" t="s">
        <v>557</v>
      </c>
      <c r="F165" s="10" t="s">
        <v>50</v>
      </c>
      <c r="G165" s="159" t="n">
        <v>134.5</v>
      </c>
      <c r="H165" s="12" t="n">
        <f aca="false">G165/2</f>
        <v>67.25</v>
      </c>
      <c r="I165" s="12" t="n">
        <f aca="false">H165*0.6</f>
        <v>40.35</v>
      </c>
      <c r="J165" s="12" t="n">
        <v>89.3</v>
      </c>
      <c r="K165" s="12" t="n">
        <f aca="false">J165*0.4</f>
        <v>35.72</v>
      </c>
      <c r="L165" s="12" t="n">
        <f aca="false">I165+K165</f>
        <v>76.07</v>
      </c>
      <c r="M165" s="13" t="n">
        <v>1</v>
      </c>
      <c r="N165" s="14" t="s">
        <v>23</v>
      </c>
      <c r="O165" s="15" t="s">
        <v>24</v>
      </c>
      <c r="P165" s="15" t="s">
        <v>25</v>
      </c>
    </row>
    <row r="166" s="16" customFormat="true" ht="25.5" hidden="false" customHeight="true" outlineLevel="0" collapsed="false">
      <c r="A166" s="19" t="s">
        <v>558</v>
      </c>
      <c r="B166" s="160" t="s">
        <v>559</v>
      </c>
      <c r="C166" s="22" t="n">
        <v>1</v>
      </c>
      <c r="D166" s="8" t="s">
        <v>560</v>
      </c>
      <c r="E166" s="10" t="s">
        <v>561</v>
      </c>
      <c r="F166" s="10" t="s">
        <v>50</v>
      </c>
      <c r="G166" s="161" t="n">
        <v>132.5</v>
      </c>
      <c r="H166" s="12" t="n">
        <f aca="false">G166/2</f>
        <v>66.25</v>
      </c>
      <c r="I166" s="12" t="n">
        <f aca="false">H166*0.6</f>
        <v>39.75</v>
      </c>
      <c r="J166" s="12" t="n">
        <v>94</v>
      </c>
      <c r="K166" s="12" t="n">
        <f aca="false">J166*0.4</f>
        <v>37.6</v>
      </c>
      <c r="L166" s="12" t="n">
        <f aca="false">I166+K166</f>
        <v>77.35</v>
      </c>
      <c r="M166" s="13" t="n">
        <v>1</v>
      </c>
      <c r="N166" s="14" t="s">
        <v>23</v>
      </c>
      <c r="O166" s="15" t="s">
        <v>24</v>
      </c>
      <c r="P166" s="15" t="s">
        <v>25</v>
      </c>
    </row>
    <row r="167" s="16" customFormat="true" ht="25.5" hidden="false" customHeight="true" outlineLevel="0" collapsed="false">
      <c r="A167" s="19" t="s">
        <v>562</v>
      </c>
      <c r="B167" s="162" t="s">
        <v>563</v>
      </c>
      <c r="C167" s="22" t="n">
        <v>1</v>
      </c>
      <c r="D167" s="8" t="s">
        <v>564</v>
      </c>
      <c r="E167" s="10" t="s">
        <v>565</v>
      </c>
      <c r="F167" s="10" t="s">
        <v>50</v>
      </c>
      <c r="G167" s="163" t="n">
        <v>126.5</v>
      </c>
      <c r="H167" s="12" t="n">
        <f aca="false">G167/2</f>
        <v>63.25</v>
      </c>
      <c r="I167" s="12" t="n">
        <f aca="false">H167*0.6</f>
        <v>37.95</v>
      </c>
      <c r="J167" s="12" t="n">
        <v>89.7</v>
      </c>
      <c r="K167" s="12" t="n">
        <f aca="false">J167*0.4</f>
        <v>35.88</v>
      </c>
      <c r="L167" s="12" t="n">
        <f aca="false">I167+K167</f>
        <v>73.83</v>
      </c>
      <c r="M167" s="13" t="n">
        <v>1</v>
      </c>
      <c r="N167" s="14" t="s">
        <v>23</v>
      </c>
      <c r="O167" s="15" t="s">
        <v>24</v>
      </c>
      <c r="P167" s="15" t="s">
        <v>25</v>
      </c>
    </row>
    <row r="168" s="16" customFormat="true" ht="25.5" hidden="false" customHeight="true" outlineLevel="0" collapsed="false">
      <c r="A168" s="19" t="s">
        <v>566</v>
      </c>
      <c r="B168" s="22" t="s">
        <v>567</v>
      </c>
      <c r="C168" s="22" t="n">
        <v>1</v>
      </c>
      <c r="D168" s="8" t="s">
        <v>568</v>
      </c>
      <c r="E168" s="10" t="s">
        <v>569</v>
      </c>
      <c r="F168" s="10" t="s">
        <v>22</v>
      </c>
      <c r="G168" s="164" t="n">
        <v>134.5</v>
      </c>
      <c r="H168" s="12" t="n">
        <f aca="false">G168/2</f>
        <v>67.25</v>
      </c>
      <c r="I168" s="12" t="n">
        <f aca="false">H168*0.6</f>
        <v>40.35</v>
      </c>
      <c r="J168" s="12" t="n">
        <v>94.2</v>
      </c>
      <c r="K168" s="12" t="n">
        <f aca="false">J168*0.4</f>
        <v>37.68</v>
      </c>
      <c r="L168" s="12" t="n">
        <f aca="false">I168+K168</f>
        <v>78.03</v>
      </c>
      <c r="M168" s="13" t="n">
        <v>1</v>
      </c>
      <c r="N168" s="15" t="s">
        <v>24</v>
      </c>
      <c r="O168" s="15" t="s">
        <v>24</v>
      </c>
      <c r="P168" s="15" t="s">
        <v>25</v>
      </c>
    </row>
    <row r="169" s="16" customFormat="true" ht="25.5" hidden="false" customHeight="true" outlineLevel="0" collapsed="false">
      <c r="A169" s="19" t="s">
        <v>570</v>
      </c>
      <c r="B169" s="165" t="s">
        <v>571</v>
      </c>
      <c r="C169" s="22" t="n">
        <v>1</v>
      </c>
      <c r="D169" s="8" t="s">
        <v>572</v>
      </c>
      <c r="E169" s="10" t="s">
        <v>573</v>
      </c>
      <c r="F169" s="10" t="s">
        <v>50</v>
      </c>
      <c r="G169" s="164" t="n">
        <v>125.5</v>
      </c>
      <c r="H169" s="12" t="n">
        <f aca="false">G169/2</f>
        <v>62.75</v>
      </c>
      <c r="I169" s="12" t="n">
        <f aca="false">H169*0.6</f>
        <v>37.65</v>
      </c>
      <c r="J169" s="12" t="n">
        <v>93.2</v>
      </c>
      <c r="K169" s="12" t="n">
        <f aca="false">J169*0.4</f>
        <v>37.28</v>
      </c>
      <c r="L169" s="12" t="n">
        <f aca="false">I169+K169</f>
        <v>74.93</v>
      </c>
      <c r="M169" s="13" t="n">
        <v>1</v>
      </c>
      <c r="N169" s="15" t="s">
        <v>24</v>
      </c>
      <c r="O169" s="15" t="s">
        <v>24</v>
      </c>
      <c r="P169" s="15" t="s">
        <v>25</v>
      </c>
    </row>
    <row r="170" s="16" customFormat="true" ht="25.5" hidden="false" customHeight="true" outlineLevel="0" collapsed="false">
      <c r="A170" s="157" t="s">
        <v>570</v>
      </c>
      <c r="B170" s="165" t="s">
        <v>574</v>
      </c>
      <c r="C170" s="22" t="n">
        <v>1</v>
      </c>
      <c r="D170" s="8" t="s">
        <v>575</v>
      </c>
      <c r="E170" s="10" t="s">
        <v>576</v>
      </c>
      <c r="F170" s="10" t="s">
        <v>50</v>
      </c>
      <c r="G170" s="164" t="n">
        <v>136</v>
      </c>
      <c r="H170" s="12" t="n">
        <f aca="false">G170/2</f>
        <v>68</v>
      </c>
      <c r="I170" s="12" t="n">
        <f aca="false">H170*0.6</f>
        <v>40.8</v>
      </c>
      <c r="J170" s="12" t="n">
        <v>90.1</v>
      </c>
      <c r="K170" s="12" t="n">
        <f aca="false">J170*0.4</f>
        <v>36.04</v>
      </c>
      <c r="L170" s="12" t="n">
        <f aca="false">I170+K170</f>
        <v>76.84</v>
      </c>
      <c r="M170" s="13" t="n">
        <v>1</v>
      </c>
      <c r="N170" s="15" t="s">
        <v>24</v>
      </c>
      <c r="O170" s="15" t="s">
        <v>24</v>
      </c>
      <c r="P170" s="15" t="s">
        <v>25</v>
      </c>
    </row>
    <row r="171" s="16" customFormat="true" ht="25.5" hidden="false" customHeight="true" outlineLevel="0" collapsed="false">
      <c r="A171" s="19" t="s">
        <v>570</v>
      </c>
      <c r="B171" s="165" t="s">
        <v>577</v>
      </c>
      <c r="C171" s="22" t="n">
        <v>1</v>
      </c>
      <c r="D171" s="8" t="s">
        <v>578</v>
      </c>
      <c r="E171" s="10" t="s">
        <v>579</v>
      </c>
      <c r="F171" s="10" t="s">
        <v>50</v>
      </c>
      <c r="G171" s="164" t="n">
        <v>128</v>
      </c>
      <c r="H171" s="12" t="n">
        <f aca="false">G171/2</f>
        <v>64</v>
      </c>
      <c r="I171" s="12" t="n">
        <f aca="false">H171*0.6</f>
        <v>38.4</v>
      </c>
      <c r="J171" s="12" t="n">
        <v>90.1</v>
      </c>
      <c r="K171" s="12" t="n">
        <f aca="false">J171*0.4</f>
        <v>36.04</v>
      </c>
      <c r="L171" s="12" t="n">
        <f aca="false">I171+K171</f>
        <v>74.44</v>
      </c>
      <c r="M171" s="13" t="n">
        <v>1</v>
      </c>
      <c r="N171" s="15" t="s">
        <v>24</v>
      </c>
      <c r="O171" s="15" t="s">
        <v>24</v>
      </c>
      <c r="P171" s="15" t="s">
        <v>25</v>
      </c>
    </row>
    <row r="172" s="16" customFormat="true" ht="25.5" hidden="false" customHeight="true" outlineLevel="0" collapsed="false">
      <c r="A172" s="19" t="s">
        <v>570</v>
      </c>
      <c r="B172" s="165" t="s">
        <v>580</v>
      </c>
      <c r="C172" s="22" t="n">
        <v>1</v>
      </c>
      <c r="D172" s="8" t="s">
        <v>581</v>
      </c>
      <c r="E172" s="10" t="s">
        <v>582</v>
      </c>
      <c r="F172" s="10" t="s">
        <v>50</v>
      </c>
      <c r="G172" s="164" t="n">
        <v>127</v>
      </c>
      <c r="H172" s="12" t="n">
        <f aca="false">G172/2</f>
        <v>63.5</v>
      </c>
      <c r="I172" s="12" t="n">
        <f aca="false">H172*0.6</f>
        <v>38.1</v>
      </c>
      <c r="J172" s="12" t="n">
        <v>90.9</v>
      </c>
      <c r="K172" s="12" t="n">
        <f aca="false">J172*0.4</f>
        <v>36.36</v>
      </c>
      <c r="L172" s="12" t="n">
        <f aca="false">I172+K172</f>
        <v>74.46</v>
      </c>
      <c r="M172" s="13" t="n">
        <v>1</v>
      </c>
      <c r="N172" s="15" t="s">
        <v>24</v>
      </c>
      <c r="O172" s="15" t="s">
        <v>24</v>
      </c>
      <c r="P172" s="15" t="s">
        <v>25</v>
      </c>
    </row>
    <row r="173" s="16" customFormat="true" ht="25.5" hidden="false" customHeight="true" outlineLevel="0" collapsed="false">
      <c r="A173" s="25" t="s">
        <v>583</v>
      </c>
      <c r="B173" s="165" t="s">
        <v>584</v>
      </c>
      <c r="C173" s="10" t="n">
        <v>1</v>
      </c>
      <c r="D173" s="8" t="s">
        <v>585</v>
      </c>
      <c r="E173" s="10" t="s">
        <v>586</v>
      </c>
      <c r="F173" s="10" t="s">
        <v>50</v>
      </c>
      <c r="G173" s="164" t="n">
        <v>131</v>
      </c>
      <c r="H173" s="12" t="n">
        <f aca="false">G173/2</f>
        <v>65.5</v>
      </c>
      <c r="I173" s="12" t="n">
        <f aca="false">H173*0.6</f>
        <v>39.3</v>
      </c>
      <c r="J173" s="12" t="n">
        <v>92.3</v>
      </c>
      <c r="K173" s="12" t="n">
        <f aca="false">J173*0.4</f>
        <v>36.92</v>
      </c>
      <c r="L173" s="12" t="n">
        <f aca="false">I173+K173</f>
        <v>76.22</v>
      </c>
      <c r="M173" s="13" t="n">
        <v>1</v>
      </c>
      <c r="N173" s="15" t="s">
        <v>24</v>
      </c>
      <c r="O173" s="15" t="s">
        <v>24</v>
      </c>
      <c r="P173" s="15" t="s">
        <v>25</v>
      </c>
    </row>
    <row r="174" s="16" customFormat="true" ht="25.5" hidden="false" customHeight="true" outlineLevel="0" collapsed="false">
      <c r="A174" s="25" t="s">
        <v>587</v>
      </c>
      <c r="B174" s="26" t="s">
        <v>588</v>
      </c>
      <c r="C174" s="26" t="n">
        <v>5</v>
      </c>
      <c r="D174" s="8" t="s">
        <v>589</v>
      </c>
      <c r="E174" s="10" t="s">
        <v>590</v>
      </c>
      <c r="F174" s="10" t="s">
        <v>50</v>
      </c>
      <c r="G174" s="164" t="n">
        <v>138</v>
      </c>
      <c r="H174" s="12" t="n">
        <f aca="false">G174/2</f>
        <v>69</v>
      </c>
      <c r="I174" s="12" t="n">
        <f aca="false">H174*0.6</f>
        <v>41.4</v>
      </c>
      <c r="J174" s="12" t="n">
        <v>93.3</v>
      </c>
      <c r="K174" s="12" t="n">
        <f aca="false">J174*0.4</f>
        <v>37.32</v>
      </c>
      <c r="L174" s="12" t="n">
        <f aca="false">I174+K174</f>
        <v>78.72</v>
      </c>
      <c r="M174" s="13" t="n">
        <v>1</v>
      </c>
      <c r="N174" s="15" t="s">
        <v>24</v>
      </c>
      <c r="O174" s="15" t="s">
        <v>24</v>
      </c>
      <c r="P174" s="15" t="s">
        <v>25</v>
      </c>
    </row>
    <row r="175" s="16" customFormat="true" ht="25.5" hidden="false" customHeight="true" outlineLevel="0" collapsed="false">
      <c r="A175" s="25"/>
      <c r="B175" s="26"/>
      <c r="C175" s="26"/>
      <c r="D175" s="8" t="s">
        <v>591</v>
      </c>
      <c r="E175" s="10" t="s">
        <v>592</v>
      </c>
      <c r="F175" s="10" t="s">
        <v>50</v>
      </c>
      <c r="G175" s="164" t="n">
        <v>137</v>
      </c>
      <c r="H175" s="12" t="n">
        <f aca="false">G175/2</f>
        <v>68.5</v>
      </c>
      <c r="I175" s="12" t="n">
        <f aca="false">H175*0.6</f>
        <v>41.1</v>
      </c>
      <c r="J175" s="12" t="n">
        <v>90.7</v>
      </c>
      <c r="K175" s="12" t="n">
        <f aca="false">J175*0.4</f>
        <v>36.28</v>
      </c>
      <c r="L175" s="12" t="n">
        <f aca="false">I175+K175</f>
        <v>77.38</v>
      </c>
      <c r="M175" s="13" t="n">
        <v>2</v>
      </c>
      <c r="N175" s="15" t="s">
        <v>24</v>
      </c>
      <c r="O175" s="15" t="s">
        <v>24</v>
      </c>
      <c r="P175" s="15" t="s">
        <v>25</v>
      </c>
    </row>
    <row r="176" s="16" customFormat="true" ht="25.5" hidden="false" customHeight="true" outlineLevel="0" collapsed="false">
      <c r="A176" s="25"/>
      <c r="B176" s="26"/>
      <c r="C176" s="26"/>
      <c r="D176" s="8" t="s">
        <v>593</v>
      </c>
      <c r="E176" s="10" t="s">
        <v>594</v>
      </c>
      <c r="F176" s="10" t="s">
        <v>50</v>
      </c>
      <c r="G176" s="164" t="n">
        <v>132</v>
      </c>
      <c r="H176" s="12" t="n">
        <f aca="false">G176/2</f>
        <v>66</v>
      </c>
      <c r="I176" s="12" t="n">
        <f aca="false">H176*0.6</f>
        <v>39.6</v>
      </c>
      <c r="J176" s="12" t="n">
        <v>92.3</v>
      </c>
      <c r="K176" s="12" t="n">
        <f aca="false">J176*0.4</f>
        <v>36.92</v>
      </c>
      <c r="L176" s="12" t="n">
        <f aca="false">I176+K176</f>
        <v>76.52</v>
      </c>
      <c r="M176" s="13" t="n">
        <v>3</v>
      </c>
      <c r="N176" s="15" t="s">
        <v>24</v>
      </c>
      <c r="O176" s="15" t="s">
        <v>24</v>
      </c>
      <c r="P176" s="15" t="s">
        <v>25</v>
      </c>
    </row>
    <row r="177" s="16" customFormat="true" ht="25.5" hidden="false" customHeight="true" outlineLevel="0" collapsed="false">
      <c r="A177" s="25"/>
      <c r="B177" s="26"/>
      <c r="C177" s="26"/>
      <c r="D177" s="8" t="s">
        <v>595</v>
      </c>
      <c r="E177" s="10" t="s">
        <v>596</v>
      </c>
      <c r="F177" s="10" t="s">
        <v>50</v>
      </c>
      <c r="G177" s="164" t="n">
        <v>134</v>
      </c>
      <c r="H177" s="12" t="n">
        <f aca="false">G177/2</f>
        <v>67</v>
      </c>
      <c r="I177" s="12" t="n">
        <f aca="false">H177*0.6</f>
        <v>40.2</v>
      </c>
      <c r="J177" s="12" t="n">
        <v>90.8</v>
      </c>
      <c r="K177" s="12" t="n">
        <f aca="false">J177*0.4</f>
        <v>36.32</v>
      </c>
      <c r="L177" s="12" t="n">
        <f aca="false">I177+K177</f>
        <v>76.52</v>
      </c>
      <c r="M177" s="13" t="n">
        <v>3</v>
      </c>
      <c r="N177" s="15" t="s">
        <v>24</v>
      </c>
      <c r="O177" s="15" t="s">
        <v>24</v>
      </c>
      <c r="P177" s="15" t="s">
        <v>25</v>
      </c>
    </row>
    <row r="178" s="16" customFormat="true" ht="25.5" hidden="false" customHeight="true" outlineLevel="0" collapsed="false">
      <c r="A178" s="25"/>
      <c r="B178" s="26"/>
      <c r="C178" s="26"/>
      <c r="D178" s="8" t="s">
        <v>597</v>
      </c>
      <c r="E178" s="10" t="s">
        <v>598</v>
      </c>
      <c r="F178" s="10" t="s">
        <v>50</v>
      </c>
      <c r="G178" s="164" t="n">
        <v>131</v>
      </c>
      <c r="H178" s="12" t="n">
        <f aca="false">G178/2</f>
        <v>65.5</v>
      </c>
      <c r="I178" s="12" t="n">
        <f aca="false">H178*0.6</f>
        <v>39.3</v>
      </c>
      <c r="J178" s="12" t="n">
        <v>91.3</v>
      </c>
      <c r="K178" s="12" t="n">
        <f aca="false">J178*0.4</f>
        <v>36.52</v>
      </c>
      <c r="L178" s="12" t="n">
        <f aca="false">I178+K178</f>
        <v>75.82</v>
      </c>
      <c r="M178" s="13" t="n">
        <v>5</v>
      </c>
      <c r="N178" s="15" t="s">
        <v>24</v>
      </c>
      <c r="O178" s="15" t="s">
        <v>24</v>
      </c>
      <c r="P178" s="15" t="s">
        <v>25</v>
      </c>
    </row>
    <row r="179" s="16" customFormat="true" ht="25.5" hidden="false" customHeight="true" outlineLevel="0" collapsed="false">
      <c r="A179" s="19" t="s">
        <v>587</v>
      </c>
      <c r="B179" s="165" t="s">
        <v>599</v>
      </c>
      <c r="C179" s="22" t="n">
        <v>1</v>
      </c>
      <c r="D179" s="8" t="s">
        <v>600</v>
      </c>
      <c r="E179" s="10" t="s">
        <v>601</v>
      </c>
      <c r="F179" s="10" t="s">
        <v>50</v>
      </c>
      <c r="G179" s="164" t="n">
        <v>133.5</v>
      </c>
      <c r="H179" s="12" t="n">
        <f aca="false">G179/2</f>
        <v>66.75</v>
      </c>
      <c r="I179" s="12" t="n">
        <f aca="false">H179*0.6</f>
        <v>40.05</v>
      </c>
      <c r="J179" s="12" t="n">
        <v>90.7</v>
      </c>
      <c r="K179" s="12" t="n">
        <f aca="false">J179*0.4</f>
        <v>36.28</v>
      </c>
      <c r="L179" s="12" t="n">
        <f aca="false">I179+K179</f>
        <v>76.33</v>
      </c>
      <c r="M179" s="13" t="n">
        <v>1</v>
      </c>
      <c r="N179" s="15" t="s">
        <v>24</v>
      </c>
      <c r="O179" s="15" t="s">
        <v>24</v>
      </c>
      <c r="P179" s="15" t="s">
        <v>25</v>
      </c>
    </row>
    <row r="180" s="16" customFormat="true" ht="25.5" hidden="false" customHeight="true" outlineLevel="0" collapsed="false">
      <c r="A180" s="19" t="s">
        <v>602</v>
      </c>
      <c r="B180" s="164" t="s">
        <v>603</v>
      </c>
      <c r="C180" s="22" t="n">
        <v>1</v>
      </c>
      <c r="D180" s="8" t="s">
        <v>604</v>
      </c>
      <c r="E180" s="10" t="s">
        <v>605</v>
      </c>
      <c r="F180" s="10" t="s">
        <v>50</v>
      </c>
      <c r="G180" s="164" t="n">
        <v>134.5</v>
      </c>
      <c r="H180" s="12" t="n">
        <f aca="false">G180/2</f>
        <v>67.25</v>
      </c>
      <c r="I180" s="12" t="n">
        <f aca="false">H180*0.6</f>
        <v>40.35</v>
      </c>
      <c r="J180" s="12" t="n">
        <v>90.8</v>
      </c>
      <c r="K180" s="12" t="n">
        <f aca="false">J180*0.4</f>
        <v>36.32</v>
      </c>
      <c r="L180" s="12" t="n">
        <f aca="false">I180+K180</f>
        <v>76.67</v>
      </c>
      <c r="M180" s="13" t="n">
        <v>1</v>
      </c>
      <c r="N180" s="15" t="s">
        <v>24</v>
      </c>
      <c r="O180" s="15" t="s">
        <v>24</v>
      </c>
      <c r="P180" s="15" t="s">
        <v>25</v>
      </c>
    </row>
    <row r="181" s="16" customFormat="true" ht="25.5" hidden="false" customHeight="true" outlineLevel="0" collapsed="false">
      <c r="A181" s="19" t="s">
        <v>602</v>
      </c>
      <c r="B181" s="165" t="s">
        <v>606</v>
      </c>
      <c r="C181" s="22" t="n">
        <v>1</v>
      </c>
      <c r="D181" s="8" t="s">
        <v>607</v>
      </c>
      <c r="E181" s="10" t="s">
        <v>608</v>
      </c>
      <c r="F181" s="10" t="s">
        <v>50</v>
      </c>
      <c r="G181" s="164" t="n">
        <v>124.5</v>
      </c>
      <c r="H181" s="12" t="n">
        <f aca="false">G181/2</f>
        <v>62.25</v>
      </c>
      <c r="I181" s="12" t="n">
        <f aca="false">H181*0.6</f>
        <v>37.35</v>
      </c>
      <c r="J181" s="12" t="n">
        <v>92.1</v>
      </c>
      <c r="K181" s="12" t="n">
        <f aca="false">J181*0.4</f>
        <v>36.84</v>
      </c>
      <c r="L181" s="12" t="n">
        <f aca="false">I181+K181</f>
        <v>74.19</v>
      </c>
      <c r="M181" s="13" t="n">
        <v>1</v>
      </c>
      <c r="N181" s="15" t="s">
        <v>24</v>
      </c>
      <c r="O181" s="15" t="s">
        <v>24</v>
      </c>
      <c r="P181" s="15" t="s">
        <v>25</v>
      </c>
    </row>
    <row r="182" s="16" customFormat="true" ht="25.5" hidden="false" customHeight="true" outlineLevel="0" collapsed="false">
      <c r="A182" s="19" t="s">
        <v>602</v>
      </c>
      <c r="B182" s="165" t="s">
        <v>609</v>
      </c>
      <c r="C182" s="22" t="n">
        <v>1</v>
      </c>
      <c r="D182" s="8" t="s">
        <v>610</v>
      </c>
      <c r="E182" s="10" t="s">
        <v>611</v>
      </c>
      <c r="F182" s="10" t="s">
        <v>50</v>
      </c>
      <c r="G182" s="164" t="n">
        <v>124</v>
      </c>
      <c r="H182" s="12" t="n">
        <f aca="false">G182/2</f>
        <v>62</v>
      </c>
      <c r="I182" s="12" t="n">
        <f aca="false">H182*0.6</f>
        <v>37.2</v>
      </c>
      <c r="J182" s="12" t="n">
        <v>93.4</v>
      </c>
      <c r="K182" s="12" t="n">
        <f aca="false">J182*0.4</f>
        <v>37.36</v>
      </c>
      <c r="L182" s="12" t="n">
        <f aca="false">I182+K182</f>
        <v>74.56</v>
      </c>
      <c r="M182" s="13" t="n">
        <v>1</v>
      </c>
      <c r="N182" s="15" t="s">
        <v>24</v>
      </c>
      <c r="O182" s="15" t="s">
        <v>24</v>
      </c>
      <c r="P182" s="15" t="s">
        <v>25</v>
      </c>
    </row>
    <row r="183" s="16" customFormat="true" ht="25.5" hidden="false" customHeight="true" outlineLevel="0" collapsed="false">
      <c r="A183" s="98" t="s">
        <v>612</v>
      </c>
      <c r="B183" s="99" t="s">
        <v>613</v>
      </c>
      <c r="C183" s="99" t="n">
        <v>7</v>
      </c>
      <c r="D183" s="8" t="s">
        <v>614</v>
      </c>
      <c r="E183" s="10" t="s">
        <v>615</v>
      </c>
      <c r="F183" s="10" t="s">
        <v>50</v>
      </c>
      <c r="G183" s="164" t="n">
        <v>142.5</v>
      </c>
      <c r="H183" s="12" t="n">
        <f aca="false">G183/2</f>
        <v>71.25</v>
      </c>
      <c r="I183" s="12" t="n">
        <f aca="false">H183*0.6</f>
        <v>42.75</v>
      </c>
      <c r="J183" s="12" t="n">
        <v>88.8</v>
      </c>
      <c r="K183" s="12" t="n">
        <f aca="false">J183*0.4</f>
        <v>35.52</v>
      </c>
      <c r="L183" s="12" t="n">
        <f aca="false">I183+K183</f>
        <v>78.27</v>
      </c>
      <c r="M183" s="13" t="n">
        <v>1</v>
      </c>
      <c r="N183" s="15" t="s">
        <v>24</v>
      </c>
      <c r="O183" s="15" t="s">
        <v>24</v>
      </c>
      <c r="P183" s="15" t="s">
        <v>25</v>
      </c>
    </row>
    <row r="184" s="16" customFormat="true" ht="25.5" hidden="false" customHeight="true" outlineLevel="0" collapsed="false">
      <c r="A184" s="98"/>
      <c r="B184" s="99"/>
      <c r="C184" s="99"/>
      <c r="D184" s="8" t="s">
        <v>616</v>
      </c>
      <c r="E184" s="10" t="s">
        <v>617</v>
      </c>
      <c r="F184" s="10" t="s">
        <v>50</v>
      </c>
      <c r="G184" s="164" t="n">
        <v>135.5</v>
      </c>
      <c r="H184" s="12" t="n">
        <f aca="false">G184/2</f>
        <v>67.75</v>
      </c>
      <c r="I184" s="12" t="n">
        <f aca="false">H184*0.6</f>
        <v>40.65</v>
      </c>
      <c r="J184" s="12" t="n">
        <v>92.8</v>
      </c>
      <c r="K184" s="12" t="n">
        <f aca="false">J184*0.4</f>
        <v>37.12</v>
      </c>
      <c r="L184" s="12" t="n">
        <f aca="false">I184+K184</f>
        <v>77.77</v>
      </c>
      <c r="M184" s="13" t="n">
        <v>2</v>
      </c>
      <c r="N184" s="15" t="s">
        <v>24</v>
      </c>
      <c r="O184" s="15" t="s">
        <v>24</v>
      </c>
      <c r="P184" s="15" t="s">
        <v>25</v>
      </c>
    </row>
    <row r="185" s="16" customFormat="true" ht="25.5" hidden="false" customHeight="true" outlineLevel="0" collapsed="false">
      <c r="A185" s="98"/>
      <c r="B185" s="99"/>
      <c r="C185" s="99"/>
      <c r="D185" s="8" t="s">
        <v>618</v>
      </c>
      <c r="E185" s="10" t="s">
        <v>619</v>
      </c>
      <c r="F185" s="10" t="s">
        <v>50</v>
      </c>
      <c r="G185" s="164" t="n">
        <v>133</v>
      </c>
      <c r="H185" s="12" t="n">
        <f aca="false">G185/2</f>
        <v>66.5</v>
      </c>
      <c r="I185" s="12" t="n">
        <f aca="false">H185*0.6</f>
        <v>39.9</v>
      </c>
      <c r="J185" s="12" t="n">
        <v>93.4</v>
      </c>
      <c r="K185" s="12" t="n">
        <f aca="false">J185*0.4</f>
        <v>37.36</v>
      </c>
      <c r="L185" s="12" t="n">
        <f aca="false">I185+K185</f>
        <v>77.26</v>
      </c>
      <c r="M185" s="13" t="n">
        <v>3</v>
      </c>
      <c r="N185" s="15" t="s">
        <v>24</v>
      </c>
      <c r="O185" s="15" t="s">
        <v>24</v>
      </c>
      <c r="P185" s="15" t="s">
        <v>25</v>
      </c>
    </row>
    <row r="186" s="16" customFormat="true" ht="25.5" hidden="false" customHeight="true" outlineLevel="0" collapsed="false">
      <c r="A186" s="98"/>
      <c r="B186" s="99"/>
      <c r="C186" s="99"/>
      <c r="D186" s="8" t="s">
        <v>620</v>
      </c>
      <c r="E186" s="10" t="s">
        <v>621</v>
      </c>
      <c r="F186" s="10" t="s">
        <v>50</v>
      </c>
      <c r="G186" s="164" t="n">
        <v>133</v>
      </c>
      <c r="H186" s="12" t="n">
        <f aca="false">G186/2</f>
        <v>66.5</v>
      </c>
      <c r="I186" s="12" t="n">
        <f aca="false">H186*0.6</f>
        <v>39.9</v>
      </c>
      <c r="J186" s="12" t="n">
        <v>93.2</v>
      </c>
      <c r="K186" s="12" t="n">
        <f aca="false">J186*0.4</f>
        <v>37.28</v>
      </c>
      <c r="L186" s="12" t="n">
        <f aca="false">I186+K186</f>
        <v>77.18</v>
      </c>
      <c r="M186" s="13" t="n">
        <v>4</v>
      </c>
      <c r="N186" s="15" t="s">
        <v>24</v>
      </c>
      <c r="O186" s="15" t="s">
        <v>24</v>
      </c>
      <c r="P186" s="15" t="s">
        <v>25</v>
      </c>
    </row>
    <row r="187" s="16" customFormat="true" ht="25.5" hidden="false" customHeight="true" outlineLevel="0" collapsed="false">
      <c r="A187" s="98"/>
      <c r="B187" s="99"/>
      <c r="C187" s="99"/>
      <c r="D187" s="8" t="s">
        <v>622</v>
      </c>
      <c r="E187" s="10" t="s">
        <v>623</v>
      </c>
      <c r="F187" s="10" t="s">
        <v>50</v>
      </c>
      <c r="G187" s="164" t="n">
        <v>131.5</v>
      </c>
      <c r="H187" s="12" t="n">
        <f aca="false">G187/2</f>
        <v>65.75</v>
      </c>
      <c r="I187" s="12" t="n">
        <f aca="false">H187*0.6</f>
        <v>39.45</v>
      </c>
      <c r="J187" s="12" t="n">
        <v>90.8</v>
      </c>
      <c r="K187" s="12" t="n">
        <f aca="false">J187*0.4</f>
        <v>36.32</v>
      </c>
      <c r="L187" s="12" t="n">
        <f aca="false">I187+K187</f>
        <v>75.77</v>
      </c>
      <c r="M187" s="13" t="n">
        <v>5</v>
      </c>
      <c r="N187" s="15" t="s">
        <v>24</v>
      </c>
      <c r="O187" s="15" t="s">
        <v>24</v>
      </c>
      <c r="P187" s="15" t="s">
        <v>25</v>
      </c>
    </row>
    <row r="188" s="16" customFormat="true" ht="25.5" hidden="false" customHeight="true" outlineLevel="0" collapsed="false">
      <c r="A188" s="98"/>
      <c r="B188" s="99"/>
      <c r="C188" s="99"/>
      <c r="D188" s="8" t="s">
        <v>624</v>
      </c>
      <c r="E188" s="10" t="s">
        <v>625</v>
      </c>
      <c r="F188" s="10" t="s">
        <v>50</v>
      </c>
      <c r="G188" s="164" t="n">
        <v>129.5</v>
      </c>
      <c r="H188" s="12" t="n">
        <f aca="false">G188/2</f>
        <v>64.75</v>
      </c>
      <c r="I188" s="12" t="n">
        <f aca="false">H188*0.6</f>
        <v>38.85</v>
      </c>
      <c r="J188" s="12" t="n">
        <v>91.8</v>
      </c>
      <c r="K188" s="12" t="n">
        <f aca="false">J188*0.4</f>
        <v>36.72</v>
      </c>
      <c r="L188" s="12" t="n">
        <f aca="false">I188+K188</f>
        <v>75.57</v>
      </c>
      <c r="M188" s="13" t="n">
        <v>6</v>
      </c>
      <c r="N188" s="15" t="s">
        <v>24</v>
      </c>
      <c r="O188" s="15" t="s">
        <v>24</v>
      </c>
      <c r="P188" s="15" t="s">
        <v>25</v>
      </c>
    </row>
    <row r="189" s="16" customFormat="true" ht="25.5" hidden="false" customHeight="true" outlineLevel="0" collapsed="false">
      <c r="A189" s="98"/>
      <c r="B189" s="99"/>
      <c r="C189" s="99"/>
      <c r="D189" s="8" t="s">
        <v>626</v>
      </c>
      <c r="E189" s="10" t="s">
        <v>627</v>
      </c>
      <c r="F189" s="10" t="s">
        <v>50</v>
      </c>
      <c r="G189" s="164" t="n">
        <v>128.5</v>
      </c>
      <c r="H189" s="12" t="n">
        <f aca="false">G189/2</f>
        <v>64.25</v>
      </c>
      <c r="I189" s="12" t="n">
        <f aca="false">H189*0.6</f>
        <v>38.55</v>
      </c>
      <c r="J189" s="12" t="n">
        <v>91.4</v>
      </c>
      <c r="K189" s="12" t="n">
        <f aca="false">J189*0.4</f>
        <v>36.56</v>
      </c>
      <c r="L189" s="12" t="n">
        <f aca="false">I189+K189</f>
        <v>75.11</v>
      </c>
      <c r="M189" s="13" t="n">
        <v>7</v>
      </c>
      <c r="N189" s="15" t="s">
        <v>24</v>
      </c>
      <c r="O189" s="15" t="s">
        <v>24</v>
      </c>
      <c r="P189" s="15" t="s">
        <v>25</v>
      </c>
    </row>
    <row r="190" s="16" customFormat="true" ht="25.5" hidden="false" customHeight="true" outlineLevel="0" collapsed="false">
      <c r="A190" s="157" t="s">
        <v>612</v>
      </c>
      <c r="B190" s="165" t="s">
        <v>628</v>
      </c>
      <c r="C190" s="22" t="n">
        <v>1</v>
      </c>
      <c r="D190" s="8" t="s">
        <v>629</v>
      </c>
      <c r="E190" s="10" t="s">
        <v>630</v>
      </c>
      <c r="F190" s="10" t="s">
        <v>50</v>
      </c>
      <c r="G190" s="164" t="n">
        <v>118.5</v>
      </c>
      <c r="H190" s="12" t="n">
        <f aca="false">G190/2</f>
        <v>59.25</v>
      </c>
      <c r="I190" s="12" t="n">
        <f aca="false">H190*0.6</f>
        <v>35.55</v>
      </c>
      <c r="J190" s="12" t="n">
        <v>92.4</v>
      </c>
      <c r="K190" s="12" t="n">
        <f aca="false">J190*0.4</f>
        <v>36.96</v>
      </c>
      <c r="L190" s="12" t="n">
        <f aca="false">I190+K190</f>
        <v>72.51</v>
      </c>
      <c r="M190" s="13" t="n">
        <v>1</v>
      </c>
      <c r="N190" s="15" t="s">
        <v>24</v>
      </c>
      <c r="O190" s="15" t="s">
        <v>24</v>
      </c>
      <c r="P190" s="15" t="s">
        <v>25</v>
      </c>
    </row>
    <row r="191" s="16" customFormat="true" ht="25.5" hidden="false" customHeight="true" outlineLevel="0" collapsed="false">
      <c r="A191" s="98" t="s">
        <v>631</v>
      </c>
      <c r="B191" s="99" t="s">
        <v>632</v>
      </c>
      <c r="C191" s="99" t="n">
        <v>7</v>
      </c>
      <c r="D191" s="8" t="s">
        <v>633</v>
      </c>
      <c r="E191" s="10" t="s">
        <v>634</v>
      </c>
      <c r="F191" s="10" t="s">
        <v>50</v>
      </c>
      <c r="G191" s="164" t="n">
        <v>141</v>
      </c>
      <c r="H191" s="12" t="n">
        <f aca="false">G191/2</f>
        <v>70.5</v>
      </c>
      <c r="I191" s="12" t="n">
        <f aca="false">H191*0.6</f>
        <v>42.3</v>
      </c>
      <c r="J191" s="12" t="n">
        <v>90.8</v>
      </c>
      <c r="K191" s="12" t="n">
        <f aca="false">J191*0.4</f>
        <v>36.32</v>
      </c>
      <c r="L191" s="12" t="n">
        <f aca="false">I191+K191</f>
        <v>78.62</v>
      </c>
      <c r="M191" s="13" t="n">
        <v>1</v>
      </c>
      <c r="N191" s="15" t="s">
        <v>24</v>
      </c>
      <c r="O191" s="15" t="s">
        <v>24</v>
      </c>
      <c r="P191" s="15" t="s">
        <v>25</v>
      </c>
    </row>
    <row r="192" s="16" customFormat="true" ht="25.5" hidden="false" customHeight="true" outlineLevel="0" collapsed="false">
      <c r="A192" s="98"/>
      <c r="B192" s="99"/>
      <c r="C192" s="99"/>
      <c r="D192" s="8" t="s">
        <v>635</v>
      </c>
      <c r="E192" s="10" t="s">
        <v>636</v>
      </c>
      <c r="F192" s="10" t="s">
        <v>50</v>
      </c>
      <c r="G192" s="164" t="n">
        <v>137</v>
      </c>
      <c r="H192" s="12" t="n">
        <f aca="false">G192/2</f>
        <v>68.5</v>
      </c>
      <c r="I192" s="12" t="n">
        <f aca="false">H192*0.6</f>
        <v>41.1</v>
      </c>
      <c r="J192" s="12" t="n">
        <v>90.1</v>
      </c>
      <c r="K192" s="12" t="n">
        <f aca="false">J192*0.4</f>
        <v>36.04</v>
      </c>
      <c r="L192" s="12" t="n">
        <f aca="false">I192+K192</f>
        <v>77.14</v>
      </c>
      <c r="M192" s="13" t="n">
        <v>2</v>
      </c>
      <c r="N192" s="15" t="s">
        <v>24</v>
      </c>
      <c r="O192" s="15" t="s">
        <v>24</v>
      </c>
      <c r="P192" s="15" t="s">
        <v>25</v>
      </c>
    </row>
    <row r="193" s="16" customFormat="true" ht="25.5" hidden="false" customHeight="true" outlineLevel="0" collapsed="false">
      <c r="A193" s="98"/>
      <c r="B193" s="99"/>
      <c r="C193" s="99"/>
      <c r="D193" s="8" t="s">
        <v>637</v>
      </c>
      <c r="E193" s="10" t="s">
        <v>638</v>
      </c>
      <c r="F193" s="10" t="s">
        <v>50</v>
      </c>
      <c r="G193" s="164" t="n">
        <v>132.5</v>
      </c>
      <c r="H193" s="12" t="n">
        <f aca="false">G193/2</f>
        <v>66.25</v>
      </c>
      <c r="I193" s="12" t="n">
        <f aca="false">H193*0.6</f>
        <v>39.75</v>
      </c>
      <c r="J193" s="12" t="n">
        <v>90.6</v>
      </c>
      <c r="K193" s="12" t="n">
        <f aca="false">J193*0.4</f>
        <v>36.24</v>
      </c>
      <c r="L193" s="12" t="n">
        <f aca="false">I193+K193</f>
        <v>75.99</v>
      </c>
      <c r="M193" s="13" t="n">
        <v>3</v>
      </c>
      <c r="N193" s="15" t="s">
        <v>24</v>
      </c>
      <c r="O193" s="15" t="s">
        <v>24</v>
      </c>
      <c r="P193" s="15" t="s">
        <v>25</v>
      </c>
    </row>
    <row r="194" s="16" customFormat="true" ht="25.5" hidden="false" customHeight="true" outlineLevel="0" collapsed="false">
      <c r="A194" s="98"/>
      <c r="B194" s="99"/>
      <c r="C194" s="99"/>
      <c r="D194" s="8" t="s">
        <v>639</v>
      </c>
      <c r="E194" s="10" t="s">
        <v>640</v>
      </c>
      <c r="F194" s="10" t="s">
        <v>50</v>
      </c>
      <c r="G194" s="164" t="n">
        <v>130</v>
      </c>
      <c r="H194" s="12" t="n">
        <f aca="false">G194/2</f>
        <v>65</v>
      </c>
      <c r="I194" s="12" t="n">
        <f aca="false">H194*0.6</f>
        <v>39</v>
      </c>
      <c r="J194" s="12" t="n">
        <v>90.7</v>
      </c>
      <c r="K194" s="12" t="n">
        <f aca="false">J194*0.4</f>
        <v>36.28</v>
      </c>
      <c r="L194" s="12" t="n">
        <f aca="false">I194+K194</f>
        <v>75.28</v>
      </c>
      <c r="M194" s="13" t="n">
        <v>4</v>
      </c>
      <c r="N194" s="15" t="s">
        <v>24</v>
      </c>
      <c r="O194" s="15" t="s">
        <v>24</v>
      </c>
      <c r="P194" s="15" t="s">
        <v>25</v>
      </c>
    </row>
    <row r="195" s="16" customFormat="true" ht="25.5" hidden="false" customHeight="true" outlineLevel="0" collapsed="false">
      <c r="A195" s="98"/>
      <c r="B195" s="99"/>
      <c r="C195" s="99"/>
      <c r="D195" s="8" t="s">
        <v>641</v>
      </c>
      <c r="E195" s="10" t="s">
        <v>642</v>
      </c>
      <c r="F195" s="10" t="s">
        <v>50</v>
      </c>
      <c r="G195" s="164" t="n">
        <v>130.5</v>
      </c>
      <c r="H195" s="12" t="n">
        <f aca="false">G195/2</f>
        <v>65.25</v>
      </c>
      <c r="I195" s="12" t="n">
        <f aca="false">H195*0.6</f>
        <v>39.15</v>
      </c>
      <c r="J195" s="12" t="n">
        <v>90</v>
      </c>
      <c r="K195" s="12" t="n">
        <f aca="false">J195*0.4</f>
        <v>36</v>
      </c>
      <c r="L195" s="12" t="n">
        <f aca="false">I195+K195</f>
        <v>75.15</v>
      </c>
      <c r="M195" s="13" t="n">
        <v>5</v>
      </c>
      <c r="N195" s="15" t="s">
        <v>24</v>
      </c>
      <c r="O195" s="15" t="s">
        <v>24</v>
      </c>
      <c r="P195" s="15" t="s">
        <v>25</v>
      </c>
    </row>
    <row r="196" s="16" customFormat="true" ht="25.5" hidden="false" customHeight="true" outlineLevel="0" collapsed="false">
      <c r="A196" s="98"/>
      <c r="B196" s="99"/>
      <c r="C196" s="99"/>
      <c r="D196" s="8" t="s">
        <v>643</v>
      </c>
      <c r="E196" s="10" t="s">
        <v>644</v>
      </c>
      <c r="F196" s="10" t="s">
        <v>50</v>
      </c>
      <c r="G196" s="164" t="n">
        <v>132</v>
      </c>
      <c r="H196" s="12" t="n">
        <f aca="false">G196/2</f>
        <v>66</v>
      </c>
      <c r="I196" s="12" t="n">
        <f aca="false">H196*0.6</f>
        <v>39.6</v>
      </c>
      <c r="J196" s="12" t="n">
        <v>88</v>
      </c>
      <c r="K196" s="12" t="n">
        <f aca="false">J196*0.4</f>
        <v>35.2</v>
      </c>
      <c r="L196" s="12" t="n">
        <f aca="false">I196+K196</f>
        <v>74.8</v>
      </c>
      <c r="M196" s="13" t="n">
        <v>6</v>
      </c>
      <c r="N196" s="15" t="s">
        <v>24</v>
      </c>
      <c r="O196" s="15" t="s">
        <v>24</v>
      </c>
      <c r="P196" s="15" t="s">
        <v>25</v>
      </c>
    </row>
    <row r="197" s="16" customFormat="true" ht="25.5" hidden="false" customHeight="true" outlineLevel="0" collapsed="false">
      <c r="A197" s="98"/>
      <c r="B197" s="99"/>
      <c r="C197" s="99"/>
      <c r="D197" s="8" t="s">
        <v>645</v>
      </c>
      <c r="E197" s="10" t="s">
        <v>646</v>
      </c>
      <c r="F197" s="10" t="s">
        <v>50</v>
      </c>
      <c r="G197" s="164" t="n">
        <v>131</v>
      </c>
      <c r="H197" s="12" t="n">
        <v>65.5</v>
      </c>
      <c r="I197" s="12" t="n">
        <v>39.3</v>
      </c>
      <c r="J197" s="12" t="n">
        <v>88.5</v>
      </c>
      <c r="K197" s="12" t="n">
        <v>35.4</v>
      </c>
      <c r="L197" s="12" t="n">
        <v>74.7</v>
      </c>
      <c r="M197" s="13" t="n">
        <v>7</v>
      </c>
      <c r="N197" s="15" t="s">
        <v>24</v>
      </c>
      <c r="O197" s="15" t="s">
        <v>24</v>
      </c>
      <c r="P197" s="15" t="s">
        <v>25</v>
      </c>
    </row>
    <row r="198" s="16" customFormat="true" ht="25.5" hidden="false" customHeight="true" outlineLevel="0" collapsed="false">
      <c r="A198" s="98" t="s">
        <v>631</v>
      </c>
      <c r="B198" s="99" t="s">
        <v>647</v>
      </c>
      <c r="C198" s="99" t="n">
        <v>3</v>
      </c>
      <c r="D198" s="8" t="s">
        <v>648</v>
      </c>
      <c r="E198" s="10" t="s">
        <v>649</v>
      </c>
      <c r="F198" s="10" t="s">
        <v>50</v>
      </c>
      <c r="G198" s="164" t="n">
        <v>137</v>
      </c>
      <c r="H198" s="12" t="n">
        <f aca="false">G198/2</f>
        <v>68.5</v>
      </c>
      <c r="I198" s="12" t="n">
        <f aca="false">H198*0.6</f>
        <v>41.1</v>
      </c>
      <c r="J198" s="12" t="n">
        <v>90.6</v>
      </c>
      <c r="K198" s="12" t="n">
        <f aca="false">J198*0.4</f>
        <v>36.24</v>
      </c>
      <c r="L198" s="12" t="n">
        <f aca="false">I198+K198</f>
        <v>77.34</v>
      </c>
      <c r="M198" s="13" t="n">
        <v>1</v>
      </c>
      <c r="N198" s="15" t="s">
        <v>24</v>
      </c>
      <c r="O198" s="15" t="s">
        <v>24</v>
      </c>
      <c r="P198" s="15" t="s">
        <v>25</v>
      </c>
    </row>
    <row r="199" s="16" customFormat="true" ht="25.5" hidden="false" customHeight="true" outlineLevel="0" collapsed="false">
      <c r="A199" s="98"/>
      <c r="B199" s="99"/>
      <c r="C199" s="99"/>
      <c r="D199" s="8" t="s">
        <v>650</v>
      </c>
      <c r="E199" s="10" t="s">
        <v>651</v>
      </c>
      <c r="F199" s="10" t="s">
        <v>50</v>
      </c>
      <c r="G199" s="164" t="n">
        <v>130.5</v>
      </c>
      <c r="H199" s="12" t="n">
        <f aca="false">G199/2</f>
        <v>65.25</v>
      </c>
      <c r="I199" s="12" t="n">
        <f aca="false">H199*0.6</f>
        <v>39.15</v>
      </c>
      <c r="J199" s="12" t="n">
        <v>92.6</v>
      </c>
      <c r="K199" s="12" t="n">
        <f aca="false">J199*0.4</f>
        <v>37.04</v>
      </c>
      <c r="L199" s="12" t="n">
        <f aca="false">I199+K199</f>
        <v>76.19</v>
      </c>
      <c r="M199" s="13" t="n">
        <v>2</v>
      </c>
      <c r="N199" s="15" t="s">
        <v>24</v>
      </c>
      <c r="O199" s="15" t="s">
        <v>24</v>
      </c>
      <c r="P199" s="15" t="s">
        <v>25</v>
      </c>
    </row>
    <row r="200" s="16" customFormat="true" ht="25.5" hidden="false" customHeight="true" outlineLevel="0" collapsed="false">
      <c r="A200" s="98"/>
      <c r="B200" s="99"/>
      <c r="C200" s="99"/>
      <c r="D200" s="8" t="s">
        <v>652</v>
      </c>
      <c r="E200" s="10" t="s">
        <v>653</v>
      </c>
      <c r="F200" s="10" t="s">
        <v>50</v>
      </c>
      <c r="G200" s="164" t="n">
        <v>129</v>
      </c>
      <c r="H200" s="12" t="n">
        <v>64.5</v>
      </c>
      <c r="I200" s="12" t="n">
        <v>38.7</v>
      </c>
      <c r="J200" s="12" t="n">
        <v>89.2</v>
      </c>
      <c r="K200" s="12" t="n">
        <v>35.68</v>
      </c>
      <c r="L200" s="12" t="n">
        <v>74.38</v>
      </c>
      <c r="M200" s="13" t="n">
        <v>3</v>
      </c>
      <c r="N200" s="15" t="s">
        <v>24</v>
      </c>
      <c r="O200" s="15" t="s">
        <v>24</v>
      </c>
      <c r="P200" s="15" t="s">
        <v>25</v>
      </c>
    </row>
    <row r="201" s="16" customFormat="true" ht="25.5" hidden="false" customHeight="true" outlineLevel="0" collapsed="false">
      <c r="A201" s="25" t="s">
        <v>631</v>
      </c>
      <c r="B201" s="26" t="s">
        <v>654</v>
      </c>
      <c r="C201" s="26" t="n">
        <v>2</v>
      </c>
      <c r="D201" s="8" t="s">
        <v>655</v>
      </c>
      <c r="E201" s="10" t="s">
        <v>656</v>
      </c>
      <c r="F201" s="10" t="s">
        <v>22</v>
      </c>
      <c r="G201" s="164" t="n">
        <v>136</v>
      </c>
      <c r="H201" s="12" t="n">
        <f aca="false">G201/2</f>
        <v>68</v>
      </c>
      <c r="I201" s="12" t="n">
        <f aca="false">H201*0.6</f>
        <v>40.8</v>
      </c>
      <c r="J201" s="12" t="n">
        <v>93.2</v>
      </c>
      <c r="K201" s="12" t="n">
        <f aca="false">J201*0.4</f>
        <v>37.28</v>
      </c>
      <c r="L201" s="12" t="n">
        <f aca="false">I201+K201</f>
        <v>78.08</v>
      </c>
      <c r="M201" s="13" t="n">
        <v>1</v>
      </c>
      <c r="N201" s="15" t="s">
        <v>24</v>
      </c>
      <c r="O201" s="15" t="s">
        <v>24</v>
      </c>
      <c r="P201" s="15" t="s">
        <v>25</v>
      </c>
    </row>
    <row r="202" s="16" customFormat="true" ht="25.5" hidden="false" customHeight="true" outlineLevel="0" collapsed="false">
      <c r="A202" s="25"/>
      <c r="B202" s="26"/>
      <c r="C202" s="26"/>
      <c r="D202" s="8" t="s">
        <v>657</v>
      </c>
      <c r="E202" s="10" t="s">
        <v>658</v>
      </c>
      <c r="F202" s="10" t="s">
        <v>22</v>
      </c>
      <c r="G202" s="164" t="n">
        <v>133.5</v>
      </c>
      <c r="H202" s="12" t="n">
        <f aca="false">G202/2</f>
        <v>66.75</v>
      </c>
      <c r="I202" s="12" t="n">
        <f aca="false">H202*0.6</f>
        <v>40.05</v>
      </c>
      <c r="J202" s="12" t="n">
        <v>88.8</v>
      </c>
      <c r="K202" s="12" t="n">
        <f aca="false">J202*0.4</f>
        <v>35.52</v>
      </c>
      <c r="L202" s="12" t="n">
        <f aca="false">I202+K202</f>
        <v>75.57</v>
      </c>
      <c r="M202" s="13" t="n">
        <v>2</v>
      </c>
      <c r="N202" s="15" t="s">
        <v>24</v>
      </c>
      <c r="O202" s="15" t="s">
        <v>24</v>
      </c>
      <c r="P202" s="15" t="s">
        <v>25</v>
      </c>
    </row>
    <row r="203" s="16" customFormat="true" ht="25.5" hidden="false" customHeight="true" outlineLevel="0" collapsed="false">
      <c r="A203" s="19" t="s">
        <v>659</v>
      </c>
      <c r="B203" s="165" t="s">
        <v>660</v>
      </c>
      <c r="C203" s="22" t="n">
        <v>1</v>
      </c>
      <c r="D203" s="8" t="s">
        <v>661</v>
      </c>
      <c r="E203" s="10" t="s">
        <v>662</v>
      </c>
      <c r="F203" s="10" t="s">
        <v>50</v>
      </c>
      <c r="G203" s="164" t="n">
        <v>120.5</v>
      </c>
      <c r="H203" s="12" t="n">
        <f aca="false">G203/2</f>
        <v>60.25</v>
      </c>
      <c r="I203" s="12" t="n">
        <f aca="false">H203*0.6</f>
        <v>36.15</v>
      </c>
      <c r="J203" s="12" t="n">
        <v>90.8</v>
      </c>
      <c r="K203" s="12" t="n">
        <f aca="false">J203*0.4</f>
        <v>36.32</v>
      </c>
      <c r="L203" s="12" t="n">
        <f aca="false">I203+K203</f>
        <v>72.47</v>
      </c>
      <c r="M203" s="13" t="n">
        <v>1</v>
      </c>
      <c r="N203" s="15" t="s">
        <v>24</v>
      </c>
      <c r="O203" s="15" t="s">
        <v>24</v>
      </c>
      <c r="P203" s="15" t="s">
        <v>25</v>
      </c>
    </row>
    <row r="204" s="16" customFormat="true" ht="25.5" hidden="false" customHeight="true" outlineLevel="0" collapsed="false">
      <c r="A204" s="19" t="s">
        <v>659</v>
      </c>
      <c r="B204" s="22" t="s">
        <v>663</v>
      </c>
      <c r="C204" s="22" t="n">
        <v>1</v>
      </c>
      <c r="D204" s="8" t="s">
        <v>664</v>
      </c>
      <c r="E204" s="10" t="s">
        <v>665</v>
      </c>
      <c r="F204" s="10" t="s">
        <v>50</v>
      </c>
      <c r="G204" s="164" t="n">
        <v>126.5</v>
      </c>
      <c r="H204" s="12" t="n">
        <f aca="false">G204/2</f>
        <v>63.25</v>
      </c>
      <c r="I204" s="12" t="n">
        <f aca="false">H204*0.6</f>
        <v>37.95</v>
      </c>
      <c r="J204" s="12" t="n">
        <v>90.6</v>
      </c>
      <c r="K204" s="12" t="n">
        <f aca="false">J204*0.4</f>
        <v>36.24</v>
      </c>
      <c r="L204" s="12" t="n">
        <f aca="false">I204+K204</f>
        <v>74.19</v>
      </c>
      <c r="M204" s="13" t="n">
        <v>1</v>
      </c>
      <c r="N204" s="15" t="s">
        <v>24</v>
      </c>
      <c r="O204" s="15" t="s">
        <v>24</v>
      </c>
      <c r="P204" s="15" t="s">
        <v>25</v>
      </c>
    </row>
    <row r="205" s="16" customFormat="true" ht="25.5" hidden="false" customHeight="true" outlineLevel="0" collapsed="false">
      <c r="A205" s="19" t="s">
        <v>666</v>
      </c>
      <c r="B205" s="22" t="s">
        <v>667</v>
      </c>
      <c r="C205" s="22" t="n">
        <v>1</v>
      </c>
      <c r="D205" s="8" t="s">
        <v>668</v>
      </c>
      <c r="E205" s="10" t="s">
        <v>669</v>
      </c>
      <c r="F205" s="10" t="s">
        <v>22</v>
      </c>
      <c r="G205" s="164" t="n">
        <v>144.5</v>
      </c>
      <c r="H205" s="12" t="n">
        <f aca="false">G205/2</f>
        <v>72.25</v>
      </c>
      <c r="I205" s="12" t="n">
        <f aca="false">H205*0.6</f>
        <v>43.35</v>
      </c>
      <c r="J205" s="12" t="n">
        <v>91.7</v>
      </c>
      <c r="K205" s="12" t="n">
        <f aca="false">J205*0.4</f>
        <v>36.68</v>
      </c>
      <c r="L205" s="12" t="n">
        <f aca="false">I205+K205</f>
        <v>80.03</v>
      </c>
      <c r="M205" s="13" t="n">
        <v>1</v>
      </c>
      <c r="N205" s="14" t="s">
        <v>23</v>
      </c>
      <c r="O205" s="15" t="s">
        <v>24</v>
      </c>
      <c r="P205" s="15" t="s">
        <v>25</v>
      </c>
    </row>
    <row r="206" s="16" customFormat="true" ht="25.5" hidden="false" customHeight="true" outlineLevel="0" collapsed="false">
      <c r="A206" s="25" t="s">
        <v>666</v>
      </c>
      <c r="B206" s="26" t="s">
        <v>670</v>
      </c>
      <c r="C206" s="26" t="n">
        <v>2</v>
      </c>
      <c r="D206" s="8" t="s">
        <v>671</v>
      </c>
      <c r="E206" s="10" t="s">
        <v>672</v>
      </c>
      <c r="F206" s="10" t="s">
        <v>22</v>
      </c>
      <c r="G206" s="164" t="n">
        <v>140</v>
      </c>
      <c r="H206" s="12" t="n">
        <f aca="false">G206/2</f>
        <v>70</v>
      </c>
      <c r="I206" s="12" t="n">
        <f aca="false">H206*0.6</f>
        <v>42</v>
      </c>
      <c r="J206" s="12" t="n">
        <v>91.2</v>
      </c>
      <c r="K206" s="12" t="n">
        <f aca="false">J206*0.4</f>
        <v>36.48</v>
      </c>
      <c r="L206" s="12" t="n">
        <f aca="false">I206+K206</f>
        <v>78.48</v>
      </c>
      <c r="M206" s="13" t="n">
        <v>1</v>
      </c>
      <c r="N206" s="14" t="s">
        <v>23</v>
      </c>
      <c r="O206" s="15" t="s">
        <v>24</v>
      </c>
      <c r="P206" s="15" t="s">
        <v>25</v>
      </c>
    </row>
    <row r="207" s="16" customFormat="true" ht="25.5" hidden="false" customHeight="true" outlineLevel="0" collapsed="false">
      <c r="A207" s="25"/>
      <c r="B207" s="26"/>
      <c r="C207" s="26"/>
      <c r="D207" s="8" t="s">
        <v>673</v>
      </c>
      <c r="E207" s="10" t="s">
        <v>674</v>
      </c>
      <c r="F207" s="10" t="s">
        <v>22</v>
      </c>
      <c r="G207" s="164" t="n">
        <v>136.5</v>
      </c>
      <c r="H207" s="12" t="n">
        <f aca="false">G207/2</f>
        <v>68.25</v>
      </c>
      <c r="I207" s="12" t="n">
        <f aca="false">H207*0.6</f>
        <v>40.95</v>
      </c>
      <c r="J207" s="12" t="n">
        <v>91.4</v>
      </c>
      <c r="K207" s="12" t="n">
        <f aca="false">J207*0.4</f>
        <v>36.56</v>
      </c>
      <c r="L207" s="12" t="n">
        <f aca="false">I207+K207</f>
        <v>77.51</v>
      </c>
      <c r="M207" s="13" t="n">
        <v>2</v>
      </c>
      <c r="N207" s="14" t="s">
        <v>23</v>
      </c>
      <c r="O207" s="15" t="s">
        <v>24</v>
      </c>
      <c r="P207" s="15" t="s">
        <v>25</v>
      </c>
    </row>
    <row r="208" s="16" customFormat="true" ht="25.5" hidden="false" customHeight="true" outlineLevel="0" collapsed="false">
      <c r="A208" s="25" t="s">
        <v>675</v>
      </c>
      <c r="B208" s="26" t="s">
        <v>676</v>
      </c>
      <c r="C208" s="26" t="n">
        <v>2</v>
      </c>
      <c r="D208" s="8" t="s">
        <v>677</v>
      </c>
      <c r="E208" s="10" t="s">
        <v>678</v>
      </c>
      <c r="F208" s="10" t="s">
        <v>50</v>
      </c>
      <c r="G208" s="164" t="n">
        <v>146</v>
      </c>
      <c r="H208" s="12" t="n">
        <f aca="false">G208/2</f>
        <v>73</v>
      </c>
      <c r="I208" s="12" t="n">
        <f aca="false">H208*0.6</f>
        <v>43.8</v>
      </c>
      <c r="J208" s="12" t="n">
        <v>92</v>
      </c>
      <c r="K208" s="12" t="n">
        <f aca="false">J208*0.4</f>
        <v>36.8</v>
      </c>
      <c r="L208" s="12" t="n">
        <f aca="false">I208+K208</f>
        <v>80.6</v>
      </c>
      <c r="M208" s="13" t="n">
        <v>1</v>
      </c>
      <c r="N208" s="14" t="s">
        <v>23</v>
      </c>
      <c r="O208" s="15" t="s">
        <v>24</v>
      </c>
      <c r="P208" s="15" t="s">
        <v>25</v>
      </c>
    </row>
    <row r="209" s="16" customFormat="true" ht="25.5" hidden="false" customHeight="true" outlineLevel="0" collapsed="false">
      <c r="A209" s="25"/>
      <c r="B209" s="26"/>
      <c r="C209" s="26"/>
      <c r="D209" s="8" t="s">
        <v>679</v>
      </c>
      <c r="E209" s="10" t="s">
        <v>680</v>
      </c>
      <c r="F209" s="10" t="s">
        <v>50</v>
      </c>
      <c r="G209" s="164" t="n">
        <v>141</v>
      </c>
      <c r="H209" s="12" t="n">
        <f aca="false">G209/2</f>
        <v>70.5</v>
      </c>
      <c r="I209" s="12" t="n">
        <f aca="false">H209*0.6</f>
        <v>42.3</v>
      </c>
      <c r="J209" s="12" t="n">
        <v>93.4</v>
      </c>
      <c r="K209" s="12" t="n">
        <f aca="false">J209*0.4</f>
        <v>37.36</v>
      </c>
      <c r="L209" s="12" t="n">
        <f aca="false">I209+K209</f>
        <v>79.66</v>
      </c>
      <c r="M209" s="13" t="n">
        <v>2</v>
      </c>
      <c r="N209" s="14" t="s">
        <v>23</v>
      </c>
      <c r="O209" s="15" t="s">
        <v>24</v>
      </c>
      <c r="P209" s="15" t="s">
        <v>25</v>
      </c>
    </row>
    <row r="210" s="16" customFormat="true" ht="25.5" hidden="false" customHeight="true" outlineLevel="0" collapsed="false">
      <c r="A210" s="25" t="s">
        <v>675</v>
      </c>
      <c r="B210" s="26" t="s">
        <v>681</v>
      </c>
      <c r="C210" s="26" t="n">
        <v>2</v>
      </c>
      <c r="D210" s="8" t="s">
        <v>682</v>
      </c>
      <c r="E210" s="10" t="s">
        <v>683</v>
      </c>
      <c r="F210" s="10" t="s">
        <v>50</v>
      </c>
      <c r="G210" s="164" t="n">
        <v>141</v>
      </c>
      <c r="H210" s="12" t="n">
        <f aca="false">G210/2</f>
        <v>70.5</v>
      </c>
      <c r="I210" s="12" t="n">
        <f aca="false">H210*0.6</f>
        <v>42.3</v>
      </c>
      <c r="J210" s="12" t="n">
        <v>93.2</v>
      </c>
      <c r="K210" s="12" t="n">
        <f aca="false">J210*0.4</f>
        <v>37.28</v>
      </c>
      <c r="L210" s="12" t="n">
        <f aca="false">I210+K210</f>
        <v>79.58</v>
      </c>
      <c r="M210" s="13" t="n">
        <v>1</v>
      </c>
      <c r="N210" s="14" t="s">
        <v>23</v>
      </c>
      <c r="O210" s="15" t="s">
        <v>24</v>
      </c>
      <c r="P210" s="15" t="s">
        <v>25</v>
      </c>
    </row>
    <row r="211" s="16" customFormat="true" ht="25.5" hidden="false" customHeight="true" outlineLevel="0" collapsed="false">
      <c r="A211" s="25"/>
      <c r="B211" s="26"/>
      <c r="C211" s="26"/>
      <c r="D211" s="8" t="s">
        <v>684</v>
      </c>
      <c r="E211" s="10" t="s">
        <v>685</v>
      </c>
      <c r="F211" s="10" t="s">
        <v>22</v>
      </c>
      <c r="G211" s="164" t="n">
        <v>139</v>
      </c>
      <c r="H211" s="12" t="n">
        <f aca="false">G211/2</f>
        <v>69.5</v>
      </c>
      <c r="I211" s="12" t="n">
        <f aca="false">H211*0.6</f>
        <v>41.7</v>
      </c>
      <c r="J211" s="12" t="n">
        <v>90.6</v>
      </c>
      <c r="K211" s="12" t="n">
        <f aca="false">J211*0.4</f>
        <v>36.24</v>
      </c>
      <c r="L211" s="12" t="n">
        <f aca="false">I211+K211</f>
        <v>77.94</v>
      </c>
      <c r="M211" s="13" t="n">
        <v>2</v>
      </c>
      <c r="N211" s="14" t="s">
        <v>23</v>
      </c>
      <c r="O211" s="15" t="s">
        <v>24</v>
      </c>
      <c r="P211" s="15" t="s">
        <v>25</v>
      </c>
    </row>
    <row r="212" s="16" customFormat="true" ht="25.5" hidden="false" customHeight="true" outlineLevel="0" collapsed="false">
      <c r="A212" s="19" t="s">
        <v>686</v>
      </c>
      <c r="B212" s="165" t="s">
        <v>687</v>
      </c>
      <c r="C212" s="22" t="n">
        <v>1</v>
      </c>
      <c r="D212" s="8" t="s">
        <v>688</v>
      </c>
      <c r="E212" s="10" t="s">
        <v>689</v>
      </c>
      <c r="F212" s="10" t="s">
        <v>22</v>
      </c>
      <c r="G212" s="164" t="n">
        <v>144</v>
      </c>
      <c r="H212" s="12" t="n">
        <f aca="false">G212/2</f>
        <v>72</v>
      </c>
      <c r="I212" s="12" t="n">
        <f aca="false">H212*0.6</f>
        <v>43.2</v>
      </c>
      <c r="J212" s="12" t="n">
        <v>91</v>
      </c>
      <c r="K212" s="12" t="n">
        <f aca="false">J212*0.4</f>
        <v>36.4</v>
      </c>
      <c r="L212" s="12" t="n">
        <f aca="false">I212+K212</f>
        <v>79.6</v>
      </c>
      <c r="M212" s="13" t="n">
        <v>1</v>
      </c>
      <c r="N212" s="14" t="s">
        <v>23</v>
      </c>
      <c r="O212" s="15" t="s">
        <v>24</v>
      </c>
      <c r="P212" s="15" t="s">
        <v>25</v>
      </c>
    </row>
    <row r="213" s="16" customFormat="true" ht="25.5" hidden="false" customHeight="true" outlineLevel="0" collapsed="false">
      <c r="A213" s="19" t="s">
        <v>686</v>
      </c>
      <c r="B213" s="22" t="s">
        <v>690</v>
      </c>
      <c r="C213" s="22" t="n">
        <v>1</v>
      </c>
      <c r="D213" s="8" t="s">
        <v>691</v>
      </c>
      <c r="E213" s="10" t="s">
        <v>692</v>
      </c>
      <c r="F213" s="10" t="s">
        <v>22</v>
      </c>
      <c r="G213" s="164" t="n">
        <v>146</v>
      </c>
      <c r="H213" s="12" t="n">
        <f aca="false">G213/2</f>
        <v>73</v>
      </c>
      <c r="I213" s="12" t="n">
        <f aca="false">H213*0.6</f>
        <v>43.8</v>
      </c>
      <c r="J213" s="12" t="n">
        <v>90.8</v>
      </c>
      <c r="K213" s="12" t="n">
        <f aca="false">J213*0.4</f>
        <v>36.32</v>
      </c>
      <c r="L213" s="12" t="n">
        <f aca="false">I213+K213</f>
        <v>80.12</v>
      </c>
      <c r="M213" s="13" t="n">
        <v>1</v>
      </c>
      <c r="N213" s="14" t="s">
        <v>23</v>
      </c>
      <c r="O213" s="15" t="s">
        <v>24</v>
      </c>
      <c r="P213" s="15" t="s">
        <v>25</v>
      </c>
    </row>
    <row r="214" s="16" customFormat="true" ht="25.5" hidden="false" customHeight="true" outlineLevel="0" collapsed="false">
      <c r="A214" s="25" t="s">
        <v>693</v>
      </c>
      <c r="B214" s="26" t="s">
        <v>694</v>
      </c>
      <c r="C214" s="26" t="n">
        <v>5</v>
      </c>
      <c r="D214" s="8" t="s">
        <v>695</v>
      </c>
      <c r="E214" s="10" t="s">
        <v>696</v>
      </c>
      <c r="F214" s="10" t="s">
        <v>22</v>
      </c>
      <c r="G214" s="164" t="n">
        <v>137</v>
      </c>
      <c r="H214" s="12" t="n">
        <f aca="false">G214/2</f>
        <v>68.5</v>
      </c>
      <c r="I214" s="12" t="n">
        <f aca="false">H214*0.6</f>
        <v>41.1</v>
      </c>
      <c r="J214" s="12" t="n">
        <v>91.6</v>
      </c>
      <c r="K214" s="12" t="n">
        <f aca="false">J214*0.4</f>
        <v>36.64</v>
      </c>
      <c r="L214" s="12" t="n">
        <f aca="false">I214+K214</f>
        <v>77.74</v>
      </c>
      <c r="M214" s="13" t="n">
        <v>1</v>
      </c>
      <c r="N214" s="14" t="s">
        <v>23</v>
      </c>
      <c r="O214" s="15" t="s">
        <v>24</v>
      </c>
      <c r="P214" s="15" t="s">
        <v>25</v>
      </c>
    </row>
    <row r="215" s="16" customFormat="true" ht="25.5" hidden="false" customHeight="true" outlineLevel="0" collapsed="false">
      <c r="A215" s="25"/>
      <c r="B215" s="26"/>
      <c r="C215" s="26"/>
      <c r="D215" s="8" t="s">
        <v>697</v>
      </c>
      <c r="E215" s="10" t="s">
        <v>698</v>
      </c>
      <c r="F215" s="10" t="s">
        <v>50</v>
      </c>
      <c r="G215" s="164" t="n">
        <v>141.5</v>
      </c>
      <c r="H215" s="12" t="n">
        <f aca="false">G215/2</f>
        <v>70.75</v>
      </c>
      <c r="I215" s="12" t="n">
        <f aca="false">H215*0.6</f>
        <v>42.45</v>
      </c>
      <c r="J215" s="12" t="n">
        <v>86.4</v>
      </c>
      <c r="K215" s="12" t="n">
        <f aca="false">J215*0.4</f>
        <v>34.56</v>
      </c>
      <c r="L215" s="12" t="n">
        <f aca="false">I215+K215</f>
        <v>77.01</v>
      </c>
      <c r="M215" s="13" t="n">
        <v>2</v>
      </c>
      <c r="N215" s="14" t="s">
        <v>23</v>
      </c>
      <c r="O215" s="15" t="s">
        <v>24</v>
      </c>
      <c r="P215" s="15" t="s">
        <v>25</v>
      </c>
    </row>
    <row r="216" s="16" customFormat="true" ht="25.5" hidden="false" customHeight="true" outlineLevel="0" collapsed="false">
      <c r="A216" s="25"/>
      <c r="B216" s="26"/>
      <c r="C216" s="26"/>
      <c r="D216" s="8" t="s">
        <v>699</v>
      </c>
      <c r="E216" s="10" t="s">
        <v>700</v>
      </c>
      <c r="F216" s="10" t="s">
        <v>22</v>
      </c>
      <c r="G216" s="164" t="n">
        <v>136</v>
      </c>
      <c r="H216" s="12" t="n">
        <f aca="false">G216/2</f>
        <v>68</v>
      </c>
      <c r="I216" s="12" t="n">
        <f aca="false">H216*0.6</f>
        <v>40.8</v>
      </c>
      <c r="J216" s="12" t="n">
        <v>90</v>
      </c>
      <c r="K216" s="12" t="n">
        <f aca="false">J216*0.4</f>
        <v>36</v>
      </c>
      <c r="L216" s="12" t="n">
        <f aca="false">I216+K216</f>
        <v>76.8</v>
      </c>
      <c r="M216" s="13" t="n">
        <v>3</v>
      </c>
      <c r="N216" s="14" t="s">
        <v>23</v>
      </c>
      <c r="O216" s="15" t="s">
        <v>24</v>
      </c>
      <c r="P216" s="15" t="s">
        <v>25</v>
      </c>
    </row>
    <row r="217" s="16" customFormat="true" ht="25.5" hidden="false" customHeight="true" outlineLevel="0" collapsed="false">
      <c r="A217" s="25"/>
      <c r="B217" s="26"/>
      <c r="C217" s="26"/>
      <c r="D217" s="8" t="s">
        <v>701</v>
      </c>
      <c r="E217" s="10" t="s">
        <v>702</v>
      </c>
      <c r="F217" s="10" t="s">
        <v>22</v>
      </c>
      <c r="G217" s="164" t="n">
        <v>135</v>
      </c>
      <c r="H217" s="12" t="n">
        <f aca="false">G217/2</f>
        <v>67.5</v>
      </c>
      <c r="I217" s="12" t="n">
        <f aca="false">H217*0.6</f>
        <v>40.5</v>
      </c>
      <c r="J217" s="12" t="n">
        <v>89.8</v>
      </c>
      <c r="K217" s="12" t="n">
        <f aca="false">J217*0.4</f>
        <v>35.92</v>
      </c>
      <c r="L217" s="12" t="n">
        <f aca="false">I217+K217</f>
        <v>76.42</v>
      </c>
      <c r="M217" s="13" t="n">
        <v>4</v>
      </c>
      <c r="N217" s="14" t="s">
        <v>23</v>
      </c>
      <c r="O217" s="15" t="s">
        <v>24</v>
      </c>
      <c r="P217" s="15" t="s">
        <v>25</v>
      </c>
    </row>
    <row r="218" s="16" customFormat="true" ht="25.5" hidden="false" customHeight="true" outlineLevel="0" collapsed="false">
      <c r="A218" s="25"/>
      <c r="B218" s="26"/>
      <c r="C218" s="26"/>
      <c r="D218" s="8" t="s">
        <v>703</v>
      </c>
      <c r="E218" s="10" t="s">
        <v>704</v>
      </c>
      <c r="F218" s="10" t="s">
        <v>22</v>
      </c>
      <c r="G218" s="164" t="n">
        <v>132.5</v>
      </c>
      <c r="H218" s="12" t="n">
        <v>66.25</v>
      </c>
      <c r="I218" s="12" t="n">
        <v>39.75</v>
      </c>
      <c r="J218" s="12" t="n">
        <v>90.6</v>
      </c>
      <c r="K218" s="12" t="n">
        <v>36.24</v>
      </c>
      <c r="L218" s="12" t="n">
        <v>75.99</v>
      </c>
      <c r="M218" s="13" t="n">
        <v>5</v>
      </c>
      <c r="N218" s="14" t="s">
        <v>23</v>
      </c>
      <c r="O218" s="15" t="s">
        <v>24</v>
      </c>
      <c r="P218" s="15" t="s">
        <v>25</v>
      </c>
    </row>
    <row r="219" s="16" customFormat="true" ht="25.5" hidden="false" customHeight="true" outlineLevel="0" collapsed="false">
      <c r="A219" s="25" t="s">
        <v>705</v>
      </c>
      <c r="B219" s="26" t="s">
        <v>706</v>
      </c>
      <c r="C219" s="26" t="n">
        <v>2</v>
      </c>
      <c r="D219" s="8" t="s">
        <v>707</v>
      </c>
      <c r="E219" s="10" t="s">
        <v>708</v>
      </c>
      <c r="F219" s="10" t="s">
        <v>50</v>
      </c>
      <c r="G219" s="164" t="n">
        <v>130.5</v>
      </c>
      <c r="H219" s="12" t="n">
        <f aca="false">G219/2</f>
        <v>65.25</v>
      </c>
      <c r="I219" s="12" t="n">
        <f aca="false">H219*0.6</f>
        <v>39.15</v>
      </c>
      <c r="J219" s="12" t="n">
        <v>88.8</v>
      </c>
      <c r="K219" s="12" t="n">
        <f aca="false">J219*0.4</f>
        <v>35.52</v>
      </c>
      <c r="L219" s="12" t="n">
        <f aca="false">I219+K219</f>
        <v>74.67</v>
      </c>
      <c r="M219" s="13" t="n">
        <v>1</v>
      </c>
      <c r="N219" s="14" t="s">
        <v>23</v>
      </c>
      <c r="O219" s="15" t="s">
        <v>24</v>
      </c>
      <c r="P219" s="15" t="s">
        <v>25</v>
      </c>
    </row>
    <row r="220" s="16" customFormat="true" ht="25.5" hidden="false" customHeight="true" outlineLevel="0" collapsed="false">
      <c r="A220" s="25"/>
      <c r="B220" s="26"/>
      <c r="C220" s="26"/>
      <c r="D220" s="8" t="s">
        <v>709</v>
      </c>
      <c r="E220" s="10" t="s">
        <v>710</v>
      </c>
      <c r="F220" s="10" t="s">
        <v>22</v>
      </c>
      <c r="G220" s="164" t="n">
        <v>132.5</v>
      </c>
      <c r="H220" s="12" t="n">
        <f aca="false">G220/2</f>
        <v>66.25</v>
      </c>
      <c r="I220" s="12" t="n">
        <f aca="false">H220*0.6</f>
        <v>39.75</v>
      </c>
      <c r="J220" s="12" t="n">
        <v>85.6</v>
      </c>
      <c r="K220" s="12" t="n">
        <f aca="false">J220*0.4</f>
        <v>34.24</v>
      </c>
      <c r="L220" s="12" t="n">
        <f aca="false">I220+K220</f>
        <v>73.99</v>
      </c>
      <c r="M220" s="13" t="n">
        <v>2</v>
      </c>
      <c r="N220" s="14" t="s">
        <v>23</v>
      </c>
      <c r="O220" s="15" t="s">
        <v>24</v>
      </c>
      <c r="P220" s="15" t="s">
        <v>25</v>
      </c>
    </row>
    <row r="221" s="16" customFormat="true" ht="25.5" hidden="false" customHeight="true" outlineLevel="0" collapsed="false">
      <c r="A221" s="25" t="s">
        <v>711</v>
      </c>
      <c r="B221" s="26" t="s">
        <v>712</v>
      </c>
      <c r="C221" s="26" t="n">
        <v>2</v>
      </c>
      <c r="D221" s="8" t="s">
        <v>713</v>
      </c>
      <c r="E221" s="10" t="s">
        <v>714</v>
      </c>
      <c r="F221" s="10" t="s">
        <v>50</v>
      </c>
      <c r="G221" s="164" t="n">
        <v>139.5</v>
      </c>
      <c r="H221" s="12" t="n">
        <f aca="false">G221/2</f>
        <v>69.75</v>
      </c>
      <c r="I221" s="12" t="n">
        <f aca="false">H221*0.6</f>
        <v>41.85</v>
      </c>
      <c r="J221" s="12" t="n">
        <v>92.4</v>
      </c>
      <c r="K221" s="12" t="n">
        <f aca="false">J221*0.4</f>
        <v>36.96</v>
      </c>
      <c r="L221" s="12" t="n">
        <f aca="false">I221+K221</f>
        <v>78.81</v>
      </c>
      <c r="M221" s="13" t="n">
        <v>1</v>
      </c>
      <c r="N221" s="14" t="s">
        <v>23</v>
      </c>
      <c r="O221" s="15" t="s">
        <v>24</v>
      </c>
      <c r="P221" s="15" t="s">
        <v>25</v>
      </c>
    </row>
    <row r="222" s="16" customFormat="true" ht="25.5" hidden="false" customHeight="true" outlineLevel="0" collapsed="false">
      <c r="A222" s="25"/>
      <c r="B222" s="26"/>
      <c r="C222" s="26"/>
      <c r="D222" s="8" t="s">
        <v>715</v>
      </c>
      <c r="E222" s="10" t="s">
        <v>716</v>
      </c>
      <c r="F222" s="10" t="s">
        <v>50</v>
      </c>
      <c r="G222" s="164" t="n">
        <v>136.5</v>
      </c>
      <c r="H222" s="12" t="n">
        <f aca="false">G222/2</f>
        <v>68.25</v>
      </c>
      <c r="I222" s="12" t="n">
        <f aca="false">H222*0.6</f>
        <v>40.95</v>
      </c>
      <c r="J222" s="12" t="n">
        <v>89.4</v>
      </c>
      <c r="K222" s="12" t="n">
        <f aca="false">J222*0.4</f>
        <v>35.76</v>
      </c>
      <c r="L222" s="12" t="n">
        <f aca="false">I222+K222</f>
        <v>76.71</v>
      </c>
      <c r="M222" s="13" t="n">
        <v>2</v>
      </c>
      <c r="N222" s="14" t="s">
        <v>23</v>
      </c>
      <c r="O222" s="15" t="s">
        <v>24</v>
      </c>
      <c r="P222" s="15" t="s">
        <v>25</v>
      </c>
    </row>
    <row r="223" s="16" customFormat="true" ht="25.5" hidden="false" customHeight="true" outlineLevel="0" collapsed="false">
      <c r="A223" s="19" t="s">
        <v>711</v>
      </c>
      <c r="B223" s="22" t="s">
        <v>717</v>
      </c>
      <c r="C223" s="22" t="n">
        <v>1</v>
      </c>
      <c r="D223" s="8" t="s">
        <v>718</v>
      </c>
      <c r="E223" s="10" t="s">
        <v>719</v>
      </c>
      <c r="F223" s="10" t="s">
        <v>50</v>
      </c>
      <c r="G223" s="164" t="n">
        <v>144.5</v>
      </c>
      <c r="H223" s="12" t="n">
        <f aca="false">G223/2</f>
        <v>72.25</v>
      </c>
      <c r="I223" s="12" t="n">
        <f aca="false">H223*0.6</f>
        <v>43.35</v>
      </c>
      <c r="J223" s="12" t="n">
        <v>89.2</v>
      </c>
      <c r="K223" s="12" t="n">
        <f aca="false">J223*0.4</f>
        <v>35.68</v>
      </c>
      <c r="L223" s="12" t="n">
        <f aca="false">I223+K223</f>
        <v>79.03</v>
      </c>
      <c r="M223" s="13" t="n">
        <v>1</v>
      </c>
      <c r="N223" s="14" t="s">
        <v>23</v>
      </c>
      <c r="O223" s="15" t="s">
        <v>24</v>
      </c>
      <c r="P223" s="15" t="s">
        <v>25</v>
      </c>
    </row>
    <row r="224" s="16" customFormat="true" ht="25.5" hidden="false" customHeight="true" outlineLevel="0" collapsed="false">
      <c r="A224" s="25" t="s">
        <v>720</v>
      </c>
      <c r="B224" s="26" t="s">
        <v>721</v>
      </c>
      <c r="C224" s="26" t="n">
        <v>5</v>
      </c>
      <c r="D224" s="8" t="s">
        <v>722</v>
      </c>
      <c r="E224" s="10" t="s">
        <v>723</v>
      </c>
      <c r="F224" s="10" t="s">
        <v>50</v>
      </c>
      <c r="G224" s="164" t="n">
        <v>145</v>
      </c>
      <c r="H224" s="12" t="n">
        <f aca="false">G224/2</f>
        <v>72.5</v>
      </c>
      <c r="I224" s="12" t="n">
        <f aca="false">H224*0.6</f>
        <v>43.5</v>
      </c>
      <c r="J224" s="12" t="n">
        <v>92.6</v>
      </c>
      <c r="K224" s="12" t="n">
        <f aca="false">J224*0.4</f>
        <v>37.04</v>
      </c>
      <c r="L224" s="12" t="n">
        <f aca="false">I224+K224</f>
        <v>80.54</v>
      </c>
      <c r="M224" s="13" t="n">
        <v>1</v>
      </c>
      <c r="N224" s="14" t="s">
        <v>23</v>
      </c>
      <c r="O224" s="15" t="s">
        <v>24</v>
      </c>
      <c r="P224" s="15" t="s">
        <v>25</v>
      </c>
    </row>
    <row r="225" s="16" customFormat="true" ht="25.5" hidden="false" customHeight="true" outlineLevel="0" collapsed="false">
      <c r="A225" s="25"/>
      <c r="B225" s="26"/>
      <c r="C225" s="26"/>
      <c r="D225" s="8" t="s">
        <v>724</v>
      </c>
      <c r="E225" s="10" t="s">
        <v>725</v>
      </c>
      <c r="F225" s="10" t="s">
        <v>22</v>
      </c>
      <c r="G225" s="164" t="n">
        <v>146</v>
      </c>
      <c r="H225" s="12" t="n">
        <f aca="false">G225/2</f>
        <v>73</v>
      </c>
      <c r="I225" s="12" t="n">
        <f aca="false">H225*0.6</f>
        <v>43.8</v>
      </c>
      <c r="J225" s="12" t="n">
        <v>91</v>
      </c>
      <c r="K225" s="12" t="n">
        <f aca="false">J225*0.4</f>
        <v>36.4</v>
      </c>
      <c r="L225" s="12" t="n">
        <f aca="false">I225+K225</f>
        <v>80.2</v>
      </c>
      <c r="M225" s="13" t="n">
        <v>2</v>
      </c>
      <c r="N225" s="14" t="s">
        <v>23</v>
      </c>
      <c r="O225" s="15" t="s">
        <v>24</v>
      </c>
      <c r="P225" s="15" t="s">
        <v>25</v>
      </c>
    </row>
    <row r="226" s="16" customFormat="true" ht="25.5" hidden="false" customHeight="true" outlineLevel="0" collapsed="false">
      <c r="A226" s="25"/>
      <c r="B226" s="26"/>
      <c r="C226" s="26"/>
      <c r="D226" s="8" t="s">
        <v>726</v>
      </c>
      <c r="E226" s="10" t="s">
        <v>727</v>
      </c>
      <c r="F226" s="10" t="s">
        <v>50</v>
      </c>
      <c r="G226" s="164" t="n">
        <v>144</v>
      </c>
      <c r="H226" s="12" t="n">
        <f aca="false">G226/2</f>
        <v>72</v>
      </c>
      <c r="I226" s="12" t="n">
        <f aca="false">H226*0.6</f>
        <v>43.2</v>
      </c>
      <c r="J226" s="12" t="n">
        <v>88</v>
      </c>
      <c r="K226" s="12" t="n">
        <f aca="false">J226*0.4</f>
        <v>35.2</v>
      </c>
      <c r="L226" s="12" t="n">
        <f aca="false">I226+K226</f>
        <v>78.4</v>
      </c>
      <c r="M226" s="13" t="n">
        <v>3</v>
      </c>
      <c r="N226" s="14" t="s">
        <v>23</v>
      </c>
      <c r="O226" s="15" t="s">
        <v>24</v>
      </c>
      <c r="P226" s="15" t="s">
        <v>25</v>
      </c>
    </row>
    <row r="227" s="16" customFormat="true" ht="25.5" hidden="false" customHeight="true" outlineLevel="0" collapsed="false">
      <c r="A227" s="25"/>
      <c r="B227" s="26"/>
      <c r="C227" s="26"/>
      <c r="D227" s="8" t="s">
        <v>728</v>
      </c>
      <c r="E227" s="10" t="s">
        <v>729</v>
      </c>
      <c r="F227" s="10" t="s">
        <v>22</v>
      </c>
      <c r="G227" s="164" t="n">
        <v>139.5</v>
      </c>
      <c r="H227" s="12" t="n">
        <f aca="false">G227/2</f>
        <v>69.75</v>
      </c>
      <c r="I227" s="12" t="n">
        <f aca="false">H227*0.6</f>
        <v>41.85</v>
      </c>
      <c r="J227" s="12" t="n">
        <v>91.2</v>
      </c>
      <c r="K227" s="12" t="n">
        <f aca="false">J227*0.4</f>
        <v>36.48</v>
      </c>
      <c r="L227" s="12" t="n">
        <f aca="false">I227+K227</f>
        <v>78.33</v>
      </c>
      <c r="M227" s="13" t="n">
        <v>4</v>
      </c>
      <c r="N227" s="14" t="s">
        <v>23</v>
      </c>
      <c r="O227" s="15" t="s">
        <v>24</v>
      </c>
      <c r="P227" s="15" t="s">
        <v>25</v>
      </c>
    </row>
    <row r="228" s="16" customFormat="true" ht="25.5" hidden="false" customHeight="true" outlineLevel="0" collapsed="false">
      <c r="A228" s="25"/>
      <c r="B228" s="26"/>
      <c r="C228" s="26"/>
      <c r="D228" s="8" t="s">
        <v>730</v>
      </c>
      <c r="E228" s="10" t="s">
        <v>731</v>
      </c>
      <c r="F228" s="10" t="s">
        <v>50</v>
      </c>
      <c r="G228" s="164" t="n">
        <v>142</v>
      </c>
      <c r="H228" s="12" t="n">
        <f aca="false">G228/2</f>
        <v>71</v>
      </c>
      <c r="I228" s="12" t="n">
        <f aca="false">H228*0.6</f>
        <v>42.6</v>
      </c>
      <c r="J228" s="12" t="n">
        <v>89.2</v>
      </c>
      <c r="K228" s="12" t="n">
        <f aca="false">J228*0.4</f>
        <v>35.68</v>
      </c>
      <c r="L228" s="12" t="n">
        <f aca="false">I228+K228</f>
        <v>78.28</v>
      </c>
      <c r="M228" s="13" t="n">
        <v>5</v>
      </c>
      <c r="N228" s="14" t="s">
        <v>23</v>
      </c>
      <c r="O228" s="15" t="s">
        <v>24</v>
      </c>
      <c r="P228" s="15" t="s">
        <v>25</v>
      </c>
    </row>
    <row r="229" s="16" customFormat="true" ht="25.5" hidden="false" customHeight="true" outlineLevel="0" collapsed="false">
      <c r="A229" s="25" t="s">
        <v>732</v>
      </c>
      <c r="B229" s="26" t="s">
        <v>733</v>
      </c>
      <c r="C229" s="26" t="n">
        <v>8</v>
      </c>
      <c r="D229" s="8" t="s">
        <v>734</v>
      </c>
      <c r="E229" s="10" t="s">
        <v>735</v>
      </c>
      <c r="F229" s="10" t="s">
        <v>50</v>
      </c>
      <c r="G229" s="164" t="n">
        <v>147</v>
      </c>
      <c r="H229" s="12" t="n">
        <f aca="false">G229/2</f>
        <v>73.5</v>
      </c>
      <c r="I229" s="12" t="n">
        <f aca="false">H229*0.6</f>
        <v>44.1</v>
      </c>
      <c r="J229" s="12" t="n">
        <v>93.71</v>
      </c>
      <c r="K229" s="12" t="n">
        <f aca="false">J229*0.4</f>
        <v>37.484</v>
      </c>
      <c r="L229" s="12" t="n">
        <f aca="false">I229+K229</f>
        <v>81.584</v>
      </c>
      <c r="M229" s="13" t="n">
        <v>1</v>
      </c>
      <c r="N229" s="14" t="s">
        <v>23</v>
      </c>
      <c r="O229" s="15" t="s">
        <v>24</v>
      </c>
      <c r="P229" s="15" t="s">
        <v>25</v>
      </c>
    </row>
    <row r="230" s="16" customFormat="true" ht="25.5" hidden="false" customHeight="true" outlineLevel="0" collapsed="false">
      <c r="A230" s="25"/>
      <c r="B230" s="26"/>
      <c r="C230" s="26"/>
      <c r="D230" s="8" t="s">
        <v>736</v>
      </c>
      <c r="E230" s="10" t="s">
        <v>737</v>
      </c>
      <c r="F230" s="10" t="s">
        <v>22</v>
      </c>
      <c r="G230" s="164" t="n">
        <v>147.5</v>
      </c>
      <c r="H230" s="12" t="n">
        <f aca="false">G230/2</f>
        <v>73.75</v>
      </c>
      <c r="I230" s="12" t="n">
        <f aca="false">H230*0.6</f>
        <v>44.25</v>
      </c>
      <c r="J230" s="12" t="n">
        <v>91.37</v>
      </c>
      <c r="K230" s="12" t="n">
        <f aca="false">J230*0.4</f>
        <v>36.548</v>
      </c>
      <c r="L230" s="12" t="n">
        <f aca="false">I230+K230</f>
        <v>80.798</v>
      </c>
      <c r="M230" s="13" t="n">
        <v>2</v>
      </c>
      <c r="N230" s="14" t="s">
        <v>23</v>
      </c>
      <c r="O230" s="15" t="s">
        <v>24</v>
      </c>
      <c r="P230" s="15" t="s">
        <v>25</v>
      </c>
    </row>
    <row r="231" s="16" customFormat="true" ht="25.5" hidden="false" customHeight="true" outlineLevel="0" collapsed="false">
      <c r="A231" s="25"/>
      <c r="B231" s="26"/>
      <c r="C231" s="26"/>
      <c r="D231" s="8" t="s">
        <v>738</v>
      </c>
      <c r="E231" s="10" t="s">
        <v>739</v>
      </c>
      <c r="F231" s="10" t="s">
        <v>50</v>
      </c>
      <c r="G231" s="164" t="n">
        <v>146.5</v>
      </c>
      <c r="H231" s="12" t="n">
        <f aca="false">G231/2</f>
        <v>73.25</v>
      </c>
      <c r="I231" s="12" t="n">
        <f aca="false">H231*0.6</f>
        <v>43.95</v>
      </c>
      <c r="J231" s="12" t="n">
        <v>89.52</v>
      </c>
      <c r="K231" s="12" t="n">
        <f aca="false">J231*0.4</f>
        <v>35.808</v>
      </c>
      <c r="L231" s="12" t="n">
        <f aca="false">I231+K231</f>
        <v>79.758</v>
      </c>
      <c r="M231" s="13" t="n">
        <v>3</v>
      </c>
      <c r="N231" s="14" t="s">
        <v>23</v>
      </c>
      <c r="O231" s="15" t="s">
        <v>24</v>
      </c>
      <c r="P231" s="15" t="s">
        <v>25</v>
      </c>
    </row>
    <row r="232" s="16" customFormat="true" ht="25.5" hidden="false" customHeight="true" outlineLevel="0" collapsed="false">
      <c r="A232" s="25"/>
      <c r="B232" s="26"/>
      <c r="C232" s="26"/>
      <c r="D232" s="8" t="s">
        <v>740</v>
      </c>
      <c r="E232" s="10" t="s">
        <v>741</v>
      </c>
      <c r="F232" s="10" t="s">
        <v>22</v>
      </c>
      <c r="G232" s="164" t="n">
        <v>143.5</v>
      </c>
      <c r="H232" s="12" t="n">
        <f aca="false">G232/2</f>
        <v>71.75</v>
      </c>
      <c r="I232" s="12" t="n">
        <f aca="false">H232*0.6</f>
        <v>43.05</v>
      </c>
      <c r="J232" s="12" t="n">
        <v>91.19</v>
      </c>
      <c r="K232" s="12" t="n">
        <f aca="false">J232*0.4</f>
        <v>36.476</v>
      </c>
      <c r="L232" s="12" t="n">
        <f aca="false">I232+K232</f>
        <v>79.526</v>
      </c>
      <c r="M232" s="13" t="n">
        <v>4</v>
      </c>
      <c r="N232" s="14" t="s">
        <v>23</v>
      </c>
      <c r="O232" s="15" t="s">
        <v>24</v>
      </c>
      <c r="P232" s="15" t="s">
        <v>25</v>
      </c>
    </row>
    <row r="233" s="16" customFormat="true" ht="25.5" hidden="false" customHeight="true" outlineLevel="0" collapsed="false">
      <c r="A233" s="25"/>
      <c r="B233" s="26"/>
      <c r="C233" s="26"/>
      <c r="D233" s="8" t="s">
        <v>742</v>
      </c>
      <c r="E233" s="10" t="s">
        <v>743</v>
      </c>
      <c r="F233" s="10" t="s">
        <v>50</v>
      </c>
      <c r="G233" s="164" t="n">
        <v>142</v>
      </c>
      <c r="H233" s="12" t="n">
        <f aca="false">G233/2</f>
        <v>71</v>
      </c>
      <c r="I233" s="12" t="n">
        <f aca="false">H233*0.6</f>
        <v>42.6</v>
      </c>
      <c r="J233" s="12" t="n">
        <v>91.98</v>
      </c>
      <c r="K233" s="12" t="n">
        <f aca="false">J233*0.4</f>
        <v>36.792</v>
      </c>
      <c r="L233" s="12" t="n">
        <f aca="false">I233+K233</f>
        <v>79.392</v>
      </c>
      <c r="M233" s="13" t="n">
        <v>5</v>
      </c>
      <c r="N233" s="14" t="s">
        <v>23</v>
      </c>
      <c r="O233" s="15" t="s">
        <v>24</v>
      </c>
      <c r="P233" s="15" t="s">
        <v>25</v>
      </c>
    </row>
    <row r="234" s="16" customFormat="true" ht="25.5" hidden="false" customHeight="true" outlineLevel="0" collapsed="false">
      <c r="A234" s="25"/>
      <c r="B234" s="26"/>
      <c r="C234" s="26"/>
      <c r="D234" s="8" t="s">
        <v>744</v>
      </c>
      <c r="E234" s="10" t="s">
        <v>745</v>
      </c>
      <c r="F234" s="10" t="s">
        <v>22</v>
      </c>
      <c r="G234" s="164" t="n">
        <v>141.5</v>
      </c>
      <c r="H234" s="12" t="n">
        <f aca="false">G234/2</f>
        <v>70.75</v>
      </c>
      <c r="I234" s="12" t="n">
        <f aca="false">H234*0.6</f>
        <v>42.45</v>
      </c>
      <c r="J234" s="12" t="n">
        <v>91.4</v>
      </c>
      <c r="K234" s="12" t="n">
        <f aca="false">J234*0.4</f>
        <v>36.56</v>
      </c>
      <c r="L234" s="12" t="n">
        <f aca="false">I234+K234</f>
        <v>79.01</v>
      </c>
      <c r="M234" s="13" t="n">
        <v>6</v>
      </c>
      <c r="N234" s="14" t="s">
        <v>23</v>
      </c>
      <c r="O234" s="15" t="s">
        <v>24</v>
      </c>
      <c r="P234" s="15" t="s">
        <v>25</v>
      </c>
    </row>
    <row r="235" s="16" customFormat="true" ht="25.5" hidden="false" customHeight="true" outlineLevel="0" collapsed="false">
      <c r="A235" s="25"/>
      <c r="B235" s="26"/>
      <c r="C235" s="26"/>
      <c r="D235" s="8" t="s">
        <v>746</v>
      </c>
      <c r="E235" s="10" t="s">
        <v>747</v>
      </c>
      <c r="F235" s="10" t="s">
        <v>22</v>
      </c>
      <c r="G235" s="164" t="n">
        <v>141</v>
      </c>
      <c r="H235" s="12" t="n">
        <f aca="false">G235/2</f>
        <v>70.5</v>
      </c>
      <c r="I235" s="12" t="n">
        <f aca="false">H235*0.6</f>
        <v>42.3</v>
      </c>
      <c r="J235" s="12" t="n">
        <v>91.65</v>
      </c>
      <c r="K235" s="12" t="n">
        <f aca="false">J235*0.4</f>
        <v>36.66</v>
      </c>
      <c r="L235" s="12" t="n">
        <f aca="false">I235+K235</f>
        <v>78.96</v>
      </c>
      <c r="M235" s="13" t="n">
        <v>7</v>
      </c>
      <c r="N235" s="14" t="s">
        <v>23</v>
      </c>
      <c r="O235" s="15" t="s">
        <v>24</v>
      </c>
      <c r="P235" s="15" t="s">
        <v>25</v>
      </c>
    </row>
    <row r="236" s="16" customFormat="true" ht="25.5" hidden="false" customHeight="true" outlineLevel="0" collapsed="false">
      <c r="A236" s="25"/>
      <c r="B236" s="26"/>
      <c r="C236" s="26"/>
      <c r="D236" s="8" t="s">
        <v>748</v>
      </c>
      <c r="E236" s="10" t="s">
        <v>749</v>
      </c>
      <c r="F236" s="10" t="s">
        <v>22</v>
      </c>
      <c r="G236" s="164" t="n">
        <v>141</v>
      </c>
      <c r="H236" s="12" t="n">
        <f aca="false">G236/2</f>
        <v>70.5</v>
      </c>
      <c r="I236" s="12" t="n">
        <f aca="false">H236*0.6</f>
        <v>42.3</v>
      </c>
      <c r="J236" s="12" t="n">
        <v>90.67</v>
      </c>
      <c r="K236" s="12" t="n">
        <f aca="false">J236*0.4</f>
        <v>36.268</v>
      </c>
      <c r="L236" s="12" t="n">
        <f aca="false">I236+K236</f>
        <v>78.568</v>
      </c>
      <c r="M236" s="13" t="n">
        <v>8</v>
      </c>
      <c r="N236" s="14" t="s">
        <v>23</v>
      </c>
      <c r="O236" s="15" t="s">
        <v>24</v>
      </c>
      <c r="P236" s="15" t="s">
        <v>25</v>
      </c>
    </row>
    <row r="237" s="16" customFormat="true" ht="25.5" hidden="false" customHeight="true" outlineLevel="0" collapsed="false">
      <c r="A237" s="19" t="s">
        <v>732</v>
      </c>
      <c r="B237" s="165" t="s">
        <v>750</v>
      </c>
      <c r="C237" s="22" t="n">
        <v>1</v>
      </c>
      <c r="D237" s="8" t="s">
        <v>751</v>
      </c>
      <c r="E237" s="10" t="s">
        <v>752</v>
      </c>
      <c r="F237" s="10" t="s">
        <v>22</v>
      </c>
      <c r="G237" s="164" t="n">
        <v>135</v>
      </c>
      <c r="H237" s="12" t="n">
        <f aca="false">G237/2</f>
        <v>67.5</v>
      </c>
      <c r="I237" s="12" t="n">
        <f aca="false">H237*0.6</f>
        <v>40.5</v>
      </c>
      <c r="J237" s="12" t="n">
        <v>88.8</v>
      </c>
      <c r="K237" s="12" t="n">
        <f aca="false">J237*0.4</f>
        <v>35.52</v>
      </c>
      <c r="L237" s="12" t="n">
        <f aca="false">I237+K237</f>
        <v>76.02</v>
      </c>
      <c r="M237" s="13" t="n">
        <v>1</v>
      </c>
      <c r="N237" s="14" t="s">
        <v>23</v>
      </c>
      <c r="O237" s="15" t="s">
        <v>24</v>
      </c>
      <c r="P237" s="15" t="s">
        <v>25</v>
      </c>
    </row>
    <row r="238" s="16" customFormat="true" ht="25.5" hidden="false" customHeight="true" outlineLevel="0" collapsed="false">
      <c r="A238" s="19" t="s">
        <v>732</v>
      </c>
      <c r="B238" s="165" t="s">
        <v>753</v>
      </c>
      <c r="C238" s="22" t="n">
        <v>1</v>
      </c>
      <c r="D238" s="8" t="s">
        <v>754</v>
      </c>
      <c r="E238" s="10" t="s">
        <v>755</v>
      </c>
      <c r="F238" s="10" t="s">
        <v>50</v>
      </c>
      <c r="G238" s="164" t="n">
        <v>131</v>
      </c>
      <c r="H238" s="12" t="n">
        <f aca="false">G238/2</f>
        <v>65.5</v>
      </c>
      <c r="I238" s="12" t="n">
        <f aca="false">H238*0.6</f>
        <v>39.3</v>
      </c>
      <c r="J238" s="12" t="n">
        <v>88.6</v>
      </c>
      <c r="K238" s="12" t="n">
        <f aca="false">J238*0.4</f>
        <v>35.44</v>
      </c>
      <c r="L238" s="12" t="n">
        <f aca="false">I238+K238</f>
        <v>74.74</v>
      </c>
      <c r="M238" s="13" t="n">
        <v>1</v>
      </c>
      <c r="N238" s="14" t="s">
        <v>23</v>
      </c>
      <c r="O238" s="15" t="s">
        <v>24</v>
      </c>
      <c r="P238" s="15" t="s">
        <v>25</v>
      </c>
    </row>
    <row r="239" s="16" customFormat="true" ht="25.5" hidden="false" customHeight="true" outlineLevel="0" collapsed="false">
      <c r="A239" s="25" t="s">
        <v>756</v>
      </c>
      <c r="B239" s="26" t="s">
        <v>757</v>
      </c>
      <c r="C239" s="26" t="n">
        <v>3</v>
      </c>
      <c r="D239" s="8" t="s">
        <v>758</v>
      </c>
      <c r="E239" s="10" t="s">
        <v>759</v>
      </c>
      <c r="F239" s="10" t="s">
        <v>22</v>
      </c>
      <c r="G239" s="164" t="n">
        <v>139.5</v>
      </c>
      <c r="H239" s="12" t="n">
        <f aca="false">G239/2</f>
        <v>69.75</v>
      </c>
      <c r="I239" s="12" t="n">
        <f aca="false">H239*0.6</f>
        <v>41.85</v>
      </c>
      <c r="J239" s="12" t="n">
        <v>90.6</v>
      </c>
      <c r="K239" s="12" t="n">
        <f aca="false">J239*0.4</f>
        <v>36.24</v>
      </c>
      <c r="L239" s="12" t="n">
        <f aca="false">I239+K239</f>
        <v>78.09</v>
      </c>
      <c r="M239" s="13" t="n">
        <v>1</v>
      </c>
      <c r="N239" s="14" t="s">
        <v>23</v>
      </c>
      <c r="O239" s="15" t="s">
        <v>24</v>
      </c>
      <c r="P239" s="15" t="s">
        <v>25</v>
      </c>
    </row>
    <row r="240" s="16" customFormat="true" ht="25.5" hidden="false" customHeight="true" outlineLevel="0" collapsed="false">
      <c r="A240" s="25"/>
      <c r="B240" s="26"/>
      <c r="C240" s="26"/>
      <c r="D240" s="8" t="s">
        <v>760</v>
      </c>
      <c r="E240" s="10" t="s">
        <v>761</v>
      </c>
      <c r="F240" s="10" t="s">
        <v>22</v>
      </c>
      <c r="G240" s="164" t="n">
        <v>139</v>
      </c>
      <c r="H240" s="12" t="n">
        <f aca="false">G240/2</f>
        <v>69.5</v>
      </c>
      <c r="I240" s="12" t="n">
        <f aca="false">H240*0.6</f>
        <v>41.7</v>
      </c>
      <c r="J240" s="12" t="n">
        <v>88.8</v>
      </c>
      <c r="K240" s="12" t="n">
        <f aca="false">J240*0.4</f>
        <v>35.52</v>
      </c>
      <c r="L240" s="12" t="n">
        <f aca="false">I240+K240</f>
        <v>77.22</v>
      </c>
      <c r="M240" s="13" t="n">
        <v>2</v>
      </c>
      <c r="N240" s="14" t="s">
        <v>23</v>
      </c>
      <c r="O240" s="15" t="s">
        <v>24</v>
      </c>
      <c r="P240" s="15" t="s">
        <v>25</v>
      </c>
    </row>
    <row r="241" s="16" customFormat="true" ht="25.5" hidden="false" customHeight="true" outlineLevel="0" collapsed="false">
      <c r="A241" s="25"/>
      <c r="B241" s="26"/>
      <c r="C241" s="26"/>
      <c r="D241" s="8" t="s">
        <v>762</v>
      </c>
      <c r="E241" s="10" t="s">
        <v>763</v>
      </c>
      <c r="F241" s="10" t="s">
        <v>22</v>
      </c>
      <c r="G241" s="164" t="n">
        <v>134</v>
      </c>
      <c r="H241" s="12" t="n">
        <f aca="false">G241/2</f>
        <v>67</v>
      </c>
      <c r="I241" s="12" t="n">
        <f aca="false">H241*0.6</f>
        <v>40.2</v>
      </c>
      <c r="J241" s="12" t="n">
        <v>89.8</v>
      </c>
      <c r="K241" s="12" t="n">
        <f aca="false">J241*0.4</f>
        <v>35.92</v>
      </c>
      <c r="L241" s="12" t="n">
        <f aca="false">I241+K241</f>
        <v>76.12</v>
      </c>
      <c r="M241" s="13" t="n">
        <v>3</v>
      </c>
      <c r="N241" s="14" t="s">
        <v>23</v>
      </c>
      <c r="O241" s="15" t="s">
        <v>24</v>
      </c>
      <c r="P241" s="15" t="s">
        <v>25</v>
      </c>
    </row>
    <row r="242" s="16" customFormat="true" ht="25.5" hidden="false" customHeight="true" outlineLevel="0" collapsed="false">
      <c r="A242" s="19" t="s">
        <v>756</v>
      </c>
      <c r="B242" s="165" t="s">
        <v>764</v>
      </c>
      <c r="C242" s="22" t="n">
        <v>1</v>
      </c>
      <c r="D242" s="8" t="s">
        <v>765</v>
      </c>
      <c r="E242" s="10" t="s">
        <v>766</v>
      </c>
      <c r="F242" s="10" t="s">
        <v>50</v>
      </c>
      <c r="G242" s="164" t="n">
        <v>126.5</v>
      </c>
      <c r="H242" s="12" t="n">
        <f aca="false">G242/2</f>
        <v>63.25</v>
      </c>
      <c r="I242" s="12" t="n">
        <f aca="false">H242*0.6</f>
        <v>37.95</v>
      </c>
      <c r="J242" s="12" t="n">
        <v>89.8</v>
      </c>
      <c r="K242" s="12" t="n">
        <f aca="false">J242*0.4</f>
        <v>35.92</v>
      </c>
      <c r="L242" s="12" t="n">
        <f aca="false">I242+K242</f>
        <v>73.87</v>
      </c>
      <c r="M242" s="13" t="n">
        <v>1</v>
      </c>
      <c r="N242" s="14" t="s">
        <v>23</v>
      </c>
      <c r="O242" s="15" t="s">
        <v>24</v>
      </c>
      <c r="P242" s="15" t="s">
        <v>25</v>
      </c>
    </row>
    <row r="243" s="16" customFormat="true" ht="25.5" hidden="false" customHeight="true" outlineLevel="0" collapsed="false">
      <c r="A243" s="19" t="s">
        <v>756</v>
      </c>
      <c r="B243" s="22" t="s">
        <v>767</v>
      </c>
      <c r="C243" s="22" t="n">
        <v>1</v>
      </c>
      <c r="D243" s="8" t="s">
        <v>768</v>
      </c>
      <c r="E243" s="10" t="s">
        <v>769</v>
      </c>
      <c r="F243" s="10" t="s">
        <v>22</v>
      </c>
      <c r="G243" s="164" t="n">
        <v>132</v>
      </c>
      <c r="H243" s="12" t="n">
        <f aca="false">G243/2</f>
        <v>66</v>
      </c>
      <c r="I243" s="12" t="n">
        <f aca="false">H243*0.6</f>
        <v>39.6</v>
      </c>
      <c r="J243" s="12" t="n">
        <v>91.8</v>
      </c>
      <c r="K243" s="12" t="n">
        <f aca="false">J243*0.4</f>
        <v>36.72</v>
      </c>
      <c r="L243" s="12" t="n">
        <f aca="false">I243+K243</f>
        <v>76.32</v>
      </c>
      <c r="M243" s="13" t="n">
        <v>1</v>
      </c>
      <c r="N243" s="14" t="s">
        <v>23</v>
      </c>
      <c r="O243" s="15" t="s">
        <v>24</v>
      </c>
      <c r="P243" s="15" t="s">
        <v>25</v>
      </c>
    </row>
    <row r="244" s="16" customFormat="true" ht="25.5" hidden="false" customHeight="true" outlineLevel="0" collapsed="false">
      <c r="A244" s="25" t="s">
        <v>770</v>
      </c>
      <c r="B244" s="26" t="s">
        <v>771</v>
      </c>
      <c r="C244" s="26" t="n">
        <v>9</v>
      </c>
      <c r="D244" s="8" t="s">
        <v>772</v>
      </c>
      <c r="E244" s="10" t="s">
        <v>773</v>
      </c>
      <c r="F244" s="10" t="s">
        <v>22</v>
      </c>
      <c r="G244" s="164" t="n">
        <v>148.5</v>
      </c>
      <c r="H244" s="12" t="n">
        <f aca="false">G244/2</f>
        <v>74.25</v>
      </c>
      <c r="I244" s="12" t="n">
        <f aca="false">H244*0.6</f>
        <v>44.55</v>
      </c>
      <c r="J244" s="12" t="n">
        <v>93</v>
      </c>
      <c r="K244" s="12" t="n">
        <f aca="false">J244*0.4</f>
        <v>37.2</v>
      </c>
      <c r="L244" s="12" t="n">
        <f aca="false">I244+K244</f>
        <v>81.75</v>
      </c>
      <c r="M244" s="13" t="n">
        <v>1</v>
      </c>
      <c r="N244" s="14" t="s">
        <v>23</v>
      </c>
      <c r="O244" s="15" t="s">
        <v>24</v>
      </c>
      <c r="P244" s="15" t="s">
        <v>25</v>
      </c>
    </row>
    <row r="245" s="16" customFormat="true" ht="25.5" hidden="false" customHeight="true" outlineLevel="0" collapsed="false">
      <c r="A245" s="25"/>
      <c r="B245" s="26"/>
      <c r="C245" s="26"/>
      <c r="D245" s="8" t="s">
        <v>774</v>
      </c>
      <c r="E245" s="10" t="s">
        <v>775</v>
      </c>
      <c r="F245" s="10" t="s">
        <v>50</v>
      </c>
      <c r="G245" s="164" t="n">
        <v>143.5</v>
      </c>
      <c r="H245" s="12" t="n">
        <f aca="false">G245/2</f>
        <v>71.75</v>
      </c>
      <c r="I245" s="12" t="n">
        <f aca="false">H245*0.6</f>
        <v>43.05</v>
      </c>
      <c r="J245" s="12" t="n">
        <v>90.2</v>
      </c>
      <c r="K245" s="12" t="n">
        <f aca="false">J245*0.4</f>
        <v>36.08</v>
      </c>
      <c r="L245" s="12" t="n">
        <f aca="false">I245+K245</f>
        <v>79.13</v>
      </c>
      <c r="M245" s="13" t="n">
        <v>2</v>
      </c>
      <c r="N245" s="14" t="s">
        <v>23</v>
      </c>
      <c r="O245" s="15" t="s">
        <v>24</v>
      </c>
      <c r="P245" s="15" t="s">
        <v>25</v>
      </c>
    </row>
    <row r="246" s="16" customFormat="true" ht="25.5" hidden="false" customHeight="true" outlineLevel="0" collapsed="false">
      <c r="A246" s="25"/>
      <c r="B246" s="26"/>
      <c r="C246" s="26"/>
      <c r="D246" s="8" t="s">
        <v>776</v>
      </c>
      <c r="E246" s="10" t="s">
        <v>777</v>
      </c>
      <c r="F246" s="10" t="s">
        <v>50</v>
      </c>
      <c r="G246" s="164" t="n">
        <v>142.5</v>
      </c>
      <c r="H246" s="12" t="n">
        <f aca="false">G246/2</f>
        <v>71.25</v>
      </c>
      <c r="I246" s="12" t="n">
        <f aca="false">H246*0.6</f>
        <v>42.75</v>
      </c>
      <c r="J246" s="12" t="n">
        <v>89.4</v>
      </c>
      <c r="K246" s="12" t="n">
        <f aca="false">J246*0.4</f>
        <v>35.76</v>
      </c>
      <c r="L246" s="12" t="n">
        <f aca="false">I246+K246</f>
        <v>78.51</v>
      </c>
      <c r="M246" s="13" t="n">
        <v>3</v>
      </c>
      <c r="N246" s="14" t="s">
        <v>23</v>
      </c>
      <c r="O246" s="15" t="s">
        <v>24</v>
      </c>
      <c r="P246" s="15" t="s">
        <v>25</v>
      </c>
    </row>
    <row r="247" s="16" customFormat="true" ht="25.5" hidden="false" customHeight="true" outlineLevel="0" collapsed="false">
      <c r="A247" s="25"/>
      <c r="B247" s="26"/>
      <c r="C247" s="26"/>
      <c r="D247" s="8" t="s">
        <v>778</v>
      </c>
      <c r="E247" s="10" t="s">
        <v>779</v>
      </c>
      <c r="F247" s="10" t="s">
        <v>22</v>
      </c>
      <c r="G247" s="164" t="n">
        <v>138.5</v>
      </c>
      <c r="H247" s="12" t="n">
        <f aca="false">G247/2</f>
        <v>69.25</v>
      </c>
      <c r="I247" s="12" t="n">
        <f aca="false">H247*0.6</f>
        <v>41.55</v>
      </c>
      <c r="J247" s="12" t="n">
        <v>92.4</v>
      </c>
      <c r="K247" s="12" t="n">
        <f aca="false">J247*0.4</f>
        <v>36.96</v>
      </c>
      <c r="L247" s="12" t="n">
        <f aca="false">I247+K247</f>
        <v>78.51</v>
      </c>
      <c r="M247" s="13" t="n">
        <v>3</v>
      </c>
      <c r="N247" s="14" t="s">
        <v>23</v>
      </c>
      <c r="O247" s="15" t="s">
        <v>24</v>
      </c>
      <c r="P247" s="15" t="s">
        <v>25</v>
      </c>
    </row>
    <row r="248" s="16" customFormat="true" ht="25.5" hidden="false" customHeight="true" outlineLevel="0" collapsed="false">
      <c r="A248" s="25"/>
      <c r="B248" s="26"/>
      <c r="C248" s="26"/>
      <c r="D248" s="8" t="s">
        <v>780</v>
      </c>
      <c r="E248" s="10" t="s">
        <v>781</v>
      </c>
      <c r="F248" s="10" t="s">
        <v>22</v>
      </c>
      <c r="G248" s="164" t="n">
        <v>140.5</v>
      </c>
      <c r="H248" s="12" t="n">
        <f aca="false">G248/2</f>
        <v>70.25</v>
      </c>
      <c r="I248" s="12" t="n">
        <f aca="false">H248*0.6</f>
        <v>42.15</v>
      </c>
      <c r="J248" s="12" t="n">
        <v>88.6</v>
      </c>
      <c r="K248" s="12" t="n">
        <f aca="false">J248*0.4</f>
        <v>35.44</v>
      </c>
      <c r="L248" s="12" t="n">
        <f aca="false">I248+K248</f>
        <v>77.59</v>
      </c>
      <c r="M248" s="13" t="n">
        <v>5</v>
      </c>
      <c r="N248" s="14" t="s">
        <v>23</v>
      </c>
      <c r="O248" s="15" t="s">
        <v>24</v>
      </c>
      <c r="P248" s="15" t="s">
        <v>25</v>
      </c>
    </row>
    <row r="249" s="16" customFormat="true" ht="25.5" hidden="false" customHeight="true" outlineLevel="0" collapsed="false">
      <c r="A249" s="25"/>
      <c r="B249" s="26"/>
      <c r="C249" s="26"/>
      <c r="D249" s="8" t="s">
        <v>782</v>
      </c>
      <c r="E249" s="10" t="s">
        <v>783</v>
      </c>
      <c r="F249" s="10" t="s">
        <v>22</v>
      </c>
      <c r="G249" s="164" t="n">
        <v>134.5</v>
      </c>
      <c r="H249" s="12" t="n">
        <f aca="false">G249/2</f>
        <v>67.25</v>
      </c>
      <c r="I249" s="12" t="n">
        <f aca="false">H249*0.6</f>
        <v>40.35</v>
      </c>
      <c r="J249" s="12" t="n">
        <v>92</v>
      </c>
      <c r="K249" s="12" t="n">
        <f aca="false">J249*0.4</f>
        <v>36.8</v>
      </c>
      <c r="L249" s="12" t="n">
        <f aca="false">I249+K249</f>
        <v>77.15</v>
      </c>
      <c r="M249" s="13" t="n">
        <v>6</v>
      </c>
      <c r="N249" s="14" t="s">
        <v>23</v>
      </c>
      <c r="O249" s="15" t="s">
        <v>24</v>
      </c>
      <c r="P249" s="15" t="s">
        <v>25</v>
      </c>
    </row>
    <row r="250" s="16" customFormat="true" ht="25.5" hidden="false" customHeight="true" outlineLevel="0" collapsed="false">
      <c r="A250" s="25"/>
      <c r="B250" s="26"/>
      <c r="C250" s="26"/>
      <c r="D250" s="8" t="s">
        <v>784</v>
      </c>
      <c r="E250" s="10" t="s">
        <v>785</v>
      </c>
      <c r="F250" s="10" t="s">
        <v>22</v>
      </c>
      <c r="G250" s="164" t="n">
        <v>137</v>
      </c>
      <c r="H250" s="12" t="n">
        <f aca="false">G250/2</f>
        <v>68.5</v>
      </c>
      <c r="I250" s="12" t="n">
        <f aca="false">H250*0.6</f>
        <v>41.1</v>
      </c>
      <c r="J250" s="12" t="n">
        <v>89.2</v>
      </c>
      <c r="K250" s="12" t="n">
        <f aca="false">J250*0.4</f>
        <v>35.68</v>
      </c>
      <c r="L250" s="12" t="n">
        <f aca="false">I250+K250</f>
        <v>76.78</v>
      </c>
      <c r="M250" s="13" t="n">
        <v>7</v>
      </c>
      <c r="N250" s="14" t="s">
        <v>23</v>
      </c>
      <c r="O250" s="15" t="s">
        <v>24</v>
      </c>
      <c r="P250" s="15" t="s">
        <v>25</v>
      </c>
    </row>
    <row r="251" s="16" customFormat="true" ht="25.5" hidden="false" customHeight="true" outlineLevel="0" collapsed="false">
      <c r="A251" s="25"/>
      <c r="B251" s="26"/>
      <c r="C251" s="26"/>
      <c r="D251" s="8" t="s">
        <v>786</v>
      </c>
      <c r="E251" s="10" t="s">
        <v>787</v>
      </c>
      <c r="F251" s="10" t="s">
        <v>50</v>
      </c>
      <c r="G251" s="164" t="n">
        <v>133</v>
      </c>
      <c r="H251" s="12" t="n">
        <f aca="false">G251/2</f>
        <v>66.5</v>
      </c>
      <c r="I251" s="12" t="n">
        <f aca="false">H251*0.6</f>
        <v>39.9</v>
      </c>
      <c r="J251" s="12" t="n">
        <v>92.2</v>
      </c>
      <c r="K251" s="12" t="n">
        <f aca="false">J251*0.4</f>
        <v>36.88</v>
      </c>
      <c r="L251" s="12" t="n">
        <f aca="false">I251+K251</f>
        <v>76.78</v>
      </c>
      <c r="M251" s="13" t="n">
        <v>7</v>
      </c>
      <c r="N251" s="14" t="s">
        <v>23</v>
      </c>
      <c r="O251" s="15" t="s">
        <v>24</v>
      </c>
      <c r="P251" s="15" t="s">
        <v>25</v>
      </c>
    </row>
    <row r="252" s="16" customFormat="true" ht="25.5" hidden="false" customHeight="true" outlineLevel="0" collapsed="false">
      <c r="A252" s="25"/>
      <c r="B252" s="26"/>
      <c r="C252" s="26"/>
      <c r="D252" s="8" t="s">
        <v>788</v>
      </c>
      <c r="E252" s="10" t="s">
        <v>789</v>
      </c>
      <c r="F252" s="10" t="s">
        <v>22</v>
      </c>
      <c r="G252" s="164" t="n">
        <v>130.5</v>
      </c>
      <c r="H252" s="12" t="n">
        <f aca="false">G252/2</f>
        <v>65.25</v>
      </c>
      <c r="I252" s="12" t="n">
        <f aca="false">H252*0.6</f>
        <v>39.15</v>
      </c>
      <c r="J252" s="12" t="n">
        <v>93.8</v>
      </c>
      <c r="K252" s="12" t="n">
        <f aca="false">J252*0.4</f>
        <v>37.52</v>
      </c>
      <c r="L252" s="12" t="n">
        <f aca="false">I252+K252</f>
        <v>76.67</v>
      </c>
      <c r="M252" s="13" t="n">
        <v>9</v>
      </c>
      <c r="N252" s="14" t="s">
        <v>23</v>
      </c>
      <c r="O252" s="15" t="s">
        <v>24</v>
      </c>
      <c r="P252" s="15" t="s">
        <v>25</v>
      </c>
    </row>
    <row r="253" s="16" customFormat="true" ht="25.5" hidden="false" customHeight="true" outlineLevel="0" collapsed="false">
      <c r="A253" s="19" t="s">
        <v>770</v>
      </c>
      <c r="B253" s="165" t="s">
        <v>790</v>
      </c>
      <c r="C253" s="7" t="s">
        <v>19</v>
      </c>
      <c r="D253" s="8" t="s">
        <v>791</v>
      </c>
      <c r="E253" s="10" t="s">
        <v>792</v>
      </c>
      <c r="F253" s="10" t="s">
        <v>50</v>
      </c>
      <c r="G253" s="164" t="n">
        <v>123</v>
      </c>
      <c r="H253" s="12" t="n">
        <f aca="false">G253/2</f>
        <v>61.5</v>
      </c>
      <c r="I253" s="12" t="n">
        <f aca="false">H253*0.6</f>
        <v>36.9</v>
      </c>
      <c r="J253" s="12" t="n">
        <v>88.2</v>
      </c>
      <c r="K253" s="12" t="n">
        <f aca="false">J253*0.4</f>
        <v>35.28</v>
      </c>
      <c r="L253" s="12" t="n">
        <f aca="false">I253+K253</f>
        <v>72.18</v>
      </c>
      <c r="M253" s="13" t="n">
        <v>1</v>
      </c>
      <c r="N253" s="14" t="s">
        <v>23</v>
      </c>
      <c r="O253" s="15" t="s">
        <v>24</v>
      </c>
      <c r="P253" s="15" t="s">
        <v>25</v>
      </c>
    </row>
    <row r="254" s="16" customFormat="true" ht="25.5" hidden="false" customHeight="true" outlineLevel="0" collapsed="false">
      <c r="A254" s="25" t="s">
        <v>793</v>
      </c>
      <c r="B254" s="26" t="s">
        <v>794</v>
      </c>
      <c r="C254" s="26" t="s">
        <v>795</v>
      </c>
      <c r="D254" s="8" t="s">
        <v>796</v>
      </c>
      <c r="E254" s="10" t="s">
        <v>797</v>
      </c>
      <c r="F254" s="10" t="s">
        <v>50</v>
      </c>
      <c r="G254" s="164" t="n">
        <v>138.5</v>
      </c>
      <c r="H254" s="12" t="n">
        <f aca="false">G254/2</f>
        <v>69.25</v>
      </c>
      <c r="I254" s="12" t="n">
        <f aca="false">H254*0.6</f>
        <v>41.55</v>
      </c>
      <c r="J254" s="12" t="n">
        <v>90.56</v>
      </c>
      <c r="K254" s="12" t="n">
        <f aca="false">J254*0.4</f>
        <v>36.224</v>
      </c>
      <c r="L254" s="12" t="n">
        <f aca="false">I254+K254</f>
        <v>77.774</v>
      </c>
      <c r="M254" s="13" t="n">
        <v>1</v>
      </c>
      <c r="N254" s="14" t="s">
        <v>23</v>
      </c>
      <c r="O254" s="15" t="s">
        <v>24</v>
      </c>
      <c r="P254" s="15" t="s">
        <v>25</v>
      </c>
    </row>
    <row r="255" s="16" customFormat="true" ht="25.5" hidden="false" customHeight="true" outlineLevel="0" collapsed="false">
      <c r="A255" s="25"/>
      <c r="B255" s="26"/>
      <c r="C255" s="26"/>
      <c r="D255" s="8" t="s">
        <v>798</v>
      </c>
      <c r="E255" s="10" t="s">
        <v>799</v>
      </c>
      <c r="F255" s="10" t="s">
        <v>22</v>
      </c>
      <c r="G255" s="164" t="n">
        <v>135.5</v>
      </c>
      <c r="H255" s="12" t="n">
        <f aca="false">G255/2</f>
        <v>67.75</v>
      </c>
      <c r="I255" s="12" t="n">
        <f aca="false">H255*0.6</f>
        <v>40.65</v>
      </c>
      <c r="J255" s="12" t="n">
        <v>92.72</v>
      </c>
      <c r="K255" s="12" t="n">
        <f aca="false">J255*0.4</f>
        <v>37.088</v>
      </c>
      <c r="L255" s="12" t="n">
        <f aca="false">I255+K255</f>
        <v>77.738</v>
      </c>
      <c r="M255" s="13" t="n">
        <v>2</v>
      </c>
      <c r="N255" s="14" t="s">
        <v>23</v>
      </c>
      <c r="O255" s="15" t="s">
        <v>24</v>
      </c>
      <c r="P255" s="15" t="s">
        <v>25</v>
      </c>
    </row>
    <row r="256" s="16" customFormat="true" ht="25.5" hidden="false" customHeight="true" outlineLevel="0" collapsed="false">
      <c r="A256" s="25"/>
      <c r="B256" s="26"/>
      <c r="C256" s="26"/>
      <c r="D256" s="8" t="s">
        <v>800</v>
      </c>
      <c r="E256" s="10" t="s">
        <v>801</v>
      </c>
      <c r="F256" s="10" t="s">
        <v>22</v>
      </c>
      <c r="G256" s="164" t="n">
        <v>135.5</v>
      </c>
      <c r="H256" s="12" t="n">
        <f aca="false">G256/2</f>
        <v>67.75</v>
      </c>
      <c r="I256" s="12" t="n">
        <f aca="false">H256*0.6</f>
        <v>40.65</v>
      </c>
      <c r="J256" s="12" t="n">
        <v>90.3</v>
      </c>
      <c r="K256" s="12" t="n">
        <f aca="false">J256*0.4</f>
        <v>36.12</v>
      </c>
      <c r="L256" s="12" t="n">
        <f aca="false">I256+K256</f>
        <v>76.77</v>
      </c>
      <c r="M256" s="13" t="n">
        <v>3</v>
      </c>
      <c r="N256" s="14" t="s">
        <v>23</v>
      </c>
      <c r="O256" s="15" t="s">
        <v>24</v>
      </c>
      <c r="P256" s="15" t="s">
        <v>25</v>
      </c>
    </row>
    <row r="257" s="16" customFormat="true" ht="25.5" hidden="false" customHeight="true" outlineLevel="0" collapsed="false">
      <c r="A257" s="25"/>
      <c r="B257" s="26"/>
      <c r="C257" s="26"/>
      <c r="D257" s="8" t="s">
        <v>802</v>
      </c>
      <c r="E257" s="10" t="s">
        <v>803</v>
      </c>
      <c r="F257" s="10" t="s">
        <v>22</v>
      </c>
      <c r="G257" s="164" t="n">
        <v>130.5</v>
      </c>
      <c r="H257" s="12" t="n">
        <f aca="false">G257/2</f>
        <v>65.25</v>
      </c>
      <c r="I257" s="12" t="n">
        <f aca="false">H257*0.6</f>
        <v>39.15</v>
      </c>
      <c r="J257" s="12" t="n">
        <v>93.28</v>
      </c>
      <c r="K257" s="12" t="n">
        <f aca="false">J257*0.4</f>
        <v>37.312</v>
      </c>
      <c r="L257" s="12" t="n">
        <f aca="false">I257+K257</f>
        <v>76.462</v>
      </c>
      <c r="M257" s="13" t="n">
        <v>4</v>
      </c>
      <c r="N257" s="14" t="s">
        <v>23</v>
      </c>
      <c r="O257" s="15" t="s">
        <v>24</v>
      </c>
      <c r="P257" s="15" t="s">
        <v>25</v>
      </c>
    </row>
    <row r="258" s="16" customFormat="true" ht="25.5" hidden="false" customHeight="true" outlineLevel="0" collapsed="false">
      <c r="A258" s="25"/>
      <c r="B258" s="26"/>
      <c r="C258" s="26"/>
      <c r="D258" s="8" t="s">
        <v>804</v>
      </c>
      <c r="E258" s="10" t="s">
        <v>805</v>
      </c>
      <c r="F258" s="10" t="s">
        <v>22</v>
      </c>
      <c r="G258" s="164" t="n">
        <v>129.5</v>
      </c>
      <c r="H258" s="12" t="n">
        <f aca="false">G258/2</f>
        <v>64.75</v>
      </c>
      <c r="I258" s="12" t="n">
        <f aca="false">H258*0.6</f>
        <v>38.85</v>
      </c>
      <c r="J258" s="12" t="n">
        <v>92.28</v>
      </c>
      <c r="K258" s="12" t="n">
        <f aca="false">J258*0.4</f>
        <v>36.912</v>
      </c>
      <c r="L258" s="12" t="n">
        <f aca="false">I258+K258</f>
        <v>75.762</v>
      </c>
      <c r="M258" s="13" t="n">
        <v>5</v>
      </c>
      <c r="N258" s="14" t="s">
        <v>23</v>
      </c>
      <c r="O258" s="15" t="s">
        <v>24</v>
      </c>
      <c r="P258" s="15" t="s">
        <v>25</v>
      </c>
    </row>
    <row r="259" s="16" customFormat="true" ht="25.5" hidden="false" customHeight="true" outlineLevel="0" collapsed="false">
      <c r="A259" s="19" t="s">
        <v>793</v>
      </c>
      <c r="B259" s="165" t="s">
        <v>806</v>
      </c>
      <c r="C259" s="7" t="s">
        <v>19</v>
      </c>
      <c r="D259" s="8" t="s">
        <v>807</v>
      </c>
      <c r="E259" s="10" t="s">
        <v>808</v>
      </c>
      <c r="F259" s="10" t="s">
        <v>50</v>
      </c>
      <c r="G259" s="164" t="n">
        <v>136</v>
      </c>
      <c r="H259" s="12" t="n">
        <f aca="false">G259/2</f>
        <v>68</v>
      </c>
      <c r="I259" s="12" t="n">
        <f aca="false">H259*0.6</f>
        <v>40.8</v>
      </c>
      <c r="J259" s="12" t="n">
        <v>90</v>
      </c>
      <c r="K259" s="12" t="n">
        <f aca="false">J259*0.4</f>
        <v>36</v>
      </c>
      <c r="L259" s="12" t="n">
        <f aca="false">I259+K259</f>
        <v>76.8</v>
      </c>
      <c r="M259" s="13" t="n">
        <v>1</v>
      </c>
      <c r="N259" s="14" t="s">
        <v>23</v>
      </c>
      <c r="O259" s="15" t="s">
        <v>24</v>
      </c>
      <c r="P259" s="15" t="s">
        <v>25</v>
      </c>
    </row>
    <row r="260" s="16" customFormat="true" ht="25.5" hidden="false" customHeight="true" outlineLevel="0" collapsed="false">
      <c r="A260" s="166" t="s">
        <v>793</v>
      </c>
      <c r="B260" s="164" t="s">
        <v>809</v>
      </c>
      <c r="C260" s="164" t="s">
        <v>85</v>
      </c>
      <c r="D260" s="8" t="s">
        <v>810</v>
      </c>
      <c r="E260" s="10" t="s">
        <v>811</v>
      </c>
      <c r="F260" s="10" t="s">
        <v>50</v>
      </c>
      <c r="G260" s="164" t="n">
        <v>131</v>
      </c>
      <c r="H260" s="12" t="n">
        <f aca="false">G260/2</f>
        <v>65.5</v>
      </c>
      <c r="I260" s="12" t="n">
        <f aca="false">H260*0.6</f>
        <v>39.3</v>
      </c>
      <c r="J260" s="12" t="n">
        <v>91.6</v>
      </c>
      <c r="K260" s="12" t="n">
        <f aca="false">J260*0.4</f>
        <v>36.64</v>
      </c>
      <c r="L260" s="12" t="n">
        <f aca="false">I260+K260</f>
        <v>75.94</v>
      </c>
      <c r="M260" s="13" t="n">
        <v>1</v>
      </c>
      <c r="N260" s="15" t="s">
        <v>24</v>
      </c>
      <c r="O260" s="15" t="s">
        <v>24</v>
      </c>
      <c r="P260" s="15" t="s">
        <v>25</v>
      </c>
    </row>
    <row r="261" s="16" customFormat="true" ht="25.5" hidden="false" customHeight="true" outlineLevel="0" collapsed="false">
      <c r="A261" s="166"/>
      <c r="B261" s="164"/>
      <c r="C261" s="164"/>
      <c r="D261" s="8" t="s">
        <v>812</v>
      </c>
      <c r="E261" s="10" t="s">
        <v>813</v>
      </c>
      <c r="F261" s="10" t="s">
        <v>50</v>
      </c>
      <c r="G261" s="164" t="n">
        <v>127</v>
      </c>
      <c r="H261" s="12" t="n">
        <f aca="false">G261/2</f>
        <v>63.5</v>
      </c>
      <c r="I261" s="12" t="n">
        <f aca="false">H261*0.6</f>
        <v>38.1</v>
      </c>
      <c r="J261" s="12" t="n">
        <v>91.6</v>
      </c>
      <c r="K261" s="12" t="n">
        <f aca="false">J261*0.4</f>
        <v>36.64</v>
      </c>
      <c r="L261" s="12" t="n">
        <f aca="false">I261+K261</f>
        <v>74.74</v>
      </c>
      <c r="M261" s="13" t="n">
        <v>2</v>
      </c>
      <c r="N261" s="15" t="s">
        <v>24</v>
      </c>
      <c r="O261" s="15" t="s">
        <v>24</v>
      </c>
      <c r="P261" s="15" t="s">
        <v>25</v>
      </c>
    </row>
    <row r="262" s="16" customFormat="true" ht="25.5" hidden="false" customHeight="true" outlineLevel="0" collapsed="false">
      <c r="A262" s="25" t="s">
        <v>814</v>
      </c>
      <c r="B262" s="26" t="s">
        <v>815</v>
      </c>
      <c r="C262" s="26" t="n">
        <v>3</v>
      </c>
      <c r="D262" s="8" t="s">
        <v>816</v>
      </c>
      <c r="E262" s="10" t="s">
        <v>817</v>
      </c>
      <c r="F262" s="10" t="s">
        <v>50</v>
      </c>
      <c r="G262" s="164" t="n">
        <v>143</v>
      </c>
      <c r="H262" s="12" t="n">
        <f aca="false">G262/2</f>
        <v>71.5</v>
      </c>
      <c r="I262" s="12" t="n">
        <f aca="false">H262*0.6</f>
        <v>42.9</v>
      </c>
      <c r="J262" s="12" t="n">
        <v>91</v>
      </c>
      <c r="K262" s="12" t="n">
        <f aca="false">J262*0.4</f>
        <v>36.4</v>
      </c>
      <c r="L262" s="12" t="n">
        <f aca="false">I262+K262</f>
        <v>79.3</v>
      </c>
      <c r="M262" s="13" t="n">
        <v>1</v>
      </c>
      <c r="N262" s="14" t="s">
        <v>23</v>
      </c>
      <c r="O262" s="15" t="s">
        <v>24</v>
      </c>
      <c r="P262" s="15" t="s">
        <v>25</v>
      </c>
    </row>
    <row r="263" s="16" customFormat="true" ht="25.5" hidden="false" customHeight="true" outlineLevel="0" collapsed="false">
      <c r="A263" s="25"/>
      <c r="B263" s="26"/>
      <c r="C263" s="26"/>
      <c r="D263" s="8" t="s">
        <v>818</v>
      </c>
      <c r="E263" s="10" t="s">
        <v>819</v>
      </c>
      <c r="F263" s="10" t="s">
        <v>50</v>
      </c>
      <c r="G263" s="164" t="n">
        <v>132.5</v>
      </c>
      <c r="H263" s="12" t="n">
        <f aca="false">G263/2</f>
        <v>66.25</v>
      </c>
      <c r="I263" s="12" t="n">
        <f aca="false">H263*0.6</f>
        <v>39.75</v>
      </c>
      <c r="J263" s="12" t="n">
        <v>93.4</v>
      </c>
      <c r="K263" s="12" t="n">
        <f aca="false">J263*0.4</f>
        <v>37.36</v>
      </c>
      <c r="L263" s="12" t="n">
        <f aca="false">I263+K263</f>
        <v>77.11</v>
      </c>
      <c r="M263" s="13" t="n">
        <v>2</v>
      </c>
      <c r="N263" s="14" t="s">
        <v>23</v>
      </c>
      <c r="O263" s="15" t="s">
        <v>24</v>
      </c>
      <c r="P263" s="15" t="s">
        <v>25</v>
      </c>
    </row>
    <row r="264" s="16" customFormat="true" ht="25.5" hidden="false" customHeight="true" outlineLevel="0" collapsed="false">
      <c r="A264" s="25"/>
      <c r="B264" s="26"/>
      <c r="C264" s="26"/>
      <c r="D264" s="8" t="s">
        <v>820</v>
      </c>
      <c r="E264" s="10" t="s">
        <v>821</v>
      </c>
      <c r="F264" s="10" t="s">
        <v>50</v>
      </c>
      <c r="G264" s="164" t="n">
        <v>125.5</v>
      </c>
      <c r="H264" s="12" t="n">
        <f aca="false">G264/2</f>
        <v>62.75</v>
      </c>
      <c r="I264" s="12" t="n">
        <f aca="false">H264*0.6</f>
        <v>37.65</v>
      </c>
      <c r="J264" s="12" t="n">
        <v>93.8</v>
      </c>
      <c r="K264" s="12" t="n">
        <f aca="false">J264*0.4</f>
        <v>37.52</v>
      </c>
      <c r="L264" s="12" t="n">
        <f aca="false">I264+K264</f>
        <v>75.17</v>
      </c>
      <c r="M264" s="13" t="n">
        <v>3</v>
      </c>
      <c r="N264" s="14" t="s">
        <v>23</v>
      </c>
      <c r="O264" s="15" t="s">
        <v>24</v>
      </c>
      <c r="P264" s="15" t="s">
        <v>25</v>
      </c>
    </row>
    <row r="265" s="16" customFormat="true" ht="25.5" hidden="false" customHeight="true" outlineLevel="0" collapsed="false">
      <c r="A265" s="19" t="s">
        <v>822</v>
      </c>
      <c r="B265" s="165" t="s">
        <v>823</v>
      </c>
      <c r="C265" s="7" t="s">
        <v>19</v>
      </c>
      <c r="D265" s="8" t="s">
        <v>824</v>
      </c>
      <c r="E265" s="10" t="s">
        <v>825</v>
      </c>
      <c r="F265" s="10" t="s">
        <v>50</v>
      </c>
      <c r="G265" s="164" t="n">
        <v>126</v>
      </c>
      <c r="H265" s="12" t="n">
        <f aca="false">G265/2</f>
        <v>63</v>
      </c>
      <c r="I265" s="12" t="n">
        <f aca="false">H265*0.6</f>
        <v>37.8</v>
      </c>
      <c r="J265" s="12" t="n">
        <v>90.8</v>
      </c>
      <c r="K265" s="12" t="n">
        <f aca="false">J265*0.4</f>
        <v>36.32</v>
      </c>
      <c r="L265" s="12" t="n">
        <f aca="false">I265+K265</f>
        <v>74.12</v>
      </c>
      <c r="M265" s="13" t="n">
        <v>1</v>
      </c>
      <c r="N265" s="14" t="s">
        <v>23</v>
      </c>
      <c r="O265" s="15" t="s">
        <v>24</v>
      </c>
      <c r="P265" s="15" t="s">
        <v>25</v>
      </c>
    </row>
    <row r="266" customFormat="false" ht="25.5" hidden="false" customHeight="true" outlineLevel="0" collapsed="false">
      <c r="A266" s="19" t="s">
        <v>826</v>
      </c>
      <c r="B266" s="165" t="s">
        <v>827</v>
      </c>
      <c r="C266" s="7" t="s">
        <v>19</v>
      </c>
      <c r="D266" s="8" t="s">
        <v>828</v>
      </c>
      <c r="E266" s="10" t="s">
        <v>829</v>
      </c>
      <c r="F266" s="10" t="s">
        <v>22</v>
      </c>
      <c r="G266" s="164" t="n">
        <v>122</v>
      </c>
      <c r="H266" s="12" t="n">
        <f aca="false">G266/2</f>
        <v>61</v>
      </c>
      <c r="I266" s="12" t="n">
        <f aca="false">H266*0.6</f>
        <v>36.6</v>
      </c>
      <c r="J266" s="12" t="n">
        <v>89.2</v>
      </c>
      <c r="K266" s="12" t="n">
        <f aca="false">J266*0.4</f>
        <v>35.68</v>
      </c>
      <c r="L266" s="12" t="n">
        <f aca="false">I266+K266</f>
        <v>72.28</v>
      </c>
      <c r="M266" s="13" t="n">
        <v>1</v>
      </c>
      <c r="N266" s="14" t="s">
        <v>23</v>
      </c>
      <c r="O266" s="15" t="s">
        <v>24</v>
      </c>
      <c r="P266" s="15" t="s">
        <v>25</v>
      </c>
    </row>
    <row r="267" customFormat="false" ht="25.5" hidden="false" customHeight="true" outlineLevel="0" collapsed="false">
      <c r="A267" s="19" t="s">
        <v>826</v>
      </c>
      <c r="B267" s="165" t="s">
        <v>830</v>
      </c>
      <c r="C267" s="7" t="s">
        <v>19</v>
      </c>
      <c r="D267" s="8" t="s">
        <v>831</v>
      </c>
      <c r="E267" s="10" t="s">
        <v>832</v>
      </c>
      <c r="F267" s="10" t="s">
        <v>50</v>
      </c>
      <c r="G267" s="164" t="n">
        <v>141</v>
      </c>
      <c r="H267" s="12" t="n">
        <f aca="false">G267/2</f>
        <v>70.5</v>
      </c>
      <c r="I267" s="12" t="n">
        <f aca="false">H267*0.6</f>
        <v>42.3</v>
      </c>
      <c r="J267" s="12" t="n">
        <v>93</v>
      </c>
      <c r="K267" s="12" t="n">
        <f aca="false">J267*0.4</f>
        <v>37.2</v>
      </c>
      <c r="L267" s="12" t="n">
        <f aca="false">I267+K267</f>
        <v>79.5</v>
      </c>
      <c r="M267" s="13" t="n">
        <v>1</v>
      </c>
      <c r="N267" s="14" t="s">
        <v>23</v>
      </c>
      <c r="O267" s="15" t="s">
        <v>24</v>
      </c>
      <c r="P267" s="15" t="s">
        <v>25</v>
      </c>
    </row>
    <row r="268" customFormat="false" ht="25.5" hidden="false" customHeight="true" outlineLevel="0" collapsed="false">
      <c r="A268" s="19" t="s">
        <v>833</v>
      </c>
      <c r="B268" s="22" t="s">
        <v>834</v>
      </c>
      <c r="C268" s="22" t="s">
        <v>19</v>
      </c>
      <c r="D268" s="8" t="s">
        <v>835</v>
      </c>
      <c r="E268" s="10" t="s">
        <v>836</v>
      </c>
      <c r="F268" s="10" t="s">
        <v>22</v>
      </c>
      <c r="G268" s="164" t="n">
        <v>140.5</v>
      </c>
      <c r="H268" s="12" t="n">
        <f aca="false">G268/2</f>
        <v>70.25</v>
      </c>
      <c r="I268" s="12" t="n">
        <f aca="false">H268*0.6</f>
        <v>42.15</v>
      </c>
      <c r="J268" s="12" t="n">
        <v>92.8</v>
      </c>
      <c r="K268" s="12" t="n">
        <f aca="false">J268*0.4</f>
        <v>37.12</v>
      </c>
      <c r="L268" s="12" t="n">
        <f aca="false">I268+K268</f>
        <v>79.27</v>
      </c>
      <c r="M268" s="13" t="n">
        <v>1</v>
      </c>
      <c r="N268" s="14" t="s">
        <v>23</v>
      </c>
      <c r="O268" s="15" t="s">
        <v>24</v>
      </c>
      <c r="P268" s="15" t="s">
        <v>25</v>
      </c>
    </row>
    <row r="269" customFormat="false" ht="25.5" hidden="false" customHeight="true" outlineLevel="0" collapsed="false">
      <c r="A269" s="25" t="s">
        <v>837</v>
      </c>
      <c r="B269" s="26" t="s">
        <v>838</v>
      </c>
      <c r="C269" s="26" t="n">
        <v>2</v>
      </c>
      <c r="D269" s="8" t="s">
        <v>839</v>
      </c>
      <c r="E269" s="10" t="s">
        <v>840</v>
      </c>
      <c r="F269" s="10" t="s">
        <v>22</v>
      </c>
      <c r="G269" s="164" t="n">
        <v>135</v>
      </c>
      <c r="H269" s="12" t="n">
        <f aca="false">G269/2</f>
        <v>67.5</v>
      </c>
      <c r="I269" s="12" t="n">
        <f aca="false">H269*0.6</f>
        <v>40.5</v>
      </c>
      <c r="J269" s="12" t="n">
        <v>94.2</v>
      </c>
      <c r="K269" s="12" t="n">
        <f aca="false">J269*0.4</f>
        <v>37.68</v>
      </c>
      <c r="L269" s="12" t="n">
        <f aca="false">I269+K269</f>
        <v>78.18</v>
      </c>
      <c r="M269" s="13" t="n">
        <v>1</v>
      </c>
      <c r="N269" s="14" t="s">
        <v>23</v>
      </c>
      <c r="O269" s="15" t="s">
        <v>24</v>
      </c>
      <c r="P269" s="15" t="s">
        <v>25</v>
      </c>
    </row>
    <row r="270" customFormat="false" ht="25.5" hidden="false" customHeight="true" outlineLevel="0" collapsed="false">
      <c r="A270" s="25"/>
      <c r="B270" s="26"/>
      <c r="C270" s="26"/>
      <c r="D270" s="8" t="s">
        <v>841</v>
      </c>
      <c r="E270" s="10" t="s">
        <v>842</v>
      </c>
      <c r="F270" s="10" t="s">
        <v>22</v>
      </c>
      <c r="G270" s="164" t="n">
        <v>135.5</v>
      </c>
      <c r="H270" s="12" t="n">
        <f aca="false">G270/2</f>
        <v>67.75</v>
      </c>
      <c r="I270" s="12" t="n">
        <f aca="false">H270*0.6</f>
        <v>40.65</v>
      </c>
      <c r="J270" s="12" t="n">
        <v>93.8</v>
      </c>
      <c r="K270" s="12" t="n">
        <f aca="false">J270*0.4</f>
        <v>37.52</v>
      </c>
      <c r="L270" s="12" t="n">
        <f aca="false">I270+K270</f>
        <v>78.17</v>
      </c>
      <c r="M270" s="13" t="n">
        <v>2</v>
      </c>
      <c r="N270" s="14" t="s">
        <v>23</v>
      </c>
      <c r="O270" s="15" t="s">
        <v>24</v>
      </c>
      <c r="P270" s="15" t="s">
        <v>25</v>
      </c>
    </row>
    <row r="271" customFormat="false" ht="25.5" hidden="false" customHeight="true" outlineLevel="0" collapsed="false">
      <c r="A271" s="19" t="s">
        <v>843</v>
      </c>
      <c r="B271" s="165" t="s">
        <v>844</v>
      </c>
      <c r="C271" s="7" t="s">
        <v>19</v>
      </c>
      <c r="D271" s="8" t="s">
        <v>845</v>
      </c>
      <c r="E271" s="10" t="s">
        <v>846</v>
      </c>
      <c r="F271" s="10" t="s">
        <v>22</v>
      </c>
      <c r="G271" s="164" t="n">
        <v>136.5</v>
      </c>
      <c r="H271" s="12" t="n">
        <f aca="false">G271/2</f>
        <v>68.25</v>
      </c>
      <c r="I271" s="12" t="n">
        <f aca="false">H271*0.6</f>
        <v>40.95</v>
      </c>
      <c r="J271" s="12" t="n">
        <v>93.3</v>
      </c>
      <c r="K271" s="12" t="n">
        <f aca="false">J271*0.4</f>
        <v>37.32</v>
      </c>
      <c r="L271" s="12" t="n">
        <f aca="false">I271+K271</f>
        <v>78.27</v>
      </c>
      <c r="M271" s="13" t="n">
        <v>1</v>
      </c>
      <c r="N271" s="14" t="s">
        <v>23</v>
      </c>
      <c r="O271" s="15" t="s">
        <v>24</v>
      </c>
      <c r="P271" s="15" t="s">
        <v>25</v>
      </c>
    </row>
    <row r="272" customFormat="false" ht="25.5" hidden="false" customHeight="true" outlineLevel="0" collapsed="false">
      <c r="A272" s="25" t="s">
        <v>847</v>
      </c>
      <c r="B272" s="26" t="s">
        <v>848</v>
      </c>
      <c r="C272" s="26" t="n">
        <v>4</v>
      </c>
      <c r="D272" s="8" t="s">
        <v>849</v>
      </c>
      <c r="E272" s="10" t="s">
        <v>850</v>
      </c>
      <c r="F272" s="10" t="s">
        <v>50</v>
      </c>
      <c r="G272" s="164" t="n">
        <v>138.5</v>
      </c>
      <c r="H272" s="12" t="n">
        <f aca="false">G272/2</f>
        <v>69.25</v>
      </c>
      <c r="I272" s="12" t="n">
        <f aca="false">H272*0.6</f>
        <v>41.55</v>
      </c>
      <c r="J272" s="12" t="n">
        <v>93.5</v>
      </c>
      <c r="K272" s="12" t="n">
        <f aca="false">J272*0.4</f>
        <v>37.4</v>
      </c>
      <c r="L272" s="12" t="n">
        <f aca="false">I272+K272</f>
        <v>78.95</v>
      </c>
      <c r="M272" s="13" t="n">
        <v>1</v>
      </c>
      <c r="N272" s="14" t="s">
        <v>23</v>
      </c>
      <c r="O272" s="15" t="s">
        <v>24</v>
      </c>
      <c r="P272" s="15" t="s">
        <v>25</v>
      </c>
    </row>
    <row r="273" customFormat="false" ht="25.5" hidden="false" customHeight="true" outlineLevel="0" collapsed="false">
      <c r="A273" s="25"/>
      <c r="B273" s="26"/>
      <c r="C273" s="26"/>
      <c r="D273" s="8" t="s">
        <v>851</v>
      </c>
      <c r="E273" s="10" t="s">
        <v>852</v>
      </c>
      <c r="F273" s="10" t="s">
        <v>50</v>
      </c>
      <c r="G273" s="164" t="n">
        <v>136</v>
      </c>
      <c r="H273" s="12" t="n">
        <f aca="false">G273/2</f>
        <v>68</v>
      </c>
      <c r="I273" s="12" t="n">
        <f aca="false">H273*0.6</f>
        <v>40.8</v>
      </c>
      <c r="J273" s="12" t="n">
        <v>92.6</v>
      </c>
      <c r="K273" s="12" t="n">
        <f aca="false">J273*0.4</f>
        <v>37.04</v>
      </c>
      <c r="L273" s="12" t="n">
        <f aca="false">I273+K273</f>
        <v>77.84</v>
      </c>
      <c r="M273" s="13" t="n">
        <v>2</v>
      </c>
      <c r="N273" s="14" t="s">
        <v>23</v>
      </c>
      <c r="O273" s="15" t="s">
        <v>24</v>
      </c>
      <c r="P273" s="15" t="s">
        <v>25</v>
      </c>
    </row>
    <row r="274" customFormat="false" ht="25.5" hidden="false" customHeight="true" outlineLevel="0" collapsed="false">
      <c r="A274" s="25"/>
      <c r="B274" s="26"/>
      <c r="C274" s="26"/>
      <c r="D274" s="8" t="s">
        <v>853</v>
      </c>
      <c r="E274" s="10" t="s">
        <v>854</v>
      </c>
      <c r="F274" s="10" t="s">
        <v>50</v>
      </c>
      <c r="G274" s="164" t="n">
        <v>134.5</v>
      </c>
      <c r="H274" s="12" t="n">
        <f aca="false">G274/2</f>
        <v>67.25</v>
      </c>
      <c r="I274" s="12" t="n">
        <f aca="false">H274*0.6</f>
        <v>40.35</v>
      </c>
      <c r="J274" s="12" t="n">
        <v>92.6</v>
      </c>
      <c r="K274" s="12" t="n">
        <f aca="false">J274*0.4</f>
        <v>37.04</v>
      </c>
      <c r="L274" s="12" t="n">
        <f aca="false">I274+K274</f>
        <v>77.39</v>
      </c>
      <c r="M274" s="13" t="n">
        <v>3</v>
      </c>
      <c r="N274" s="14" t="s">
        <v>23</v>
      </c>
      <c r="O274" s="15" t="s">
        <v>24</v>
      </c>
      <c r="P274" s="15" t="s">
        <v>25</v>
      </c>
    </row>
    <row r="275" customFormat="false" ht="25.5" hidden="false" customHeight="true" outlineLevel="0" collapsed="false">
      <c r="A275" s="25"/>
      <c r="B275" s="26"/>
      <c r="C275" s="26"/>
      <c r="D275" s="8" t="s">
        <v>855</v>
      </c>
      <c r="E275" s="10" t="s">
        <v>856</v>
      </c>
      <c r="F275" s="10" t="s">
        <v>22</v>
      </c>
      <c r="G275" s="164" t="n">
        <v>132</v>
      </c>
      <c r="H275" s="12" t="n">
        <v>66</v>
      </c>
      <c r="I275" s="12" t="n">
        <v>39.6</v>
      </c>
      <c r="J275" s="12" t="n">
        <v>91.5</v>
      </c>
      <c r="K275" s="12" t="n">
        <v>36.6</v>
      </c>
      <c r="L275" s="12" t="n">
        <v>76.2</v>
      </c>
      <c r="M275" s="13" t="n">
        <v>4</v>
      </c>
      <c r="N275" s="14" t="s">
        <v>23</v>
      </c>
      <c r="O275" s="15" t="s">
        <v>24</v>
      </c>
      <c r="P275" s="15" t="s">
        <v>25</v>
      </c>
    </row>
    <row r="276" customFormat="false" ht="25.5" hidden="false" customHeight="true" outlineLevel="0" collapsed="false">
      <c r="A276" s="19" t="s">
        <v>857</v>
      </c>
      <c r="B276" s="165" t="s">
        <v>858</v>
      </c>
      <c r="C276" s="7" t="s">
        <v>19</v>
      </c>
      <c r="D276" s="8" t="s">
        <v>859</v>
      </c>
      <c r="E276" s="10" t="s">
        <v>860</v>
      </c>
      <c r="F276" s="10" t="s">
        <v>22</v>
      </c>
      <c r="G276" s="164" t="n">
        <v>120.5</v>
      </c>
      <c r="H276" s="12" t="n">
        <f aca="false">G276/2</f>
        <v>60.25</v>
      </c>
      <c r="I276" s="12" t="n">
        <f aca="false">H276*0.6</f>
        <v>36.15</v>
      </c>
      <c r="J276" s="12" t="n">
        <v>90.7</v>
      </c>
      <c r="K276" s="12" t="n">
        <f aca="false">J276*0.4</f>
        <v>36.28</v>
      </c>
      <c r="L276" s="12" t="n">
        <f aca="false">I276+K276</f>
        <v>72.43</v>
      </c>
      <c r="M276" s="13" t="n">
        <v>1</v>
      </c>
      <c r="N276" s="14" t="s">
        <v>23</v>
      </c>
      <c r="O276" s="15" t="s">
        <v>24</v>
      </c>
      <c r="P276" s="15" t="s">
        <v>25</v>
      </c>
    </row>
    <row r="277" customFormat="false" ht="25.5" hidden="false" customHeight="true" outlineLevel="0" collapsed="false">
      <c r="A277" s="25" t="s">
        <v>857</v>
      </c>
      <c r="B277" s="26" t="s">
        <v>861</v>
      </c>
      <c r="C277" s="26" t="s">
        <v>85</v>
      </c>
      <c r="D277" s="8" t="s">
        <v>862</v>
      </c>
      <c r="E277" s="10" t="s">
        <v>863</v>
      </c>
      <c r="F277" s="10" t="s">
        <v>50</v>
      </c>
      <c r="G277" s="164" t="n">
        <v>142</v>
      </c>
      <c r="H277" s="12" t="n">
        <f aca="false">G277/2</f>
        <v>71</v>
      </c>
      <c r="I277" s="12" t="n">
        <f aca="false">H277*0.6</f>
        <v>42.6</v>
      </c>
      <c r="J277" s="12" t="n">
        <v>91.5</v>
      </c>
      <c r="K277" s="12" t="n">
        <f aca="false">J277*0.4</f>
        <v>36.6</v>
      </c>
      <c r="L277" s="12" t="n">
        <f aca="false">I277+K277</f>
        <v>79.2</v>
      </c>
      <c r="M277" s="13" t="n">
        <v>1</v>
      </c>
      <c r="N277" s="14" t="s">
        <v>23</v>
      </c>
      <c r="O277" s="15" t="s">
        <v>24</v>
      </c>
      <c r="P277" s="15" t="s">
        <v>25</v>
      </c>
    </row>
    <row r="278" customFormat="false" ht="25.5" hidden="false" customHeight="true" outlineLevel="0" collapsed="false">
      <c r="A278" s="25"/>
      <c r="B278" s="26"/>
      <c r="C278" s="26"/>
      <c r="D278" s="8" t="s">
        <v>864</v>
      </c>
      <c r="E278" s="10" t="s">
        <v>865</v>
      </c>
      <c r="F278" s="10" t="s">
        <v>50</v>
      </c>
      <c r="G278" s="164" t="n">
        <v>144</v>
      </c>
      <c r="H278" s="12" t="n">
        <v>72</v>
      </c>
      <c r="I278" s="12" t="n">
        <v>43.2</v>
      </c>
      <c r="J278" s="12" t="n">
        <v>89.8</v>
      </c>
      <c r="K278" s="12" t="n">
        <v>35.92</v>
      </c>
      <c r="L278" s="12" t="n">
        <v>79.12</v>
      </c>
      <c r="M278" s="13" t="n">
        <v>2</v>
      </c>
      <c r="N278" s="14" t="s">
        <v>23</v>
      </c>
      <c r="O278" s="15" t="s">
        <v>24</v>
      </c>
      <c r="P278" s="15" t="s">
        <v>25</v>
      </c>
    </row>
    <row r="279" customFormat="false" ht="25.5" hidden="false" customHeight="true" outlineLevel="0" collapsed="false">
      <c r="A279" s="25" t="s">
        <v>857</v>
      </c>
      <c r="B279" s="26" t="s">
        <v>866</v>
      </c>
      <c r="C279" s="26" t="s">
        <v>85</v>
      </c>
      <c r="D279" s="8" t="s">
        <v>867</v>
      </c>
      <c r="E279" s="10" t="s">
        <v>868</v>
      </c>
      <c r="F279" s="10" t="s">
        <v>50</v>
      </c>
      <c r="G279" s="164" t="n">
        <v>136.5</v>
      </c>
      <c r="H279" s="12" t="n">
        <f aca="false">G279/2</f>
        <v>68.25</v>
      </c>
      <c r="I279" s="12" t="n">
        <f aca="false">H279*0.6</f>
        <v>40.95</v>
      </c>
      <c r="J279" s="12" t="n">
        <v>92.4</v>
      </c>
      <c r="K279" s="12" t="n">
        <f aca="false">J279*0.4</f>
        <v>36.96</v>
      </c>
      <c r="L279" s="12" t="n">
        <f aca="false">I279+K279</f>
        <v>77.91</v>
      </c>
      <c r="M279" s="13" t="n">
        <v>1</v>
      </c>
      <c r="N279" s="14" t="s">
        <v>23</v>
      </c>
      <c r="O279" s="15" t="s">
        <v>24</v>
      </c>
      <c r="P279" s="15" t="s">
        <v>25</v>
      </c>
    </row>
    <row r="280" customFormat="false" ht="25.5" hidden="false" customHeight="true" outlineLevel="0" collapsed="false">
      <c r="A280" s="25"/>
      <c r="B280" s="26"/>
      <c r="C280" s="26"/>
      <c r="D280" s="8" t="s">
        <v>869</v>
      </c>
      <c r="E280" s="10" t="s">
        <v>870</v>
      </c>
      <c r="F280" s="10" t="s">
        <v>22</v>
      </c>
      <c r="G280" s="164" t="n">
        <v>130</v>
      </c>
      <c r="H280" s="12" t="n">
        <f aca="false">G280/2</f>
        <v>65</v>
      </c>
      <c r="I280" s="12" t="n">
        <f aca="false">H280*0.6</f>
        <v>39</v>
      </c>
      <c r="J280" s="12" t="n">
        <v>90.5</v>
      </c>
      <c r="K280" s="12" t="n">
        <f aca="false">J280*0.4</f>
        <v>36.2</v>
      </c>
      <c r="L280" s="12" t="n">
        <f aca="false">I280+K280</f>
        <v>75.2</v>
      </c>
      <c r="M280" s="13" t="n">
        <v>2</v>
      </c>
      <c r="N280" s="14" t="s">
        <v>23</v>
      </c>
      <c r="O280" s="15" t="s">
        <v>24</v>
      </c>
      <c r="P280" s="15" t="s">
        <v>25</v>
      </c>
    </row>
    <row r="281" customFormat="false" ht="25.5" hidden="false" customHeight="true" outlineLevel="0" collapsed="false">
      <c r="A281" s="19" t="s">
        <v>857</v>
      </c>
      <c r="B281" s="165" t="s">
        <v>871</v>
      </c>
      <c r="C281" s="7" t="s">
        <v>19</v>
      </c>
      <c r="D281" s="8" t="s">
        <v>872</v>
      </c>
      <c r="E281" s="10" t="s">
        <v>873</v>
      </c>
      <c r="F281" s="10" t="s">
        <v>22</v>
      </c>
      <c r="G281" s="164" t="n">
        <v>150</v>
      </c>
      <c r="H281" s="12" t="n">
        <f aca="false">G281/2</f>
        <v>75</v>
      </c>
      <c r="I281" s="12" t="n">
        <f aca="false">H281*0.6</f>
        <v>45</v>
      </c>
      <c r="J281" s="12" t="n">
        <v>91.6</v>
      </c>
      <c r="K281" s="12" t="n">
        <f aca="false">J281*0.4</f>
        <v>36.64</v>
      </c>
      <c r="L281" s="12" t="n">
        <f aca="false">I281+K281</f>
        <v>81.64</v>
      </c>
      <c r="M281" s="13" t="n">
        <v>1</v>
      </c>
      <c r="N281" s="14" t="s">
        <v>23</v>
      </c>
      <c r="O281" s="15" t="s">
        <v>24</v>
      </c>
      <c r="P281" s="15" t="s">
        <v>25</v>
      </c>
    </row>
    <row r="282" customFormat="false" ht="25.5" hidden="false" customHeight="true" outlineLevel="0" collapsed="false">
      <c r="A282" s="19" t="s">
        <v>874</v>
      </c>
      <c r="B282" s="22" t="s">
        <v>875</v>
      </c>
      <c r="C282" s="22" t="s">
        <v>19</v>
      </c>
      <c r="D282" s="8" t="s">
        <v>876</v>
      </c>
      <c r="E282" s="10" t="s">
        <v>877</v>
      </c>
      <c r="F282" s="10" t="s">
        <v>50</v>
      </c>
      <c r="G282" s="164" t="n">
        <v>139.5</v>
      </c>
      <c r="H282" s="12" t="n">
        <f aca="false">G282/2</f>
        <v>69.75</v>
      </c>
      <c r="I282" s="12" t="n">
        <f aca="false">H282*0.6</f>
        <v>41.85</v>
      </c>
      <c r="J282" s="12" t="n">
        <v>90.4</v>
      </c>
      <c r="K282" s="12" t="n">
        <f aca="false">J282*0.4</f>
        <v>36.16</v>
      </c>
      <c r="L282" s="12" t="n">
        <f aca="false">I282+K282</f>
        <v>78.01</v>
      </c>
      <c r="M282" s="13" t="n">
        <v>1</v>
      </c>
      <c r="N282" s="14" t="s">
        <v>23</v>
      </c>
      <c r="O282" s="15" t="s">
        <v>24</v>
      </c>
      <c r="P282" s="15" t="s">
        <v>25</v>
      </c>
    </row>
    <row r="283" customFormat="false" ht="25.5" hidden="false" customHeight="true" outlineLevel="0" collapsed="false">
      <c r="A283" s="19" t="s">
        <v>878</v>
      </c>
      <c r="B283" s="165" t="s">
        <v>879</v>
      </c>
      <c r="C283" s="7" t="s">
        <v>19</v>
      </c>
      <c r="D283" s="8" t="s">
        <v>880</v>
      </c>
      <c r="E283" s="10" t="s">
        <v>881</v>
      </c>
      <c r="F283" s="10" t="s">
        <v>22</v>
      </c>
      <c r="G283" s="164" t="n">
        <v>138</v>
      </c>
      <c r="H283" s="12" t="n">
        <f aca="false">G283/2</f>
        <v>69</v>
      </c>
      <c r="I283" s="12" t="n">
        <f aca="false">H283*0.6</f>
        <v>41.4</v>
      </c>
      <c r="J283" s="12" t="n">
        <v>91.5</v>
      </c>
      <c r="K283" s="12" t="n">
        <f aca="false">J283*0.4</f>
        <v>36.6</v>
      </c>
      <c r="L283" s="12" t="n">
        <f aca="false">I283+K283</f>
        <v>78</v>
      </c>
      <c r="M283" s="13" t="n">
        <v>1</v>
      </c>
      <c r="N283" s="14" t="s">
        <v>23</v>
      </c>
      <c r="O283" s="15" t="s">
        <v>24</v>
      </c>
      <c r="P283" s="15" t="s">
        <v>25</v>
      </c>
    </row>
    <row r="284" customFormat="false" ht="25.5" hidden="false" customHeight="true" outlineLevel="0" collapsed="false">
      <c r="A284" s="19" t="s">
        <v>882</v>
      </c>
      <c r="B284" s="165" t="s">
        <v>883</v>
      </c>
      <c r="C284" s="7" t="s">
        <v>19</v>
      </c>
      <c r="D284" s="8" t="s">
        <v>884</v>
      </c>
      <c r="E284" s="10" t="s">
        <v>885</v>
      </c>
      <c r="F284" s="10" t="s">
        <v>50</v>
      </c>
      <c r="G284" s="164" t="n">
        <v>140</v>
      </c>
      <c r="H284" s="12" t="n">
        <f aca="false">G284/2</f>
        <v>70</v>
      </c>
      <c r="I284" s="12" t="n">
        <f aca="false">H284*0.6</f>
        <v>42</v>
      </c>
      <c r="J284" s="12" t="n">
        <v>90.96</v>
      </c>
      <c r="K284" s="12" t="n">
        <f aca="false">J284*0.4</f>
        <v>36.384</v>
      </c>
      <c r="L284" s="12" t="n">
        <f aca="false">I284+K284</f>
        <v>78.384</v>
      </c>
      <c r="M284" s="13" t="n">
        <v>1</v>
      </c>
      <c r="N284" s="14" t="s">
        <v>23</v>
      </c>
      <c r="O284" s="15" t="s">
        <v>24</v>
      </c>
      <c r="P284" s="15" t="s">
        <v>25</v>
      </c>
    </row>
    <row r="285" customFormat="false" ht="25.5" hidden="false" customHeight="true" outlineLevel="0" collapsed="false">
      <c r="A285" s="19" t="s">
        <v>882</v>
      </c>
      <c r="B285" s="22" t="s">
        <v>886</v>
      </c>
      <c r="C285" s="22" t="n">
        <v>1</v>
      </c>
      <c r="D285" s="8" t="s">
        <v>887</v>
      </c>
      <c r="E285" s="10" t="s">
        <v>888</v>
      </c>
      <c r="F285" s="10" t="s">
        <v>50</v>
      </c>
      <c r="G285" s="164" t="n">
        <v>130.5</v>
      </c>
      <c r="H285" s="12" t="n">
        <f aca="false">G285/2</f>
        <v>65.25</v>
      </c>
      <c r="I285" s="12" t="n">
        <f aca="false">H285*0.6</f>
        <v>39.15</v>
      </c>
      <c r="J285" s="12" t="n">
        <v>90.4</v>
      </c>
      <c r="K285" s="12" t="n">
        <f aca="false">J285*0.4</f>
        <v>36.16</v>
      </c>
      <c r="L285" s="12" t="n">
        <f aca="false">I285+K285</f>
        <v>75.31</v>
      </c>
      <c r="M285" s="13" t="n">
        <v>1</v>
      </c>
      <c r="N285" s="14" t="s">
        <v>23</v>
      </c>
      <c r="O285" s="15" t="s">
        <v>24</v>
      </c>
      <c r="P285" s="15" t="s">
        <v>25</v>
      </c>
    </row>
    <row r="286" customFormat="false" ht="25.5" hidden="false" customHeight="true" outlineLevel="0" collapsed="false">
      <c r="A286" s="19" t="s">
        <v>889</v>
      </c>
      <c r="B286" s="165" t="s">
        <v>890</v>
      </c>
      <c r="C286" s="7" t="s">
        <v>19</v>
      </c>
      <c r="D286" s="8" t="s">
        <v>891</v>
      </c>
      <c r="E286" s="10" t="s">
        <v>892</v>
      </c>
      <c r="F286" s="10" t="s">
        <v>22</v>
      </c>
      <c r="G286" s="164" t="n">
        <v>137.5</v>
      </c>
      <c r="H286" s="12" t="n">
        <f aca="false">G286/2</f>
        <v>68.75</v>
      </c>
      <c r="I286" s="12" t="n">
        <f aca="false">H286*0.6</f>
        <v>41.25</v>
      </c>
      <c r="J286" s="12" t="n">
        <v>93.26</v>
      </c>
      <c r="K286" s="12" t="n">
        <f aca="false">J286*0.4</f>
        <v>37.304</v>
      </c>
      <c r="L286" s="12" t="n">
        <f aca="false">I286+K286</f>
        <v>78.554</v>
      </c>
      <c r="M286" s="13" t="n">
        <v>1</v>
      </c>
      <c r="N286" s="14" t="s">
        <v>23</v>
      </c>
      <c r="O286" s="15" t="s">
        <v>24</v>
      </c>
      <c r="P286" s="15" t="s">
        <v>25</v>
      </c>
    </row>
    <row r="287" customFormat="false" ht="25.5" hidden="false" customHeight="true" outlineLevel="0" collapsed="false">
      <c r="A287" s="19" t="s">
        <v>889</v>
      </c>
      <c r="B287" s="22" t="s">
        <v>893</v>
      </c>
      <c r="C287" s="22" t="s">
        <v>19</v>
      </c>
      <c r="D287" s="8" t="s">
        <v>894</v>
      </c>
      <c r="E287" s="10" t="s">
        <v>895</v>
      </c>
      <c r="F287" s="10" t="s">
        <v>22</v>
      </c>
      <c r="G287" s="164" t="n">
        <v>136</v>
      </c>
      <c r="H287" s="12" t="n">
        <f aca="false">G287/2</f>
        <v>68</v>
      </c>
      <c r="I287" s="12" t="n">
        <f aca="false">H287*0.6</f>
        <v>40.8</v>
      </c>
      <c r="J287" s="12" t="n">
        <v>91.6</v>
      </c>
      <c r="K287" s="12" t="n">
        <f aca="false">J287*0.4</f>
        <v>36.64</v>
      </c>
      <c r="L287" s="12" t="n">
        <f aca="false">I287+K287</f>
        <v>77.44</v>
      </c>
      <c r="M287" s="13" t="n">
        <v>1</v>
      </c>
      <c r="N287" s="14" t="s">
        <v>23</v>
      </c>
      <c r="O287" s="15" t="s">
        <v>24</v>
      </c>
      <c r="P287" s="15" t="s">
        <v>25</v>
      </c>
    </row>
    <row r="288" customFormat="false" ht="25.5" hidden="false" customHeight="true" outlineLevel="0" collapsed="false">
      <c r="A288" s="19" t="s">
        <v>889</v>
      </c>
      <c r="B288" s="165" t="s">
        <v>896</v>
      </c>
      <c r="C288" s="7" t="s">
        <v>19</v>
      </c>
      <c r="D288" s="8" t="s">
        <v>897</v>
      </c>
      <c r="E288" s="10" t="s">
        <v>898</v>
      </c>
      <c r="F288" s="10" t="s">
        <v>22</v>
      </c>
      <c r="G288" s="164" t="n">
        <v>129.5</v>
      </c>
      <c r="H288" s="12" t="n">
        <f aca="false">G288/2</f>
        <v>64.75</v>
      </c>
      <c r="I288" s="12" t="n">
        <f aca="false">H288*0.6</f>
        <v>38.85</v>
      </c>
      <c r="J288" s="12" t="n">
        <v>93</v>
      </c>
      <c r="K288" s="12" t="n">
        <f aca="false">J288*0.4</f>
        <v>37.2</v>
      </c>
      <c r="L288" s="12" t="n">
        <f aca="false">I288+K288</f>
        <v>76.05</v>
      </c>
      <c r="M288" s="13" t="n">
        <v>1</v>
      </c>
      <c r="N288" s="14" t="s">
        <v>23</v>
      </c>
      <c r="O288" s="15" t="s">
        <v>24</v>
      </c>
      <c r="P288" s="15" t="s">
        <v>25</v>
      </c>
    </row>
    <row r="289" customFormat="false" ht="25.5" hidden="false" customHeight="true" outlineLevel="0" collapsed="false">
      <c r="A289" s="19" t="s">
        <v>899</v>
      </c>
      <c r="B289" s="22" t="s">
        <v>900</v>
      </c>
      <c r="C289" s="22" t="n">
        <v>1</v>
      </c>
      <c r="D289" s="8" t="s">
        <v>901</v>
      </c>
      <c r="E289" s="10" t="s">
        <v>902</v>
      </c>
      <c r="F289" s="10" t="s">
        <v>50</v>
      </c>
      <c r="G289" s="164" t="n">
        <v>123</v>
      </c>
      <c r="H289" s="12" t="n">
        <f aca="false">G289/2</f>
        <v>61.5</v>
      </c>
      <c r="I289" s="12" t="n">
        <f aca="false">H289*0.6</f>
        <v>36.9</v>
      </c>
      <c r="J289" s="12" t="n">
        <v>92.8</v>
      </c>
      <c r="K289" s="12" t="n">
        <f aca="false">J289*0.4</f>
        <v>37.12</v>
      </c>
      <c r="L289" s="12" t="n">
        <f aca="false">I289+K289</f>
        <v>74.02</v>
      </c>
      <c r="M289" s="13" t="n">
        <v>1</v>
      </c>
      <c r="N289" s="14" t="s">
        <v>23</v>
      </c>
      <c r="O289" s="15" t="s">
        <v>24</v>
      </c>
      <c r="P289" s="15" t="s">
        <v>25</v>
      </c>
    </row>
    <row r="290" customFormat="false" ht="25.5" hidden="false" customHeight="true" outlineLevel="0" collapsed="false">
      <c r="A290" s="19" t="s">
        <v>899</v>
      </c>
      <c r="B290" s="165" t="s">
        <v>903</v>
      </c>
      <c r="C290" s="7" t="s">
        <v>19</v>
      </c>
      <c r="D290" s="8" t="s">
        <v>904</v>
      </c>
      <c r="E290" s="10" t="s">
        <v>21</v>
      </c>
      <c r="F290" s="10" t="s">
        <v>22</v>
      </c>
      <c r="G290" s="164" t="n">
        <v>138.5</v>
      </c>
      <c r="H290" s="12" t="n">
        <f aca="false">G290/2</f>
        <v>69.25</v>
      </c>
      <c r="I290" s="12" t="n">
        <f aca="false">H290*0.6</f>
        <v>41.55</v>
      </c>
      <c r="J290" s="12" t="n">
        <v>92</v>
      </c>
      <c r="K290" s="12" t="n">
        <f aca="false">J290*0.4</f>
        <v>36.8</v>
      </c>
      <c r="L290" s="12" t="n">
        <f aca="false">I290+K290</f>
        <v>78.35</v>
      </c>
      <c r="M290" s="13" t="n">
        <v>1</v>
      </c>
      <c r="N290" s="14" t="s">
        <v>23</v>
      </c>
      <c r="O290" s="15" t="s">
        <v>24</v>
      </c>
      <c r="P290" s="15" t="s">
        <v>25</v>
      </c>
    </row>
    <row r="291" customFormat="false" ht="25.5" hidden="false" customHeight="true" outlineLevel="0" collapsed="false">
      <c r="A291" s="19" t="s">
        <v>905</v>
      </c>
      <c r="B291" s="165" t="s">
        <v>906</v>
      </c>
      <c r="C291" s="7" t="s">
        <v>19</v>
      </c>
      <c r="D291" s="8" t="s">
        <v>907</v>
      </c>
      <c r="E291" s="10" t="s">
        <v>908</v>
      </c>
      <c r="F291" s="10" t="s">
        <v>22</v>
      </c>
      <c r="G291" s="164" t="n">
        <v>120</v>
      </c>
      <c r="H291" s="12" t="n">
        <f aca="false">G291/2</f>
        <v>60</v>
      </c>
      <c r="I291" s="12" t="n">
        <f aca="false">H291*0.6</f>
        <v>36</v>
      </c>
      <c r="J291" s="12" t="n">
        <v>90.1</v>
      </c>
      <c r="K291" s="12" t="n">
        <f aca="false">J291*0.4</f>
        <v>36.04</v>
      </c>
      <c r="L291" s="12" t="n">
        <f aca="false">I291+K291</f>
        <v>72.04</v>
      </c>
      <c r="M291" s="13" t="n">
        <v>1</v>
      </c>
      <c r="N291" s="14" t="s">
        <v>23</v>
      </c>
      <c r="O291" s="15" t="s">
        <v>24</v>
      </c>
      <c r="P291" s="15" t="s">
        <v>25</v>
      </c>
    </row>
    <row r="292" customFormat="false" ht="25.5" hidden="false" customHeight="true" outlineLevel="0" collapsed="false">
      <c r="A292" s="25" t="s">
        <v>905</v>
      </c>
      <c r="B292" s="26" t="s">
        <v>909</v>
      </c>
      <c r="C292" s="26" t="s">
        <v>85</v>
      </c>
      <c r="D292" s="8" t="s">
        <v>910</v>
      </c>
      <c r="E292" s="10" t="s">
        <v>911</v>
      </c>
      <c r="F292" s="10" t="s">
        <v>50</v>
      </c>
      <c r="G292" s="164" t="n">
        <v>147.5</v>
      </c>
      <c r="H292" s="12" t="n">
        <f aca="false">G292/2</f>
        <v>73.75</v>
      </c>
      <c r="I292" s="12" t="n">
        <f aca="false">H292*0.6</f>
        <v>44.25</v>
      </c>
      <c r="J292" s="12" t="n">
        <v>91.8</v>
      </c>
      <c r="K292" s="12" t="n">
        <f aca="false">J292*0.4</f>
        <v>36.72</v>
      </c>
      <c r="L292" s="12" t="n">
        <f aca="false">I292+K292</f>
        <v>80.97</v>
      </c>
      <c r="M292" s="13" t="n">
        <v>1</v>
      </c>
      <c r="N292" s="14" t="s">
        <v>23</v>
      </c>
      <c r="O292" s="15" t="s">
        <v>24</v>
      </c>
      <c r="P292" s="15" t="s">
        <v>25</v>
      </c>
    </row>
    <row r="293" customFormat="false" ht="25.5" hidden="false" customHeight="true" outlineLevel="0" collapsed="false">
      <c r="A293" s="25"/>
      <c r="B293" s="26"/>
      <c r="C293" s="26"/>
      <c r="D293" s="8" t="s">
        <v>912</v>
      </c>
      <c r="E293" s="10" t="s">
        <v>913</v>
      </c>
      <c r="F293" s="10" t="s">
        <v>50</v>
      </c>
      <c r="G293" s="164" t="n">
        <v>143.5</v>
      </c>
      <c r="H293" s="12" t="n">
        <f aca="false">G293/2</f>
        <v>71.75</v>
      </c>
      <c r="I293" s="12" t="n">
        <f aca="false">H293*0.6</f>
        <v>43.05</v>
      </c>
      <c r="J293" s="12" t="n">
        <v>93</v>
      </c>
      <c r="K293" s="12" t="n">
        <f aca="false">J293*0.4</f>
        <v>37.2</v>
      </c>
      <c r="L293" s="12" t="n">
        <f aca="false">I293+K293</f>
        <v>80.25</v>
      </c>
      <c r="M293" s="13" t="n">
        <v>2</v>
      </c>
      <c r="N293" s="14" t="s">
        <v>23</v>
      </c>
      <c r="O293" s="15" t="s">
        <v>24</v>
      </c>
      <c r="P293" s="15" t="s">
        <v>25</v>
      </c>
    </row>
    <row r="294" customFormat="false" ht="25.5" hidden="false" customHeight="true" outlineLevel="0" collapsed="false">
      <c r="A294" s="19" t="s">
        <v>914</v>
      </c>
      <c r="B294" s="22" t="s">
        <v>915</v>
      </c>
      <c r="C294" s="22" t="s">
        <v>19</v>
      </c>
      <c r="D294" s="8" t="s">
        <v>916</v>
      </c>
      <c r="E294" s="10" t="s">
        <v>917</v>
      </c>
      <c r="F294" s="10" t="s">
        <v>50</v>
      </c>
      <c r="G294" s="164" t="n">
        <v>141.5</v>
      </c>
      <c r="H294" s="12" t="n">
        <f aca="false">G294/2</f>
        <v>70.75</v>
      </c>
      <c r="I294" s="12" t="n">
        <f aca="false">H294*0.6</f>
        <v>42.45</v>
      </c>
      <c r="J294" s="12" t="n">
        <v>93.6</v>
      </c>
      <c r="K294" s="12" t="n">
        <f aca="false">J294*0.4</f>
        <v>37.44</v>
      </c>
      <c r="L294" s="12" t="n">
        <f aca="false">I294+K294</f>
        <v>79.89</v>
      </c>
      <c r="M294" s="13" t="n">
        <v>1</v>
      </c>
      <c r="N294" s="14" t="s">
        <v>23</v>
      </c>
      <c r="O294" s="15" t="s">
        <v>24</v>
      </c>
      <c r="P294" s="15" t="s">
        <v>25</v>
      </c>
    </row>
    <row r="295" customFormat="false" ht="25.5" hidden="false" customHeight="true" outlineLevel="0" collapsed="false">
      <c r="A295" s="19" t="s">
        <v>918</v>
      </c>
      <c r="B295" s="165" t="s">
        <v>919</v>
      </c>
      <c r="C295" s="7" t="s">
        <v>19</v>
      </c>
      <c r="D295" s="8" t="s">
        <v>920</v>
      </c>
      <c r="E295" s="10" t="s">
        <v>921</v>
      </c>
      <c r="F295" s="10" t="s">
        <v>50</v>
      </c>
      <c r="G295" s="164" t="n">
        <v>134</v>
      </c>
      <c r="H295" s="12" t="n">
        <f aca="false">G295/2</f>
        <v>67</v>
      </c>
      <c r="I295" s="12" t="n">
        <f aca="false">H295*0.6</f>
        <v>40.2</v>
      </c>
      <c r="J295" s="12" t="n">
        <v>94</v>
      </c>
      <c r="K295" s="12" t="n">
        <f aca="false">J295*0.4</f>
        <v>37.6</v>
      </c>
      <c r="L295" s="12" t="n">
        <f aca="false">I295+K295</f>
        <v>77.8</v>
      </c>
      <c r="M295" s="13" t="n">
        <v>1</v>
      </c>
      <c r="N295" s="14" t="s">
        <v>23</v>
      </c>
      <c r="O295" s="15" t="s">
        <v>24</v>
      </c>
      <c r="P295" s="15" t="s">
        <v>25</v>
      </c>
    </row>
    <row r="296" customFormat="false" ht="25.5" hidden="false" customHeight="true" outlineLevel="0" collapsed="false">
      <c r="A296" s="19" t="s">
        <v>922</v>
      </c>
      <c r="B296" s="22" t="s">
        <v>923</v>
      </c>
      <c r="C296" s="22" t="n">
        <v>1</v>
      </c>
      <c r="D296" s="8" t="s">
        <v>924</v>
      </c>
      <c r="E296" s="10" t="s">
        <v>925</v>
      </c>
      <c r="F296" s="10" t="s">
        <v>22</v>
      </c>
      <c r="G296" s="164" t="n">
        <v>133.5</v>
      </c>
      <c r="H296" s="12" t="n">
        <f aca="false">G296/2</f>
        <v>66.75</v>
      </c>
      <c r="I296" s="12" t="n">
        <f aca="false">H296*0.6</f>
        <v>40.05</v>
      </c>
      <c r="J296" s="12" t="n">
        <v>92.8</v>
      </c>
      <c r="K296" s="12" t="n">
        <f aca="false">J296*0.4</f>
        <v>37.12</v>
      </c>
      <c r="L296" s="12" t="n">
        <f aca="false">I296+K296</f>
        <v>77.17</v>
      </c>
      <c r="M296" s="13" t="n">
        <v>1</v>
      </c>
      <c r="N296" s="14" t="s">
        <v>23</v>
      </c>
      <c r="O296" s="15" t="s">
        <v>24</v>
      </c>
      <c r="P296" s="15" t="s">
        <v>25</v>
      </c>
    </row>
    <row r="297" customFormat="false" ht="25.5" hidden="false" customHeight="true" outlineLevel="0" collapsed="false">
      <c r="A297" s="25" t="s">
        <v>926</v>
      </c>
      <c r="B297" s="26" t="s">
        <v>927</v>
      </c>
      <c r="C297" s="26" t="s">
        <v>55</v>
      </c>
      <c r="D297" s="8" t="s">
        <v>928</v>
      </c>
      <c r="E297" s="10" t="s">
        <v>929</v>
      </c>
      <c r="F297" s="10" t="s">
        <v>22</v>
      </c>
      <c r="G297" s="164" t="n">
        <v>141.5</v>
      </c>
      <c r="H297" s="12" t="n">
        <f aca="false">G297/2</f>
        <v>70.75</v>
      </c>
      <c r="I297" s="12" t="n">
        <f aca="false">H297*0.6</f>
        <v>42.45</v>
      </c>
      <c r="J297" s="12" t="n">
        <v>90.5</v>
      </c>
      <c r="K297" s="12" t="n">
        <f aca="false">J297*0.4</f>
        <v>36.2</v>
      </c>
      <c r="L297" s="12" t="n">
        <f aca="false">I297+K297</f>
        <v>78.65</v>
      </c>
      <c r="M297" s="13" t="n">
        <v>1</v>
      </c>
      <c r="N297" s="14" t="s">
        <v>23</v>
      </c>
      <c r="O297" s="15" t="s">
        <v>24</v>
      </c>
      <c r="P297" s="15" t="s">
        <v>25</v>
      </c>
    </row>
    <row r="298" customFormat="false" ht="25.5" hidden="false" customHeight="true" outlineLevel="0" collapsed="false">
      <c r="A298" s="25"/>
      <c r="B298" s="26"/>
      <c r="C298" s="26"/>
      <c r="D298" s="8" t="s">
        <v>930</v>
      </c>
      <c r="E298" s="10" t="s">
        <v>931</v>
      </c>
      <c r="F298" s="10" t="s">
        <v>22</v>
      </c>
      <c r="G298" s="164" t="n">
        <v>138.5</v>
      </c>
      <c r="H298" s="12" t="n">
        <f aca="false">G298/2</f>
        <v>69.25</v>
      </c>
      <c r="I298" s="12" t="n">
        <f aca="false">H298*0.6</f>
        <v>41.55</v>
      </c>
      <c r="J298" s="12" t="n">
        <v>90.9</v>
      </c>
      <c r="K298" s="12" t="n">
        <f aca="false">J298*0.4</f>
        <v>36.36</v>
      </c>
      <c r="L298" s="12" t="n">
        <f aca="false">I298+K298</f>
        <v>77.91</v>
      </c>
      <c r="M298" s="13" t="n">
        <v>2</v>
      </c>
      <c r="N298" s="14" t="s">
        <v>23</v>
      </c>
      <c r="O298" s="15" t="s">
        <v>24</v>
      </c>
      <c r="P298" s="15" t="s">
        <v>25</v>
      </c>
    </row>
    <row r="299" customFormat="false" ht="25.5" hidden="false" customHeight="true" outlineLevel="0" collapsed="false">
      <c r="A299" s="25"/>
      <c r="B299" s="26"/>
      <c r="C299" s="26"/>
      <c r="D299" s="8" t="s">
        <v>932</v>
      </c>
      <c r="E299" s="10" t="s">
        <v>933</v>
      </c>
      <c r="F299" s="10" t="s">
        <v>50</v>
      </c>
      <c r="G299" s="164" t="n">
        <v>137.5</v>
      </c>
      <c r="H299" s="12" t="n">
        <f aca="false">G299/2</f>
        <v>68.75</v>
      </c>
      <c r="I299" s="12" t="n">
        <f aca="false">H299*0.6</f>
        <v>41.25</v>
      </c>
      <c r="J299" s="12" t="n">
        <v>89.7</v>
      </c>
      <c r="K299" s="12" t="n">
        <f aca="false">J299*0.4</f>
        <v>35.88</v>
      </c>
      <c r="L299" s="12" t="n">
        <f aca="false">I299+K299</f>
        <v>77.13</v>
      </c>
      <c r="M299" s="13" t="n">
        <v>3</v>
      </c>
      <c r="N299" s="14" t="s">
        <v>23</v>
      </c>
      <c r="O299" s="15" t="s">
        <v>24</v>
      </c>
      <c r="P299" s="15" t="s">
        <v>25</v>
      </c>
    </row>
    <row r="300" customFormat="false" ht="25.5" hidden="false" customHeight="true" outlineLevel="0" collapsed="false">
      <c r="A300" s="25" t="s">
        <v>934</v>
      </c>
      <c r="B300" s="26" t="s">
        <v>935</v>
      </c>
      <c r="C300" s="26" t="n">
        <v>3</v>
      </c>
      <c r="D300" s="8" t="s">
        <v>936</v>
      </c>
      <c r="E300" s="10" t="s">
        <v>937</v>
      </c>
      <c r="F300" s="10" t="s">
        <v>22</v>
      </c>
      <c r="G300" s="164" t="n">
        <v>138</v>
      </c>
      <c r="H300" s="12" t="n">
        <f aca="false">G300/2</f>
        <v>69</v>
      </c>
      <c r="I300" s="12" t="n">
        <f aca="false">H300*0.6</f>
        <v>41.4</v>
      </c>
      <c r="J300" s="12" t="n">
        <v>92.1</v>
      </c>
      <c r="K300" s="12" t="n">
        <f aca="false">J300*0.4</f>
        <v>36.84</v>
      </c>
      <c r="L300" s="12" t="n">
        <f aca="false">I300+K300</f>
        <v>78.24</v>
      </c>
      <c r="M300" s="13" t="n">
        <v>1</v>
      </c>
      <c r="N300" s="14" t="s">
        <v>23</v>
      </c>
      <c r="O300" s="15" t="s">
        <v>24</v>
      </c>
      <c r="P300" s="15" t="s">
        <v>25</v>
      </c>
    </row>
    <row r="301" customFormat="false" ht="25.5" hidden="false" customHeight="true" outlineLevel="0" collapsed="false">
      <c r="A301" s="25"/>
      <c r="B301" s="26"/>
      <c r="C301" s="26"/>
      <c r="D301" s="8" t="s">
        <v>938</v>
      </c>
      <c r="E301" s="10" t="s">
        <v>939</v>
      </c>
      <c r="F301" s="10" t="s">
        <v>22</v>
      </c>
      <c r="G301" s="164" t="n">
        <v>138</v>
      </c>
      <c r="H301" s="12" t="n">
        <f aca="false">G301/2</f>
        <v>69</v>
      </c>
      <c r="I301" s="12" t="n">
        <f aca="false">H301*0.6</f>
        <v>41.4</v>
      </c>
      <c r="J301" s="12" t="n">
        <v>89.9</v>
      </c>
      <c r="K301" s="12" t="n">
        <f aca="false">J301*0.4</f>
        <v>35.96</v>
      </c>
      <c r="L301" s="12" t="n">
        <f aca="false">I301+K301</f>
        <v>77.36</v>
      </c>
      <c r="M301" s="13" t="n">
        <v>2</v>
      </c>
      <c r="N301" s="14" t="s">
        <v>23</v>
      </c>
      <c r="O301" s="15" t="s">
        <v>24</v>
      </c>
      <c r="P301" s="15" t="s">
        <v>25</v>
      </c>
    </row>
    <row r="302" customFormat="false" ht="25.5" hidden="false" customHeight="true" outlineLevel="0" collapsed="false">
      <c r="A302" s="25"/>
      <c r="B302" s="26"/>
      <c r="C302" s="26"/>
      <c r="D302" s="8" t="s">
        <v>940</v>
      </c>
      <c r="E302" s="10" t="s">
        <v>941</v>
      </c>
      <c r="F302" s="10" t="s">
        <v>50</v>
      </c>
      <c r="G302" s="164" t="n">
        <v>132</v>
      </c>
      <c r="H302" s="12" t="n">
        <f aca="false">G302/2</f>
        <v>66</v>
      </c>
      <c r="I302" s="12" t="n">
        <f aca="false">H302*0.6</f>
        <v>39.6</v>
      </c>
      <c r="J302" s="12" t="n">
        <v>91.8</v>
      </c>
      <c r="K302" s="12" t="n">
        <f aca="false">J302*0.4</f>
        <v>36.72</v>
      </c>
      <c r="L302" s="12" t="n">
        <f aca="false">I302+K302</f>
        <v>76.32</v>
      </c>
      <c r="M302" s="13" t="n">
        <v>3</v>
      </c>
      <c r="N302" s="14" t="s">
        <v>23</v>
      </c>
      <c r="O302" s="15" t="s">
        <v>24</v>
      </c>
      <c r="P302" s="15" t="s">
        <v>25</v>
      </c>
    </row>
    <row r="303" customFormat="false" ht="25.5" hidden="false" customHeight="true" outlineLevel="0" collapsed="false">
      <c r="A303" s="19" t="s">
        <v>942</v>
      </c>
      <c r="B303" s="22" t="s">
        <v>943</v>
      </c>
      <c r="C303" s="22" t="s">
        <v>19</v>
      </c>
      <c r="D303" s="8" t="s">
        <v>944</v>
      </c>
      <c r="E303" s="10" t="s">
        <v>945</v>
      </c>
      <c r="F303" s="10" t="s">
        <v>50</v>
      </c>
      <c r="G303" s="164" t="n">
        <v>141.5</v>
      </c>
      <c r="H303" s="12" t="n">
        <f aca="false">G303/2</f>
        <v>70.75</v>
      </c>
      <c r="I303" s="12" t="n">
        <f aca="false">H303*0.6</f>
        <v>42.45</v>
      </c>
      <c r="J303" s="12" t="n">
        <v>92.2</v>
      </c>
      <c r="K303" s="12" t="n">
        <f aca="false">J303*0.4</f>
        <v>36.88</v>
      </c>
      <c r="L303" s="12" t="n">
        <f aca="false">I303+K303</f>
        <v>79.33</v>
      </c>
      <c r="M303" s="13" t="n">
        <v>1</v>
      </c>
      <c r="N303" s="14" t="s">
        <v>23</v>
      </c>
      <c r="O303" s="15" t="s">
        <v>24</v>
      </c>
      <c r="P303" s="15" t="s">
        <v>25</v>
      </c>
    </row>
    <row r="304" customFormat="false" ht="25.5" hidden="false" customHeight="true" outlineLevel="0" collapsed="false">
      <c r="A304" s="19" t="s">
        <v>946</v>
      </c>
      <c r="B304" s="165" t="s">
        <v>947</v>
      </c>
      <c r="C304" s="7" t="s">
        <v>19</v>
      </c>
      <c r="D304" s="8" t="s">
        <v>948</v>
      </c>
      <c r="E304" s="10" t="s">
        <v>949</v>
      </c>
      <c r="F304" s="10" t="s">
        <v>22</v>
      </c>
      <c r="G304" s="164" t="n">
        <v>139.5</v>
      </c>
      <c r="H304" s="12" t="n">
        <f aca="false">G304/2</f>
        <v>69.75</v>
      </c>
      <c r="I304" s="12" t="n">
        <f aca="false">H304*0.6</f>
        <v>41.85</v>
      </c>
      <c r="J304" s="12" t="n">
        <v>90.4</v>
      </c>
      <c r="K304" s="12" t="n">
        <f aca="false">J304*0.4</f>
        <v>36.16</v>
      </c>
      <c r="L304" s="12" t="n">
        <f aca="false">I304+K304</f>
        <v>78.01</v>
      </c>
      <c r="M304" s="13" t="n">
        <v>1</v>
      </c>
      <c r="N304" s="14" t="s">
        <v>23</v>
      </c>
      <c r="O304" s="15" t="s">
        <v>24</v>
      </c>
      <c r="P304" s="15" t="s">
        <v>25</v>
      </c>
    </row>
    <row r="305" customFormat="false" ht="25.5" hidden="false" customHeight="true" outlineLevel="0" collapsed="false">
      <c r="A305" s="19" t="s">
        <v>950</v>
      </c>
      <c r="B305" s="22" t="s">
        <v>951</v>
      </c>
      <c r="C305" s="22" t="n">
        <v>1</v>
      </c>
      <c r="D305" s="8" t="s">
        <v>952</v>
      </c>
      <c r="E305" s="10" t="s">
        <v>953</v>
      </c>
      <c r="F305" s="10" t="s">
        <v>22</v>
      </c>
      <c r="G305" s="164" t="n">
        <v>130</v>
      </c>
      <c r="H305" s="12" t="n">
        <f aca="false">G305/2</f>
        <v>65</v>
      </c>
      <c r="I305" s="12" t="n">
        <f aca="false">H305*0.6</f>
        <v>39</v>
      </c>
      <c r="J305" s="12" t="n">
        <v>93.2</v>
      </c>
      <c r="K305" s="12" t="n">
        <f aca="false">J305*0.4</f>
        <v>37.28</v>
      </c>
      <c r="L305" s="12" t="n">
        <f aca="false">I305+K305</f>
        <v>76.28</v>
      </c>
      <c r="M305" s="13" t="n">
        <v>1</v>
      </c>
      <c r="N305" s="14" t="s">
        <v>23</v>
      </c>
      <c r="O305" s="15" t="s">
        <v>24</v>
      </c>
      <c r="P305" s="15" t="s">
        <v>25</v>
      </c>
    </row>
    <row r="306" customFormat="false" ht="25.5" hidden="false" customHeight="true" outlineLevel="0" collapsed="false">
      <c r="A306" s="19" t="s">
        <v>954</v>
      </c>
      <c r="B306" s="22" t="s">
        <v>955</v>
      </c>
      <c r="C306" s="22" t="n">
        <v>1</v>
      </c>
      <c r="D306" s="8" t="s">
        <v>956</v>
      </c>
      <c r="E306" s="10" t="s">
        <v>957</v>
      </c>
      <c r="F306" s="10" t="s">
        <v>50</v>
      </c>
      <c r="G306" s="164" t="n">
        <v>132</v>
      </c>
      <c r="H306" s="12" t="n">
        <f aca="false">G306/2</f>
        <v>66</v>
      </c>
      <c r="I306" s="12" t="n">
        <f aca="false">H306*0.6</f>
        <v>39.6</v>
      </c>
      <c r="J306" s="12" t="n">
        <v>90.2</v>
      </c>
      <c r="K306" s="12" t="n">
        <f aca="false">J306*0.4</f>
        <v>36.08</v>
      </c>
      <c r="L306" s="12" t="n">
        <f aca="false">I306+K306</f>
        <v>75.68</v>
      </c>
      <c r="M306" s="13" t="n">
        <v>1</v>
      </c>
      <c r="N306" s="14" t="s">
        <v>23</v>
      </c>
      <c r="O306" s="15" t="s">
        <v>24</v>
      </c>
      <c r="P306" s="15" t="s">
        <v>25</v>
      </c>
    </row>
    <row r="307" customFormat="false" ht="25.5" hidden="false" customHeight="true" outlineLevel="0" collapsed="false">
      <c r="A307" s="19" t="s">
        <v>958</v>
      </c>
      <c r="B307" s="165" t="s">
        <v>959</v>
      </c>
      <c r="C307" s="7" t="s">
        <v>19</v>
      </c>
      <c r="D307" s="8" t="s">
        <v>960</v>
      </c>
      <c r="E307" s="10" t="s">
        <v>961</v>
      </c>
      <c r="F307" s="10" t="s">
        <v>50</v>
      </c>
      <c r="G307" s="164" t="n">
        <v>135.5</v>
      </c>
      <c r="H307" s="12" t="n">
        <f aca="false">G307/2</f>
        <v>67.75</v>
      </c>
      <c r="I307" s="12" t="n">
        <f aca="false">H307*0.6</f>
        <v>40.65</v>
      </c>
      <c r="J307" s="12" t="n">
        <v>90.3</v>
      </c>
      <c r="K307" s="12" t="n">
        <f aca="false">J307*0.4</f>
        <v>36.12</v>
      </c>
      <c r="L307" s="12" t="n">
        <f aca="false">I307+K307</f>
        <v>76.77</v>
      </c>
      <c r="M307" s="13" t="n">
        <v>1</v>
      </c>
      <c r="N307" s="14" t="s">
        <v>23</v>
      </c>
      <c r="O307" s="15" t="s">
        <v>24</v>
      </c>
      <c r="P307" s="15" t="s">
        <v>25</v>
      </c>
    </row>
    <row r="308" customFormat="false" ht="25.5" hidden="false" customHeight="true" outlineLevel="0" collapsed="false">
      <c r="A308" s="25" t="s">
        <v>962</v>
      </c>
      <c r="B308" s="26" t="s">
        <v>963</v>
      </c>
      <c r="C308" s="26" t="n">
        <v>2</v>
      </c>
      <c r="D308" s="8" t="s">
        <v>964</v>
      </c>
      <c r="E308" s="10" t="s">
        <v>965</v>
      </c>
      <c r="F308" s="10" t="s">
        <v>22</v>
      </c>
      <c r="G308" s="164" t="n">
        <v>139</v>
      </c>
      <c r="H308" s="12" t="n">
        <f aca="false">G308/2</f>
        <v>69.5</v>
      </c>
      <c r="I308" s="12" t="n">
        <f aca="false">H308*0.6</f>
        <v>41.7</v>
      </c>
      <c r="J308" s="12" t="n">
        <v>93.9</v>
      </c>
      <c r="K308" s="12" t="n">
        <f aca="false">J308*0.4</f>
        <v>37.56</v>
      </c>
      <c r="L308" s="12" t="n">
        <f aca="false">I308+K308</f>
        <v>79.26</v>
      </c>
      <c r="M308" s="13" t="n">
        <v>1</v>
      </c>
      <c r="N308" s="14" t="s">
        <v>23</v>
      </c>
      <c r="O308" s="15" t="s">
        <v>24</v>
      </c>
      <c r="P308" s="15" t="s">
        <v>25</v>
      </c>
    </row>
    <row r="309" customFormat="false" ht="25.5" hidden="false" customHeight="true" outlineLevel="0" collapsed="false">
      <c r="A309" s="25"/>
      <c r="B309" s="26"/>
      <c r="C309" s="26"/>
      <c r="D309" s="8" t="s">
        <v>966</v>
      </c>
      <c r="E309" s="10" t="s">
        <v>967</v>
      </c>
      <c r="F309" s="10" t="s">
        <v>50</v>
      </c>
      <c r="G309" s="164" t="n">
        <v>140</v>
      </c>
      <c r="H309" s="12" t="n">
        <f aca="false">G309/2</f>
        <v>70</v>
      </c>
      <c r="I309" s="12" t="n">
        <f aca="false">H309*0.6</f>
        <v>42</v>
      </c>
      <c r="J309" s="12" t="n">
        <v>90.9</v>
      </c>
      <c r="K309" s="12" t="n">
        <f aca="false">J309*0.4</f>
        <v>36.36</v>
      </c>
      <c r="L309" s="12" t="n">
        <f aca="false">I309+K309</f>
        <v>78.36</v>
      </c>
      <c r="M309" s="13" t="n">
        <v>2</v>
      </c>
      <c r="N309" s="14" t="s">
        <v>23</v>
      </c>
      <c r="O309" s="15" t="s">
        <v>24</v>
      </c>
      <c r="P309" s="15" t="s">
        <v>25</v>
      </c>
    </row>
    <row r="310" customFormat="false" ht="25.5" hidden="false" customHeight="true" outlineLevel="0" collapsed="false">
      <c r="A310" s="19" t="s">
        <v>968</v>
      </c>
      <c r="B310" s="165" t="s">
        <v>969</v>
      </c>
      <c r="C310" s="7" t="s">
        <v>19</v>
      </c>
      <c r="D310" s="8" t="s">
        <v>970</v>
      </c>
      <c r="E310" s="10" t="s">
        <v>971</v>
      </c>
      <c r="F310" s="10" t="s">
        <v>50</v>
      </c>
      <c r="G310" s="164" t="n">
        <v>132.5</v>
      </c>
      <c r="H310" s="12" t="n">
        <f aca="false">G310/2</f>
        <v>66.25</v>
      </c>
      <c r="I310" s="12" t="n">
        <f aca="false">H310*0.6</f>
        <v>39.75</v>
      </c>
      <c r="J310" s="12" t="n">
        <v>88.4</v>
      </c>
      <c r="K310" s="12" t="n">
        <f aca="false">J310*0.4</f>
        <v>35.36</v>
      </c>
      <c r="L310" s="12" t="n">
        <f aca="false">I310+K310</f>
        <v>75.11</v>
      </c>
      <c r="M310" s="13" t="n">
        <v>1</v>
      </c>
      <c r="N310" s="14" t="s">
        <v>23</v>
      </c>
      <c r="O310" s="15" t="s">
        <v>24</v>
      </c>
      <c r="P310" s="15" t="s">
        <v>25</v>
      </c>
    </row>
    <row r="311" customFormat="false" ht="25.5" hidden="false" customHeight="true" outlineLevel="0" collapsed="false">
      <c r="A311" s="25" t="s">
        <v>972</v>
      </c>
      <c r="B311" s="26" t="s">
        <v>973</v>
      </c>
      <c r="C311" s="26" t="s">
        <v>85</v>
      </c>
      <c r="D311" s="8" t="s">
        <v>974</v>
      </c>
      <c r="E311" s="10" t="s">
        <v>975</v>
      </c>
      <c r="F311" s="10" t="s">
        <v>50</v>
      </c>
      <c r="G311" s="164" t="n">
        <v>139</v>
      </c>
      <c r="H311" s="12" t="n">
        <f aca="false">G311/2</f>
        <v>69.5</v>
      </c>
      <c r="I311" s="12" t="n">
        <f aca="false">H311*0.6</f>
        <v>41.7</v>
      </c>
      <c r="J311" s="12" t="n">
        <v>94</v>
      </c>
      <c r="K311" s="12" t="n">
        <f aca="false">J311*0.4</f>
        <v>37.6</v>
      </c>
      <c r="L311" s="12" t="n">
        <f aca="false">I311+K311</f>
        <v>79.3</v>
      </c>
      <c r="M311" s="13" t="n">
        <v>1</v>
      </c>
      <c r="N311" s="14" t="s">
        <v>23</v>
      </c>
      <c r="O311" s="15" t="s">
        <v>24</v>
      </c>
      <c r="P311" s="15" t="s">
        <v>25</v>
      </c>
    </row>
    <row r="312" customFormat="false" ht="25.5" hidden="false" customHeight="true" outlineLevel="0" collapsed="false">
      <c r="A312" s="25"/>
      <c r="B312" s="26"/>
      <c r="C312" s="26"/>
      <c r="D312" s="8" t="s">
        <v>976</v>
      </c>
      <c r="E312" s="10" t="s">
        <v>977</v>
      </c>
      <c r="F312" s="10" t="s">
        <v>50</v>
      </c>
      <c r="G312" s="164" t="n">
        <v>132</v>
      </c>
      <c r="H312" s="12" t="n">
        <f aca="false">G312/2</f>
        <v>66</v>
      </c>
      <c r="I312" s="12" t="n">
        <f aca="false">H312*0.6</f>
        <v>39.6</v>
      </c>
      <c r="J312" s="12" t="n">
        <v>92.5</v>
      </c>
      <c r="K312" s="12" t="n">
        <f aca="false">J312*0.4</f>
        <v>37</v>
      </c>
      <c r="L312" s="12" t="n">
        <f aca="false">I312+K312</f>
        <v>76.6</v>
      </c>
      <c r="M312" s="13" t="n">
        <v>2</v>
      </c>
      <c r="N312" s="14" t="s">
        <v>23</v>
      </c>
      <c r="O312" s="15" t="s">
        <v>24</v>
      </c>
      <c r="P312" s="15" t="s">
        <v>25</v>
      </c>
    </row>
    <row r="313" customFormat="false" ht="25.5" hidden="false" customHeight="true" outlineLevel="0" collapsed="false">
      <c r="A313" s="25" t="s">
        <v>978</v>
      </c>
      <c r="B313" s="26" t="s">
        <v>979</v>
      </c>
      <c r="C313" s="26" t="s">
        <v>55</v>
      </c>
      <c r="D313" s="8" t="s">
        <v>980</v>
      </c>
      <c r="E313" s="10" t="s">
        <v>981</v>
      </c>
      <c r="F313" s="10" t="s">
        <v>50</v>
      </c>
      <c r="G313" s="164" t="n">
        <v>137.5</v>
      </c>
      <c r="H313" s="12" t="n">
        <f aca="false">G313/2</f>
        <v>68.75</v>
      </c>
      <c r="I313" s="12" t="n">
        <f aca="false">H313*0.6</f>
        <v>41.25</v>
      </c>
      <c r="J313" s="12" t="n">
        <v>90.9</v>
      </c>
      <c r="K313" s="12" t="n">
        <f aca="false">J313*0.4</f>
        <v>36.36</v>
      </c>
      <c r="L313" s="12" t="n">
        <f aca="false">I313+K313</f>
        <v>77.61</v>
      </c>
      <c r="M313" s="13" t="n">
        <v>1</v>
      </c>
      <c r="N313" s="14" t="s">
        <v>23</v>
      </c>
      <c r="O313" s="15" t="s">
        <v>24</v>
      </c>
      <c r="P313" s="15" t="s">
        <v>25</v>
      </c>
    </row>
    <row r="314" customFormat="false" ht="25.5" hidden="false" customHeight="true" outlineLevel="0" collapsed="false">
      <c r="A314" s="25"/>
      <c r="B314" s="26"/>
      <c r="C314" s="26"/>
      <c r="D314" s="8" t="s">
        <v>982</v>
      </c>
      <c r="E314" s="10" t="s">
        <v>983</v>
      </c>
      <c r="F314" s="10" t="s">
        <v>22</v>
      </c>
      <c r="G314" s="164" t="n">
        <v>136.5</v>
      </c>
      <c r="H314" s="12" t="n">
        <f aca="false">G314/2</f>
        <v>68.25</v>
      </c>
      <c r="I314" s="12" t="n">
        <f aca="false">H314*0.6</f>
        <v>40.95</v>
      </c>
      <c r="J314" s="12" t="n">
        <v>90.1</v>
      </c>
      <c r="K314" s="12" t="n">
        <f aca="false">J314*0.4</f>
        <v>36.04</v>
      </c>
      <c r="L314" s="12" t="n">
        <f aca="false">I314+K314</f>
        <v>76.99</v>
      </c>
      <c r="M314" s="13" t="n">
        <v>2</v>
      </c>
      <c r="N314" s="14" t="s">
        <v>23</v>
      </c>
      <c r="O314" s="15" t="s">
        <v>24</v>
      </c>
      <c r="P314" s="15" t="s">
        <v>25</v>
      </c>
    </row>
    <row r="315" customFormat="false" ht="25.5" hidden="false" customHeight="true" outlineLevel="0" collapsed="false">
      <c r="A315" s="25"/>
      <c r="B315" s="26"/>
      <c r="C315" s="26"/>
      <c r="D315" s="8" t="s">
        <v>984</v>
      </c>
      <c r="E315" s="10" t="s">
        <v>985</v>
      </c>
      <c r="F315" s="10" t="s">
        <v>50</v>
      </c>
      <c r="G315" s="164" t="n">
        <v>133</v>
      </c>
      <c r="H315" s="12" t="n">
        <f aca="false">G315/2</f>
        <v>66.5</v>
      </c>
      <c r="I315" s="12" t="n">
        <f aca="false">H315*0.6</f>
        <v>39.9</v>
      </c>
      <c r="J315" s="12" t="n">
        <v>92.4</v>
      </c>
      <c r="K315" s="12" t="n">
        <f aca="false">J315*0.4</f>
        <v>36.96</v>
      </c>
      <c r="L315" s="12" t="n">
        <f aca="false">I315+K315</f>
        <v>76.86</v>
      </c>
      <c r="M315" s="13" t="n">
        <v>3</v>
      </c>
      <c r="N315" s="14" t="s">
        <v>23</v>
      </c>
      <c r="O315" s="15" t="s">
        <v>24</v>
      </c>
      <c r="P315" s="15" t="s">
        <v>25</v>
      </c>
    </row>
    <row r="316" customFormat="false" ht="25.5" hidden="false" customHeight="true" outlineLevel="0" collapsed="false">
      <c r="A316" s="25" t="s">
        <v>986</v>
      </c>
      <c r="B316" s="26" t="s">
        <v>987</v>
      </c>
      <c r="C316" s="26" t="s">
        <v>85</v>
      </c>
      <c r="D316" s="8" t="s">
        <v>988</v>
      </c>
      <c r="E316" s="10" t="s">
        <v>989</v>
      </c>
      <c r="F316" s="10" t="s">
        <v>22</v>
      </c>
      <c r="G316" s="164" t="n">
        <v>139.5</v>
      </c>
      <c r="H316" s="12" t="n">
        <f aca="false">G316/2</f>
        <v>69.75</v>
      </c>
      <c r="I316" s="12" t="n">
        <f aca="false">H316*0.6</f>
        <v>41.85</v>
      </c>
      <c r="J316" s="12" t="n">
        <v>91.7</v>
      </c>
      <c r="K316" s="12" t="n">
        <f aca="false">J316*0.4</f>
        <v>36.68</v>
      </c>
      <c r="L316" s="12" t="n">
        <f aca="false">I316+K316</f>
        <v>78.53</v>
      </c>
      <c r="M316" s="13" t="n">
        <v>1</v>
      </c>
      <c r="N316" s="14" t="s">
        <v>23</v>
      </c>
      <c r="O316" s="15" t="s">
        <v>24</v>
      </c>
      <c r="P316" s="15" t="s">
        <v>25</v>
      </c>
    </row>
    <row r="317" customFormat="false" ht="25.5" hidden="false" customHeight="true" outlineLevel="0" collapsed="false">
      <c r="A317" s="25"/>
      <c r="B317" s="26"/>
      <c r="C317" s="26"/>
      <c r="D317" s="8" t="s">
        <v>990</v>
      </c>
      <c r="E317" s="10" t="s">
        <v>991</v>
      </c>
      <c r="F317" s="10" t="s">
        <v>50</v>
      </c>
      <c r="G317" s="164" t="n">
        <v>136.5</v>
      </c>
      <c r="H317" s="12" t="n">
        <f aca="false">G317/2</f>
        <v>68.25</v>
      </c>
      <c r="I317" s="12" t="n">
        <f aca="false">H317*0.6</f>
        <v>40.95</v>
      </c>
      <c r="J317" s="12" t="n">
        <v>90.6</v>
      </c>
      <c r="K317" s="12" t="n">
        <f aca="false">J317*0.4</f>
        <v>36.24</v>
      </c>
      <c r="L317" s="12" t="n">
        <f aca="false">I317+K317</f>
        <v>77.19</v>
      </c>
      <c r="M317" s="13" t="n">
        <v>2</v>
      </c>
      <c r="N317" s="14" t="s">
        <v>23</v>
      </c>
      <c r="O317" s="15" t="s">
        <v>24</v>
      </c>
      <c r="P317" s="15" t="s">
        <v>25</v>
      </c>
    </row>
    <row r="318" customFormat="false" ht="25.5" hidden="false" customHeight="true" outlineLevel="0" collapsed="false">
      <c r="A318" s="25" t="s">
        <v>986</v>
      </c>
      <c r="B318" s="164" t="s">
        <v>992</v>
      </c>
      <c r="C318" s="8" t="s">
        <v>85</v>
      </c>
      <c r="D318" s="8" t="s">
        <v>993</v>
      </c>
      <c r="E318" s="10" t="s">
        <v>994</v>
      </c>
      <c r="F318" s="10" t="s">
        <v>22</v>
      </c>
      <c r="G318" s="164" t="n">
        <v>137</v>
      </c>
      <c r="H318" s="12" t="n">
        <f aca="false">G318/2</f>
        <v>68.5</v>
      </c>
      <c r="I318" s="12" t="n">
        <f aca="false">H318*0.6</f>
        <v>41.1</v>
      </c>
      <c r="J318" s="12" t="n">
        <v>92.1</v>
      </c>
      <c r="K318" s="12" t="n">
        <f aca="false">J318*0.4</f>
        <v>36.84</v>
      </c>
      <c r="L318" s="12" t="n">
        <f aca="false">I318+K318</f>
        <v>77.94</v>
      </c>
      <c r="M318" s="13" t="n">
        <v>1</v>
      </c>
      <c r="N318" s="14" t="s">
        <v>23</v>
      </c>
      <c r="O318" s="15" t="s">
        <v>24</v>
      </c>
      <c r="P318" s="15" t="s">
        <v>25</v>
      </c>
    </row>
    <row r="319" customFormat="false" ht="25.5" hidden="false" customHeight="true" outlineLevel="0" collapsed="false">
      <c r="A319" s="25"/>
      <c r="B319" s="164"/>
      <c r="C319" s="8"/>
      <c r="D319" s="8" t="s">
        <v>995</v>
      </c>
      <c r="E319" s="10" t="s">
        <v>996</v>
      </c>
      <c r="F319" s="10" t="s">
        <v>50</v>
      </c>
      <c r="G319" s="164" t="n">
        <v>139.5</v>
      </c>
      <c r="H319" s="12" t="n">
        <f aca="false">G319/2</f>
        <v>69.75</v>
      </c>
      <c r="I319" s="12" t="n">
        <f aca="false">H319*0.6</f>
        <v>41.85</v>
      </c>
      <c r="J319" s="12" t="n">
        <v>87.8</v>
      </c>
      <c r="K319" s="12" t="n">
        <f aca="false">J319*0.4</f>
        <v>35.12</v>
      </c>
      <c r="L319" s="12" t="n">
        <f aca="false">I319+K319</f>
        <v>76.97</v>
      </c>
      <c r="M319" s="13" t="n">
        <v>2</v>
      </c>
      <c r="N319" s="14" t="s">
        <v>23</v>
      </c>
      <c r="O319" s="15" t="s">
        <v>24</v>
      </c>
      <c r="P319" s="15" t="s">
        <v>25</v>
      </c>
    </row>
    <row r="320" customFormat="false" ht="25.5" hidden="false" customHeight="true" outlineLevel="0" collapsed="false">
      <c r="A320" s="19" t="s">
        <v>997</v>
      </c>
      <c r="B320" s="22" t="s">
        <v>998</v>
      </c>
      <c r="C320" s="22" t="s">
        <v>19</v>
      </c>
      <c r="D320" s="8" t="s">
        <v>999</v>
      </c>
      <c r="E320" s="10" t="s">
        <v>1000</v>
      </c>
      <c r="F320" s="10" t="s">
        <v>22</v>
      </c>
      <c r="G320" s="164" t="n">
        <v>126</v>
      </c>
      <c r="H320" s="12" t="n">
        <f aca="false">G320/2</f>
        <v>63</v>
      </c>
      <c r="I320" s="12" t="n">
        <f aca="false">H320*0.6</f>
        <v>37.8</v>
      </c>
      <c r="J320" s="12" t="n">
        <v>88.4</v>
      </c>
      <c r="K320" s="12" t="n">
        <f aca="false">J320*0.4</f>
        <v>35.36</v>
      </c>
      <c r="L320" s="12" t="n">
        <f aca="false">I320+K320</f>
        <v>73.16</v>
      </c>
      <c r="M320" s="13" t="n">
        <v>1</v>
      </c>
      <c r="N320" s="14" t="s">
        <v>23</v>
      </c>
      <c r="O320" s="15" t="s">
        <v>24</v>
      </c>
      <c r="P320" s="15" t="s">
        <v>25</v>
      </c>
    </row>
    <row r="321" customFormat="false" ht="25.5" hidden="false" customHeight="true" outlineLevel="0" collapsed="false">
      <c r="A321" s="19" t="s">
        <v>1001</v>
      </c>
      <c r="B321" s="22" t="s">
        <v>1002</v>
      </c>
      <c r="C321" s="22" t="s">
        <v>19</v>
      </c>
      <c r="D321" s="8" t="s">
        <v>1003</v>
      </c>
      <c r="E321" s="10" t="s">
        <v>1004</v>
      </c>
      <c r="F321" s="10" t="s">
        <v>1005</v>
      </c>
      <c r="G321" s="164" t="n">
        <v>135.5</v>
      </c>
      <c r="H321" s="12" t="n">
        <f aca="false">G321/2</f>
        <v>67.75</v>
      </c>
      <c r="I321" s="12" t="n">
        <f aca="false">H321*0.6</f>
        <v>40.65</v>
      </c>
      <c r="J321" s="12" t="n">
        <v>91.4</v>
      </c>
      <c r="K321" s="12" t="n">
        <f aca="false">J321*0.4</f>
        <v>36.56</v>
      </c>
      <c r="L321" s="12" t="n">
        <f aca="false">I321+K321</f>
        <v>77.21</v>
      </c>
      <c r="M321" s="13" t="n">
        <v>1</v>
      </c>
      <c r="N321" s="14" t="s">
        <v>23</v>
      </c>
      <c r="O321" s="15" t="s">
        <v>24</v>
      </c>
      <c r="P321" s="15" t="s">
        <v>25</v>
      </c>
    </row>
    <row r="322" customFormat="false" ht="25.5" hidden="false" customHeight="true" outlineLevel="0" collapsed="false">
      <c r="A322" s="25" t="s">
        <v>1006</v>
      </c>
      <c r="B322" s="164" t="s">
        <v>1007</v>
      </c>
      <c r="C322" s="8" t="s">
        <v>19</v>
      </c>
      <c r="D322" s="8" t="s">
        <v>1008</v>
      </c>
      <c r="E322" s="10" t="s">
        <v>1009</v>
      </c>
      <c r="F322" s="10" t="s">
        <v>22</v>
      </c>
      <c r="G322" s="164" t="n">
        <v>148</v>
      </c>
      <c r="H322" s="12" t="n">
        <f aca="false">G322/2</f>
        <v>74</v>
      </c>
      <c r="I322" s="12" t="n">
        <f aca="false">H322*0.6</f>
        <v>44.4</v>
      </c>
      <c r="J322" s="12" t="n">
        <v>89.4</v>
      </c>
      <c r="K322" s="12" t="n">
        <f aca="false">J322*0.4</f>
        <v>35.76</v>
      </c>
      <c r="L322" s="12" t="n">
        <f aca="false">I322+K322</f>
        <v>80.16</v>
      </c>
      <c r="M322" s="13" t="n">
        <v>1</v>
      </c>
      <c r="N322" s="14" t="s">
        <v>23</v>
      </c>
      <c r="O322" s="15" t="s">
        <v>24</v>
      </c>
      <c r="P322" s="15" t="s">
        <v>25</v>
      </c>
    </row>
    <row r="323" customFormat="false" ht="25.5" hidden="false" customHeight="true" outlineLevel="0" collapsed="false">
      <c r="A323" s="25" t="s">
        <v>1010</v>
      </c>
      <c r="B323" s="164" t="s">
        <v>1011</v>
      </c>
      <c r="C323" s="26" t="s">
        <v>19</v>
      </c>
      <c r="D323" s="8" t="s">
        <v>1012</v>
      </c>
      <c r="E323" s="10" t="s">
        <v>1013</v>
      </c>
      <c r="F323" s="10" t="s">
        <v>50</v>
      </c>
      <c r="G323" s="164" t="n">
        <v>127</v>
      </c>
      <c r="H323" s="12" t="n">
        <f aca="false">G323/2</f>
        <v>63.5</v>
      </c>
      <c r="I323" s="12" t="n">
        <f aca="false">H323*0.6</f>
        <v>38.1</v>
      </c>
      <c r="J323" s="12" t="n">
        <v>85.2</v>
      </c>
      <c r="K323" s="12" t="n">
        <f aca="false">J323*0.4</f>
        <v>34.08</v>
      </c>
      <c r="L323" s="12" t="n">
        <f aca="false">I323+K323</f>
        <v>72.18</v>
      </c>
      <c r="M323" s="13" t="n">
        <v>1</v>
      </c>
      <c r="N323" s="14" t="s">
        <v>23</v>
      </c>
      <c r="O323" s="15" t="s">
        <v>24</v>
      </c>
      <c r="P323" s="15" t="s">
        <v>25</v>
      </c>
    </row>
  </sheetData>
  <mergeCells count="199">
    <mergeCell ref="A1:P1"/>
    <mergeCell ref="A9:A10"/>
    <mergeCell ref="B9:B10"/>
    <mergeCell ref="C9:C10"/>
    <mergeCell ref="A11:A13"/>
    <mergeCell ref="B11:B13"/>
    <mergeCell ref="C11:C13"/>
    <mergeCell ref="A17:A20"/>
    <mergeCell ref="B17:B20"/>
    <mergeCell ref="C17:C20"/>
    <mergeCell ref="A21:A22"/>
    <mergeCell ref="B21:B22"/>
    <mergeCell ref="C21:C22"/>
    <mergeCell ref="A25:A26"/>
    <mergeCell ref="B25:B26"/>
    <mergeCell ref="C25:C26"/>
    <mergeCell ref="A31:A34"/>
    <mergeCell ref="B31:B34"/>
    <mergeCell ref="C31:C34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8:A49"/>
    <mergeCell ref="B48:B49"/>
    <mergeCell ref="C48:C49"/>
    <mergeCell ref="A57:A58"/>
    <mergeCell ref="B57:B58"/>
    <mergeCell ref="C57:C58"/>
    <mergeCell ref="A62:A63"/>
    <mergeCell ref="B62:B63"/>
    <mergeCell ref="C62:C63"/>
    <mergeCell ref="A64:A66"/>
    <mergeCell ref="B64:B66"/>
    <mergeCell ref="C64:C66"/>
    <mergeCell ref="A67:A68"/>
    <mergeCell ref="B67:B68"/>
    <mergeCell ref="C67:C68"/>
    <mergeCell ref="A71:A73"/>
    <mergeCell ref="B71:B73"/>
    <mergeCell ref="C71:C73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  <mergeCell ref="A88:A96"/>
    <mergeCell ref="B88:B96"/>
    <mergeCell ref="C88:C96"/>
    <mergeCell ref="A100:A101"/>
    <mergeCell ref="B100:B101"/>
    <mergeCell ref="C100:C101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9"/>
    <mergeCell ref="B147:B149"/>
    <mergeCell ref="C147:C149"/>
    <mergeCell ref="A151:A153"/>
    <mergeCell ref="B151:B153"/>
    <mergeCell ref="C151:C153"/>
    <mergeCell ref="A154:A155"/>
    <mergeCell ref="B154:B155"/>
    <mergeCell ref="C154:C155"/>
    <mergeCell ref="A159:A160"/>
    <mergeCell ref="B159:B160"/>
    <mergeCell ref="C159:C160"/>
    <mergeCell ref="A163:A164"/>
    <mergeCell ref="B163:B164"/>
    <mergeCell ref="C163:C164"/>
    <mergeCell ref="A174:A178"/>
    <mergeCell ref="B174:B178"/>
    <mergeCell ref="C174:C178"/>
    <mergeCell ref="A183:A189"/>
    <mergeCell ref="B183:B189"/>
    <mergeCell ref="C183:C189"/>
    <mergeCell ref="A191:A197"/>
    <mergeCell ref="B191:B197"/>
    <mergeCell ref="C191:C197"/>
    <mergeCell ref="A198:A200"/>
    <mergeCell ref="B198:B200"/>
    <mergeCell ref="C198:C200"/>
    <mergeCell ref="A201:A202"/>
    <mergeCell ref="B201:B202"/>
    <mergeCell ref="C201:C202"/>
    <mergeCell ref="A206:A207"/>
    <mergeCell ref="B206:B207"/>
    <mergeCell ref="C206:C207"/>
    <mergeCell ref="A208:A209"/>
    <mergeCell ref="B208:B209"/>
    <mergeCell ref="C208:C209"/>
    <mergeCell ref="A210:A211"/>
    <mergeCell ref="B210:B211"/>
    <mergeCell ref="C210:C211"/>
    <mergeCell ref="A214:A218"/>
    <mergeCell ref="B214:B218"/>
    <mergeCell ref="C214:C218"/>
    <mergeCell ref="A219:A220"/>
    <mergeCell ref="B219:B220"/>
    <mergeCell ref="C219:C220"/>
    <mergeCell ref="A221:A222"/>
    <mergeCell ref="B221:B222"/>
    <mergeCell ref="C221:C222"/>
    <mergeCell ref="A224:A228"/>
    <mergeCell ref="B224:B228"/>
    <mergeCell ref="C224:C228"/>
    <mergeCell ref="A229:A236"/>
    <mergeCell ref="B229:B236"/>
    <mergeCell ref="C229:C236"/>
    <mergeCell ref="A239:A241"/>
    <mergeCell ref="B239:B241"/>
    <mergeCell ref="C239:C241"/>
    <mergeCell ref="A244:A252"/>
    <mergeCell ref="B244:B252"/>
    <mergeCell ref="C244:C252"/>
    <mergeCell ref="A254:A258"/>
    <mergeCell ref="B254:B258"/>
    <mergeCell ref="C254:C258"/>
    <mergeCell ref="A260:A261"/>
    <mergeCell ref="B260:B261"/>
    <mergeCell ref="C260:C261"/>
    <mergeCell ref="A262:A264"/>
    <mergeCell ref="B262:B264"/>
    <mergeCell ref="C262:C264"/>
    <mergeCell ref="A269:A270"/>
    <mergeCell ref="B269:B270"/>
    <mergeCell ref="C269:C270"/>
    <mergeCell ref="A272:A275"/>
    <mergeCell ref="B272:B275"/>
    <mergeCell ref="C272:C275"/>
    <mergeCell ref="A277:A278"/>
    <mergeCell ref="B277:B278"/>
    <mergeCell ref="C277:C278"/>
    <mergeCell ref="A279:A280"/>
    <mergeCell ref="B279:B280"/>
    <mergeCell ref="C279:C280"/>
    <mergeCell ref="A292:A293"/>
    <mergeCell ref="B292:B293"/>
    <mergeCell ref="C292:C293"/>
    <mergeCell ref="A297:A299"/>
    <mergeCell ref="B297:B299"/>
    <mergeCell ref="C297:C299"/>
    <mergeCell ref="A300:A302"/>
    <mergeCell ref="B300:B302"/>
    <mergeCell ref="C300:C302"/>
    <mergeCell ref="A308:A309"/>
    <mergeCell ref="B308:B309"/>
    <mergeCell ref="C308:C309"/>
    <mergeCell ref="A311:A312"/>
    <mergeCell ref="B311:B312"/>
    <mergeCell ref="C311:C312"/>
    <mergeCell ref="A313:A315"/>
    <mergeCell ref="B313:B315"/>
    <mergeCell ref="C313:C315"/>
    <mergeCell ref="A316:A317"/>
    <mergeCell ref="B316:B317"/>
    <mergeCell ref="C316:C317"/>
    <mergeCell ref="A318:A319"/>
    <mergeCell ref="B318:B319"/>
    <mergeCell ref="C318:C31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47:17Z</dcterms:created>
  <dc:creator>番茄花园</dc:creator>
  <dc:description/>
  <cp:keywords/>
  <dc:language>en-US</dc:language>
  <cp:lastModifiedBy>微软中国</cp:lastModifiedBy>
  <cp:lastPrinted>2013-10-30T03:08:08Z</cp:lastPrinted>
  <dcterms:modified xsi:type="dcterms:W3CDTF">2013-10-30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