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" sheetId="1" state="visible" r:id="rId2"/>
    <sheet name="党群系统法检系统" sheetId="2" state="visible" r:id="rId3"/>
    <sheet name="汉哈专业测试" sheetId="3" state="visible" r:id="rId4"/>
  </sheets>
  <definedNames>
    <definedName function="false" hidden="true" localSheetId="1" name="_xlnm._FilterDatabase" vbProcedure="false">党群系统法检系统!$A$4:$S$68</definedName>
    <definedName function="false" hidden="true" localSheetId="0" name="_xlnm._FilterDatabase" vbProcedure="false">政府!$A$4:$S$148</definedName>
    <definedName function="false" hidden="true" localSheetId="2" name="_xlnm._FilterDatabase" vbProcedure="false">汉哈专业测试!$A$4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098">
  <si>
    <r>
      <rPr>
        <sz val="22"/>
        <rFont val="方正大标宋简体"/>
        <family val="4"/>
        <charset val="134"/>
      </rPr>
      <t xml:space="preserve"> 2013</t>
    </r>
    <r>
      <rPr>
        <sz val="22"/>
        <rFont val="Noto Sans"/>
        <family val="2"/>
      </rPr>
      <t xml:space="preserve">年阿勒泰地区面向社会公开考试录用公务员、工作人员体检人员名单（政府系统）</t>
    </r>
  </si>
  <si>
    <t xml:space="preserve">序号</t>
  </si>
  <si>
    <t xml:space="preserve">职位代码</t>
  </si>
  <si>
    <t xml:space="preserve">拟招录人数</t>
  </si>
  <si>
    <t xml:space="preserve">姓名</t>
  </si>
  <si>
    <t xml:space="preserve">报名序号</t>
  </si>
  <si>
    <t xml:space="preserve">性别</t>
  </si>
  <si>
    <t xml:space="preserve">年龄</t>
  </si>
  <si>
    <t xml:space="preserve">出生年月</t>
  </si>
  <si>
    <t xml:space="preserve">族别</t>
  </si>
  <si>
    <t xml:space="preserve">学历</t>
  </si>
  <si>
    <t xml:space="preserve">专 业</t>
  </si>
  <si>
    <t xml:space="preserve">毕业时间</t>
  </si>
  <si>
    <t xml:space="preserve">毕业院校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数</t>
    </r>
    <r>
      <rPr>
        <sz val="10"/>
        <rFont val="宋体"/>
        <family val="0"/>
        <charset val="134"/>
      </rPr>
      <t xml:space="preserve">*5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50%</t>
    </r>
  </si>
  <si>
    <t xml:space="preserve">总成绩</t>
  </si>
  <si>
    <t xml:space="preserve">名次</t>
  </si>
  <si>
    <t xml:space="preserve">4033401</t>
  </si>
  <si>
    <t xml:space="preserve">廖兵健</t>
  </si>
  <si>
    <t xml:space="preserve">9120130035180</t>
  </si>
  <si>
    <t xml:space="preserve">男</t>
  </si>
  <si>
    <t xml:space="preserve">汉族</t>
  </si>
  <si>
    <t xml:space="preserve">大学本科</t>
  </si>
  <si>
    <t xml:space="preserve">工业设计</t>
  </si>
  <si>
    <t xml:space="preserve">2007</t>
  </si>
  <si>
    <t xml:space="preserve">西南科技大学</t>
  </si>
  <si>
    <t xml:space="preserve">4033402</t>
  </si>
  <si>
    <t xml:space="preserve">张强</t>
  </si>
  <si>
    <t xml:space="preserve">9120130000337</t>
  </si>
  <si>
    <t xml:space="preserve">资源环境与城乡规划管理</t>
  </si>
  <si>
    <t xml:space="preserve">2008</t>
  </si>
  <si>
    <t xml:space="preserve">中国地质大学</t>
  </si>
  <si>
    <t xml:space="preserve">4033403</t>
  </si>
  <si>
    <t xml:space="preserve">刘翠凤</t>
  </si>
  <si>
    <t xml:space="preserve">9120130028991</t>
  </si>
  <si>
    <t xml:space="preserve">女</t>
  </si>
  <si>
    <t xml:space="preserve">广播电视新闻学</t>
  </si>
  <si>
    <t xml:space="preserve">2013</t>
  </si>
  <si>
    <t xml:space="preserve">石河子大学</t>
  </si>
  <si>
    <t xml:space="preserve">4033404</t>
  </si>
  <si>
    <t xml:space="preserve">魏娜</t>
  </si>
  <si>
    <t xml:space="preserve">9120130202362</t>
  </si>
  <si>
    <t xml:space="preserve">回族</t>
  </si>
  <si>
    <t xml:space="preserve">旅游管理</t>
  </si>
  <si>
    <t xml:space="preserve">2006</t>
  </si>
  <si>
    <t xml:space="preserve">新疆农业大学</t>
  </si>
  <si>
    <t xml:space="preserve">4033405</t>
  </si>
  <si>
    <t xml:space="preserve">李芬霞</t>
  </si>
  <si>
    <t xml:space="preserve">9120130134267</t>
  </si>
  <si>
    <t xml:space="preserve">大学专科</t>
  </si>
  <si>
    <t xml:space="preserve">英语教育</t>
  </si>
  <si>
    <t xml:space="preserve">山西师范大学</t>
  </si>
  <si>
    <t xml:space="preserve">4033406</t>
  </si>
  <si>
    <t xml:space="preserve">巴合提古丽托列格太</t>
  </si>
  <si>
    <t xml:space="preserve">9120130075872</t>
  </si>
  <si>
    <t xml:space="preserve">哈萨克族</t>
  </si>
  <si>
    <t xml:space="preserve">人力资源管理</t>
  </si>
  <si>
    <t xml:space="preserve">2011</t>
  </si>
  <si>
    <t xml:space="preserve">西南财经大学</t>
  </si>
  <si>
    <t xml:space="preserve">4033407</t>
  </si>
  <si>
    <t xml:space="preserve">吾拉别克蒙合力汉</t>
  </si>
  <si>
    <t xml:space="preserve">9120130075709</t>
  </si>
  <si>
    <t xml:space="preserve">汉语言文学</t>
  </si>
  <si>
    <t xml:space="preserve">2009</t>
  </si>
  <si>
    <t xml:space="preserve">北京师范大学</t>
  </si>
  <si>
    <t xml:space="preserve">4033408</t>
  </si>
  <si>
    <t xml:space="preserve">袁莉</t>
  </si>
  <si>
    <t xml:space="preserve">9120130241401</t>
  </si>
  <si>
    <t xml:space="preserve">草业科学</t>
  </si>
  <si>
    <t xml:space="preserve">4033409</t>
  </si>
  <si>
    <t xml:space="preserve">杨浩</t>
  </si>
  <si>
    <t xml:space="preserve">9120130161438</t>
  </si>
  <si>
    <t xml:space="preserve">蒙古族</t>
  </si>
  <si>
    <t xml:space="preserve">土木工程</t>
  </si>
  <si>
    <t xml:space="preserve">2012</t>
  </si>
  <si>
    <t xml:space="preserve">新疆大学</t>
  </si>
  <si>
    <t xml:space="preserve">4033410</t>
  </si>
  <si>
    <t xml:space="preserve">尔依扎卡什</t>
  </si>
  <si>
    <t xml:space="preserve">9120130025424</t>
  </si>
  <si>
    <t xml:space="preserve">汉语言</t>
  </si>
  <si>
    <t xml:space="preserve">新疆农业大学中国语言学院</t>
  </si>
  <si>
    <t xml:space="preserve">4033411</t>
  </si>
  <si>
    <t xml:space="preserve">熊智成</t>
  </si>
  <si>
    <t xml:space="preserve">9120130072815</t>
  </si>
  <si>
    <t xml:space="preserve">邢台学院</t>
  </si>
  <si>
    <t xml:space="preserve">4033412</t>
  </si>
  <si>
    <t xml:space="preserve">龙婷</t>
  </si>
  <si>
    <t xml:space="preserve">9120130119614</t>
  </si>
  <si>
    <t xml:space="preserve">酒店管理</t>
  </si>
  <si>
    <t xml:space="preserve">新疆职业大学</t>
  </si>
  <si>
    <t xml:space="preserve">4033413</t>
  </si>
  <si>
    <t xml:space="preserve">王辉</t>
  </si>
  <si>
    <t xml:space="preserve">9120130081921</t>
  </si>
  <si>
    <t xml:space="preserve">法学</t>
  </si>
  <si>
    <t xml:space="preserve">西安工程大学</t>
  </si>
  <si>
    <t xml:space="preserve">4033414</t>
  </si>
  <si>
    <t xml:space="preserve">恰勒哈尔赛尔哈孜</t>
  </si>
  <si>
    <t xml:space="preserve">9120130070581</t>
  </si>
  <si>
    <t xml:space="preserve">法律学</t>
  </si>
  <si>
    <t xml:space="preserve">4033415</t>
  </si>
  <si>
    <t xml:space="preserve">纪磊</t>
  </si>
  <si>
    <t xml:space="preserve">9120130095331</t>
  </si>
  <si>
    <t xml:space="preserve">大连理工大学</t>
  </si>
  <si>
    <t xml:space="preserve">4033416</t>
  </si>
  <si>
    <t xml:space="preserve">吾拉斯沙依然别克</t>
  </si>
  <si>
    <t xml:space="preserve">9120130100764</t>
  </si>
  <si>
    <t xml:space="preserve">电气工程及其自动化</t>
  </si>
  <si>
    <t xml:space="preserve">西安石油大学</t>
  </si>
  <si>
    <t xml:space="preserve">4033417</t>
  </si>
  <si>
    <t xml:space="preserve">鲍廷路</t>
  </si>
  <si>
    <t xml:space="preserve">9120130188811</t>
  </si>
  <si>
    <t xml:space="preserve">会计电算化</t>
  </si>
  <si>
    <t xml:space="preserve">2010</t>
  </si>
  <si>
    <t xml:space="preserve">新疆天山职业技术学院</t>
  </si>
  <si>
    <t xml:space="preserve">4033418</t>
  </si>
  <si>
    <t xml:space="preserve">达力哈托克达尔汗</t>
  </si>
  <si>
    <t xml:space="preserve">9120130033045</t>
  </si>
  <si>
    <t xml:space="preserve">北京交通大学</t>
  </si>
  <si>
    <t xml:space="preserve">4033419</t>
  </si>
  <si>
    <t xml:space="preserve">王长庆</t>
  </si>
  <si>
    <t xml:space="preserve">9120130003222</t>
  </si>
  <si>
    <t xml:space="preserve">电子信息工程技术</t>
  </si>
  <si>
    <t xml:space="preserve">绵阳职业技术学院</t>
  </si>
  <si>
    <t xml:space="preserve">4033420</t>
  </si>
  <si>
    <t xml:space="preserve">窦娟</t>
  </si>
  <si>
    <t xml:space="preserve">9120130098152</t>
  </si>
  <si>
    <t xml:space="preserve">新疆轻工职业技术学院</t>
  </si>
  <si>
    <t xml:space="preserve">4033421</t>
  </si>
  <si>
    <t xml:space="preserve">闻欣</t>
  </si>
  <si>
    <t xml:space="preserve">9120130010777</t>
  </si>
  <si>
    <t xml:space="preserve">经济学</t>
  </si>
  <si>
    <t xml:space="preserve">湖北大学</t>
  </si>
  <si>
    <t xml:space="preserve">杨宝华</t>
  </si>
  <si>
    <t xml:space="preserve">9120130001961</t>
  </si>
  <si>
    <t xml:space="preserve">农林经济管理</t>
  </si>
  <si>
    <t xml:space="preserve">湖南农业大学</t>
  </si>
  <si>
    <t xml:space="preserve">4033422</t>
  </si>
  <si>
    <t xml:space="preserve">魏紫芸</t>
  </si>
  <si>
    <t xml:space="preserve">9120130017367</t>
  </si>
  <si>
    <t xml:space="preserve">新疆大学（自考）</t>
  </si>
  <si>
    <t xml:space="preserve">4033424</t>
  </si>
  <si>
    <t xml:space="preserve">沙吾列</t>
  </si>
  <si>
    <t xml:space="preserve">9120130143834</t>
  </si>
  <si>
    <t xml:space="preserve">审计学</t>
  </si>
  <si>
    <t xml:space="preserve">4033425</t>
  </si>
  <si>
    <t xml:space="preserve">卢海江</t>
  </si>
  <si>
    <t xml:space="preserve">9120130016268</t>
  </si>
  <si>
    <t xml:space="preserve">石河子大学科技学院</t>
  </si>
  <si>
    <t xml:space="preserve">4033426</t>
  </si>
  <si>
    <t xml:space="preserve">李海珊</t>
  </si>
  <si>
    <t xml:space="preserve">9120130206783</t>
  </si>
  <si>
    <t xml:space="preserve">新疆师范大学</t>
  </si>
  <si>
    <t xml:space="preserve">4033427</t>
  </si>
  <si>
    <t xml:space="preserve">古丽沙娜提胡阿提</t>
  </si>
  <si>
    <t xml:space="preserve">9120130027515</t>
  </si>
  <si>
    <t xml:space="preserve">公共事业管理</t>
  </si>
  <si>
    <t xml:space="preserve">东北林业大学</t>
  </si>
  <si>
    <t xml:space="preserve">4033428</t>
  </si>
  <si>
    <t xml:space="preserve">李钰婷</t>
  </si>
  <si>
    <t xml:space="preserve">9120130056122</t>
  </si>
  <si>
    <t xml:space="preserve">文秘</t>
  </si>
  <si>
    <t xml:space="preserve">新疆农业职业技术学院</t>
  </si>
  <si>
    <t xml:space="preserve">4033429</t>
  </si>
  <si>
    <t xml:space="preserve">龚梅疆</t>
  </si>
  <si>
    <t xml:space="preserve">9120130004548</t>
  </si>
  <si>
    <t xml:space="preserve">园艺</t>
  </si>
  <si>
    <t xml:space="preserve">金陵科技学院</t>
  </si>
  <si>
    <t xml:space="preserve">4033430</t>
  </si>
  <si>
    <t xml:space="preserve">董静</t>
  </si>
  <si>
    <t xml:space="preserve">9120130061014</t>
  </si>
  <si>
    <t xml:space="preserve">财务管理</t>
  </si>
  <si>
    <t xml:space="preserve">新疆财经大学商务学院</t>
  </si>
  <si>
    <t xml:space="preserve">4033431</t>
  </si>
  <si>
    <t xml:space="preserve">刘子建</t>
  </si>
  <si>
    <t xml:space="preserve">9120130038175</t>
  </si>
  <si>
    <t xml:space="preserve">信息与计算科学</t>
  </si>
  <si>
    <t xml:space="preserve">4033432</t>
  </si>
  <si>
    <t xml:space="preserve">刘德鑫</t>
  </si>
  <si>
    <t xml:space="preserve">9120130227548</t>
  </si>
  <si>
    <t xml:space="preserve">塔里木大学</t>
  </si>
  <si>
    <t xml:space="preserve">4033433</t>
  </si>
  <si>
    <t xml:space="preserve">邸玉</t>
  </si>
  <si>
    <t xml:space="preserve">9120130034507</t>
  </si>
  <si>
    <t xml:space="preserve">1978.12.01</t>
  </si>
  <si>
    <t xml:space="preserve">现代文秘</t>
  </si>
  <si>
    <t xml:space="preserve">2003</t>
  </si>
  <si>
    <t xml:space="preserve">乌鲁木齐职业大学</t>
  </si>
  <si>
    <t xml:space="preserve">4033434</t>
  </si>
  <si>
    <t xml:space="preserve">赛兰古丽阿斯哈尔</t>
  </si>
  <si>
    <t xml:space="preserve">9120130065205</t>
  </si>
  <si>
    <t xml:space="preserve">1989.03.08</t>
  </si>
  <si>
    <t xml:space="preserve">会计学</t>
  </si>
  <si>
    <t xml:space="preserve">新疆财经大学</t>
  </si>
  <si>
    <t xml:space="preserve">4033435</t>
  </si>
  <si>
    <t xml:space="preserve">杨帆</t>
  </si>
  <si>
    <t xml:space="preserve">9120130189912</t>
  </si>
  <si>
    <t xml:space="preserve">1988.05.06</t>
  </si>
  <si>
    <t xml:space="preserve">软件技术</t>
  </si>
  <si>
    <t xml:space="preserve">新疆机电职业技术学院</t>
  </si>
  <si>
    <t xml:space="preserve">4033436</t>
  </si>
  <si>
    <t xml:space="preserve">姜慧</t>
  </si>
  <si>
    <t xml:space="preserve">9120130010783</t>
  </si>
  <si>
    <t xml:space="preserve">1988.01.23</t>
  </si>
  <si>
    <t xml:space="preserve">4033438</t>
  </si>
  <si>
    <t xml:space="preserve">牛继忠</t>
  </si>
  <si>
    <t xml:space="preserve">9120130147821</t>
  </si>
  <si>
    <t xml:space="preserve">1981.04.17</t>
  </si>
  <si>
    <t xml:space="preserve">法律</t>
  </si>
  <si>
    <t xml:space="preserve">中国人民解放军南京陆军指挥学院</t>
  </si>
  <si>
    <t xml:space="preserve">4033439</t>
  </si>
  <si>
    <t xml:space="preserve">巴丽佳</t>
  </si>
  <si>
    <t xml:space="preserve">9120130045224</t>
  </si>
  <si>
    <t xml:space="preserve">1980.08.12</t>
  </si>
  <si>
    <t xml:space="preserve">中央广播电视大学</t>
  </si>
  <si>
    <t xml:space="preserve">4033440</t>
  </si>
  <si>
    <t xml:space="preserve">努尔拉什爱提肯</t>
  </si>
  <si>
    <t xml:space="preserve">9120130138076</t>
  </si>
  <si>
    <t xml:space="preserve">1986.07.12</t>
  </si>
  <si>
    <t xml:space="preserve">哈萨克语言文学</t>
  </si>
  <si>
    <t xml:space="preserve">4033441</t>
  </si>
  <si>
    <t xml:space="preserve">叶尔肯卡得尔</t>
  </si>
  <si>
    <t xml:space="preserve">9120130004168</t>
  </si>
  <si>
    <t xml:space="preserve">1987.09.10</t>
  </si>
  <si>
    <t xml:space="preserve">生物科学</t>
  </si>
  <si>
    <t xml:space="preserve">南京大学</t>
  </si>
  <si>
    <t xml:space="preserve">4033442</t>
  </si>
  <si>
    <t xml:space="preserve">董财</t>
  </si>
  <si>
    <t xml:space="preserve">9120130045403</t>
  </si>
  <si>
    <t xml:space="preserve">1988.02.02</t>
  </si>
  <si>
    <t xml:space="preserve">满族</t>
  </si>
  <si>
    <t xml:space="preserve">工程监理</t>
  </si>
  <si>
    <t xml:space="preserve">青岛求实职业技术学院</t>
  </si>
  <si>
    <t xml:space="preserve">4033443</t>
  </si>
  <si>
    <t xml:space="preserve">田少为</t>
  </si>
  <si>
    <t xml:space="preserve">9120130001900</t>
  </si>
  <si>
    <t xml:space="preserve">1986.06.27</t>
  </si>
  <si>
    <t xml:space="preserve">宝玉石鉴定与加工技术</t>
  </si>
  <si>
    <t xml:space="preserve">4033444</t>
  </si>
  <si>
    <t xml:space="preserve">金梅</t>
  </si>
  <si>
    <t xml:space="preserve">9120130098475</t>
  </si>
  <si>
    <t xml:space="preserve">1983.12.05</t>
  </si>
  <si>
    <t xml:space="preserve">通信技术</t>
  </si>
  <si>
    <t xml:space="preserve">2005</t>
  </si>
  <si>
    <t xml:space="preserve">4033445</t>
  </si>
  <si>
    <t xml:space="preserve">李盈芳</t>
  </si>
  <si>
    <t xml:space="preserve">9120130087090</t>
  </si>
  <si>
    <t xml:space="preserve">1990.11.03</t>
  </si>
  <si>
    <t xml:space="preserve">4033446</t>
  </si>
  <si>
    <t xml:space="preserve">杨悦层</t>
  </si>
  <si>
    <t xml:space="preserve">9120130119618</t>
  </si>
  <si>
    <t xml:space="preserve">1983.07.27</t>
  </si>
  <si>
    <t xml:space="preserve">4033447</t>
  </si>
  <si>
    <t xml:space="preserve">库丽江努尔胡马尔</t>
  </si>
  <si>
    <t xml:space="preserve">9120130215581</t>
  </si>
  <si>
    <t xml:space="preserve">1986.11.09</t>
  </si>
  <si>
    <t xml:space="preserve">新疆伊犁师范学院</t>
  </si>
  <si>
    <t xml:space="preserve">4033448</t>
  </si>
  <si>
    <t xml:space="preserve">阿依登巴合提亚</t>
  </si>
  <si>
    <t xml:space="preserve">9120130051718</t>
  </si>
  <si>
    <t xml:space="preserve">1986.03.08</t>
  </si>
  <si>
    <t xml:space="preserve">中国农业大学</t>
  </si>
  <si>
    <t xml:space="preserve">4033449</t>
  </si>
  <si>
    <t xml:space="preserve">秦丽</t>
  </si>
  <si>
    <t xml:space="preserve">9120130062376</t>
  </si>
  <si>
    <t xml:space="preserve">1984.10.08</t>
  </si>
  <si>
    <t xml:space="preserve">汉语言文学类</t>
  </si>
  <si>
    <t xml:space="preserve">乌鲁木齐成人教育学院</t>
  </si>
  <si>
    <t xml:space="preserve">4033451</t>
  </si>
  <si>
    <t xml:space="preserve">米热依夏甫依克</t>
  </si>
  <si>
    <t xml:space="preserve">9120130072535</t>
  </si>
  <si>
    <t xml:space="preserve">1989.06.07</t>
  </si>
  <si>
    <t xml:space="preserve">4033452</t>
  </si>
  <si>
    <t xml:space="preserve">于小虎</t>
  </si>
  <si>
    <t xml:space="preserve">9120130050408</t>
  </si>
  <si>
    <t xml:space="preserve">1989.05.10</t>
  </si>
  <si>
    <t xml:space="preserve">艺术设计</t>
  </si>
  <si>
    <t xml:space="preserve">山东枣庄学院</t>
  </si>
  <si>
    <t xml:space="preserve">4033453</t>
  </si>
  <si>
    <t xml:space="preserve">佳孜依娜马汉</t>
  </si>
  <si>
    <t xml:space="preserve">9120130177886</t>
  </si>
  <si>
    <t xml:space="preserve">1985.01.23</t>
  </si>
  <si>
    <t xml:space="preserve">兰州交通大学</t>
  </si>
  <si>
    <t xml:space="preserve">4033454</t>
  </si>
  <si>
    <t xml:space="preserve">杨婷婷</t>
  </si>
  <si>
    <t xml:space="preserve">9120130227366</t>
  </si>
  <si>
    <t xml:space="preserve">1990.08.11</t>
  </si>
  <si>
    <t xml:space="preserve">广东技术师范学院天河学院</t>
  </si>
  <si>
    <t xml:space="preserve">4033455</t>
  </si>
  <si>
    <t xml:space="preserve">孟世福</t>
  </si>
  <si>
    <t xml:space="preserve">9120130167057</t>
  </si>
  <si>
    <t xml:space="preserve">1982.12.28</t>
  </si>
  <si>
    <t xml:space="preserve">市场营销</t>
  </si>
  <si>
    <t xml:space="preserve">湖北长江大学</t>
  </si>
  <si>
    <t xml:space="preserve">4033456</t>
  </si>
  <si>
    <t xml:space="preserve">热孜古丽公社别克</t>
  </si>
  <si>
    <t xml:space="preserve">9120130088233</t>
  </si>
  <si>
    <t xml:space="preserve">1989.07.28</t>
  </si>
  <si>
    <t xml:space="preserve">劳动与社会保障</t>
  </si>
  <si>
    <t xml:space="preserve">4033457</t>
  </si>
  <si>
    <t xml:space="preserve">张晓娇</t>
  </si>
  <si>
    <t xml:space="preserve">9120130082462</t>
  </si>
  <si>
    <t xml:space="preserve">1990.01.11</t>
  </si>
  <si>
    <t xml:space="preserve">民政管理</t>
  </si>
  <si>
    <t xml:space="preserve">重庆城市管理职业学院</t>
  </si>
  <si>
    <t xml:space="preserve">4033458</t>
  </si>
  <si>
    <t xml:space="preserve">吴春蕾</t>
  </si>
  <si>
    <t xml:space="preserve">9120130097937</t>
  </si>
  <si>
    <t xml:space="preserve">1990.04.09</t>
  </si>
  <si>
    <t xml:space="preserve">4033459</t>
  </si>
  <si>
    <t xml:space="preserve">于先超</t>
  </si>
  <si>
    <t xml:space="preserve">9120130065062</t>
  </si>
  <si>
    <t xml:space="preserve">1989.04.21</t>
  </si>
  <si>
    <t xml:space="preserve">乡镇企业管理</t>
  </si>
  <si>
    <t xml:space="preserve">4033460</t>
  </si>
  <si>
    <t xml:space="preserve">穆晓英</t>
  </si>
  <si>
    <t xml:space="preserve">9120130198921</t>
  </si>
  <si>
    <t xml:space="preserve">初等教育</t>
  </si>
  <si>
    <t xml:space="preserve">4033461</t>
  </si>
  <si>
    <t xml:space="preserve">阿拉</t>
  </si>
  <si>
    <t xml:space="preserve">9120130162748</t>
  </si>
  <si>
    <t xml:space="preserve">1989.10.20</t>
  </si>
  <si>
    <t xml:space="preserve">行政管理专业</t>
  </si>
  <si>
    <t xml:space="preserve">北京化工大学</t>
  </si>
  <si>
    <t xml:space="preserve">4033462</t>
  </si>
  <si>
    <t xml:space="preserve">李豪杰</t>
  </si>
  <si>
    <t xml:space="preserve">9120130182835</t>
  </si>
  <si>
    <t xml:space="preserve">1990.10.02</t>
  </si>
  <si>
    <t xml:space="preserve">机械设计制造及其自动化</t>
  </si>
  <si>
    <t xml:space="preserve">4033463</t>
  </si>
  <si>
    <t xml:space="preserve">丁静</t>
  </si>
  <si>
    <t xml:space="preserve">9120130168536</t>
  </si>
  <si>
    <t xml:space="preserve">1982.03.11</t>
  </si>
  <si>
    <t xml:space="preserve">工业工程</t>
  </si>
  <si>
    <t xml:space="preserve">2004</t>
  </si>
  <si>
    <t xml:space="preserve">西安理工大学</t>
  </si>
  <si>
    <t xml:space="preserve">4033464</t>
  </si>
  <si>
    <t xml:space="preserve">向津京</t>
  </si>
  <si>
    <t xml:space="preserve">9120130133701</t>
  </si>
  <si>
    <t xml:space="preserve">1987.09.13</t>
  </si>
  <si>
    <t xml:space="preserve">油气储运工程</t>
  </si>
  <si>
    <t xml:space="preserve">西南石油大学</t>
  </si>
  <si>
    <t xml:space="preserve">4033465</t>
  </si>
  <si>
    <t xml:space="preserve">魏妙</t>
  </si>
  <si>
    <t xml:space="preserve">9120130068874</t>
  </si>
  <si>
    <t xml:space="preserve">行政管理</t>
  </si>
  <si>
    <t xml:space="preserve">4033466</t>
  </si>
  <si>
    <t xml:space="preserve">张黎敏</t>
  </si>
  <si>
    <t xml:space="preserve">9120130164114</t>
  </si>
  <si>
    <t xml:space="preserve">4033467</t>
  </si>
  <si>
    <t xml:space="preserve">冯坤文</t>
  </si>
  <si>
    <t xml:space="preserve">9120130123940</t>
  </si>
  <si>
    <t xml:space="preserve">水利水电工程管理</t>
  </si>
  <si>
    <t xml:space="preserve">4033468</t>
  </si>
  <si>
    <t xml:space="preserve">王晓玉</t>
  </si>
  <si>
    <t xml:space="preserve">9120130105076</t>
  </si>
  <si>
    <t xml:space="preserve">4033469</t>
  </si>
  <si>
    <t xml:space="preserve">王玉洁</t>
  </si>
  <si>
    <t xml:space="preserve">9120130201580</t>
  </si>
  <si>
    <t xml:space="preserve">会计学（财会方向）</t>
  </si>
  <si>
    <t xml:space="preserve">4033470</t>
  </si>
  <si>
    <t xml:space="preserve">刘大田</t>
  </si>
  <si>
    <t xml:space="preserve">9120130013331</t>
  </si>
  <si>
    <t xml:space="preserve">4033471</t>
  </si>
  <si>
    <t xml:space="preserve">库里亚什爱提肯</t>
  </si>
  <si>
    <t xml:space="preserve">9120130194269</t>
  </si>
  <si>
    <t xml:space="preserve">农学</t>
  </si>
  <si>
    <t xml:space="preserve">南京农业大学</t>
  </si>
  <si>
    <t xml:space="preserve">4033472</t>
  </si>
  <si>
    <t xml:space="preserve">卢姗</t>
  </si>
  <si>
    <t xml:space="preserve">9120130063951</t>
  </si>
  <si>
    <t xml:space="preserve">环境科学</t>
  </si>
  <si>
    <t xml:space="preserve">伊犁师范学院</t>
  </si>
  <si>
    <t xml:space="preserve">4033473</t>
  </si>
  <si>
    <t xml:space="preserve">杨宁</t>
  </si>
  <si>
    <t xml:space="preserve">9120130055407</t>
  </si>
  <si>
    <t xml:space="preserve">语文教育</t>
  </si>
  <si>
    <t xml:space="preserve">四川南充职业技术学院</t>
  </si>
  <si>
    <t xml:space="preserve">4033475</t>
  </si>
  <si>
    <t xml:space="preserve">曹跃英</t>
  </si>
  <si>
    <t xml:space="preserve">9120130088213</t>
  </si>
  <si>
    <t xml:space="preserve">英语</t>
  </si>
  <si>
    <t xml:space="preserve">4033476</t>
  </si>
  <si>
    <t xml:space="preserve">马玲</t>
  </si>
  <si>
    <t xml:space="preserve">9120130156771</t>
  </si>
  <si>
    <t xml:space="preserve">应用化工技术</t>
  </si>
  <si>
    <t xml:space="preserve">安徽省淮南联合大学</t>
  </si>
  <si>
    <t xml:space="preserve">4033477</t>
  </si>
  <si>
    <t xml:space="preserve">阿依特别克巴亨</t>
  </si>
  <si>
    <t xml:space="preserve">9120130004608</t>
  </si>
  <si>
    <t xml:space="preserve">金融学</t>
  </si>
  <si>
    <t xml:space="preserve">中南财经政法大学</t>
  </si>
  <si>
    <t xml:space="preserve">4033478</t>
  </si>
  <si>
    <t xml:space="preserve">阿恩沙尔木拉提汗</t>
  </si>
  <si>
    <t xml:space="preserve">9120130116490</t>
  </si>
  <si>
    <t xml:space="preserve">4033479</t>
  </si>
  <si>
    <t xml:space="preserve">古力江阿拉斯别克</t>
  </si>
  <si>
    <t xml:space="preserve">9120130162259</t>
  </si>
  <si>
    <t xml:space="preserve">4033480</t>
  </si>
  <si>
    <t xml:space="preserve">郑建斌</t>
  </si>
  <si>
    <t xml:space="preserve">9120130167711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电子方向</t>
    </r>
    <r>
      <rPr>
        <sz val="10"/>
        <rFont val="宋体"/>
        <family val="0"/>
        <charset val="134"/>
      </rPr>
      <t xml:space="preserve">)</t>
    </r>
  </si>
  <si>
    <t xml:space="preserve">4033481</t>
  </si>
  <si>
    <t xml:space="preserve">廖金辉</t>
  </si>
  <si>
    <t xml:space="preserve">9120130099130</t>
  </si>
  <si>
    <t xml:space="preserve">4033482</t>
  </si>
  <si>
    <t xml:space="preserve">孙景鑫</t>
  </si>
  <si>
    <t xml:space="preserve">9120130099970</t>
  </si>
  <si>
    <t xml:space="preserve">信息网络安全监察</t>
  </si>
  <si>
    <t xml:space="preserve">新疆警官高等专科学校</t>
  </si>
  <si>
    <t xml:space="preserve">4033483</t>
  </si>
  <si>
    <t xml:space="preserve">贾柯</t>
  </si>
  <si>
    <t xml:space="preserve">9120130181490</t>
  </si>
  <si>
    <t xml:space="preserve">4033484</t>
  </si>
  <si>
    <t xml:space="preserve">许珊珊</t>
  </si>
  <si>
    <t xml:space="preserve">9120130151845</t>
  </si>
  <si>
    <t xml:space="preserve">工程造价</t>
  </si>
  <si>
    <t xml:space="preserve">4033485</t>
  </si>
  <si>
    <t xml:space="preserve">陈宏燕</t>
  </si>
  <si>
    <t xml:space="preserve">9120130085822</t>
  </si>
  <si>
    <t xml:space="preserve">1987.08.15</t>
  </si>
  <si>
    <t xml:space="preserve">4033486</t>
  </si>
  <si>
    <t xml:space="preserve">也力克西布拉提</t>
  </si>
  <si>
    <t xml:space="preserve">9120130075496</t>
  </si>
  <si>
    <t xml:space="preserve">1986.12.10</t>
  </si>
  <si>
    <t xml:space="preserve">保险</t>
  </si>
  <si>
    <t xml:space="preserve">上海财经大学</t>
  </si>
  <si>
    <t xml:space="preserve">4033488</t>
  </si>
  <si>
    <t xml:space="preserve">列斯别克萨塔尔汗</t>
  </si>
  <si>
    <t xml:space="preserve">9120130023097</t>
  </si>
  <si>
    <t xml:space="preserve">1987.09.20</t>
  </si>
  <si>
    <t xml:space="preserve">电子信息工程</t>
  </si>
  <si>
    <t xml:space="preserve">苏州大学</t>
  </si>
  <si>
    <t xml:space="preserve">4033489</t>
  </si>
  <si>
    <t xml:space="preserve">张哲</t>
  </si>
  <si>
    <t xml:space="preserve">9120130070869</t>
  </si>
  <si>
    <t xml:space="preserve">1989.09.21</t>
  </si>
  <si>
    <t xml:space="preserve">电气自动化技术</t>
  </si>
  <si>
    <t xml:space="preserve">4033490</t>
  </si>
  <si>
    <t xml:space="preserve">井超</t>
  </si>
  <si>
    <t xml:space="preserve">9120130095214</t>
  </si>
  <si>
    <t xml:space="preserve">1989.05.20</t>
  </si>
  <si>
    <t xml:space="preserve">4033491</t>
  </si>
  <si>
    <t xml:space="preserve">别克波拉提</t>
  </si>
  <si>
    <t xml:space="preserve">9120130010106</t>
  </si>
  <si>
    <t xml:space="preserve">1985.12.05</t>
  </si>
  <si>
    <t xml:space="preserve">4033492</t>
  </si>
  <si>
    <t xml:space="preserve">陶泫羽</t>
  </si>
  <si>
    <t xml:space="preserve">9120130232161</t>
  </si>
  <si>
    <t xml:space="preserve">1991.02.17</t>
  </si>
  <si>
    <t xml:space="preserve">4033493</t>
  </si>
  <si>
    <t xml:space="preserve">赵英楠</t>
  </si>
  <si>
    <t xml:space="preserve">9120130216163</t>
  </si>
  <si>
    <t xml:space="preserve">1985.05.11</t>
  </si>
  <si>
    <t xml:space="preserve">东北财经大学</t>
  </si>
  <si>
    <t xml:space="preserve">4033494</t>
  </si>
  <si>
    <t xml:space="preserve">何鹏飞</t>
  </si>
  <si>
    <t xml:space="preserve">9120130024839</t>
  </si>
  <si>
    <t xml:space="preserve">1989.07.10</t>
  </si>
  <si>
    <t xml:space="preserve">法律事务</t>
  </si>
  <si>
    <t xml:space="preserve">新疆兵团警官高等专科学校</t>
  </si>
  <si>
    <t xml:space="preserve">4033495</t>
  </si>
  <si>
    <t xml:space="preserve">柴龙</t>
  </si>
  <si>
    <t xml:space="preserve">9120130051994</t>
  </si>
  <si>
    <t xml:space="preserve">1989.01.01</t>
  </si>
  <si>
    <t xml:space="preserve">会计与审计</t>
  </si>
  <si>
    <t xml:space="preserve">4033496</t>
  </si>
  <si>
    <t xml:space="preserve">木哈太阿别尼</t>
  </si>
  <si>
    <t xml:space="preserve">9120130133655</t>
  </si>
  <si>
    <t xml:space="preserve">1986.02.17</t>
  </si>
  <si>
    <t xml:space="preserve">工商管理</t>
  </si>
  <si>
    <t xml:space="preserve">西南林业大学</t>
  </si>
  <si>
    <t xml:space="preserve">4033497</t>
  </si>
  <si>
    <t xml:space="preserve">包克</t>
  </si>
  <si>
    <t xml:space="preserve">9120130064863</t>
  </si>
  <si>
    <t xml:space="preserve">1989.07.17</t>
  </si>
  <si>
    <t xml:space="preserve">侦查</t>
  </si>
  <si>
    <t xml:space="preserve">南京森林警察学院</t>
  </si>
  <si>
    <t xml:space="preserve">4033498</t>
  </si>
  <si>
    <t xml:space="preserve">宋永生</t>
  </si>
  <si>
    <t xml:space="preserve">9120130108121</t>
  </si>
  <si>
    <t xml:space="preserve">1982.06.24</t>
  </si>
  <si>
    <t xml:space="preserve">安徽巢湖学院</t>
  </si>
  <si>
    <t xml:space="preserve">4033499</t>
  </si>
  <si>
    <t xml:space="preserve">钱隆</t>
  </si>
  <si>
    <t xml:space="preserve">9120130199616</t>
  </si>
  <si>
    <t xml:space="preserve">1989.08.11</t>
  </si>
  <si>
    <t xml:space="preserve">山东工商学院</t>
  </si>
  <si>
    <t xml:space="preserve">4033500</t>
  </si>
  <si>
    <t xml:space="preserve">秦爽</t>
  </si>
  <si>
    <t xml:space="preserve">9120130238291</t>
  </si>
  <si>
    <t xml:space="preserve">法律文秘</t>
  </si>
  <si>
    <t xml:space="preserve">江西萍乡高等专科学校</t>
  </si>
  <si>
    <t xml:space="preserve">4033501</t>
  </si>
  <si>
    <t xml:space="preserve">米娜托合塔尔汗</t>
  </si>
  <si>
    <t xml:space="preserve">9120130012027</t>
  </si>
  <si>
    <t xml:space="preserve">编辑出版学</t>
  </si>
  <si>
    <t xml:space="preserve">南开大学</t>
  </si>
  <si>
    <t xml:space="preserve">4033502</t>
  </si>
  <si>
    <t xml:space="preserve">也尔汗卡看</t>
  </si>
  <si>
    <t xml:space="preserve">9120130023594</t>
  </si>
  <si>
    <t xml:space="preserve">动物科学</t>
  </si>
  <si>
    <t xml:space="preserve">西北民族大学</t>
  </si>
  <si>
    <t xml:space="preserve">4033503</t>
  </si>
  <si>
    <t xml:space="preserve">瞿业宏</t>
  </si>
  <si>
    <t xml:space="preserve">9120130067498</t>
  </si>
  <si>
    <t xml:space="preserve">动物医学</t>
  </si>
  <si>
    <t xml:space="preserve">4033504</t>
  </si>
  <si>
    <t xml:space="preserve">沈悦</t>
  </si>
  <si>
    <t xml:space="preserve">9120130060082</t>
  </si>
  <si>
    <t xml:space="preserve">动植物检疫</t>
  </si>
  <si>
    <t xml:space="preserve">4033505</t>
  </si>
  <si>
    <t xml:space="preserve">李宇生</t>
  </si>
  <si>
    <t xml:space="preserve">9120130050337</t>
  </si>
  <si>
    <t xml:space="preserve">测绘工程</t>
  </si>
  <si>
    <t xml:space="preserve">中国地质大学长城学院</t>
  </si>
  <si>
    <t xml:space="preserve">4033506</t>
  </si>
  <si>
    <t xml:space="preserve">哈娜提吾马尔别克</t>
  </si>
  <si>
    <t xml:space="preserve">9120130059285</t>
  </si>
  <si>
    <t xml:space="preserve">地理信息系统</t>
  </si>
  <si>
    <t xml:space="preserve">武汉大学</t>
  </si>
  <si>
    <t xml:space="preserve">4033507</t>
  </si>
  <si>
    <t xml:space="preserve">程文龙</t>
  </si>
  <si>
    <t xml:space="preserve">9120130025885</t>
  </si>
  <si>
    <t xml:space="preserve">采矿工程</t>
  </si>
  <si>
    <t xml:space="preserve">昆明理工大学</t>
  </si>
  <si>
    <t xml:space="preserve">4033508</t>
  </si>
  <si>
    <t xml:space="preserve">李泽玮</t>
  </si>
  <si>
    <t xml:space="preserve">9120130102055</t>
  </si>
  <si>
    <t xml:space="preserve">勘查技术与工程</t>
  </si>
  <si>
    <t xml:space="preserve">长江大学工程技术学院</t>
  </si>
  <si>
    <t xml:space="preserve">4033509</t>
  </si>
  <si>
    <t xml:space="preserve">叶尔扎提阿德力别克</t>
  </si>
  <si>
    <t xml:space="preserve">9120130073777</t>
  </si>
  <si>
    <t xml:space="preserve">新闻采编与制作</t>
  </si>
  <si>
    <t xml:space="preserve">4033510</t>
  </si>
  <si>
    <t xml:space="preserve">黄智</t>
  </si>
  <si>
    <t xml:space="preserve">9120130165725</t>
  </si>
  <si>
    <t xml:space="preserve">湖南同德职业学院</t>
  </si>
  <si>
    <t xml:space="preserve">4033511</t>
  </si>
  <si>
    <t xml:space="preserve">樊明辉</t>
  </si>
  <si>
    <t xml:space="preserve">9120130172400</t>
  </si>
  <si>
    <t xml:space="preserve">会计学（审计学方向）</t>
  </si>
  <si>
    <t xml:space="preserve">4033512</t>
  </si>
  <si>
    <t xml:space="preserve">任思盈</t>
  </si>
  <si>
    <t xml:space="preserve">9120130216499</t>
  </si>
  <si>
    <t xml:space="preserve">会计</t>
  </si>
  <si>
    <t xml:space="preserve">北京京城学院</t>
  </si>
  <si>
    <t xml:space="preserve">4033513</t>
  </si>
  <si>
    <t xml:space="preserve">夏尔巴提阿力肯</t>
  </si>
  <si>
    <t xml:space="preserve">9120130066899</t>
  </si>
  <si>
    <t xml:space="preserve">会计与审计（注册会计师方向）</t>
  </si>
  <si>
    <t xml:space="preserve">4033514</t>
  </si>
  <si>
    <t xml:space="preserve">曹永军</t>
  </si>
  <si>
    <t xml:space="preserve">9120130132092</t>
  </si>
  <si>
    <t xml:space="preserve">1986.09.06</t>
  </si>
  <si>
    <t xml:space="preserve">交通工程</t>
  </si>
  <si>
    <t xml:space="preserve">4033515</t>
  </si>
  <si>
    <t xml:space="preserve">加那提别克阿贝奴尔</t>
  </si>
  <si>
    <t xml:space="preserve">9120130205695</t>
  </si>
  <si>
    <t xml:space="preserve">1988.06.05</t>
  </si>
  <si>
    <t xml:space="preserve">4033516</t>
  </si>
  <si>
    <t xml:space="preserve">李贝贝</t>
  </si>
  <si>
    <t xml:space="preserve">9120130063107</t>
  </si>
  <si>
    <t xml:space="preserve">1990.09.15</t>
  </si>
  <si>
    <t xml:space="preserve">4033517</t>
  </si>
  <si>
    <t xml:space="preserve">美丽吾提阿依达尔别克</t>
  </si>
  <si>
    <t xml:space="preserve">9120130075960</t>
  </si>
  <si>
    <t xml:space="preserve">1987.12.06</t>
  </si>
  <si>
    <t xml:space="preserve">4033518</t>
  </si>
  <si>
    <t xml:space="preserve">赵延辉</t>
  </si>
  <si>
    <t xml:space="preserve">9120130033611</t>
  </si>
  <si>
    <t xml:space="preserve">1982.09.07</t>
  </si>
  <si>
    <t xml:space="preserve">畜牧兽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加试名次）</t>
    </r>
  </si>
  <si>
    <t xml:space="preserve">4033519</t>
  </si>
  <si>
    <t xml:space="preserve">刘宁</t>
  </si>
  <si>
    <t xml:space="preserve">9120130056704</t>
  </si>
  <si>
    <t xml:space="preserve">1984.08.20</t>
  </si>
  <si>
    <t xml:space="preserve">西北农林科技大学</t>
  </si>
  <si>
    <t xml:space="preserve">刘江波</t>
  </si>
  <si>
    <t xml:space="preserve">9120130011179</t>
  </si>
  <si>
    <t xml:space="preserve">1984.04.22</t>
  </si>
  <si>
    <t xml:space="preserve">设施农业科学与工程</t>
  </si>
  <si>
    <t xml:space="preserve">4033520</t>
  </si>
  <si>
    <t xml:space="preserve">刘冬宣</t>
  </si>
  <si>
    <t xml:space="preserve">9120130091087</t>
  </si>
  <si>
    <t xml:space="preserve">1985.02.15</t>
  </si>
  <si>
    <t xml:space="preserve">4033521</t>
  </si>
  <si>
    <t xml:space="preserve">阿扎提别列什</t>
  </si>
  <si>
    <t xml:space="preserve">9120130065170</t>
  </si>
  <si>
    <t xml:space="preserve">1986.05.17</t>
  </si>
  <si>
    <t xml:space="preserve">汉语</t>
  </si>
  <si>
    <t xml:space="preserve">阿克苏职业技术学院</t>
  </si>
  <si>
    <t xml:space="preserve">4033522</t>
  </si>
  <si>
    <t xml:space="preserve">巴提马白坦</t>
  </si>
  <si>
    <t xml:space="preserve">9120130094297</t>
  </si>
  <si>
    <t xml:space="preserve">植物保护</t>
  </si>
  <si>
    <t xml:space="preserve">4033523</t>
  </si>
  <si>
    <t xml:space="preserve">玛哈巴丽朱满</t>
  </si>
  <si>
    <t xml:space="preserve">9120130178690</t>
  </si>
  <si>
    <t xml:space="preserve">硕士</t>
  </si>
  <si>
    <t xml:space="preserve">草业（本科：草业科学）</t>
  </si>
  <si>
    <t xml:space="preserve">4033524</t>
  </si>
  <si>
    <t xml:space="preserve">张婵</t>
  </si>
  <si>
    <t xml:space="preserve">9120130109719</t>
  </si>
  <si>
    <t xml:space="preserve">1989.03.16</t>
  </si>
  <si>
    <t xml:space="preserve">4033525</t>
  </si>
  <si>
    <t xml:space="preserve">新彩次克</t>
  </si>
  <si>
    <t xml:space="preserve">9120130101033</t>
  </si>
  <si>
    <t xml:space="preserve">1986.08.15</t>
  </si>
  <si>
    <t xml:space="preserve">江西赣江职业技术学院 </t>
  </si>
  <si>
    <t xml:space="preserve">7037127</t>
  </si>
  <si>
    <t xml:space="preserve">巴哈古丽阿比布勒</t>
  </si>
  <si>
    <t xml:space="preserve">9120130009858</t>
  </si>
  <si>
    <t xml:space="preserve">1983.1</t>
  </si>
  <si>
    <t xml:space="preserve">维吾尔族</t>
  </si>
  <si>
    <t xml:space="preserve">生物工程</t>
  </si>
  <si>
    <t xml:space="preserve">大连民族学院</t>
  </si>
  <si>
    <t xml:space="preserve">7037128</t>
  </si>
  <si>
    <t xml:space="preserve">欧琴</t>
  </si>
  <si>
    <t xml:space="preserve">9120130037384</t>
  </si>
  <si>
    <t xml:space="preserve">1990.10</t>
  </si>
  <si>
    <t xml:space="preserve">7037129</t>
  </si>
  <si>
    <t xml:space="preserve">薛强</t>
  </si>
  <si>
    <t xml:space="preserve">9120130037275</t>
  </si>
  <si>
    <t xml:space="preserve">1987.02</t>
  </si>
  <si>
    <t xml:space="preserve">美术学（书法）</t>
  </si>
  <si>
    <t xml:space="preserve">曲阜师范大学</t>
  </si>
  <si>
    <t xml:space="preserve">7037131</t>
  </si>
  <si>
    <t xml:space="preserve">巴合提别克阿德力别克</t>
  </si>
  <si>
    <t xml:space="preserve">9120130230206</t>
  </si>
  <si>
    <t xml:space="preserve">1990.02</t>
  </si>
  <si>
    <t xml:space="preserve">新疆警察学院</t>
  </si>
  <si>
    <t xml:space="preserve">7037132</t>
  </si>
  <si>
    <t xml:space="preserve">杨兵</t>
  </si>
  <si>
    <t xml:space="preserve">9120130090557</t>
  </si>
  <si>
    <t xml:space="preserve">1991.02</t>
  </si>
  <si>
    <t xml:space="preserve">临床医学</t>
  </si>
  <si>
    <t xml:space="preserve">沧州医学高等专科学校</t>
  </si>
  <si>
    <t xml:space="preserve">7037134</t>
  </si>
  <si>
    <t xml:space="preserve">哈依拉提托汗别克</t>
  </si>
  <si>
    <t xml:space="preserve">9120130054525</t>
  </si>
  <si>
    <t xml:space="preserve">1990.11</t>
  </si>
  <si>
    <t xml:space="preserve">7037135</t>
  </si>
  <si>
    <t xml:space="preserve">王权</t>
  </si>
  <si>
    <t xml:space="preserve">9120130146419</t>
  </si>
  <si>
    <t xml:space="preserve">1988.07</t>
  </si>
  <si>
    <t xml:space="preserve">山东协和学院</t>
  </si>
  <si>
    <t xml:space="preserve">7037136</t>
  </si>
  <si>
    <t xml:space="preserve">张莹莹</t>
  </si>
  <si>
    <t xml:space="preserve">9120130034514</t>
  </si>
  <si>
    <t xml:space="preserve">1991.01</t>
  </si>
  <si>
    <t xml:space="preserve">司法助理</t>
  </si>
  <si>
    <t xml:space="preserve">7037137</t>
  </si>
  <si>
    <t xml:space="preserve">古兰英叶尔江</t>
  </si>
  <si>
    <t xml:space="preserve">9120130110435</t>
  </si>
  <si>
    <t xml:space="preserve">1991.12</t>
  </si>
  <si>
    <t xml:space="preserve">西南民族大学</t>
  </si>
  <si>
    <t xml:space="preserve">7037138</t>
  </si>
  <si>
    <t xml:space="preserve">苑鑫</t>
  </si>
  <si>
    <t xml:space="preserve">9120130090072</t>
  </si>
  <si>
    <t xml:space="preserve">治安管理</t>
  </si>
  <si>
    <t xml:space="preserve">7037139</t>
  </si>
  <si>
    <t xml:space="preserve">张波</t>
  </si>
  <si>
    <t xml:space="preserve">9120130027990</t>
  </si>
  <si>
    <t xml:space="preserve">1990.03</t>
  </si>
  <si>
    <t xml:space="preserve">7037140</t>
  </si>
  <si>
    <t xml:space="preserve">努尔萨吾列提胡尔曼汗</t>
  </si>
  <si>
    <t xml:space="preserve">9120130066946</t>
  </si>
  <si>
    <t xml:space="preserve">1986.09</t>
  </si>
  <si>
    <t xml:space="preserve">法医学</t>
  </si>
  <si>
    <t xml:space="preserve">新疆医科大学</t>
  </si>
  <si>
    <t xml:space="preserve">7037141</t>
  </si>
  <si>
    <t xml:space="preserve">吾木提尼亚孜哈力</t>
  </si>
  <si>
    <t xml:space="preserve">9120130100040</t>
  </si>
  <si>
    <t xml:space="preserve">1989.02</t>
  </si>
  <si>
    <t xml:space="preserve">7037145</t>
  </si>
  <si>
    <t xml:space="preserve">程宇新</t>
  </si>
  <si>
    <t xml:space="preserve">9120130014531</t>
  </si>
  <si>
    <t xml:space="preserve">1991.09</t>
  </si>
  <si>
    <t xml:space="preserve">政治学与行政学专业</t>
  </si>
  <si>
    <t xml:space="preserve">首都师范大学</t>
  </si>
  <si>
    <t xml:space="preserve">7037146</t>
  </si>
  <si>
    <t xml:space="preserve">刘薇</t>
  </si>
  <si>
    <t xml:space="preserve">9120130032537</t>
  </si>
  <si>
    <t xml:space="preserve">7047705</t>
  </si>
  <si>
    <t xml:space="preserve">努尔江塞里克</t>
  </si>
  <si>
    <t xml:space="preserve">9120130121902</t>
  </si>
  <si>
    <t xml:space="preserve">西安外国语大学</t>
  </si>
  <si>
    <t xml:space="preserve">7047706</t>
  </si>
  <si>
    <t xml:space="preserve">杨胜</t>
  </si>
  <si>
    <t xml:space="preserve">9120130069665</t>
  </si>
  <si>
    <t xml:space="preserve">7047707</t>
  </si>
  <si>
    <t xml:space="preserve">叶斯包勒阿斯哈尔</t>
  </si>
  <si>
    <t xml:space="preserve">9120130202009</t>
  </si>
  <si>
    <t xml:space="preserve">7047709</t>
  </si>
  <si>
    <t xml:space="preserve">赵明明</t>
  </si>
  <si>
    <t xml:space="preserve">9120130127075</t>
  </si>
  <si>
    <t xml:space="preserve">俄语</t>
  </si>
  <si>
    <t xml:space="preserve">7047711</t>
  </si>
  <si>
    <t xml:space="preserve">杨友华</t>
  </si>
  <si>
    <t xml:space="preserve">9120130038497</t>
  </si>
  <si>
    <t xml:space="preserve">7047712</t>
  </si>
  <si>
    <t xml:space="preserve">莎尼亚阿不都克力木</t>
  </si>
  <si>
    <t xml:space="preserve">9120130072834</t>
  </si>
  <si>
    <t xml:space="preserve">7047713</t>
  </si>
  <si>
    <t xml:space="preserve">孟春燕</t>
  </si>
  <si>
    <t xml:space="preserve">9120130114021</t>
  </si>
  <si>
    <r>
      <rPr>
        <sz val="18"/>
        <rFont val="方正大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阿勒泰地区面向社会公开考试录用公务员、工作人员体检人员名单（党群系统）</t>
    </r>
  </si>
  <si>
    <t xml:space="preserve">姓  名</t>
  </si>
  <si>
    <t xml:space="preserve">报名顺序号</t>
  </si>
  <si>
    <r>
      <rPr>
        <sz val="11"/>
        <rFont val="Noto Sans"/>
        <family val="2"/>
      </rPr>
      <t xml:space="preserve">笔试成绩</t>
    </r>
    <r>
      <rPr>
        <sz val="11"/>
        <rFont val="黑体"/>
        <family val="0"/>
        <charset val="134"/>
      </rPr>
      <t xml:space="preserve">÷</t>
    </r>
    <r>
      <rPr>
        <sz val="11"/>
        <rFont val="Noto Sans"/>
        <family val="2"/>
      </rPr>
      <t xml:space="preserve">科目数</t>
    </r>
    <r>
      <rPr>
        <sz val="11"/>
        <rFont val="黑体"/>
        <family val="0"/>
        <charset val="134"/>
      </rPr>
      <t xml:space="preserve">×50%</t>
    </r>
  </si>
  <si>
    <r>
      <rPr>
        <sz val="11"/>
        <rFont val="Noto Sans"/>
        <family val="2"/>
      </rPr>
      <t xml:space="preserve">面试成绩</t>
    </r>
    <r>
      <rPr>
        <sz val="11"/>
        <rFont val="黑体"/>
        <family val="0"/>
        <charset val="134"/>
      </rPr>
      <t xml:space="preserve">×50%</t>
    </r>
  </si>
  <si>
    <t xml:space="preserve">1</t>
  </si>
  <si>
    <t xml:space="preserve">1031042</t>
  </si>
  <si>
    <t xml:space="preserve">王培杰</t>
  </si>
  <si>
    <t xml:space="preserve">9120130190325</t>
  </si>
  <si>
    <t xml:space="preserve">1990.07</t>
  </si>
  <si>
    <t xml:space="preserve">本科</t>
  </si>
  <si>
    <t xml:space="preserve">信息管理与信息系统</t>
  </si>
  <si>
    <t xml:space="preserve">119.5</t>
  </si>
  <si>
    <t xml:space="preserve">2</t>
  </si>
  <si>
    <r>
      <rPr>
        <sz val="11"/>
        <rFont val="Noto Sans"/>
        <family val="2"/>
      </rPr>
      <t xml:space="preserve">加拿尔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合苏提别克</t>
    </r>
  </si>
  <si>
    <t xml:space="preserve">9120130046021</t>
  </si>
  <si>
    <t xml:space="preserve">124.5</t>
  </si>
  <si>
    <t xml:space="preserve">3</t>
  </si>
  <si>
    <r>
      <rPr>
        <sz val="11"/>
        <rFont val="Noto Sans"/>
        <family val="2"/>
      </rPr>
      <t xml:space="preserve">杰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拜</t>
    </r>
  </si>
  <si>
    <t xml:space="preserve">9120130091524</t>
  </si>
  <si>
    <t xml:space="preserve">1983.02</t>
  </si>
  <si>
    <t xml:space="preserve">汉语言翻译</t>
  </si>
  <si>
    <t xml:space="preserve">4</t>
  </si>
  <si>
    <t xml:space="preserve">刘翔</t>
  </si>
  <si>
    <t xml:space="preserve">9120130052393</t>
  </si>
  <si>
    <t xml:space="preserve">1988.01</t>
  </si>
  <si>
    <t xml:space="preserve">专科</t>
  </si>
  <si>
    <t xml:space="preserve">127</t>
  </si>
  <si>
    <t xml:space="preserve">5</t>
  </si>
  <si>
    <t xml:space="preserve">佟佟</t>
  </si>
  <si>
    <t xml:space="preserve">9120130121759</t>
  </si>
  <si>
    <t xml:space="preserve">23</t>
  </si>
  <si>
    <t xml:space="preserve">1990.06</t>
  </si>
  <si>
    <t xml:space="preserve">白城师范学院</t>
  </si>
  <si>
    <t xml:space="preserve">115.5</t>
  </si>
  <si>
    <t xml:space="preserve">6</t>
  </si>
  <si>
    <t xml:space="preserve">1031048</t>
  </si>
  <si>
    <t xml:space="preserve">范春山</t>
  </si>
  <si>
    <t xml:space="preserve">9120130159098</t>
  </si>
  <si>
    <t xml:space="preserve">30</t>
  </si>
  <si>
    <t xml:space="preserve">1982.12</t>
  </si>
  <si>
    <t xml:space="preserve">99</t>
  </si>
  <si>
    <t xml:space="preserve">7</t>
  </si>
  <si>
    <t xml:space="preserve">1031049</t>
  </si>
  <si>
    <r>
      <rPr>
        <sz val="11"/>
        <rFont val="Noto Sans"/>
        <family val="2"/>
      </rPr>
      <t xml:space="preserve">黑西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哈巴</t>
    </r>
  </si>
  <si>
    <t xml:space="preserve">9120130109822</t>
  </si>
  <si>
    <t xml:space="preserve">24</t>
  </si>
  <si>
    <t xml:space="preserve">1989.04</t>
  </si>
  <si>
    <t xml:space="preserve">辽宁工业大学</t>
  </si>
  <si>
    <t xml:space="preserve">106.5</t>
  </si>
  <si>
    <t xml:space="preserve">8</t>
  </si>
  <si>
    <t xml:space="preserve">1031050</t>
  </si>
  <si>
    <t xml:space="preserve">李兆伟</t>
  </si>
  <si>
    <t xml:space="preserve">9120130169701</t>
  </si>
  <si>
    <t xml:space="preserve">25</t>
  </si>
  <si>
    <t xml:space="preserve">1987.12</t>
  </si>
  <si>
    <t xml:space="preserve">136</t>
  </si>
  <si>
    <t xml:space="preserve">9</t>
  </si>
  <si>
    <t xml:space="preserve">1031051</t>
  </si>
  <si>
    <t xml:space="preserve">申建文</t>
  </si>
  <si>
    <t xml:space="preserve">9120130137400</t>
  </si>
  <si>
    <t xml:space="preserve">27</t>
  </si>
  <si>
    <t xml:space="preserve">1986.10</t>
  </si>
  <si>
    <t xml:space="preserve">化学</t>
  </si>
  <si>
    <t xml:space="preserve">146.5</t>
  </si>
  <si>
    <t xml:space="preserve">10</t>
  </si>
  <si>
    <t xml:space="preserve">1031052</t>
  </si>
  <si>
    <t xml:space="preserve">赵焕新</t>
  </si>
  <si>
    <t xml:space="preserve">9120130224791</t>
  </si>
  <si>
    <t xml:space="preserve">28</t>
  </si>
  <si>
    <t xml:space="preserve">1985.06</t>
  </si>
  <si>
    <t xml:space="preserve">134.5</t>
  </si>
  <si>
    <t xml:space="preserve">11</t>
  </si>
  <si>
    <t xml:space="preserve">1031053</t>
  </si>
  <si>
    <r>
      <rPr>
        <sz val="11"/>
        <rFont val="Noto Sans"/>
        <family val="2"/>
      </rPr>
      <t xml:space="preserve">娜仁图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确加甫</t>
    </r>
  </si>
  <si>
    <t xml:space="preserve">9120130063686</t>
  </si>
  <si>
    <t xml:space="preserve">29</t>
  </si>
  <si>
    <t xml:space="preserve">1984.07</t>
  </si>
  <si>
    <t xml:space="preserve">国际贸易</t>
  </si>
  <si>
    <t xml:space="preserve">104</t>
  </si>
  <si>
    <t xml:space="preserve">12</t>
  </si>
  <si>
    <t xml:space="preserve">1031054</t>
  </si>
  <si>
    <r>
      <rPr>
        <sz val="11"/>
        <rFont val="Noto Sans"/>
        <family val="2"/>
      </rPr>
      <t xml:space="preserve">胡瓦尼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拉甫汗</t>
    </r>
  </si>
  <si>
    <t xml:space="preserve">9120130046138</t>
  </si>
  <si>
    <t xml:space="preserve">1989.11</t>
  </si>
  <si>
    <t xml:space="preserve">计算机科学与技术</t>
  </si>
  <si>
    <t xml:space="preserve">中央民族大学</t>
  </si>
  <si>
    <t xml:space="preserve">115</t>
  </si>
  <si>
    <t xml:space="preserve">13</t>
  </si>
  <si>
    <t xml:space="preserve">梁晓姣</t>
  </si>
  <si>
    <t xml:space="preserve">9120130184334</t>
  </si>
  <si>
    <t xml:space="preserve">1987.10</t>
  </si>
  <si>
    <t xml:space="preserve">132</t>
  </si>
  <si>
    <t xml:space="preserve">14</t>
  </si>
  <si>
    <r>
      <rPr>
        <sz val="11"/>
        <rFont val="Noto Sans"/>
        <family val="2"/>
      </rPr>
      <t xml:space="preserve">吾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田</t>
    </r>
  </si>
  <si>
    <t xml:space="preserve">9120130224484</t>
  </si>
  <si>
    <t xml:space="preserve">博物馆学</t>
  </si>
  <si>
    <t xml:space="preserve">复旦大学</t>
  </si>
  <si>
    <t xml:space="preserve">126.5</t>
  </si>
  <si>
    <t xml:space="preserve">15</t>
  </si>
  <si>
    <t xml:space="preserve">于娇</t>
  </si>
  <si>
    <t xml:space="preserve">9120130115853</t>
  </si>
  <si>
    <t xml:space="preserve">监所管理</t>
  </si>
  <si>
    <t xml:space="preserve">中央司法警官学院</t>
  </si>
  <si>
    <t xml:space="preserve">95</t>
  </si>
  <si>
    <t xml:space="preserve">16</t>
  </si>
  <si>
    <t xml:space="preserve">张艳菊</t>
  </si>
  <si>
    <t xml:space="preserve">9120130050121</t>
  </si>
  <si>
    <t xml:space="preserve">税务</t>
  </si>
  <si>
    <t xml:space="preserve">河南财政税务高等专科学校</t>
  </si>
  <si>
    <t xml:space="preserve">123.5</t>
  </si>
  <si>
    <t xml:space="preserve">17</t>
  </si>
  <si>
    <t xml:space="preserve">吴炳诚</t>
  </si>
  <si>
    <t xml:space="preserve">9120130091146</t>
  </si>
  <si>
    <t xml:space="preserve">数学与应用数学</t>
  </si>
  <si>
    <t xml:space="preserve">118</t>
  </si>
  <si>
    <t xml:space="preserve">18</t>
  </si>
  <si>
    <t xml:space="preserve">蔡国繁</t>
  </si>
  <si>
    <t xml:space="preserve">9120130037388</t>
  </si>
  <si>
    <t xml:space="preserve">城市管理与监察</t>
  </si>
  <si>
    <t xml:space="preserve">新疆建设职业技术学院</t>
  </si>
  <si>
    <t xml:space="preserve">116.5</t>
  </si>
  <si>
    <t xml:space="preserve">19</t>
  </si>
  <si>
    <t xml:space="preserve">刘奇</t>
  </si>
  <si>
    <t xml:space="preserve">9120130234614</t>
  </si>
  <si>
    <t xml:space="preserve">1985.09</t>
  </si>
  <si>
    <t xml:space="preserve">陇东学院</t>
  </si>
  <si>
    <t xml:space="preserve">110.5</t>
  </si>
  <si>
    <t xml:space="preserve">20</t>
  </si>
  <si>
    <t xml:space="preserve">范金凤</t>
  </si>
  <si>
    <t xml:space="preserve">9120130089778</t>
  </si>
  <si>
    <t xml:space="preserve">新闻学</t>
  </si>
  <si>
    <t xml:space="preserve">137.5</t>
  </si>
  <si>
    <t xml:space="preserve">21</t>
  </si>
  <si>
    <r>
      <rPr>
        <sz val="11"/>
        <rFont val="Noto Sans"/>
        <family val="2"/>
      </rPr>
      <t xml:space="preserve">卡丽玛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拉什</t>
    </r>
  </si>
  <si>
    <t xml:space="preserve">9120130147509</t>
  </si>
  <si>
    <t xml:space="preserve">吉林财经大学</t>
  </si>
  <si>
    <t xml:space="preserve">99.5</t>
  </si>
  <si>
    <t xml:space="preserve">22</t>
  </si>
  <si>
    <t xml:space="preserve">李岳</t>
  </si>
  <si>
    <t xml:space="preserve">9120130200757</t>
  </si>
  <si>
    <t xml:space="preserve">1988.12</t>
  </si>
  <si>
    <t xml:space="preserve">西安电子科技大学</t>
  </si>
  <si>
    <t xml:space="preserve">125.5</t>
  </si>
  <si>
    <t xml:space="preserve">84.1</t>
  </si>
  <si>
    <t xml:space="preserve">刘思思</t>
  </si>
  <si>
    <t xml:space="preserve">9120130085585</t>
  </si>
  <si>
    <t xml:space="preserve">1989.05</t>
  </si>
  <si>
    <t xml:space="preserve">历史学</t>
  </si>
  <si>
    <t xml:space="preserve">咸阳师范学院</t>
  </si>
  <si>
    <r>
      <rPr>
        <sz val="11"/>
        <rFont val="Noto Sans"/>
        <family val="2"/>
      </rPr>
      <t xml:space="preserve">贾尼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朱马别克</t>
    </r>
  </si>
  <si>
    <t xml:space="preserve">9120130200993</t>
  </si>
  <si>
    <t xml:space="preserve">1985.10</t>
  </si>
  <si>
    <t xml:space="preserve">食品科学与工程</t>
  </si>
  <si>
    <t xml:space="preserve">91.5</t>
  </si>
  <si>
    <t xml:space="preserve">曾莉</t>
  </si>
  <si>
    <t xml:space="preserve">9120130024004</t>
  </si>
  <si>
    <t xml:space="preserve">1990.01</t>
  </si>
  <si>
    <t xml:space="preserve">26</t>
  </si>
  <si>
    <r>
      <rPr>
        <sz val="11"/>
        <rFont val="Noto Sans"/>
        <family val="2"/>
      </rPr>
      <t xml:space="preserve">胡尔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克木汗</t>
    </r>
  </si>
  <si>
    <t xml:space="preserve">9120130220651</t>
  </si>
  <si>
    <t xml:space="preserve">1982.10</t>
  </si>
  <si>
    <t xml:space="preserve">工业电气自动化</t>
  </si>
  <si>
    <t xml:space="preserve">108.5</t>
  </si>
  <si>
    <t xml:space="preserve">郑严</t>
  </si>
  <si>
    <t xml:space="preserve">9120130077045</t>
  </si>
  <si>
    <t xml:space="preserve">中国少数民族语言文学（维吾尔语言）</t>
  </si>
  <si>
    <t xml:space="preserve">昌吉学院</t>
  </si>
  <si>
    <t xml:space="preserve">118.5</t>
  </si>
  <si>
    <t xml:space="preserve">盛婷婷</t>
  </si>
  <si>
    <t xml:space="preserve">9120130036638</t>
  </si>
  <si>
    <t xml:space="preserve">曾奇文</t>
  </si>
  <si>
    <t xml:space="preserve">9120130031886</t>
  </si>
  <si>
    <t xml:space="preserve">1987.05</t>
  </si>
  <si>
    <t xml:space="preserve">软件工程</t>
  </si>
  <si>
    <t xml:space="preserve">成都信息工程学院</t>
  </si>
  <si>
    <t xml:space="preserve">111</t>
  </si>
  <si>
    <r>
      <rPr>
        <sz val="11"/>
        <rFont val="Noto Sans"/>
        <family val="2"/>
      </rPr>
      <t xml:space="preserve">古丽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尔米亚</t>
    </r>
  </si>
  <si>
    <t xml:space="preserve">9120130063503</t>
  </si>
  <si>
    <t xml:space="preserve">1990.05</t>
  </si>
  <si>
    <t xml:space="preserve">厦门大学</t>
  </si>
  <si>
    <t xml:space="preserve">31</t>
  </si>
  <si>
    <t xml:space="preserve">程华栋</t>
  </si>
  <si>
    <t xml:space="preserve">9120130010626</t>
  </si>
  <si>
    <t xml:space="preserve">1992.05</t>
  </si>
  <si>
    <t xml:space="preserve">制冷与冷藏技术</t>
  </si>
  <si>
    <t xml:space="preserve">桂林电子科技大学</t>
  </si>
  <si>
    <t xml:space="preserve">32</t>
  </si>
  <si>
    <t xml:space="preserve">杨乐</t>
  </si>
  <si>
    <t xml:space="preserve">9120130028424</t>
  </si>
  <si>
    <t xml:space="preserve">33</t>
  </si>
  <si>
    <t xml:space="preserve">胡忠强</t>
  </si>
  <si>
    <t xml:space="preserve">9120130082728</t>
  </si>
  <si>
    <t xml:space="preserve">通信工程</t>
  </si>
  <si>
    <t xml:space="preserve">青海民族大学</t>
  </si>
  <si>
    <t xml:space="preserve">34</t>
  </si>
  <si>
    <t xml:space="preserve">刘源</t>
  </si>
  <si>
    <t xml:space="preserve">9120130043705</t>
  </si>
  <si>
    <t xml:space="preserve">西南大学育才学院</t>
  </si>
  <si>
    <t xml:space="preserve">35</t>
  </si>
  <si>
    <t xml:space="preserve">黄兰兰</t>
  </si>
  <si>
    <t xml:space="preserve">9120130149484</t>
  </si>
  <si>
    <t xml:space="preserve">36</t>
  </si>
  <si>
    <t xml:space="preserve">张文婷</t>
  </si>
  <si>
    <t xml:space="preserve">9120130000981</t>
  </si>
  <si>
    <t xml:space="preserve">1986.03</t>
  </si>
  <si>
    <t xml:space="preserve">北京大学</t>
  </si>
  <si>
    <t xml:space="preserve">37</t>
  </si>
  <si>
    <t xml:space="preserve">黄明超</t>
  </si>
  <si>
    <t xml:space="preserve">9120130004238</t>
  </si>
  <si>
    <t xml:space="preserve">长江大学文理学院</t>
  </si>
  <si>
    <t xml:space="preserve">38</t>
  </si>
  <si>
    <t xml:space="preserve">曲飞飞</t>
  </si>
  <si>
    <t xml:space="preserve">9120130106279</t>
  </si>
  <si>
    <t xml:space="preserve">1987.03</t>
  </si>
  <si>
    <t xml:space="preserve">青岛农业大学</t>
  </si>
  <si>
    <t xml:space="preserve">39</t>
  </si>
  <si>
    <t xml:space="preserve">陈皖鲁</t>
  </si>
  <si>
    <t xml:space="preserve">9120130012507</t>
  </si>
  <si>
    <t xml:space="preserve">1986.05</t>
  </si>
  <si>
    <t xml:space="preserve">40</t>
  </si>
  <si>
    <t xml:space="preserve">李万鑫</t>
  </si>
  <si>
    <t xml:space="preserve">9120130021856</t>
  </si>
  <si>
    <t xml:space="preserve">41</t>
  </si>
  <si>
    <t xml:space="preserve">高美强</t>
  </si>
  <si>
    <t xml:space="preserve">9120130233304</t>
  </si>
  <si>
    <t xml:space="preserve">1989.08</t>
  </si>
  <si>
    <t xml:space="preserve">吉林大学</t>
  </si>
  <si>
    <t xml:space="preserve">42</t>
  </si>
  <si>
    <t xml:space="preserve">邵波</t>
  </si>
  <si>
    <t xml:space="preserve">9120130014404</t>
  </si>
  <si>
    <t xml:space="preserve">1979.12</t>
  </si>
  <si>
    <t xml:space="preserve">青海师范大学</t>
  </si>
  <si>
    <t xml:space="preserve">43</t>
  </si>
  <si>
    <t xml:space="preserve">1031359</t>
  </si>
  <si>
    <t xml:space="preserve">马亮</t>
  </si>
  <si>
    <t xml:space="preserve">9120130177942</t>
  </si>
  <si>
    <t xml:space="preserve">1987.07</t>
  </si>
  <si>
    <t xml:space="preserve">44</t>
  </si>
  <si>
    <t xml:space="preserve">刘冬</t>
  </si>
  <si>
    <t xml:space="preserve">9120130152566</t>
  </si>
  <si>
    <t xml:space="preserve">45</t>
  </si>
  <si>
    <t xml:space="preserve">温会志</t>
  </si>
  <si>
    <t xml:space="preserve">9120130037394</t>
  </si>
  <si>
    <t xml:space="preserve">46</t>
  </si>
  <si>
    <t xml:space="preserve">巩传璞</t>
  </si>
  <si>
    <t xml:space="preserve">9120130021298</t>
  </si>
  <si>
    <t xml:space="preserve">吉林司法警官职业学院</t>
  </si>
  <si>
    <t xml:space="preserve">47</t>
  </si>
  <si>
    <t xml:space="preserve">王旭</t>
  </si>
  <si>
    <t xml:space="preserve">9129139110543</t>
  </si>
  <si>
    <t xml:space="preserve">48</t>
  </si>
  <si>
    <t xml:space="preserve">孙翔</t>
  </si>
  <si>
    <t xml:space="preserve">9120130206394</t>
  </si>
  <si>
    <t xml:space="preserve">1987.11</t>
  </si>
  <si>
    <t xml:space="preserve">河北经贸大学</t>
  </si>
  <si>
    <t xml:space="preserve">49</t>
  </si>
  <si>
    <t xml:space="preserve">沈彤</t>
  </si>
  <si>
    <t xml:space="preserve">9120130044124</t>
  </si>
  <si>
    <t xml:space="preserve">1990.04</t>
  </si>
  <si>
    <t xml:space="preserve">50</t>
  </si>
  <si>
    <t xml:space="preserve">樊余翠</t>
  </si>
  <si>
    <t xml:space="preserve">9120130112709</t>
  </si>
  <si>
    <t xml:space="preserve">51</t>
  </si>
  <si>
    <t xml:space="preserve">唐利均</t>
  </si>
  <si>
    <t xml:space="preserve">9120130215978</t>
  </si>
  <si>
    <t xml:space="preserve">1981.01</t>
  </si>
  <si>
    <t xml:space="preserve">137</t>
  </si>
  <si>
    <t xml:space="preserve">52</t>
  </si>
  <si>
    <t xml:space="preserve">刘充</t>
  </si>
  <si>
    <t xml:space="preserve">9120130177123</t>
  </si>
  <si>
    <t xml:space="preserve">1988.03</t>
  </si>
  <si>
    <t xml:space="preserve">喀什师范学院</t>
  </si>
  <si>
    <t xml:space="preserve">147</t>
  </si>
  <si>
    <t xml:space="preserve">53</t>
  </si>
  <si>
    <t xml:space="preserve">1031849</t>
  </si>
  <si>
    <t xml:space="preserve">张瑞丽</t>
  </si>
  <si>
    <t xml:space="preserve">9120130162087</t>
  </si>
  <si>
    <t xml:space="preserve">128</t>
  </si>
  <si>
    <t xml:space="preserve">54</t>
  </si>
  <si>
    <t xml:space="preserve">单庆凯</t>
  </si>
  <si>
    <t xml:space="preserve">9120130046964</t>
  </si>
  <si>
    <t xml:space="preserve">知识产权</t>
  </si>
  <si>
    <t xml:space="preserve">中国计量学院</t>
  </si>
  <si>
    <t xml:space="preserve">150.5</t>
  </si>
  <si>
    <t xml:space="preserve">55</t>
  </si>
  <si>
    <t xml:space="preserve">穆晓宇</t>
  </si>
  <si>
    <t xml:space="preserve">9120130014019</t>
  </si>
  <si>
    <t xml:space="preserve">1984.12</t>
  </si>
  <si>
    <t xml:space="preserve">锡伯族</t>
  </si>
  <si>
    <t xml:space="preserve">162.5</t>
  </si>
  <si>
    <t xml:space="preserve">56</t>
  </si>
  <si>
    <r>
      <rPr>
        <sz val="11"/>
        <rFont val="Noto Sans"/>
        <family val="2"/>
      </rPr>
      <t xml:space="preserve">叶斯包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米俄拉</t>
    </r>
  </si>
  <si>
    <t xml:space="preserve">9120130157000</t>
  </si>
  <si>
    <t xml:space="preserve">170</t>
  </si>
  <si>
    <t xml:space="preserve">57</t>
  </si>
  <si>
    <t xml:space="preserve">刘志鹏</t>
  </si>
  <si>
    <t xml:space="preserve">9120130089900</t>
  </si>
  <si>
    <t xml:space="preserve">1983.11</t>
  </si>
  <si>
    <t xml:space="preserve">58</t>
  </si>
  <si>
    <t xml:space="preserve">张曼莉</t>
  </si>
  <si>
    <t xml:space="preserve">9120130042092</t>
  </si>
  <si>
    <t xml:space="preserve">1989.07</t>
  </si>
  <si>
    <t xml:space="preserve">155.5</t>
  </si>
  <si>
    <t xml:space="preserve">59</t>
  </si>
  <si>
    <t xml:space="preserve">胡文龙</t>
  </si>
  <si>
    <t xml:space="preserve">9120130005282</t>
  </si>
  <si>
    <t xml:space="preserve">1988.02</t>
  </si>
  <si>
    <t xml:space="preserve">郑州大学</t>
  </si>
  <si>
    <t xml:space="preserve">60</t>
  </si>
  <si>
    <t xml:space="preserve">杜鹏芫</t>
  </si>
  <si>
    <t xml:space="preserve">9120130168976</t>
  </si>
  <si>
    <t xml:space="preserve">河北科技大学</t>
  </si>
  <si>
    <t xml:space="preserve">181.5</t>
  </si>
  <si>
    <t xml:space="preserve">61</t>
  </si>
  <si>
    <t xml:space="preserve">金静杰</t>
  </si>
  <si>
    <t xml:space="preserve">9120130106354</t>
  </si>
  <si>
    <t xml:space="preserve">1989.01</t>
  </si>
  <si>
    <t xml:space="preserve">西安科技大学</t>
  </si>
  <si>
    <t xml:space="preserve">117.5</t>
  </si>
  <si>
    <t xml:space="preserve">62</t>
  </si>
  <si>
    <t xml:space="preserve">才绒</t>
  </si>
  <si>
    <t xml:space="preserve">9120130082461</t>
  </si>
  <si>
    <t xml:space="preserve">1988.08</t>
  </si>
  <si>
    <t xml:space="preserve">北方民族大学</t>
  </si>
  <si>
    <t xml:space="preserve">129.5</t>
  </si>
  <si>
    <t xml:space="preserve">63</t>
  </si>
  <si>
    <t xml:space="preserve">聂小彬</t>
  </si>
  <si>
    <t xml:space="preserve">9120130004054</t>
  </si>
  <si>
    <t xml:space="preserve">中国人民公安大学</t>
  </si>
  <si>
    <t xml:space="preserve">141</t>
  </si>
  <si>
    <t xml:space="preserve">64</t>
  </si>
  <si>
    <t xml:space="preserve">李亚琼</t>
  </si>
  <si>
    <t xml:space="preserve">9120130057012</t>
  </si>
  <si>
    <r>
      <rPr>
        <sz val="18"/>
        <rFont val="方正大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阿勒泰地区面向社会公开考试录用公务员、工作人员体检人员名单（党群系统专业测试）</t>
    </r>
  </si>
  <si>
    <t xml:space="preserve">结构化面试成绩</t>
  </si>
  <si>
    <t xml:space="preserve">专业测试成绩</t>
  </si>
  <si>
    <r>
      <rPr>
        <sz val="11"/>
        <rFont val="Noto Sans"/>
        <family val="2"/>
      </rPr>
      <t xml:space="preserve">面试总成绩</t>
    </r>
    <r>
      <rPr>
        <sz val="11"/>
        <rFont val="黑体"/>
        <family val="0"/>
        <charset val="134"/>
      </rPr>
      <t xml:space="preserve">×50%</t>
    </r>
  </si>
  <si>
    <r>
      <rPr>
        <sz val="11"/>
        <rFont val="Noto Sans"/>
        <family val="2"/>
      </rPr>
      <t xml:space="preserve">阿力哈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再弩拉</t>
    </r>
  </si>
  <si>
    <t xml:space="preserve">9120130049987</t>
  </si>
  <si>
    <t xml:space="preserve">1986.06</t>
  </si>
  <si>
    <r>
      <rPr>
        <sz val="11"/>
        <rFont val="Noto Sans"/>
        <family val="2"/>
      </rPr>
      <t xml:space="preserve">马哈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力塔依</t>
    </r>
  </si>
  <si>
    <t xml:space="preserve">9120130053943</t>
  </si>
  <si>
    <t xml:space="preserve">1980.11</t>
  </si>
  <si>
    <r>
      <rPr>
        <sz val="11"/>
        <rFont val="Noto Sans"/>
        <family val="2"/>
      </rPr>
      <t xml:space="preserve">努尔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铁力拜</t>
    </r>
  </si>
  <si>
    <t xml:space="preserve">9120130008526</t>
  </si>
  <si>
    <t xml:space="preserve">山东大学</t>
  </si>
  <si>
    <r>
      <rPr>
        <sz val="11"/>
        <rFont val="Noto Sans"/>
        <family val="2"/>
      </rPr>
      <t xml:space="preserve">买热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拉提</t>
    </r>
  </si>
  <si>
    <t xml:space="preserve">9120130113770</t>
  </si>
  <si>
    <t xml:space="preserve">1989.09</t>
  </si>
  <si>
    <r>
      <rPr>
        <sz val="11"/>
        <rFont val="Noto Sans"/>
        <family val="2"/>
      </rPr>
      <t xml:space="preserve">阿热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合特别克</t>
    </r>
  </si>
  <si>
    <t xml:space="preserve">9120130100640</t>
  </si>
  <si>
    <t xml:space="preserve">1990.12</t>
  </si>
  <si>
    <t xml:space="preserve">药学</t>
  </si>
  <si>
    <r>
      <rPr>
        <sz val="11"/>
        <rFont val="Noto Sans"/>
        <family val="2"/>
      </rPr>
      <t xml:space="preserve">叶尔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合特别克</t>
    </r>
  </si>
  <si>
    <t xml:space="preserve">9120130207913</t>
  </si>
  <si>
    <t xml:space="preserve">法学类</t>
  </si>
  <si>
    <t xml:space="preserve">1031358</t>
  </si>
  <si>
    <r>
      <rPr>
        <sz val="11"/>
        <rFont val="Noto Sans"/>
        <family val="2"/>
      </rPr>
      <t xml:space="preserve">古丽沙比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尔江</t>
    </r>
  </si>
  <si>
    <t xml:space="preserve">9120130076356</t>
  </si>
  <si>
    <r>
      <rPr>
        <sz val="11"/>
        <rFont val="Noto Sans"/>
        <family val="2"/>
      </rPr>
      <t xml:space="preserve">阿娜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恰木齐</t>
    </r>
  </si>
  <si>
    <t xml:space="preserve">9120130009284</t>
  </si>
  <si>
    <r>
      <rPr>
        <sz val="11"/>
        <rFont val="Noto Sans"/>
        <family val="2"/>
      </rPr>
      <t xml:space="preserve">哈勒木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合鲁普</t>
    </r>
  </si>
  <si>
    <t xml:space="preserve">9120130114389</t>
  </si>
  <si>
    <t xml:space="preserve">1987.01</t>
  </si>
  <si>
    <r>
      <rPr>
        <sz val="11"/>
        <rFont val="Noto Sans"/>
        <family val="2"/>
      </rPr>
      <t xml:space="preserve">古丽加依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尖库勒</t>
    </r>
  </si>
  <si>
    <t xml:space="preserve">9120130173287</t>
  </si>
  <si>
    <t xml:space="preserve">1985.02</t>
  </si>
  <si>
    <t xml:space="preserve">144.5</t>
  </si>
  <si>
    <t xml:space="preserve">1031847</t>
  </si>
  <si>
    <r>
      <rPr>
        <sz val="11"/>
        <rFont val="Noto Sans"/>
        <family val="2"/>
      </rPr>
      <t xml:space="preserve">吾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兰</t>
    </r>
  </si>
  <si>
    <t xml:space="preserve">9120130051737</t>
  </si>
  <si>
    <t xml:space="preserve">安全工程</t>
  </si>
  <si>
    <t xml:space="preserve">南京理工大学</t>
  </si>
  <si>
    <t xml:space="preserve">109</t>
  </si>
  <si>
    <r>
      <rPr>
        <sz val="11"/>
        <rFont val="Noto Sans"/>
        <family val="2"/>
      </rPr>
      <t xml:space="preserve">努拉西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依沙</t>
    </r>
  </si>
  <si>
    <t xml:space="preserve">9120130027083</t>
  </si>
  <si>
    <t xml:space="preserve">140</t>
  </si>
  <si>
    <r>
      <rPr>
        <sz val="11"/>
        <rFont val="Noto Sans"/>
        <family val="2"/>
      </rPr>
      <t xml:space="preserve">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布力</t>
    </r>
  </si>
  <si>
    <t xml:space="preserve">9120130043939</t>
  </si>
  <si>
    <t xml:space="preserve">湖南大学</t>
  </si>
  <si>
    <t xml:space="preserve">142</t>
  </si>
  <si>
    <t xml:space="preserve">3031861</t>
  </si>
  <si>
    <r>
      <rPr>
        <sz val="11"/>
        <rFont val="Noto Sans"/>
        <family val="2"/>
      </rPr>
      <t xml:space="preserve">海达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米提</t>
    </r>
  </si>
  <si>
    <t xml:space="preserve">9120130065776</t>
  </si>
  <si>
    <t xml:space="preserve">中央财经大学</t>
  </si>
  <si>
    <t xml:space="preserve">1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0_);[RED]\(0.000\)"/>
    <numFmt numFmtId="167" formatCode="@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大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8"/>
      <name val="方正大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99"/>
    <col collapsed="false" customWidth="true" hidden="false" outlineLevel="0" max="3" min="3" style="2" width="2.74"/>
    <col collapsed="false" customWidth="true" hidden="false" outlineLevel="0" max="4" min="4" style="2" width="18.24"/>
    <col collapsed="false" customWidth="true" hidden="false" outlineLevel="0" max="5" min="5" style="2" width="12.75"/>
    <col collapsed="false" customWidth="true" hidden="false" outlineLevel="0" max="6" min="6" style="2" width="2.74"/>
    <col collapsed="false" customWidth="true" hidden="false" outlineLevel="0" max="7" min="7" style="2" width="2.87"/>
    <col collapsed="false" customWidth="true" hidden="false" outlineLevel="0" max="8" min="8" style="3" width="10.49"/>
    <col collapsed="false" customWidth="true" hidden="false" outlineLevel="0" max="9" min="9" style="2" width="7.24"/>
    <col collapsed="false" customWidth="true" hidden="false" outlineLevel="0" max="10" min="10" style="2" width="6.87"/>
    <col collapsed="false" customWidth="true" hidden="false" outlineLevel="0" max="11" min="11" style="2" width="18.62"/>
    <col collapsed="false" customWidth="true" hidden="false" outlineLevel="0" max="12" min="12" style="1" width="5.99"/>
    <col collapsed="false" customWidth="true" hidden="false" outlineLevel="0" max="13" min="13" style="2" width="20.24"/>
    <col collapsed="false" customWidth="true" hidden="false" outlineLevel="0" max="14" min="14" style="1" width="6.87"/>
    <col collapsed="false" customWidth="true" hidden="false" outlineLevel="0" max="15" min="15" style="4" width="6.87"/>
    <col collapsed="false" customWidth="true" hidden="false" outlineLevel="0" max="16" min="16" style="5" width="6.87"/>
    <col collapsed="false" customWidth="true" hidden="false" outlineLevel="0" max="17" min="17" style="4" width="6.87"/>
    <col collapsed="false" customWidth="true" hidden="false" outlineLevel="0" max="18" min="18" style="5" width="6.99"/>
    <col collapsed="false" customWidth="true" hidden="false" outlineLevel="0" max="19" min="19" style="1" width="7.37"/>
    <col collapsed="false" customWidth="false" hidden="false" outlineLevel="0" max="257" min="20" style="2" width="8.99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1" t="s">
        <v>16</v>
      </c>
      <c r="Q2" s="10" t="s">
        <v>17</v>
      </c>
      <c r="R2" s="11" t="s">
        <v>18</v>
      </c>
      <c r="S2" s="9" t="s">
        <v>19</v>
      </c>
    </row>
    <row r="3" s="12" customFormat="true" ht="13.5" hidden="false" customHeight="true" outlineLevel="0" collapsed="false">
      <c r="A3" s="8"/>
      <c r="B3" s="8"/>
      <c r="C3" s="9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10"/>
      <c r="P3" s="11"/>
      <c r="Q3" s="10"/>
      <c r="R3" s="11"/>
      <c r="S3" s="9"/>
    </row>
    <row r="4" s="13" customFormat="true" ht="13.5" hidden="false" customHeight="true" outlineLevel="0" collapsed="false">
      <c r="A4" s="8"/>
      <c r="B4" s="8"/>
      <c r="C4" s="9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10"/>
      <c r="P4" s="11"/>
      <c r="Q4" s="10"/>
      <c r="R4" s="11"/>
      <c r="S4" s="9"/>
    </row>
    <row r="5" s="25" customFormat="true" ht="13.5" hidden="false" customHeight="true" outlineLevel="0" collapsed="false">
      <c r="A5" s="14" t="n">
        <v>1</v>
      </c>
      <c r="B5" s="15" t="s">
        <v>20</v>
      </c>
      <c r="C5" s="16" t="n">
        <v>1</v>
      </c>
      <c r="D5" s="17" t="s">
        <v>21</v>
      </c>
      <c r="E5" s="15" t="s">
        <v>22</v>
      </c>
      <c r="F5" s="17" t="s">
        <v>23</v>
      </c>
      <c r="G5" s="17" t="n">
        <v>29</v>
      </c>
      <c r="H5" s="18" t="n">
        <v>1983.07</v>
      </c>
      <c r="I5" s="19" t="s">
        <v>24</v>
      </c>
      <c r="J5" s="19" t="s">
        <v>25</v>
      </c>
      <c r="K5" s="19" t="s">
        <v>26</v>
      </c>
      <c r="L5" s="20" t="s">
        <v>27</v>
      </c>
      <c r="M5" s="19" t="s">
        <v>28</v>
      </c>
      <c r="N5" s="21" t="n">
        <v>119.5</v>
      </c>
      <c r="O5" s="22" t="n">
        <f aca="false">N5/2*0.5</f>
        <v>29.875</v>
      </c>
      <c r="P5" s="23" t="n">
        <v>80.6</v>
      </c>
      <c r="Q5" s="22" t="n">
        <f aca="false">P5*0.5</f>
        <v>40.3</v>
      </c>
      <c r="R5" s="24" t="n">
        <f aca="false">O5+Q5</f>
        <v>70.175</v>
      </c>
      <c r="S5" s="20" t="n">
        <v>1</v>
      </c>
    </row>
    <row r="6" s="25" customFormat="true" ht="13.5" hidden="false" customHeight="true" outlineLevel="0" collapsed="false">
      <c r="A6" s="14" t="n">
        <v>2</v>
      </c>
      <c r="B6" s="15" t="s">
        <v>29</v>
      </c>
      <c r="C6" s="19" t="n">
        <v>1</v>
      </c>
      <c r="D6" s="17" t="s">
        <v>30</v>
      </c>
      <c r="E6" s="15" t="s">
        <v>31</v>
      </c>
      <c r="F6" s="17" t="s">
        <v>23</v>
      </c>
      <c r="G6" s="17" t="n">
        <v>28</v>
      </c>
      <c r="H6" s="18" t="n">
        <v>1985.05</v>
      </c>
      <c r="I6" s="19" t="s">
        <v>24</v>
      </c>
      <c r="J6" s="19" t="s">
        <v>25</v>
      </c>
      <c r="K6" s="19" t="s">
        <v>32</v>
      </c>
      <c r="L6" s="20" t="s">
        <v>33</v>
      </c>
      <c r="M6" s="19" t="s">
        <v>34</v>
      </c>
      <c r="N6" s="26" t="n">
        <v>128</v>
      </c>
      <c r="O6" s="22" t="n">
        <f aca="false">N6/2*0.5</f>
        <v>32</v>
      </c>
      <c r="P6" s="24" t="n">
        <v>76.1</v>
      </c>
      <c r="Q6" s="22" t="n">
        <f aca="false">P6*0.5</f>
        <v>38.05</v>
      </c>
      <c r="R6" s="24" t="n">
        <f aca="false">O6+Q6</f>
        <v>70.05</v>
      </c>
      <c r="S6" s="20" t="n">
        <v>1</v>
      </c>
    </row>
    <row r="7" s="25" customFormat="true" ht="13.5" hidden="false" customHeight="true" outlineLevel="0" collapsed="false">
      <c r="A7" s="14" t="n">
        <v>3</v>
      </c>
      <c r="B7" s="15" t="s">
        <v>35</v>
      </c>
      <c r="C7" s="19" t="n">
        <v>1</v>
      </c>
      <c r="D7" s="17" t="s">
        <v>36</v>
      </c>
      <c r="E7" s="15" t="s">
        <v>37</v>
      </c>
      <c r="F7" s="17" t="s">
        <v>38</v>
      </c>
      <c r="G7" s="17" t="n">
        <v>22</v>
      </c>
      <c r="H7" s="18" t="n">
        <v>1991.1</v>
      </c>
      <c r="I7" s="19" t="s">
        <v>24</v>
      </c>
      <c r="J7" s="19" t="s">
        <v>25</v>
      </c>
      <c r="K7" s="19" t="s">
        <v>39</v>
      </c>
      <c r="L7" s="20" t="s">
        <v>40</v>
      </c>
      <c r="M7" s="19" t="s">
        <v>41</v>
      </c>
      <c r="N7" s="26" t="n">
        <v>114.5</v>
      </c>
      <c r="O7" s="22" t="n">
        <f aca="false">N7/2*0.5</f>
        <v>28.625</v>
      </c>
      <c r="P7" s="24" t="n">
        <v>78.4</v>
      </c>
      <c r="Q7" s="22" t="n">
        <f aca="false">P7*0.5</f>
        <v>39.2</v>
      </c>
      <c r="R7" s="24" t="n">
        <f aca="false">O7+Q7</f>
        <v>67.825</v>
      </c>
      <c r="S7" s="20" t="n">
        <v>1</v>
      </c>
    </row>
    <row r="8" s="25" customFormat="true" ht="13.5" hidden="false" customHeight="true" outlineLevel="0" collapsed="false">
      <c r="A8" s="14" t="n">
        <v>4</v>
      </c>
      <c r="B8" s="15" t="s">
        <v>42</v>
      </c>
      <c r="C8" s="19" t="n">
        <v>1</v>
      </c>
      <c r="D8" s="17" t="s">
        <v>43</v>
      </c>
      <c r="E8" s="15" t="s">
        <v>44</v>
      </c>
      <c r="F8" s="17" t="s">
        <v>38</v>
      </c>
      <c r="G8" s="17" t="n">
        <v>29</v>
      </c>
      <c r="H8" s="18" t="n">
        <v>1983.09</v>
      </c>
      <c r="I8" s="19" t="s">
        <v>45</v>
      </c>
      <c r="J8" s="19" t="s">
        <v>25</v>
      </c>
      <c r="K8" s="19" t="s">
        <v>46</v>
      </c>
      <c r="L8" s="20" t="s">
        <v>47</v>
      </c>
      <c r="M8" s="19" t="s">
        <v>48</v>
      </c>
      <c r="N8" s="26" t="n">
        <v>130.5</v>
      </c>
      <c r="O8" s="22" t="n">
        <f aca="false">N8/2*0.5</f>
        <v>32.625</v>
      </c>
      <c r="P8" s="24" t="n">
        <v>83</v>
      </c>
      <c r="Q8" s="22" t="n">
        <f aca="false">P8*0.5</f>
        <v>41.5</v>
      </c>
      <c r="R8" s="24" t="n">
        <f aca="false">O8+Q8</f>
        <v>74.125</v>
      </c>
      <c r="S8" s="20" t="n">
        <v>1</v>
      </c>
    </row>
    <row r="9" s="25" customFormat="true" ht="13.5" hidden="false" customHeight="true" outlineLevel="0" collapsed="false">
      <c r="A9" s="14" t="n">
        <v>5</v>
      </c>
      <c r="B9" s="15" t="s">
        <v>49</v>
      </c>
      <c r="C9" s="19" t="n">
        <v>1</v>
      </c>
      <c r="D9" s="17" t="s">
        <v>50</v>
      </c>
      <c r="E9" s="15" t="s">
        <v>51</v>
      </c>
      <c r="F9" s="17" t="s">
        <v>38</v>
      </c>
      <c r="G9" s="17" t="n">
        <v>29</v>
      </c>
      <c r="H9" s="18" t="n">
        <v>1984.03</v>
      </c>
      <c r="I9" s="19" t="s">
        <v>24</v>
      </c>
      <c r="J9" s="19" t="s">
        <v>52</v>
      </c>
      <c r="K9" s="19" t="s">
        <v>53</v>
      </c>
      <c r="L9" s="20" t="s">
        <v>47</v>
      </c>
      <c r="M9" s="19" t="s">
        <v>54</v>
      </c>
      <c r="N9" s="26" t="n">
        <v>121</v>
      </c>
      <c r="O9" s="22" t="n">
        <f aca="false">N9/2*0.5</f>
        <v>30.25</v>
      </c>
      <c r="P9" s="24" t="n">
        <v>80.2</v>
      </c>
      <c r="Q9" s="22" t="n">
        <f aca="false">P9*0.5</f>
        <v>40.1</v>
      </c>
      <c r="R9" s="24" t="n">
        <f aca="false">O9+Q9</f>
        <v>70.35</v>
      </c>
      <c r="S9" s="20" t="n">
        <v>1</v>
      </c>
    </row>
    <row r="10" s="25" customFormat="true" ht="13.5" hidden="false" customHeight="true" outlineLevel="0" collapsed="false">
      <c r="A10" s="14" t="n">
        <v>6</v>
      </c>
      <c r="B10" s="15" t="s">
        <v>55</v>
      </c>
      <c r="C10" s="19" t="n">
        <v>1</v>
      </c>
      <c r="D10" s="17" t="s">
        <v>56</v>
      </c>
      <c r="E10" s="15" t="s">
        <v>57</v>
      </c>
      <c r="F10" s="17" t="s">
        <v>38</v>
      </c>
      <c r="G10" s="17" t="n">
        <v>27</v>
      </c>
      <c r="H10" s="18" t="n">
        <v>1985.07</v>
      </c>
      <c r="I10" s="19" t="s">
        <v>58</v>
      </c>
      <c r="J10" s="19" t="s">
        <v>25</v>
      </c>
      <c r="K10" s="19" t="s">
        <v>59</v>
      </c>
      <c r="L10" s="20" t="s">
        <v>60</v>
      </c>
      <c r="M10" s="19" t="s">
        <v>61</v>
      </c>
      <c r="N10" s="26" t="n">
        <v>115</v>
      </c>
      <c r="O10" s="22" t="n">
        <f aca="false">N10/2*0.5</f>
        <v>28.75</v>
      </c>
      <c r="P10" s="24" t="n">
        <v>82.9</v>
      </c>
      <c r="Q10" s="22" t="n">
        <f aca="false">P10*0.5</f>
        <v>41.45</v>
      </c>
      <c r="R10" s="24" t="n">
        <f aca="false">O10+Q10</f>
        <v>70.2</v>
      </c>
      <c r="S10" s="20" t="n">
        <v>1</v>
      </c>
    </row>
    <row r="11" s="25" customFormat="true" ht="13.5" hidden="false" customHeight="true" outlineLevel="0" collapsed="false">
      <c r="A11" s="14" t="n">
        <v>7</v>
      </c>
      <c r="B11" s="15" t="s">
        <v>62</v>
      </c>
      <c r="C11" s="19" t="n">
        <v>1</v>
      </c>
      <c r="D11" s="17" t="s">
        <v>63</v>
      </c>
      <c r="E11" s="15" t="s">
        <v>64</v>
      </c>
      <c r="F11" s="17" t="s">
        <v>23</v>
      </c>
      <c r="G11" s="17" t="n">
        <v>29</v>
      </c>
      <c r="H11" s="18" t="n">
        <v>1983.09</v>
      </c>
      <c r="I11" s="19" t="s">
        <v>58</v>
      </c>
      <c r="J11" s="19" t="s">
        <v>25</v>
      </c>
      <c r="K11" s="19" t="s">
        <v>65</v>
      </c>
      <c r="L11" s="20" t="s">
        <v>66</v>
      </c>
      <c r="M11" s="19" t="s">
        <v>67</v>
      </c>
      <c r="N11" s="26" t="n">
        <v>103.5</v>
      </c>
      <c r="O11" s="22" t="n">
        <f aca="false">N11/2*0.5</f>
        <v>25.875</v>
      </c>
      <c r="P11" s="24" t="n">
        <v>68.2</v>
      </c>
      <c r="Q11" s="22" t="n">
        <f aca="false">P11*0.5</f>
        <v>34.1</v>
      </c>
      <c r="R11" s="24" t="n">
        <f aca="false">O11+Q11</f>
        <v>59.975</v>
      </c>
      <c r="S11" s="20" t="n">
        <v>1</v>
      </c>
    </row>
    <row r="12" s="25" customFormat="true" ht="13.5" hidden="false" customHeight="true" outlineLevel="0" collapsed="false">
      <c r="A12" s="14" t="n">
        <v>8</v>
      </c>
      <c r="B12" s="15" t="s">
        <v>68</v>
      </c>
      <c r="C12" s="19" t="n">
        <v>1</v>
      </c>
      <c r="D12" s="17" t="s">
        <v>69</v>
      </c>
      <c r="E12" s="15" t="s">
        <v>70</v>
      </c>
      <c r="F12" s="17" t="s">
        <v>38</v>
      </c>
      <c r="G12" s="17" t="n">
        <v>26</v>
      </c>
      <c r="H12" s="18" t="n">
        <v>1986.12</v>
      </c>
      <c r="I12" s="19" t="s">
        <v>24</v>
      </c>
      <c r="J12" s="19" t="s">
        <v>25</v>
      </c>
      <c r="K12" s="19" t="s">
        <v>71</v>
      </c>
      <c r="L12" s="20" t="s">
        <v>60</v>
      </c>
      <c r="M12" s="19" t="s">
        <v>48</v>
      </c>
      <c r="N12" s="26" t="n">
        <v>113.5</v>
      </c>
      <c r="O12" s="22" t="n">
        <f aca="false">N12/2*0.5</f>
        <v>28.375</v>
      </c>
      <c r="P12" s="24" t="n">
        <v>72.56</v>
      </c>
      <c r="Q12" s="22" t="n">
        <f aca="false">P12*0.5</f>
        <v>36.28</v>
      </c>
      <c r="R12" s="24" t="n">
        <f aca="false">O12+Q12</f>
        <v>64.655</v>
      </c>
      <c r="S12" s="20" t="n">
        <v>1</v>
      </c>
    </row>
    <row r="13" s="25" customFormat="true" ht="13.5" hidden="false" customHeight="true" outlineLevel="0" collapsed="false">
      <c r="A13" s="14" t="n">
        <v>9</v>
      </c>
      <c r="B13" s="15" t="s">
        <v>72</v>
      </c>
      <c r="C13" s="19" t="n">
        <v>1</v>
      </c>
      <c r="D13" s="17" t="s">
        <v>73</v>
      </c>
      <c r="E13" s="15" t="s">
        <v>74</v>
      </c>
      <c r="F13" s="17" t="s">
        <v>23</v>
      </c>
      <c r="G13" s="17" t="n">
        <v>25</v>
      </c>
      <c r="H13" s="18" t="n">
        <v>1988.08</v>
      </c>
      <c r="I13" s="19" t="s">
        <v>75</v>
      </c>
      <c r="J13" s="19" t="s">
        <v>25</v>
      </c>
      <c r="K13" s="19" t="s">
        <v>76</v>
      </c>
      <c r="L13" s="20" t="s">
        <v>77</v>
      </c>
      <c r="M13" s="19" t="s">
        <v>78</v>
      </c>
      <c r="N13" s="26" t="n">
        <v>115.5</v>
      </c>
      <c r="O13" s="22" t="n">
        <f aca="false">N13/2*0.5</f>
        <v>28.875</v>
      </c>
      <c r="P13" s="24" t="n">
        <v>80.5</v>
      </c>
      <c r="Q13" s="22" t="n">
        <f aca="false">P13*0.5</f>
        <v>40.25</v>
      </c>
      <c r="R13" s="24" t="n">
        <f aca="false">O13+Q13</f>
        <v>69.125</v>
      </c>
      <c r="S13" s="20" t="n">
        <v>1</v>
      </c>
    </row>
    <row r="14" s="25" customFormat="true" ht="13.5" hidden="false" customHeight="true" outlineLevel="0" collapsed="false">
      <c r="A14" s="14" t="n">
        <v>10</v>
      </c>
      <c r="B14" s="15" t="s">
        <v>79</v>
      </c>
      <c r="C14" s="19" t="n">
        <v>1</v>
      </c>
      <c r="D14" s="17" t="s">
        <v>80</v>
      </c>
      <c r="E14" s="15" t="s">
        <v>81</v>
      </c>
      <c r="F14" s="17" t="s">
        <v>38</v>
      </c>
      <c r="G14" s="17" t="n">
        <v>24</v>
      </c>
      <c r="H14" s="18" t="n">
        <v>1989.07</v>
      </c>
      <c r="I14" s="19" t="s">
        <v>58</v>
      </c>
      <c r="J14" s="19" t="s">
        <v>25</v>
      </c>
      <c r="K14" s="19" t="s">
        <v>82</v>
      </c>
      <c r="L14" s="20" t="s">
        <v>77</v>
      </c>
      <c r="M14" s="19" t="s">
        <v>83</v>
      </c>
      <c r="N14" s="26" t="n">
        <v>96.5</v>
      </c>
      <c r="O14" s="22" t="n">
        <f aca="false">N14/2*0.5</f>
        <v>24.125</v>
      </c>
      <c r="P14" s="24" t="n">
        <v>66.3</v>
      </c>
      <c r="Q14" s="22" t="n">
        <f aca="false">P14*0.5</f>
        <v>33.15</v>
      </c>
      <c r="R14" s="24" t="n">
        <f aca="false">O14+Q14</f>
        <v>57.275</v>
      </c>
      <c r="S14" s="20" t="n">
        <v>1</v>
      </c>
    </row>
    <row r="15" s="25" customFormat="true" ht="13.5" hidden="false" customHeight="true" outlineLevel="0" collapsed="false">
      <c r="A15" s="14" t="n">
        <v>11</v>
      </c>
      <c r="B15" s="15" t="s">
        <v>84</v>
      </c>
      <c r="C15" s="19" t="n">
        <v>1</v>
      </c>
      <c r="D15" s="17" t="s">
        <v>85</v>
      </c>
      <c r="E15" s="15" t="s">
        <v>86</v>
      </c>
      <c r="F15" s="17" t="s">
        <v>23</v>
      </c>
      <c r="G15" s="17" t="n">
        <v>24</v>
      </c>
      <c r="H15" s="18" t="n">
        <v>1989.11</v>
      </c>
      <c r="I15" s="19" t="s">
        <v>24</v>
      </c>
      <c r="J15" s="19" t="s">
        <v>25</v>
      </c>
      <c r="K15" s="19" t="s">
        <v>65</v>
      </c>
      <c r="L15" s="20" t="s">
        <v>40</v>
      </c>
      <c r="M15" s="19" t="s">
        <v>87</v>
      </c>
      <c r="N15" s="26" t="n">
        <v>100</v>
      </c>
      <c r="O15" s="22" t="n">
        <f aca="false">N15/2*0.5</f>
        <v>25</v>
      </c>
      <c r="P15" s="24" t="n">
        <v>81.3</v>
      </c>
      <c r="Q15" s="22" t="n">
        <f aca="false">P15*0.5</f>
        <v>40.65</v>
      </c>
      <c r="R15" s="24" t="n">
        <f aca="false">O15+Q15</f>
        <v>65.65</v>
      </c>
      <c r="S15" s="20" t="n">
        <v>1</v>
      </c>
    </row>
    <row r="16" s="25" customFormat="true" ht="13.5" hidden="false" customHeight="true" outlineLevel="0" collapsed="false">
      <c r="A16" s="14" t="n">
        <v>12</v>
      </c>
      <c r="B16" s="15" t="s">
        <v>88</v>
      </c>
      <c r="C16" s="19" t="n">
        <v>1</v>
      </c>
      <c r="D16" s="17" t="s">
        <v>89</v>
      </c>
      <c r="E16" s="15" t="s">
        <v>90</v>
      </c>
      <c r="F16" s="17" t="s">
        <v>38</v>
      </c>
      <c r="G16" s="17" t="n">
        <v>22</v>
      </c>
      <c r="H16" s="18" t="n">
        <v>1991.05</v>
      </c>
      <c r="I16" s="19" t="s">
        <v>24</v>
      </c>
      <c r="J16" s="19" t="s">
        <v>52</v>
      </c>
      <c r="K16" s="19" t="s">
        <v>91</v>
      </c>
      <c r="L16" s="20" t="s">
        <v>77</v>
      </c>
      <c r="M16" s="19" t="s">
        <v>92</v>
      </c>
      <c r="N16" s="26" t="n">
        <v>120.5</v>
      </c>
      <c r="O16" s="22" t="n">
        <f aca="false">N16/2*0.5</f>
        <v>30.125</v>
      </c>
      <c r="P16" s="24" t="n">
        <v>78.06</v>
      </c>
      <c r="Q16" s="22" t="n">
        <f aca="false">P16*0.5</f>
        <v>39.03</v>
      </c>
      <c r="R16" s="24" t="n">
        <f aca="false">O16+Q16</f>
        <v>69.155</v>
      </c>
      <c r="S16" s="20" t="n">
        <v>1</v>
      </c>
    </row>
    <row r="17" s="25" customFormat="true" ht="13.5" hidden="false" customHeight="true" outlineLevel="0" collapsed="false">
      <c r="A17" s="14" t="n">
        <v>13</v>
      </c>
      <c r="B17" s="15" t="s">
        <v>93</v>
      </c>
      <c r="C17" s="19" t="n">
        <v>1</v>
      </c>
      <c r="D17" s="17" t="s">
        <v>94</v>
      </c>
      <c r="E17" s="15" t="s">
        <v>95</v>
      </c>
      <c r="F17" s="17" t="s">
        <v>23</v>
      </c>
      <c r="G17" s="17" t="n">
        <v>28</v>
      </c>
      <c r="H17" s="18" t="n">
        <v>1985.08</v>
      </c>
      <c r="I17" s="19" t="s">
        <v>24</v>
      </c>
      <c r="J17" s="19" t="s">
        <v>25</v>
      </c>
      <c r="K17" s="19" t="s">
        <v>96</v>
      </c>
      <c r="L17" s="20" t="s">
        <v>33</v>
      </c>
      <c r="M17" s="19" t="s">
        <v>97</v>
      </c>
      <c r="N17" s="26" t="n">
        <v>118.5</v>
      </c>
      <c r="O17" s="22" t="n">
        <f aca="false">N17/2*0.5</f>
        <v>29.625</v>
      </c>
      <c r="P17" s="24" t="n">
        <v>75.52</v>
      </c>
      <c r="Q17" s="22" t="n">
        <f aca="false">P17*0.5</f>
        <v>37.76</v>
      </c>
      <c r="R17" s="24" t="n">
        <f aca="false">O17+Q17</f>
        <v>67.385</v>
      </c>
      <c r="S17" s="20" t="n">
        <v>1</v>
      </c>
    </row>
    <row r="18" s="25" customFormat="true" ht="13.5" hidden="false" customHeight="true" outlineLevel="0" collapsed="false">
      <c r="A18" s="14" t="n">
        <v>14</v>
      </c>
      <c r="B18" s="15" t="s">
        <v>98</v>
      </c>
      <c r="C18" s="19" t="n">
        <v>1</v>
      </c>
      <c r="D18" s="17" t="s">
        <v>99</v>
      </c>
      <c r="E18" s="15" t="s">
        <v>100</v>
      </c>
      <c r="F18" s="17" t="s">
        <v>23</v>
      </c>
      <c r="G18" s="17" t="n">
        <v>25</v>
      </c>
      <c r="H18" s="18" t="n">
        <v>1988.04</v>
      </c>
      <c r="I18" s="19" t="s">
        <v>58</v>
      </c>
      <c r="J18" s="19" t="s">
        <v>25</v>
      </c>
      <c r="K18" s="19" t="s">
        <v>101</v>
      </c>
      <c r="L18" s="20" t="s">
        <v>60</v>
      </c>
      <c r="M18" s="19" t="s">
        <v>48</v>
      </c>
      <c r="N18" s="26" t="n">
        <v>99</v>
      </c>
      <c r="O18" s="22" t="n">
        <f aca="false">N18/2*0.5</f>
        <v>24.75</v>
      </c>
      <c r="P18" s="24" t="n">
        <v>75.3</v>
      </c>
      <c r="Q18" s="22" t="n">
        <f aca="false">P18*0.5</f>
        <v>37.65</v>
      </c>
      <c r="R18" s="24" t="n">
        <f aca="false">O18+Q18</f>
        <v>62.4</v>
      </c>
      <c r="S18" s="20" t="n">
        <v>1</v>
      </c>
    </row>
    <row r="19" s="25" customFormat="true" ht="13.5" hidden="false" customHeight="true" outlineLevel="0" collapsed="false">
      <c r="A19" s="14" t="n">
        <v>15</v>
      </c>
      <c r="B19" s="15" t="s">
        <v>102</v>
      </c>
      <c r="C19" s="19" t="n">
        <v>1</v>
      </c>
      <c r="D19" s="17" t="s">
        <v>103</v>
      </c>
      <c r="E19" s="15" t="s">
        <v>104</v>
      </c>
      <c r="F19" s="17" t="s">
        <v>23</v>
      </c>
      <c r="G19" s="17" t="n">
        <v>27</v>
      </c>
      <c r="H19" s="27" t="n">
        <v>19861002</v>
      </c>
      <c r="I19" s="19" t="s">
        <v>24</v>
      </c>
      <c r="J19" s="19" t="s">
        <v>25</v>
      </c>
      <c r="K19" s="19" t="s">
        <v>76</v>
      </c>
      <c r="L19" s="20" t="s">
        <v>77</v>
      </c>
      <c r="M19" s="19" t="s">
        <v>105</v>
      </c>
      <c r="N19" s="26" t="n">
        <v>111.5</v>
      </c>
      <c r="O19" s="22" t="n">
        <f aca="false">N19/2*0.5</f>
        <v>27.875</v>
      </c>
      <c r="P19" s="24" t="n">
        <v>83.02</v>
      </c>
      <c r="Q19" s="22" t="n">
        <f aca="false">P19*0.5</f>
        <v>41.51</v>
      </c>
      <c r="R19" s="24" t="n">
        <f aca="false">O19+Q19</f>
        <v>69.385</v>
      </c>
      <c r="S19" s="20" t="n">
        <v>1</v>
      </c>
    </row>
    <row r="20" s="25" customFormat="true" ht="13.5" hidden="false" customHeight="true" outlineLevel="0" collapsed="false">
      <c r="A20" s="14" t="n">
        <v>16</v>
      </c>
      <c r="B20" s="15" t="s">
        <v>106</v>
      </c>
      <c r="C20" s="19" t="n">
        <v>1</v>
      </c>
      <c r="D20" s="17" t="s">
        <v>107</v>
      </c>
      <c r="E20" s="15" t="s">
        <v>108</v>
      </c>
      <c r="F20" s="17" t="s">
        <v>23</v>
      </c>
      <c r="G20" s="17" t="n">
        <v>25</v>
      </c>
      <c r="H20" s="18" t="n">
        <v>19880108</v>
      </c>
      <c r="I20" s="19" t="s">
        <v>58</v>
      </c>
      <c r="J20" s="19" t="s">
        <v>25</v>
      </c>
      <c r="K20" s="19" t="s">
        <v>109</v>
      </c>
      <c r="L20" s="20" t="s">
        <v>77</v>
      </c>
      <c r="M20" s="19" t="s">
        <v>110</v>
      </c>
      <c r="N20" s="26" t="n">
        <v>105</v>
      </c>
      <c r="O20" s="22" t="n">
        <f aca="false">N20/2*0.5</f>
        <v>26.25</v>
      </c>
      <c r="P20" s="24" t="n">
        <v>74.76</v>
      </c>
      <c r="Q20" s="22" t="n">
        <f aca="false">P20*0.5</f>
        <v>37.38</v>
      </c>
      <c r="R20" s="24" t="n">
        <f aca="false">O20+Q20</f>
        <v>63.63</v>
      </c>
      <c r="S20" s="20" t="n">
        <v>1</v>
      </c>
    </row>
    <row r="21" s="25" customFormat="true" ht="13.5" hidden="false" customHeight="true" outlineLevel="0" collapsed="false">
      <c r="A21" s="14" t="n">
        <v>17</v>
      </c>
      <c r="B21" s="15" t="s">
        <v>111</v>
      </c>
      <c r="C21" s="19" t="n">
        <v>1</v>
      </c>
      <c r="D21" s="17" t="s">
        <v>112</v>
      </c>
      <c r="E21" s="15" t="s">
        <v>113</v>
      </c>
      <c r="F21" s="17" t="s">
        <v>23</v>
      </c>
      <c r="G21" s="17" t="n">
        <v>25</v>
      </c>
      <c r="H21" s="18" t="n">
        <v>19880506</v>
      </c>
      <c r="I21" s="19" t="s">
        <v>24</v>
      </c>
      <c r="J21" s="19" t="s">
        <v>52</v>
      </c>
      <c r="K21" s="19" t="s">
        <v>114</v>
      </c>
      <c r="L21" s="20" t="s">
        <v>115</v>
      </c>
      <c r="M21" s="19" t="s">
        <v>116</v>
      </c>
      <c r="N21" s="26" t="n">
        <v>98</v>
      </c>
      <c r="O21" s="22" t="n">
        <f aca="false">N21/2*0.5</f>
        <v>24.5</v>
      </c>
      <c r="P21" s="24" t="n">
        <v>72.48</v>
      </c>
      <c r="Q21" s="22" t="n">
        <f aca="false">P21*0.5</f>
        <v>36.24</v>
      </c>
      <c r="R21" s="24" t="n">
        <f aca="false">O21+Q21</f>
        <v>60.74</v>
      </c>
      <c r="S21" s="20" t="n">
        <v>1</v>
      </c>
    </row>
    <row r="22" s="25" customFormat="true" ht="13.5" hidden="false" customHeight="true" outlineLevel="0" collapsed="false">
      <c r="A22" s="14" t="n">
        <v>18</v>
      </c>
      <c r="B22" s="15" t="s">
        <v>117</v>
      </c>
      <c r="C22" s="19" t="n">
        <v>1</v>
      </c>
      <c r="D22" s="17" t="s">
        <v>118</v>
      </c>
      <c r="E22" s="15" t="s">
        <v>119</v>
      </c>
      <c r="F22" s="17" t="s">
        <v>38</v>
      </c>
      <c r="G22" s="17" t="n">
        <v>27</v>
      </c>
      <c r="H22" s="18" t="n">
        <v>19850913</v>
      </c>
      <c r="I22" s="19" t="s">
        <v>58</v>
      </c>
      <c r="J22" s="19" t="s">
        <v>25</v>
      </c>
      <c r="K22" s="19" t="s">
        <v>76</v>
      </c>
      <c r="L22" s="20" t="s">
        <v>115</v>
      </c>
      <c r="M22" s="19" t="s">
        <v>120</v>
      </c>
      <c r="N22" s="26" t="n">
        <v>118</v>
      </c>
      <c r="O22" s="22" t="n">
        <f aca="false">N22/2*0.5</f>
        <v>29.5</v>
      </c>
      <c r="P22" s="24" t="n">
        <v>74.78</v>
      </c>
      <c r="Q22" s="22" t="n">
        <f aca="false">P22*0.5</f>
        <v>37.39</v>
      </c>
      <c r="R22" s="24" t="n">
        <f aca="false">O22+Q22</f>
        <v>66.89</v>
      </c>
      <c r="S22" s="20" t="n">
        <v>1</v>
      </c>
    </row>
    <row r="23" s="25" customFormat="true" ht="13.5" hidden="false" customHeight="true" outlineLevel="0" collapsed="false">
      <c r="A23" s="14" t="n">
        <v>19</v>
      </c>
      <c r="B23" s="15" t="s">
        <v>121</v>
      </c>
      <c r="C23" s="19" t="n">
        <v>1</v>
      </c>
      <c r="D23" s="17" t="s">
        <v>122</v>
      </c>
      <c r="E23" s="15" t="s">
        <v>123</v>
      </c>
      <c r="F23" s="17" t="s">
        <v>23</v>
      </c>
      <c r="G23" s="17" t="n">
        <v>24</v>
      </c>
      <c r="H23" s="18" t="n">
        <v>19890923</v>
      </c>
      <c r="I23" s="19" t="s">
        <v>24</v>
      </c>
      <c r="J23" s="19" t="s">
        <v>52</v>
      </c>
      <c r="K23" s="19" t="s">
        <v>124</v>
      </c>
      <c r="L23" s="20" t="s">
        <v>77</v>
      </c>
      <c r="M23" s="19" t="s">
        <v>125</v>
      </c>
      <c r="N23" s="26" t="n">
        <v>115</v>
      </c>
      <c r="O23" s="22" t="n">
        <f aca="false">N23/2*0.5</f>
        <v>28.75</v>
      </c>
      <c r="P23" s="24" t="n">
        <v>80.88</v>
      </c>
      <c r="Q23" s="22" t="n">
        <f aca="false">P23*0.5</f>
        <v>40.44</v>
      </c>
      <c r="R23" s="24" t="n">
        <f aca="false">O23+Q23</f>
        <v>69.19</v>
      </c>
      <c r="S23" s="20" t="n">
        <v>1</v>
      </c>
    </row>
    <row r="24" s="25" customFormat="true" ht="13.5" hidden="false" customHeight="true" outlineLevel="0" collapsed="false">
      <c r="A24" s="14" t="n">
        <v>20</v>
      </c>
      <c r="B24" s="15" t="s">
        <v>126</v>
      </c>
      <c r="C24" s="19" t="n">
        <v>1</v>
      </c>
      <c r="D24" s="17" t="s">
        <v>127</v>
      </c>
      <c r="E24" s="15" t="s">
        <v>128</v>
      </c>
      <c r="F24" s="17" t="s">
        <v>38</v>
      </c>
      <c r="G24" s="17" t="n">
        <v>24</v>
      </c>
      <c r="H24" s="18" t="n">
        <v>19880615</v>
      </c>
      <c r="I24" s="19" t="s">
        <v>24</v>
      </c>
      <c r="J24" s="19" t="s">
        <v>52</v>
      </c>
      <c r="K24" s="19" t="s">
        <v>114</v>
      </c>
      <c r="L24" s="20" t="s">
        <v>115</v>
      </c>
      <c r="M24" s="19" t="s">
        <v>129</v>
      </c>
      <c r="N24" s="26" t="n">
        <v>125</v>
      </c>
      <c r="O24" s="22" t="n">
        <f aca="false">N24/2*0.5</f>
        <v>31.25</v>
      </c>
      <c r="P24" s="24" t="n">
        <v>78.16</v>
      </c>
      <c r="Q24" s="22" t="n">
        <f aca="false">P24*0.5</f>
        <v>39.08</v>
      </c>
      <c r="R24" s="24" t="n">
        <f aca="false">O24+Q24</f>
        <v>70.33</v>
      </c>
      <c r="S24" s="20" t="n">
        <v>1</v>
      </c>
    </row>
    <row r="25" s="25" customFormat="true" ht="13.5" hidden="false" customHeight="true" outlineLevel="0" collapsed="false">
      <c r="A25" s="14" t="n">
        <v>21</v>
      </c>
      <c r="B25" s="15" t="s">
        <v>130</v>
      </c>
      <c r="C25" s="19" t="n">
        <v>2</v>
      </c>
      <c r="D25" s="17" t="s">
        <v>131</v>
      </c>
      <c r="E25" s="15" t="s">
        <v>132</v>
      </c>
      <c r="F25" s="17" t="s">
        <v>38</v>
      </c>
      <c r="G25" s="17" t="n">
        <v>23</v>
      </c>
      <c r="H25" s="18" t="n">
        <v>19901002</v>
      </c>
      <c r="I25" s="19" t="s">
        <v>24</v>
      </c>
      <c r="J25" s="19" t="s">
        <v>25</v>
      </c>
      <c r="K25" s="19" t="s">
        <v>133</v>
      </c>
      <c r="L25" s="20" t="s">
        <v>40</v>
      </c>
      <c r="M25" s="19" t="s">
        <v>134</v>
      </c>
      <c r="N25" s="26" t="n">
        <v>125.5</v>
      </c>
      <c r="O25" s="22" t="n">
        <f aca="false">N25/2*0.5</f>
        <v>31.375</v>
      </c>
      <c r="P25" s="24" t="n">
        <v>81.5</v>
      </c>
      <c r="Q25" s="22" t="n">
        <f aca="false">P25*0.5</f>
        <v>40.75</v>
      </c>
      <c r="R25" s="24" t="n">
        <f aca="false">O25+Q25</f>
        <v>72.125</v>
      </c>
      <c r="S25" s="20" t="n">
        <v>1</v>
      </c>
    </row>
    <row r="26" s="25" customFormat="true" ht="13.5" hidden="false" customHeight="true" outlineLevel="0" collapsed="false">
      <c r="A26" s="14" t="n">
        <v>22</v>
      </c>
      <c r="B26" s="15" t="s">
        <v>130</v>
      </c>
      <c r="C26" s="19" t="n">
        <v>2</v>
      </c>
      <c r="D26" s="17" t="s">
        <v>135</v>
      </c>
      <c r="E26" s="15" t="s">
        <v>136</v>
      </c>
      <c r="F26" s="17" t="s">
        <v>23</v>
      </c>
      <c r="G26" s="17" t="n">
        <v>26</v>
      </c>
      <c r="H26" s="18" t="n">
        <v>19861229</v>
      </c>
      <c r="I26" s="19" t="s">
        <v>24</v>
      </c>
      <c r="J26" s="19" t="s">
        <v>25</v>
      </c>
      <c r="K26" s="19" t="s">
        <v>137</v>
      </c>
      <c r="L26" s="20" t="s">
        <v>77</v>
      </c>
      <c r="M26" s="19" t="s">
        <v>138</v>
      </c>
      <c r="N26" s="26" t="n">
        <v>122.5</v>
      </c>
      <c r="O26" s="22" t="n">
        <f aca="false">N26/2*0.5</f>
        <v>30.625</v>
      </c>
      <c r="P26" s="24" t="n">
        <v>79.96</v>
      </c>
      <c r="Q26" s="22" t="n">
        <f aca="false">P26*0.5</f>
        <v>39.98</v>
      </c>
      <c r="R26" s="24" t="n">
        <f aca="false">O26+Q26</f>
        <v>70.605</v>
      </c>
      <c r="S26" s="20" t="n">
        <v>2</v>
      </c>
    </row>
    <row r="27" s="25" customFormat="true" ht="13.5" hidden="false" customHeight="true" outlineLevel="0" collapsed="false">
      <c r="A27" s="14" t="n">
        <v>23</v>
      </c>
      <c r="B27" s="15" t="s">
        <v>139</v>
      </c>
      <c r="C27" s="19" t="n">
        <v>1</v>
      </c>
      <c r="D27" s="17" t="s">
        <v>140</v>
      </c>
      <c r="E27" s="15" t="s">
        <v>141</v>
      </c>
      <c r="F27" s="17" t="s">
        <v>38</v>
      </c>
      <c r="G27" s="17" t="n">
        <v>24</v>
      </c>
      <c r="H27" s="18" t="n">
        <v>19891120</v>
      </c>
      <c r="I27" s="19" t="s">
        <v>24</v>
      </c>
      <c r="J27" s="19" t="s">
        <v>25</v>
      </c>
      <c r="K27" s="19" t="s">
        <v>65</v>
      </c>
      <c r="L27" s="20" t="s">
        <v>115</v>
      </c>
      <c r="M27" s="19" t="s">
        <v>142</v>
      </c>
      <c r="N27" s="26" t="n">
        <v>118</v>
      </c>
      <c r="O27" s="22" t="n">
        <f aca="false">N27/2*0.5</f>
        <v>29.5</v>
      </c>
      <c r="P27" s="24" t="n">
        <v>78.22</v>
      </c>
      <c r="Q27" s="22" t="n">
        <f aca="false">P27*0.5</f>
        <v>39.11</v>
      </c>
      <c r="R27" s="24" t="n">
        <f aca="false">O27+Q27</f>
        <v>68.61</v>
      </c>
      <c r="S27" s="20" t="n">
        <v>1</v>
      </c>
    </row>
    <row r="28" s="25" customFormat="true" ht="13.5" hidden="false" customHeight="true" outlineLevel="0" collapsed="false">
      <c r="A28" s="14" t="n">
        <v>24</v>
      </c>
      <c r="B28" s="15" t="s">
        <v>143</v>
      </c>
      <c r="C28" s="19" t="n">
        <v>1</v>
      </c>
      <c r="D28" s="17" t="s">
        <v>144</v>
      </c>
      <c r="E28" s="15" t="s">
        <v>145</v>
      </c>
      <c r="F28" s="17" t="s">
        <v>38</v>
      </c>
      <c r="G28" s="17" t="n">
        <v>24</v>
      </c>
      <c r="H28" s="18" t="n">
        <v>19880113</v>
      </c>
      <c r="I28" s="19" t="s">
        <v>58</v>
      </c>
      <c r="J28" s="19" t="s">
        <v>25</v>
      </c>
      <c r="K28" s="19" t="s">
        <v>146</v>
      </c>
      <c r="L28" s="20" t="s">
        <v>77</v>
      </c>
      <c r="M28" s="19" t="s">
        <v>41</v>
      </c>
      <c r="N28" s="26" t="n">
        <v>94.5</v>
      </c>
      <c r="O28" s="22" t="n">
        <f aca="false">N28/2*0.5</f>
        <v>23.625</v>
      </c>
      <c r="P28" s="24" t="n">
        <v>75.9</v>
      </c>
      <c r="Q28" s="22" t="n">
        <f aca="false">P28*0.5</f>
        <v>37.95</v>
      </c>
      <c r="R28" s="24" t="n">
        <f aca="false">O28+Q28</f>
        <v>61.575</v>
      </c>
      <c r="S28" s="20" t="n">
        <v>1</v>
      </c>
    </row>
    <row r="29" s="25" customFormat="true" ht="13.5" hidden="false" customHeight="true" outlineLevel="0" collapsed="false">
      <c r="A29" s="14" t="n">
        <v>25</v>
      </c>
      <c r="B29" s="15" t="s">
        <v>147</v>
      </c>
      <c r="C29" s="19" t="n">
        <v>1</v>
      </c>
      <c r="D29" s="17" t="s">
        <v>148</v>
      </c>
      <c r="E29" s="15" t="s">
        <v>149</v>
      </c>
      <c r="F29" s="17" t="s">
        <v>23</v>
      </c>
      <c r="G29" s="17" t="n">
        <v>27</v>
      </c>
      <c r="H29" s="18" t="n">
        <v>19860402</v>
      </c>
      <c r="I29" s="19" t="s">
        <v>24</v>
      </c>
      <c r="J29" s="19" t="s">
        <v>25</v>
      </c>
      <c r="K29" s="19" t="s">
        <v>76</v>
      </c>
      <c r="L29" s="20" t="n">
        <v>2009</v>
      </c>
      <c r="M29" s="19" t="s">
        <v>150</v>
      </c>
      <c r="N29" s="26" t="n">
        <v>108</v>
      </c>
      <c r="O29" s="22" t="n">
        <f aca="false">N29/2*0.5</f>
        <v>27</v>
      </c>
      <c r="P29" s="24" t="n">
        <v>79.2</v>
      </c>
      <c r="Q29" s="22" t="n">
        <f aca="false">P29*0.5</f>
        <v>39.6</v>
      </c>
      <c r="R29" s="24" t="n">
        <f aca="false">O29+Q29</f>
        <v>66.6</v>
      </c>
      <c r="S29" s="20" t="n">
        <v>1</v>
      </c>
    </row>
    <row r="30" s="25" customFormat="true" ht="13.5" hidden="false" customHeight="true" outlineLevel="0" collapsed="false">
      <c r="A30" s="14" t="n">
        <v>26</v>
      </c>
      <c r="B30" s="15" t="s">
        <v>151</v>
      </c>
      <c r="C30" s="19" t="n">
        <v>1</v>
      </c>
      <c r="D30" s="17" t="s">
        <v>152</v>
      </c>
      <c r="E30" s="15" t="s">
        <v>153</v>
      </c>
      <c r="F30" s="17" t="s">
        <v>38</v>
      </c>
      <c r="G30" s="17" t="n">
        <v>22</v>
      </c>
      <c r="H30" s="18" t="n">
        <v>19910110</v>
      </c>
      <c r="I30" s="19" t="s">
        <v>24</v>
      </c>
      <c r="J30" s="19" t="s">
        <v>52</v>
      </c>
      <c r="K30" s="19" t="s">
        <v>46</v>
      </c>
      <c r="L30" s="20" t="s">
        <v>77</v>
      </c>
      <c r="M30" s="19" t="s">
        <v>154</v>
      </c>
      <c r="N30" s="26" t="n">
        <v>107</v>
      </c>
      <c r="O30" s="22" t="n">
        <f aca="false">N30/2*0.5</f>
        <v>26.75</v>
      </c>
      <c r="P30" s="24" t="n">
        <v>78.3</v>
      </c>
      <c r="Q30" s="22" t="n">
        <f aca="false">P30*0.5</f>
        <v>39.15</v>
      </c>
      <c r="R30" s="24" t="n">
        <f aca="false">O30+Q30</f>
        <v>65.9</v>
      </c>
      <c r="S30" s="20" t="n">
        <v>1</v>
      </c>
    </row>
    <row r="31" s="25" customFormat="true" ht="13.5" hidden="false" customHeight="true" outlineLevel="0" collapsed="false">
      <c r="A31" s="14" t="n">
        <v>27</v>
      </c>
      <c r="B31" s="15" t="s">
        <v>155</v>
      </c>
      <c r="C31" s="19" t="n">
        <v>1</v>
      </c>
      <c r="D31" s="17" t="s">
        <v>156</v>
      </c>
      <c r="E31" s="15" t="s">
        <v>157</v>
      </c>
      <c r="F31" s="17" t="s">
        <v>38</v>
      </c>
      <c r="G31" s="17" t="n">
        <v>24</v>
      </c>
      <c r="H31" s="18" t="n">
        <v>19881209</v>
      </c>
      <c r="I31" s="19" t="s">
        <v>58</v>
      </c>
      <c r="J31" s="19" t="s">
        <v>25</v>
      </c>
      <c r="K31" s="19" t="s">
        <v>158</v>
      </c>
      <c r="L31" s="20" t="s">
        <v>77</v>
      </c>
      <c r="M31" s="19" t="s">
        <v>159</v>
      </c>
      <c r="N31" s="26" t="n">
        <v>122</v>
      </c>
      <c r="O31" s="22" t="n">
        <f aca="false">N31/2*0.5</f>
        <v>30.5</v>
      </c>
      <c r="P31" s="24" t="n">
        <v>83.5</v>
      </c>
      <c r="Q31" s="22" t="n">
        <f aca="false">P31*0.5</f>
        <v>41.75</v>
      </c>
      <c r="R31" s="24" t="n">
        <f aca="false">O31+Q31</f>
        <v>72.25</v>
      </c>
      <c r="S31" s="20" t="n">
        <v>1</v>
      </c>
    </row>
    <row r="32" s="25" customFormat="true" ht="13.5" hidden="false" customHeight="true" outlineLevel="0" collapsed="false">
      <c r="A32" s="14" t="n">
        <v>28</v>
      </c>
      <c r="B32" s="15" t="s">
        <v>160</v>
      </c>
      <c r="C32" s="19" t="n">
        <v>1</v>
      </c>
      <c r="D32" s="17" t="s">
        <v>161</v>
      </c>
      <c r="E32" s="15" t="s">
        <v>162</v>
      </c>
      <c r="F32" s="17" t="s">
        <v>38</v>
      </c>
      <c r="G32" s="17" t="n">
        <v>28</v>
      </c>
      <c r="H32" s="18" t="n">
        <v>19850116</v>
      </c>
      <c r="I32" s="19" t="s">
        <v>24</v>
      </c>
      <c r="J32" s="19" t="s">
        <v>52</v>
      </c>
      <c r="K32" s="19" t="s">
        <v>163</v>
      </c>
      <c r="L32" s="20" t="s">
        <v>66</v>
      </c>
      <c r="M32" s="19" t="s">
        <v>164</v>
      </c>
      <c r="N32" s="26" t="n">
        <v>98.5</v>
      </c>
      <c r="O32" s="22" t="n">
        <f aca="false">N32/2*0.5</f>
        <v>24.625</v>
      </c>
      <c r="P32" s="24" t="n">
        <v>77.72</v>
      </c>
      <c r="Q32" s="22" t="n">
        <f aca="false">P32*0.5</f>
        <v>38.86</v>
      </c>
      <c r="R32" s="24" t="n">
        <f aca="false">O32+Q32</f>
        <v>63.485</v>
      </c>
      <c r="S32" s="20" t="n">
        <v>1</v>
      </c>
    </row>
    <row r="33" s="25" customFormat="true" ht="13.5" hidden="false" customHeight="true" outlineLevel="0" collapsed="false">
      <c r="A33" s="14" t="n">
        <v>29</v>
      </c>
      <c r="B33" s="15" t="s">
        <v>165</v>
      </c>
      <c r="C33" s="19" t="n">
        <v>1</v>
      </c>
      <c r="D33" s="17" t="s">
        <v>166</v>
      </c>
      <c r="E33" s="15" t="s">
        <v>167</v>
      </c>
      <c r="F33" s="17" t="s">
        <v>23</v>
      </c>
      <c r="G33" s="17" t="n">
        <v>26</v>
      </c>
      <c r="H33" s="18" t="n">
        <v>19861209</v>
      </c>
      <c r="I33" s="19" t="s">
        <v>24</v>
      </c>
      <c r="J33" s="19" t="s">
        <v>25</v>
      </c>
      <c r="K33" s="19" t="s">
        <v>168</v>
      </c>
      <c r="L33" s="20" t="s">
        <v>115</v>
      </c>
      <c r="M33" s="19" t="s">
        <v>169</v>
      </c>
      <c r="N33" s="26" t="n">
        <v>120.5</v>
      </c>
      <c r="O33" s="22" t="n">
        <f aca="false">N33/2*0.5</f>
        <v>30.125</v>
      </c>
      <c r="P33" s="28" t="n">
        <v>77.58</v>
      </c>
      <c r="Q33" s="22" t="n">
        <f aca="false">P33*0.5</f>
        <v>38.79</v>
      </c>
      <c r="R33" s="24" t="n">
        <f aca="false">O33+Q33</f>
        <v>68.915</v>
      </c>
      <c r="S33" s="20" t="n">
        <v>1</v>
      </c>
    </row>
    <row r="34" s="25" customFormat="true" ht="13.5" hidden="false" customHeight="true" outlineLevel="0" collapsed="false">
      <c r="A34" s="14" t="n">
        <v>30</v>
      </c>
      <c r="B34" s="15" t="s">
        <v>170</v>
      </c>
      <c r="C34" s="19" t="n">
        <v>1</v>
      </c>
      <c r="D34" s="17" t="s">
        <v>171</v>
      </c>
      <c r="E34" s="15" t="s">
        <v>172</v>
      </c>
      <c r="F34" s="17" t="s">
        <v>38</v>
      </c>
      <c r="G34" s="17" t="n">
        <v>25</v>
      </c>
      <c r="H34" s="18" t="n">
        <v>19881223</v>
      </c>
      <c r="I34" s="19" t="s">
        <v>24</v>
      </c>
      <c r="J34" s="19" t="s">
        <v>25</v>
      </c>
      <c r="K34" s="19" t="s">
        <v>173</v>
      </c>
      <c r="L34" s="20" t="s">
        <v>60</v>
      </c>
      <c r="M34" s="19" t="s">
        <v>174</v>
      </c>
      <c r="N34" s="26" t="n">
        <v>115</v>
      </c>
      <c r="O34" s="22" t="n">
        <f aca="false">N34/2*0.5</f>
        <v>28.75</v>
      </c>
      <c r="P34" s="24" t="n">
        <v>78.3</v>
      </c>
      <c r="Q34" s="22" t="n">
        <f aca="false">P34*0.5</f>
        <v>39.15</v>
      </c>
      <c r="R34" s="24" t="n">
        <f aca="false">O34+Q34</f>
        <v>67.9</v>
      </c>
      <c r="S34" s="20" t="n">
        <v>1</v>
      </c>
    </row>
    <row r="35" s="25" customFormat="true" ht="13.5" hidden="false" customHeight="true" outlineLevel="0" collapsed="false">
      <c r="A35" s="14" t="n">
        <v>31</v>
      </c>
      <c r="B35" s="15" t="s">
        <v>175</v>
      </c>
      <c r="C35" s="19" t="n">
        <v>1</v>
      </c>
      <c r="D35" s="17" t="s">
        <v>176</v>
      </c>
      <c r="E35" s="15" t="s">
        <v>177</v>
      </c>
      <c r="F35" s="17" t="s">
        <v>23</v>
      </c>
      <c r="G35" s="17" t="n">
        <v>26</v>
      </c>
      <c r="H35" s="18" t="n">
        <v>19860924</v>
      </c>
      <c r="I35" s="19" t="s">
        <v>24</v>
      </c>
      <c r="J35" s="19" t="s">
        <v>25</v>
      </c>
      <c r="K35" s="19" t="s">
        <v>178</v>
      </c>
      <c r="L35" s="20" t="s">
        <v>66</v>
      </c>
      <c r="M35" s="19" t="s">
        <v>97</v>
      </c>
      <c r="N35" s="26" t="n">
        <v>125</v>
      </c>
      <c r="O35" s="22" t="n">
        <f aca="false">N35/2*0.5</f>
        <v>31.25</v>
      </c>
      <c r="P35" s="28" t="n">
        <v>79.6</v>
      </c>
      <c r="Q35" s="22" t="n">
        <f aca="false">P35*0.5</f>
        <v>39.8</v>
      </c>
      <c r="R35" s="24" t="n">
        <f aca="false">O35+Q35</f>
        <v>71.05</v>
      </c>
      <c r="S35" s="20" t="n">
        <v>1</v>
      </c>
    </row>
    <row r="36" s="25" customFormat="true" ht="13.5" hidden="false" customHeight="true" outlineLevel="0" collapsed="false">
      <c r="A36" s="14" t="n">
        <v>32</v>
      </c>
      <c r="B36" s="15" t="s">
        <v>179</v>
      </c>
      <c r="C36" s="19" t="n">
        <v>1</v>
      </c>
      <c r="D36" s="17" t="s">
        <v>180</v>
      </c>
      <c r="E36" s="15" t="s">
        <v>181</v>
      </c>
      <c r="F36" s="17" t="s">
        <v>23</v>
      </c>
      <c r="G36" s="17" t="n">
        <v>22</v>
      </c>
      <c r="H36" s="18" t="n">
        <v>19910211</v>
      </c>
      <c r="I36" s="19" t="s">
        <v>24</v>
      </c>
      <c r="J36" s="19" t="s">
        <v>25</v>
      </c>
      <c r="K36" s="19" t="s">
        <v>39</v>
      </c>
      <c r="L36" s="20" t="s">
        <v>60</v>
      </c>
      <c r="M36" s="19" t="s">
        <v>182</v>
      </c>
      <c r="N36" s="26" t="n">
        <v>106</v>
      </c>
      <c r="O36" s="22" t="n">
        <f aca="false">N36/2*0.5</f>
        <v>26.5</v>
      </c>
      <c r="P36" s="28" t="n">
        <v>77.9</v>
      </c>
      <c r="Q36" s="22" t="n">
        <f aca="false">P36*0.5</f>
        <v>38.95</v>
      </c>
      <c r="R36" s="24" t="n">
        <f aca="false">O36+Q36</f>
        <v>65.45</v>
      </c>
      <c r="S36" s="20" t="n">
        <v>1</v>
      </c>
    </row>
    <row r="37" s="29" customFormat="true" ht="13.5" hidden="false" customHeight="true" outlineLevel="0" collapsed="false">
      <c r="A37" s="14" t="n">
        <v>33</v>
      </c>
      <c r="B37" s="15" t="s">
        <v>183</v>
      </c>
      <c r="C37" s="19" t="n">
        <v>1</v>
      </c>
      <c r="D37" s="19" t="s">
        <v>184</v>
      </c>
      <c r="E37" s="15" t="s">
        <v>185</v>
      </c>
      <c r="F37" s="17" t="s">
        <v>38</v>
      </c>
      <c r="G37" s="17" t="n">
        <v>35</v>
      </c>
      <c r="H37" s="18" t="s">
        <v>186</v>
      </c>
      <c r="I37" s="19" t="s">
        <v>24</v>
      </c>
      <c r="J37" s="19" t="s">
        <v>52</v>
      </c>
      <c r="K37" s="19" t="s">
        <v>187</v>
      </c>
      <c r="L37" s="20" t="s">
        <v>188</v>
      </c>
      <c r="M37" s="19" t="s">
        <v>189</v>
      </c>
      <c r="N37" s="26" t="n">
        <v>95</v>
      </c>
      <c r="O37" s="22" t="n">
        <f aca="false">N37/2*0.5</f>
        <v>23.75</v>
      </c>
      <c r="P37" s="24" t="n">
        <v>73.2</v>
      </c>
      <c r="Q37" s="22" t="n">
        <f aca="false">P37*0.5</f>
        <v>36.6</v>
      </c>
      <c r="R37" s="24" t="n">
        <f aca="false">O37+Q37</f>
        <v>60.35</v>
      </c>
      <c r="S37" s="20" t="n">
        <v>1</v>
      </c>
    </row>
    <row r="38" s="29" customFormat="true" ht="13.5" hidden="false" customHeight="true" outlineLevel="0" collapsed="false">
      <c r="A38" s="14" t="n">
        <v>34</v>
      </c>
      <c r="B38" s="15" t="s">
        <v>190</v>
      </c>
      <c r="C38" s="19" t="n">
        <v>1</v>
      </c>
      <c r="D38" s="19" t="s">
        <v>191</v>
      </c>
      <c r="E38" s="15" t="s">
        <v>192</v>
      </c>
      <c r="F38" s="17" t="s">
        <v>38</v>
      </c>
      <c r="G38" s="17" t="n">
        <v>24</v>
      </c>
      <c r="H38" s="18" t="s">
        <v>193</v>
      </c>
      <c r="I38" s="19" t="s">
        <v>58</v>
      </c>
      <c r="J38" s="19" t="s">
        <v>25</v>
      </c>
      <c r="K38" s="19" t="s">
        <v>194</v>
      </c>
      <c r="L38" s="20" t="s">
        <v>60</v>
      </c>
      <c r="M38" s="19" t="s">
        <v>195</v>
      </c>
      <c r="N38" s="26" t="n">
        <v>101.5</v>
      </c>
      <c r="O38" s="22" t="n">
        <f aca="false">N38/2*0.5</f>
        <v>25.375</v>
      </c>
      <c r="P38" s="24" t="n">
        <v>73.6</v>
      </c>
      <c r="Q38" s="22" t="n">
        <f aca="false">P38*0.5</f>
        <v>36.8</v>
      </c>
      <c r="R38" s="24" t="n">
        <f aca="false">O38+Q38</f>
        <v>62.175</v>
      </c>
      <c r="S38" s="20" t="n">
        <v>1</v>
      </c>
    </row>
    <row r="39" s="29" customFormat="true" ht="13.5" hidden="false" customHeight="true" outlineLevel="0" collapsed="false">
      <c r="A39" s="14" t="n">
        <v>35</v>
      </c>
      <c r="B39" s="15" t="s">
        <v>196</v>
      </c>
      <c r="C39" s="19" t="n">
        <v>1</v>
      </c>
      <c r="D39" s="19" t="s">
        <v>197</v>
      </c>
      <c r="E39" s="15" t="s">
        <v>198</v>
      </c>
      <c r="F39" s="17" t="s">
        <v>23</v>
      </c>
      <c r="G39" s="17" t="n">
        <v>25</v>
      </c>
      <c r="H39" s="18" t="s">
        <v>199</v>
      </c>
      <c r="I39" s="19" t="s">
        <v>24</v>
      </c>
      <c r="J39" s="19" t="s">
        <v>52</v>
      </c>
      <c r="K39" s="19" t="s">
        <v>200</v>
      </c>
      <c r="L39" s="20" t="s">
        <v>66</v>
      </c>
      <c r="M39" s="19" t="s">
        <v>201</v>
      </c>
      <c r="N39" s="26" t="n">
        <v>116.5</v>
      </c>
      <c r="O39" s="22" t="n">
        <f aca="false">N39/2*0.5</f>
        <v>29.125</v>
      </c>
      <c r="P39" s="24" t="n">
        <v>72.5</v>
      </c>
      <c r="Q39" s="22" t="n">
        <f aca="false">P39*0.5</f>
        <v>36.25</v>
      </c>
      <c r="R39" s="24" t="n">
        <f aca="false">O39+Q39</f>
        <v>65.375</v>
      </c>
      <c r="S39" s="20" t="n">
        <v>1</v>
      </c>
    </row>
    <row r="40" s="29" customFormat="true" ht="13.5" hidden="false" customHeight="true" outlineLevel="0" collapsed="false">
      <c r="A40" s="14" t="n">
        <v>36</v>
      </c>
      <c r="B40" s="15" t="s">
        <v>202</v>
      </c>
      <c r="C40" s="19" t="n">
        <v>1</v>
      </c>
      <c r="D40" s="19" t="s">
        <v>203</v>
      </c>
      <c r="E40" s="15" t="s">
        <v>204</v>
      </c>
      <c r="F40" s="17" t="s">
        <v>38</v>
      </c>
      <c r="G40" s="17" t="n">
        <v>25</v>
      </c>
      <c r="H40" s="18" t="s">
        <v>205</v>
      </c>
      <c r="I40" s="19" t="s">
        <v>24</v>
      </c>
      <c r="J40" s="19" t="s">
        <v>52</v>
      </c>
      <c r="K40" s="19" t="s">
        <v>53</v>
      </c>
      <c r="L40" s="20" t="s">
        <v>115</v>
      </c>
      <c r="M40" s="19" t="s">
        <v>154</v>
      </c>
      <c r="N40" s="26" t="n">
        <v>131.5</v>
      </c>
      <c r="O40" s="22" t="n">
        <f aca="false">N40/2*0.5</f>
        <v>32.875</v>
      </c>
      <c r="P40" s="24" t="n">
        <v>78.6</v>
      </c>
      <c r="Q40" s="22" t="n">
        <f aca="false">P40*0.5</f>
        <v>39.3</v>
      </c>
      <c r="R40" s="24" t="n">
        <f aca="false">O40+Q40</f>
        <v>72.175</v>
      </c>
      <c r="S40" s="20" t="n">
        <v>1</v>
      </c>
    </row>
    <row r="41" s="29" customFormat="true" ht="13.5" hidden="false" customHeight="true" outlineLevel="0" collapsed="false">
      <c r="A41" s="14" t="n">
        <v>37</v>
      </c>
      <c r="B41" s="15" t="s">
        <v>206</v>
      </c>
      <c r="C41" s="19" t="n">
        <v>1</v>
      </c>
      <c r="D41" s="19" t="s">
        <v>207</v>
      </c>
      <c r="E41" s="15" t="s">
        <v>208</v>
      </c>
      <c r="F41" s="17" t="s">
        <v>23</v>
      </c>
      <c r="G41" s="17" t="n">
        <v>32</v>
      </c>
      <c r="H41" s="18" t="s">
        <v>209</v>
      </c>
      <c r="I41" s="19" t="s">
        <v>24</v>
      </c>
      <c r="J41" s="19" t="s">
        <v>52</v>
      </c>
      <c r="K41" s="19" t="s">
        <v>210</v>
      </c>
      <c r="L41" s="20" t="s">
        <v>47</v>
      </c>
      <c r="M41" s="19" t="s">
        <v>211</v>
      </c>
      <c r="N41" s="26" t="n">
        <v>94</v>
      </c>
      <c r="O41" s="22" t="n">
        <f aca="false">N41/2*0.5</f>
        <v>23.5</v>
      </c>
      <c r="P41" s="24" t="n">
        <v>76.52</v>
      </c>
      <c r="Q41" s="22" t="n">
        <f aca="false">P41*0.5</f>
        <v>38.26</v>
      </c>
      <c r="R41" s="24" t="n">
        <f aca="false">O41+Q41</f>
        <v>61.76</v>
      </c>
      <c r="S41" s="20" t="n">
        <v>1</v>
      </c>
    </row>
    <row r="42" s="29" customFormat="true" ht="13.5" hidden="false" customHeight="true" outlineLevel="0" collapsed="false">
      <c r="A42" s="14" t="n">
        <v>38</v>
      </c>
      <c r="B42" s="15" t="s">
        <v>212</v>
      </c>
      <c r="C42" s="19" t="n">
        <v>1</v>
      </c>
      <c r="D42" s="19" t="s">
        <v>213</v>
      </c>
      <c r="E42" s="15" t="s">
        <v>214</v>
      </c>
      <c r="F42" s="17" t="s">
        <v>38</v>
      </c>
      <c r="G42" s="17" t="n">
        <v>32</v>
      </c>
      <c r="H42" s="18" t="s">
        <v>215</v>
      </c>
      <c r="I42" s="19" t="s">
        <v>75</v>
      </c>
      <c r="J42" s="19" t="s">
        <v>52</v>
      </c>
      <c r="K42" s="19" t="s">
        <v>82</v>
      </c>
      <c r="L42" s="20" t="s">
        <v>115</v>
      </c>
      <c r="M42" s="19" t="s">
        <v>216</v>
      </c>
      <c r="N42" s="26" t="n">
        <v>118.5</v>
      </c>
      <c r="O42" s="22" t="n">
        <f aca="false">N42/2*0.5</f>
        <v>29.625</v>
      </c>
      <c r="P42" s="24" t="n">
        <v>72</v>
      </c>
      <c r="Q42" s="22" t="n">
        <f aca="false">P42*0.5</f>
        <v>36</v>
      </c>
      <c r="R42" s="24" t="n">
        <f aca="false">O42+Q42</f>
        <v>65.625</v>
      </c>
      <c r="S42" s="20" t="n">
        <v>1</v>
      </c>
    </row>
    <row r="43" s="29" customFormat="true" ht="13.5" hidden="false" customHeight="true" outlineLevel="0" collapsed="false">
      <c r="A43" s="14" t="n">
        <v>39</v>
      </c>
      <c r="B43" s="15" t="s">
        <v>217</v>
      </c>
      <c r="C43" s="19" t="n">
        <v>1</v>
      </c>
      <c r="D43" s="19" t="s">
        <v>218</v>
      </c>
      <c r="E43" s="15" t="s">
        <v>219</v>
      </c>
      <c r="F43" s="17" t="s">
        <v>38</v>
      </c>
      <c r="G43" s="17" t="n">
        <v>27</v>
      </c>
      <c r="H43" s="18" t="s">
        <v>220</v>
      </c>
      <c r="I43" s="19" t="s">
        <v>58</v>
      </c>
      <c r="J43" s="19" t="s">
        <v>25</v>
      </c>
      <c r="K43" s="19" t="s">
        <v>221</v>
      </c>
      <c r="L43" s="20" t="s">
        <v>115</v>
      </c>
      <c r="M43" s="19" t="s">
        <v>78</v>
      </c>
      <c r="N43" s="26" t="n">
        <v>91.5</v>
      </c>
      <c r="O43" s="22" t="n">
        <f aca="false">N43/2*0.5</f>
        <v>22.875</v>
      </c>
      <c r="P43" s="24" t="n">
        <v>70.2</v>
      </c>
      <c r="Q43" s="22" t="n">
        <f aca="false">P43*0.5</f>
        <v>35.1</v>
      </c>
      <c r="R43" s="24" t="n">
        <f aca="false">O43+Q43</f>
        <v>57.975</v>
      </c>
      <c r="S43" s="20" t="n">
        <v>1</v>
      </c>
    </row>
    <row r="44" s="29" customFormat="true" ht="13.5" hidden="false" customHeight="true" outlineLevel="0" collapsed="false">
      <c r="A44" s="14" t="n">
        <v>40</v>
      </c>
      <c r="B44" s="15" t="s">
        <v>222</v>
      </c>
      <c r="C44" s="19" t="n">
        <v>1</v>
      </c>
      <c r="D44" s="19" t="s">
        <v>223</v>
      </c>
      <c r="E44" s="15" t="s">
        <v>224</v>
      </c>
      <c r="F44" s="17" t="s">
        <v>23</v>
      </c>
      <c r="G44" s="17" t="n">
        <v>25</v>
      </c>
      <c r="H44" s="18" t="s">
        <v>225</v>
      </c>
      <c r="I44" s="19" t="s">
        <v>58</v>
      </c>
      <c r="J44" s="19" t="s">
        <v>25</v>
      </c>
      <c r="K44" s="19" t="s">
        <v>226</v>
      </c>
      <c r="L44" s="20" t="s">
        <v>60</v>
      </c>
      <c r="M44" s="19" t="s">
        <v>227</v>
      </c>
      <c r="N44" s="26" t="n">
        <v>135</v>
      </c>
      <c r="O44" s="22" t="n">
        <f aca="false">N44/2*0.5</f>
        <v>33.75</v>
      </c>
      <c r="P44" s="24" t="n">
        <v>78.8</v>
      </c>
      <c r="Q44" s="22" t="n">
        <f aca="false">P44*0.5</f>
        <v>39.4</v>
      </c>
      <c r="R44" s="24" t="n">
        <f aca="false">O44+Q44</f>
        <v>73.15</v>
      </c>
      <c r="S44" s="20" t="n">
        <v>1</v>
      </c>
    </row>
    <row r="45" s="29" customFormat="true" ht="13.5" hidden="false" customHeight="true" outlineLevel="0" collapsed="false">
      <c r="A45" s="14" t="n">
        <v>41</v>
      </c>
      <c r="B45" s="15" t="s">
        <v>228</v>
      </c>
      <c r="C45" s="19" t="n">
        <v>1</v>
      </c>
      <c r="D45" s="19" t="s">
        <v>229</v>
      </c>
      <c r="E45" s="15" t="s">
        <v>230</v>
      </c>
      <c r="F45" s="17" t="s">
        <v>23</v>
      </c>
      <c r="G45" s="17" t="n">
        <v>25</v>
      </c>
      <c r="H45" s="18" t="s">
        <v>231</v>
      </c>
      <c r="I45" s="19" t="s">
        <v>232</v>
      </c>
      <c r="J45" s="19" t="s">
        <v>52</v>
      </c>
      <c r="K45" s="19" t="s">
        <v>233</v>
      </c>
      <c r="L45" s="20" t="s">
        <v>77</v>
      </c>
      <c r="M45" s="19" t="s">
        <v>234</v>
      </c>
      <c r="N45" s="26" t="n">
        <v>107</v>
      </c>
      <c r="O45" s="22" t="n">
        <f aca="false">N45/2*0.5</f>
        <v>26.75</v>
      </c>
      <c r="P45" s="24" t="n">
        <v>78.3</v>
      </c>
      <c r="Q45" s="22" t="n">
        <f aca="false">P45*0.5</f>
        <v>39.15</v>
      </c>
      <c r="R45" s="24" t="n">
        <f aca="false">O45+Q45</f>
        <v>65.9</v>
      </c>
      <c r="S45" s="20" t="n">
        <v>1</v>
      </c>
    </row>
    <row r="46" s="29" customFormat="true" ht="13.5" hidden="false" customHeight="true" outlineLevel="0" collapsed="false">
      <c r="A46" s="14" t="n">
        <v>42</v>
      </c>
      <c r="B46" s="15" t="s">
        <v>235</v>
      </c>
      <c r="C46" s="19" t="n">
        <v>1</v>
      </c>
      <c r="D46" s="19" t="s">
        <v>236</v>
      </c>
      <c r="E46" s="15" t="s">
        <v>237</v>
      </c>
      <c r="F46" s="17" t="s">
        <v>23</v>
      </c>
      <c r="G46" s="17" t="n">
        <v>27</v>
      </c>
      <c r="H46" s="18" t="s">
        <v>238</v>
      </c>
      <c r="I46" s="19" t="s">
        <v>24</v>
      </c>
      <c r="J46" s="19" t="s">
        <v>52</v>
      </c>
      <c r="K46" s="19" t="s">
        <v>239</v>
      </c>
      <c r="L46" s="20" t="s">
        <v>66</v>
      </c>
      <c r="M46" s="19" t="s">
        <v>92</v>
      </c>
      <c r="N46" s="26" t="n">
        <v>117.5</v>
      </c>
      <c r="O46" s="22" t="n">
        <f aca="false">N46/2*0.5</f>
        <v>29.375</v>
      </c>
      <c r="P46" s="24" t="n">
        <v>71.7</v>
      </c>
      <c r="Q46" s="22" t="n">
        <f aca="false">P46*0.5</f>
        <v>35.85</v>
      </c>
      <c r="R46" s="24" t="n">
        <f aca="false">O46+Q46</f>
        <v>65.225</v>
      </c>
      <c r="S46" s="20" t="n">
        <v>1</v>
      </c>
    </row>
    <row r="47" s="29" customFormat="true" ht="13.5" hidden="false" customHeight="true" outlineLevel="0" collapsed="false">
      <c r="A47" s="14" t="n">
        <v>43</v>
      </c>
      <c r="B47" s="15" t="s">
        <v>240</v>
      </c>
      <c r="C47" s="19" t="n">
        <v>1</v>
      </c>
      <c r="D47" s="19" t="s">
        <v>241</v>
      </c>
      <c r="E47" s="15" t="s">
        <v>242</v>
      </c>
      <c r="F47" s="17" t="s">
        <v>38</v>
      </c>
      <c r="G47" s="17" t="n">
        <v>30</v>
      </c>
      <c r="H47" s="18" t="s">
        <v>243</v>
      </c>
      <c r="I47" s="19" t="s">
        <v>75</v>
      </c>
      <c r="J47" s="19" t="s">
        <v>52</v>
      </c>
      <c r="K47" s="19" t="s">
        <v>244</v>
      </c>
      <c r="L47" s="20" t="s">
        <v>245</v>
      </c>
      <c r="M47" s="19" t="s">
        <v>78</v>
      </c>
      <c r="N47" s="26" t="n">
        <v>108</v>
      </c>
      <c r="O47" s="22" t="n">
        <f aca="false">N47/2*0.5</f>
        <v>27</v>
      </c>
      <c r="P47" s="24" t="n">
        <v>68.36</v>
      </c>
      <c r="Q47" s="22" t="n">
        <f aca="false">P47*0.5</f>
        <v>34.18</v>
      </c>
      <c r="R47" s="24" t="n">
        <f aca="false">O47+Q47</f>
        <v>61.18</v>
      </c>
      <c r="S47" s="20" t="n">
        <v>1</v>
      </c>
    </row>
    <row r="48" s="29" customFormat="true" ht="13.5" hidden="false" customHeight="true" outlineLevel="0" collapsed="false">
      <c r="A48" s="14" t="n">
        <v>44</v>
      </c>
      <c r="B48" s="15" t="s">
        <v>246</v>
      </c>
      <c r="C48" s="19" t="n">
        <v>1</v>
      </c>
      <c r="D48" s="19" t="s">
        <v>247</v>
      </c>
      <c r="E48" s="15" t="s">
        <v>248</v>
      </c>
      <c r="F48" s="17" t="s">
        <v>38</v>
      </c>
      <c r="G48" s="17" t="n">
        <v>24</v>
      </c>
      <c r="H48" s="18" t="s">
        <v>249</v>
      </c>
      <c r="I48" s="19" t="s">
        <v>24</v>
      </c>
      <c r="J48" s="19" t="s">
        <v>52</v>
      </c>
      <c r="K48" s="19" t="s">
        <v>59</v>
      </c>
      <c r="L48" s="20" t="s">
        <v>60</v>
      </c>
      <c r="M48" s="19" t="s">
        <v>92</v>
      </c>
      <c r="N48" s="26" t="n">
        <v>118</v>
      </c>
      <c r="O48" s="22" t="n">
        <f aca="false">N48/2*0.5</f>
        <v>29.5</v>
      </c>
      <c r="P48" s="24" t="n">
        <v>81.2</v>
      </c>
      <c r="Q48" s="22" t="n">
        <f aca="false">P48*0.5</f>
        <v>40.6</v>
      </c>
      <c r="R48" s="24" t="n">
        <f aca="false">O48+Q48</f>
        <v>70.1</v>
      </c>
      <c r="S48" s="20" t="n">
        <v>1</v>
      </c>
    </row>
    <row r="49" s="29" customFormat="true" ht="13.5" hidden="false" customHeight="true" outlineLevel="0" collapsed="false">
      <c r="A49" s="14" t="n">
        <v>45</v>
      </c>
      <c r="B49" s="15" t="s">
        <v>250</v>
      </c>
      <c r="C49" s="19" t="n">
        <v>1</v>
      </c>
      <c r="D49" s="19" t="s">
        <v>251</v>
      </c>
      <c r="E49" s="15" t="s">
        <v>252</v>
      </c>
      <c r="F49" s="17" t="s">
        <v>38</v>
      </c>
      <c r="G49" s="17" t="n">
        <v>29</v>
      </c>
      <c r="H49" s="18" t="s">
        <v>253</v>
      </c>
      <c r="I49" s="19" t="s">
        <v>24</v>
      </c>
      <c r="J49" s="19" t="s">
        <v>25</v>
      </c>
      <c r="K49" s="19" t="s">
        <v>65</v>
      </c>
      <c r="L49" s="20" t="s">
        <v>115</v>
      </c>
      <c r="M49" s="19" t="s">
        <v>78</v>
      </c>
      <c r="N49" s="26" t="n">
        <v>118</v>
      </c>
      <c r="O49" s="22" t="n">
        <f aca="false">N49/2*0.5</f>
        <v>29.5</v>
      </c>
      <c r="P49" s="24" t="n">
        <v>80.4</v>
      </c>
      <c r="Q49" s="22" t="n">
        <f aca="false">P49*0.5</f>
        <v>40.2</v>
      </c>
      <c r="R49" s="24" t="n">
        <f aca="false">O49+Q49</f>
        <v>69.7</v>
      </c>
      <c r="S49" s="20" t="n">
        <v>1</v>
      </c>
    </row>
    <row r="50" s="29" customFormat="true" ht="13.5" hidden="false" customHeight="true" outlineLevel="0" collapsed="false">
      <c r="A50" s="14" t="n">
        <v>46</v>
      </c>
      <c r="B50" s="15" t="s">
        <v>254</v>
      </c>
      <c r="C50" s="19" t="n">
        <v>1</v>
      </c>
      <c r="D50" s="19" t="s">
        <v>255</v>
      </c>
      <c r="E50" s="15" t="s">
        <v>256</v>
      </c>
      <c r="F50" s="17" t="s">
        <v>38</v>
      </c>
      <c r="G50" s="17" t="n">
        <v>26</v>
      </c>
      <c r="H50" s="18" t="s">
        <v>257</v>
      </c>
      <c r="I50" s="19" t="s">
        <v>58</v>
      </c>
      <c r="J50" s="19" t="s">
        <v>25</v>
      </c>
      <c r="K50" s="19" t="s">
        <v>82</v>
      </c>
      <c r="L50" s="20" t="s">
        <v>60</v>
      </c>
      <c r="M50" s="19" t="s">
        <v>258</v>
      </c>
      <c r="N50" s="26" t="n">
        <v>110</v>
      </c>
      <c r="O50" s="22" t="n">
        <f aca="false">N50/2*0.5</f>
        <v>27.5</v>
      </c>
      <c r="P50" s="24" t="n">
        <v>75.9</v>
      </c>
      <c r="Q50" s="22" t="n">
        <f aca="false">P50*0.5</f>
        <v>37.95</v>
      </c>
      <c r="R50" s="24" t="n">
        <f aca="false">O50+Q50</f>
        <v>65.45</v>
      </c>
      <c r="S50" s="20" t="n">
        <v>1</v>
      </c>
    </row>
    <row r="51" s="29" customFormat="true" ht="13.5" hidden="false" customHeight="true" outlineLevel="0" collapsed="false">
      <c r="A51" s="14" t="n">
        <v>47</v>
      </c>
      <c r="B51" s="15" t="s">
        <v>259</v>
      </c>
      <c r="C51" s="19" t="n">
        <v>1</v>
      </c>
      <c r="D51" s="19" t="s">
        <v>260</v>
      </c>
      <c r="E51" s="15" t="s">
        <v>261</v>
      </c>
      <c r="F51" s="17" t="s">
        <v>23</v>
      </c>
      <c r="G51" s="17" t="n">
        <v>27</v>
      </c>
      <c r="H51" s="18" t="s">
        <v>262</v>
      </c>
      <c r="I51" s="19" t="s">
        <v>58</v>
      </c>
      <c r="J51" s="19" t="s">
        <v>25</v>
      </c>
      <c r="K51" s="19" t="s">
        <v>137</v>
      </c>
      <c r="L51" s="20" t="s">
        <v>77</v>
      </c>
      <c r="M51" s="19" t="s">
        <v>263</v>
      </c>
      <c r="N51" s="26" t="n">
        <v>118</v>
      </c>
      <c r="O51" s="22" t="n">
        <f aca="false">N51/2*0.5</f>
        <v>29.5</v>
      </c>
      <c r="P51" s="24" t="n">
        <v>76.4</v>
      </c>
      <c r="Q51" s="22" t="n">
        <f aca="false">P51*0.5</f>
        <v>38.2</v>
      </c>
      <c r="R51" s="24" t="n">
        <f aca="false">O51+Q51</f>
        <v>67.7</v>
      </c>
      <c r="S51" s="20" t="n">
        <v>1</v>
      </c>
    </row>
    <row r="52" s="29" customFormat="true" ht="13.5" hidden="false" customHeight="true" outlineLevel="0" collapsed="false">
      <c r="A52" s="14" t="n">
        <v>48</v>
      </c>
      <c r="B52" s="15" t="s">
        <v>264</v>
      </c>
      <c r="C52" s="19" t="n">
        <v>1</v>
      </c>
      <c r="D52" s="19" t="s">
        <v>265</v>
      </c>
      <c r="E52" s="15" t="s">
        <v>266</v>
      </c>
      <c r="F52" s="17" t="s">
        <v>38</v>
      </c>
      <c r="G52" s="17" t="n">
        <v>29</v>
      </c>
      <c r="H52" s="18" t="s">
        <v>267</v>
      </c>
      <c r="I52" s="19" t="s">
        <v>24</v>
      </c>
      <c r="J52" s="19" t="s">
        <v>52</v>
      </c>
      <c r="K52" s="19" t="s">
        <v>268</v>
      </c>
      <c r="L52" s="20" t="s">
        <v>47</v>
      </c>
      <c r="M52" s="19" t="s">
        <v>269</v>
      </c>
      <c r="N52" s="26" t="n">
        <v>96</v>
      </c>
      <c r="O52" s="22" t="n">
        <f aca="false">N52/2*0.5</f>
        <v>24</v>
      </c>
      <c r="P52" s="24" t="n">
        <v>79.3</v>
      </c>
      <c r="Q52" s="22" t="n">
        <f aca="false">P52*0.5</f>
        <v>39.65</v>
      </c>
      <c r="R52" s="24" t="n">
        <f aca="false">O52+Q52</f>
        <v>63.65</v>
      </c>
      <c r="S52" s="20" t="n">
        <v>1</v>
      </c>
    </row>
    <row r="53" s="29" customFormat="true" ht="13.5" hidden="false" customHeight="true" outlineLevel="0" collapsed="false">
      <c r="A53" s="14" t="n">
        <v>49</v>
      </c>
      <c r="B53" s="15" t="s">
        <v>270</v>
      </c>
      <c r="C53" s="19" t="n">
        <v>1</v>
      </c>
      <c r="D53" s="19" t="s">
        <v>271</v>
      </c>
      <c r="E53" s="15" t="s">
        <v>272</v>
      </c>
      <c r="F53" s="17" t="s">
        <v>38</v>
      </c>
      <c r="G53" s="17" t="n">
        <v>24</v>
      </c>
      <c r="H53" s="18" t="s">
        <v>273</v>
      </c>
      <c r="I53" s="19" t="s">
        <v>58</v>
      </c>
      <c r="J53" s="19" t="s">
        <v>52</v>
      </c>
      <c r="K53" s="19" t="s">
        <v>114</v>
      </c>
      <c r="L53" s="20" t="s">
        <v>40</v>
      </c>
      <c r="M53" s="19" t="s">
        <v>92</v>
      </c>
      <c r="N53" s="26" t="n">
        <v>90.5</v>
      </c>
      <c r="O53" s="22" t="n">
        <f aca="false">N53/2*0.5</f>
        <v>22.625</v>
      </c>
      <c r="P53" s="24" t="n">
        <v>64.4</v>
      </c>
      <c r="Q53" s="22" t="n">
        <f aca="false">P53*0.5</f>
        <v>32.2</v>
      </c>
      <c r="R53" s="24" t="n">
        <f aca="false">O53+Q53</f>
        <v>54.825</v>
      </c>
      <c r="S53" s="20" t="n">
        <v>1</v>
      </c>
    </row>
    <row r="54" s="25" customFormat="true" ht="13.5" hidden="false" customHeight="true" outlineLevel="0" collapsed="false">
      <c r="A54" s="14" t="n">
        <v>50</v>
      </c>
      <c r="B54" s="15" t="s">
        <v>274</v>
      </c>
      <c r="C54" s="19" t="n">
        <v>1</v>
      </c>
      <c r="D54" s="17" t="s">
        <v>275</v>
      </c>
      <c r="E54" s="15" t="s">
        <v>276</v>
      </c>
      <c r="F54" s="17" t="s">
        <v>23</v>
      </c>
      <c r="G54" s="19" t="n">
        <v>24</v>
      </c>
      <c r="H54" s="18" t="s">
        <v>277</v>
      </c>
      <c r="I54" s="19" t="s">
        <v>24</v>
      </c>
      <c r="J54" s="19" t="s">
        <v>25</v>
      </c>
      <c r="K54" s="19" t="s">
        <v>278</v>
      </c>
      <c r="L54" s="20" t="s">
        <v>77</v>
      </c>
      <c r="M54" s="19" t="s">
        <v>279</v>
      </c>
      <c r="N54" s="26" t="n">
        <v>115.5</v>
      </c>
      <c r="O54" s="22" t="n">
        <f aca="false">N54/2*0.5</f>
        <v>28.875</v>
      </c>
      <c r="P54" s="24" t="n">
        <v>77.8</v>
      </c>
      <c r="Q54" s="22" t="n">
        <f aca="false">P54*0.5</f>
        <v>38.9</v>
      </c>
      <c r="R54" s="24" t="n">
        <f aca="false">O54+Q54</f>
        <v>67.775</v>
      </c>
      <c r="S54" s="20" t="n">
        <v>1</v>
      </c>
    </row>
    <row r="55" s="25" customFormat="true" ht="13.5" hidden="false" customHeight="true" outlineLevel="0" collapsed="false">
      <c r="A55" s="14" t="n">
        <v>51</v>
      </c>
      <c r="B55" s="15" t="s">
        <v>280</v>
      </c>
      <c r="C55" s="19" t="n">
        <v>1</v>
      </c>
      <c r="D55" s="17" t="s">
        <v>281</v>
      </c>
      <c r="E55" s="15" t="s">
        <v>282</v>
      </c>
      <c r="F55" s="17" t="s">
        <v>38</v>
      </c>
      <c r="G55" s="19" t="n">
        <v>28</v>
      </c>
      <c r="H55" s="18" t="s">
        <v>283</v>
      </c>
      <c r="I55" s="19" t="s">
        <v>58</v>
      </c>
      <c r="J55" s="19" t="s">
        <v>25</v>
      </c>
      <c r="K55" s="19" t="s">
        <v>76</v>
      </c>
      <c r="L55" s="20" t="s">
        <v>60</v>
      </c>
      <c r="M55" s="19" t="s">
        <v>284</v>
      </c>
      <c r="N55" s="26" t="n">
        <v>106.5</v>
      </c>
      <c r="O55" s="22" t="n">
        <f aca="false">N55/2*0.5</f>
        <v>26.625</v>
      </c>
      <c r="P55" s="24" t="n">
        <v>76.8</v>
      </c>
      <c r="Q55" s="22" t="n">
        <f aca="false">P55*0.5</f>
        <v>38.4</v>
      </c>
      <c r="R55" s="24" t="n">
        <f aca="false">O55+Q55</f>
        <v>65.025</v>
      </c>
      <c r="S55" s="20" t="n">
        <v>1</v>
      </c>
    </row>
    <row r="56" s="25" customFormat="true" ht="13.5" hidden="false" customHeight="true" outlineLevel="0" collapsed="false">
      <c r="A56" s="14" t="n">
        <v>52</v>
      </c>
      <c r="B56" s="15" t="s">
        <v>285</v>
      </c>
      <c r="C56" s="19" t="n">
        <v>1</v>
      </c>
      <c r="D56" s="17" t="s">
        <v>286</v>
      </c>
      <c r="E56" s="15" t="s">
        <v>287</v>
      </c>
      <c r="F56" s="17" t="s">
        <v>38</v>
      </c>
      <c r="G56" s="19" t="n">
        <v>23</v>
      </c>
      <c r="H56" s="18" t="s">
        <v>288</v>
      </c>
      <c r="I56" s="19" t="s">
        <v>24</v>
      </c>
      <c r="J56" s="19" t="s">
        <v>25</v>
      </c>
      <c r="K56" s="19" t="s">
        <v>173</v>
      </c>
      <c r="L56" s="20" t="s">
        <v>40</v>
      </c>
      <c r="M56" s="19" t="s">
        <v>289</v>
      </c>
      <c r="N56" s="26" t="n">
        <v>127.5</v>
      </c>
      <c r="O56" s="22" t="n">
        <f aca="false">N56/2*0.5</f>
        <v>31.875</v>
      </c>
      <c r="P56" s="24" t="n">
        <v>81.9</v>
      </c>
      <c r="Q56" s="22" t="n">
        <f aca="false">P56*0.5</f>
        <v>40.95</v>
      </c>
      <c r="R56" s="24" t="n">
        <f aca="false">O56+Q56</f>
        <v>72.825</v>
      </c>
      <c r="S56" s="20" t="n">
        <v>1</v>
      </c>
    </row>
    <row r="57" s="25" customFormat="true" ht="13.5" hidden="false" customHeight="true" outlineLevel="0" collapsed="false">
      <c r="A57" s="14" t="n">
        <v>53</v>
      </c>
      <c r="B57" s="15" t="s">
        <v>290</v>
      </c>
      <c r="C57" s="19" t="n">
        <v>1</v>
      </c>
      <c r="D57" s="17" t="s">
        <v>291</v>
      </c>
      <c r="E57" s="15" t="s">
        <v>292</v>
      </c>
      <c r="F57" s="17" t="s">
        <v>23</v>
      </c>
      <c r="G57" s="19" t="n">
        <v>31</v>
      </c>
      <c r="H57" s="18" t="s">
        <v>293</v>
      </c>
      <c r="I57" s="19" t="s">
        <v>24</v>
      </c>
      <c r="J57" s="19" t="s">
        <v>25</v>
      </c>
      <c r="K57" s="19" t="s">
        <v>294</v>
      </c>
      <c r="L57" s="20" t="s">
        <v>27</v>
      </c>
      <c r="M57" s="19" t="s">
        <v>295</v>
      </c>
      <c r="N57" s="26" t="n">
        <v>133.5</v>
      </c>
      <c r="O57" s="22" t="n">
        <f aca="false">N57/2*0.5</f>
        <v>33.375</v>
      </c>
      <c r="P57" s="24" t="n">
        <v>76</v>
      </c>
      <c r="Q57" s="22" t="n">
        <f aca="false">P57*0.5</f>
        <v>38</v>
      </c>
      <c r="R57" s="24" t="n">
        <f aca="false">O57+Q57</f>
        <v>71.375</v>
      </c>
      <c r="S57" s="20" t="n">
        <v>1</v>
      </c>
    </row>
    <row r="58" s="25" customFormat="true" ht="13.5" hidden="false" customHeight="true" outlineLevel="0" collapsed="false">
      <c r="A58" s="14" t="n">
        <v>54</v>
      </c>
      <c r="B58" s="15" t="s">
        <v>296</v>
      </c>
      <c r="C58" s="19" t="n">
        <v>1</v>
      </c>
      <c r="D58" s="17" t="s">
        <v>297</v>
      </c>
      <c r="E58" s="15" t="s">
        <v>298</v>
      </c>
      <c r="F58" s="17" t="s">
        <v>38</v>
      </c>
      <c r="G58" s="19" t="n">
        <v>24</v>
      </c>
      <c r="H58" s="18" t="s">
        <v>299</v>
      </c>
      <c r="I58" s="19" t="s">
        <v>58</v>
      </c>
      <c r="J58" s="19" t="s">
        <v>25</v>
      </c>
      <c r="K58" s="19" t="s">
        <v>300</v>
      </c>
      <c r="L58" s="20" t="s">
        <v>40</v>
      </c>
      <c r="M58" s="19" t="s">
        <v>78</v>
      </c>
      <c r="N58" s="26" t="n">
        <v>112.5</v>
      </c>
      <c r="O58" s="22" t="n">
        <f aca="false">N58/2*0.5</f>
        <v>28.125</v>
      </c>
      <c r="P58" s="24" t="n">
        <v>78.5</v>
      </c>
      <c r="Q58" s="22" t="n">
        <f aca="false">P58*0.5</f>
        <v>39.25</v>
      </c>
      <c r="R58" s="24" t="n">
        <f aca="false">O58+Q58</f>
        <v>67.375</v>
      </c>
      <c r="S58" s="20" t="n">
        <v>1</v>
      </c>
    </row>
    <row r="59" s="25" customFormat="true" ht="13.5" hidden="false" customHeight="true" outlineLevel="0" collapsed="false">
      <c r="A59" s="14" t="n">
        <v>55</v>
      </c>
      <c r="B59" s="15" t="s">
        <v>301</v>
      </c>
      <c r="C59" s="19" t="n">
        <v>1</v>
      </c>
      <c r="D59" s="17" t="s">
        <v>302</v>
      </c>
      <c r="E59" s="15" t="s">
        <v>303</v>
      </c>
      <c r="F59" s="17" t="s">
        <v>38</v>
      </c>
      <c r="G59" s="19" t="n">
        <v>23</v>
      </c>
      <c r="H59" s="18" t="s">
        <v>304</v>
      </c>
      <c r="I59" s="19" t="s">
        <v>24</v>
      </c>
      <c r="J59" s="19" t="s">
        <v>52</v>
      </c>
      <c r="K59" s="19" t="s">
        <v>305</v>
      </c>
      <c r="L59" s="20" t="s">
        <v>60</v>
      </c>
      <c r="M59" s="19" t="s">
        <v>306</v>
      </c>
      <c r="N59" s="26" t="n">
        <v>127</v>
      </c>
      <c r="O59" s="22" t="n">
        <f aca="false">N59/2*0.5</f>
        <v>31.75</v>
      </c>
      <c r="P59" s="24" t="n">
        <v>82.1</v>
      </c>
      <c r="Q59" s="22" t="n">
        <f aca="false">P59*0.5</f>
        <v>41.05</v>
      </c>
      <c r="R59" s="24" t="n">
        <f aca="false">O59+Q59</f>
        <v>72.8</v>
      </c>
      <c r="S59" s="20" t="n">
        <v>1</v>
      </c>
    </row>
    <row r="60" s="25" customFormat="true" ht="13.5" hidden="false" customHeight="true" outlineLevel="0" collapsed="false">
      <c r="A60" s="14" t="n">
        <v>56</v>
      </c>
      <c r="B60" s="15" t="s">
        <v>307</v>
      </c>
      <c r="C60" s="19" t="n">
        <v>1</v>
      </c>
      <c r="D60" s="17" t="s">
        <v>308</v>
      </c>
      <c r="E60" s="15" t="s">
        <v>309</v>
      </c>
      <c r="F60" s="17" t="s">
        <v>38</v>
      </c>
      <c r="G60" s="19" t="n">
        <v>23</v>
      </c>
      <c r="H60" s="18" t="s">
        <v>310</v>
      </c>
      <c r="I60" s="19" t="s">
        <v>24</v>
      </c>
      <c r="J60" s="19" t="s">
        <v>52</v>
      </c>
      <c r="K60" s="19" t="s">
        <v>163</v>
      </c>
      <c r="L60" s="20" t="s">
        <v>77</v>
      </c>
      <c r="M60" s="19" t="s">
        <v>189</v>
      </c>
      <c r="N60" s="26" t="n">
        <v>103</v>
      </c>
      <c r="O60" s="22" t="n">
        <f aca="false">N60/2*0.5</f>
        <v>25.75</v>
      </c>
      <c r="P60" s="24" t="n">
        <v>76</v>
      </c>
      <c r="Q60" s="22" t="n">
        <f aca="false">P60*0.5</f>
        <v>38</v>
      </c>
      <c r="R60" s="24" t="n">
        <f aca="false">O60+Q60</f>
        <v>63.75</v>
      </c>
      <c r="S60" s="20" t="n">
        <v>1</v>
      </c>
    </row>
    <row r="61" s="25" customFormat="true" ht="13.5" hidden="false" customHeight="true" outlineLevel="0" collapsed="false">
      <c r="A61" s="14" t="n">
        <v>57</v>
      </c>
      <c r="B61" s="15" t="s">
        <v>311</v>
      </c>
      <c r="C61" s="19" t="n">
        <v>1</v>
      </c>
      <c r="D61" s="17" t="s">
        <v>312</v>
      </c>
      <c r="E61" s="15" t="s">
        <v>313</v>
      </c>
      <c r="F61" s="17" t="s">
        <v>23</v>
      </c>
      <c r="G61" s="19" t="n">
        <v>24</v>
      </c>
      <c r="H61" s="18" t="s">
        <v>314</v>
      </c>
      <c r="I61" s="19" t="s">
        <v>24</v>
      </c>
      <c r="J61" s="19" t="s">
        <v>52</v>
      </c>
      <c r="K61" s="19" t="s">
        <v>315</v>
      </c>
      <c r="L61" s="20" t="s">
        <v>33</v>
      </c>
      <c r="M61" s="19" t="s">
        <v>216</v>
      </c>
      <c r="N61" s="26" t="n">
        <v>93.5</v>
      </c>
      <c r="O61" s="22" t="n">
        <f aca="false">N61/2*0.5</f>
        <v>23.375</v>
      </c>
      <c r="P61" s="24" t="n">
        <v>73.6</v>
      </c>
      <c r="Q61" s="22" t="n">
        <f aca="false">P61*0.5</f>
        <v>36.8</v>
      </c>
      <c r="R61" s="24" t="n">
        <f aca="false">O61+Q61</f>
        <v>60.175</v>
      </c>
      <c r="S61" s="20" t="n">
        <v>1</v>
      </c>
    </row>
    <row r="62" s="25" customFormat="true" ht="13.5" hidden="false" customHeight="true" outlineLevel="0" collapsed="false">
      <c r="A62" s="14" t="n">
        <v>58</v>
      </c>
      <c r="B62" s="15" t="s">
        <v>316</v>
      </c>
      <c r="C62" s="19" t="n">
        <v>1</v>
      </c>
      <c r="D62" s="17" t="s">
        <v>317</v>
      </c>
      <c r="E62" s="15" t="s">
        <v>318</v>
      </c>
      <c r="F62" s="17" t="s">
        <v>38</v>
      </c>
      <c r="G62" s="19" t="n">
        <v>24</v>
      </c>
      <c r="H62" s="18" t="n">
        <v>1989.01</v>
      </c>
      <c r="I62" s="19" t="s">
        <v>45</v>
      </c>
      <c r="J62" s="19" t="s">
        <v>52</v>
      </c>
      <c r="K62" s="19" t="s">
        <v>319</v>
      </c>
      <c r="L62" s="20" t="s">
        <v>77</v>
      </c>
      <c r="M62" s="19" t="s">
        <v>154</v>
      </c>
      <c r="N62" s="26" t="n">
        <v>117.5</v>
      </c>
      <c r="O62" s="22" t="n">
        <f aca="false">N62/2*0.5</f>
        <v>29.375</v>
      </c>
      <c r="P62" s="24" t="n">
        <v>82.6</v>
      </c>
      <c r="Q62" s="22" t="n">
        <f aca="false">P62*0.5</f>
        <v>41.3</v>
      </c>
      <c r="R62" s="24" t="n">
        <f aca="false">O62+Q62</f>
        <v>70.675</v>
      </c>
      <c r="S62" s="20" t="n">
        <v>1</v>
      </c>
    </row>
    <row r="63" s="25" customFormat="true" ht="13.5" hidden="false" customHeight="true" outlineLevel="0" collapsed="false">
      <c r="A63" s="14" t="n">
        <v>59</v>
      </c>
      <c r="B63" s="15" t="s">
        <v>320</v>
      </c>
      <c r="C63" s="19" t="n">
        <v>1</v>
      </c>
      <c r="D63" s="17" t="s">
        <v>321</v>
      </c>
      <c r="E63" s="15" t="s">
        <v>322</v>
      </c>
      <c r="F63" s="17" t="s">
        <v>38</v>
      </c>
      <c r="G63" s="19" t="n">
        <v>23</v>
      </c>
      <c r="H63" s="18" t="s">
        <v>323</v>
      </c>
      <c r="I63" s="19" t="s">
        <v>58</v>
      </c>
      <c r="J63" s="19" t="s">
        <v>25</v>
      </c>
      <c r="K63" s="19" t="s">
        <v>324</v>
      </c>
      <c r="L63" s="20" t="s">
        <v>77</v>
      </c>
      <c r="M63" s="19" t="s">
        <v>325</v>
      </c>
      <c r="N63" s="26" t="n">
        <v>140</v>
      </c>
      <c r="O63" s="22" t="n">
        <f aca="false">N63/2*0.5</f>
        <v>35</v>
      </c>
      <c r="P63" s="24" t="n">
        <v>81.4</v>
      </c>
      <c r="Q63" s="22" t="n">
        <f aca="false">P63*0.5</f>
        <v>40.7</v>
      </c>
      <c r="R63" s="24" t="n">
        <f aca="false">O63+Q63</f>
        <v>75.7</v>
      </c>
      <c r="S63" s="20" t="n">
        <v>1</v>
      </c>
    </row>
    <row r="64" s="25" customFormat="true" ht="13.5" hidden="false" customHeight="true" outlineLevel="0" collapsed="false">
      <c r="A64" s="14" t="n">
        <v>60</v>
      </c>
      <c r="B64" s="15" t="s">
        <v>326</v>
      </c>
      <c r="C64" s="19" t="n">
        <v>1</v>
      </c>
      <c r="D64" s="17" t="s">
        <v>327</v>
      </c>
      <c r="E64" s="15" t="s">
        <v>328</v>
      </c>
      <c r="F64" s="17" t="s">
        <v>23</v>
      </c>
      <c r="G64" s="19" t="n">
        <v>23</v>
      </c>
      <c r="H64" s="18" t="s">
        <v>329</v>
      </c>
      <c r="I64" s="19" t="s">
        <v>24</v>
      </c>
      <c r="J64" s="19" t="s">
        <v>25</v>
      </c>
      <c r="K64" s="19" t="s">
        <v>330</v>
      </c>
      <c r="L64" s="20" t="s">
        <v>40</v>
      </c>
      <c r="M64" s="19" t="s">
        <v>48</v>
      </c>
      <c r="N64" s="26" t="n">
        <v>124.5</v>
      </c>
      <c r="O64" s="22" t="n">
        <f aca="false">N64/2*0.5</f>
        <v>31.125</v>
      </c>
      <c r="P64" s="24" t="n">
        <v>85.6</v>
      </c>
      <c r="Q64" s="22" t="n">
        <f aca="false">P64*0.5</f>
        <v>42.8</v>
      </c>
      <c r="R64" s="24" t="n">
        <f aca="false">O64+Q64</f>
        <v>73.925</v>
      </c>
      <c r="S64" s="20" t="n">
        <v>1</v>
      </c>
    </row>
    <row r="65" s="25" customFormat="true" ht="13.5" hidden="false" customHeight="true" outlineLevel="0" collapsed="false">
      <c r="A65" s="14" t="n">
        <v>61</v>
      </c>
      <c r="B65" s="15" t="s">
        <v>331</v>
      </c>
      <c r="C65" s="19" t="n">
        <v>1</v>
      </c>
      <c r="D65" s="17" t="s">
        <v>332</v>
      </c>
      <c r="E65" s="15" t="s">
        <v>333</v>
      </c>
      <c r="F65" s="17" t="s">
        <v>38</v>
      </c>
      <c r="G65" s="19" t="n">
        <v>31</v>
      </c>
      <c r="H65" s="18" t="s">
        <v>334</v>
      </c>
      <c r="I65" s="19" t="s">
        <v>24</v>
      </c>
      <c r="J65" s="19" t="s">
        <v>25</v>
      </c>
      <c r="K65" s="19" t="s">
        <v>335</v>
      </c>
      <c r="L65" s="20" t="s">
        <v>336</v>
      </c>
      <c r="M65" s="19" t="s">
        <v>337</v>
      </c>
      <c r="N65" s="26" t="n">
        <v>126.5</v>
      </c>
      <c r="O65" s="22" t="n">
        <f aca="false">N65/2*0.5</f>
        <v>31.625</v>
      </c>
      <c r="P65" s="24" t="n">
        <v>77.6</v>
      </c>
      <c r="Q65" s="22" t="n">
        <f aca="false">P65*0.5</f>
        <v>38.8</v>
      </c>
      <c r="R65" s="24" t="n">
        <f aca="false">O65+Q65</f>
        <v>70.425</v>
      </c>
      <c r="S65" s="20" t="n">
        <v>1</v>
      </c>
    </row>
    <row r="66" s="25" customFormat="true" ht="13.5" hidden="false" customHeight="true" outlineLevel="0" collapsed="false">
      <c r="A66" s="14" t="n">
        <v>62</v>
      </c>
      <c r="B66" s="15" t="s">
        <v>338</v>
      </c>
      <c r="C66" s="19" t="n">
        <v>1</v>
      </c>
      <c r="D66" s="17" t="s">
        <v>339</v>
      </c>
      <c r="E66" s="15" t="s">
        <v>340</v>
      </c>
      <c r="F66" s="17" t="s">
        <v>38</v>
      </c>
      <c r="G66" s="19" t="n">
        <v>26</v>
      </c>
      <c r="H66" s="18" t="s">
        <v>341</v>
      </c>
      <c r="I66" s="19" t="s">
        <v>24</v>
      </c>
      <c r="J66" s="19" t="s">
        <v>25</v>
      </c>
      <c r="K66" s="19" t="s">
        <v>342</v>
      </c>
      <c r="L66" s="20" t="s">
        <v>60</v>
      </c>
      <c r="M66" s="19" t="s">
        <v>343</v>
      </c>
      <c r="N66" s="26" t="n">
        <v>97</v>
      </c>
      <c r="O66" s="22" t="n">
        <f aca="false">N66/2*0.5</f>
        <v>24.25</v>
      </c>
      <c r="P66" s="24" t="n">
        <v>79.8</v>
      </c>
      <c r="Q66" s="22" t="n">
        <f aca="false">P66*0.5</f>
        <v>39.9</v>
      </c>
      <c r="R66" s="24" t="n">
        <f aca="false">O66+Q66</f>
        <v>64.15</v>
      </c>
      <c r="S66" s="20" t="n">
        <v>1</v>
      </c>
    </row>
    <row r="67" s="25" customFormat="true" ht="13.5" hidden="false" customHeight="true" outlineLevel="0" collapsed="false">
      <c r="A67" s="14" t="n">
        <v>63</v>
      </c>
      <c r="B67" s="15" t="s">
        <v>344</v>
      </c>
      <c r="C67" s="19" t="n">
        <v>1</v>
      </c>
      <c r="D67" s="17" t="s">
        <v>345</v>
      </c>
      <c r="E67" s="15" t="s">
        <v>346</v>
      </c>
      <c r="F67" s="17" t="s">
        <v>38</v>
      </c>
      <c r="G67" s="19" t="n">
        <v>25</v>
      </c>
      <c r="H67" s="18" t="n">
        <v>198801</v>
      </c>
      <c r="I67" s="19" t="s">
        <v>24</v>
      </c>
      <c r="J67" s="19" t="s">
        <v>25</v>
      </c>
      <c r="K67" s="19" t="s">
        <v>347</v>
      </c>
      <c r="L67" s="20" t="s">
        <v>77</v>
      </c>
      <c r="M67" s="19" t="s">
        <v>216</v>
      </c>
      <c r="N67" s="26" t="n">
        <v>127</v>
      </c>
      <c r="O67" s="22" t="n">
        <f aca="false">N67/2*0.5</f>
        <v>31.75</v>
      </c>
      <c r="P67" s="24" t="n">
        <v>77.8</v>
      </c>
      <c r="Q67" s="22" t="n">
        <f aca="false">P67*0.5</f>
        <v>38.9</v>
      </c>
      <c r="R67" s="24" t="n">
        <f aca="false">O67+Q67</f>
        <v>70.65</v>
      </c>
      <c r="S67" s="20" t="n">
        <v>1</v>
      </c>
    </row>
    <row r="68" s="25" customFormat="true" ht="13.5" hidden="false" customHeight="true" outlineLevel="0" collapsed="false">
      <c r="A68" s="14" t="n">
        <v>64</v>
      </c>
      <c r="B68" s="15" t="s">
        <v>348</v>
      </c>
      <c r="C68" s="19" t="n">
        <v>1</v>
      </c>
      <c r="D68" s="17" t="s">
        <v>349</v>
      </c>
      <c r="E68" s="15" t="s">
        <v>350</v>
      </c>
      <c r="F68" s="17" t="s">
        <v>38</v>
      </c>
      <c r="G68" s="19" t="n">
        <v>27</v>
      </c>
      <c r="H68" s="18" t="n">
        <v>198507</v>
      </c>
      <c r="I68" s="19" t="s">
        <v>24</v>
      </c>
      <c r="J68" s="19" t="s">
        <v>25</v>
      </c>
      <c r="K68" s="19" t="s">
        <v>65</v>
      </c>
      <c r="L68" s="20" t="s">
        <v>66</v>
      </c>
      <c r="M68" s="19" t="s">
        <v>78</v>
      </c>
      <c r="N68" s="26" t="n">
        <v>118</v>
      </c>
      <c r="O68" s="22" t="n">
        <f aca="false">N68/2*0.5</f>
        <v>29.5</v>
      </c>
      <c r="P68" s="24" t="n">
        <v>75.8</v>
      </c>
      <c r="Q68" s="22" t="n">
        <f aca="false">P68*0.5</f>
        <v>37.9</v>
      </c>
      <c r="R68" s="24" t="n">
        <f aca="false">O68+Q68</f>
        <v>67.4</v>
      </c>
      <c r="S68" s="20" t="n">
        <v>1</v>
      </c>
    </row>
    <row r="69" s="25" customFormat="true" ht="13.5" hidden="false" customHeight="true" outlineLevel="0" collapsed="false">
      <c r="A69" s="14" t="n">
        <v>65</v>
      </c>
      <c r="B69" s="15" t="s">
        <v>351</v>
      </c>
      <c r="C69" s="19" t="n">
        <v>1</v>
      </c>
      <c r="D69" s="17" t="s">
        <v>352</v>
      </c>
      <c r="E69" s="15" t="s">
        <v>353</v>
      </c>
      <c r="F69" s="17" t="s">
        <v>23</v>
      </c>
      <c r="G69" s="19" t="n">
        <v>24</v>
      </c>
      <c r="H69" s="18" t="n">
        <v>198905</v>
      </c>
      <c r="I69" s="19" t="s">
        <v>24</v>
      </c>
      <c r="J69" s="19" t="s">
        <v>52</v>
      </c>
      <c r="K69" s="19" t="s">
        <v>354</v>
      </c>
      <c r="L69" s="20" t="s">
        <v>40</v>
      </c>
      <c r="M69" s="19" t="s">
        <v>48</v>
      </c>
      <c r="N69" s="26" t="n">
        <v>105</v>
      </c>
      <c r="O69" s="22" t="n">
        <f aca="false">N69/2*0.5</f>
        <v>26.25</v>
      </c>
      <c r="P69" s="24" t="n">
        <v>78.1</v>
      </c>
      <c r="Q69" s="22" t="n">
        <f aca="false">P69*0.5</f>
        <v>39.05</v>
      </c>
      <c r="R69" s="24" t="n">
        <f aca="false">O69+Q69</f>
        <v>65.3</v>
      </c>
      <c r="S69" s="20" t="n">
        <v>1</v>
      </c>
    </row>
    <row r="70" s="25" customFormat="true" ht="13.5" hidden="false" customHeight="true" outlineLevel="0" collapsed="false">
      <c r="A70" s="14" t="n">
        <v>66</v>
      </c>
      <c r="B70" s="15" t="s">
        <v>355</v>
      </c>
      <c r="C70" s="19" t="n">
        <v>1</v>
      </c>
      <c r="D70" s="17" t="s">
        <v>356</v>
      </c>
      <c r="E70" s="15" t="s">
        <v>357</v>
      </c>
      <c r="F70" s="17" t="s">
        <v>38</v>
      </c>
      <c r="G70" s="19" t="n">
        <v>26</v>
      </c>
      <c r="H70" s="18" t="n">
        <v>198709</v>
      </c>
      <c r="I70" s="19" t="s">
        <v>24</v>
      </c>
      <c r="J70" s="19" t="s">
        <v>25</v>
      </c>
      <c r="K70" s="19" t="s">
        <v>194</v>
      </c>
      <c r="L70" s="20" t="s">
        <v>77</v>
      </c>
      <c r="M70" s="19" t="s">
        <v>195</v>
      </c>
      <c r="N70" s="26" t="n">
        <v>108.5</v>
      </c>
      <c r="O70" s="22" t="n">
        <f aca="false">N70/2*0.5</f>
        <v>27.125</v>
      </c>
      <c r="P70" s="24" t="n">
        <v>78.2</v>
      </c>
      <c r="Q70" s="22" t="n">
        <f aca="false">P70*0.5</f>
        <v>39.1</v>
      </c>
      <c r="R70" s="24" t="n">
        <f aca="false">O70+Q70</f>
        <v>66.225</v>
      </c>
      <c r="S70" s="20" t="n">
        <v>1</v>
      </c>
    </row>
    <row r="71" s="25" customFormat="true" ht="13.5" hidden="false" customHeight="true" outlineLevel="0" collapsed="false">
      <c r="A71" s="14" t="n">
        <v>67</v>
      </c>
      <c r="B71" s="15" t="s">
        <v>358</v>
      </c>
      <c r="C71" s="19" t="n">
        <v>1</v>
      </c>
      <c r="D71" s="17" t="s">
        <v>359</v>
      </c>
      <c r="E71" s="15" t="s">
        <v>360</v>
      </c>
      <c r="F71" s="17" t="s">
        <v>38</v>
      </c>
      <c r="G71" s="19" t="n">
        <v>28</v>
      </c>
      <c r="H71" s="18" t="n">
        <v>198406</v>
      </c>
      <c r="I71" s="19" t="s">
        <v>24</v>
      </c>
      <c r="J71" s="19" t="s">
        <v>52</v>
      </c>
      <c r="K71" s="19" t="s">
        <v>361</v>
      </c>
      <c r="L71" s="20" t="s">
        <v>33</v>
      </c>
      <c r="M71" s="19" t="s">
        <v>216</v>
      </c>
      <c r="N71" s="26" t="n">
        <v>117</v>
      </c>
      <c r="O71" s="22" t="n">
        <f aca="false">N71/2*0.5</f>
        <v>29.25</v>
      </c>
      <c r="P71" s="24" t="n">
        <v>75.8</v>
      </c>
      <c r="Q71" s="22" t="n">
        <f aca="false">P71*0.5</f>
        <v>37.9</v>
      </c>
      <c r="R71" s="24" t="n">
        <f aca="false">O71+Q71</f>
        <v>67.15</v>
      </c>
      <c r="S71" s="20" t="n">
        <v>1</v>
      </c>
    </row>
    <row r="72" s="25" customFormat="true" ht="13.5" hidden="false" customHeight="true" outlineLevel="0" collapsed="false">
      <c r="A72" s="14" t="n">
        <v>68</v>
      </c>
      <c r="B72" s="15" t="s">
        <v>362</v>
      </c>
      <c r="C72" s="19" t="n">
        <v>1</v>
      </c>
      <c r="D72" s="17" t="s">
        <v>363</v>
      </c>
      <c r="E72" s="15" t="s">
        <v>364</v>
      </c>
      <c r="F72" s="17" t="s">
        <v>23</v>
      </c>
      <c r="G72" s="19" t="n">
        <v>29</v>
      </c>
      <c r="H72" s="18" t="n">
        <v>198311</v>
      </c>
      <c r="I72" s="19" t="s">
        <v>24</v>
      </c>
      <c r="J72" s="19" t="s">
        <v>52</v>
      </c>
      <c r="K72" s="19" t="s">
        <v>65</v>
      </c>
      <c r="L72" s="20" t="s">
        <v>77</v>
      </c>
      <c r="M72" s="19" t="s">
        <v>216</v>
      </c>
      <c r="N72" s="26" t="n">
        <v>110</v>
      </c>
      <c r="O72" s="22" t="n">
        <f aca="false">N72/2*0.5</f>
        <v>27.5</v>
      </c>
      <c r="P72" s="24" t="n">
        <v>80.6</v>
      </c>
      <c r="Q72" s="22" t="n">
        <f aca="false">P72*0.5</f>
        <v>40.3</v>
      </c>
      <c r="R72" s="24" t="n">
        <f aca="false">O72+Q72</f>
        <v>67.8</v>
      </c>
      <c r="S72" s="20" t="n">
        <v>1</v>
      </c>
    </row>
    <row r="73" s="25" customFormat="true" ht="13.5" hidden="false" customHeight="true" outlineLevel="0" collapsed="false">
      <c r="A73" s="14" t="n">
        <v>69</v>
      </c>
      <c r="B73" s="15" t="s">
        <v>365</v>
      </c>
      <c r="C73" s="19" t="n">
        <v>1</v>
      </c>
      <c r="D73" s="17" t="s">
        <v>366</v>
      </c>
      <c r="E73" s="15" t="s">
        <v>367</v>
      </c>
      <c r="F73" s="17" t="s">
        <v>38</v>
      </c>
      <c r="G73" s="19" t="n">
        <v>25</v>
      </c>
      <c r="H73" s="18" t="n">
        <v>198801</v>
      </c>
      <c r="I73" s="19" t="s">
        <v>58</v>
      </c>
      <c r="J73" s="19" t="s">
        <v>25</v>
      </c>
      <c r="K73" s="19" t="s">
        <v>368</v>
      </c>
      <c r="L73" s="20" t="s">
        <v>77</v>
      </c>
      <c r="M73" s="19" t="s">
        <v>369</v>
      </c>
      <c r="N73" s="26" t="n">
        <v>121.5</v>
      </c>
      <c r="O73" s="22" t="n">
        <f aca="false">N73/2*0.5</f>
        <v>30.375</v>
      </c>
      <c r="P73" s="24" t="n">
        <v>75.2</v>
      </c>
      <c r="Q73" s="22" t="n">
        <f aca="false">P73*0.5</f>
        <v>37.6</v>
      </c>
      <c r="R73" s="24" t="n">
        <f aca="false">O73+Q73</f>
        <v>67.975</v>
      </c>
      <c r="S73" s="20" t="n">
        <v>1</v>
      </c>
    </row>
    <row r="74" s="25" customFormat="true" ht="13.5" hidden="false" customHeight="true" outlineLevel="0" collapsed="false">
      <c r="A74" s="14" t="n">
        <v>70</v>
      </c>
      <c r="B74" s="15" t="s">
        <v>370</v>
      </c>
      <c r="C74" s="19" t="n">
        <v>1</v>
      </c>
      <c r="D74" s="17" t="s">
        <v>371</v>
      </c>
      <c r="E74" s="15" t="s">
        <v>372</v>
      </c>
      <c r="F74" s="17" t="s">
        <v>38</v>
      </c>
      <c r="G74" s="19" t="n">
        <v>24</v>
      </c>
      <c r="H74" s="18" t="n">
        <v>198906</v>
      </c>
      <c r="I74" s="19" t="s">
        <v>24</v>
      </c>
      <c r="J74" s="19" t="s">
        <v>25</v>
      </c>
      <c r="K74" s="19" t="s">
        <v>373</v>
      </c>
      <c r="L74" s="20" t="s">
        <v>77</v>
      </c>
      <c r="M74" s="19" t="s">
        <v>374</v>
      </c>
      <c r="N74" s="26" t="n">
        <v>129.5</v>
      </c>
      <c r="O74" s="22" t="n">
        <f aca="false">N74/2*0.5</f>
        <v>32.375</v>
      </c>
      <c r="P74" s="24" t="n">
        <v>85.8</v>
      </c>
      <c r="Q74" s="22" t="n">
        <f aca="false">P74*0.5</f>
        <v>42.9</v>
      </c>
      <c r="R74" s="24" t="n">
        <f aca="false">O74+Q74</f>
        <v>75.275</v>
      </c>
      <c r="S74" s="20" t="n">
        <v>1</v>
      </c>
    </row>
    <row r="75" s="25" customFormat="true" ht="13.5" hidden="false" customHeight="true" outlineLevel="0" collapsed="false">
      <c r="A75" s="14" t="n">
        <v>71</v>
      </c>
      <c r="B75" s="15" t="s">
        <v>375</v>
      </c>
      <c r="C75" s="19" t="n">
        <v>1</v>
      </c>
      <c r="D75" s="17" t="s">
        <v>376</v>
      </c>
      <c r="E75" s="15" t="s">
        <v>377</v>
      </c>
      <c r="F75" s="17" t="s">
        <v>38</v>
      </c>
      <c r="G75" s="19" t="n">
        <v>27</v>
      </c>
      <c r="H75" s="18" t="n">
        <v>198603</v>
      </c>
      <c r="I75" s="19" t="s">
        <v>24</v>
      </c>
      <c r="J75" s="19" t="s">
        <v>25</v>
      </c>
      <c r="K75" s="19" t="s">
        <v>378</v>
      </c>
      <c r="L75" s="20" t="s">
        <v>77</v>
      </c>
      <c r="M75" s="19" t="s">
        <v>379</v>
      </c>
      <c r="N75" s="26" t="n">
        <v>98.5</v>
      </c>
      <c r="O75" s="22" t="n">
        <f aca="false">N75/2*0.5</f>
        <v>24.625</v>
      </c>
      <c r="P75" s="24" t="n">
        <v>81.9</v>
      </c>
      <c r="Q75" s="22" t="n">
        <f aca="false">P75*0.5</f>
        <v>40.95</v>
      </c>
      <c r="R75" s="24" t="n">
        <f aca="false">O75+Q75</f>
        <v>65.575</v>
      </c>
      <c r="S75" s="20" t="n">
        <v>1</v>
      </c>
    </row>
    <row r="76" s="25" customFormat="true" ht="13.5" hidden="false" customHeight="true" outlineLevel="0" collapsed="false">
      <c r="A76" s="14" t="n">
        <v>72</v>
      </c>
      <c r="B76" s="15" t="s">
        <v>380</v>
      </c>
      <c r="C76" s="19" t="n">
        <v>1</v>
      </c>
      <c r="D76" s="17" t="s">
        <v>381</v>
      </c>
      <c r="E76" s="15" t="s">
        <v>382</v>
      </c>
      <c r="F76" s="17" t="s">
        <v>38</v>
      </c>
      <c r="G76" s="19" t="n">
        <v>24</v>
      </c>
      <c r="H76" s="18" t="n">
        <v>198907</v>
      </c>
      <c r="I76" s="19" t="s">
        <v>24</v>
      </c>
      <c r="J76" s="19" t="s">
        <v>52</v>
      </c>
      <c r="K76" s="19" t="s">
        <v>383</v>
      </c>
      <c r="L76" s="20" t="s">
        <v>66</v>
      </c>
      <c r="M76" s="19" t="s">
        <v>78</v>
      </c>
      <c r="N76" s="26" t="n">
        <v>127.5</v>
      </c>
      <c r="O76" s="22" t="n">
        <f aca="false">N76/2*0.5</f>
        <v>31.875</v>
      </c>
      <c r="P76" s="24" t="n">
        <v>81.06</v>
      </c>
      <c r="Q76" s="22" t="n">
        <f aca="false">P76*0.5</f>
        <v>40.53</v>
      </c>
      <c r="R76" s="24" t="n">
        <f aca="false">O76+Q76</f>
        <v>72.405</v>
      </c>
      <c r="S76" s="20" t="n">
        <v>1</v>
      </c>
    </row>
    <row r="77" s="25" customFormat="true" ht="13.5" hidden="false" customHeight="true" outlineLevel="0" collapsed="false">
      <c r="A77" s="14" t="n">
        <v>73</v>
      </c>
      <c r="B77" s="15" t="s">
        <v>384</v>
      </c>
      <c r="C77" s="19" t="n">
        <v>1</v>
      </c>
      <c r="D77" s="17" t="s">
        <v>385</v>
      </c>
      <c r="E77" s="15" t="s">
        <v>386</v>
      </c>
      <c r="F77" s="17" t="s">
        <v>38</v>
      </c>
      <c r="G77" s="19" t="n">
        <v>25</v>
      </c>
      <c r="H77" s="18" t="n">
        <v>198801</v>
      </c>
      <c r="I77" s="19" t="s">
        <v>24</v>
      </c>
      <c r="J77" s="19" t="s">
        <v>52</v>
      </c>
      <c r="K77" s="19" t="s">
        <v>387</v>
      </c>
      <c r="L77" s="20" t="s">
        <v>66</v>
      </c>
      <c r="M77" s="19" t="s">
        <v>388</v>
      </c>
      <c r="N77" s="26" t="n">
        <v>105</v>
      </c>
      <c r="O77" s="22" t="n">
        <f aca="false">N77/2*0.5</f>
        <v>26.25</v>
      </c>
      <c r="P77" s="24" t="n">
        <v>84.8</v>
      </c>
      <c r="Q77" s="22" t="n">
        <f aca="false">P77*0.5</f>
        <v>42.4</v>
      </c>
      <c r="R77" s="24" t="n">
        <f aca="false">O77+Q77</f>
        <v>68.65</v>
      </c>
      <c r="S77" s="20" t="n">
        <v>1</v>
      </c>
    </row>
    <row r="78" s="25" customFormat="true" ht="13.5" hidden="false" customHeight="true" outlineLevel="0" collapsed="false">
      <c r="A78" s="14" t="n">
        <v>74</v>
      </c>
      <c r="B78" s="15" t="s">
        <v>389</v>
      </c>
      <c r="C78" s="19" t="n">
        <v>1</v>
      </c>
      <c r="D78" s="17" t="s">
        <v>390</v>
      </c>
      <c r="E78" s="15" t="s">
        <v>391</v>
      </c>
      <c r="F78" s="17" t="s">
        <v>23</v>
      </c>
      <c r="G78" s="19" t="n">
        <v>25</v>
      </c>
      <c r="H78" s="18" t="n">
        <v>198708</v>
      </c>
      <c r="I78" s="19" t="s">
        <v>58</v>
      </c>
      <c r="J78" s="19" t="s">
        <v>25</v>
      </c>
      <c r="K78" s="19" t="s">
        <v>392</v>
      </c>
      <c r="L78" s="20" t="s">
        <v>77</v>
      </c>
      <c r="M78" s="19" t="s">
        <v>393</v>
      </c>
      <c r="N78" s="26" t="n">
        <v>96.5</v>
      </c>
      <c r="O78" s="22" t="n">
        <f aca="false">N78/2*0.5</f>
        <v>24.125</v>
      </c>
      <c r="P78" s="24" t="n">
        <v>85.4</v>
      </c>
      <c r="Q78" s="22" t="n">
        <f aca="false">P78*0.5</f>
        <v>42.7</v>
      </c>
      <c r="R78" s="24" t="n">
        <f aca="false">O78+Q78</f>
        <v>66.825</v>
      </c>
      <c r="S78" s="20" t="n">
        <v>1</v>
      </c>
    </row>
    <row r="79" s="25" customFormat="true" ht="13.5" hidden="false" customHeight="true" outlineLevel="0" collapsed="false">
      <c r="A79" s="14" t="n">
        <v>75</v>
      </c>
      <c r="B79" s="15" t="s">
        <v>394</v>
      </c>
      <c r="C79" s="19" t="n">
        <v>1</v>
      </c>
      <c r="D79" s="17" t="s">
        <v>395</v>
      </c>
      <c r="E79" s="15" t="s">
        <v>396</v>
      </c>
      <c r="F79" s="17" t="s">
        <v>23</v>
      </c>
      <c r="G79" s="19" t="n">
        <v>23</v>
      </c>
      <c r="H79" s="18" t="n">
        <v>199001</v>
      </c>
      <c r="I79" s="19" t="s">
        <v>58</v>
      </c>
      <c r="J79" s="19" t="s">
        <v>25</v>
      </c>
      <c r="K79" s="19" t="s">
        <v>76</v>
      </c>
      <c r="L79" s="20" t="s">
        <v>40</v>
      </c>
      <c r="M79" s="19" t="s">
        <v>48</v>
      </c>
      <c r="N79" s="26" t="n">
        <v>110.5</v>
      </c>
      <c r="O79" s="22" t="n">
        <f aca="false">N79/2*0.5</f>
        <v>27.625</v>
      </c>
      <c r="P79" s="24" t="n">
        <v>73.04</v>
      </c>
      <c r="Q79" s="22" t="n">
        <f aca="false">P79*0.5</f>
        <v>36.52</v>
      </c>
      <c r="R79" s="24" t="n">
        <f aca="false">O79+Q79</f>
        <v>64.145</v>
      </c>
      <c r="S79" s="20" t="n">
        <v>1</v>
      </c>
    </row>
    <row r="80" s="25" customFormat="true" ht="13.5" hidden="false" customHeight="true" outlineLevel="0" collapsed="false">
      <c r="A80" s="14" t="n">
        <v>76</v>
      </c>
      <c r="B80" s="15" t="s">
        <v>397</v>
      </c>
      <c r="C80" s="19" t="n">
        <v>1</v>
      </c>
      <c r="D80" s="17" t="s">
        <v>398</v>
      </c>
      <c r="E80" s="15" t="s">
        <v>399</v>
      </c>
      <c r="F80" s="17" t="s">
        <v>38</v>
      </c>
      <c r="G80" s="19" t="n">
        <v>23</v>
      </c>
      <c r="H80" s="18" t="n">
        <v>199002</v>
      </c>
      <c r="I80" s="19" t="s">
        <v>58</v>
      </c>
      <c r="J80" s="19" t="s">
        <v>25</v>
      </c>
      <c r="K80" s="19" t="s">
        <v>173</v>
      </c>
      <c r="L80" s="20" t="s">
        <v>77</v>
      </c>
      <c r="M80" s="19" t="s">
        <v>195</v>
      </c>
      <c r="N80" s="26" t="n">
        <v>101</v>
      </c>
      <c r="O80" s="22" t="n">
        <f aca="false">N80/2*0.5</f>
        <v>25.25</v>
      </c>
      <c r="P80" s="24" t="n">
        <v>75</v>
      </c>
      <c r="Q80" s="22" t="n">
        <f aca="false">P80*0.5</f>
        <v>37.5</v>
      </c>
      <c r="R80" s="24" t="n">
        <f aca="false">O80+Q80</f>
        <v>62.75</v>
      </c>
      <c r="S80" s="20" t="n">
        <v>1</v>
      </c>
    </row>
    <row r="81" s="25" customFormat="true" ht="13.5" hidden="false" customHeight="true" outlineLevel="0" collapsed="false">
      <c r="A81" s="14" t="n">
        <v>77</v>
      </c>
      <c r="B81" s="15" t="s">
        <v>400</v>
      </c>
      <c r="C81" s="19" t="n">
        <v>1</v>
      </c>
      <c r="D81" s="17" t="s">
        <v>401</v>
      </c>
      <c r="E81" s="15" t="s">
        <v>402</v>
      </c>
      <c r="F81" s="17" t="s">
        <v>23</v>
      </c>
      <c r="G81" s="19" t="n">
        <v>29</v>
      </c>
      <c r="H81" s="18" t="n">
        <v>198312</v>
      </c>
      <c r="I81" s="19" t="s">
        <v>24</v>
      </c>
      <c r="J81" s="19" t="s">
        <v>52</v>
      </c>
      <c r="K81" s="19" t="s">
        <v>403</v>
      </c>
      <c r="L81" s="20" t="s">
        <v>27</v>
      </c>
      <c r="M81" s="19" t="s">
        <v>78</v>
      </c>
      <c r="N81" s="26" t="n">
        <v>119</v>
      </c>
      <c r="O81" s="22" t="n">
        <f aca="false">N81/2*0.5</f>
        <v>29.75</v>
      </c>
      <c r="P81" s="24" t="n">
        <v>77.84</v>
      </c>
      <c r="Q81" s="22" t="n">
        <f aca="false">P81*0.5</f>
        <v>38.92</v>
      </c>
      <c r="R81" s="24" t="n">
        <f aca="false">O81+Q81</f>
        <v>68.67</v>
      </c>
      <c r="S81" s="20" t="n">
        <v>1</v>
      </c>
    </row>
    <row r="82" s="25" customFormat="true" ht="13.5" hidden="false" customHeight="true" outlineLevel="0" collapsed="false">
      <c r="A82" s="14" t="n">
        <v>78</v>
      </c>
      <c r="B82" s="15" t="s">
        <v>404</v>
      </c>
      <c r="C82" s="19" t="n">
        <v>1</v>
      </c>
      <c r="D82" s="17" t="s">
        <v>405</v>
      </c>
      <c r="E82" s="15" t="s">
        <v>406</v>
      </c>
      <c r="F82" s="17" t="s">
        <v>38</v>
      </c>
      <c r="G82" s="19" t="n">
        <v>32</v>
      </c>
      <c r="H82" s="18" t="n">
        <v>198012</v>
      </c>
      <c r="I82" s="19" t="s">
        <v>24</v>
      </c>
      <c r="J82" s="19" t="s">
        <v>52</v>
      </c>
      <c r="K82" s="19" t="s">
        <v>361</v>
      </c>
      <c r="L82" s="20" t="s">
        <v>77</v>
      </c>
      <c r="M82" s="19" t="s">
        <v>216</v>
      </c>
      <c r="N82" s="26" t="n">
        <v>90.5</v>
      </c>
      <c r="O82" s="22" t="n">
        <f aca="false">N82/2*0.5</f>
        <v>22.625</v>
      </c>
      <c r="P82" s="24" t="n">
        <v>71.48</v>
      </c>
      <c r="Q82" s="22" t="n">
        <f aca="false">P82*0.5</f>
        <v>35.74</v>
      </c>
      <c r="R82" s="24" t="n">
        <f aca="false">O82+Q82</f>
        <v>58.365</v>
      </c>
      <c r="S82" s="20" t="n">
        <v>1</v>
      </c>
    </row>
    <row r="83" s="25" customFormat="true" ht="13.5" hidden="false" customHeight="true" outlineLevel="0" collapsed="false">
      <c r="A83" s="14" t="n">
        <v>79</v>
      </c>
      <c r="B83" s="15" t="s">
        <v>407</v>
      </c>
      <c r="C83" s="19" t="n">
        <v>1</v>
      </c>
      <c r="D83" s="17" t="s">
        <v>408</v>
      </c>
      <c r="E83" s="15" t="s">
        <v>409</v>
      </c>
      <c r="F83" s="17" t="s">
        <v>38</v>
      </c>
      <c r="G83" s="19" t="n">
        <v>22</v>
      </c>
      <c r="H83" s="18" t="n">
        <v>199103</v>
      </c>
      <c r="I83" s="19" t="s">
        <v>24</v>
      </c>
      <c r="J83" s="19" t="s">
        <v>52</v>
      </c>
      <c r="K83" s="19" t="s">
        <v>410</v>
      </c>
      <c r="L83" s="20" t="s">
        <v>77</v>
      </c>
      <c r="M83" s="19" t="s">
        <v>411</v>
      </c>
      <c r="N83" s="26" t="n">
        <v>121.5</v>
      </c>
      <c r="O83" s="22" t="n">
        <f aca="false">N83/2*0.5</f>
        <v>30.375</v>
      </c>
      <c r="P83" s="24" t="n">
        <v>78.42</v>
      </c>
      <c r="Q83" s="22" t="n">
        <f aca="false">P83*0.5</f>
        <v>39.21</v>
      </c>
      <c r="R83" s="24" t="n">
        <f aca="false">O83+Q83</f>
        <v>69.585</v>
      </c>
      <c r="S83" s="20" t="n">
        <v>1</v>
      </c>
    </row>
    <row r="84" s="25" customFormat="true" ht="13.5" hidden="false" customHeight="true" outlineLevel="0" collapsed="false">
      <c r="A84" s="14" t="n">
        <v>80</v>
      </c>
      <c r="B84" s="15" t="s">
        <v>412</v>
      </c>
      <c r="C84" s="19" t="n">
        <v>1</v>
      </c>
      <c r="D84" s="17" t="s">
        <v>413</v>
      </c>
      <c r="E84" s="15" t="s">
        <v>414</v>
      </c>
      <c r="F84" s="17" t="s">
        <v>38</v>
      </c>
      <c r="G84" s="19" t="n">
        <v>28</v>
      </c>
      <c r="H84" s="18" t="n">
        <v>198510</v>
      </c>
      <c r="I84" s="19" t="s">
        <v>24</v>
      </c>
      <c r="J84" s="19" t="s">
        <v>25</v>
      </c>
      <c r="K84" s="19" t="s">
        <v>96</v>
      </c>
      <c r="L84" s="20" t="s">
        <v>40</v>
      </c>
      <c r="M84" s="19" t="s">
        <v>216</v>
      </c>
      <c r="N84" s="26" t="n">
        <v>112.5</v>
      </c>
      <c r="O84" s="22" t="n">
        <f aca="false">N84/2*0.5</f>
        <v>28.125</v>
      </c>
      <c r="P84" s="24" t="n">
        <v>82.4</v>
      </c>
      <c r="Q84" s="22" t="n">
        <f aca="false">P84*0.5</f>
        <v>41.2</v>
      </c>
      <c r="R84" s="24" t="n">
        <f aca="false">O84+Q84</f>
        <v>69.325</v>
      </c>
      <c r="S84" s="20" t="n">
        <v>1</v>
      </c>
    </row>
    <row r="85" s="25" customFormat="true" ht="13.5" hidden="false" customHeight="true" outlineLevel="0" collapsed="false">
      <c r="A85" s="14" t="n">
        <v>81</v>
      </c>
      <c r="B85" s="15" t="s">
        <v>415</v>
      </c>
      <c r="C85" s="19" t="n">
        <v>1</v>
      </c>
      <c r="D85" s="17" t="s">
        <v>416</v>
      </c>
      <c r="E85" s="15" t="s">
        <v>417</v>
      </c>
      <c r="F85" s="17" t="s">
        <v>38</v>
      </c>
      <c r="G85" s="19" t="n">
        <v>22</v>
      </c>
      <c r="H85" s="18" t="n">
        <v>199005</v>
      </c>
      <c r="I85" s="19" t="s">
        <v>24</v>
      </c>
      <c r="J85" s="19" t="s">
        <v>52</v>
      </c>
      <c r="K85" s="19" t="s">
        <v>418</v>
      </c>
      <c r="L85" s="20" t="s">
        <v>77</v>
      </c>
      <c r="M85" s="19" t="s">
        <v>129</v>
      </c>
      <c r="N85" s="26" t="n">
        <v>124.5</v>
      </c>
      <c r="O85" s="22" t="n">
        <f aca="false">N85/2*0.5</f>
        <v>31.125</v>
      </c>
      <c r="P85" s="24" t="n">
        <v>84.2</v>
      </c>
      <c r="Q85" s="22" t="n">
        <f aca="false">P85*0.5</f>
        <v>42.1</v>
      </c>
      <c r="R85" s="24" t="n">
        <f aca="false">O85+Q85</f>
        <v>73.225</v>
      </c>
      <c r="S85" s="20" t="n">
        <v>1</v>
      </c>
    </row>
    <row r="86" s="25" customFormat="true" ht="13.5" hidden="false" customHeight="true" outlineLevel="0" collapsed="false">
      <c r="A86" s="14" t="n">
        <v>82</v>
      </c>
      <c r="B86" s="15" t="s">
        <v>419</v>
      </c>
      <c r="C86" s="19" t="n">
        <v>1</v>
      </c>
      <c r="D86" s="17" t="s">
        <v>420</v>
      </c>
      <c r="E86" s="15" t="s">
        <v>421</v>
      </c>
      <c r="F86" s="17" t="s">
        <v>38</v>
      </c>
      <c r="G86" s="19" t="n">
        <v>25</v>
      </c>
      <c r="H86" s="18" t="s">
        <v>422</v>
      </c>
      <c r="I86" s="19" t="s">
        <v>24</v>
      </c>
      <c r="J86" s="19" t="s">
        <v>25</v>
      </c>
      <c r="K86" s="19" t="s">
        <v>194</v>
      </c>
      <c r="L86" s="20" t="s">
        <v>40</v>
      </c>
      <c r="M86" s="19" t="s">
        <v>216</v>
      </c>
      <c r="N86" s="26" t="n">
        <v>112.5</v>
      </c>
      <c r="O86" s="22" t="n">
        <f aca="false">N86/2*0.5</f>
        <v>28.125</v>
      </c>
      <c r="P86" s="24" t="n">
        <v>77.5</v>
      </c>
      <c r="Q86" s="22" t="n">
        <f aca="false">P86*0.5</f>
        <v>38.75</v>
      </c>
      <c r="R86" s="24" t="n">
        <f aca="false">O86+Q86</f>
        <v>66.875</v>
      </c>
      <c r="S86" s="20" t="n">
        <v>1</v>
      </c>
    </row>
    <row r="87" s="25" customFormat="true" ht="13.5" hidden="false" customHeight="true" outlineLevel="0" collapsed="false">
      <c r="A87" s="14" t="n">
        <v>83</v>
      </c>
      <c r="B87" s="15" t="s">
        <v>423</v>
      </c>
      <c r="C87" s="19" t="n">
        <v>1</v>
      </c>
      <c r="D87" s="17" t="s">
        <v>424</v>
      </c>
      <c r="E87" s="15" t="s">
        <v>425</v>
      </c>
      <c r="F87" s="17" t="s">
        <v>23</v>
      </c>
      <c r="G87" s="19" t="n">
        <v>26</v>
      </c>
      <c r="H87" s="18" t="s">
        <v>426</v>
      </c>
      <c r="I87" s="19" t="s">
        <v>58</v>
      </c>
      <c r="J87" s="19" t="s">
        <v>25</v>
      </c>
      <c r="K87" s="19" t="s">
        <v>427</v>
      </c>
      <c r="L87" s="20" t="s">
        <v>115</v>
      </c>
      <c r="M87" s="19" t="s">
        <v>428</v>
      </c>
      <c r="N87" s="26" t="n">
        <v>155.5</v>
      </c>
      <c r="O87" s="22" t="n">
        <f aca="false">N87/2*0.5</f>
        <v>38.875</v>
      </c>
      <c r="P87" s="24" t="n">
        <v>83</v>
      </c>
      <c r="Q87" s="22" t="n">
        <f aca="false">P87*0.5</f>
        <v>41.5</v>
      </c>
      <c r="R87" s="24" t="n">
        <f aca="false">O87+Q87</f>
        <v>80.375</v>
      </c>
      <c r="S87" s="20" t="n">
        <v>1</v>
      </c>
    </row>
    <row r="88" s="25" customFormat="true" ht="13.5" hidden="false" customHeight="true" outlineLevel="0" collapsed="false">
      <c r="A88" s="14" t="n">
        <v>84</v>
      </c>
      <c r="B88" s="15" t="s">
        <v>429</v>
      </c>
      <c r="C88" s="19" t="n">
        <v>1</v>
      </c>
      <c r="D88" s="17" t="s">
        <v>430</v>
      </c>
      <c r="E88" s="15" t="s">
        <v>431</v>
      </c>
      <c r="F88" s="17" t="s">
        <v>23</v>
      </c>
      <c r="G88" s="19" t="n">
        <v>26</v>
      </c>
      <c r="H88" s="18" t="s">
        <v>432</v>
      </c>
      <c r="I88" s="19" t="s">
        <v>58</v>
      </c>
      <c r="J88" s="19" t="s">
        <v>25</v>
      </c>
      <c r="K88" s="19" t="s">
        <v>433</v>
      </c>
      <c r="L88" s="20" t="s">
        <v>77</v>
      </c>
      <c r="M88" s="19" t="s">
        <v>434</v>
      </c>
      <c r="N88" s="26" t="n">
        <v>117.5</v>
      </c>
      <c r="O88" s="22" t="n">
        <f aca="false">N88/2*0.5</f>
        <v>29.375</v>
      </c>
      <c r="P88" s="24" t="n">
        <v>83.1</v>
      </c>
      <c r="Q88" s="22" t="n">
        <f aca="false">P88*0.5</f>
        <v>41.55</v>
      </c>
      <c r="R88" s="24" t="n">
        <f aca="false">O88+Q88</f>
        <v>70.925</v>
      </c>
      <c r="S88" s="20" t="n">
        <v>1</v>
      </c>
    </row>
    <row r="89" s="25" customFormat="true" ht="13.5" hidden="false" customHeight="true" outlineLevel="0" collapsed="false">
      <c r="A89" s="14" t="n">
        <v>85</v>
      </c>
      <c r="B89" s="15" t="s">
        <v>435</v>
      </c>
      <c r="C89" s="19" t="n">
        <v>1</v>
      </c>
      <c r="D89" s="17" t="s">
        <v>436</v>
      </c>
      <c r="E89" s="15" t="s">
        <v>437</v>
      </c>
      <c r="F89" s="17" t="s">
        <v>23</v>
      </c>
      <c r="G89" s="19" t="n">
        <v>24</v>
      </c>
      <c r="H89" s="18" t="s">
        <v>438</v>
      </c>
      <c r="I89" s="19" t="s">
        <v>24</v>
      </c>
      <c r="J89" s="19" t="s">
        <v>52</v>
      </c>
      <c r="K89" s="19" t="s">
        <v>439</v>
      </c>
      <c r="L89" s="20" t="s">
        <v>60</v>
      </c>
      <c r="M89" s="19" t="s">
        <v>129</v>
      </c>
      <c r="N89" s="26" t="n">
        <v>110.5</v>
      </c>
      <c r="O89" s="22" t="n">
        <f aca="false">N89/2*0.5</f>
        <v>27.625</v>
      </c>
      <c r="P89" s="24" t="n">
        <v>81.6</v>
      </c>
      <c r="Q89" s="22" t="n">
        <f aca="false">P89*0.5</f>
        <v>40.8</v>
      </c>
      <c r="R89" s="24" t="n">
        <f aca="false">O89+Q89</f>
        <v>68.425</v>
      </c>
      <c r="S89" s="20" t="n">
        <v>1</v>
      </c>
    </row>
    <row r="90" s="25" customFormat="true" ht="13.5" hidden="false" customHeight="true" outlineLevel="0" collapsed="false">
      <c r="A90" s="14" t="n">
        <v>86</v>
      </c>
      <c r="B90" s="15" t="s">
        <v>440</v>
      </c>
      <c r="C90" s="19" t="n">
        <v>1</v>
      </c>
      <c r="D90" s="17" t="s">
        <v>441</v>
      </c>
      <c r="E90" s="15" t="s">
        <v>442</v>
      </c>
      <c r="F90" s="17" t="s">
        <v>23</v>
      </c>
      <c r="G90" s="19" t="n">
        <v>24</v>
      </c>
      <c r="H90" s="18" t="s">
        <v>443</v>
      </c>
      <c r="I90" s="19" t="s">
        <v>24</v>
      </c>
      <c r="J90" s="19" t="s">
        <v>25</v>
      </c>
      <c r="K90" s="19" t="s">
        <v>59</v>
      </c>
      <c r="L90" s="20" t="s">
        <v>40</v>
      </c>
      <c r="M90" s="19" t="s">
        <v>48</v>
      </c>
      <c r="N90" s="26" t="n">
        <v>126</v>
      </c>
      <c r="O90" s="22" t="n">
        <f aca="false">N90/2*0.5</f>
        <v>31.5</v>
      </c>
      <c r="P90" s="24" t="n">
        <v>83.76</v>
      </c>
      <c r="Q90" s="22" t="n">
        <f aca="false">P90*0.5</f>
        <v>41.88</v>
      </c>
      <c r="R90" s="24" t="n">
        <f aca="false">O90+Q90</f>
        <v>73.38</v>
      </c>
      <c r="S90" s="20" t="n">
        <v>1</v>
      </c>
    </row>
    <row r="91" s="25" customFormat="true" ht="13.5" hidden="false" customHeight="true" outlineLevel="0" collapsed="false">
      <c r="A91" s="14" t="n">
        <v>87</v>
      </c>
      <c r="B91" s="15" t="s">
        <v>444</v>
      </c>
      <c r="C91" s="19" t="n">
        <v>1</v>
      </c>
      <c r="D91" s="17" t="s">
        <v>445</v>
      </c>
      <c r="E91" s="15" t="s">
        <v>446</v>
      </c>
      <c r="F91" s="17" t="s">
        <v>23</v>
      </c>
      <c r="G91" s="19" t="n">
        <v>27</v>
      </c>
      <c r="H91" s="18" t="s">
        <v>447</v>
      </c>
      <c r="I91" s="19" t="s">
        <v>58</v>
      </c>
      <c r="J91" s="19" t="s">
        <v>25</v>
      </c>
      <c r="K91" s="19" t="s">
        <v>146</v>
      </c>
      <c r="L91" s="20" t="s">
        <v>115</v>
      </c>
      <c r="M91" s="19" t="s">
        <v>41</v>
      </c>
      <c r="N91" s="26" t="n">
        <v>99.5</v>
      </c>
      <c r="O91" s="22" t="n">
        <f aca="false">N91/2*0.5</f>
        <v>24.875</v>
      </c>
      <c r="P91" s="24" t="n">
        <v>74.46</v>
      </c>
      <c r="Q91" s="22" t="n">
        <f aca="false">P91*0.5</f>
        <v>37.23</v>
      </c>
      <c r="R91" s="24" t="n">
        <f aca="false">O91+Q91</f>
        <v>62.105</v>
      </c>
      <c r="S91" s="20" t="n">
        <v>1</v>
      </c>
    </row>
    <row r="92" s="25" customFormat="true" ht="13.5" hidden="false" customHeight="true" outlineLevel="0" collapsed="false">
      <c r="A92" s="14" t="n">
        <v>88</v>
      </c>
      <c r="B92" s="15" t="s">
        <v>448</v>
      </c>
      <c r="C92" s="19" t="n">
        <v>1</v>
      </c>
      <c r="D92" s="17" t="s">
        <v>449</v>
      </c>
      <c r="E92" s="15" t="s">
        <v>450</v>
      </c>
      <c r="F92" s="17" t="s">
        <v>38</v>
      </c>
      <c r="G92" s="19" t="n">
        <v>21</v>
      </c>
      <c r="H92" s="18" t="s">
        <v>451</v>
      </c>
      <c r="I92" s="19" t="s">
        <v>24</v>
      </c>
      <c r="J92" s="19" t="s">
        <v>52</v>
      </c>
      <c r="K92" s="19" t="s">
        <v>114</v>
      </c>
      <c r="L92" s="20" t="s">
        <v>77</v>
      </c>
      <c r="M92" s="19" t="s">
        <v>92</v>
      </c>
      <c r="N92" s="26" t="n">
        <v>107.5</v>
      </c>
      <c r="O92" s="22" t="n">
        <f aca="false">N92/2*0.5</f>
        <v>26.875</v>
      </c>
      <c r="P92" s="24" t="n">
        <v>80.86</v>
      </c>
      <c r="Q92" s="22" t="n">
        <f aca="false">P92*0.5</f>
        <v>40.43</v>
      </c>
      <c r="R92" s="24" t="n">
        <f aca="false">O92+Q92</f>
        <v>67.305</v>
      </c>
      <c r="S92" s="20" t="n">
        <v>1</v>
      </c>
    </row>
    <row r="93" s="25" customFormat="true" ht="13.5" hidden="false" customHeight="true" outlineLevel="0" collapsed="false">
      <c r="A93" s="14" t="n">
        <v>89</v>
      </c>
      <c r="B93" s="15" t="s">
        <v>452</v>
      </c>
      <c r="C93" s="19" t="n">
        <v>1</v>
      </c>
      <c r="D93" s="17" t="s">
        <v>453</v>
      </c>
      <c r="E93" s="15" t="s">
        <v>454</v>
      </c>
      <c r="F93" s="17" t="s">
        <v>38</v>
      </c>
      <c r="G93" s="19" t="n">
        <v>28</v>
      </c>
      <c r="H93" s="18" t="s">
        <v>455</v>
      </c>
      <c r="I93" s="19" t="s">
        <v>24</v>
      </c>
      <c r="J93" s="19" t="s">
        <v>52</v>
      </c>
      <c r="K93" s="19" t="s">
        <v>194</v>
      </c>
      <c r="L93" s="20" t="s">
        <v>60</v>
      </c>
      <c r="M93" s="19" t="s">
        <v>456</v>
      </c>
      <c r="N93" s="26" t="n">
        <v>122</v>
      </c>
      <c r="O93" s="22" t="n">
        <f aca="false">N93/2*0.5</f>
        <v>30.5</v>
      </c>
      <c r="P93" s="24" t="n">
        <v>80.16</v>
      </c>
      <c r="Q93" s="22" t="n">
        <f aca="false">P93*0.5</f>
        <v>40.08</v>
      </c>
      <c r="R93" s="24" t="n">
        <f aca="false">O93+Q93</f>
        <v>70.58</v>
      </c>
      <c r="S93" s="20" t="n">
        <v>1</v>
      </c>
    </row>
    <row r="94" s="25" customFormat="true" ht="13.5" hidden="false" customHeight="true" outlineLevel="0" collapsed="false">
      <c r="A94" s="14" t="n">
        <v>90</v>
      </c>
      <c r="B94" s="15" t="s">
        <v>457</v>
      </c>
      <c r="C94" s="19" t="n">
        <v>1</v>
      </c>
      <c r="D94" s="17" t="s">
        <v>458</v>
      </c>
      <c r="E94" s="15" t="s">
        <v>459</v>
      </c>
      <c r="F94" s="17" t="s">
        <v>38</v>
      </c>
      <c r="G94" s="19" t="n">
        <v>24</v>
      </c>
      <c r="H94" s="18" t="s">
        <v>460</v>
      </c>
      <c r="I94" s="19" t="s">
        <v>24</v>
      </c>
      <c r="J94" s="19" t="s">
        <v>52</v>
      </c>
      <c r="K94" s="19" t="s">
        <v>461</v>
      </c>
      <c r="L94" s="20" t="s">
        <v>60</v>
      </c>
      <c r="M94" s="19" t="s">
        <v>462</v>
      </c>
      <c r="N94" s="26" t="n">
        <v>106.5</v>
      </c>
      <c r="O94" s="22" t="n">
        <f aca="false">N94/2*0.5</f>
        <v>26.625</v>
      </c>
      <c r="P94" s="24" t="n">
        <v>77.42</v>
      </c>
      <c r="Q94" s="22" t="n">
        <f aca="false">P94*0.5</f>
        <v>38.71</v>
      </c>
      <c r="R94" s="24" t="n">
        <f aca="false">O94+Q94</f>
        <v>65.335</v>
      </c>
      <c r="S94" s="20" t="n">
        <v>1</v>
      </c>
    </row>
    <row r="95" s="25" customFormat="true" ht="13.5" hidden="false" customHeight="true" outlineLevel="0" collapsed="false">
      <c r="A95" s="14" t="n">
        <v>91</v>
      </c>
      <c r="B95" s="15" t="s">
        <v>463</v>
      </c>
      <c r="C95" s="19" t="n">
        <v>1</v>
      </c>
      <c r="D95" s="17" t="s">
        <v>464</v>
      </c>
      <c r="E95" s="15" t="s">
        <v>465</v>
      </c>
      <c r="F95" s="17" t="s">
        <v>23</v>
      </c>
      <c r="G95" s="19" t="n">
        <v>24</v>
      </c>
      <c r="H95" s="18" t="s">
        <v>466</v>
      </c>
      <c r="I95" s="19" t="s">
        <v>24</v>
      </c>
      <c r="J95" s="19" t="s">
        <v>52</v>
      </c>
      <c r="K95" s="19" t="s">
        <v>467</v>
      </c>
      <c r="L95" s="20" t="s">
        <v>115</v>
      </c>
      <c r="M95" s="19" t="s">
        <v>189</v>
      </c>
      <c r="N95" s="26" t="n">
        <v>104</v>
      </c>
      <c r="O95" s="22" t="n">
        <f aca="false">N95/2*0.5</f>
        <v>26</v>
      </c>
      <c r="P95" s="24" t="n">
        <v>75.82</v>
      </c>
      <c r="Q95" s="22" t="n">
        <f aca="false">P95*0.5</f>
        <v>37.91</v>
      </c>
      <c r="R95" s="24" t="n">
        <f aca="false">O95+Q95</f>
        <v>63.91</v>
      </c>
      <c r="S95" s="20" t="n">
        <v>1</v>
      </c>
    </row>
    <row r="96" s="25" customFormat="true" ht="13.5" hidden="false" customHeight="true" outlineLevel="0" collapsed="false">
      <c r="A96" s="14" t="n">
        <v>92</v>
      </c>
      <c r="B96" s="15" t="s">
        <v>468</v>
      </c>
      <c r="C96" s="19" t="n">
        <v>1</v>
      </c>
      <c r="D96" s="17" t="s">
        <v>469</v>
      </c>
      <c r="E96" s="15" t="s">
        <v>470</v>
      </c>
      <c r="F96" s="17" t="s">
        <v>23</v>
      </c>
      <c r="G96" s="19" t="n">
        <v>27</v>
      </c>
      <c r="H96" s="18" t="s">
        <v>471</v>
      </c>
      <c r="I96" s="19" t="s">
        <v>58</v>
      </c>
      <c r="J96" s="19" t="s">
        <v>25</v>
      </c>
      <c r="K96" s="19" t="s">
        <v>472</v>
      </c>
      <c r="L96" s="20" t="s">
        <v>40</v>
      </c>
      <c r="M96" s="19" t="s">
        <v>473</v>
      </c>
      <c r="N96" s="26" t="n">
        <v>113</v>
      </c>
      <c r="O96" s="22" t="n">
        <f aca="false">N96/2*0.5</f>
        <v>28.25</v>
      </c>
      <c r="P96" s="24" t="n">
        <v>77.6</v>
      </c>
      <c r="Q96" s="22" t="n">
        <f aca="false">P96*0.5</f>
        <v>38.8</v>
      </c>
      <c r="R96" s="24" t="n">
        <f aca="false">O96+Q96</f>
        <v>67.05</v>
      </c>
      <c r="S96" s="20" t="n">
        <v>1</v>
      </c>
    </row>
    <row r="97" s="25" customFormat="true" ht="13.5" hidden="false" customHeight="true" outlineLevel="0" collapsed="false">
      <c r="A97" s="14" t="n">
        <v>93</v>
      </c>
      <c r="B97" s="15" t="s">
        <v>474</v>
      </c>
      <c r="C97" s="19" t="n">
        <v>1</v>
      </c>
      <c r="D97" s="17" t="s">
        <v>475</v>
      </c>
      <c r="E97" s="15" t="s">
        <v>476</v>
      </c>
      <c r="F97" s="17" t="s">
        <v>23</v>
      </c>
      <c r="G97" s="19" t="n">
        <v>23</v>
      </c>
      <c r="H97" s="18" t="s">
        <v>477</v>
      </c>
      <c r="I97" s="19" t="s">
        <v>75</v>
      </c>
      <c r="J97" s="19" t="s">
        <v>52</v>
      </c>
      <c r="K97" s="19" t="s">
        <v>478</v>
      </c>
      <c r="L97" s="20" t="s">
        <v>40</v>
      </c>
      <c r="M97" s="19" t="s">
        <v>479</v>
      </c>
      <c r="N97" s="26" t="n">
        <v>122</v>
      </c>
      <c r="O97" s="22" t="n">
        <f aca="false">N97/2*0.5</f>
        <v>30.5</v>
      </c>
      <c r="P97" s="24" t="n">
        <v>77</v>
      </c>
      <c r="Q97" s="22" t="n">
        <f aca="false">P97*0.5</f>
        <v>38.5</v>
      </c>
      <c r="R97" s="24" t="n">
        <f aca="false">O97+Q97</f>
        <v>69</v>
      </c>
      <c r="S97" s="20" t="n">
        <v>1</v>
      </c>
    </row>
    <row r="98" s="25" customFormat="true" ht="13.5" hidden="false" customHeight="true" outlineLevel="0" collapsed="false">
      <c r="A98" s="14" t="n">
        <v>94</v>
      </c>
      <c r="B98" s="15" t="s">
        <v>480</v>
      </c>
      <c r="C98" s="19" t="n">
        <v>1</v>
      </c>
      <c r="D98" s="17" t="s">
        <v>481</v>
      </c>
      <c r="E98" s="15" t="s">
        <v>482</v>
      </c>
      <c r="F98" s="17" t="s">
        <v>23</v>
      </c>
      <c r="G98" s="19" t="n">
        <v>30</v>
      </c>
      <c r="H98" s="18" t="s">
        <v>483</v>
      </c>
      <c r="I98" s="19" t="s">
        <v>24</v>
      </c>
      <c r="J98" s="19" t="s">
        <v>52</v>
      </c>
      <c r="K98" s="19" t="s">
        <v>65</v>
      </c>
      <c r="L98" s="20" t="s">
        <v>47</v>
      </c>
      <c r="M98" s="19" t="s">
        <v>484</v>
      </c>
      <c r="N98" s="26" t="n">
        <v>102</v>
      </c>
      <c r="O98" s="22" t="n">
        <f aca="false">N98/2*0.5</f>
        <v>25.5</v>
      </c>
      <c r="P98" s="24" t="n">
        <v>80.8</v>
      </c>
      <c r="Q98" s="22" t="n">
        <f aca="false">P98*0.5</f>
        <v>40.4</v>
      </c>
      <c r="R98" s="24" t="n">
        <f aca="false">O98+Q98</f>
        <v>65.9</v>
      </c>
      <c r="S98" s="20" t="n">
        <v>1</v>
      </c>
    </row>
    <row r="99" s="25" customFormat="true" ht="13.5" hidden="false" customHeight="true" outlineLevel="0" collapsed="false">
      <c r="A99" s="14" t="n">
        <v>95</v>
      </c>
      <c r="B99" s="15" t="s">
        <v>485</v>
      </c>
      <c r="C99" s="19" t="n">
        <v>1</v>
      </c>
      <c r="D99" s="17" t="s">
        <v>486</v>
      </c>
      <c r="E99" s="15" t="s">
        <v>487</v>
      </c>
      <c r="F99" s="17" t="s">
        <v>23</v>
      </c>
      <c r="G99" s="19" t="n">
        <v>24</v>
      </c>
      <c r="H99" s="18" t="s">
        <v>488</v>
      </c>
      <c r="I99" s="19" t="s">
        <v>24</v>
      </c>
      <c r="J99" s="19" t="s">
        <v>25</v>
      </c>
      <c r="K99" s="19" t="s">
        <v>294</v>
      </c>
      <c r="L99" s="20" t="s">
        <v>77</v>
      </c>
      <c r="M99" s="19" t="s">
        <v>489</v>
      </c>
      <c r="N99" s="26" t="n">
        <v>131</v>
      </c>
      <c r="O99" s="22" t="n">
        <f aca="false">N99/2*0.5</f>
        <v>32.75</v>
      </c>
      <c r="P99" s="24" t="n">
        <v>79.66</v>
      </c>
      <c r="Q99" s="22" t="n">
        <f aca="false">P99*0.5</f>
        <v>39.83</v>
      </c>
      <c r="R99" s="24" t="n">
        <f aca="false">O99+Q99</f>
        <v>72.58</v>
      </c>
      <c r="S99" s="20" t="n">
        <v>1</v>
      </c>
    </row>
    <row r="100" s="25" customFormat="true" ht="13.5" hidden="false" customHeight="true" outlineLevel="0" collapsed="false">
      <c r="A100" s="14" t="n">
        <v>96</v>
      </c>
      <c r="B100" s="15" t="s">
        <v>490</v>
      </c>
      <c r="C100" s="19" t="n">
        <v>1</v>
      </c>
      <c r="D100" s="17" t="s">
        <v>491</v>
      </c>
      <c r="E100" s="15" t="s">
        <v>492</v>
      </c>
      <c r="F100" s="17" t="s">
        <v>38</v>
      </c>
      <c r="G100" s="17" t="n">
        <v>25</v>
      </c>
      <c r="H100" s="18" t="n">
        <v>1987.1</v>
      </c>
      <c r="I100" s="19" t="s">
        <v>24</v>
      </c>
      <c r="J100" s="19" t="s">
        <v>52</v>
      </c>
      <c r="K100" s="19" t="s">
        <v>493</v>
      </c>
      <c r="L100" s="20" t="s">
        <v>33</v>
      </c>
      <c r="M100" s="19" t="s">
        <v>494</v>
      </c>
      <c r="N100" s="26" t="n">
        <v>123</v>
      </c>
      <c r="O100" s="22" t="n">
        <f aca="false">N100/2*0.5</f>
        <v>30.75</v>
      </c>
      <c r="P100" s="24" t="n">
        <v>79.2</v>
      </c>
      <c r="Q100" s="22" t="n">
        <f aca="false">P100*0.5</f>
        <v>39.6</v>
      </c>
      <c r="R100" s="24" t="n">
        <f aca="false">O100+Q100</f>
        <v>70.35</v>
      </c>
      <c r="S100" s="20" t="n">
        <v>1</v>
      </c>
    </row>
    <row r="101" s="25" customFormat="true" ht="13.5" hidden="false" customHeight="true" outlineLevel="0" collapsed="false">
      <c r="A101" s="14" t="n">
        <v>97</v>
      </c>
      <c r="B101" s="15" t="s">
        <v>495</v>
      </c>
      <c r="C101" s="19" t="n">
        <v>1</v>
      </c>
      <c r="D101" s="17" t="s">
        <v>496</v>
      </c>
      <c r="E101" s="15" t="s">
        <v>497</v>
      </c>
      <c r="F101" s="17" t="s">
        <v>38</v>
      </c>
      <c r="G101" s="17" t="n">
        <v>25</v>
      </c>
      <c r="H101" s="18" t="n">
        <v>1987.7</v>
      </c>
      <c r="I101" s="19" t="s">
        <v>58</v>
      </c>
      <c r="J101" s="19" t="s">
        <v>25</v>
      </c>
      <c r="K101" s="19" t="s">
        <v>498</v>
      </c>
      <c r="L101" s="20" t="s">
        <v>60</v>
      </c>
      <c r="M101" s="19" t="s">
        <v>499</v>
      </c>
      <c r="N101" s="26" t="n">
        <v>131</v>
      </c>
      <c r="O101" s="22" t="n">
        <f aca="false">N101/2*0.5</f>
        <v>32.75</v>
      </c>
      <c r="P101" s="24" t="n">
        <v>84.3</v>
      </c>
      <c r="Q101" s="22" t="n">
        <f aca="false">P101*0.5</f>
        <v>42.15</v>
      </c>
      <c r="R101" s="24" t="n">
        <f aca="false">O101+Q101</f>
        <v>74.9</v>
      </c>
      <c r="S101" s="20" t="n">
        <v>1</v>
      </c>
    </row>
    <row r="102" s="25" customFormat="true" ht="13.5" hidden="false" customHeight="true" outlineLevel="0" collapsed="false">
      <c r="A102" s="14" t="n">
        <v>98</v>
      </c>
      <c r="B102" s="15" t="s">
        <v>500</v>
      </c>
      <c r="C102" s="19" t="n">
        <v>1</v>
      </c>
      <c r="D102" s="17" t="s">
        <v>501</v>
      </c>
      <c r="E102" s="15" t="s">
        <v>502</v>
      </c>
      <c r="F102" s="17" t="s">
        <v>23</v>
      </c>
      <c r="G102" s="17" t="n">
        <v>23</v>
      </c>
      <c r="H102" s="18" t="n">
        <v>1989.09</v>
      </c>
      <c r="I102" s="19" t="s">
        <v>58</v>
      </c>
      <c r="J102" s="19" t="s">
        <v>25</v>
      </c>
      <c r="K102" s="19" t="s">
        <v>503</v>
      </c>
      <c r="L102" s="20" t="s">
        <v>77</v>
      </c>
      <c r="M102" s="19" t="s">
        <v>504</v>
      </c>
      <c r="N102" s="26" t="n">
        <v>103</v>
      </c>
      <c r="O102" s="22" t="n">
        <f aca="false">N102/2*0.5</f>
        <v>25.75</v>
      </c>
      <c r="P102" s="24" t="n">
        <v>78.7</v>
      </c>
      <c r="Q102" s="22" t="n">
        <f aca="false">P102*0.5</f>
        <v>39.35</v>
      </c>
      <c r="R102" s="24" t="n">
        <f aca="false">O102+Q102</f>
        <v>65.1</v>
      </c>
      <c r="S102" s="20" t="n">
        <v>1</v>
      </c>
    </row>
    <row r="103" s="25" customFormat="true" ht="13.5" hidden="false" customHeight="true" outlineLevel="0" collapsed="false">
      <c r="A103" s="14" t="n">
        <v>99</v>
      </c>
      <c r="B103" s="15" t="s">
        <v>505</v>
      </c>
      <c r="C103" s="19" t="n">
        <v>1</v>
      </c>
      <c r="D103" s="17" t="s">
        <v>506</v>
      </c>
      <c r="E103" s="15" t="s">
        <v>507</v>
      </c>
      <c r="F103" s="17" t="s">
        <v>23</v>
      </c>
      <c r="G103" s="17" t="n">
        <v>23</v>
      </c>
      <c r="H103" s="18" t="n">
        <v>1990.02</v>
      </c>
      <c r="I103" s="19" t="s">
        <v>24</v>
      </c>
      <c r="J103" s="19" t="s">
        <v>25</v>
      </c>
      <c r="K103" s="19" t="s">
        <v>508</v>
      </c>
      <c r="L103" s="20" t="s">
        <v>40</v>
      </c>
      <c r="M103" s="19" t="s">
        <v>48</v>
      </c>
      <c r="N103" s="26" t="n">
        <v>99.5</v>
      </c>
      <c r="O103" s="22" t="n">
        <f aca="false">N103/2*0.5</f>
        <v>24.875</v>
      </c>
      <c r="P103" s="24" t="n">
        <v>78.6</v>
      </c>
      <c r="Q103" s="22" t="n">
        <f aca="false">P103*0.5</f>
        <v>39.3</v>
      </c>
      <c r="R103" s="24" t="n">
        <f aca="false">O103+Q103</f>
        <v>64.175</v>
      </c>
      <c r="S103" s="20" t="n">
        <v>1</v>
      </c>
    </row>
    <row r="104" s="25" customFormat="true" ht="13.5" hidden="false" customHeight="true" outlineLevel="0" collapsed="false">
      <c r="A104" s="14" t="n">
        <v>100</v>
      </c>
      <c r="B104" s="15" t="s">
        <v>509</v>
      </c>
      <c r="C104" s="19" t="n">
        <v>1</v>
      </c>
      <c r="D104" s="17" t="s">
        <v>510</v>
      </c>
      <c r="E104" s="15" t="s">
        <v>511</v>
      </c>
      <c r="F104" s="17" t="s">
        <v>23</v>
      </c>
      <c r="G104" s="17" t="n">
        <v>24</v>
      </c>
      <c r="H104" s="18" t="n">
        <v>1988.11</v>
      </c>
      <c r="I104" s="19" t="s">
        <v>24</v>
      </c>
      <c r="J104" s="19" t="s">
        <v>25</v>
      </c>
      <c r="K104" s="19" t="s">
        <v>512</v>
      </c>
      <c r="L104" s="20" t="s">
        <v>77</v>
      </c>
      <c r="M104" s="19" t="s">
        <v>182</v>
      </c>
      <c r="N104" s="26" t="n">
        <v>116</v>
      </c>
      <c r="O104" s="22" t="n">
        <f aca="false">N104/2*0.5</f>
        <v>29</v>
      </c>
      <c r="P104" s="24" t="n">
        <v>78.2</v>
      </c>
      <c r="Q104" s="22" t="n">
        <f aca="false">P104*0.5</f>
        <v>39.1</v>
      </c>
      <c r="R104" s="24" t="n">
        <f aca="false">O104+Q104</f>
        <v>68.1</v>
      </c>
      <c r="S104" s="20" t="n">
        <v>1</v>
      </c>
    </row>
    <row r="105" s="25" customFormat="true" ht="13.5" hidden="false" customHeight="true" outlineLevel="0" collapsed="false">
      <c r="A105" s="14" t="n">
        <v>101</v>
      </c>
      <c r="B105" s="15" t="s">
        <v>513</v>
      </c>
      <c r="C105" s="19" t="n">
        <v>1</v>
      </c>
      <c r="D105" s="17" t="s">
        <v>514</v>
      </c>
      <c r="E105" s="15" t="s">
        <v>515</v>
      </c>
      <c r="F105" s="17" t="s">
        <v>23</v>
      </c>
      <c r="G105" s="17" t="n">
        <v>22</v>
      </c>
      <c r="H105" s="18" t="n">
        <v>1991.04</v>
      </c>
      <c r="I105" s="19" t="s">
        <v>24</v>
      </c>
      <c r="J105" s="19" t="s">
        <v>25</v>
      </c>
      <c r="K105" s="19" t="s">
        <v>516</v>
      </c>
      <c r="L105" s="20" t="s">
        <v>40</v>
      </c>
      <c r="M105" s="19" t="s">
        <v>517</v>
      </c>
      <c r="N105" s="26" t="n">
        <v>120.5</v>
      </c>
      <c r="O105" s="22" t="n">
        <f aca="false">N105/2*0.5</f>
        <v>30.125</v>
      </c>
      <c r="P105" s="24" t="n">
        <v>75.9</v>
      </c>
      <c r="Q105" s="22" t="n">
        <f aca="false">P105*0.5</f>
        <v>37.95</v>
      </c>
      <c r="R105" s="24" t="n">
        <f aca="false">O105+Q105</f>
        <v>68.075</v>
      </c>
      <c r="S105" s="20" t="n">
        <v>1</v>
      </c>
    </row>
    <row r="106" s="25" customFormat="true" ht="13.5" hidden="false" customHeight="true" outlineLevel="0" collapsed="false">
      <c r="A106" s="14" t="n">
        <v>102</v>
      </c>
      <c r="B106" s="15" t="s">
        <v>518</v>
      </c>
      <c r="C106" s="19" t="n">
        <v>1</v>
      </c>
      <c r="D106" s="17" t="s">
        <v>519</v>
      </c>
      <c r="E106" s="15" t="s">
        <v>520</v>
      </c>
      <c r="F106" s="17" t="s">
        <v>38</v>
      </c>
      <c r="G106" s="17" t="n">
        <v>26</v>
      </c>
      <c r="H106" s="18" t="n">
        <v>1986.12</v>
      </c>
      <c r="I106" s="19" t="s">
        <v>58</v>
      </c>
      <c r="J106" s="19" t="s">
        <v>25</v>
      </c>
      <c r="K106" s="19" t="s">
        <v>521</v>
      </c>
      <c r="L106" s="20" t="s">
        <v>77</v>
      </c>
      <c r="M106" s="19" t="s">
        <v>522</v>
      </c>
      <c r="N106" s="26" t="n">
        <v>118</v>
      </c>
      <c r="O106" s="22" t="n">
        <f aca="false">N106/2*0.5</f>
        <v>29.5</v>
      </c>
      <c r="P106" s="24" t="n">
        <v>73.7</v>
      </c>
      <c r="Q106" s="22" t="n">
        <f aca="false">P106*0.5</f>
        <v>36.85</v>
      </c>
      <c r="R106" s="24" t="n">
        <f aca="false">O106+Q106</f>
        <v>66.35</v>
      </c>
      <c r="S106" s="20" t="n">
        <v>1</v>
      </c>
    </row>
    <row r="107" s="25" customFormat="true" ht="13.5" hidden="false" customHeight="true" outlineLevel="0" collapsed="false">
      <c r="A107" s="14" t="n">
        <v>103</v>
      </c>
      <c r="B107" s="15" t="s">
        <v>523</v>
      </c>
      <c r="C107" s="19" t="n">
        <v>1</v>
      </c>
      <c r="D107" s="17" t="s">
        <v>524</v>
      </c>
      <c r="E107" s="15" t="s">
        <v>525</v>
      </c>
      <c r="F107" s="17" t="s">
        <v>23</v>
      </c>
      <c r="G107" s="17" t="n">
        <v>26</v>
      </c>
      <c r="H107" s="18" t="n">
        <v>1987.07</v>
      </c>
      <c r="I107" s="19" t="s">
        <v>24</v>
      </c>
      <c r="J107" s="19" t="s">
        <v>25</v>
      </c>
      <c r="K107" s="19" t="s">
        <v>526</v>
      </c>
      <c r="L107" s="20" t="s">
        <v>60</v>
      </c>
      <c r="M107" s="19" t="s">
        <v>527</v>
      </c>
      <c r="N107" s="26" t="n">
        <v>106</v>
      </c>
      <c r="O107" s="22" t="n">
        <f aca="false">N107/2*0.5</f>
        <v>26.5</v>
      </c>
      <c r="P107" s="24" t="n">
        <v>71.7</v>
      </c>
      <c r="Q107" s="22" t="n">
        <f aca="false">P107*0.5</f>
        <v>35.85</v>
      </c>
      <c r="R107" s="24" t="n">
        <f aca="false">O107+Q107</f>
        <v>62.35</v>
      </c>
      <c r="S107" s="20" t="n">
        <v>1</v>
      </c>
    </row>
    <row r="108" s="25" customFormat="true" ht="13.5" hidden="false" customHeight="true" outlineLevel="0" collapsed="false">
      <c r="A108" s="14" t="n">
        <v>104</v>
      </c>
      <c r="B108" s="15" t="s">
        <v>528</v>
      </c>
      <c r="C108" s="19" t="n">
        <v>1</v>
      </c>
      <c r="D108" s="17" t="s">
        <v>529</v>
      </c>
      <c r="E108" s="15" t="s">
        <v>530</v>
      </c>
      <c r="F108" s="17" t="s">
        <v>23</v>
      </c>
      <c r="G108" s="17" t="n">
        <v>24</v>
      </c>
      <c r="H108" s="18" t="n">
        <v>1988.11</v>
      </c>
      <c r="I108" s="19" t="s">
        <v>24</v>
      </c>
      <c r="J108" s="19" t="s">
        <v>25</v>
      </c>
      <c r="K108" s="19" t="s">
        <v>531</v>
      </c>
      <c r="L108" s="20" t="s">
        <v>77</v>
      </c>
      <c r="M108" s="19" t="s">
        <v>532</v>
      </c>
      <c r="N108" s="26" t="n">
        <v>104.5</v>
      </c>
      <c r="O108" s="22" t="n">
        <f aca="false">N108/2*0.5</f>
        <v>26.125</v>
      </c>
      <c r="P108" s="24" t="n">
        <v>74.7</v>
      </c>
      <c r="Q108" s="22" t="n">
        <f aca="false">P108*0.5</f>
        <v>37.35</v>
      </c>
      <c r="R108" s="24" t="n">
        <f aca="false">O108+Q108</f>
        <v>63.475</v>
      </c>
      <c r="S108" s="20" t="n">
        <v>1</v>
      </c>
    </row>
    <row r="109" s="25" customFormat="true" ht="13.5" hidden="false" customHeight="true" outlineLevel="0" collapsed="false">
      <c r="A109" s="14" t="n">
        <v>105</v>
      </c>
      <c r="B109" s="15" t="s">
        <v>533</v>
      </c>
      <c r="C109" s="19" t="n">
        <v>1</v>
      </c>
      <c r="D109" s="17" t="s">
        <v>534</v>
      </c>
      <c r="E109" s="15" t="s">
        <v>535</v>
      </c>
      <c r="F109" s="17" t="s">
        <v>23</v>
      </c>
      <c r="G109" s="17" t="n">
        <v>22</v>
      </c>
      <c r="H109" s="18" t="n">
        <v>19910101</v>
      </c>
      <c r="I109" s="19" t="s">
        <v>58</v>
      </c>
      <c r="J109" s="19" t="s">
        <v>52</v>
      </c>
      <c r="K109" s="19" t="s">
        <v>536</v>
      </c>
      <c r="L109" s="20" t="s">
        <v>40</v>
      </c>
      <c r="M109" s="19" t="s">
        <v>92</v>
      </c>
      <c r="N109" s="26" t="n">
        <v>113.5</v>
      </c>
      <c r="O109" s="22" t="n">
        <f aca="false">N109/2*0.5</f>
        <v>28.375</v>
      </c>
      <c r="P109" s="24" t="n">
        <v>78.6</v>
      </c>
      <c r="Q109" s="22" t="n">
        <f aca="false">P109*0.5</f>
        <v>39.3</v>
      </c>
      <c r="R109" s="24" t="n">
        <f aca="false">O109+Q109</f>
        <v>67.675</v>
      </c>
      <c r="S109" s="20" t="n">
        <v>1</v>
      </c>
    </row>
    <row r="110" s="25" customFormat="true" ht="13.5" hidden="false" customHeight="true" outlineLevel="0" collapsed="false">
      <c r="A110" s="14" t="n">
        <v>106</v>
      </c>
      <c r="B110" s="15" t="s">
        <v>537</v>
      </c>
      <c r="C110" s="19" t="n">
        <v>1</v>
      </c>
      <c r="D110" s="17" t="s">
        <v>538</v>
      </c>
      <c r="E110" s="15" t="s">
        <v>539</v>
      </c>
      <c r="F110" s="17" t="s">
        <v>38</v>
      </c>
      <c r="G110" s="17" t="n">
        <v>25</v>
      </c>
      <c r="H110" s="18" t="n">
        <v>19880104</v>
      </c>
      <c r="I110" s="19" t="s">
        <v>24</v>
      </c>
      <c r="J110" s="19" t="s">
        <v>25</v>
      </c>
      <c r="K110" s="19" t="s">
        <v>173</v>
      </c>
      <c r="L110" s="20" t="s">
        <v>60</v>
      </c>
      <c r="M110" s="19" t="s">
        <v>540</v>
      </c>
      <c r="N110" s="26" t="n">
        <v>114</v>
      </c>
      <c r="O110" s="22" t="n">
        <f aca="false">N110/2*0.5</f>
        <v>28.5</v>
      </c>
      <c r="P110" s="24" t="n">
        <v>73.9</v>
      </c>
      <c r="Q110" s="22" t="n">
        <f aca="false">P110*0.5</f>
        <v>36.95</v>
      </c>
      <c r="R110" s="24" t="n">
        <f aca="false">O110+Q110</f>
        <v>65.45</v>
      </c>
      <c r="S110" s="20" t="n">
        <v>1</v>
      </c>
    </row>
    <row r="111" s="25" customFormat="true" ht="13.5" hidden="false" customHeight="true" outlineLevel="0" collapsed="false">
      <c r="A111" s="14" t="n">
        <v>107</v>
      </c>
      <c r="B111" s="15" t="s">
        <v>541</v>
      </c>
      <c r="C111" s="19" t="n">
        <v>1</v>
      </c>
      <c r="D111" s="17" t="s">
        <v>542</v>
      </c>
      <c r="E111" s="15" t="s">
        <v>543</v>
      </c>
      <c r="F111" s="17" t="s">
        <v>23</v>
      </c>
      <c r="G111" s="17" t="n">
        <v>30</v>
      </c>
      <c r="H111" s="18" t="n">
        <v>19831226</v>
      </c>
      <c r="I111" s="19" t="s">
        <v>24</v>
      </c>
      <c r="J111" s="19" t="s">
        <v>25</v>
      </c>
      <c r="K111" s="19" t="s">
        <v>544</v>
      </c>
      <c r="L111" s="20" t="s">
        <v>47</v>
      </c>
      <c r="M111" s="19" t="s">
        <v>41</v>
      </c>
      <c r="N111" s="26" t="n">
        <v>107.5</v>
      </c>
      <c r="O111" s="22" t="n">
        <f aca="false">N111/2*0.5</f>
        <v>26.875</v>
      </c>
      <c r="P111" s="24" t="n">
        <v>79.06</v>
      </c>
      <c r="Q111" s="22" t="n">
        <f aca="false">P111*0.5</f>
        <v>39.53</v>
      </c>
      <c r="R111" s="24" t="n">
        <f aca="false">O111+Q111</f>
        <v>66.405</v>
      </c>
      <c r="S111" s="20" t="n">
        <v>1</v>
      </c>
    </row>
    <row r="112" s="25" customFormat="true" ht="13.5" hidden="false" customHeight="true" outlineLevel="0" collapsed="false">
      <c r="A112" s="14" t="n">
        <v>108</v>
      </c>
      <c r="B112" s="15" t="s">
        <v>545</v>
      </c>
      <c r="C112" s="19" t="n">
        <v>1</v>
      </c>
      <c r="D112" s="17" t="s">
        <v>546</v>
      </c>
      <c r="E112" s="15" t="s">
        <v>547</v>
      </c>
      <c r="F112" s="17" t="s">
        <v>38</v>
      </c>
      <c r="G112" s="17" t="n">
        <v>24</v>
      </c>
      <c r="H112" s="18" t="n">
        <v>19881107</v>
      </c>
      <c r="I112" s="19" t="s">
        <v>24</v>
      </c>
      <c r="J112" s="19" t="s">
        <v>25</v>
      </c>
      <c r="K112" s="19" t="s">
        <v>548</v>
      </c>
      <c r="L112" s="20" t="s">
        <v>77</v>
      </c>
      <c r="M112" s="19" t="s">
        <v>549</v>
      </c>
      <c r="N112" s="26" t="n">
        <v>93</v>
      </c>
      <c r="O112" s="22" t="n">
        <f aca="false">N112/2*0.5</f>
        <v>23.25</v>
      </c>
      <c r="P112" s="24" t="n">
        <v>70.8</v>
      </c>
      <c r="Q112" s="22" t="n">
        <f aca="false">P112*0.5</f>
        <v>35.4</v>
      </c>
      <c r="R112" s="24" t="n">
        <f aca="false">O112+Q112</f>
        <v>58.65</v>
      </c>
      <c r="S112" s="20" t="n">
        <v>1</v>
      </c>
    </row>
    <row r="113" s="25" customFormat="true" ht="13.5" hidden="false" customHeight="true" outlineLevel="0" collapsed="false">
      <c r="A113" s="14" t="n">
        <v>109</v>
      </c>
      <c r="B113" s="15" t="s">
        <v>550</v>
      </c>
      <c r="C113" s="19" t="n">
        <v>1</v>
      </c>
      <c r="D113" s="17" t="s">
        <v>551</v>
      </c>
      <c r="E113" s="15" t="s">
        <v>552</v>
      </c>
      <c r="F113" s="17" t="s">
        <v>38</v>
      </c>
      <c r="G113" s="17" t="n">
        <v>22</v>
      </c>
      <c r="H113" s="18" t="n">
        <v>19910217</v>
      </c>
      <c r="I113" s="19" t="s">
        <v>58</v>
      </c>
      <c r="J113" s="19" t="s">
        <v>52</v>
      </c>
      <c r="K113" s="19" t="s">
        <v>553</v>
      </c>
      <c r="L113" s="20" t="s">
        <v>77</v>
      </c>
      <c r="M113" s="19" t="s">
        <v>189</v>
      </c>
      <c r="N113" s="26" t="n">
        <v>126</v>
      </c>
      <c r="O113" s="22" t="n">
        <f aca="false">N113/2*0.5</f>
        <v>31.5</v>
      </c>
      <c r="P113" s="24" t="n">
        <v>85.6</v>
      </c>
      <c r="Q113" s="22" t="n">
        <f aca="false">P113*0.5</f>
        <v>42.8</v>
      </c>
      <c r="R113" s="24" t="n">
        <f aca="false">O113+Q113</f>
        <v>74.3</v>
      </c>
      <c r="S113" s="20" t="n">
        <v>1</v>
      </c>
    </row>
    <row r="114" s="29" customFormat="true" ht="13.5" hidden="false" customHeight="true" outlineLevel="0" collapsed="false">
      <c r="A114" s="14" t="n">
        <v>110</v>
      </c>
      <c r="B114" s="15" t="s">
        <v>554</v>
      </c>
      <c r="C114" s="19" t="n">
        <v>1</v>
      </c>
      <c r="D114" s="19" t="s">
        <v>555</v>
      </c>
      <c r="E114" s="30" t="s">
        <v>556</v>
      </c>
      <c r="F114" s="17" t="s">
        <v>23</v>
      </c>
      <c r="G114" s="17" t="n">
        <v>26</v>
      </c>
      <c r="H114" s="18" t="s">
        <v>557</v>
      </c>
      <c r="I114" s="19" t="s">
        <v>24</v>
      </c>
      <c r="J114" s="19" t="s">
        <v>25</v>
      </c>
      <c r="K114" s="19" t="s">
        <v>558</v>
      </c>
      <c r="L114" s="20" t="s">
        <v>115</v>
      </c>
      <c r="M114" s="19" t="s">
        <v>78</v>
      </c>
      <c r="N114" s="26" t="n">
        <v>116.5</v>
      </c>
      <c r="O114" s="22" t="n">
        <f aca="false">N114/2*0.5</f>
        <v>29.125</v>
      </c>
      <c r="P114" s="24" t="n">
        <v>83.9</v>
      </c>
      <c r="Q114" s="22" t="n">
        <f aca="false">P114*0.5</f>
        <v>41.95</v>
      </c>
      <c r="R114" s="24" t="n">
        <f aca="false">O114+Q114</f>
        <v>71.075</v>
      </c>
      <c r="S114" s="20" t="n">
        <v>1</v>
      </c>
    </row>
    <row r="115" s="25" customFormat="true" ht="13.5" hidden="false" customHeight="true" outlineLevel="0" collapsed="false">
      <c r="A115" s="14" t="n">
        <v>111</v>
      </c>
      <c r="B115" s="15" t="s">
        <v>559</v>
      </c>
      <c r="C115" s="19" t="n">
        <v>1</v>
      </c>
      <c r="D115" s="17" t="s">
        <v>560</v>
      </c>
      <c r="E115" s="15" t="s">
        <v>561</v>
      </c>
      <c r="F115" s="17" t="s">
        <v>23</v>
      </c>
      <c r="G115" s="19" t="n">
        <v>24</v>
      </c>
      <c r="H115" s="18" t="s">
        <v>562</v>
      </c>
      <c r="I115" s="19" t="s">
        <v>58</v>
      </c>
      <c r="J115" s="19" t="s">
        <v>25</v>
      </c>
      <c r="K115" s="19" t="s">
        <v>194</v>
      </c>
      <c r="L115" s="20" t="s">
        <v>77</v>
      </c>
      <c r="M115" s="19" t="s">
        <v>195</v>
      </c>
      <c r="N115" s="26" t="n">
        <v>98.5</v>
      </c>
      <c r="O115" s="22" t="n">
        <f aca="false">N115/2*0.5</f>
        <v>24.625</v>
      </c>
      <c r="P115" s="24" t="n">
        <v>72.8</v>
      </c>
      <c r="Q115" s="22" t="n">
        <f aca="false">P115*0.5</f>
        <v>36.4</v>
      </c>
      <c r="R115" s="24" t="n">
        <f aca="false">O115+Q115</f>
        <v>61.025</v>
      </c>
      <c r="S115" s="20" t="n">
        <v>1</v>
      </c>
    </row>
    <row r="116" s="25" customFormat="true" ht="13.5" hidden="false" customHeight="true" outlineLevel="0" collapsed="false">
      <c r="A116" s="14" t="n">
        <v>112</v>
      </c>
      <c r="B116" s="15" t="s">
        <v>563</v>
      </c>
      <c r="C116" s="19" t="n">
        <v>1</v>
      </c>
      <c r="D116" s="17" t="s">
        <v>564</v>
      </c>
      <c r="E116" s="15" t="s">
        <v>565</v>
      </c>
      <c r="F116" s="17" t="s">
        <v>38</v>
      </c>
      <c r="G116" s="19" t="n">
        <v>22</v>
      </c>
      <c r="H116" s="18" t="s">
        <v>566</v>
      </c>
      <c r="I116" s="19" t="s">
        <v>24</v>
      </c>
      <c r="J116" s="19" t="s">
        <v>25</v>
      </c>
      <c r="K116" s="19" t="s">
        <v>46</v>
      </c>
      <c r="L116" s="20" t="s">
        <v>40</v>
      </c>
      <c r="M116" s="19" t="s">
        <v>78</v>
      </c>
      <c r="N116" s="26" t="n">
        <v>135.5</v>
      </c>
      <c r="O116" s="22" t="n">
        <f aca="false">N116/2*0.5</f>
        <v>33.875</v>
      </c>
      <c r="P116" s="24" t="n">
        <v>78</v>
      </c>
      <c r="Q116" s="22" t="n">
        <f aca="false">P116*0.5</f>
        <v>39</v>
      </c>
      <c r="R116" s="24" t="n">
        <f aca="false">O116+Q116</f>
        <v>72.875</v>
      </c>
      <c r="S116" s="20" t="n">
        <v>1</v>
      </c>
    </row>
    <row r="117" s="25" customFormat="true" ht="13.5" hidden="false" customHeight="true" outlineLevel="0" collapsed="false">
      <c r="A117" s="14" t="n">
        <v>113</v>
      </c>
      <c r="B117" s="15" t="s">
        <v>567</v>
      </c>
      <c r="C117" s="19" t="n">
        <v>1</v>
      </c>
      <c r="D117" s="17" t="s">
        <v>568</v>
      </c>
      <c r="E117" s="15" t="s">
        <v>569</v>
      </c>
      <c r="F117" s="17" t="s">
        <v>38</v>
      </c>
      <c r="G117" s="19" t="n">
        <v>25</v>
      </c>
      <c r="H117" s="18" t="s">
        <v>570</v>
      </c>
      <c r="I117" s="19" t="s">
        <v>58</v>
      </c>
      <c r="J117" s="19" t="s">
        <v>25</v>
      </c>
      <c r="K117" s="19" t="s">
        <v>508</v>
      </c>
      <c r="L117" s="20" t="s">
        <v>47</v>
      </c>
      <c r="M117" s="19" t="s">
        <v>504</v>
      </c>
      <c r="N117" s="26" t="n">
        <v>102</v>
      </c>
      <c r="O117" s="22" t="n">
        <f aca="false">N117/2*0.5</f>
        <v>25.5</v>
      </c>
      <c r="P117" s="24" t="n">
        <v>81.8</v>
      </c>
      <c r="Q117" s="22" t="n">
        <f aca="false">P117*0.5</f>
        <v>40.9</v>
      </c>
      <c r="R117" s="24" t="n">
        <f aca="false">O117+Q117</f>
        <v>66.4</v>
      </c>
      <c r="S117" s="20" t="n">
        <v>1</v>
      </c>
    </row>
    <row r="118" s="25" customFormat="true" ht="13.5" hidden="false" customHeight="true" outlineLevel="0" collapsed="false">
      <c r="A118" s="14" t="n">
        <v>114</v>
      </c>
      <c r="B118" s="15" t="s">
        <v>571</v>
      </c>
      <c r="C118" s="19" t="n">
        <v>1</v>
      </c>
      <c r="D118" s="17" t="s">
        <v>572</v>
      </c>
      <c r="E118" s="15" t="s">
        <v>573</v>
      </c>
      <c r="F118" s="17" t="s">
        <v>23</v>
      </c>
      <c r="G118" s="19" t="n">
        <v>31</v>
      </c>
      <c r="H118" s="18" t="s">
        <v>574</v>
      </c>
      <c r="I118" s="19" t="s">
        <v>24</v>
      </c>
      <c r="J118" s="19" t="s">
        <v>52</v>
      </c>
      <c r="K118" s="19" t="s">
        <v>575</v>
      </c>
      <c r="L118" s="20" t="s">
        <v>47</v>
      </c>
      <c r="M118" s="19" t="s">
        <v>164</v>
      </c>
      <c r="N118" s="26" t="n">
        <v>97</v>
      </c>
      <c r="O118" s="22" t="n">
        <f aca="false">N118/2*0.5</f>
        <v>24.25</v>
      </c>
      <c r="P118" s="24" t="n">
        <v>80.88</v>
      </c>
      <c r="Q118" s="22" t="n">
        <f aca="false">P118*0.5</f>
        <v>40.44</v>
      </c>
      <c r="R118" s="24" t="n">
        <f aca="false">O118+Q118</f>
        <v>64.69</v>
      </c>
      <c r="S118" s="31" t="s">
        <v>576</v>
      </c>
    </row>
    <row r="119" s="25" customFormat="true" ht="13.5" hidden="false" customHeight="true" outlineLevel="0" collapsed="false">
      <c r="A119" s="14" t="n">
        <v>115</v>
      </c>
      <c r="B119" s="15" t="s">
        <v>577</v>
      </c>
      <c r="C119" s="19" t="n">
        <v>2</v>
      </c>
      <c r="D119" s="17" t="s">
        <v>578</v>
      </c>
      <c r="E119" s="15" t="s">
        <v>579</v>
      </c>
      <c r="F119" s="17" t="s">
        <v>23</v>
      </c>
      <c r="G119" s="19" t="n">
        <v>28</v>
      </c>
      <c r="H119" s="18" t="s">
        <v>580</v>
      </c>
      <c r="I119" s="19" t="s">
        <v>24</v>
      </c>
      <c r="J119" s="19" t="s">
        <v>25</v>
      </c>
      <c r="K119" s="19" t="s">
        <v>368</v>
      </c>
      <c r="L119" s="20" t="s">
        <v>66</v>
      </c>
      <c r="M119" s="19" t="s">
        <v>581</v>
      </c>
      <c r="N119" s="26" t="n">
        <v>109.5</v>
      </c>
      <c r="O119" s="22" t="n">
        <f aca="false">N119/2*0.5</f>
        <v>27.375</v>
      </c>
      <c r="P119" s="24" t="n">
        <v>80.8</v>
      </c>
      <c r="Q119" s="22" t="n">
        <f aca="false">P119*0.5</f>
        <v>40.4</v>
      </c>
      <c r="R119" s="24" t="n">
        <f aca="false">O119+Q119</f>
        <v>67.775</v>
      </c>
      <c r="S119" s="20" t="n">
        <v>1</v>
      </c>
    </row>
    <row r="120" s="25" customFormat="true" ht="13.5" hidden="false" customHeight="true" outlineLevel="0" collapsed="false">
      <c r="A120" s="14" t="n">
        <v>116</v>
      </c>
      <c r="B120" s="15" t="s">
        <v>577</v>
      </c>
      <c r="C120" s="19" t="n">
        <v>2</v>
      </c>
      <c r="D120" s="17" t="s">
        <v>582</v>
      </c>
      <c r="E120" s="15" t="s">
        <v>583</v>
      </c>
      <c r="F120" s="17" t="s">
        <v>23</v>
      </c>
      <c r="G120" s="19" t="n">
        <v>29</v>
      </c>
      <c r="H120" s="18" t="s">
        <v>584</v>
      </c>
      <c r="I120" s="19" t="s">
        <v>24</v>
      </c>
      <c r="J120" s="19" t="s">
        <v>25</v>
      </c>
      <c r="K120" s="19" t="s">
        <v>585</v>
      </c>
      <c r="L120" s="20" t="s">
        <v>33</v>
      </c>
      <c r="M120" s="19" t="s">
        <v>581</v>
      </c>
      <c r="N120" s="26" t="n">
        <v>106.5</v>
      </c>
      <c r="O120" s="22" t="n">
        <f aca="false">N120/2*0.5</f>
        <v>26.625</v>
      </c>
      <c r="P120" s="24" t="n">
        <v>80.5</v>
      </c>
      <c r="Q120" s="22" t="n">
        <f aca="false">P120*0.5</f>
        <v>40.25</v>
      </c>
      <c r="R120" s="24" t="n">
        <f aca="false">O120+Q120</f>
        <v>66.875</v>
      </c>
      <c r="S120" s="20" t="n">
        <v>2</v>
      </c>
    </row>
    <row r="121" s="25" customFormat="true" ht="13.5" hidden="false" customHeight="true" outlineLevel="0" collapsed="false">
      <c r="A121" s="14" t="n">
        <v>117</v>
      </c>
      <c r="B121" s="15" t="s">
        <v>586</v>
      </c>
      <c r="C121" s="19" t="n">
        <v>1</v>
      </c>
      <c r="D121" s="17" t="s">
        <v>587</v>
      </c>
      <c r="E121" s="15" t="s">
        <v>588</v>
      </c>
      <c r="F121" s="17" t="s">
        <v>38</v>
      </c>
      <c r="G121" s="19" t="n">
        <v>28</v>
      </c>
      <c r="H121" s="18" t="s">
        <v>589</v>
      </c>
      <c r="I121" s="19" t="s">
        <v>24</v>
      </c>
      <c r="J121" s="19" t="s">
        <v>52</v>
      </c>
      <c r="K121" s="19" t="s">
        <v>347</v>
      </c>
      <c r="L121" s="20" t="s">
        <v>115</v>
      </c>
      <c r="M121" s="19" t="s">
        <v>216</v>
      </c>
      <c r="N121" s="26" t="n">
        <v>128</v>
      </c>
      <c r="O121" s="22" t="n">
        <f aca="false">N121/2*0.5</f>
        <v>32</v>
      </c>
      <c r="P121" s="24" t="n">
        <v>81.3</v>
      </c>
      <c r="Q121" s="22" t="n">
        <f aca="false">P121*0.5</f>
        <v>40.65</v>
      </c>
      <c r="R121" s="24" t="n">
        <f aca="false">O121+Q121</f>
        <v>72.65</v>
      </c>
      <c r="S121" s="20" t="n">
        <v>1</v>
      </c>
    </row>
    <row r="122" s="25" customFormat="true" ht="13.5" hidden="false" customHeight="true" outlineLevel="0" collapsed="false">
      <c r="A122" s="14" t="n">
        <v>118</v>
      </c>
      <c r="B122" s="15" t="s">
        <v>590</v>
      </c>
      <c r="C122" s="19" t="n">
        <v>1</v>
      </c>
      <c r="D122" s="17" t="s">
        <v>591</v>
      </c>
      <c r="E122" s="15" t="s">
        <v>592</v>
      </c>
      <c r="F122" s="17" t="s">
        <v>23</v>
      </c>
      <c r="G122" s="19" t="n">
        <v>27</v>
      </c>
      <c r="H122" s="18" t="s">
        <v>593</v>
      </c>
      <c r="I122" s="19" t="s">
        <v>58</v>
      </c>
      <c r="J122" s="19" t="s">
        <v>52</v>
      </c>
      <c r="K122" s="19" t="s">
        <v>594</v>
      </c>
      <c r="L122" s="20" t="s">
        <v>27</v>
      </c>
      <c r="M122" s="19" t="s">
        <v>595</v>
      </c>
      <c r="N122" s="26" t="n">
        <v>109</v>
      </c>
      <c r="O122" s="22" t="n">
        <f aca="false">N122/2*0.5</f>
        <v>27.25</v>
      </c>
      <c r="P122" s="24" t="n">
        <v>71.6</v>
      </c>
      <c r="Q122" s="22" t="n">
        <f aca="false">P122*0.5</f>
        <v>35.8</v>
      </c>
      <c r="R122" s="24" t="n">
        <f aca="false">O122+Q122</f>
        <v>63.05</v>
      </c>
      <c r="S122" s="20" t="n">
        <v>1</v>
      </c>
    </row>
    <row r="123" s="25" customFormat="true" ht="13.5" hidden="false" customHeight="true" outlineLevel="0" collapsed="false">
      <c r="A123" s="14" t="n">
        <v>119</v>
      </c>
      <c r="B123" s="15" t="s">
        <v>596</v>
      </c>
      <c r="C123" s="19" t="n">
        <v>1</v>
      </c>
      <c r="D123" s="17" t="s">
        <v>597</v>
      </c>
      <c r="E123" s="15" t="s">
        <v>598</v>
      </c>
      <c r="F123" s="17" t="s">
        <v>38</v>
      </c>
      <c r="G123" s="19" t="n">
        <v>25</v>
      </c>
      <c r="H123" s="18" t="n">
        <v>198812</v>
      </c>
      <c r="I123" s="19" t="s">
        <v>58</v>
      </c>
      <c r="J123" s="19" t="s">
        <v>25</v>
      </c>
      <c r="K123" s="19" t="s">
        <v>599</v>
      </c>
      <c r="L123" s="20" t="s">
        <v>77</v>
      </c>
      <c r="M123" s="19" t="s">
        <v>263</v>
      </c>
      <c r="N123" s="26" t="n">
        <v>125.5</v>
      </c>
      <c r="O123" s="22" t="n">
        <f aca="false">N123/2*0.5</f>
        <v>31.375</v>
      </c>
      <c r="P123" s="24" t="n">
        <v>79.06</v>
      </c>
      <c r="Q123" s="22" t="n">
        <f aca="false">P123*0.5</f>
        <v>39.53</v>
      </c>
      <c r="R123" s="24" t="n">
        <f aca="false">O123+Q123</f>
        <v>70.905</v>
      </c>
      <c r="S123" s="20" t="n">
        <v>1</v>
      </c>
    </row>
    <row r="124" s="25" customFormat="true" ht="13.5" hidden="false" customHeight="true" outlineLevel="0" collapsed="false">
      <c r="A124" s="14" t="n">
        <v>120</v>
      </c>
      <c r="B124" s="15" t="s">
        <v>600</v>
      </c>
      <c r="C124" s="19" t="n">
        <v>1</v>
      </c>
      <c r="D124" s="17" t="s">
        <v>601</v>
      </c>
      <c r="E124" s="15" t="s">
        <v>602</v>
      </c>
      <c r="F124" s="17" t="s">
        <v>38</v>
      </c>
      <c r="G124" s="19" t="n">
        <v>25</v>
      </c>
      <c r="H124" s="18" t="n">
        <v>198808</v>
      </c>
      <c r="I124" s="19" t="s">
        <v>58</v>
      </c>
      <c r="J124" s="19" t="s">
        <v>603</v>
      </c>
      <c r="K124" s="19" t="s">
        <v>604</v>
      </c>
      <c r="L124" s="20" t="s">
        <v>40</v>
      </c>
      <c r="M124" s="19" t="s">
        <v>48</v>
      </c>
      <c r="N124" s="26" t="n">
        <v>117.5</v>
      </c>
      <c r="O124" s="22" t="n">
        <f aca="false">N124/2*0.5</f>
        <v>29.375</v>
      </c>
      <c r="P124" s="24" t="n">
        <v>76.2</v>
      </c>
      <c r="Q124" s="22" t="n">
        <f aca="false">P124*0.5</f>
        <v>38.1</v>
      </c>
      <c r="R124" s="24" t="n">
        <f aca="false">O124+Q124</f>
        <v>67.475</v>
      </c>
      <c r="S124" s="20" t="n">
        <v>1</v>
      </c>
    </row>
    <row r="125" s="25" customFormat="true" ht="13.5" hidden="false" customHeight="true" outlineLevel="0" collapsed="false">
      <c r="A125" s="14" t="n">
        <v>121</v>
      </c>
      <c r="B125" s="15" t="s">
        <v>605</v>
      </c>
      <c r="C125" s="19" t="n">
        <v>1</v>
      </c>
      <c r="D125" s="17" t="s">
        <v>606</v>
      </c>
      <c r="E125" s="15" t="s">
        <v>607</v>
      </c>
      <c r="F125" s="17" t="s">
        <v>38</v>
      </c>
      <c r="G125" s="19" t="n">
        <v>24</v>
      </c>
      <c r="H125" s="18" t="s">
        <v>608</v>
      </c>
      <c r="I125" s="19" t="s">
        <v>24</v>
      </c>
      <c r="J125" s="19" t="s">
        <v>52</v>
      </c>
      <c r="K125" s="19" t="s">
        <v>194</v>
      </c>
      <c r="L125" s="20" t="s">
        <v>77</v>
      </c>
      <c r="M125" s="19" t="s">
        <v>216</v>
      </c>
      <c r="N125" s="26" t="n">
        <v>116</v>
      </c>
      <c r="O125" s="22" t="n">
        <f aca="false">N125/2*0.5</f>
        <v>29</v>
      </c>
      <c r="P125" s="24" t="n">
        <v>69.8</v>
      </c>
      <c r="Q125" s="22" t="n">
        <f aca="false">P125*0.5</f>
        <v>34.9</v>
      </c>
      <c r="R125" s="24" t="n">
        <f aca="false">O125+Q125</f>
        <v>63.9</v>
      </c>
      <c r="S125" s="20" t="n">
        <v>1</v>
      </c>
    </row>
    <row r="126" s="25" customFormat="true" ht="13.5" hidden="false" customHeight="true" outlineLevel="0" collapsed="false">
      <c r="A126" s="14" t="n">
        <v>122</v>
      </c>
      <c r="B126" s="15" t="s">
        <v>609</v>
      </c>
      <c r="C126" s="19" t="n">
        <v>1</v>
      </c>
      <c r="D126" s="17" t="s">
        <v>610</v>
      </c>
      <c r="E126" s="15" t="s">
        <v>611</v>
      </c>
      <c r="F126" s="17" t="s">
        <v>38</v>
      </c>
      <c r="G126" s="19" t="n">
        <v>27</v>
      </c>
      <c r="H126" s="18" t="s">
        <v>612</v>
      </c>
      <c r="I126" s="19" t="s">
        <v>75</v>
      </c>
      <c r="J126" s="19" t="s">
        <v>52</v>
      </c>
      <c r="K126" s="19" t="s">
        <v>233</v>
      </c>
      <c r="L126" s="20" t="s">
        <v>33</v>
      </c>
      <c r="M126" s="19" t="s">
        <v>613</v>
      </c>
      <c r="N126" s="26" t="n">
        <v>103.5</v>
      </c>
      <c r="O126" s="22" t="n">
        <f aca="false">N126/2*0.5</f>
        <v>25.875</v>
      </c>
      <c r="P126" s="24" t="n">
        <v>74.5</v>
      </c>
      <c r="Q126" s="22" t="n">
        <f aca="false">P126*0.5</f>
        <v>37.25</v>
      </c>
      <c r="R126" s="24" t="n">
        <f aca="false">O126+Q126</f>
        <v>63.125</v>
      </c>
      <c r="S126" s="20" t="n">
        <v>1</v>
      </c>
    </row>
    <row r="127" s="25" customFormat="true" ht="13.5" hidden="false" customHeight="true" outlineLevel="0" collapsed="false">
      <c r="A127" s="14" t="n">
        <v>123</v>
      </c>
      <c r="B127" s="15" t="s">
        <v>614</v>
      </c>
      <c r="C127" s="32" t="n">
        <v>1</v>
      </c>
      <c r="D127" s="17" t="s">
        <v>615</v>
      </c>
      <c r="E127" s="15" t="s">
        <v>616</v>
      </c>
      <c r="F127" s="17" t="s">
        <v>38</v>
      </c>
      <c r="G127" s="19" t="n">
        <v>30</v>
      </c>
      <c r="H127" s="27" t="s">
        <v>617</v>
      </c>
      <c r="I127" s="19" t="s">
        <v>618</v>
      </c>
      <c r="J127" s="19" t="s">
        <v>25</v>
      </c>
      <c r="K127" s="19" t="s">
        <v>619</v>
      </c>
      <c r="L127" s="20" t="s">
        <v>47</v>
      </c>
      <c r="M127" s="33" t="s">
        <v>620</v>
      </c>
      <c r="N127" s="34" t="n">
        <v>190.5</v>
      </c>
      <c r="O127" s="22" t="n">
        <f aca="false">N127/3*0.5</f>
        <v>31.75</v>
      </c>
      <c r="P127" s="24" t="n">
        <v>76.9</v>
      </c>
      <c r="Q127" s="22" t="n">
        <f aca="false">P127*0.5</f>
        <v>38.45</v>
      </c>
      <c r="R127" s="24" t="n">
        <f aca="false">O127+Q127</f>
        <v>70.2</v>
      </c>
      <c r="S127" s="20" t="n">
        <v>1</v>
      </c>
    </row>
    <row r="128" s="25" customFormat="true" ht="13.5" hidden="false" customHeight="true" outlineLevel="0" collapsed="false">
      <c r="A128" s="14" t="n">
        <v>124</v>
      </c>
      <c r="B128" s="15" t="s">
        <v>621</v>
      </c>
      <c r="C128" s="33" t="n">
        <v>1</v>
      </c>
      <c r="D128" s="17" t="s">
        <v>622</v>
      </c>
      <c r="E128" s="15" t="s">
        <v>623</v>
      </c>
      <c r="F128" s="17" t="s">
        <v>38</v>
      </c>
      <c r="G128" s="19" t="n">
        <v>22</v>
      </c>
      <c r="H128" s="27" t="s">
        <v>624</v>
      </c>
      <c r="I128" s="19" t="s">
        <v>24</v>
      </c>
      <c r="J128" s="19" t="s">
        <v>52</v>
      </c>
      <c r="K128" s="19" t="s">
        <v>478</v>
      </c>
      <c r="L128" s="20" t="s">
        <v>77</v>
      </c>
      <c r="M128" s="33" t="s">
        <v>411</v>
      </c>
      <c r="N128" s="26" t="n">
        <v>191</v>
      </c>
      <c r="O128" s="22" t="n">
        <f aca="false">N128/3*0.5</f>
        <v>31.8333333333333</v>
      </c>
      <c r="P128" s="24" t="n">
        <v>79.94</v>
      </c>
      <c r="Q128" s="22" t="n">
        <f aca="false">P128*0.5</f>
        <v>39.97</v>
      </c>
      <c r="R128" s="24" t="n">
        <f aca="false">O128+Q128</f>
        <v>71.8033333333333</v>
      </c>
      <c r="S128" s="20" t="n">
        <v>1</v>
      </c>
    </row>
    <row r="129" s="25" customFormat="true" ht="15" hidden="false" customHeight="true" outlineLevel="0" collapsed="false">
      <c r="A129" s="14" t="n">
        <v>125</v>
      </c>
      <c r="B129" s="15" t="s">
        <v>625</v>
      </c>
      <c r="C129" s="33" t="n">
        <v>1</v>
      </c>
      <c r="D129" s="17" t="s">
        <v>626</v>
      </c>
      <c r="E129" s="15" t="s">
        <v>627</v>
      </c>
      <c r="F129" s="17" t="s">
        <v>23</v>
      </c>
      <c r="G129" s="19" t="n">
        <v>26</v>
      </c>
      <c r="H129" s="27" t="s">
        <v>628</v>
      </c>
      <c r="I129" s="19" t="s">
        <v>24</v>
      </c>
      <c r="J129" s="19" t="s">
        <v>25</v>
      </c>
      <c r="K129" s="19" t="s">
        <v>629</v>
      </c>
      <c r="L129" s="20" t="s">
        <v>115</v>
      </c>
      <c r="M129" s="33" t="s">
        <v>630</v>
      </c>
      <c r="N129" s="26" t="n">
        <v>147.5</v>
      </c>
      <c r="O129" s="22" t="n">
        <f aca="false">N129/3*0.5</f>
        <v>24.5833333333333</v>
      </c>
      <c r="P129" s="24" t="n">
        <v>73</v>
      </c>
      <c r="Q129" s="22" t="n">
        <f aca="false">P129*0.5</f>
        <v>36.5</v>
      </c>
      <c r="R129" s="24" t="n">
        <f aca="false">O129+Q129</f>
        <v>61.0833333333333</v>
      </c>
      <c r="S129" s="20" t="n">
        <v>2</v>
      </c>
    </row>
    <row r="130" s="25" customFormat="true" ht="13.5" hidden="false" customHeight="true" outlineLevel="0" collapsed="false">
      <c r="A130" s="14" t="n">
        <v>126</v>
      </c>
      <c r="B130" s="15" t="s">
        <v>631</v>
      </c>
      <c r="C130" s="33" t="n">
        <v>1</v>
      </c>
      <c r="D130" s="17" t="s">
        <v>632</v>
      </c>
      <c r="E130" s="15" t="s">
        <v>633</v>
      </c>
      <c r="F130" s="17" t="s">
        <v>23</v>
      </c>
      <c r="G130" s="19" t="n">
        <v>23</v>
      </c>
      <c r="H130" s="27" t="s">
        <v>634</v>
      </c>
      <c r="I130" s="19" t="s">
        <v>58</v>
      </c>
      <c r="J130" s="19" t="s">
        <v>52</v>
      </c>
      <c r="K130" s="19" t="s">
        <v>478</v>
      </c>
      <c r="L130" s="20" t="s">
        <v>40</v>
      </c>
      <c r="M130" s="33" t="s">
        <v>635</v>
      </c>
      <c r="N130" s="26" t="n">
        <v>152.5</v>
      </c>
      <c r="O130" s="22" t="n">
        <f aca="false">N130/3*0.5</f>
        <v>25.4166666666667</v>
      </c>
      <c r="P130" s="24" t="n">
        <v>70.2</v>
      </c>
      <c r="Q130" s="22" t="n">
        <f aca="false">P130*0.5</f>
        <v>35.1</v>
      </c>
      <c r="R130" s="24" t="n">
        <f aca="false">O130+Q130</f>
        <v>60.5166666666667</v>
      </c>
      <c r="S130" s="20" t="n">
        <v>1</v>
      </c>
    </row>
    <row r="131" s="25" customFormat="true" ht="13.5" hidden="false" customHeight="true" outlineLevel="0" collapsed="false">
      <c r="A131" s="14" t="n">
        <v>127</v>
      </c>
      <c r="B131" s="15" t="s">
        <v>636</v>
      </c>
      <c r="C131" s="33" t="n">
        <v>1</v>
      </c>
      <c r="D131" s="17" t="s">
        <v>637</v>
      </c>
      <c r="E131" s="15" t="s">
        <v>638</v>
      </c>
      <c r="F131" s="17" t="s">
        <v>23</v>
      </c>
      <c r="G131" s="19" t="n">
        <v>22</v>
      </c>
      <c r="H131" s="27" t="s">
        <v>639</v>
      </c>
      <c r="I131" s="19" t="s">
        <v>24</v>
      </c>
      <c r="J131" s="19" t="s">
        <v>52</v>
      </c>
      <c r="K131" s="19" t="s">
        <v>640</v>
      </c>
      <c r="L131" s="20" t="s">
        <v>40</v>
      </c>
      <c r="M131" s="33" t="s">
        <v>641</v>
      </c>
      <c r="N131" s="26" t="n">
        <v>160.5</v>
      </c>
      <c r="O131" s="22" t="n">
        <f aca="false">N131/3*0.5</f>
        <v>26.75</v>
      </c>
      <c r="P131" s="24" t="n">
        <v>76.7</v>
      </c>
      <c r="Q131" s="22" t="n">
        <f aca="false">P131*0.5</f>
        <v>38.35</v>
      </c>
      <c r="R131" s="24" t="n">
        <f aca="false">O131+Q131</f>
        <v>65.1</v>
      </c>
      <c r="S131" s="20" t="n">
        <v>1</v>
      </c>
    </row>
    <row r="132" s="25" customFormat="true" ht="13.5" hidden="false" customHeight="true" outlineLevel="0" collapsed="false">
      <c r="A132" s="14" t="n">
        <v>128</v>
      </c>
      <c r="B132" s="15" t="s">
        <v>642</v>
      </c>
      <c r="C132" s="33" t="n">
        <v>1</v>
      </c>
      <c r="D132" s="17" t="s">
        <v>643</v>
      </c>
      <c r="E132" s="15" t="s">
        <v>644</v>
      </c>
      <c r="F132" s="17" t="s">
        <v>23</v>
      </c>
      <c r="G132" s="19" t="n">
        <v>22</v>
      </c>
      <c r="H132" s="27" t="s">
        <v>645</v>
      </c>
      <c r="I132" s="19" t="s">
        <v>58</v>
      </c>
      <c r="J132" s="19" t="s">
        <v>52</v>
      </c>
      <c r="K132" s="19" t="s">
        <v>478</v>
      </c>
      <c r="L132" s="20" t="s">
        <v>40</v>
      </c>
      <c r="M132" s="33" t="s">
        <v>635</v>
      </c>
      <c r="N132" s="26" t="n">
        <v>139</v>
      </c>
      <c r="O132" s="22" t="n">
        <f aca="false">N132/3*0.5</f>
        <v>23.1666666666667</v>
      </c>
      <c r="P132" s="24" t="n">
        <v>71.4</v>
      </c>
      <c r="Q132" s="22" t="n">
        <f aca="false">P132*0.5</f>
        <v>35.7</v>
      </c>
      <c r="R132" s="24" t="n">
        <f aca="false">O132+Q132</f>
        <v>58.8666666666667</v>
      </c>
      <c r="S132" s="20" t="n">
        <v>1</v>
      </c>
    </row>
    <row r="133" s="25" customFormat="true" ht="13.5" hidden="false" customHeight="true" outlineLevel="0" collapsed="false">
      <c r="A133" s="14" t="n">
        <v>129</v>
      </c>
      <c r="B133" s="15" t="s">
        <v>646</v>
      </c>
      <c r="C133" s="33" t="n">
        <v>1</v>
      </c>
      <c r="D133" s="17" t="s">
        <v>647</v>
      </c>
      <c r="E133" s="15" t="s">
        <v>648</v>
      </c>
      <c r="F133" s="17" t="s">
        <v>23</v>
      </c>
      <c r="G133" s="19" t="n">
        <v>25</v>
      </c>
      <c r="H133" s="27" t="s">
        <v>649</v>
      </c>
      <c r="I133" s="19" t="s">
        <v>24</v>
      </c>
      <c r="J133" s="19" t="s">
        <v>52</v>
      </c>
      <c r="K133" s="19" t="s">
        <v>640</v>
      </c>
      <c r="L133" s="20" t="s">
        <v>40</v>
      </c>
      <c r="M133" s="33" t="s">
        <v>650</v>
      </c>
      <c r="N133" s="26" t="n">
        <v>152.5</v>
      </c>
      <c r="O133" s="22" t="n">
        <f aca="false">N133/3*0.5</f>
        <v>25.4166666666667</v>
      </c>
      <c r="P133" s="24" t="n">
        <v>70.2</v>
      </c>
      <c r="Q133" s="22" t="n">
        <f aca="false">P133*0.5</f>
        <v>35.1</v>
      </c>
      <c r="R133" s="24" t="n">
        <f aca="false">O133+Q133</f>
        <v>60.5166666666667</v>
      </c>
      <c r="S133" s="20" t="n">
        <v>1</v>
      </c>
    </row>
    <row r="134" s="25" customFormat="true" ht="13.5" hidden="false" customHeight="true" outlineLevel="0" collapsed="false">
      <c r="A134" s="14" t="n">
        <v>130</v>
      </c>
      <c r="B134" s="15" t="s">
        <v>651</v>
      </c>
      <c r="C134" s="33" t="n">
        <v>1</v>
      </c>
      <c r="D134" s="17" t="s">
        <v>652</v>
      </c>
      <c r="E134" s="15" t="s">
        <v>653</v>
      </c>
      <c r="F134" s="17" t="s">
        <v>38</v>
      </c>
      <c r="G134" s="19" t="n">
        <v>22</v>
      </c>
      <c r="H134" s="27" t="s">
        <v>654</v>
      </c>
      <c r="I134" s="19" t="s">
        <v>24</v>
      </c>
      <c r="J134" s="19" t="s">
        <v>25</v>
      </c>
      <c r="K134" s="19" t="s">
        <v>655</v>
      </c>
      <c r="L134" s="20" t="s">
        <v>77</v>
      </c>
      <c r="M134" s="33" t="s">
        <v>411</v>
      </c>
      <c r="N134" s="26" t="n">
        <v>182</v>
      </c>
      <c r="O134" s="22" t="n">
        <f aca="false">N134/3*0.5</f>
        <v>30.3333333333333</v>
      </c>
      <c r="P134" s="24" t="n">
        <v>74.84</v>
      </c>
      <c r="Q134" s="22" t="n">
        <f aca="false">P134*0.5</f>
        <v>37.42</v>
      </c>
      <c r="R134" s="24" t="n">
        <f aca="false">O134+Q134</f>
        <v>67.7533333333333</v>
      </c>
      <c r="S134" s="20" t="n">
        <v>1</v>
      </c>
    </row>
    <row r="135" s="25" customFormat="true" ht="13.5" hidden="false" customHeight="true" outlineLevel="0" collapsed="false">
      <c r="A135" s="14" t="n">
        <v>131</v>
      </c>
      <c r="B135" s="15" t="s">
        <v>656</v>
      </c>
      <c r="C135" s="33" t="n">
        <v>1</v>
      </c>
      <c r="D135" s="17" t="s">
        <v>657</v>
      </c>
      <c r="E135" s="15" t="s">
        <v>658</v>
      </c>
      <c r="F135" s="17" t="s">
        <v>38</v>
      </c>
      <c r="G135" s="19" t="n">
        <v>21</v>
      </c>
      <c r="H135" s="27" t="s">
        <v>659</v>
      </c>
      <c r="I135" s="19" t="s">
        <v>58</v>
      </c>
      <c r="J135" s="19" t="s">
        <v>25</v>
      </c>
      <c r="K135" s="19" t="s">
        <v>96</v>
      </c>
      <c r="L135" s="20" t="s">
        <v>40</v>
      </c>
      <c r="M135" s="33" t="s">
        <v>660</v>
      </c>
      <c r="N135" s="26" t="n">
        <v>175.5</v>
      </c>
      <c r="O135" s="22" t="n">
        <f aca="false">N135/3*0.5</f>
        <v>29.25</v>
      </c>
      <c r="P135" s="24" t="n">
        <v>79.98</v>
      </c>
      <c r="Q135" s="22" t="n">
        <f aca="false">P135*0.5</f>
        <v>39.99</v>
      </c>
      <c r="R135" s="24" t="n">
        <f aca="false">O135+Q135</f>
        <v>69.24</v>
      </c>
      <c r="S135" s="20" t="n">
        <v>1</v>
      </c>
    </row>
    <row r="136" s="25" customFormat="true" ht="13.5" hidden="false" customHeight="true" outlineLevel="0" collapsed="false">
      <c r="A136" s="14" t="n">
        <v>132</v>
      </c>
      <c r="B136" s="15" t="s">
        <v>661</v>
      </c>
      <c r="C136" s="33" t="n">
        <v>1</v>
      </c>
      <c r="D136" s="17" t="s">
        <v>662</v>
      </c>
      <c r="E136" s="15" t="s">
        <v>663</v>
      </c>
      <c r="F136" s="17" t="s">
        <v>23</v>
      </c>
      <c r="G136" s="19" t="n">
        <v>22</v>
      </c>
      <c r="H136" s="27" t="s">
        <v>654</v>
      </c>
      <c r="I136" s="19" t="s">
        <v>24</v>
      </c>
      <c r="J136" s="19" t="s">
        <v>52</v>
      </c>
      <c r="K136" s="19" t="s">
        <v>664</v>
      </c>
      <c r="L136" s="20" t="s">
        <v>40</v>
      </c>
      <c r="M136" s="33" t="s">
        <v>635</v>
      </c>
      <c r="N136" s="26" t="n">
        <v>175.5</v>
      </c>
      <c r="O136" s="22" t="n">
        <f aca="false">N136/3*0.5</f>
        <v>29.25</v>
      </c>
      <c r="P136" s="24" t="n">
        <v>76.2</v>
      </c>
      <c r="Q136" s="22" t="n">
        <f aca="false">P136*0.5</f>
        <v>38.1</v>
      </c>
      <c r="R136" s="24" t="n">
        <f aca="false">O136+Q136</f>
        <v>67.35</v>
      </c>
      <c r="S136" s="20" t="n">
        <v>1</v>
      </c>
    </row>
    <row r="137" s="25" customFormat="true" ht="13.5" hidden="false" customHeight="true" outlineLevel="0" collapsed="false">
      <c r="A137" s="14" t="n">
        <v>133</v>
      </c>
      <c r="B137" s="15" t="s">
        <v>665</v>
      </c>
      <c r="C137" s="33" t="n">
        <v>1</v>
      </c>
      <c r="D137" s="17" t="s">
        <v>666</v>
      </c>
      <c r="E137" s="15" t="s">
        <v>667</v>
      </c>
      <c r="F137" s="17" t="s">
        <v>23</v>
      </c>
      <c r="G137" s="19" t="n">
        <v>23</v>
      </c>
      <c r="H137" s="27" t="s">
        <v>668</v>
      </c>
      <c r="I137" s="19" t="s">
        <v>24</v>
      </c>
      <c r="J137" s="19" t="s">
        <v>52</v>
      </c>
      <c r="K137" s="19" t="s">
        <v>467</v>
      </c>
      <c r="L137" s="20" t="s">
        <v>40</v>
      </c>
      <c r="M137" s="33" t="s">
        <v>164</v>
      </c>
      <c r="N137" s="26" t="n">
        <v>138.5</v>
      </c>
      <c r="O137" s="22" t="n">
        <f aca="false">N137/3*0.5</f>
        <v>23.0833333333333</v>
      </c>
      <c r="P137" s="24" t="n">
        <v>74.5</v>
      </c>
      <c r="Q137" s="22" t="n">
        <f aca="false">P137*0.5</f>
        <v>37.25</v>
      </c>
      <c r="R137" s="24" t="n">
        <f aca="false">O137+Q137</f>
        <v>60.3333333333333</v>
      </c>
      <c r="S137" s="20" t="n">
        <v>1</v>
      </c>
    </row>
    <row r="138" s="25" customFormat="true" ht="13.5" hidden="false" customHeight="true" outlineLevel="0" collapsed="false">
      <c r="A138" s="14" t="n">
        <v>134</v>
      </c>
      <c r="B138" s="15" t="s">
        <v>669</v>
      </c>
      <c r="C138" s="33" t="n">
        <v>1</v>
      </c>
      <c r="D138" s="17" t="s">
        <v>670</v>
      </c>
      <c r="E138" s="15" t="s">
        <v>671</v>
      </c>
      <c r="F138" s="17" t="s">
        <v>23</v>
      </c>
      <c r="G138" s="19" t="n">
        <v>26</v>
      </c>
      <c r="H138" s="27" t="s">
        <v>672</v>
      </c>
      <c r="I138" s="19" t="s">
        <v>58</v>
      </c>
      <c r="J138" s="19" t="s">
        <v>25</v>
      </c>
      <c r="K138" s="19" t="s">
        <v>673</v>
      </c>
      <c r="L138" s="20" t="s">
        <v>40</v>
      </c>
      <c r="M138" s="33" t="s">
        <v>674</v>
      </c>
      <c r="N138" s="26" t="n">
        <v>151.5</v>
      </c>
      <c r="O138" s="22" t="n">
        <f aca="false">N138/3*0.5</f>
        <v>25.25</v>
      </c>
      <c r="P138" s="24" t="n">
        <v>76.26</v>
      </c>
      <c r="Q138" s="22" t="n">
        <f aca="false">P138*0.5</f>
        <v>38.13</v>
      </c>
      <c r="R138" s="24" t="n">
        <f aca="false">O138+Q138</f>
        <v>63.38</v>
      </c>
      <c r="S138" s="20" t="n">
        <v>1</v>
      </c>
    </row>
    <row r="139" s="25" customFormat="true" ht="13.5" hidden="false" customHeight="true" outlineLevel="0" collapsed="false">
      <c r="A139" s="14" t="n">
        <v>135</v>
      </c>
      <c r="B139" s="15" t="s">
        <v>675</v>
      </c>
      <c r="C139" s="33" t="n">
        <v>1</v>
      </c>
      <c r="D139" s="17" t="s">
        <v>676</v>
      </c>
      <c r="E139" s="15" t="s">
        <v>677</v>
      </c>
      <c r="F139" s="17" t="s">
        <v>23</v>
      </c>
      <c r="G139" s="19" t="n">
        <v>24</v>
      </c>
      <c r="H139" s="27" t="s">
        <v>678</v>
      </c>
      <c r="I139" s="19" t="s">
        <v>58</v>
      </c>
      <c r="J139" s="19" t="s">
        <v>25</v>
      </c>
      <c r="K139" s="19" t="s">
        <v>96</v>
      </c>
      <c r="L139" s="20" t="s">
        <v>40</v>
      </c>
      <c r="M139" s="33" t="s">
        <v>48</v>
      </c>
      <c r="N139" s="26" t="n">
        <v>163.5</v>
      </c>
      <c r="O139" s="22" t="n">
        <f aca="false">N139/3*0.5</f>
        <v>27.25</v>
      </c>
      <c r="P139" s="24" t="n">
        <v>70.8</v>
      </c>
      <c r="Q139" s="22" t="n">
        <f aca="false">P139*0.5</f>
        <v>35.4</v>
      </c>
      <c r="R139" s="24" t="n">
        <f aca="false">O139+Q139</f>
        <v>62.65</v>
      </c>
      <c r="S139" s="20" t="n">
        <v>1</v>
      </c>
    </row>
    <row r="140" s="25" customFormat="true" ht="13.5" hidden="false" customHeight="true" outlineLevel="0" collapsed="false">
      <c r="A140" s="14" t="n">
        <v>136</v>
      </c>
      <c r="B140" s="15" t="s">
        <v>679</v>
      </c>
      <c r="C140" s="33" t="n">
        <v>1</v>
      </c>
      <c r="D140" s="17" t="s">
        <v>680</v>
      </c>
      <c r="E140" s="15" t="s">
        <v>681</v>
      </c>
      <c r="F140" s="17" t="s">
        <v>38</v>
      </c>
      <c r="G140" s="19" t="n">
        <v>22</v>
      </c>
      <c r="H140" s="27" t="s">
        <v>682</v>
      </c>
      <c r="I140" s="19" t="s">
        <v>24</v>
      </c>
      <c r="J140" s="19" t="s">
        <v>25</v>
      </c>
      <c r="K140" s="19" t="s">
        <v>683</v>
      </c>
      <c r="L140" s="20" t="s">
        <v>40</v>
      </c>
      <c r="M140" s="33" t="s">
        <v>684</v>
      </c>
      <c r="N140" s="26" t="n">
        <v>168.5</v>
      </c>
      <c r="O140" s="22" t="n">
        <f aca="false">N140/3*0.5</f>
        <v>28.0833333333333</v>
      </c>
      <c r="P140" s="24" t="n">
        <v>84</v>
      </c>
      <c r="Q140" s="22" t="n">
        <f aca="false">P140*0.5</f>
        <v>42</v>
      </c>
      <c r="R140" s="24" t="n">
        <f aca="false">O140+Q140</f>
        <v>70.0833333333333</v>
      </c>
      <c r="S140" s="20" t="n">
        <v>1</v>
      </c>
    </row>
    <row r="141" s="25" customFormat="true" ht="13.5" hidden="false" customHeight="true" outlineLevel="0" collapsed="false">
      <c r="A141" s="14" t="n">
        <v>137</v>
      </c>
      <c r="B141" s="15" t="s">
        <v>685</v>
      </c>
      <c r="C141" s="33" t="n">
        <v>1</v>
      </c>
      <c r="D141" s="17" t="s">
        <v>686</v>
      </c>
      <c r="E141" s="15" t="s">
        <v>687</v>
      </c>
      <c r="F141" s="17" t="s">
        <v>38</v>
      </c>
      <c r="G141" s="19" t="n">
        <v>22</v>
      </c>
      <c r="H141" s="27" t="s">
        <v>639</v>
      </c>
      <c r="I141" s="19" t="s">
        <v>24</v>
      </c>
      <c r="J141" s="19" t="s">
        <v>25</v>
      </c>
      <c r="K141" s="19" t="s">
        <v>65</v>
      </c>
      <c r="L141" s="20" t="s">
        <v>40</v>
      </c>
      <c r="M141" s="33" t="s">
        <v>78</v>
      </c>
      <c r="N141" s="26" t="n">
        <v>193.5</v>
      </c>
      <c r="O141" s="22" t="n">
        <f aca="false">N141/3*0.5</f>
        <v>32.25</v>
      </c>
      <c r="P141" s="24" t="n">
        <v>74.76</v>
      </c>
      <c r="Q141" s="22" t="n">
        <f aca="false">P141*0.5</f>
        <v>37.38</v>
      </c>
      <c r="R141" s="24" t="n">
        <f aca="false">O141+Q141</f>
        <v>69.63</v>
      </c>
      <c r="S141" s="20" t="n">
        <v>1</v>
      </c>
    </row>
    <row r="142" s="25" customFormat="true" ht="13.5" hidden="false" customHeight="true" outlineLevel="0" collapsed="false">
      <c r="A142" s="14" t="n">
        <v>138</v>
      </c>
      <c r="B142" s="15" t="s">
        <v>688</v>
      </c>
      <c r="C142" s="19" t="n">
        <v>1</v>
      </c>
      <c r="D142" s="17" t="s">
        <v>689</v>
      </c>
      <c r="E142" s="15" t="s">
        <v>690</v>
      </c>
      <c r="F142" s="17" t="s">
        <v>23</v>
      </c>
      <c r="G142" s="17" t="n">
        <v>23</v>
      </c>
      <c r="H142" s="35" t="n">
        <v>32720</v>
      </c>
      <c r="I142" s="19" t="s">
        <v>58</v>
      </c>
      <c r="J142" s="19" t="s">
        <v>25</v>
      </c>
      <c r="K142" s="19" t="s">
        <v>32</v>
      </c>
      <c r="L142" s="20" t="s">
        <v>40</v>
      </c>
      <c r="M142" s="19" t="s">
        <v>691</v>
      </c>
      <c r="N142" s="36" t="n">
        <v>162.5</v>
      </c>
      <c r="O142" s="22" t="n">
        <f aca="false">N142/3*0.5</f>
        <v>27.0833333333333</v>
      </c>
      <c r="P142" s="24" t="n">
        <v>77.28</v>
      </c>
      <c r="Q142" s="22" t="n">
        <f aca="false">P142*0.5</f>
        <v>38.64</v>
      </c>
      <c r="R142" s="24" t="n">
        <f aca="false">O142+Q142</f>
        <v>65.7233333333333</v>
      </c>
      <c r="S142" s="20" t="n">
        <v>1</v>
      </c>
    </row>
    <row r="143" s="25" customFormat="true" ht="13.5" hidden="false" customHeight="true" outlineLevel="0" collapsed="false">
      <c r="A143" s="14" t="n">
        <v>139</v>
      </c>
      <c r="B143" s="15" t="s">
        <v>692</v>
      </c>
      <c r="C143" s="19" t="n">
        <v>1</v>
      </c>
      <c r="D143" s="17" t="s">
        <v>693</v>
      </c>
      <c r="E143" s="15" t="s">
        <v>694</v>
      </c>
      <c r="F143" s="17" t="s">
        <v>23</v>
      </c>
      <c r="G143" s="17" t="n">
        <v>24</v>
      </c>
      <c r="H143" s="35" t="n">
        <v>32765</v>
      </c>
      <c r="I143" s="19" t="s">
        <v>24</v>
      </c>
      <c r="J143" s="19" t="s">
        <v>52</v>
      </c>
      <c r="K143" s="19" t="s">
        <v>96</v>
      </c>
      <c r="L143" s="20" t="s">
        <v>40</v>
      </c>
      <c r="M143" s="19" t="s">
        <v>216</v>
      </c>
      <c r="N143" s="36" t="n">
        <v>166</v>
      </c>
      <c r="O143" s="22" t="n">
        <f aca="false">N143/3*0.5</f>
        <v>27.6666666666667</v>
      </c>
      <c r="P143" s="24" t="n">
        <v>78.64</v>
      </c>
      <c r="Q143" s="22" t="n">
        <f aca="false">P143*0.5</f>
        <v>39.32</v>
      </c>
      <c r="R143" s="24" t="n">
        <f aca="false">O143+Q143</f>
        <v>66.9866666666667</v>
      </c>
      <c r="S143" s="20" t="n">
        <v>1</v>
      </c>
    </row>
    <row r="144" s="25" customFormat="true" ht="13.5" hidden="false" customHeight="true" outlineLevel="0" collapsed="false">
      <c r="A144" s="14" t="n">
        <v>140</v>
      </c>
      <c r="B144" s="15" t="s">
        <v>695</v>
      </c>
      <c r="C144" s="19" t="n">
        <v>1</v>
      </c>
      <c r="D144" s="17" t="s">
        <v>696</v>
      </c>
      <c r="E144" s="15" t="s">
        <v>697</v>
      </c>
      <c r="F144" s="17" t="s">
        <v>23</v>
      </c>
      <c r="G144" s="17" t="n">
        <v>26</v>
      </c>
      <c r="H144" s="35" t="n">
        <v>31948</v>
      </c>
      <c r="I144" s="19" t="s">
        <v>58</v>
      </c>
      <c r="J144" s="19" t="s">
        <v>25</v>
      </c>
      <c r="K144" s="19" t="s">
        <v>210</v>
      </c>
      <c r="L144" s="20" t="s">
        <v>60</v>
      </c>
      <c r="M144" s="19" t="s">
        <v>374</v>
      </c>
      <c r="N144" s="36" t="n">
        <v>151.5</v>
      </c>
      <c r="O144" s="22" t="n">
        <f aca="false">N144/3*0.5</f>
        <v>25.25</v>
      </c>
      <c r="P144" s="24" t="n">
        <v>78.04</v>
      </c>
      <c r="Q144" s="22" t="n">
        <f aca="false">P144*0.5</f>
        <v>39.02</v>
      </c>
      <c r="R144" s="24" t="n">
        <f aca="false">O144+Q144</f>
        <v>64.27</v>
      </c>
      <c r="S144" s="20" t="n">
        <v>1</v>
      </c>
    </row>
    <row r="145" s="25" customFormat="true" ht="12.75" hidden="false" customHeight="true" outlineLevel="0" collapsed="false">
      <c r="A145" s="14" t="n">
        <v>141</v>
      </c>
      <c r="B145" s="15" t="s">
        <v>698</v>
      </c>
      <c r="C145" s="19" t="n">
        <v>1</v>
      </c>
      <c r="D145" s="17" t="s">
        <v>699</v>
      </c>
      <c r="E145" s="15" t="s">
        <v>700</v>
      </c>
      <c r="F145" s="17" t="s">
        <v>38</v>
      </c>
      <c r="G145" s="17" t="n">
        <v>23</v>
      </c>
      <c r="H145" s="35" t="n">
        <v>32669</v>
      </c>
      <c r="I145" s="19" t="s">
        <v>24</v>
      </c>
      <c r="J145" s="19" t="s">
        <v>25</v>
      </c>
      <c r="K145" s="19" t="s">
        <v>701</v>
      </c>
      <c r="L145" s="20" t="s">
        <v>40</v>
      </c>
      <c r="M145" s="19" t="s">
        <v>78</v>
      </c>
      <c r="N145" s="36" t="n">
        <v>171</v>
      </c>
      <c r="O145" s="22" t="n">
        <f aca="false">N145/3*0.5</f>
        <v>28.5</v>
      </c>
      <c r="P145" s="24" t="n">
        <v>73.66</v>
      </c>
      <c r="Q145" s="22" t="n">
        <f aca="false">P145*0.5</f>
        <v>36.83</v>
      </c>
      <c r="R145" s="24" t="n">
        <f aca="false">O145+Q145</f>
        <v>65.33</v>
      </c>
      <c r="S145" s="20" t="n">
        <v>2</v>
      </c>
    </row>
    <row r="146" s="25" customFormat="true" ht="13.5" hidden="false" customHeight="true" outlineLevel="0" collapsed="false">
      <c r="A146" s="14" t="n">
        <v>142</v>
      </c>
      <c r="B146" s="15" t="s">
        <v>702</v>
      </c>
      <c r="C146" s="19" t="n">
        <v>1</v>
      </c>
      <c r="D146" s="17" t="s">
        <v>703</v>
      </c>
      <c r="E146" s="15" t="s">
        <v>704</v>
      </c>
      <c r="F146" s="17" t="s">
        <v>23</v>
      </c>
      <c r="G146" s="17" t="n">
        <v>21</v>
      </c>
      <c r="H146" s="35" t="n">
        <v>33749</v>
      </c>
      <c r="I146" s="19" t="s">
        <v>24</v>
      </c>
      <c r="J146" s="19" t="s">
        <v>52</v>
      </c>
      <c r="K146" s="19" t="s">
        <v>664</v>
      </c>
      <c r="L146" s="20" t="s">
        <v>40</v>
      </c>
      <c r="M146" s="19" t="s">
        <v>635</v>
      </c>
      <c r="N146" s="36" t="n">
        <v>135</v>
      </c>
      <c r="O146" s="22" t="n">
        <f aca="false">N146/3*0.5</f>
        <v>22.5</v>
      </c>
      <c r="P146" s="24" t="n">
        <v>69.72</v>
      </c>
      <c r="Q146" s="22" t="n">
        <f aca="false">P146*0.5</f>
        <v>34.86</v>
      </c>
      <c r="R146" s="24" t="n">
        <f aca="false">O146+Q146</f>
        <v>57.36</v>
      </c>
      <c r="S146" s="20" t="n">
        <v>1</v>
      </c>
    </row>
    <row r="147" s="25" customFormat="true" ht="13.5" hidden="false" customHeight="true" outlineLevel="0" collapsed="false">
      <c r="A147" s="14" t="n">
        <v>143</v>
      </c>
      <c r="B147" s="15" t="s">
        <v>705</v>
      </c>
      <c r="C147" s="19" t="n">
        <v>1</v>
      </c>
      <c r="D147" s="17" t="s">
        <v>706</v>
      </c>
      <c r="E147" s="15" t="s">
        <v>707</v>
      </c>
      <c r="F147" s="17" t="s">
        <v>38</v>
      </c>
      <c r="G147" s="17" t="n">
        <v>24</v>
      </c>
      <c r="H147" s="35" t="n">
        <v>32642</v>
      </c>
      <c r="I147" s="19" t="s">
        <v>58</v>
      </c>
      <c r="J147" s="19" t="s">
        <v>25</v>
      </c>
      <c r="K147" s="19" t="s">
        <v>46</v>
      </c>
      <c r="L147" s="20" t="s">
        <v>115</v>
      </c>
      <c r="M147" s="19" t="s">
        <v>78</v>
      </c>
      <c r="N147" s="36" t="n">
        <v>148.5</v>
      </c>
      <c r="O147" s="22" t="n">
        <f aca="false">N147/3*0.5</f>
        <v>24.75</v>
      </c>
      <c r="P147" s="24" t="n">
        <v>77.86</v>
      </c>
      <c r="Q147" s="22" t="n">
        <f aca="false">P147*0.5</f>
        <v>38.93</v>
      </c>
      <c r="R147" s="24" t="n">
        <f aca="false">O147+Q147</f>
        <v>63.68</v>
      </c>
      <c r="S147" s="20" t="n">
        <v>1</v>
      </c>
    </row>
    <row r="148" s="25" customFormat="true" ht="13.5" hidden="false" customHeight="true" outlineLevel="0" collapsed="false">
      <c r="A148" s="14" t="n">
        <v>144</v>
      </c>
      <c r="B148" s="15" t="s">
        <v>708</v>
      </c>
      <c r="C148" s="19" t="n">
        <v>1</v>
      </c>
      <c r="D148" s="17" t="s">
        <v>709</v>
      </c>
      <c r="E148" s="15" t="s">
        <v>710</v>
      </c>
      <c r="F148" s="17" t="s">
        <v>38</v>
      </c>
      <c r="G148" s="17" t="n">
        <v>29</v>
      </c>
      <c r="H148" s="35" t="n">
        <v>30761</v>
      </c>
      <c r="I148" s="19" t="s">
        <v>24</v>
      </c>
      <c r="J148" s="19" t="s">
        <v>25</v>
      </c>
      <c r="K148" s="19" t="s">
        <v>383</v>
      </c>
      <c r="L148" s="20" t="s">
        <v>27</v>
      </c>
      <c r="M148" s="19" t="s">
        <v>195</v>
      </c>
      <c r="N148" s="36" t="n">
        <v>191</v>
      </c>
      <c r="O148" s="22" t="n">
        <f aca="false">N148/3*0.5</f>
        <v>31.8333333333333</v>
      </c>
      <c r="P148" s="24" t="n">
        <v>79.94</v>
      </c>
      <c r="Q148" s="22" t="n">
        <f aca="false">P148*0.5</f>
        <v>39.97</v>
      </c>
      <c r="R148" s="24" t="n">
        <f aca="false">O148+Q148</f>
        <v>71.8033333333333</v>
      </c>
      <c r="S148" s="20" t="n">
        <v>1</v>
      </c>
    </row>
    <row r="149" s="38" customFormat="true" ht="13.5" hidden="false" customHeight="true" outlineLevel="0" collapsed="false">
      <c r="A149" s="37"/>
      <c r="H149" s="39"/>
      <c r="L149" s="37"/>
      <c r="N149" s="37"/>
      <c r="O149" s="40"/>
      <c r="P149" s="41"/>
      <c r="Q149" s="40"/>
      <c r="R149" s="42"/>
      <c r="S149" s="37"/>
    </row>
  </sheetData>
  <autoFilter ref="A4:S148"/>
  <mergeCells count="20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10.62109375" defaultRowHeight="30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7.99"/>
    <col collapsed="false" customWidth="true" hidden="false" outlineLevel="0" max="3" min="3" style="44" width="2.62"/>
    <col collapsed="false" customWidth="true" hidden="false" outlineLevel="0" max="4" min="4" style="45" width="12.99"/>
    <col collapsed="false" customWidth="true" hidden="false" outlineLevel="0" max="5" min="5" style="46" width="14.12"/>
    <col collapsed="false" customWidth="true" hidden="false" outlineLevel="0" max="6" min="6" style="43" width="2.87"/>
    <col collapsed="false" customWidth="true" hidden="false" outlineLevel="0" max="7" min="7" style="43" width="3.99"/>
    <col collapsed="false" customWidth="true" hidden="false" outlineLevel="0" max="8" min="8" style="46" width="7.87"/>
    <col collapsed="false" customWidth="true" hidden="false" outlineLevel="0" max="10" min="9" style="43" width="4.87"/>
    <col collapsed="false" customWidth="true" hidden="false" outlineLevel="0" max="11" min="11" style="47" width="10.99"/>
    <col collapsed="false" customWidth="true" hidden="false" outlineLevel="0" max="12" min="12" style="46" width="5.11"/>
    <col collapsed="false" customWidth="true" hidden="false" outlineLevel="0" max="13" min="13" style="47" width="10.99"/>
    <col collapsed="false" customWidth="true" hidden="false" outlineLevel="0" max="14" min="14" style="47" width="5.87"/>
    <col collapsed="false" customWidth="true" hidden="false" outlineLevel="0" max="15" min="15" style="48" width="8.24"/>
    <col collapsed="false" customWidth="true" hidden="false" outlineLevel="0" max="16" min="16" style="49" width="8.24"/>
    <col collapsed="false" customWidth="true" hidden="false" outlineLevel="0" max="17" min="17" style="50" width="8.24"/>
    <col collapsed="false" customWidth="true" hidden="false" outlineLevel="0" max="18" min="18" style="51" width="8.24"/>
    <col collapsed="false" customWidth="true" hidden="false" outlineLevel="0" max="19" min="19" style="51" width="3.5"/>
    <col collapsed="false" customWidth="false" hidden="false" outlineLevel="0" max="257" min="20" style="51" width="10.62"/>
  </cols>
  <sheetData>
    <row r="1" customFormat="false" ht="39" hidden="false" customHeight="true" outlineLevel="0" collapsed="false">
      <c r="A1" s="52" t="s">
        <v>71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s="58" customFormat="true" ht="24.6" hidden="false" customHeight="true" outlineLevel="0" collapsed="false">
      <c r="A2" s="53" t="s">
        <v>1</v>
      </c>
      <c r="B2" s="53" t="s">
        <v>2</v>
      </c>
      <c r="C2" s="53" t="s">
        <v>3</v>
      </c>
      <c r="D2" s="53" t="s">
        <v>712</v>
      </c>
      <c r="E2" s="53" t="s">
        <v>713</v>
      </c>
      <c r="F2" s="53" t="s">
        <v>6</v>
      </c>
      <c r="G2" s="53" t="s">
        <v>7</v>
      </c>
      <c r="H2" s="53" t="s">
        <v>8</v>
      </c>
      <c r="I2" s="53" t="s">
        <v>9</v>
      </c>
      <c r="J2" s="53" t="s">
        <v>10</v>
      </c>
      <c r="K2" s="53" t="s">
        <v>11</v>
      </c>
      <c r="L2" s="53" t="s">
        <v>12</v>
      </c>
      <c r="M2" s="53" t="s">
        <v>13</v>
      </c>
      <c r="N2" s="54" t="s">
        <v>14</v>
      </c>
      <c r="O2" s="55" t="s">
        <v>714</v>
      </c>
      <c r="P2" s="54" t="s">
        <v>16</v>
      </c>
      <c r="Q2" s="56" t="s">
        <v>715</v>
      </c>
      <c r="R2" s="57" t="s">
        <v>18</v>
      </c>
      <c r="S2" s="57" t="s">
        <v>19</v>
      </c>
    </row>
    <row r="3" s="58" customFormat="true" ht="24.6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/>
      <c r="O3" s="55"/>
      <c r="P3" s="54"/>
      <c r="Q3" s="56"/>
      <c r="R3" s="57"/>
      <c r="S3" s="57"/>
    </row>
    <row r="4" s="58" customFormat="true" ht="24.6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5"/>
      <c r="P4" s="54"/>
      <c r="Q4" s="56"/>
      <c r="R4" s="57"/>
      <c r="S4" s="57"/>
    </row>
    <row r="5" s="65" customFormat="true" ht="30" hidden="false" customHeight="true" outlineLevel="0" collapsed="false">
      <c r="A5" s="59" t="s">
        <v>716</v>
      </c>
      <c r="B5" s="59" t="s">
        <v>717</v>
      </c>
      <c r="C5" s="59" t="n">
        <v>1</v>
      </c>
      <c r="D5" s="60" t="s">
        <v>718</v>
      </c>
      <c r="E5" s="59" t="s">
        <v>719</v>
      </c>
      <c r="F5" s="61" t="s">
        <v>23</v>
      </c>
      <c r="G5" s="59" t="n">
        <v>23</v>
      </c>
      <c r="H5" s="59" t="s">
        <v>720</v>
      </c>
      <c r="I5" s="61" t="s">
        <v>24</v>
      </c>
      <c r="J5" s="61" t="s">
        <v>721</v>
      </c>
      <c r="K5" s="60" t="s">
        <v>722</v>
      </c>
      <c r="L5" s="59" t="s">
        <v>40</v>
      </c>
      <c r="M5" s="60" t="s">
        <v>517</v>
      </c>
      <c r="N5" s="62" t="s">
        <v>723</v>
      </c>
      <c r="O5" s="63" t="n">
        <f aca="false">N5/2*0.5</f>
        <v>29.875</v>
      </c>
      <c r="P5" s="64" t="n">
        <v>79.5</v>
      </c>
      <c r="Q5" s="63" t="n">
        <f aca="false">P5*0.5</f>
        <v>39.75</v>
      </c>
      <c r="R5" s="63" t="n">
        <f aca="false">O5+Q5</f>
        <v>69.625</v>
      </c>
      <c r="S5" s="64" t="n">
        <v>1</v>
      </c>
    </row>
    <row r="6" s="65" customFormat="true" ht="30" hidden="false" customHeight="true" outlineLevel="0" collapsed="false">
      <c r="A6" s="59" t="s">
        <v>724</v>
      </c>
      <c r="B6" s="66" t="n">
        <v>1031043</v>
      </c>
      <c r="C6" s="66" t="n">
        <v>1</v>
      </c>
      <c r="D6" s="60" t="s">
        <v>725</v>
      </c>
      <c r="E6" s="66" t="s">
        <v>726</v>
      </c>
      <c r="F6" s="67" t="s">
        <v>23</v>
      </c>
      <c r="G6" s="66" t="n">
        <v>30</v>
      </c>
      <c r="H6" s="66" t="n">
        <v>1982.11</v>
      </c>
      <c r="I6" s="67" t="s">
        <v>58</v>
      </c>
      <c r="J6" s="67" t="s">
        <v>721</v>
      </c>
      <c r="K6" s="68" t="s">
        <v>65</v>
      </c>
      <c r="L6" s="66" t="s">
        <v>245</v>
      </c>
      <c r="M6" s="68" t="s">
        <v>660</v>
      </c>
      <c r="N6" s="69" t="s">
        <v>727</v>
      </c>
      <c r="O6" s="63" t="n">
        <f aca="false">N6/2*0.5</f>
        <v>31.125</v>
      </c>
      <c r="P6" s="64" t="n">
        <v>82.56</v>
      </c>
      <c r="Q6" s="63" t="n">
        <f aca="false">P6*0.5</f>
        <v>41.28</v>
      </c>
      <c r="R6" s="63" t="n">
        <f aca="false">O6+Q6</f>
        <v>72.405</v>
      </c>
      <c r="S6" s="64" t="n">
        <v>1</v>
      </c>
    </row>
    <row r="7" s="65" customFormat="true" ht="30" hidden="false" customHeight="true" outlineLevel="0" collapsed="false">
      <c r="A7" s="59" t="s">
        <v>728</v>
      </c>
      <c r="B7" s="59" t="n">
        <v>1031045</v>
      </c>
      <c r="C7" s="59" t="n">
        <v>1</v>
      </c>
      <c r="D7" s="60" t="s">
        <v>729</v>
      </c>
      <c r="E7" s="59" t="s">
        <v>730</v>
      </c>
      <c r="F7" s="61" t="s">
        <v>23</v>
      </c>
      <c r="G7" s="59" t="n">
        <v>30</v>
      </c>
      <c r="H7" s="59" t="s">
        <v>731</v>
      </c>
      <c r="I7" s="61" t="s">
        <v>58</v>
      </c>
      <c r="J7" s="61" t="s">
        <v>721</v>
      </c>
      <c r="K7" s="60" t="s">
        <v>732</v>
      </c>
      <c r="L7" s="59" t="s">
        <v>115</v>
      </c>
      <c r="M7" s="60" t="s">
        <v>78</v>
      </c>
      <c r="N7" s="70" t="n">
        <v>104</v>
      </c>
      <c r="O7" s="63" t="n">
        <f aca="false">N7/2*0.5</f>
        <v>26</v>
      </c>
      <c r="P7" s="64" t="n">
        <v>79.4</v>
      </c>
      <c r="Q7" s="63" t="n">
        <f aca="false">P7*0.5</f>
        <v>39.7</v>
      </c>
      <c r="R7" s="63" t="n">
        <f aca="false">O7+Q7</f>
        <v>65.7</v>
      </c>
      <c r="S7" s="64" t="n">
        <v>1</v>
      </c>
    </row>
    <row r="8" s="65" customFormat="true" ht="30" hidden="false" customHeight="true" outlineLevel="0" collapsed="false">
      <c r="A8" s="59" t="s">
        <v>733</v>
      </c>
      <c r="B8" s="59" t="n">
        <v>1031046</v>
      </c>
      <c r="C8" s="59" t="n">
        <v>1</v>
      </c>
      <c r="D8" s="60" t="s">
        <v>734</v>
      </c>
      <c r="E8" s="59" t="s">
        <v>735</v>
      </c>
      <c r="F8" s="61" t="s">
        <v>38</v>
      </c>
      <c r="G8" s="59" t="n">
        <v>25</v>
      </c>
      <c r="H8" s="59" t="s">
        <v>736</v>
      </c>
      <c r="I8" s="61" t="s">
        <v>24</v>
      </c>
      <c r="J8" s="61" t="s">
        <v>737</v>
      </c>
      <c r="K8" s="60" t="s">
        <v>378</v>
      </c>
      <c r="L8" s="59" t="s">
        <v>66</v>
      </c>
      <c r="M8" s="60" t="s">
        <v>374</v>
      </c>
      <c r="N8" s="62" t="s">
        <v>738</v>
      </c>
      <c r="O8" s="63" t="n">
        <f aca="false">N8/2*0.5</f>
        <v>31.75</v>
      </c>
      <c r="P8" s="64" t="n">
        <v>78.02</v>
      </c>
      <c r="Q8" s="63" t="n">
        <f aca="false">P8*0.5</f>
        <v>39.01</v>
      </c>
      <c r="R8" s="63" t="n">
        <f aca="false">O8+Q8</f>
        <v>70.76</v>
      </c>
      <c r="S8" s="64" t="n">
        <v>1</v>
      </c>
    </row>
    <row r="9" s="65" customFormat="true" ht="30" hidden="false" customHeight="true" outlineLevel="0" collapsed="false">
      <c r="A9" s="59" t="s">
        <v>739</v>
      </c>
      <c r="B9" s="59" t="n">
        <v>1031047</v>
      </c>
      <c r="C9" s="59" t="n">
        <v>1</v>
      </c>
      <c r="D9" s="60" t="s">
        <v>740</v>
      </c>
      <c r="E9" s="59" t="s">
        <v>741</v>
      </c>
      <c r="F9" s="61" t="s">
        <v>38</v>
      </c>
      <c r="G9" s="59" t="s">
        <v>742</v>
      </c>
      <c r="H9" s="59" t="s">
        <v>743</v>
      </c>
      <c r="I9" s="61" t="s">
        <v>232</v>
      </c>
      <c r="J9" s="61" t="s">
        <v>737</v>
      </c>
      <c r="K9" s="60" t="s">
        <v>378</v>
      </c>
      <c r="L9" s="59" t="s">
        <v>77</v>
      </c>
      <c r="M9" s="60" t="s">
        <v>744</v>
      </c>
      <c r="N9" s="62" t="s">
        <v>745</v>
      </c>
      <c r="O9" s="63" t="n">
        <f aca="false">N9/2*0.5</f>
        <v>28.875</v>
      </c>
      <c r="P9" s="64" t="n">
        <v>84.1</v>
      </c>
      <c r="Q9" s="63" t="n">
        <f aca="false">P9*0.5</f>
        <v>42.05</v>
      </c>
      <c r="R9" s="63" t="n">
        <f aca="false">O9+Q9</f>
        <v>70.925</v>
      </c>
      <c r="S9" s="64" t="n">
        <v>1</v>
      </c>
    </row>
    <row r="10" s="65" customFormat="true" ht="30" hidden="false" customHeight="true" outlineLevel="0" collapsed="false">
      <c r="A10" s="59" t="s">
        <v>746</v>
      </c>
      <c r="B10" s="59" t="s">
        <v>747</v>
      </c>
      <c r="C10" s="59" t="s">
        <v>716</v>
      </c>
      <c r="D10" s="60" t="s">
        <v>748</v>
      </c>
      <c r="E10" s="59" t="s">
        <v>749</v>
      </c>
      <c r="F10" s="61" t="s">
        <v>23</v>
      </c>
      <c r="G10" s="59" t="s">
        <v>750</v>
      </c>
      <c r="H10" s="59" t="s">
        <v>751</v>
      </c>
      <c r="I10" s="61" t="s">
        <v>24</v>
      </c>
      <c r="J10" s="61" t="s">
        <v>721</v>
      </c>
      <c r="K10" s="60" t="s">
        <v>96</v>
      </c>
      <c r="L10" s="59" t="s">
        <v>60</v>
      </c>
      <c r="M10" s="60" t="s">
        <v>216</v>
      </c>
      <c r="N10" s="62" t="s">
        <v>752</v>
      </c>
      <c r="O10" s="63" t="n">
        <f aca="false">N10/2*0.5</f>
        <v>24.75</v>
      </c>
      <c r="P10" s="64" t="n">
        <v>81.04</v>
      </c>
      <c r="Q10" s="63" t="n">
        <f aca="false">P10*0.5</f>
        <v>40.52</v>
      </c>
      <c r="R10" s="63" t="n">
        <f aca="false">O10+Q10</f>
        <v>65.27</v>
      </c>
      <c r="S10" s="64" t="n">
        <v>1</v>
      </c>
    </row>
    <row r="11" s="65" customFormat="true" ht="30" hidden="false" customHeight="true" outlineLevel="0" collapsed="false">
      <c r="A11" s="59" t="s">
        <v>753</v>
      </c>
      <c r="B11" s="59" t="s">
        <v>754</v>
      </c>
      <c r="C11" s="59" t="s">
        <v>716</v>
      </c>
      <c r="D11" s="60" t="s">
        <v>755</v>
      </c>
      <c r="E11" s="59" t="s">
        <v>756</v>
      </c>
      <c r="F11" s="61" t="s">
        <v>38</v>
      </c>
      <c r="G11" s="59" t="s">
        <v>757</v>
      </c>
      <c r="H11" s="59" t="s">
        <v>758</v>
      </c>
      <c r="I11" s="61" t="s">
        <v>58</v>
      </c>
      <c r="J11" s="61" t="s">
        <v>721</v>
      </c>
      <c r="K11" s="60" t="s">
        <v>294</v>
      </c>
      <c r="L11" s="59" t="s">
        <v>77</v>
      </c>
      <c r="M11" s="60" t="s">
        <v>759</v>
      </c>
      <c r="N11" s="62" t="s">
        <v>760</v>
      </c>
      <c r="O11" s="63" t="n">
        <f aca="false">N11/2*0.5</f>
        <v>26.625</v>
      </c>
      <c r="P11" s="64" t="n">
        <v>79.38</v>
      </c>
      <c r="Q11" s="63" t="n">
        <f aca="false">P11*0.5</f>
        <v>39.69</v>
      </c>
      <c r="R11" s="63" t="n">
        <f aca="false">O11+Q11</f>
        <v>66.315</v>
      </c>
      <c r="S11" s="64" t="n">
        <v>1</v>
      </c>
    </row>
    <row r="12" s="65" customFormat="true" ht="30" hidden="false" customHeight="true" outlineLevel="0" collapsed="false">
      <c r="A12" s="59" t="s">
        <v>761</v>
      </c>
      <c r="B12" s="59" t="s">
        <v>762</v>
      </c>
      <c r="C12" s="59" t="s">
        <v>716</v>
      </c>
      <c r="D12" s="60" t="s">
        <v>763</v>
      </c>
      <c r="E12" s="59" t="s">
        <v>764</v>
      </c>
      <c r="F12" s="61" t="s">
        <v>23</v>
      </c>
      <c r="G12" s="59" t="s">
        <v>765</v>
      </c>
      <c r="H12" s="59" t="s">
        <v>766</v>
      </c>
      <c r="I12" s="61" t="s">
        <v>24</v>
      </c>
      <c r="J12" s="61" t="s">
        <v>721</v>
      </c>
      <c r="K12" s="60" t="s">
        <v>133</v>
      </c>
      <c r="L12" s="59" t="s">
        <v>60</v>
      </c>
      <c r="M12" s="60" t="s">
        <v>41</v>
      </c>
      <c r="N12" s="62" t="s">
        <v>767</v>
      </c>
      <c r="O12" s="63" t="n">
        <f aca="false">N12/2*0.5</f>
        <v>34</v>
      </c>
      <c r="P12" s="64" t="n">
        <v>82.06</v>
      </c>
      <c r="Q12" s="63" t="n">
        <f aca="false">P12*0.5</f>
        <v>41.03</v>
      </c>
      <c r="R12" s="63" t="n">
        <f aca="false">O12+Q12</f>
        <v>75.03</v>
      </c>
      <c r="S12" s="64" t="n">
        <v>1</v>
      </c>
    </row>
    <row r="13" s="65" customFormat="true" ht="30" hidden="false" customHeight="true" outlineLevel="0" collapsed="false">
      <c r="A13" s="59" t="s">
        <v>768</v>
      </c>
      <c r="B13" s="59" t="s">
        <v>769</v>
      </c>
      <c r="C13" s="59" t="s">
        <v>716</v>
      </c>
      <c r="D13" s="60" t="s">
        <v>770</v>
      </c>
      <c r="E13" s="59" t="s">
        <v>771</v>
      </c>
      <c r="F13" s="61" t="s">
        <v>23</v>
      </c>
      <c r="G13" s="59" t="s">
        <v>772</v>
      </c>
      <c r="H13" s="59" t="s">
        <v>773</v>
      </c>
      <c r="I13" s="61" t="s">
        <v>24</v>
      </c>
      <c r="J13" s="61" t="s">
        <v>721</v>
      </c>
      <c r="K13" s="60" t="s">
        <v>774</v>
      </c>
      <c r="L13" s="59" t="s">
        <v>115</v>
      </c>
      <c r="M13" s="60" t="s">
        <v>41</v>
      </c>
      <c r="N13" s="62" t="s">
        <v>775</v>
      </c>
      <c r="O13" s="63" t="n">
        <f aca="false">N13/2*0.5</f>
        <v>36.625</v>
      </c>
      <c r="P13" s="64" t="n">
        <v>80.4</v>
      </c>
      <c r="Q13" s="63" t="n">
        <f aca="false">P13*0.5</f>
        <v>40.2</v>
      </c>
      <c r="R13" s="63" t="n">
        <f aca="false">O13+Q13</f>
        <v>76.825</v>
      </c>
      <c r="S13" s="64" t="n">
        <v>1</v>
      </c>
    </row>
    <row r="14" s="65" customFormat="true" ht="30" hidden="false" customHeight="true" outlineLevel="0" collapsed="false">
      <c r="A14" s="59" t="s">
        <v>776</v>
      </c>
      <c r="B14" s="59" t="s">
        <v>777</v>
      </c>
      <c r="C14" s="59" t="s">
        <v>716</v>
      </c>
      <c r="D14" s="60" t="s">
        <v>778</v>
      </c>
      <c r="E14" s="59" t="s">
        <v>779</v>
      </c>
      <c r="F14" s="61" t="s">
        <v>38</v>
      </c>
      <c r="G14" s="59" t="s">
        <v>780</v>
      </c>
      <c r="H14" s="59" t="s">
        <v>781</v>
      </c>
      <c r="I14" s="61" t="s">
        <v>24</v>
      </c>
      <c r="J14" s="61" t="s">
        <v>721</v>
      </c>
      <c r="K14" s="60" t="s">
        <v>46</v>
      </c>
      <c r="L14" s="59" t="s">
        <v>115</v>
      </c>
      <c r="M14" s="60" t="s">
        <v>78</v>
      </c>
      <c r="N14" s="62" t="s">
        <v>782</v>
      </c>
      <c r="O14" s="63" t="n">
        <f aca="false">N14/2*0.5</f>
        <v>33.625</v>
      </c>
      <c r="P14" s="64" t="n">
        <v>86.5</v>
      </c>
      <c r="Q14" s="63" t="n">
        <f aca="false">P14*0.5</f>
        <v>43.25</v>
      </c>
      <c r="R14" s="63" t="n">
        <f aca="false">O14+Q14</f>
        <v>76.875</v>
      </c>
      <c r="S14" s="64" t="n">
        <v>1</v>
      </c>
    </row>
    <row r="15" s="65" customFormat="true" ht="30" hidden="false" customHeight="true" outlineLevel="0" collapsed="false">
      <c r="A15" s="59" t="s">
        <v>783</v>
      </c>
      <c r="B15" s="59" t="s">
        <v>784</v>
      </c>
      <c r="C15" s="59" t="s">
        <v>716</v>
      </c>
      <c r="D15" s="60" t="s">
        <v>785</v>
      </c>
      <c r="E15" s="59" t="s">
        <v>786</v>
      </c>
      <c r="F15" s="61" t="s">
        <v>38</v>
      </c>
      <c r="G15" s="59" t="s">
        <v>787</v>
      </c>
      <c r="H15" s="59" t="s">
        <v>788</v>
      </c>
      <c r="I15" s="61" t="s">
        <v>75</v>
      </c>
      <c r="J15" s="61" t="s">
        <v>737</v>
      </c>
      <c r="K15" s="60" t="s">
        <v>789</v>
      </c>
      <c r="L15" s="59" t="s">
        <v>27</v>
      </c>
      <c r="M15" s="60" t="s">
        <v>129</v>
      </c>
      <c r="N15" s="62" t="s">
        <v>790</v>
      </c>
      <c r="O15" s="63" t="n">
        <f aca="false">N15/2*0.5</f>
        <v>26</v>
      </c>
      <c r="P15" s="64" t="n">
        <v>79.2</v>
      </c>
      <c r="Q15" s="63" t="n">
        <f aca="false">P15*0.5</f>
        <v>39.6</v>
      </c>
      <c r="R15" s="63" t="n">
        <f aca="false">O15+Q15</f>
        <v>65.6</v>
      </c>
      <c r="S15" s="64" t="n">
        <v>1</v>
      </c>
    </row>
    <row r="16" s="65" customFormat="true" ht="30" hidden="false" customHeight="true" outlineLevel="0" collapsed="false">
      <c r="A16" s="59" t="s">
        <v>791</v>
      </c>
      <c r="B16" s="59" t="s">
        <v>792</v>
      </c>
      <c r="C16" s="59" t="s">
        <v>716</v>
      </c>
      <c r="D16" s="60" t="s">
        <v>793</v>
      </c>
      <c r="E16" s="59" t="s">
        <v>794</v>
      </c>
      <c r="F16" s="61" t="s">
        <v>23</v>
      </c>
      <c r="G16" s="59" t="s">
        <v>757</v>
      </c>
      <c r="H16" s="59" t="s">
        <v>795</v>
      </c>
      <c r="I16" s="61" t="s">
        <v>58</v>
      </c>
      <c r="J16" s="61" t="s">
        <v>721</v>
      </c>
      <c r="K16" s="60" t="s">
        <v>796</v>
      </c>
      <c r="L16" s="59" t="s">
        <v>77</v>
      </c>
      <c r="M16" s="60" t="s">
        <v>797</v>
      </c>
      <c r="N16" s="62" t="s">
        <v>798</v>
      </c>
      <c r="O16" s="63" t="n">
        <f aca="false">N16/2*0.5</f>
        <v>28.75</v>
      </c>
      <c r="P16" s="64" t="n">
        <v>80.2</v>
      </c>
      <c r="Q16" s="63" t="n">
        <f aca="false">P16*0.5</f>
        <v>40.1</v>
      </c>
      <c r="R16" s="63" t="n">
        <f aca="false">O16+Q16</f>
        <v>68.85</v>
      </c>
      <c r="S16" s="64" t="n">
        <v>1</v>
      </c>
    </row>
    <row r="17" s="65" customFormat="true" ht="30" hidden="false" customHeight="true" outlineLevel="0" collapsed="false">
      <c r="A17" s="59" t="s">
        <v>799</v>
      </c>
      <c r="B17" s="59" t="n">
        <v>1031055</v>
      </c>
      <c r="C17" s="59" t="n">
        <v>1</v>
      </c>
      <c r="D17" s="60" t="s">
        <v>800</v>
      </c>
      <c r="E17" s="59" t="s">
        <v>801</v>
      </c>
      <c r="F17" s="61" t="s">
        <v>38</v>
      </c>
      <c r="G17" s="59" t="n">
        <v>26</v>
      </c>
      <c r="H17" s="59" t="s">
        <v>802</v>
      </c>
      <c r="I17" s="61" t="s">
        <v>75</v>
      </c>
      <c r="J17" s="61" t="s">
        <v>721</v>
      </c>
      <c r="K17" s="60" t="s">
        <v>383</v>
      </c>
      <c r="L17" s="59" t="s">
        <v>115</v>
      </c>
      <c r="M17" s="60" t="s">
        <v>154</v>
      </c>
      <c r="N17" s="62" t="s">
        <v>803</v>
      </c>
      <c r="O17" s="63" t="n">
        <f aca="false">N17/2*0.5</f>
        <v>33</v>
      </c>
      <c r="P17" s="64" t="n">
        <v>77.5</v>
      </c>
      <c r="Q17" s="63" t="n">
        <f aca="false">P17*0.5</f>
        <v>38.75</v>
      </c>
      <c r="R17" s="63" t="n">
        <f aca="false">O17+Q17</f>
        <v>71.75</v>
      </c>
      <c r="S17" s="64" t="n">
        <v>1</v>
      </c>
    </row>
    <row r="18" s="65" customFormat="true" ht="30" hidden="false" customHeight="true" outlineLevel="0" collapsed="false">
      <c r="A18" s="59" t="s">
        <v>804</v>
      </c>
      <c r="B18" s="59" t="n">
        <v>1031056</v>
      </c>
      <c r="C18" s="59" t="n">
        <v>1</v>
      </c>
      <c r="D18" s="60" t="s">
        <v>805</v>
      </c>
      <c r="E18" s="59" t="s">
        <v>806</v>
      </c>
      <c r="F18" s="61" t="s">
        <v>23</v>
      </c>
      <c r="G18" s="59" t="n">
        <v>28</v>
      </c>
      <c r="H18" s="59" t="n">
        <v>1984.08</v>
      </c>
      <c r="I18" s="61" t="s">
        <v>58</v>
      </c>
      <c r="J18" s="61" t="s">
        <v>721</v>
      </c>
      <c r="K18" s="60" t="s">
        <v>807</v>
      </c>
      <c r="L18" s="59" t="s">
        <v>115</v>
      </c>
      <c r="M18" s="60" t="s">
        <v>808</v>
      </c>
      <c r="N18" s="62" t="s">
        <v>809</v>
      </c>
      <c r="O18" s="63" t="n">
        <f aca="false">N18/2*0.5</f>
        <v>31.625</v>
      </c>
      <c r="P18" s="64" t="n">
        <v>84.4</v>
      </c>
      <c r="Q18" s="63" t="n">
        <f aca="false">P18*0.5</f>
        <v>42.2</v>
      </c>
      <c r="R18" s="63" t="n">
        <f aca="false">O18+Q18</f>
        <v>73.825</v>
      </c>
      <c r="S18" s="64" t="n">
        <v>1</v>
      </c>
    </row>
    <row r="19" s="65" customFormat="true" ht="30" hidden="false" customHeight="true" outlineLevel="0" collapsed="false">
      <c r="A19" s="59" t="s">
        <v>810</v>
      </c>
      <c r="B19" s="59" t="n">
        <v>1031057</v>
      </c>
      <c r="C19" s="59" t="n">
        <v>1</v>
      </c>
      <c r="D19" s="60" t="s">
        <v>811</v>
      </c>
      <c r="E19" s="59" t="s">
        <v>812</v>
      </c>
      <c r="F19" s="61" t="s">
        <v>38</v>
      </c>
      <c r="G19" s="59" t="n">
        <v>25</v>
      </c>
      <c r="H19" s="59" t="n">
        <v>1988.09</v>
      </c>
      <c r="I19" s="61" t="s">
        <v>24</v>
      </c>
      <c r="J19" s="61" t="s">
        <v>721</v>
      </c>
      <c r="K19" s="60" t="s">
        <v>813</v>
      </c>
      <c r="L19" s="59" t="s">
        <v>115</v>
      </c>
      <c r="M19" s="60" t="s">
        <v>814</v>
      </c>
      <c r="N19" s="62" t="s">
        <v>815</v>
      </c>
      <c r="O19" s="63" t="n">
        <f aca="false">N19/2*0.5</f>
        <v>23.75</v>
      </c>
      <c r="P19" s="64" t="n">
        <v>78.3</v>
      </c>
      <c r="Q19" s="63" t="n">
        <f aca="false">P19*0.5</f>
        <v>39.15</v>
      </c>
      <c r="R19" s="63" t="n">
        <f aca="false">O19+Q19</f>
        <v>62.9</v>
      </c>
      <c r="S19" s="64" t="n">
        <v>1</v>
      </c>
    </row>
    <row r="20" s="65" customFormat="true" ht="30" hidden="false" customHeight="true" outlineLevel="0" collapsed="false">
      <c r="A20" s="59" t="s">
        <v>816</v>
      </c>
      <c r="B20" s="59" t="n">
        <v>1031058</v>
      </c>
      <c r="C20" s="59" t="n">
        <v>1</v>
      </c>
      <c r="D20" s="60" t="s">
        <v>817</v>
      </c>
      <c r="E20" s="59" t="s">
        <v>818</v>
      </c>
      <c r="F20" s="61" t="s">
        <v>38</v>
      </c>
      <c r="G20" s="59" t="n">
        <v>23</v>
      </c>
      <c r="H20" s="59" t="n">
        <v>1990.06</v>
      </c>
      <c r="I20" s="61" t="s">
        <v>24</v>
      </c>
      <c r="J20" s="61" t="s">
        <v>737</v>
      </c>
      <c r="K20" s="60" t="s">
        <v>819</v>
      </c>
      <c r="L20" s="59" t="s">
        <v>77</v>
      </c>
      <c r="M20" s="60" t="s">
        <v>820</v>
      </c>
      <c r="N20" s="62" t="s">
        <v>821</v>
      </c>
      <c r="O20" s="63" t="n">
        <f aca="false">N20/2*0.5</f>
        <v>30.875</v>
      </c>
      <c r="P20" s="64" t="n">
        <v>71.9</v>
      </c>
      <c r="Q20" s="63" t="n">
        <f aca="false">P20*0.5</f>
        <v>35.95</v>
      </c>
      <c r="R20" s="63" t="n">
        <f aca="false">O20+Q20</f>
        <v>66.825</v>
      </c>
      <c r="S20" s="64" t="n">
        <v>1</v>
      </c>
    </row>
    <row r="21" s="65" customFormat="true" ht="30" hidden="false" customHeight="true" outlineLevel="0" collapsed="false">
      <c r="A21" s="59" t="s">
        <v>822</v>
      </c>
      <c r="B21" s="59" t="n">
        <v>1031059</v>
      </c>
      <c r="C21" s="59" t="n">
        <v>1</v>
      </c>
      <c r="D21" s="60" t="s">
        <v>823</v>
      </c>
      <c r="E21" s="59" t="s">
        <v>824</v>
      </c>
      <c r="F21" s="61" t="s">
        <v>23</v>
      </c>
      <c r="G21" s="59" t="n">
        <v>30</v>
      </c>
      <c r="H21" s="59" t="n">
        <v>1982.09</v>
      </c>
      <c r="I21" s="61" t="s">
        <v>24</v>
      </c>
      <c r="J21" s="61" t="s">
        <v>721</v>
      </c>
      <c r="K21" s="60" t="s">
        <v>825</v>
      </c>
      <c r="L21" s="59" t="s">
        <v>336</v>
      </c>
      <c r="M21" s="60" t="s">
        <v>41</v>
      </c>
      <c r="N21" s="62" t="s">
        <v>826</v>
      </c>
      <c r="O21" s="63" t="n">
        <f aca="false">N21/2*0.5</f>
        <v>29.5</v>
      </c>
      <c r="P21" s="64" t="n">
        <v>84.3</v>
      </c>
      <c r="Q21" s="63" t="n">
        <f aca="false">P21*0.5</f>
        <v>42.15</v>
      </c>
      <c r="R21" s="63" t="n">
        <f aca="false">O21+Q21</f>
        <v>71.65</v>
      </c>
      <c r="S21" s="64" t="n">
        <v>1</v>
      </c>
    </row>
    <row r="22" s="65" customFormat="true" ht="30" hidden="false" customHeight="true" outlineLevel="0" collapsed="false">
      <c r="A22" s="59" t="s">
        <v>827</v>
      </c>
      <c r="B22" s="59" t="n">
        <v>1031060</v>
      </c>
      <c r="C22" s="59" t="n">
        <v>1</v>
      </c>
      <c r="D22" s="60" t="s">
        <v>828</v>
      </c>
      <c r="E22" s="59" t="s">
        <v>829</v>
      </c>
      <c r="F22" s="61" t="s">
        <v>23</v>
      </c>
      <c r="G22" s="59" t="n">
        <v>30</v>
      </c>
      <c r="H22" s="59" t="n">
        <v>1983.04</v>
      </c>
      <c r="I22" s="61" t="s">
        <v>24</v>
      </c>
      <c r="J22" s="61" t="s">
        <v>737</v>
      </c>
      <c r="K22" s="60" t="s">
        <v>830</v>
      </c>
      <c r="L22" s="59" t="s">
        <v>33</v>
      </c>
      <c r="M22" s="60" t="s">
        <v>831</v>
      </c>
      <c r="N22" s="62" t="s">
        <v>832</v>
      </c>
      <c r="O22" s="63" t="n">
        <f aca="false">N22/2*0.5</f>
        <v>29.125</v>
      </c>
      <c r="P22" s="64" t="n">
        <v>82.6</v>
      </c>
      <c r="Q22" s="63" t="n">
        <f aca="false">P22*0.5</f>
        <v>41.3</v>
      </c>
      <c r="R22" s="63" t="n">
        <f aca="false">O22+Q22</f>
        <v>70.425</v>
      </c>
      <c r="S22" s="64" t="n">
        <v>1</v>
      </c>
    </row>
    <row r="23" s="65" customFormat="true" ht="30" hidden="false" customHeight="true" outlineLevel="0" collapsed="false">
      <c r="A23" s="59" t="s">
        <v>833</v>
      </c>
      <c r="B23" s="59" t="n">
        <v>1031061</v>
      </c>
      <c r="C23" s="59" t="n">
        <v>1</v>
      </c>
      <c r="D23" s="60" t="s">
        <v>834</v>
      </c>
      <c r="E23" s="59" t="s">
        <v>835</v>
      </c>
      <c r="F23" s="61" t="s">
        <v>23</v>
      </c>
      <c r="G23" s="59" t="n">
        <v>28</v>
      </c>
      <c r="H23" s="59" t="s">
        <v>836</v>
      </c>
      <c r="I23" s="61" t="s">
        <v>24</v>
      </c>
      <c r="J23" s="61" t="s">
        <v>721</v>
      </c>
      <c r="K23" s="60" t="s">
        <v>65</v>
      </c>
      <c r="L23" s="59" t="s">
        <v>115</v>
      </c>
      <c r="M23" s="60" t="s">
        <v>837</v>
      </c>
      <c r="N23" s="62" t="s">
        <v>838</v>
      </c>
      <c r="O23" s="63" t="n">
        <f aca="false">N23/2*0.5</f>
        <v>27.625</v>
      </c>
      <c r="P23" s="64" t="n">
        <v>75.6</v>
      </c>
      <c r="Q23" s="63" t="n">
        <f aca="false">P23*0.5</f>
        <v>37.8</v>
      </c>
      <c r="R23" s="63" t="n">
        <f aca="false">O23+Q23</f>
        <v>65.425</v>
      </c>
      <c r="S23" s="64" t="n">
        <v>1</v>
      </c>
    </row>
    <row r="24" s="65" customFormat="true" ht="30" hidden="false" customHeight="true" outlineLevel="0" collapsed="false">
      <c r="A24" s="59" t="s">
        <v>839</v>
      </c>
      <c r="B24" s="59" t="n">
        <v>1031063</v>
      </c>
      <c r="C24" s="59" t="n">
        <v>1</v>
      </c>
      <c r="D24" s="60" t="s">
        <v>840</v>
      </c>
      <c r="E24" s="59" t="s">
        <v>841</v>
      </c>
      <c r="F24" s="61" t="s">
        <v>38</v>
      </c>
      <c r="G24" s="59" t="n">
        <v>25</v>
      </c>
      <c r="H24" s="59" t="n">
        <v>1988.09</v>
      </c>
      <c r="I24" s="61" t="s">
        <v>24</v>
      </c>
      <c r="J24" s="61" t="s">
        <v>721</v>
      </c>
      <c r="K24" s="60" t="s">
        <v>842</v>
      </c>
      <c r="L24" s="59" t="s">
        <v>77</v>
      </c>
      <c r="M24" s="60" t="s">
        <v>134</v>
      </c>
      <c r="N24" s="62" t="s">
        <v>843</v>
      </c>
      <c r="O24" s="63" t="n">
        <f aca="false">N24/2*0.5</f>
        <v>34.375</v>
      </c>
      <c r="P24" s="64" t="n">
        <v>82.8</v>
      </c>
      <c r="Q24" s="63" t="n">
        <f aca="false">P24*0.5</f>
        <v>41.4</v>
      </c>
      <c r="R24" s="63" t="n">
        <f aca="false">O24+Q24</f>
        <v>75.775</v>
      </c>
      <c r="S24" s="64" t="n">
        <v>1</v>
      </c>
    </row>
    <row r="25" s="65" customFormat="true" ht="30" hidden="false" customHeight="true" outlineLevel="0" collapsed="false">
      <c r="A25" s="59" t="s">
        <v>844</v>
      </c>
      <c r="B25" s="59" t="n">
        <v>1031064</v>
      </c>
      <c r="C25" s="59" t="n">
        <v>1</v>
      </c>
      <c r="D25" s="60" t="s">
        <v>845</v>
      </c>
      <c r="E25" s="59" t="s">
        <v>846</v>
      </c>
      <c r="F25" s="61" t="s">
        <v>38</v>
      </c>
      <c r="G25" s="59" t="n">
        <v>26</v>
      </c>
      <c r="H25" s="59" t="n">
        <v>1987.02</v>
      </c>
      <c r="I25" s="61" t="s">
        <v>58</v>
      </c>
      <c r="J25" s="61" t="s">
        <v>721</v>
      </c>
      <c r="K25" s="60" t="s">
        <v>819</v>
      </c>
      <c r="L25" s="59" t="s">
        <v>60</v>
      </c>
      <c r="M25" s="60" t="s">
        <v>847</v>
      </c>
      <c r="N25" s="62" t="s">
        <v>848</v>
      </c>
      <c r="O25" s="63" t="n">
        <f aca="false">N25/2*0.5</f>
        <v>24.875</v>
      </c>
      <c r="P25" s="64" t="n">
        <v>77.34</v>
      </c>
      <c r="Q25" s="63" t="n">
        <f aca="false">P25*0.5</f>
        <v>38.67</v>
      </c>
      <c r="R25" s="63" t="n">
        <f aca="false">O25+Q25</f>
        <v>63.545</v>
      </c>
      <c r="S25" s="64" t="n">
        <v>1</v>
      </c>
    </row>
    <row r="26" s="65" customFormat="true" ht="30" hidden="false" customHeight="true" outlineLevel="0" collapsed="false">
      <c r="A26" s="59" t="s">
        <v>849</v>
      </c>
      <c r="B26" s="71" t="n">
        <v>1031065</v>
      </c>
      <c r="C26" s="71" t="n">
        <v>1</v>
      </c>
      <c r="D26" s="60" t="s">
        <v>850</v>
      </c>
      <c r="E26" s="71" t="s">
        <v>851</v>
      </c>
      <c r="F26" s="72" t="s">
        <v>23</v>
      </c>
      <c r="G26" s="71" t="s">
        <v>765</v>
      </c>
      <c r="H26" s="71" t="s">
        <v>852</v>
      </c>
      <c r="I26" s="72" t="s">
        <v>24</v>
      </c>
      <c r="J26" s="72" t="s">
        <v>721</v>
      </c>
      <c r="K26" s="73" t="s">
        <v>796</v>
      </c>
      <c r="L26" s="71" t="s">
        <v>115</v>
      </c>
      <c r="M26" s="73" t="s">
        <v>853</v>
      </c>
      <c r="N26" s="74" t="s">
        <v>854</v>
      </c>
      <c r="O26" s="63" t="n">
        <f aca="false">N26/2*0.5</f>
        <v>31.375</v>
      </c>
      <c r="P26" s="71" t="s">
        <v>855</v>
      </c>
      <c r="Q26" s="63" t="n">
        <f aca="false">P26*0.5</f>
        <v>42.05</v>
      </c>
      <c r="R26" s="63" t="n">
        <f aca="false">O26+Q26</f>
        <v>73.425</v>
      </c>
      <c r="S26" s="64" t="n">
        <v>1</v>
      </c>
    </row>
    <row r="27" s="65" customFormat="true" ht="30" hidden="false" customHeight="true" outlineLevel="0" collapsed="false">
      <c r="A27" s="59" t="s">
        <v>742</v>
      </c>
      <c r="B27" s="59" t="n">
        <v>1031066</v>
      </c>
      <c r="C27" s="59" t="n">
        <v>1</v>
      </c>
      <c r="D27" s="60" t="s">
        <v>856</v>
      </c>
      <c r="E27" s="59" t="s">
        <v>857</v>
      </c>
      <c r="F27" s="61" t="s">
        <v>38</v>
      </c>
      <c r="G27" s="59" t="n">
        <v>24</v>
      </c>
      <c r="H27" s="59" t="s">
        <v>858</v>
      </c>
      <c r="I27" s="61" t="s">
        <v>24</v>
      </c>
      <c r="J27" s="61" t="s">
        <v>721</v>
      </c>
      <c r="K27" s="60" t="s">
        <v>859</v>
      </c>
      <c r="L27" s="64" t="n">
        <v>2012</v>
      </c>
      <c r="M27" s="60" t="s">
        <v>860</v>
      </c>
      <c r="N27" s="62" t="s">
        <v>727</v>
      </c>
      <c r="O27" s="63" t="n">
        <f aca="false">N27/2*0.5</f>
        <v>31.125</v>
      </c>
      <c r="P27" s="64" t="n">
        <v>74.1</v>
      </c>
      <c r="Q27" s="63" t="n">
        <f aca="false">P27*0.5</f>
        <v>37.05</v>
      </c>
      <c r="R27" s="63" t="n">
        <f aca="false">O27+Q27</f>
        <v>68.175</v>
      </c>
      <c r="S27" s="64" t="n">
        <v>1</v>
      </c>
    </row>
    <row r="28" s="65" customFormat="true" ht="30" hidden="false" customHeight="true" outlineLevel="0" collapsed="false">
      <c r="A28" s="59" t="s">
        <v>757</v>
      </c>
      <c r="B28" s="59" t="n">
        <v>1031067</v>
      </c>
      <c r="C28" s="59" t="n">
        <v>1</v>
      </c>
      <c r="D28" s="60" t="s">
        <v>861</v>
      </c>
      <c r="E28" s="59" t="s">
        <v>862</v>
      </c>
      <c r="F28" s="61" t="s">
        <v>38</v>
      </c>
      <c r="G28" s="59" t="n">
        <v>27</v>
      </c>
      <c r="H28" s="59" t="s">
        <v>863</v>
      </c>
      <c r="I28" s="61" t="s">
        <v>58</v>
      </c>
      <c r="J28" s="61" t="s">
        <v>721</v>
      </c>
      <c r="K28" s="60" t="s">
        <v>864</v>
      </c>
      <c r="L28" s="64" t="n">
        <v>2013</v>
      </c>
      <c r="M28" s="60" t="s">
        <v>48</v>
      </c>
      <c r="N28" s="62" t="s">
        <v>865</v>
      </c>
      <c r="O28" s="63" t="n">
        <f aca="false">N28/2*0.5</f>
        <v>22.875</v>
      </c>
      <c r="P28" s="64" t="n">
        <v>78.8</v>
      </c>
      <c r="Q28" s="63" t="n">
        <f aca="false">P28*0.5</f>
        <v>39.4</v>
      </c>
      <c r="R28" s="63" t="n">
        <f aca="false">O28+Q28</f>
        <v>62.275</v>
      </c>
      <c r="S28" s="64" t="n">
        <v>1</v>
      </c>
    </row>
    <row r="29" s="65" customFormat="true" ht="30" hidden="false" customHeight="true" outlineLevel="0" collapsed="false">
      <c r="A29" s="59" t="s">
        <v>765</v>
      </c>
      <c r="B29" s="59" t="n">
        <v>1031068</v>
      </c>
      <c r="C29" s="59" t="n">
        <v>1</v>
      </c>
      <c r="D29" s="60" t="s">
        <v>866</v>
      </c>
      <c r="E29" s="59" t="s">
        <v>867</v>
      </c>
      <c r="F29" s="61" t="s">
        <v>38</v>
      </c>
      <c r="G29" s="59" t="n">
        <v>23</v>
      </c>
      <c r="H29" s="59" t="s">
        <v>868</v>
      </c>
      <c r="I29" s="61" t="s">
        <v>24</v>
      </c>
      <c r="J29" s="61" t="s">
        <v>737</v>
      </c>
      <c r="K29" s="60" t="s">
        <v>536</v>
      </c>
      <c r="L29" s="59" t="s">
        <v>77</v>
      </c>
      <c r="M29" s="60" t="s">
        <v>92</v>
      </c>
      <c r="N29" s="62" t="s">
        <v>745</v>
      </c>
      <c r="O29" s="63" t="n">
        <f aca="false">N29/2*0.5</f>
        <v>28.875</v>
      </c>
      <c r="P29" s="64" t="n">
        <v>81.2</v>
      </c>
      <c r="Q29" s="63" t="n">
        <f aca="false">P29*0.5</f>
        <v>40.6</v>
      </c>
      <c r="R29" s="63" t="n">
        <f aca="false">O29+Q29</f>
        <v>69.475</v>
      </c>
      <c r="S29" s="64" t="n">
        <v>1</v>
      </c>
    </row>
    <row r="30" s="65" customFormat="true" ht="30" hidden="false" customHeight="true" outlineLevel="0" collapsed="false">
      <c r="A30" s="59" t="s">
        <v>869</v>
      </c>
      <c r="B30" s="59" t="n">
        <v>1031069</v>
      </c>
      <c r="C30" s="59" t="n">
        <v>1</v>
      </c>
      <c r="D30" s="60" t="s">
        <v>870</v>
      </c>
      <c r="E30" s="59" t="s">
        <v>871</v>
      </c>
      <c r="F30" s="61" t="s">
        <v>23</v>
      </c>
      <c r="G30" s="59" t="n">
        <v>31</v>
      </c>
      <c r="H30" s="59" t="s">
        <v>872</v>
      </c>
      <c r="I30" s="61" t="s">
        <v>58</v>
      </c>
      <c r="J30" s="61" t="s">
        <v>737</v>
      </c>
      <c r="K30" s="60" t="s">
        <v>873</v>
      </c>
      <c r="L30" s="59" t="s">
        <v>188</v>
      </c>
      <c r="M30" s="60" t="s">
        <v>129</v>
      </c>
      <c r="N30" s="62" t="s">
        <v>874</v>
      </c>
      <c r="O30" s="63" t="n">
        <f aca="false">N30/2*0.5</f>
        <v>27.125</v>
      </c>
      <c r="P30" s="64" t="n">
        <v>73.8</v>
      </c>
      <c r="Q30" s="63" t="n">
        <f aca="false">P30*0.5</f>
        <v>36.9</v>
      </c>
      <c r="R30" s="63" t="n">
        <f aca="false">O30+Q30</f>
        <v>64.025</v>
      </c>
      <c r="S30" s="64" t="n">
        <v>1</v>
      </c>
    </row>
    <row r="31" s="65" customFormat="true" ht="30" hidden="false" customHeight="true" outlineLevel="0" collapsed="false">
      <c r="A31" s="59" t="s">
        <v>772</v>
      </c>
      <c r="B31" s="59" t="n">
        <v>1031070</v>
      </c>
      <c r="C31" s="59" t="n">
        <v>1</v>
      </c>
      <c r="D31" s="60" t="s">
        <v>875</v>
      </c>
      <c r="E31" s="59" t="s">
        <v>876</v>
      </c>
      <c r="F31" s="61" t="s">
        <v>38</v>
      </c>
      <c r="G31" s="59" t="n">
        <v>21</v>
      </c>
      <c r="H31" s="59" t="n">
        <v>1992.11</v>
      </c>
      <c r="I31" s="61" t="s">
        <v>24</v>
      </c>
      <c r="J31" s="61" t="s">
        <v>721</v>
      </c>
      <c r="K31" s="60" t="s">
        <v>877</v>
      </c>
      <c r="L31" s="59" t="s">
        <v>40</v>
      </c>
      <c r="M31" s="60" t="s">
        <v>878</v>
      </c>
      <c r="N31" s="62" t="s">
        <v>879</v>
      </c>
      <c r="O31" s="63" t="n">
        <f aca="false">N31/2*0.5</f>
        <v>29.625</v>
      </c>
      <c r="P31" s="64" t="n">
        <v>77.26</v>
      </c>
      <c r="Q31" s="63" t="n">
        <f aca="false">P31*0.5</f>
        <v>38.63</v>
      </c>
      <c r="R31" s="63" t="n">
        <f aca="false">O31+Q31</f>
        <v>68.255</v>
      </c>
      <c r="S31" s="64" t="n">
        <v>1</v>
      </c>
    </row>
    <row r="32" s="65" customFormat="true" ht="30" hidden="false" customHeight="true" outlineLevel="0" collapsed="false">
      <c r="A32" s="59" t="s">
        <v>780</v>
      </c>
      <c r="B32" s="59" t="n">
        <v>1031071</v>
      </c>
      <c r="C32" s="59" t="n">
        <v>1</v>
      </c>
      <c r="D32" s="60" t="s">
        <v>880</v>
      </c>
      <c r="E32" s="59" t="s">
        <v>881</v>
      </c>
      <c r="F32" s="61" t="s">
        <v>38</v>
      </c>
      <c r="G32" s="59" t="n">
        <v>25</v>
      </c>
      <c r="H32" s="59" t="s">
        <v>802</v>
      </c>
      <c r="I32" s="61" t="s">
        <v>24</v>
      </c>
      <c r="J32" s="61" t="s">
        <v>721</v>
      </c>
      <c r="K32" s="60" t="s">
        <v>65</v>
      </c>
      <c r="L32" s="59" t="s">
        <v>40</v>
      </c>
      <c r="M32" s="60" t="s">
        <v>216</v>
      </c>
      <c r="N32" s="62" t="s">
        <v>745</v>
      </c>
      <c r="O32" s="63" t="n">
        <f aca="false">N32/2*0.5</f>
        <v>28.875</v>
      </c>
      <c r="P32" s="64" t="n">
        <v>79.2</v>
      </c>
      <c r="Q32" s="63" t="n">
        <f aca="false">P32*0.5</f>
        <v>39.6</v>
      </c>
      <c r="R32" s="63" t="n">
        <f aca="false">O32+Q32</f>
        <v>68.475</v>
      </c>
      <c r="S32" s="64" t="n">
        <v>1</v>
      </c>
    </row>
    <row r="33" s="65" customFormat="true" ht="30" hidden="false" customHeight="true" outlineLevel="0" collapsed="false">
      <c r="A33" s="59" t="s">
        <v>787</v>
      </c>
      <c r="B33" s="59" t="n">
        <v>1031072</v>
      </c>
      <c r="C33" s="59" t="n">
        <v>1</v>
      </c>
      <c r="D33" s="60" t="s">
        <v>882</v>
      </c>
      <c r="E33" s="59" t="s">
        <v>883</v>
      </c>
      <c r="F33" s="61" t="s">
        <v>23</v>
      </c>
      <c r="G33" s="59" t="n">
        <v>26</v>
      </c>
      <c r="H33" s="59" t="s">
        <v>884</v>
      </c>
      <c r="I33" s="61" t="s">
        <v>24</v>
      </c>
      <c r="J33" s="61" t="s">
        <v>721</v>
      </c>
      <c r="K33" s="60" t="s">
        <v>885</v>
      </c>
      <c r="L33" s="59" t="s">
        <v>60</v>
      </c>
      <c r="M33" s="60" t="s">
        <v>886</v>
      </c>
      <c r="N33" s="62" t="s">
        <v>887</v>
      </c>
      <c r="O33" s="63" t="n">
        <f aca="false">N33/2*0.5</f>
        <v>27.75</v>
      </c>
      <c r="P33" s="64" t="n">
        <v>77.02</v>
      </c>
      <c r="Q33" s="63" t="n">
        <f aca="false">P33*0.5</f>
        <v>38.51</v>
      </c>
      <c r="R33" s="63" t="n">
        <f aca="false">O33+Q33</f>
        <v>66.26</v>
      </c>
      <c r="S33" s="64" t="n">
        <v>1</v>
      </c>
    </row>
    <row r="34" s="65" customFormat="true" ht="30" hidden="false" customHeight="true" outlineLevel="0" collapsed="false">
      <c r="A34" s="59" t="s">
        <v>750</v>
      </c>
      <c r="B34" s="59" t="n">
        <v>1031073</v>
      </c>
      <c r="C34" s="59" t="n">
        <v>1</v>
      </c>
      <c r="D34" s="60" t="s">
        <v>888</v>
      </c>
      <c r="E34" s="59" t="s">
        <v>889</v>
      </c>
      <c r="F34" s="61" t="s">
        <v>38</v>
      </c>
      <c r="G34" s="59" t="n">
        <v>23</v>
      </c>
      <c r="H34" s="59" t="s">
        <v>890</v>
      </c>
      <c r="I34" s="61" t="s">
        <v>58</v>
      </c>
      <c r="J34" s="61" t="s">
        <v>721</v>
      </c>
      <c r="K34" s="60" t="s">
        <v>65</v>
      </c>
      <c r="L34" s="64" t="n">
        <v>2013</v>
      </c>
      <c r="M34" s="60" t="s">
        <v>891</v>
      </c>
      <c r="N34" s="62" t="s">
        <v>826</v>
      </c>
      <c r="O34" s="63" t="n">
        <f aca="false">N34/2*0.5</f>
        <v>29.5</v>
      </c>
      <c r="P34" s="64" t="n">
        <v>71.78</v>
      </c>
      <c r="Q34" s="63" t="n">
        <f aca="false">P34*0.5</f>
        <v>35.89</v>
      </c>
      <c r="R34" s="63" t="n">
        <f aca="false">O34+Q34</f>
        <v>65.39</v>
      </c>
      <c r="S34" s="64" t="n">
        <v>1</v>
      </c>
    </row>
    <row r="35" s="65" customFormat="true" ht="30" hidden="false" customHeight="true" outlineLevel="0" collapsed="false">
      <c r="A35" s="59" t="s">
        <v>892</v>
      </c>
      <c r="B35" s="59" t="n">
        <v>1031074</v>
      </c>
      <c r="C35" s="59" t="n">
        <v>1</v>
      </c>
      <c r="D35" s="60" t="s">
        <v>893</v>
      </c>
      <c r="E35" s="59" t="s">
        <v>894</v>
      </c>
      <c r="F35" s="61" t="s">
        <v>23</v>
      </c>
      <c r="G35" s="59" t="n">
        <v>21</v>
      </c>
      <c r="H35" s="59" t="s">
        <v>895</v>
      </c>
      <c r="I35" s="61" t="s">
        <v>24</v>
      </c>
      <c r="J35" s="61" t="s">
        <v>737</v>
      </c>
      <c r="K35" s="60" t="s">
        <v>896</v>
      </c>
      <c r="L35" s="64" t="s">
        <v>77</v>
      </c>
      <c r="M35" s="60" t="s">
        <v>897</v>
      </c>
      <c r="N35" s="62" t="s">
        <v>727</v>
      </c>
      <c r="O35" s="63" t="n">
        <f aca="false">N35/2*0.5</f>
        <v>31.125</v>
      </c>
      <c r="P35" s="64" t="n">
        <v>78.4</v>
      </c>
      <c r="Q35" s="63" t="n">
        <f aca="false">P35*0.5</f>
        <v>39.2</v>
      </c>
      <c r="R35" s="63" t="n">
        <f aca="false">O35+Q35</f>
        <v>70.325</v>
      </c>
      <c r="S35" s="64" t="n">
        <v>1</v>
      </c>
    </row>
    <row r="36" s="65" customFormat="true" ht="30" hidden="false" customHeight="true" outlineLevel="0" collapsed="false">
      <c r="A36" s="59" t="s">
        <v>898</v>
      </c>
      <c r="B36" s="59" t="n">
        <v>3031339</v>
      </c>
      <c r="C36" s="59" t="n">
        <v>1</v>
      </c>
      <c r="D36" s="60" t="s">
        <v>899</v>
      </c>
      <c r="E36" s="59" t="s">
        <v>900</v>
      </c>
      <c r="F36" s="61" t="s">
        <v>38</v>
      </c>
      <c r="G36" s="59" t="n">
        <v>24</v>
      </c>
      <c r="H36" s="59" t="s">
        <v>858</v>
      </c>
      <c r="I36" s="61" t="s">
        <v>24</v>
      </c>
      <c r="J36" s="61" t="s">
        <v>721</v>
      </c>
      <c r="K36" s="60" t="s">
        <v>96</v>
      </c>
      <c r="L36" s="59" t="s">
        <v>77</v>
      </c>
      <c r="M36" s="60" t="s">
        <v>195</v>
      </c>
      <c r="N36" s="62" t="n">
        <v>174</v>
      </c>
      <c r="O36" s="63" t="n">
        <f aca="false">N36/3*0.5</f>
        <v>29</v>
      </c>
      <c r="P36" s="64" t="n">
        <v>83.66</v>
      </c>
      <c r="Q36" s="63" t="n">
        <f aca="false">P36*0.5</f>
        <v>41.83</v>
      </c>
      <c r="R36" s="63" t="n">
        <f aca="false">O36+Q36</f>
        <v>70.83</v>
      </c>
      <c r="S36" s="64" t="n">
        <v>1</v>
      </c>
    </row>
    <row r="37" s="65" customFormat="true" ht="30" hidden="false" customHeight="true" outlineLevel="0" collapsed="false">
      <c r="A37" s="59" t="s">
        <v>901</v>
      </c>
      <c r="B37" s="59" t="n">
        <v>1031341</v>
      </c>
      <c r="C37" s="59" t="n">
        <v>1</v>
      </c>
      <c r="D37" s="60" t="s">
        <v>902</v>
      </c>
      <c r="E37" s="59" t="s">
        <v>903</v>
      </c>
      <c r="F37" s="61" t="s">
        <v>23</v>
      </c>
      <c r="G37" s="59" t="n">
        <v>26</v>
      </c>
      <c r="H37" s="59" t="s">
        <v>884</v>
      </c>
      <c r="I37" s="61" t="s">
        <v>24</v>
      </c>
      <c r="J37" s="61" t="s">
        <v>721</v>
      </c>
      <c r="K37" s="60" t="s">
        <v>904</v>
      </c>
      <c r="L37" s="59" t="s">
        <v>66</v>
      </c>
      <c r="M37" s="60" t="s">
        <v>905</v>
      </c>
      <c r="N37" s="62" t="n">
        <v>112</v>
      </c>
      <c r="O37" s="63" t="n">
        <f aca="false">N37/2*0.5</f>
        <v>28</v>
      </c>
      <c r="P37" s="64" t="n">
        <v>80.08</v>
      </c>
      <c r="Q37" s="63" t="n">
        <f aca="false">P37*0.5</f>
        <v>40.04</v>
      </c>
      <c r="R37" s="63" t="n">
        <f aca="false">O37+Q37</f>
        <v>68.04</v>
      </c>
      <c r="S37" s="64" t="n">
        <v>1</v>
      </c>
    </row>
    <row r="38" s="65" customFormat="true" ht="30" hidden="false" customHeight="true" outlineLevel="0" collapsed="false">
      <c r="A38" s="59" t="s">
        <v>906</v>
      </c>
      <c r="B38" s="59" t="n">
        <v>1031342</v>
      </c>
      <c r="C38" s="59" t="n">
        <v>1</v>
      </c>
      <c r="D38" s="60" t="s">
        <v>907</v>
      </c>
      <c r="E38" s="59" t="s">
        <v>908</v>
      </c>
      <c r="F38" s="61" t="s">
        <v>23</v>
      </c>
      <c r="G38" s="59" t="n">
        <v>24</v>
      </c>
      <c r="H38" s="59" t="s">
        <v>858</v>
      </c>
      <c r="I38" s="61" t="s">
        <v>24</v>
      </c>
      <c r="J38" s="61" t="s">
        <v>737</v>
      </c>
      <c r="K38" s="60" t="s">
        <v>461</v>
      </c>
      <c r="L38" s="59" t="s">
        <v>77</v>
      </c>
      <c r="M38" s="60" t="s">
        <v>909</v>
      </c>
      <c r="N38" s="62" t="n">
        <v>104.5</v>
      </c>
      <c r="O38" s="63" t="n">
        <f aca="false">N38/2*0.5</f>
        <v>26.125</v>
      </c>
      <c r="P38" s="64" t="n">
        <v>77.98</v>
      </c>
      <c r="Q38" s="63" t="n">
        <f aca="false">P38*0.5</f>
        <v>38.99</v>
      </c>
      <c r="R38" s="63" t="n">
        <f aca="false">O38+Q38</f>
        <v>65.115</v>
      </c>
      <c r="S38" s="64" t="n">
        <v>1</v>
      </c>
    </row>
    <row r="39" s="65" customFormat="true" ht="30" hidden="false" customHeight="true" outlineLevel="0" collapsed="false">
      <c r="A39" s="59" t="s">
        <v>910</v>
      </c>
      <c r="B39" s="59" t="n">
        <v>1031343</v>
      </c>
      <c r="C39" s="59" t="n">
        <v>1</v>
      </c>
      <c r="D39" s="60" t="s">
        <v>911</v>
      </c>
      <c r="E39" s="59" t="s">
        <v>912</v>
      </c>
      <c r="F39" s="61" t="s">
        <v>38</v>
      </c>
      <c r="G39" s="59" t="n">
        <v>23</v>
      </c>
      <c r="H39" s="59" t="s">
        <v>795</v>
      </c>
      <c r="I39" s="61" t="s">
        <v>24</v>
      </c>
      <c r="J39" s="61" t="s">
        <v>737</v>
      </c>
      <c r="K39" s="60" t="s">
        <v>461</v>
      </c>
      <c r="L39" s="59" t="s">
        <v>115</v>
      </c>
      <c r="M39" s="60" t="s">
        <v>411</v>
      </c>
      <c r="N39" s="62" t="n">
        <v>120</v>
      </c>
      <c r="O39" s="63" t="n">
        <f aca="false">N39/2*0.5</f>
        <v>30</v>
      </c>
      <c r="P39" s="64" t="n">
        <v>80.78</v>
      </c>
      <c r="Q39" s="63" t="n">
        <f aca="false">P39*0.5</f>
        <v>40.39</v>
      </c>
      <c r="R39" s="63" t="n">
        <f aca="false">O39+Q39</f>
        <v>70.39</v>
      </c>
      <c r="S39" s="64" t="n">
        <v>1</v>
      </c>
    </row>
    <row r="40" s="65" customFormat="true" ht="30" hidden="false" customHeight="true" outlineLevel="0" collapsed="false">
      <c r="A40" s="59" t="s">
        <v>913</v>
      </c>
      <c r="B40" s="59" t="n">
        <v>3031347</v>
      </c>
      <c r="C40" s="59" t="n">
        <v>1</v>
      </c>
      <c r="D40" s="60" t="s">
        <v>914</v>
      </c>
      <c r="E40" s="59" t="s">
        <v>915</v>
      </c>
      <c r="F40" s="61" t="s">
        <v>38</v>
      </c>
      <c r="G40" s="59" t="n">
        <v>28</v>
      </c>
      <c r="H40" s="59" t="s">
        <v>916</v>
      </c>
      <c r="I40" s="61" t="s">
        <v>24</v>
      </c>
      <c r="J40" s="61" t="s">
        <v>721</v>
      </c>
      <c r="K40" s="60" t="s">
        <v>210</v>
      </c>
      <c r="L40" s="59" t="s">
        <v>115</v>
      </c>
      <c r="M40" s="60" t="s">
        <v>917</v>
      </c>
      <c r="N40" s="62" t="n">
        <v>162.5</v>
      </c>
      <c r="O40" s="63" t="n">
        <f aca="false">N40/3*0.5</f>
        <v>27.0833333333333</v>
      </c>
      <c r="P40" s="64" t="n">
        <v>79.28</v>
      </c>
      <c r="Q40" s="63" t="n">
        <f aca="false">P40*0.5</f>
        <v>39.64</v>
      </c>
      <c r="R40" s="63" t="n">
        <f aca="false">O40+Q40</f>
        <v>66.7233333333333</v>
      </c>
      <c r="S40" s="64" t="n">
        <v>1</v>
      </c>
    </row>
    <row r="41" s="65" customFormat="true" ht="30" hidden="false" customHeight="true" outlineLevel="0" collapsed="false">
      <c r="A41" s="59" t="s">
        <v>918</v>
      </c>
      <c r="B41" s="59" t="n">
        <v>1031348</v>
      </c>
      <c r="C41" s="59" t="n">
        <v>1</v>
      </c>
      <c r="D41" s="60" t="s">
        <v>919</v>
      </c>
      <c r="E41" s="59" t="s">
        <v>920</v>
      </c>
      <c r="F41" s="61" t="s">
        <v>23</v>
      </c>
      <c r="G41" s="59" t="n">
        <v>22</v>
      </c>
      <c r="H41" s="59" t="s">
        <v>654</v>
      </c>
      <c r="I41" s="61" t="s">
        <v>24</v>
      </c>
      <c r="J41" s="61" t="s">
        <v>721</v>
      </c>
      <c r="K41" s="60" t="s">
        <v>65</v>
      </c>
      <c r="L41" s="59" t="s">
        <v>40</v>
      </c>
      <c r="M41" s="60" t="s">
        <v>921</v>
      </c>
      <c r="N41" s="62" t="n">
        <v>112</v>
      </c>
      <c r="O41" s="63" t="n">
        <f aca="false">N41/2*0.5</f>
        <v>28</v>
      </c>
      <c r="P41" s="64" t="n">
        <v>80.8</v>
      </c>
      <c r="Q41" s="63" t="n">
        <f aca="false">P41*0.5</f>
        <v>40.4</v>
      </c>
      <c r="R41" s="63" t="n">
        <f aca="false">O41+Q41</f>
        <v>68.4</v>
      </c>
      <c r="S41" s="64" t="n">
        <v>1</v>
      </c>
    </row>
    <row r="42" s="65" customFormat="true" ht="30" hidden="false" customHeight="true" outlineLevel="0" collapsed="false">
      <c r="A42" s="59" t="s">
        <v>922</v>
      </c>
      <c r="B42" s="59" t="n">
        <v>1031349</v>
      </c>
      <c r="C42" s="59" t="n">
        <v>1</v>
      </c>
      <c r="D42" s="60" t="s">
        <v>923</v>
      </c>
      <c r="E42" s="59" t="s">
        <v>924</v>
      </c>
      <c r="F42" s="61" t="s">
        <v>38</v>
      </c>
      <c r="G42" s="59" t="n">
        <v>26</v>
      </c>
      <c r="H42" s="59" t="s">
        <v>925</v>
      </c>
      <c r="I42" s="61" t="s">
        <v>24</v>
      </c>
      <c r="J42" s="61" t="s">
        <v>721</v>
      </c>
      <c r="K42" s="60" t="s">
        <v>508</v>
      </c>
      <c r="L42" s="59" t="s">
        <v>60</v>
      </c>
      <c r="M42" s="60" t="s">
        <v>926</v>
      </c>
      <c r="N42" s="62" t="n">
        <v>120.5</v>
      </c>
      <c r="O42" s="63" t="n">
        <f aca="false">N42/2*0.5</f>
        <v>30.125</v>
      </c>
      <c r="P42" s="64" t="n">
        <v>81.14</v>
      </c>
      <c r="Q42" s="63" t="n">
        <f aca="false">P42*0.5</f>
        <v>40.57</v>
      </c>
      <c r="R42" s="63" t="n">
        <f aca="false">O42+Q42</f>
        <v>70.695</v>
      </c>
      <c r="S42" s="64" t="n">
        <v>1</v>
      </c>
    </row>
    <row r="43" s="65" customFormat="true" ht="30" hidden="false" customHeight="true" outlineLevel="0" collapsed="false">
      <c r="A43" s="59" t="s">
        <v>927</v>
      </c>
      <c r="B43" s="59" t="n">
        <v>1031350</v>
      </c>
      <c r="C43" s="59" t="n">
        <v>1</v>
      </c>
      <c r="D43" s="60" t="s">
        <v>928</v>
      </c>
      <c r="E43" s="59" t="s">
        <v>929</v>
      </c>
      <c r="F43" s="61" t="s">
        <v>38</v>
      </c>
      <c r="G43" s="59" t="n">
        <v>27</v>
      </c>
      <c r="H43" s="59" t="s">
        <v>930</v>
      </c>
      <c r="I43" s="61" t="s">
        <v>24</v>
      </c>
      <c r="J43" s="61" t="s">
        <v>721</v>
      </c>
      <c r="K43" s="60" t="s">
        <v>210</v>
      </c>
      <c r="L43" s="59" t="s">
        <v>115</v>
      </c>
      <c r="M43" s="60" t="s">
        <v>917</v>
      </c>
      <c r="N43" s="62" t="n">
        <v>128.5</v>
      </c>
      <c r="O43" s="63" t="n">
        <f aca="false">N43/2*0.5</f>
        <v>32.125</v>
      </c>
      <c r="P43" s="64" t="n">
        <v>83.4</v>
      </c>
      <c r="Q43" s="63" t="n">
        <f aca="false">P43*0.5</f>
        <v>41.7</v>
      </c>
      <c r="R43" s="63" t="n">
        <f aca="false">O43+Q43</f>
        <v>73.825</v>
      </c>
      <c r="S43" s="64" t="n">
        <v>1</v>
      </c>
    </row>
    <row r="44" s="65" customFormat="true" ht="30" hidden="false" customHeight="true" outlineLevel="0" collapsed="false">
      <c r="A44" s="59" t="s">
        <v>931</v>
      </c>
      <c r="B44" s="59" t="n">
        <v>1031353</v>
      </c>
      <c r="C44" s="59" t="n">
        <v>1</v>
      </c>
      <c r="D44" s="60" t="s">
        <v>932</v>
      </c>
      <c r="E44" s="59" t="s">
        <v>933</v>
      </c>
      <c r="F44" s="61" t="s">
        <v>23</v>
      </c>
      <c r="G44" s="59" t="n">
        <v>23</v>
      </c>
      <c r="H44" s="59" t="s">
        <v>634</v>
      </c>
      <c r="I44" s="61" t="s">
        <v>24</v>
      </c>
      <c r="J44" s="61" t="s">
        <v>737</v>
      </c>
      <c r="K44" s="60" t="s">
        <v>96</v>
      </c>
      <c r="L44" s="59" t="s">
        <v>77</v>
      </c>
      <c r="M44" s="60" t="s">
        <v>216</v>
      </c>
      <c r="N44" s="62" t="n">
        <v>104.5</v>
      </c>
      <c r="O44" s="63" t="n">
        <f aca="false">N44/2*0.5</f>
        <v>26.125</v>
      </c>
      <c r="P44" s="64" t="n">
        <v>81.02</v>
      </c>
      <c r="Q44" s="63" t="n">
        <f aca="false">P44*0.5</f>
        <v>40.51</v>
      </c>
      <c r="R44" s="63" t="n">
        <f aca="false">O44+Q44</f>
        <v>66.635</v>
      </c>
      <c r="S44" s="64" t="n">
        <v>1</v>
      </c>
    </row>
    <row r="45" s="65" customFormat="true" ht="30" hidden="false" customHeight="true" outlineLevel="0" collapsed="false">
      <c r="A45" s="59" t="s">
        <v>934</v>
      </c>
      <c r="B45" s="59" t="n">
        <v>1031354</v>
      </c>
      <c r="C45" s="59" t="n">
        <v>1</v>
      </c>
      <c r="D45" s="60" t="s">
        <v>935</v>
      </c>
      <c r="E45" s="59" t="s">
        <v>936</v>
      </c>
      <c r="F45" s="61" t="s">
        <v>23</v>
      </c>
      <c r="G45" s="59" t="n">
        <v>24</v>
      </c>
      <c r="H45" s="59" t="s">
        <v>937</v>
      </c>
      <c r="I45" s="61" t="s">
        <v>24</v>
      </c>
      <c r="J45" s="61" t="s">
        <v>721</v>
      </c>
      <c r="K45" s="60" t="s">
        <v>96</v>
      </c>
      <c r="L45" s="59" t="s">
        <v>77</v>
      </c>
      <c r="M45" s="60" t="s">
        <v>938</v>
      </c>
      <c r="N45" s="62" t="n">
        <v>131.5</v>
      </c>
      <c r="O45" s="63" t="n">
        <f aca="false">N45/2*0.5</f>
        <v>32.875</v>
      </c>
      <c r="P45" s="64" t="n">
        <v>74.4</v>
      </c>
      <c r="Q45" s="63" t="n">
        <f aca="false">P45*0.5</f>
        <v>37.2</v>
      </c>
      <c r="R45" s="63" t="n">
        <f aca="false">O45+Q45</f>
        <v>70.075</v>
      </c>
      <c r="S45" s="64" t="n">
        <v>1</v>
      </c>
    </row>
    <row r="46" s="65" customFormat="true" ht="30" hidden="false" customHeight="true" outlineLevel="0" collapsed="false">
      <c r="A46" s="59" t="s">
        <v>939</v>
      </c>
      <c r="B46" s="59" t="n">
        <v>3031355</v>
      </c>
      <c r="C46" s="59" t="n">
        <v>1</v>
      </c>
      <c r="D46" s="60" t="s">
        <v>940</v>
      </c>
      <c r="E46" s="59" t="s">
        <v>941</v>
      </c>
      <c r="F46" s="61" t="s">
        <v>23</v>
      </c>
      <c r="G46" s="59" t="n">
        <v>33</v>
      </c>
      <c r="H46" s="59" t="s">
        <v>942</v>
      </c>
      <c r="I46" s="61" t="s">
        <v>24</v>
      </c>
      <c r="J46" s="61" t="s">
        <v>721</v>
      </c>
      <c r="K46" s="60" t="s">
        <v>65</v>
      </c>
      <c r="L46" s="59" t="s">
        <v>60</v>
      </c>
      <c r="M46" s="60" t="s">
        <v>943</v>
      </c>
      <c r="N46" s="62" t="n">
        <v>166</v>
      </c>
      <c r="O46" s="63" t="n">
        <f aca="false">N46/3*0.5</f>
        <v>27.6666666666667</v>
      </c>
      <c r="P46" s="64" t="n">
        <v>75.6</v>
      </c>
      <c r="Q46" s="63" t="n">
        <f aca="false">P46*0.5</f>
        <v>37.8</v>
      </c>
      <c r="R46" s="63" t="n">
        <f aca="false">O46+Q46</f>
        <v>65.4666666666667</v>
      </c>
      <c r="S46" s="64" t="n">
        <v>1</v>
      </c>
    </row>
    <row r="47" s="65" customFormat="true" ht="30" hidden="false" customHeight="true" outlineLevel="0" collapsed="false">
      <c r="A47" s="59" t="s">
        <v>944</v>
      </c>
      <c r="B47" s="59" t="s">
        <v>945</v>
      </c>
      <c r="C47" s="59" t="n">
        <v>1</v>
      </c>
      <c r="D47" s="60" t="s">
        <v>946</v>
      </c>
      <c r="E47" s="59" t="s">
        <v>947</v>
      </c>
      <c r="F47" s="61" t="s">
        <v>23</v>
      </c>
      <c r="G47" s="59" t="n">
        <v>26</v>
      </c>
      <c r="H47" s="59" t="s">
        <v>948</v>
      </c>
      <c r="I47" s="61" t="s">
        <v>24</v>
      </c>
      <c r="J47" s="61" t="s">
        <v>737</v>
      </c>
      <c r="K47" s="60" t="s">
        <v>96</v>
      </c>
      <c r="L47" s="59" t="s">
        <v>60</v>
      </c>
      <c r="M47" s="60" t="s">
        <v>216</v>
      </c>
      <c r="N47" s="62" t="n">
        <v>94.5</v>
      </c>
      <c r="O47" s="63" t="n">
        <f aca="false">N47/2*0.5</f>
        <v>23.625</v>
      </c>
      <c r="P47" s="64" t="n">
        <v>69.5</v>
      </c>
      <c r="Q47" s="63" t="n">
        <f aca="false">P47*0.5</f>
        <v>34.75</v>
      </c>
      <c r="R47" s="63" t="n">
        <f aca="false">O47+Q47</f>
        <v>58.375</v>
      </c>
      <c r="S47" s="64" t="n">
        <v>1</v>
      </c>
    </row>
    <row r="48" s="65" customFormat="true" ht="30" hidden="false" customHeight="true" outlineLevel="0" collapsed="false">
      <c r="A48" s="59" t="s">
        <v>949</v>
      </c>
      <c r="B48" s="59" t="n">
        <v>1031360</v>
      </c>
      <c r="C48" s="59" t="n">
        <v>1</v>
      </c>
      <c r="D48" s="60" t="s">
        <v>950</v>
      </c>
      <c r="E48" s="59" t="s">
        <v>951</v>
      </c>
      <c r="F48" s="61" t="s">
        <v>38</v>
      </c>
      <c r="G48" s="59" t="n">
        <v>27</v>
      </c>
      <c r="H48" s="59" t="s">
        <v>773</v>
      </c>
      <c r="I48" s="61" t="s">
        <v>24</v>
      </c>
      <c r="J48" s="61" t="s">
        <v>737</v>
      </c>
      <c r="K48" s="60" t="s">
        <v>96</v>
      </c>
      <c r="L48" s="59" t="s">
        <v>77</v>
      </c>
      <c r="M48" s="60" t="s">
        <v>216</v>
      </c>
      <c r="N48" s="62" t="n">
        <v>112.5</v>
      </c>
      <c r="O48" s="63" t="n">
        <f aca="false">N48/2*0.5</f>
        <v>28.125</v>
      </c>
      <c r="P48" s="64" t="n">
        <v>81.62</v>
      </c>
      <c r="Q48" s="63" t="n">
        <f aca="false">P48*0.5</f>
        <v>40.81</v>
      </c>
      <c r="R48" s="63" t="n">
        <f aca="false">O48+Q48</f>
        <v>68.935</v>
      </c>
      <c r="S48" s="64" t="n">
        <v>1</v>
      </c>
    </row>
    <row r="49" s="65" customFormat="true" ht="30" hidden="false" customHeight="true" outlineLevel="0" collapsed="false">
      <c r="A49" s="59" t="s">
        <v>952</v>
      </c>
      <c r="B49" s="59" t="n">
        <v>1031361</v>
      </c>
      <c r="C49" s="59" t="n">
        <v>1</v>
      </c>
      <c r="D49" s="60" t="s">
        <v>953</v>
      </c>
      <c r="E49" s="59" t="s">
        <v>954</v>
      </c>
      <c r="F49" s="61" t="s">
        <v>23</v>
      </c>
      <c r="G49" s="59" t="n">
        <v>23</v>
      </c>
      <c r="H49" s="59" t="s">
        <v>668</v>
      </c>
      <c r="I49" s="61" t="s">
        <v>24</v>
      </c>
      <c r="J49" s="61" t="s">
        <v>737</v>
      </c>
      <c r="K49" s="60" t="s">
        <v>536</v>
      </c>
      <c r="L49" s="59" t="s">
        <v>77</v>
      </c>
      <c r="M49" s="60" t="s">
        <v>92</v>
      </c>
      <c r="N49" s="62" t="n">
        <v>100.5</v>
      </c>
      <c r="O49" s="63" t="n">
        <f aca="false">N49/2*0.5</f>
        <v>25.125</v>
      </c>
      <c r="P49" s="64" t="n">
        <v>74.8</v>
      </c>
      <c r="Q49" s="63" t="n">
        <f aca="false">P49*0.5</f>
        <v>37.4</v>
      </c>
      <c r="R49" s="63" t="n">
        <f aca="false">O49+Q49</f>
        <v>62.525</v>
      </c>
      <c r="S49" s="64" t="n">
        <v>1</v>
      </c>
    </row>
    <row r="50" s="65" customFormat="true" ht="30" hidden="false" customHeight="true" outlineLevel="0" collapsed="false">
      <c r="A50" s="59" t="s">
        <v>955</v>
      </c>
      <c r="B50" s="59" t="n">
        <v>1031362</v>
      </c>
      <c r="C50" s="59" t="n">
        <v>1</v>
      </c>
      <c r="D50" s="60" t="s">
        <v>956</v>
      </c>
      <c r="E50" s="59" t="s">
        <v>957</v>
      </c>
      <c r="F50" s="61" t="s">
        <v>23</v>
      </c>
      <c r="G50" s="59" t="n">
        <v>22</v>
      </c>
      <c r="H50" s="59" t="s">
        <v>654</v>
      </c>
      <c r="I50" s="61" t="s">
        <v>24</v>
      </c>
      <c r="J50" s="61" t="s">
        <v>737</v>
      </c>
      <c r="K50" s="60" t="s">
        <v>461</v>
      </c>
      <c r="L50" s="59" t="s">
        <v>40</v>
      </c>
      <c r="M50" s="60" t="s">
        <v>958</v>
      </c>
      <c r="N50" s="62" t="n">
        <v>97</v>
      </c>
      <c r="O50" s="63" t="n">
        <f aca="false">N50/2*0.5</f>
        <v>24.25</v>
      </c>
      <c r="P50" s="64" t="n">
        <v>74.8</v>
      </c>
      <c r="Q50" s="63" t="n">
        <f aca="false">P50*0.5</f>
        <v>37.4</v>
      </c>
      <c r="R50" s="63" t="n">
        <f aca="false">O50+Q50</f>
        <v>61.65</v>
      </c>
      <c r="S50" s="64" t="n">
        <v>1</v>
      </c>
    </row>
    <row r="51" s="65" customFormat="true" ht="30" hidden="false" customHeight="true" outlineLevel="0" collapsed="false">
      <c r="A51" s="59" t="s">
        <v>959</v>
      </c>
      <c r="B51" s="59" t="n">
        <v>1031364</v>
      </c>
      <c r="C51" s="59" t="n">
        <v>1</v>
      </c>
      <c r="D51" s="60" t="s">
        <v>960</v>
      </c>
      <c r="E51" s="59" t="s">
        <v>961</v>
      </c>
      <c r="F51" s="61" t="s">
        <v>23</v>
      </c>
      <c r="G51" s="59" t="n">
        <v>26</v>
      </c>
      <c r="H51" s="59" t="s">
        <v>736</v>
      </c>
      <c r="I51" s="61" t="s">
        <v>24</v>
      </c>
      <c r="J51" s="61" t="s">
        <v>737</v>
      </c>
      <c r="K51" s="60" t="s">
        <v>96</v>
      </c>
      <c r="L51" s="59" t="s">
        <v>60</v>
      </c>
      <c r="M51" s="60" t="s">
        <v>216</v>
      </c>
      <c r="N51" s="62" t="n">
        <v>113.5</v>
      </c>
      <c r="O51" s="63" t="n">
        <f aca="false">N51/2*0.5</f>
        <v>28.375</v>
      </c>
      <c r="P51" s="64" t="n">
        <v>81.2</v>
      </c>
      <c r="Q51" s="63" t="n">
        <f aca="false">P51*0.5</f>
        <v>40.6</v>
      </c>
      <c r="R51" s="63" t="n">
        <f aca="false">O51+Q51</f>
        <v>68.975</v>
      </c>
      <c r="S51" s="64" t="n">
        <v>1</v>
      </c>
    </row>
    <row r="52" s="65" customFormat="true" ht="30" hidden="false" customHeight="true" outlineLevel="0" collapsed="false">
      <c r="A52" s="59" t="s">
        <v>962</v>
      </c>
      <c r="B52" s="59" t="n">
        <v>1031365</v>
      </c>
      <c r="C52" s="59" t="n">
        <v>1</v>
      </c>
      <c r="D52" s="60" t="s">
        <v>963</v>
      </c>
      <c r="E52" s="59" t="s">
        <v>964</v>
      </c>
      <c r="F52" s="61" t="s">
        <v>23</v>
      </c>
      <c r="G52" s="59" t="n">
        <v>25</v>
      </c>
      <c r="H52" s="59" t="s">
        <v>965</v>
      </c>
      <c r="I52" s="61" t="s">
        <v>24</v>
      </c>
      <c r="J52" s="61" t="s">
        <v>737</v>
      </c>
      <c r="K52" s="60" t="s">
        <v>461</v>
      </c>
      <c r="L52" s="59" t="s">
        <v>40</v>
      </c>
      <c r="M52" s="60" t="s">
        <v>966</v>
      </c>
      <c r="N52" s="62" t="n">
        <v>103</v>
      </c>
      <c r="O52" s="63" t="n">
        <f aca="false">N52/2*0.5</f>
        <v>25.75</v>
      </c>
      <c r="P52" s="64" t="n">
        <v>82.22</v>
      </c>
      <c r="Q52" s="63" t="n">
        <f aca="false">P52*0.5</f>
        <v>41.11</v>
      </c>
      <c r="R52" s="63" t="n">
        <f aca="false">O52+Q52</f>
        <v>66.86</v>
      </c>
      <c r="S52" s="64" t="n">
        <v>1</v>
      </c>
    </row>
    <row r="53" s="65" customFormat="true" ht="30" hidden="false" customHeight="true" outlineLevel="0" collapsed="false">
      <c r="A53" s="59" t="s">
        <v>967</v>
      </c>
      <c r="B53" s="59" t="n">
        <v>1031367</v>
      </c>
      <c r="C53" s="59" t="n">
        <v>1</v>
      </c>
      <c r="D53" s="60" t="s">
        <v>968</v>
      </c>
      <c r="E53" s="59" t="s">
        <v>969</v>
      </c>
      <c r="F53" s="61" t="s">
        <v>38</v>
      </c>
      <c r="G53" s="59" t="n">
        <v>23</v>
      </c>
      <c r="H53" s="59" t="s">
        <v>970</v>
      </c>
      <c r="I53" s="61" t="s">
        <v>24</v>
      </c>
      <c r="J53" s="61" t="s">
        <v>721</v>
      </c>
      <c r="K53" s="60" t="s">
        <v>65</v>
      </c>
      <c r="L53" s="59" t="s">
        <v>60</v>
      </c>
      <c r="M53" s="60" t="s">
        <v>150</v>
      </c>
      <c r="N53" s="62" t="n">
        <v>119</v>
      </c>
      <c r="O53" s="63" t="n">
        <f aca="false">N53/2*0.5</f>
        <v>29.75</v>
      </c>
      <c r="P53" s="64" t="n">
        <v>82.7</v>
      </c>
      <c r="Q53" s="63" t="n">
        <f aca="false">P53*0.5</f>
        <v>41.35</v>
      </c>
      <c r="R53" s="63" t="n">
        <f aca="false">O53+Q53</f>
        <v>71.1</v>
      </c>
      <c r="S53" s="64" t="n">
        <v>1</v>
      </c>
    </row>
    <row r="54" s="65" customFormat="true" ht="30" hidden="false" customHeight="true" outlineLevel="0" collapsed="false">
      <c r="A54" s="59" t="s">
        <v>971</v>
      </c>
      <c r="B54" s="59" t="n">
        <v>1031368</v>
      </c>
      <c r="C54" s="59" t="n">
        <v>1</v>
      </c>
      <c r="D54" s="60" t="s">
        <v>972</v>
      </c>
      <c r="E54" s="59" t="s">
        <v>973</v>
      </c>
      <c r="F54" s="61" t="s">
        <v>38</v>
      </c>
      <c r="G54" s="59" t="n">
        <v>26</v>
      </c>
      <c r="H54" s="59" t="s">
        <v>628</v>
      </c>
      <c r="I54" s="61" t="s">
        <v>24</v>
      </c>
      <c r="J54" s="61" t="s">
        <v>721</v>
      </c>
      <c r="K54" s="60" t="s">
        <v>96</v>
      </c>
      <c r="L54" s="59" t="s">
        <v>77</v>
      </c>
      <c r="M54" s="60" t="s">
        <v>216</v>
      </c>
      <c r="N54" s="62" t="n">
        <v>118</v>
      </c>
      <c r="O54" s="63" t="n">
        <f aca="false">N54/2*0.5</f>
        <v>29.5</v>
      </c>
      <c r="P54" s="64" t="n">
        <v>82.48</v>
      </c>
      <c r="Q54" s="63" t="n">
        <f aca="false">P54*0.5</f>
        <v>41.24</v>
      </c>
      <c r="R54" s="63" t="n">
        <f aca="false">O54+Q54</f>
        <v>70.74</v>
      </c>
      <c r="S54" s="64" t="n">
        <v>1</v>
      </c>
    </row>
    <row r="55" s="65" customFormat="true" ht="30" hidden="false" customHeight="true" outlineLevel="0" collapsed="false">
      <c r="A55" s="59" t="s">
        <v>974</v>
      </c>
      <c r="B55" s="59" t="n">
        <v>3031843</v>
      </c>
      <c r="C55" s="59" t="n">
        <v>1</v>
      </c>
      <c r="D55" s="60" t="s">
        <v>975</v>
      </c>
      <c r="E55" s="59" t="s">
        <v>976</v>
      </c>
      <c r="F55" s="61" t="s">
        <v>23</v>
      </c>
      <c r="G55" s="59" t="n">
        <v>32</v>
      </c>
      <c r="H55" s="59" t="s">
        <v>977</v>
      </c>
      <c r="I55" s="61" t="s">
        <v>24</v>
      </c>
      <c r="J55" s="61" t="s">
        <v>721</v>
      </c>
      <c r="K55" s="60" t="s">
        <v>96</v>
      </c>
      <c r="L55" s="59" t="s">
        <v>115</v>
      </c>
      <c r="M55" s="60" t="s">
        <v>216</v>
      </c>
      <c r="N55" s="62" t="s">
        <v>978</v>
      </c>
      <c r="O55" s="63" t="n">
        <f aca="false">N55/3*0.5</f>
        <v>22.8333333333333</v>
      </c>
      <c r="P55" s="64" t="n">
        <v>76.1</v>
      </c>
      <c r="Q55" s="63" t="n">
        <f aca="false">P55*0.5</f>
        <v>38.05</v>
      </c>
      <c r="R55" s="63" t="n">
        <f aca="false">O55+Q55</f>
        <v>60.8833333333333</v>
      </c>
      <c r="S55" s="64" t="n">
        <v>1</v>
      </c>
    </row>
    <row r="56" s="65" customFormat="true" ht="30" hidden="false" customHeight="true" outlineLevel="0" collapsed="false">
      <c r="A56" s="59" t="s">
        <v>979</v>
      </c>
      <c r="B56" s="59" t="n">
        <v>3031846</v>
      </c>
      <c r="C56" s="59" t="n">
        <v>1</v>
      </c>
      <c r="D56" s="60" t="s">
        <v>980</v>
      </c>
      <c r="E56" s="59" t="s">
        <v>981</v>
      </c>
      <c r="F56" s="61" t="s">
        <v>23</v>
      </c>
      <c r="G56" s="59" t="n">
        <v>25</v>
      </c>
      <c r="H56" s="59" t="s">
        <v>982</v>
      </c>
      <c r="I56" s="61" t="s">
        <v>24</v>
      </c>
      <c r="J56" s="61" t="s">
        <v>721</v>
      </c>
      <c r="K56" s="60" t="s">
        <v>96</v>
      </c>
      <c r="L56" s="59" t="s">
        <v>66</v>
      </c>
      <c r="M56" s="60" t="s">
        <v>983</v>
      </c>
      <c r="N56" s="62" t="s">
        <v>984</v>
      </c>
      <c r="O56" s="63" t="n">
        <f aca="false">N56/3*0.5</f>
        <v>24.5</v>
      </c>
      <c r="P56" s="64" t="n">
        <v>71.6</v>
      </c>
      <c r="Q56" s="63" t="n">
        <f aca="false">P56*0.5</f>
        <v>35.8</v>
      </c>
      <c r="R56" s="63" t="n">
        <f aca="false">O56+Q56</f>
        <v>60.3</v>
      </c>
      <c r="S56" s="64" t="n">
        <v>1</v>
      </c>
    </row>
    <row r="57" s="65" customFormat="true" ht="30" hidden="false" customHeight="true" outlineLevel="0" collapsed="false">
      <c r="A57" s="59" t="s">
        <v>985</v>
      </c>
      <c r="B57" s="59" t="s">
        <v>986</v>
      </c>
      <c r="C57" s="59" t="n">
        <v>1</v>
      </c>
      <c r="D57" s="60" t="s">
        <v>987</v>
      </c>
      <c r="E57" s="59" t="s">
        <v>988</v>
      </c>
      <c r="F57" s="61" t="s">
        <v>38</v>
      </c>
      <c r="G57" s="59" t="n">
        <v>27</v>
      </c>
      <c r="H57" s="59" t="s">
        <v>916</v>
      </c>
      <c r="I57" s="61" t="s">
        <v>24</v>
      </c>
      <c r="J57" s="61" t="s">
        <v>721</v>
      </c>
      <c r="K57" s="60" t="s">
        <v>294</v>
      </c>
      <c r="L57" s="59" t="s">
        <v>33</v>
      </c>
      <c r="M57" s="60" t="s">
        <v>195</v>
      </c>
      <c r="N57" s="62" t="s">
        <v>989</v>
      </c>
      <c r="O57" s="63" t="n">
        <f aca="false">N57/2*0.5</f>
        <v>32</v>
      </c>
      <c r="P57" s="64" t="n">
        <v>84.16</v>
      </c>
      <c r="Q57" s="63" t="n">
        <f aca="false">P57*0.5</f>
        <v>42.08</v>
      </c>
      <c r="R57" s="63" t="n">
        <f aca="false">O57+Q57</f>
        <v>74.08</v>
      </c>
      <c r="S57" s="64" t="n">
        <v>1</v>
      </c>
    </row>
    <row r="58" s="65" customFormat="true" ht="30" hidden="false" customHeight="true" outlineLevel="0" collapsed="false">
      <c r="A58" s="59" t="s">
        <v>990</v>
      </c>
      <c r="B58" s="59" t="n">
        <v>3031850</v>
      </c>
      <c r="C58" s="59" t="n">
        <v>1</v>
      </c>
      <c r="D58" s="60" t="s">
        <v>991</v>
      </c>
      <c r="E58" s="59" t="s">
        <v>992</v>
      </c>
      <c r="F58" s="61" t="s">
        <v>23</v>
      </c>
      <c r="G58" s="59" t="n">
        <v>23</v>
      </c>
      <c r="H58" s="59" t="s">
        <v>634</v>
      </c>
      <c r="I58" s="61" t="s">
        <v>24</v>
      </c>
      <c r="J58" s="61" t="s">
        <v>721</v>
      </c>
      <c r="K58" s="60" t="s">
        <v>993</v>
      </c>
      <c r="L58" s="59" t="s">
        <v>40</v>
      </c>
      <c r="M58" s="60" t="s">
        <v>994</v>
      </c>
      <c r="N58" s="62" t="s">
        <v>995</v>
      </c>
      <c r="O58" s="63" t="n">
        <f aca="false">N58/3*0.5</f>
        <v>25.0833333333333</v>
      </c>
      <c r="P58" s="64" t="n">
        <v>74.9</v>
      </c>
      <c r="Q58" s="63" t="n">
        <f aca="false">P58*0.5</f>
        <v>37.45</v>
      </c>
      <c r="R58" s="63" t="n">
        <f aca="false">O58+Q58</f>
        <v>62.5333333333333</v>
      </c>
      <c r="S58" s="64" t="n">
        <v>1</v>
      </c>
    </row>
    <row r="59" s="65" customFormat="true" ht="30" hidden="false" customHeight="true" outlineLevel="0" collapsed="false">
      <c r="A59" s="59" t="s">
        <v>996</v>
      </c>
      <c r="B59" s="59" t="n">
        <v>3031851</v>
      </c>
      <c r="C59" s="59" t="n">
        <v>1</v>
      </c>
      <c r="D59" s="60" t="s">
        <v>997</v>
      </c>
      <c r="E59" s="59" t="s">
        <v>998</v>
      </c>
      <c r="F59" s="61" t="s">
        <v>23</v>
      </c>
      <c r="G59" s="59" t="n">
        <v>28</v>
      </c>
      <c r="H59" s="59" t="s">
        <v>999</v>
      </c>
      <c r="I59" s="61" t="s">
        <v>1000</v>
      </c>
      <c r="J59" s="61" t="s">
        <v>721</v>
      </c>
      <c r="K59" s="60" t="s">
        <v>96</v>
      </c>
      <c r="L59" s="59" t="s">
        <v>60</v>
      </c>
      <c r="M59" s="60" t="s">
        <v>909</v>
      </c>
      <c r="N59" s="62" t="s">
        <v>1001</v>
      </c>
      <c r="O59" s="63" t="n">
        <f aca="false">N59/3*0.5</f>
        <v>27.0833333333333</v>
      </c>
      <c r="P59" s="64" t="n">
        <v>76.7</v>
      </c>
      <c r="Q59" s="63" t="n">
        <f aca="false">P59*0.5</f>
        <v>38.35</v>
      </c>
      <c r="R59" s="63" t="n">
        <f aca="false">O59+Q59</f>
        <v>65.4333333333333</v>
      </c>
      <c r="S59" s="64" t="n">
        <v>1</v>
      </c>
    </row>
    <row r="60" s="65" customFormat="true" ht="30" hidden="false" customHeight="true" outlineLevel="0" collapsed="false">
      <c r="A60" s="59" t="s">
        <v>1002</v>
      </c>
      <c r="B60" s="59" t="n">
        <v>3031852</v>
      </c>
      <c r="C60" s="59" t="n">
        <v>1</v>
      </c>
      <c r="D60" s="60" t="s">
        <v>1003</v>
      </c>
      <c r="E60" s="59" t="s">
        <v>1004</v>
      </c>
      <c r="F60" s="61" t="s">
        <v>23</v>
      </c>
      <c r="G60" s="59" t="n">
        <v>23</v>
      </c>
      <c r="H60" s="59" t="s">
        <v>937</v>
      </c>
      <c r="I60" s="61" t="s">
        <v>58</v>
      </c>
      <c r="J60" s="61" t="s">
        <v>721</v>
      </c>
      <c r="K60" s="60" t="s">
        <v>96</v>
      </c>
      <c r="L60" s="59" t="s">
        <v>77</v>
      </c>
      <c r="M60" s="60" t="s">
        <v>504</v>
      </c>
      <c r="N60" s="62" t="s">
        <v>1005</v>
      </c>
      <c r="O60" s="63" t="n">
        <f aca="false">N60/3*0.5</f>
        <v>28.3333333333333</v>
      </c>
      <c r="P60" s="64" t="n">
        <v>73.5</v>
      </c>
      <c r="Q60" s="63" t="n">
        <f aca="false">P60*0.5</f>
        <v>36.75</v>
      </c>
      <c r="R60" s="63" t="n">
        <f aca="false">O60+Q60</f>
        <v>65.0833333333333</v>
      </c>
      <c r="S60" s="64" t="n">
        <v>1</v>
      </c>
    </row>
    <row r="61" s="65" customFormat="true" ht="30" hidden="false" customHeight="true" outlineLevel="0" collapsed="false">
      <c r="A61" s="59" t="s">
        <v>1006</v>
      </c>
      <c r="B61" s="59" t="n">
        <v>3031853</v>
      </c>
      <c r="C61" s="59" t="n">
        <v>1</v>
      </c>
      <c r="D61" s="60" t="s">
        <v>1007</v>
      </c>
      <c r="E61" s="59" t="s">
        <v>1008</v>
      </c>
      <c r="F61" s="61" t="s">
        <v>23</v>
      </c>
      <c r="G61" s="59" t="n">
        <v>29</v>
      </c>
      <c r="H61" s="59" t="s">
        <v>1009</v>
      </c>
      <c r="I61" s="61" t="s">
        <v>24</v>
      </c>
      <c r="J61" s="61" t="s">
        <v>721</v>
      </c>
      <c r="K61" s="60" t="s">
        <v>96</v>
      </c>
      <c r="L61" s="59" t="s">
        <v>115</v>
      </c>
      <c r="M61" s="60" t="s">
        <v>216</v>
      </c>
      <c r="N61" s="62" t="s">
        <v>843</v>
      </c>
      <c r="O61" s="63" t="n">
        <f aca="false">N61/3*0.5</f>
        <v>22.9166666666667</v>
      </c>
      <c r="P61" s="64" t="n">
        <v>79.96</v>
      </c>
      <c r="Q61" s="63" t="n">
        <f aca="false">P61*0.5</f>
        <v>39.98</v>
      </c>
      <c r="R61" s="63" t="n">
        <f aca="false">O61+Q61</f>
        <v>62.8966666666667</v>
      </c>
      <c r="S61" s="64" t="n">
        <v>1</v>
      </c>
    </row>
    <row r="62" s="65" customFormat="true" ht="30" hidden="false" customHeight="true" outlineLevel="0" collapsed="false">
      <c r="A62" s="59" t="s">
        <v>1010</v>
      </c>
      <c r="B62" s="59" t="n">
        <v>3031854</v>
      </c>
      <c r="C62" s="59" t="n">
        <v>1</v>
      </c>
      <c r="D62" s="60" t="s">
        <v>1011</v>
      </c>
      <c r="E62" s="59" t="s">
        <v>1012</v>
      </c>
      <c r="F62" s="61" t="s">
        <v>38</v>
      </c>
      <c r="G62" s="59" t="n">
        <v>23</v>
      </c>
      <c r="H62" s="59" t="s">
        <v>1013</v>
      </c>
      <c r="I62" s="61" t="s">
        <v>24</v>
      </c>
      <c r="J62" s="61" t="s">
        <v>721</v>
      </c>
      <c r="K62" s="60" t="s">
        <v>96</v>
      </c>
      <c r="L62" s="59" t="s">
        <v>40</v>
      </c>
      <c r="M62" s="60" t="s">
        <v>182</v>
      </c>
      <c r="N62" s="62" t="s">
        <v>1014</v>
      </c>
      <c r="O62" s="63" t="n">
        <f aca="false">N62/3*0.5</f>
        <v>25.9166666666667</v>
      </c>
      <c r="P62" s="64" t="n">
        <v>80.62</v>
      </c>
      <c r="Q62" s="63" t="n">
        <f aca="false">P62*0.5</f>
        <v>40.31</v>
      </c>
      <c r="R62" s="63" t="n">
        <f aca="false">O62+Q62</f>
        <v>66.2266666666667</v>
      </c>
      <c r="S62" s="64" t="n">
        <v>1</v>
      </c>
    </row>
    <row r="63" s="65" customFormat="true" ht="30" hidden="false" customHeight="true" outlineLevel="0" collapsed="false">
      <c r="A63" s="59" t="s">
        <v>1015</v>
      </c>
      <c r="B63" s="59" t="n">
        <v>3031856</v>
      </c>
      <c r="C63" s="59" t="n">
        <v>1</v>
      </c>
      <c r="D63" s="60" t="s">
        <v>1016</v>
      </c>
      <c r="E63" s="59" t="s">
        <v>1017</v>
      </c>
      <c r="F63" s="61" t="s">
        <v>23</v>
      </c>
      <c r="G63" s="59" t="n">
        <v>25</v>
      </c>
      <c r="H63" s="59" t="s">
        <v>1018</v>
      </c>
      <c r="I63" s="61" t="s">
        <v>24</v>
      </c>
      <c r="J63" s="61" t="s">
        <v>721</v>
      </c>
      <c r="K63" s="60" t="s">
        <v>210</v>
      </c>
      <c r="L63" s="59" t="s">
        <v>40</v>
      </c>
      <c r="M63" s="60" t="s">
        <v>1019</v>
      </c>
      <c r="N63" s="62" t="s">
        <v>1005</v>
      </c>
      <c r="O63" s="63" t="n">
        <f aca="false">N63/3*0.5</f>
        <v>28.3333333333333</v>
      </c>
      <c r="P63" s="64" t="n">
        <v>76.9</v>
      </c>
      <c r="Q63" s="63" t="n">
        <f aca="false">P63*0.5</f>
        <v>38.45</v>
      </c>
      <c r="R63" s="63" t="n">
        <f aca="false">O63+Q63</f>
        <v>66.7833333333333</v>
      </c>
      <c r="S63" s="64" t="n">
        <v>1</v>
      </c>
    </row>
    <row r="64" s="65" customFormat="true" ht="30" hidden="false" customHeight="true" outlineLevel="0" collapsed="false">
      <c r="A64" s="59" t="s">
        <v>1020</v>
      </c>
      <c r="B64" s="59" t="n">
        <v>3031857</v>
      </c>
      <c r="C64" s="59" t="n">
        <v>1</v>
      </c>
      <c r="D64" s="60" t="s">
        <v>1021</v>
      </c>
      <c r="E64" s="59" t="s">
        <v>1022</v>
      </c>
      <c r="F64" s="61" t="s">
        <v>38</v>
      </c>
      <c r="G64" s="59" t="n">
        <v>23</v>
      </c>
      <c r="H64" s="59" t="s">
        <v>970</v>
      </c>
      <c r="I64" s="61" t="s">
        <v>24</v>
      </c>
      <c r="J64" s="61" t="s">
        <v>721</v>
      </c>
      <c r="K64" s="60" t="s">
        <v>96</v>
      </c>
      <c r="L64" s="59" t="s">
        <v>40</v>
      </c>
      <c r="M64" s="60" t="s">
        <v>1023</v>
      </c>
      <c r="N64" s="62" t="s">
        <v>1024</v>
      </c>
      <c r="O64" s="63" t="n">
        <f aca="false">N64/3*0.5</f>
        <v>30.25</v>
      </c>
      <c r="P64" s="64" t="n">
        <v>81.82</v>
      </c>
      <c r="Q64" s="63" t="n">
        <f aca="false">P64*0.5</f>
        <v>40.91</v>
      </c>
      <c r="R64" s="63" t="n">
        <f aca="false">O64+Q64</f>
        <v>71.16</v>
      </c>
      <c r="S64" s="64" t="n">
        <v>1</v>
      </c>
    </row>
    <row r="65" s="65" customFormat="true" ht="30" hidden="false" customHeight="true" outlineLevel="0" collapsed="false">
      <c r="A65" s="59" t="s">
        <v>1025</v>
      </c>
      <c r="B65" s="59" t="n">
        <v>1031860</v>
      </c>
      <c r="C65" s="59" t="n">
        <v>1</v>
      </c>
      <c r="D65" s="60" t="s">
        <v>1026</v>
      </c>
      <c r="E65" s="59" t="s">
        <v>1027</v>
      </c>
      <c r="F65" s="61" t="s">
        <v>38</v>
      </c>
      <c r="G65" s="59" t="n">
        <v>24</v>
      </c>
      <c r="H65" s="59" t="s">
        <v>1028</v>
      </c>
      <c r="I65" s="61" t="s">
        <v>24</v>
      </c>
      <c r="J65" s="61" t="s">
        <v>721</v>
      </c>
      <c r="K65" s="60" t="s">
        <v>173</v>
      </c>
      <c r="L65" s="59" t="s">
        <v>40</v>
      </c>
      <c r="M65" s="60" t="s">
        <v>1029</v>
      </c>
      <c r="N65" s="62" t="s">
        <v>1030</v>
      </c>
      <c r="O65" s="63" t="n">
        <f aca="false">N65/2*0.5</f>
        <v>29.375</v>
      </c>
      <c r="P65" s="64" t="n">
        <v>83</v>
      </c>
      <c r="Q65" s="63" t="n">
        <f aca="false">P65*0.5</f>
        <v>41.5</v>
      </c>
      <c r="R65" s="63" t="n">
        <f aca="false">O65+Q65</f>
        <v>70.875</v>
      </c>
      <c r="S65" s="64" t="n">
        <v>1</v>
      </c>
    </row>
    <row r="66" s="65" customFormat="true" ht="30" hidden="false" customHeight="true" outlineLevel="0" collapsed="false">
      <c r="A66" s="59" t="s">
        <v>1031</v>
      </c>
      <c r="B66" s="59" t="n">
        <v>1031862</v>
      </c>
      <c r="C66" s="59" t="n">
        <v>1</v>
      </c>
      <c r="D66" s="60" t="s">
        <v>1032</v>
      </c>
      <c r="E66" s="59" t="s">
        <v>1033</v>
      </c>
      <c r="F66" s="61" t="s">
        <v>38</v>
      </c>
      <c r="G66" s="59" t="n">
        <v>25</v>
      </c>
      <c r="H66" s="59" t="s">
        <v>1034</v>
      </c>
      <c r="I66" s="61" t="s">
        <v>75</v>
      </c>
      <c r="J66" s="61" t="s">
        <v>721</v>
      </c>
      <c r="K66" s="60" t="s">
        <v>65</v>
      </c>
      <c r="L66" s="59" t="s">
        <v>60</v>
      </c>
      <c r="M66" s="60" t="s">
        <v>1035</v>
      </c>
      <c r="N66" s="62" t="s">
        <v>1036</v>
      </c>
      <c r="O66" s="63" t="n">
        <f aca="false">N66/2*0.5</f>
        <v>32.375</v>
      </c>
      <c r="P66" s="64" t="n">
        <v>80.56</v>
      </c>
      <c r="Q66" s="63" t="n">
        <f aca="false">P66*0.5</f>
        <v>40.28</v>
      </c>
      <c r="R66" s="63" t="n">
        <f aca="false">O66+Q66</f>
        <v>72.655</v>
      </c>
      <c r="S66" s="64" t="n">
        <v>1</v>
      </c>
    </row>
    <row r="67" s="65" customFormat="true" ht="30" hidden="false" customHeight="true" outlineLevel="0" collapsed="false">
      <c r="A67" s="59" t="s">
        <v>1037</v>
      </c>
      <c r="B67" s="59" t="n">
        <v>3031863</v>
      </c>
      <c r="C67" s="59" t="n">
        <v>1</v>
      </c>
      <c r="D67" s="60" t="s">
        <v>1038</v>
      </c>
      <c r="E67" s="59" t="s">
        <v>1039</v>
      </c>
      <c r="F67" s="61" t="s">
        <v>23</v>
      </c>
      <c r="G67" s="59" t="n">
        <v>26</v>
      </c>
      <c r="H67" s="59" t="s">
        <v>773</v>
      </c>
      <c r="I67" s="61" t="s">
        <v>24</v>
      </c>
      <c r="J67" s="61" t="s">
        <v>721</v>
      </c>
      <c r="K67" s="60" t="s">
        <v>96</v>
      </c>
      <c r="L67" s="59" t="s">
        <v>77</v>
      </c>
      <c r="M67" s="60" t="s">
        <v>1040</v>
      </c>
      <c r="N67" s="62" t="s">
        <v>1041</v>
      </c>
      <c r="O67" s="63" t="n">
        <f aca="false">N67/3*0.5</f>
        <v>23.5</v>
      </c>
      <c r="P67" s="64" t="n">
        <v>82.6</v>
      </c>
      <c r="Q67" s="63" t="n">
        <f aca="false">P67*0.5</f>
        <v>41.3</v>
      </c>
      <c r="R67" s="63" t="n">
        <f aca="false">O67+Q67</f>
        <v>64.8</v>
      </c>
      <c r="S67" s="64" t="n">
        <v>1</v>
      </c>
    </row>
    <row r="68" s="65" customFormat="true" ht="30" hidden="false" customHeight="true" outlineLevel="0" collapsed="false">
      <c r="A68" s="59" t="s">
        <v>1042</v>
      </c>
      <c r="B68" s="59" t="n">
        <v>3031864</v>
      </c>
      <c r="C68" s="59" t="n">
        <v>1</v>
      </c>
      <c r="D68" s="60" t="s">
        <v>1043</v>
      </c>
      <c r="E68" s="59" t="s">
        <v>1044</v>
      </c>
      <c r="F68" s="61" t="s">
        <v>38</v>
      </c>
      <c r="G68" s="59" t="n">
        <v>25</v>
      </c>
      <c r="H68" s="59" t="s">
        <v>802</v>
      </c>
      <c r="I68" s="61" t="s">
        <v>45</v>
      </c>
      <c r="J68" s="61" t="s">
        <v>721</v>
      </c>
      <c r="K68" s="60" t="s">
        <v>96</v>
      </c>
      <c r="L68" s="59" t="s">
        <v>40</v>
      </c>
      <c r="M68" s="60" t="s">
        <v>983</v>
      </c>
      <c r="N68" s="62" t="s">
        <v>1005</v>
      </c>
      <c r="O68" s="63" t="n">
        <f aca="false">N68/3*0.5</f>
        <v>28.3333333333333</v>
      </c>
      <c r="P68" s="64" t="n">
        <v>74.1</v>
      </c>
      <c r="Q68" s="63" t="n">
        <f aca="false">P68*0.5</f>
        <v>37.05</v>
      </c>
      <c r="R68" s="63" t="n">
        <f aca="false">O68+Q68</f>
        <v>65.3833333333333</v>
      </c>
      <c r="S68" s="64" t="n">
        <v>1</v>
      </c>
    </row>
    <row r="69" customFormat="false" ht="30" hidden="false" customHeight="true" outlineLevel="0" collapsed="false">
      <c r="P69" s="51"/>
    </row>
    <row r="70" customFormat="false" ht="30" hidden="false" customHeight="true" outlineLevel="0" collapsed="false">
      <c r="P70" s="51"/>
    </row>
    <row r="71" customFormat="false" ht="30" hidden="false" customHeight="true" outlineLevel="0" collapsed="false">
      <c r="P71" s="51"/>
    </row>
    <row r="72" customFormat="false" ht="30" hidden="false" customHeight="true" outlineLevel="0" collapsed="false">
      <c r="P72" s="51"/>
    </row>
    <row r="73" customFormat="false" ht="30" hidden="false" customHeight="true" outlineLevel="0" collapsed="false">
      <c r="P73" s="51"/>
    </row>
    <row r="74" customFormat="false" ht="30" hidden="false" customHeight="true" outlineLevel="0" collapsed="false">
      <c r="P74" s="51"/>
    </row>
    <row r="75" customFormat="false" ht="30" hidden="false" customHeight="true" outlineLevel="0" collapsed="false">
      <c r="P75" s="51"/>
    </row>
    <row r="76" customFormat="false" ht="30" hidden="false" customHeight="true" outlineLevel="0" collapsed="false">
      <c r="P76" s="51"/>
    </row>
    <row r="77" customFormat="false" ht="30" hidden="false" customHeight="true" outlineLevel="0" collapsed="false">
      <c r="P77" s="51"/>
    </row>
    <row r="78" customFormat="false" ht="30" hidden="false" customHeight="true" outlineLevel="0" collapsed="false">
      <c r="P78" s="51"/>
    </row>
    <row r="79" customFormat="false" ht="30" hidden="false" customHeight="true" outlineLevel="0" collapsed="false">
      <c r="P79" s="51"/>
    </row>
    <row r="80" customFormat="false" ht="30" hidden="false" customHeight="true" outlineLevel="0" collapsed="false">
      <c r="P80" s="51"/>
    </row>
    <row r="81" customFormat="false" ht="30" hidden="false" customHeight="true" outlineLevel="0" collapsed="false">
      <c r="P81" s="51"/>
    </row>
    <row r="82" customFormat="false" ht="30" hidden="false" customHeight="true" outlineLevel="0" collapsed="false">
      <c r="P82" s="51"/>
    </row>
    <row r="83" customFormat="false" ht="30" hidden="false" customHeight="true" outlineLevel="0" collapsed="false">
      <c r="P83" s="51"/>
    </row>
    <row r="84" customFormat="false" ht="30" hidden="false" customHeight="true" outlineLevel="0" collapsed="false">
      <c r="P84" s="51"/>
    </row>
    <row r="85" customFormat="false" ht="30" hidden="false" customHeight="true" outlineLevel="0" collapsed="false">
      <c r="P85" s="51"/>
    </row>
    <row r="86" customFormat="false" ht="30" hidden="false" customHeight="true" outlineLevel="0" collapsed="false">
      <c r="P86" s="51"/>
    </row>
    <row r="87" customFormat="false" ht="30" hidden="false" customHeight="true" outlineLevel="0" collapsed="false">
      <c r="P87" s="51"/>
    </row>
    <row r="88" customFormat="false" ht="30" hidden="false" customHeight="true" outlineLevel="0" collapsed="false">
      <c r="P88" s="51"/>
    </row>
    <row r="89" customFormat="false" ht="30" hidden="false" customHeight="true" outlineLevel="0" collapsed="false">
      <c r="P89" s="51"/>
    </row>
    <row r="90" customFormat="false" ht="30" hidden="false" customHeight="true" outlineLevel="0" collapsed="false">
      <c r="P90" s="51"/>
    </row>
    <row r="91" customFormat="false" ht="30" hidden="false" customHeight="true" outlineLevel="0" collapsed="false">
      <c r="P91" s="51"/>
    </row>
    <row r="92" customFormat="false" ht="30" hidden="false" customHeight="true" outlineLevel="0" collapsed="false">
      <c r="P92" s="51"/>
    </row>
    <row r="93" customFormat="false" ht="30" hidden="false" customHeight="true" outlineLevel="0" collapsed="false">
      <c r="P93" s="51"/>
    </row>
    <row r="94" customFormat="false" ht="30" hidden="false" customHeight="true" outlineLevel="0" collapsed="false">
      <c r="P94" s="51"/>
    </row>
    <row r="95" customFormat="false" ht="30" hidden="false" customHeight="true" outlineLevel="0" collapsed="false">
      <c r="P95" s="51"/>
    </row>
    <row r="96" customFormat="false" ht="30" hidden="false" customHeight="true" outlineLevel="0" collapsed="false">
      <c r="P96" s="51"/>
    </row>
    <row r="97" customFormat="false" ht="30" hidden="false" customHeight="true" outlineLevel="0" collapsed="false">
      <c r="P97" s="51"/>
    </row>
    <row r="98" customFormat="false" ht="30" hidden="false" customHeight="true" outlineLevel="0" collapsed="false">
      <c r="P98" s="51"/>
    </row>
    <row r="99" customFormat="false" ht="30" hidden="false" customHeight="true" outlineLevel="0" collapsed="false">
      <c r="P99" s="51"/>
    </row>
    <row r="100" customFormat="false" ht="30" hidden="false" customHeight="true" outlineLevel="0" collapsed="false">
      <c r="P100" s="51"/>
    </row>
    <row r="101" customFormat="false" ht="30" hidden="false" customHeight="true" outlineLevel="0" collapsed="false">
      <c r="P101" s="51"/>
    </row>
    <row r="102" customFormat="false" ht="30" hidden="false" customHeight="true" outlineLevel="0" collapsed="false">
      <c r="P102" s="51"/>
    </row>
    <row r="103" customFormat="false" ht="30" hidden="false" customHeight="true" outlineLevel="0" collapsed="false">
      <c r="P103" s="51"/>
    </row>
    <row r="104" customFormat="false" ht="30" hidden="false" customHeight="true" outlineLevel="0" collapsed="false">
      <c r="P104" s="51"/>
    </row>
    <row r="105" customFormat="false" ht="30" hidden="false" customHeight="true" outlineLevel="0" collapsed="false">
      <c r="P105" s="51"/>
    </row>
    <row r="106" customFormat="false" ht="30" hidden="false" customHeight="true" outlineLevel="0" collapsed="false">
      <c r="P106" s="51"/>
    </row>
    <row r="107" customFormat="false" ht="30" hidden="false" customHeight="true" outlineLevel="0" collapsed="false">
      <c r="P107" s="51"/>
    </row>
    <row r="108" customFormat="false" ht="30" hidden="false" customHeight="true" outlineLevel="0" collapsed="false">
      <c r="P108" s="51"/>
    </row>
    <row r="109" customFormat="false" ht="30" hidden="false" customHeight="true" outlineLevel="0" collapsed="false">
      <c r="P109" s="51"/>
    </row>
    <row r="110" customFormat="false" ht="30" hidden="false" customHeight="true" outlineLevel="0" collapsed="false">
      <c r="P110" s="51"/>
    </row>
    <row r="111" customFormat="false" ht="30" hidden="false" customHeight="true" outlineLevel="0" collapsed="false">
      <c r="P111" s="51"/>
    </row>
    <row r="112" customFormat="false" ht="30" hidden="false" customHeight="true" outlineLevel="0" collapsed="false">
      <c r="P112" s="51"/>
    </row>
    <row r="113" customFormat="false" ht="30" hidden="false" customHeight="true" outlineLevel="0" collapsed="false">
      <c r="P113" s="51"/>
    </row>
    <row r="114" customFormat="false" ht="30" hidden="false" customHeight="true" outlineLevel="0" collapsed="false">
      <c r="P114" s="51"/>
    </row>
    <row r="115" customFormat="false" ht="30" hidden="false" customHeight="true" outlineLevel="0" collapsed="false">
      <c r="P115" s="51"/>
    </row>
    <row r="116" customFormat="false" ht="30" hidden="false" customHeight="true" outlineLevel="0" collapsed="false">
      <c r="P116" s="51"/>
    </row>
    <row r="117" customFormat="false" ht="30" hidden="false" customHeight="true" outlineLevel="0" collapsed="false">
      <c r="P117" s="51"/>
    </row>
    <row r="118" customFormat="false" ht="30" hidden="false" customHeight="true" outlineLevel="0" collapsed="false">
      <c r="P118" s="51"/>
    </row>
    <row r="119" customFormat="false" ht="30" hidden="false" customHeight="true" outlineLevel="0" collapsed="false">
      <c r="P119" s="51"/>
    </row>
    <row r="120" customFormat="false" ht="30" hidden="false" customHeight="true" outlineLevel="0" collapsed="false">
      <c r="P120" s="51"/>
    </row>
    <row r="121" customFormat="false" ht="30" hidden="false" customHeight="true" outlineLevel="0" collapsed="false">
      <c r="P121" s="51"/>
    </row>
    <row r="122" customFormat="false" ht="30" hidden="false" customHeight="true" outlineLevel="0" collapsed="false">
      <c r="P122" s="51"/>
    </row>
    <row r="123" customFormat="false" ht="30" hidden="false" customHeight="true" outlineLevel="0" collapsed="false">
      <c r="P123" s="51"/>
    </row>
    <row r="124" customFormat="false" ht="30" hidden="false" customHeight="true" outlineLevel="0" collapsed="false">
      <c r="P124" s="51"/>
    </row>
    <row r="125" customFormat="false" ht="30" hidden="false" customHeight="true" outlineLevel="0" collapsed="false">
      <c r="P125" s="51"/>
    </row>
    <row r="126" customFormat="false" ht="30" hidden="false" customHeight="true" outlineLevel="0" collapsed="false">
      <c r="P126" s="51"/>
    </row>
    <row r="127" customFormat="false" ht="30" hidden="false" customHeight="true" outlineLevel="0" collapsed="false">
      <c r="P127" s="51"/>
    </row>
    <row r="128" customFormat="false" ht="30" hidden="false" customHeight="true" outlineLevel="0" collapsed="false">
      <c r="P128" s="51"/>
    </row>
    <row r="129" customFormat="false" ht="30" hidden="false" customHeight="true" outlineLevel="0" collapsed="false">
      <c r="P129" s="51"/>
    </row>
    <row r="130" customFormat="false" ht="30" hidden="false" customHeight="true" outlineLevel="0" collapsed="false">
      <c r="P130" s="51"/>
    </row>
    <row r="131" customFormat="false" ht="30" hidden="false" customHeight="true" outlineLevel="0" collapsed="false">
      <c r="P131" s="51"/>
    </row>
    <row r="132" customFormat="false" ht="30" hidden="false" customHeight="true" outlineLevel="0" collapsed="false">
      <c r="P132" s="51"/>
    </row>
    <row r="133" customFormat="false" ht="30" hidden="false" customHeight="true" outlineLevel="0" collapsed="false">
      <c r="P133" s="51"/>
    </row>
    <row r="134" customFormat="false" ht="30" hidden="false" customHeight="true" outlineLevel="0" collapsed="false">
      <c r="P134" s="51"/>
    </row>
    <row r="135" customFormat="false" ht="30" hidden="false" customHeight="true" outlineLevel="0" collapsed="false">
      <c r="P135" s="51"/>
    </row>
    <row r="136" customFormat="false" ht="30" hidden="false" customHeight="true" outlineLevel="0" collapsed="false">
      <c r="P136" s="51"/>
    </row>
    <row r="137" customFormat="false" ht="30" hidden="false" customHeight="true" outlineLevel="0" collapsed="false">
      <c r="P137" s="51"/>
    </row>
    <row r="138" customFormat="false" ht="30" hidden="false" customHeight="true" outlineLevel="0" collapsed="false">
      <c r="P138" s="51"/>
    </row>
    <row r="139" customFormat="false" ht="30" hidden="false" customHeight="true" outlineLevel="0" collapsed="false">
      <c r="P139" s="51"/>
    </row>
    <row r="140" customFormat="false" ht="30" hidden="false" customHeight="true" outlineLevel="0" collapsed="false">
      <c r="P140" s="51"/>
    </row>
    <row r="141" customFormat="false" ht="30" hidden="false" customHeight="true" outlineLevel="0" collapsed="false">
      <c r="P141" s="51"/>
    </row>
    <row r="142" customFormat="false" ht="30" hidden="false" customHeight="true" outlineLevel="0" collapsed="false">
      <c r="P142" s="51"/>
    </row>
    <row r="143" customFormat="false" ht="30" hidden="false" customHeight="true" outlineLevel="0" collapsed="false">
      <c r="P143" s="51"/>
    </row>
    <row r="144" customFormat="false" ht="30" hidden="false" customHeight="true" outlineLevel="0" collapsed="false">
      <c r="P144" s="51"/>
    </row>
    <row r="145" customFormat="false" ht="30" hidden="false" customHeight="true" outlineLevel="0" collapsed="false">
      <c r="P145" s="51"/>
    </row>
    <row r="146" customFormat="false" ht="30" hidden="false" customHeight="true" outlineLevel="0" collapsed="false">
      <c r="P146" s="51"/>
    </row>
    <row r="147" customFormat="false" ht="30" hidden="false" customHeight="true" outlineLevel="0" collapsed="false">
      <c r="P147" s="51"/>
    </row>
    <row r="148" customFormat="false" ht="30" hidden="false" customHeight="true" outlineLevel="0" collapsed="false">
      <c r="P148" s="51"/>
    </row>
    <row r="149" customFormat="false" ht="30" hidden="false" customHeight="true" outlineLevel="0" collapsed="false">
      <c r="P149" s="51"/>
    </row>
    <row r="150" customFormat="false" ht="30" hidden="false" customHeight="true" outlineLevel="0" collapsed="false">
      <c r="P150" s="51"/>
    </row>
    <row r="151" customFormat="false" ht="30" hidden="false" customHeight="true" outlineLevel="0" collapsed="false">
      <c r="P151" s="51"/>
    </row>
    <row r="152" customFormat="false" ht="30" hidden="false" customHeight="true" outlineLevel="0" collapsed="false">
      <c r="P152" s="51"/>
    </row>
    <row r="153" customFormat="false" ht="30" hidden="false" customHeight="true" outlineLevel="0" collapsed="false">
      <c r="P153" s="51"/>
    </row>
    <row r="154" customFormat="false" ht="30" hidden="false" customHeight="true" outlineLevel="0" collapsed="false">
      <c r="P154" s="51"/>
    </row>
    <row r="155" customFormat="false" ht="30" hidden="false" customHeight="true" outlineLevel="0" collapsed="false">
      <c r="P155" s="51"/>
    </row>
    <row r="156" customFormat="false" ht="30" hidden="false" customHeight="true" outlineLevel="0" collapsed="false">
      <c r="P156" s="51"/>
    </row>
    <row r="157" customFormat="false" ht="30" hidden="false" customHeight="true" outlineLevel="0" collapsed="false">
      <c r="P157" s="51"/>
    </row>
    <row r="158" customFormat="false" ht="30" hidden="false" customHeight="true" outlineLevel="0" collapsed="false">
      <c r="P158" s="51"/>
    </row>
    <row r="159" customFormat="false" ht="30" hidden="false" customHeight="true" outlineLevel="0" collapsed="false">
      <c r="P159" s="51"/>
    </row>
    <row r="160" customFormat="false" ht="30" hidden="false" customHeight="true" outlineLevel="0" collapsed="false">
      <c r="P160" s="51"/>
    </row>
    <row r="161" customFormat="false" ht="30" hidden="false" customHeight="true" outlineLevel="0" collapsed="false">
      <c r="P161" s="51"/>
    </row>
    <row r="162" customFormat="false" ht="30" hidden="false" customHeight="true" outlineLevel="0" collapsed="false">
      <c r="P162" s="51"/>
    </row>
    <row r="163" customFormat="false" ht="30" hidden="false" customHeight="true" outlineLevel="0" collapsed="false">
      <c r="P163" s="51"/>
    </row>
    <row r="164" customFormat="false" ht="30" hidden="false" customHeight="true" outlineLevel="0" collapsed="false">
      <c r="P164" s="51"/>
    </row>
    <row r="165" customFormat="false" ht="30" hidden="false" customHeight="true" outlineLevel="0" collapsed="false">
      <c r="P165" s="51"/>
    </row>
    <row r="166" customFormat="false" ht="30" hidden="false" customHeight="true" outlineLevel="0" collapsed="false">
      <c r="P166" s="51"/>
    </row>
    <row r="167" customFormat="false" ht="30" hidden="false" customHeight="true" outlineLevel="0" collapsed="false">
      <c r="P167" s="51"/>
    </row>
    <row r="168" customFormat="false" ht="30" hidden="false" customHeight="true" outlineLevel="0" collapsed="false">
      <c r="P168" s="51"/>
    </row>
    <row r="169" customFormat="false" ht="30" hidden="false" customHeight="true" outlineLevel="0" collapsed="false">
      <c r="P169" s="51"/>
    </row>
    <row r="170" customFormat="false" ht="30" hidden="false" customHeight="true" outlineLevel="0" collapsed="false">
      <c r="P170" s="51"/>
    </row>
    <row r="171" customFormat="false" ht="30" hidden="false" customHeight="true" outlineLevel="0" collapsed="false">
      <c r="P171" s="51"/>
    </row>
    <row r="172" customFormat="false" ht="30" hidden="false" customHeight="true" outlineLevel="0" collapsed="false">
      <c r="P172" s="51"/>
    </row>
    <row r="173" customFormat="false" ht="30" hidden="false" customHeight="true" outlineLevel="0" collapsed="false">
      <c r="P173" s="51"/>
    </row>
    <row r="174" customFormat="false" ht="30" hidden="false" customHeight="true" outlineLevel="0" collapsed="false">
      <c r="P174" s="51"/>
    </row>
    <row r="175" customFormat="false" ht="30" hidden="false" customHeight="true" outlineLevel="0" collapsed="false">
      <c r="P175" s="51"/>
    </row>
    <row r="176" customFormat="false" ht="30" hidden="false" customHeight="true" outlineLevel="0" collapsed="false">
      <c r="P176" s="51"/>
    </row>
    <row r="177" customFormat="false" ht="30" hidden="false" customHeight="true" outlineLevel="0" collapsed="false">
      <c r="P177" s="51"/>
    </row>
    <row r="178" customFormat="false" ht="30" hidden="false" customHeight="true" outlineLevel="0" collapsed="false">
      <c r="P178" s="51"/>
    </row>
    <row r="179" customFormat="false" ht="30" hidden="false" customHeight="true" outlineLevel="0" collapsed="false">
      <c r="P179" s="51"/>
    </row>
    <row r="180" customFormat="false" ht="30" hidden="false" customHeight="true" outlineLevel="0" collapsed="false">
      <c r="P180" s="51"/>
    </row>
    <row r="181" customFormat="false" ht="30" hidden="false" customHeight="true" outlineLevel="0" collapsed="false">
      <c r="P181" s="51"/>
    </row>
    <row r="182" customFormat="false" ht="30" hidden="false" customHeight="true" outlineLevel="0" collapsed="false">
      <c r="P182" s="51"/>
    </row>
    <row r="183" customFormat="false" ht="30" hidden="false" customHeight="true" outlineLevel="0" collapsed="false">
      <c r="P183" s="51"/>
    </row>
    <row r="184" customFormat="false" ht="30" hidden="false" customHeight="true" outlineLevel="0" collapsed="false">
      <c r="P184" s="51"/>
    </row>
    <row r="185" customFormat="false" ht="30" hidden="false" customHeight="true" outlineLevel="0" collapsed="false">
      <c r="P185" s="51"/>
    </row>
    <row r="186" customFormat="false" ht="30" hidden="false" customHeight="true" outlineLevel="0" collapsed="false">
      <c r="P186" s="51"/>
    </row>
    <row r="187" customFormat="false" ht="30" hidden="false" customHeight="true" outlineLevel="0" collapsed="false">
      <c r="P187" s="51"/>
    </row>
    <row r="188" customFormat="false" ht="30" hidden="false" customHeight="true" outlineLevel="0" collapsed="false">
      <c r="P188" s="51"/>
    </row>
    <row r="189" customFormat="false" ht="30" hidden="false" customHeight="true" outlineLevel="0" collapsed="false">
      <c r="P189" s="51"/>
    </row>
    <row r="190" customFormat="false" ht="30" hidden="false" customHeight="true" outlineLevel="0" collapsed="false">
      <c r="P190" s="51"/>
    </row>
    <row r="191" customFormat="false" ht="30" hidden="false" customHeight="true" outlineLevel="0" collapsed="false">
      <c r="P191" s="51"/>
    </row>
    <row r="192" customFormat="false" ht="30" hidden="false" customHeight="true" outlineLevel="0" collapsed="false">
      <c r="P192" s="51"/>
    </row>
    <row r="193" customFormat="false" ht="30" hidden="false" customHeight="true" outlineLevel="0" collapsed="false">
      <c r="P193" s="51"/>
    </row>
    <row r="194" customFormat="false" ht="30" hidden="false" customHeight="true" outlineLevel="0" collapsed="false">
      <c r="P194" s="51"/>
    </row>
    <row r="195" customFormat="false" ht="30" hidden="false" customHeight="true" outlineLevel="0" collapsed="false">
      <c r="P195" s="51"/>
    </row>
    <row r="196" customFormat="false" ht="30" hidden="false" customHeight="true" outlineLevel="0" collapsed="false">
      <c r="P196" s="51"/>
    </row>
    <row r="197" customFormat="false" ht="30" hidden="false" customHeight="true" outlineLevel="0" collapsed="false">
      <c r="P197" s="51"/>
    </row>
    <row r="198" customFormat="false" ht="30" hidden="false" customHeight="true" outlineLevel="0" collapsed="false">
      <c r="P198" s="51"/>
    </row>
    <row r="199" customFormat="false" ht="30" hidden="false" customHeight="true" outlineLevel="0" collapsed="false">
      <c r="P199" s="51"/>
    </row>
    <row r="200" customFormat="false" ht="30" hidden="false" customHeight="true" outlineLevel="0" collapsed="false">
      <c r="P200" s="51"/>
    </row>
    <row r="201" customFormat="false" ht="30" hidden="false" customHeight="true" outlineLevel="0" collapsed="false">
      <c r="P201" s="51"/>
    </row>
    <row r="202" customFormat="false" ht="30" hidden="false" customHeight="true" outlineLevel="0" collapsed="false">
      <c r="P202" s="51"/>
    </row>
    <row r="203" customFormat="false" ht="30" hidden="false" customHeight="true" outlineLevel="0" collapsed="false">
      <c r="P203" s="51"/>
    </row>
    <row r="204" customFormat="false" ht="30" hidden="false" customHeight="true" outlineLevel="0" collapsed="false">
      <c r="P204" s="51"/>
    </row>
    <row r="205" customFormat="false" ht="30" hidden="false" customHeight="true" outlineLevel="0" collapsed="false">
      <c r="P205" s="51"/>
    </row>
    <row r="206" customFormat="false" ht="30" hidden="false" customHeight="true" outlineLevel="0" collapsed="false">
      <c r="P206" s="51"/>
    </row>
    <row r="207" customFormat="false" ht="30" hidden="false" customHeight="true" outlineLevel="0" collapsed="false">
      <c r="P207" s="51"/>
    </row>
    <row r="208" customFormat="false" ht="30" hidden="false" customHeight="true" outlineLevel="0" collapsed="false">
      <c r="P208" s="51"/>
    </row>
    <row r="209" customFormat="false" ht="30" hidden="false" customHeight="true" outlineLevel="0" collapsed="false">
      <c r="P209" s="51"/>
    </row>
    <row r="210" customFormat="false" ht="30" hidden="false" customHeight="true" outlineLevel="0" collapsed="false">
      <c r="P210" s="51"/>
    </row>
    <row r="211" customFormat="false" ht="30" hidden="false" customHeight="true" outlineLevel="0" collapsed="false">
      <c r="P211" s="51"/>
    </row>
    <row r="212" customFormat="false" ht="30" hidden="false" customHeight="true" outlineLevel="0" collapsed="false">
      <c r="P212" s="51"/>
    </row>
    <row r="213" customFormat="false" ht="30" hidden="false" customHeight="true" outlineLevel="0" collapsed="false">
      <c r="P213" s="51"/>
    </row>
    <row r="214" customFormat="false" ht="30" hidden="false" customHeight="true" outlineLevel="0" collapsed="false">
      <c r="P214" s="51"/>
    </row>
    <row r="215" customFormat="false" ht="30" hidden="false" customHeight="true" outlineLevel="0" collapsed="false">
      <c r="P215" s="51"/>
    </row>
    <row r="216" customFormat="false" ht="30" hidden="false" customHeight="true" outlineLevel="0" collapsed="false">
      <c r="P216" s="51"/>
    </row>
    <row r="217" customFormat="false" ht="30" hidden="false" customHeight="true" outlineLevel="0" collapsed="false">
      <c r="P217" s="51"/>
    </row>
    <row r="218" customFormat="false" ht="30" hidden="false" customHeight="true" outlineLevel="0" collapsed="false">
      <c r="P218" s="51"/>
    </row>
    <row r="219" customFormat="false" ht="30" hidden="false" customHeight="true" outlineLevel="0" collapsed="false">
      <c r="P219" s="51"/>
    </row>
    <row r="220" customFormat="false" ht="30" hidden="false" customHeight="true" outlineLevel="0" collapsed="false">
      <c r="P220" s="51"/>
    </row>
    <row r="221" customFormat="false" ht="30" hidden="false" customHeight="true" outlineLevel="0" collapsed="false">
      <c r="P221" s="51"/>
    </row>
    <row r="222" customFormat="false" ht="30" hidden="false" customHeight="true" outlineLevel="0" collapsed="false">
      <c r="P222" s="51"/>
    </row>
    <row r="223" customFormat="false" ht="30" hidden="false" customHeight="true" outlineLevel="0" collapsed="false">
      <c r="P223" s="51"/>
    </row>
    <row r="224" customFormat="false" ht="30" hidden="false" customHeight="true" outlineLevel="0" collapsed="false">
      <c r="P224" s="51"/>
    </row>
    <row r="225" customFormat="false" ht="30" hidden="false" customHeight="true" outlineLevel="0" collapsed="false">
      <c r="P225" s="51"/>
    </row>
    <row r="226" customFormat="false" ht="30" hidden="false" customHeight="true" outlineLevel="0" collapsed="false">
      <c r="P226" s="51"/>
    </row>
    <row r="227" customFormat="false" ht="30" hidden="false" customHeight="true" outlineLevel="0" collapsed="false">
      <c r="P227" s="51"/>
    </row>
    <row r="228" customFormat="false" ht="30" hidden="false" customHeight="true" outlineLevel="0" collapsed="false">
      <c r="P228" s="51"/>
    </row>
    <row r="229" customFormat="false" ht="30" hidden="false" customHeight="true" outlineLevel="0" collapsed="false">
      <c r="P229" s="51"/>
    </row>
    <row r="230" customFormat="false" ht="30" hidden="false" customHeight="true" outlineLevel="0" collapsed="false">
      <c r="P230" s="51"/>
    </row>
    <row r="231" customFormat="false" ht="30" hidden="false" customHeight="true" outlineLevel="0" collapsed="false">
      <c r="P231" s="51"/>
    </row>
    <row r="232" customFormat="false" ht="30" hidden="false" customHeight="true" outlineLevel="0" collapsed="false">
      <c r="P232" s="51"/>
    </row>
    <row r="233" customFormat="false" ht="30" hidden="false" customHeight="true" outlineLevel="0" collapsed="false">
      <c r="P233" s="51"/>
    </row>
    <row r="234" customFormat="false" ht="30" hidden="false" customHeight="true" outlineLevel="0" collapsed="false">
      <c r="P234" s="51"/>
    </row>
    <row r="235" customFormat="false" ht="30" hidden="false" customHeight="true" outlineLevel="0" collapsed="false">
      <c r="P235" s="51"/>
    </row>
    <row r="236" customFormat="false" ht="30" hidden="false" customHeight="true" outlineLevel="0" collapsed="false">
      <c r="P236" s="51"/>
    </row>
    <row r="237" customFormat="false" ht="30" hidden="false" customHeight="true" outlineLevel="0" collapsed="false">
      <c r="P237" s="51"/>
    </row>
    <row r="238" customFormat="false" ht="30" hidden="false" customHeight="true" outlineLevel="0" collapsed="false">
      <c r="P238" s="51"/>
    </row>
    <row r="239" customFormat="false" ht="30" hidden="false" customHeight="true" outlineLevel="0" collapsed="false">
      <c r="P239" s="51"/>
    </row>
    <row r="240" customFormat="false" ht="30" hidden="false" customHeight="true" outlineLevel="0" collapsed="false">
      <c r="P240" s="51"/>
    </row>
    <row r="241" customFormat="false" ht="30" hidden="false" customHeight="true" outlineLevel="0" collapsed="false">
      <c r="P241" s="51"/>
    </row>
    <row r="242" customFormat="false" ht="30" hidden="false" customHeight="true" outlineLevel="0" collapsed="false">
      <c r="P242" s="51"/>
    </row>
    <row r="243" customFormat="false" ht="30" hidden="false" customHeight="true" outlineLevel="0" collapsed="false">
      <c r="P243" s="51"/>
    </row>
    <row r="244" customFormat="false" ht="30" hidden="false" customHeight="true" outlineLevel="0" collapsed="false">
      <c r="P244" s="51"/>
    </row>
    <row r="245" customFormat="false" ht="30" hidden="false" customHeight="true" outlineLevel="0" collapsed="false">
      <c r="P245" s="51"/>
    </row>
    <row r="246" customFormat="false" ht="30" hidden="false" customHeight="true" outlineLevel="0" collapsed="false">
      <c r="P246" s="51"/>
    </row>
    <row r="247" customFormat="false" ht="30" hidden="false" customHeight="true" outlineLevel="0" collapsed="false">
      <c r="P247" s="51"/>
    </row>
    <row r="248" customFormat="false" ht="30" hidden="false" customHeight="true" outlineLevel="0" collapsed="false">
      <c r="P248" s="51"/>
    </row>
    <row r="249" customFormat="false" ht="30" hidden="false" customHeight="true" outlineLevel="0" collapsed="false">
      <c r="P249" s="51"/>
    </row>
    <row r="250" customFormat="false" ht="30" hidden="false" customHeight="true" outlineLevel="0" collapsed="false">
      <c r="P250" s="51"/>
    </row>
    <row r="251" customFormat="false" ht="30" hidden="false" customHeight="true" outlineLevel="0" collapsed="false">
      <c r="P251" s="51"/>
    </row>
    <row r="252" customFormat="false" ht="30" hidden="false" customHeight="true" outlineLevel="0" collapsed="false">
      <c r="P252" s="51"/>
    </row>
    <row r="253" customFormat="false" ht="30" hidden="false" customHeight="true" outlineLevel="0" collapsed="false">
      <c r="P253" s="51"/>
    </row>
    <row r="254" customFormat="false" ht="30" hidden="false" customHeight="true" outlineLevel="0" collapsed="false">
      <c r="P254" s="51"/>
    </row>
    <row r="255" customFormat="false" ht="30" hidden="false" customHeight="true" outlineLevel="0" collapsed="false">
      <c r="P255" s="51"/>
    </row>
    <row r="256" customFormat="false" ht="30" hidden="false" customHeight="true" outlineLevel="0" collapsed="false">
      <c r="P256" s="51"/>
    </row>
    <row r="257" customFormat="false" ht="30" hidden="false" customHeight="true" outlineLevel="0" collapsed="false">
      <c r="P257" s="51"/>
    </row>
    <row r="258" customFormat="false" ht="30" hidden="false" customHeight="true" outlineLevel="0" collapsed="false">
      <c r="P258" s="51"/>
    </row>
    <row r="259" customFormat="false" ht="30" hidden="false" customHeight="true" outlineLevel="0" collapsed="false">
      <c r="P259" s="51"/>
    </row>
    <row r="260" customFormat="false" ht="30" hidden="false" customHeight="true" outlineLevel="0" collapsed="false">
      <c r="P260" s="51"/>
    </row>
    <row r="261" customFormat="false" ht="30" hidden="false" customHeight="true" outlineLevel="0" collapsed="false">
      <c r="P261" s="51"/>
    </row>
    <row r="262" customFormat="false" ht="30" hidden="false" customHeight="true" outlineLevel="0" collapsed="false">
      <c r="P262" s="51"/>
    </row>
    <row r="263" customFormat="false" ht="30" hidden="false" customHeight="true" outlineLevel="0" collapsed="false">
      <c r="P263" s="51"/>
    </row>
    <row r="264" customFormat="false" ht="30" hidden="false" customHeight="true" outlineLevel="0" collapsed="false">
      <c r="P264" s="51"/>
    </row>
    <row r="265" customFormat="false" ht="30" hidden="false" customHeight="true" outlineLevel="0" collapsed="false">
      <c r="P265" s="51"/>
    </row>
    <row r="266" customFormat="false" ht="30" hidden="false" customHeight="true" outlineLevel="0" collapsed="false">
      <c r="P266" s="51"/>
    </row>
    <row r="267" customFormat="false" ht="30" hidden="false" customHeight="true" outlineLevel="0" collapsed="false">
      <c r="P267" s="51"/>
    </row>
    <row r="268" customFormat="false" ht="30" hidden="false" customHeight="true" outlineLevel="0" collapsed="false">
      <c r="P268" s="51"/>
    </row>
    <row r="269" customFormat="false" ht="30" hidden="false" customHeight="true" outlineLevel="0" collapsed="false">
      <c r="P269" s="51"/>
    </row>
    <row r="270" customFormat="false" ht="30" hidden="false" customHeight="true" outlineLevel="0" collapsed="false">
      <c r="P270" s="51"/>
    </row>
    <row r="271" customFormat="false" ht="30" hidden="false" customHeight="true" outlineLevel="0" collapsed="false">
      <c r="P271" s="51"/>
    </row>
    <row r="272" customFormat="false" ht="30" hidden="false" customHeight="true" outlineLevel="0" collapsed="false">
      <c r="P272" s="51"/>
    </row>
    <row r="273" customFormat="false" ht="30" hidden="false" customHeight="true" outlineLevel="0" collapsed="false">
      <c r="P273" s="51"/>
    </row>
    <row r="274" customFormat="false" ht="30" hidden="false" customHeight="true" outlineLevel="0" collapsed="false">
      <c r="P274" s="51"/>
    </row>
    <row r="275" customFormat="false" ht="30" hidden="false" customHeight="true" outlineLevel="0" collapsed="false">
      <c r="P275" s="51"/>
    </row>
    <row r="276" customFormat="false" ht="30" hidden="false" customHeight="true" outlineLevel="0" collapsed="false">
      <c r="P276" s="51"/>
    </row>
    <row r="277" customFormat="false" ht="30" hidden="false" customHeight="true" outlineLevel="0" collapsed="false">
      <c r="P277" s="51"/>
    </row>
    <row r="278" customFormat="false" ht="30" hidden="false" customHeight="true" outlineLevel="0" collapsed="false">
      <c r="P278" s="51"/>
    </row>
    <row r="279" customFormat="false" ht="30" hidden="false" customHeight="true" outlineLevel="0" collapsed="false">
      <c r="P279" s="51"/>
    </row>
    <row r="280" customFormat="false" ht="30" hidden="false" customHeight="true" outlineLevel="0" collapsed="false">
      <c r="P280" s="51"/>
    </row>
    <row r="281" customFormat="false" ht="30" hidden="false" customHeight="true" outlineLevel="0" collapsed="false">
      <c r="P281" s="51"/>
    </row>
    <row r="282" customFormat="false" ht="30" hidden="false" customHeight="true" outlineLevel="0" collapsed="false">
      <c r="P282" s="51"/>
    </row>
    <row r="283" customFormat="false" ht="30" hidden="false" customHeight="true" outlineLevel="0" collapsed="false">
      <c r="P283" s="51"/>
    </row>
    <row r="284" customFormat="false" ht="30" hidden="false" customHeight="true" outlineLevel="0" collapsed="false">
      <c r="P284" s="51"/>
    </row>
    <row r="285" customFormat="false" ht="30" hidden="false" customHeight="true" outlineLevel="0" collapsed="false">
      <c r="P285" s="51"/>
    </row>
    <row r="286" customFormat="false" ht="30" hidden="false" customHeight="true" outlineLevel="0" collapsed="false">
      <c r="P286" s="51"/>
    </row>
    <row r="287" customFormat="false" ht="30" hidden="false" customHeight="true" outlineLevel="0" collapsed="false">
      <c r="P287" s="51"/>
    </row>
    <row r="288" customFormat="false" ht="30" hidden="false" customHeight="true" outlineLevel="0" collapsed="false">
      <c r="P288" s="51"/>
    </row>
    <row r="289" customFormat="false" ht="30" hidden="false" customHeight="true" outlineLevel="0" collapsed="false">
      <c r="P289" s="51"/>
    </row>
    <row r="290" customFormat="false" ht="30" hidden="false" customHeight="true" outlineLevel="0" collapsed="false">
      <c r="P290" s="51"/>
    </row>
    <row r="291" customFormat="false" ht="30" hidden="false" customHeight="true" outlineLevel="0" collapsed="false">
      <c r="P291" s="51"/>
    </row>
    <row r="292" customFormat="false" ht="30" hidden="false" customHeight="true" outlineLevel="0" collapsed="false">
      <c r="P292" s="51"/>
    </row>
    <row r="293" customFormat="false" ht="30" hidden="false" customHeight="true" outlineLevel="0" collapsed="false">
      <c r="P293" s="51"/>
    </row>
    <row r="294" customFormat="false" ht="30" hidden="false" customHeight="true" outlineLevel="0" collapsed="false">
      <c r="P294" s="51"/>
    </row>
    <row r="295" customFormat="false" ht="30" hidden="false" customHeight="true" outlineLevel="0" collapsed="false">
      <c r="P295" s="51"/>
    </row>
    <row r="296" customFormat="false" ht="30" hidden="false" customHeight="true" outlineLevel="0" collapsed="false">
      <c r="P296" s="51"/>
    </row>
    <row r="297" customFormat="false" ht="30" hidden="false" customHeight="true" outlineLevel="0" collapsed="false">
      <c r="P297" s="51"/>
    </row>
    <row r="298" customFormat="false" ht="30" hidden="false" customHeight="true" outlineLevel="0" collapsed="false">
      <c r="P298" s="51"/>
    </row>
    <row r="299" customFormat="false" ht="30" hidden="false" customHeight="true" outlineLevel="0" collapsed="false">
      <c r="P299" s="51"/>
    </row>
    <row r="300" customFormat="false" ht="30" hidden="false" customHeight="true" outlineLevel="0" collapsed="false">
      <c r="P300" s="51"/>
    </row>
    <row r="301" customFormat="false" ht="30" hidden="false" customHeight="true" outlineLevel="0" collapsed="false">
      <c r="P301" s="51"/>
    </row>
    <row r="302" customFormat="false" ht="30" hidden="false" customHeight="true" outlineLevel="0" collapsed="false">
      <c r="P302" s="51"/>
    </row>
    <row r="303" customFormat="false" ht="30" hidden="false" customHeight="true" outlineLevel="0" collapsed="false">
      <c r="P303" s="51"/>
    </row>
    <row r="304" customFormat="false" ht="30" hidden="false" customHeight="true" outlineLevel="0" collapsed="false">
      <c r="P304" s="51"/>
    </row>
    <row r="305" customFormat="false" ht="30" hidden="false" customHeight="true" outlineLevel="0" collapsed="false">
      <c r="P305" s="51"/>
    </row>
    <row r="306" customFormat="false" ht="30" hidden="false" customHeight="true" outlineLevel="0" collapsed="false">
      <c r="P306" s="51"/>
    </row>
    <row r="307" customFormat="false" ht="30" hidden="false" customHeight="true" outlineLevel="0" collapsed="false">
      <c r="P307" s="51"/>
    </row>
    <row r="308" customFormat="false" ht="30" hidden="false" customHeight="true" outlineLevel="0" collapsed="false">
      <c r="P308" s="51"/>
    </row>
    <row r="309" customFormat="false" ht="30" hidden="false" customHeight="true" outlineLevel="0" collapsed="false">
      <c r="P309" s="51"/>
    </row>
    <row r="310" customFormat="false" ht="30" hidden="false" customHeight="true" outlineLevel="0" collapsed="false">
      <c r="P310" s="51"/>
    </row>
    <row r="311" customFormat="false" ht="30" hidden="false" customHeight="true" outlineLevel="0" collapsed="false">
      <c r="P311" s="51"/>
    </row>
    <row r="312" customFormat="false" ht="30" hidden="false" customHeight="true" outlineLevel="0" collapsed="false">
      <c r="P312" s="51"/>
    </row>
    <row r="313" customFormat="false" ht="30" hidden="false" customHeight="true" outlineLevel="0" collapsed="false">
      <c r="P313" s="51"/>
    </row>
    <row r="314" customFormat="false" ht="30" hidden="false" customHeight="true" outlineLevel="0" collapsed="false">
      <c r="P314" s="51"/>
    </row>
    <row r="315" customFormat="false" ht="30" hidden="false" customHeight="true" outlineLevel="0" collapsed="false">
      <c r="P315" s="51"/>
    </row>
    <row r="316" customFormat="false" ht="30" hidden="false" customHeight="true" outlineLevel="0" collapsed="false">
      <c r="P316" s="51"/>
    </row>
    <row r="317" customFormat="false" ht="30" hidden="false" customHeight="true" outlineLevel="0" collapsed="false">
      <c r="P317" s="51"/>
    </row>
    <row r="318" customFormat="false" ht="30" hidden="false" customHeight="true" outlineLevel="0" collapsed="false">
      <c r="P318" s="51"/>
    </row>
    <row r="319" customFormat="false" ht="30" hidden="false" customHeight="true" outlineLevel="0" collapsed="false">
      <c r="P319" s="51"/>
    </row>
    <row r="320" customFormat="false" ht="30" hidden="false" customHeight="true" outlineLevel="0" collapsed="false">
      <c r="P320" s="51"/>
    </row>
    <row r="321" customFormat="false" ht="30" hidden="false" customHeight="true" outlineLevel="0" collapsed="false">
      <c r="P321" s="51"/>
    </row>
    <row r="322" customFormat="false" ht="30" hidden="false" customHeight="true" outlineLevel="0" collapsed="false">
      <c r="P322" s="51"/>
    </row>
    <row r="323" customFormat="false" ht="30" hidden="false" customHeight="true" outlineLevel="0" collapsed="false">
      <c r="P323" s="51"/>
    </row>
    <row r="324" customFormat="false" ht="30" hidden="false" customHeight="true" outlineLevel="0" collapsed="false">
      <c r="P324" s="51"/>
    </row>
    <row r="325" customFormat="false" ht="30" hidden="false" customHeight="true" outlineLevel="0" collapsed="false">
      <c r="P325" s="51"/>
    </row>
    <row r="326" customFormat="false" ht="30" hidden="false" customHeight="true" outlineLevel="0" collapsed="false">
      <c r="P326" s="51"/>
    </row>
    <row r="327" customFormat="false" ht="30" hidden="false" customHeight="true" outlineLevel="0" collapsed="false">
      <c r="P327" s="51"/>
    </row>
    <row r="328" customFormat="false" ht="30" hidden="false" customHeight="true" outlineLevel="0" collapsed="false">
      <c r="P328" s="51"/>
    </row>
    <row r="329" customFormat="false" ht="30" hidden="false" customHeight="true" outlineLevel="0" collapsed="false">
      <c r="P329" s="51"/>
    </row>
    <row r="330" customFormat="false" ht="30" hidden="false" customHeight="true" outlineLevel="0" collapsed="false">
      <c r="P330" s="51"/>
    </row>
    <row r="331" customFormat="false" ht="30" hidden="false" customHeight="true" outlineLevel="0" collapsed="false">
      <c r="P331" s="51"/>
    </row>
    <row r="332" customFormat="false" ht="30" hidden="false" customHeight="true" outlineLevel="0" collapsed="false">
      <c r="P332" s="51"/>
    </row>
    <row r="333" customFormat="false" ht="30" hidden="false" customHeight="true" outlineLevel="0" collapsed="false">
      <c r="P333" s="51"/>
    </row>
    <row r="334" customFormat="false" ht="30" hidden="false" customHeight="true" outlineLevel="0" collapsed="false">
      <c r="P334" s="51"/>
    </row>
    <row r="335" customFormat="false" ht="30" hidden="false" customHeight="true" outlineLevel="0" collapsed="false">
      <c r="P335" s="51"/>
    </row>
    <row r="336" customFormat="false" ht="30" hidden="false" customHeight="true" outlineLevel="0" collapsed="false">
      <c r="P336" s="51"/>
    </row>
    <row r="337" customFormat="false" ht="30" hidden="false" customHeight="true" outlineLevel="0" collapsed="false">
      <c r="P337" s="51"/>
    </row>
    <row r="338" customFormat="false" ht="30" hidden="false" customHeight="true" outlineLevel="0" collapsed="false">
      <c r="P338" s="51"/>
    </row>
    <row r="339" customFormat="false" ht="30" hidden="false" customHeight="true" outlineLevel="0" collapsed="false">
      <c r="P339" s="51"/>
    </row>
    <row r="340" customFormat="false" ht="30" hidden="false" customHeight="true" outlineLevel="0" collapsed="false">
      <c r="P340" s="51"/>
    </row>
    <row r="341" customFormat="false" ht="30" hidden="false" customHeight="true" outlineLevel="0" collapsed="false">
      <c r="P341" s="51"/>
    </row>
    <row r="342" customFormat="false" ht="30" hidden="false" customHeight="true" outlineLevel="0" collapsed="false">
      <c r="P342" s="51"/>
    </row>
    <row r="343" customFormat="false" ht="30" hidden="false" customHeight="true" outlineLevel="0" collapsed="false">
      <c r="P343" s="51"/>
    </row>
    <row r="344" customFormat="false" ht="30" hidden="false" customHeight="true" outlineLevel="0" collapsed="false">
      <c r="P344" s="51"/>
    </row>
    <row r="345" customFormat="false" ht="30" hidden="false" customHeight="true" outlineLevel="0" collapsed="false">
      <c r="P345" s="51"/>
    </row>
    <row r="346" customFormat="false" ht="30" hidden="false" customHeight="true" outlineLevel="0" collapsed="false">
      <c r="P346" s="51"/>
    </row>
    <row r="347" customFormat="false" ht="30" hidden="false" customHeight="true" outlineLevel="0" collapsed="false">
      <c r="P347" s="51"/>
    </row>
    <row r="348" customFormat="false" ht="30" hidden="false" customHeight="true" outlineLevel="0" collapsed="false">
      <c r="P348" s="51"/>
    </row>
    <row r="349" customFormat="false" ht="30" hidden="false" customHeight="true" outlineLevel="0" collapsed="false">
      <c r="P349" s="51"/>
    </row>
    <row r="350" customFormat="false" ht="30" hidden="false" customHeight="true" outlineLevel="0" collapsed="false">
      <c r="P350" s="51"/>
    </row>
    <row r="351" customFormat="false" ht="30" hidden="false" customHeight="true" outlineLevel="0" collapsed="false">
      <c r="P351" s="51"/>
    </row>
    <row r="352" customFormat="false" ht="30" hidden="false" customHeight="true" outlineLevel="0" collapsed="false">
      <c r="P352" s="51"/>
    </row>
    <row r="353" customFormat="false" ht="30" hidden="false" customHeight="true" outlineLevel="0" collapsed="false">
      <c r="P353" s="51"/>
    </row>
    <row r="354" customFormat="false" ht="30" hidden="false" customHeight="true" outlineLevel="0" collapsed="false">
      <c r="P354" s="51"/>
    </row>
    <row r="355" customFormat="false" ht="30" hidden="false" customHeight="true" outlineLevel="0" collapsed="false">
      <c r="P355" s="51"/>
    </row>
    <row r="356" customFormat="false" ht="30" hidden="false" customHeight="true" outlineLevel="0" collapsed="false">
      <c r="P356" s="51"/>
    </row>
    <row r="357" customFormat="false" ht="30" hidden="false" customHeight="true" outlineLevel="0" collapsed="false">
      <c r="P357" s="51"/>
    </row>
    <row r="358" customFormat="false" ht="30" hidden="false" customHeight="true" outlineLevel="0" collapsed="false">
      <c r="P358" s="51"/>
    </row>
    <row r="359" customFormat="false" ht="30" hidden="false" customHeight="true" outlineLevel="0" collapsed="false">
      <c r="P359" s="51"/>
    </row>
    <row r="360" customFormat="false" ht="30" hidden="false" customHeight="true" outlineLevel="0" collapsed="false">
      <c r="P360" s="51"/>
    </row>
    <row r="361" customFormat="false" ht="30" hidden="false" customHeight="true" outlineLevel="0" collapsed="false">
      <c r="P361" s="51"/>
    </row>
    <row r="362" customFormat="false" ht="30" hidden="false" customHeight="true" outlineLevel="0" collapsed="false">
      <c r="P362" s="51"/>
    </row>
    <row r="363" customFormat="false" ht="30" hidden="false" customHeight="true" outlineLevel="0" collapsed="false">
      <c r="P363" s="51"/>
    </row>
    <row r="364" customFormat="false" ht="30" hidden="false" customHeight="true" outlineLevel="0" collapsed="false">
      <c r="P364" s="51"/>
    </row>
    <row r="365" customFormat="false" ht="30" hidden="false" customHeight="true" outlineLevel="0" collapsed="false">
      <c r="P365" s="51"/>
    </row>
    <row r="366" customFormat="false" ht="30" hidden="false" customHeight="true" outlineLevel="0" collapsed="false">
      <c r="P366" s="51"/>
    </row>
    <row r="367" customFormat="false" ht="30" hidden="false" customHeight="true" outlineLevel="0" collapsed="false">
      <c r="P367" s="51"/>
    </row>
    <row r="368" customFormat="false" ht="30" hidden="false" customHeight="true" outlineLevel="0" collapsed="false">
      <c r="P368" s="51"/>
    </row>
    <row r="369" customFormat="false" ht="30" hidden="false" customHeight="true" outlineLevel="0" collapsed="false">
      <c r="P369" s="51"/>
    </row>
    <row r="370" customFormat="false" ht="30" hidden="false" customHeight="true" outlineLevel="0" collapsed="false">
      <c r="P370" s="51"/>
    </row>
    <row r="371" customFormat="false" ht="30" hidden="false" customHeight="true" outlineLevel="0" collapsed="false">
      <c r="P371" s="51"/>
    </row>
    <row r="372" customFormat="false" ht="30" hidden="false" customHeight="true" outlineLevel="0" collapsed="false">
      <c r="P372" s="51"/>
    </row>
    <row r="373" customFormat="false" ht="30" hidden="false" customHeight="true" outlineLevel="0" collapsed="false">
      <c r="P373" s="51"/>
    </row>
    <row r="374" customFormat="false" ht="30" hidden="false" customHeight="true" outlineLevel="0" collapsed="false">
      <c r="P374" s="51"/>
    </row>
    <row r="375" customFormat="false" ht="30" hidden="false" customHeight="true" outlineLevel="0" collapsed="false">
      <c r="P375" s="51"/>
    </row>
    <row r="376" customFormat="false" ht="30" hidden="false" customHeight="true" outlineLevel="0" collapsed="false">
      <c r="P376" s="51"/>
    </row>
    <row r="377" customFormat="false" ht="30" hidden="false" customHeight="true" outlineLevel="0" collapsed="false">
      <c r="P377" s="51"/>
    </row>
    <row r="378" customFormat="false" ht="30" hidden="false" customHeight="true" outlineLevel="0" collapsed="false">
      <c r="P378" s="51"/>
    </row>
    <row r="379" customFormat="false" ht="30" hidden="false" customHeight="true" outlineLevel="0" collapsed="false">
      <c r="P379" s="51"/>
    </row>
    <row r="380" customFormat="false" ht="30" hidden="false" customHeight="true" outlineLevel="0" collapsed="false">
      <c r="P380" s="51"/>
    </row>
    <row r="381" customFormat="false" ht="30" hidden="false" customHeight="true" outlineLevel="0" collapsed="false">
      <c r="P381" s="51"/>
    </row>
    <row r="382" customFormat="false" ht="30" hidden="false" customHeight="true" outlineLevel="0" collapsed="false">
      <c r="P382" s="51"/>
    </row>
    <row r="383" customFormat="false" ht="30" hidden="false" customHeight="true" outlineLevel="0" collapsed="false">
      <c r="P383" s="51"/>
    </row>
    <row r="384" customFormat="false" ht="30" hidden="false" customHeight="true" outlineLevel="0" collapsed="false">
      <c r="P384" s="51"/>
    </row>
    <row r="385" customFormat="false" ht="30" hidden="false" customHeight="true" outlineLevel="0" collapsed="false">
      <c r="P385" s="51"/>
    </row>
    <row r="386" customFormat="false" ht="30" hidden="false" customHeight="true" outlineLevel="0" collapsed="false">
      <c r="P386" s="51"/>
    </row>
    <row r="387" customFormat="false" ht="30" hidden="false" customHeight="true" outlineLevel="0" collapsed="false">
      <c r="P387" s="51"/>
    </row>
    <row r="388" customFormat="false" ht="30" hidden="false" customHeight="true" outlineLevel="0" collapsed="false">
      <c r="P388" s="51"/>
    </row>
    <row r="389" customFormat="false" ht="30" hidden="false" customHeight="true" outlineLevel="0" collapsed="false">
      <c r="P389" s="51"/>
    </row>
    <row r="390" customFormat="false" ht="30" hidden="false" customHeight="true" outlineLevel="0" collapsed="false">
      <c r="P390" s="51"/>
    </row>
    <row r="391" customFormat="false" ht="30" hidden="false" customHeight="true" outlineLevel="0" collapsed="false">
      <c r="P391" s="51"/>
    </row>
    <row r="392" customFormat="false" ht="30" hidden="false" customHeight="true" outlineLevel="0" collapsed="false">
      <c r="P392" s="51"/>
    </row>
    <row r="393" customFormat="false" ht="30" hidden="false" customHeight="true" outlineLevel="0" collapsed="false">
      <c r="P393" s="51"/>
    </row>
    <row r="394" customFormat="false" ht="30" hidden="false" customHeight="true" outlineLevel="0" collapsed="false">
      <c r="P394" s="51"/>
    </row>
    <row r="395" customFormat="false" ht="30" hidden="false" customHeight="true" outlineLevel="0" collapsed="false">
      <c r="P395" s="51"/>
    </row>
    <row r="396" customFormat="false" ht="30" hidden="false" customHeight="true" outlineLevel="0" collapsed="false">
      <c r="P396" s="51"/>
    </row>
    <row r="397" customFormat="false" ht="30" hidden="false" customHeight="true" outlineLevel="0" collapsed="false">
      <c r="P397" s="51"/>
    </row>
    <row r="398" customFormat="false" ht="30" hidden="false" customHeight="true" outlineLevel="0" collapsed="false">
      <c r="P398" s="51"/>
    </row>
    <row r="399" customFormat="false" ht="30" hidden="false" customHeight="true" outlineLevel="0" collapsed="false">
      <c r="P399" s="51"/>
    </row>
    <row r="400" customFormat="false" ht="30" hidden="false" customHeight="true" outlineLevel="0" collapsed="false">
      <c r="P400" s="51"/>
    </row>
    <row r="401" customFormat="false" ht="30" hidden="false" customHeight="true" outlineLevel="0" collapsed="false">
      <c r="P401" s="51"/>
    </row>
    <row r="402" customFormat="false" ht="30" hidden="false" customHeight="true" outlineLevel="0" collapsed="false">
      <c r="P402" s="51"/>
    </row>
    <row r="403" customFormat="false" ht="30" hidden="false" customHeight="true" outlineLevel="0" collapsed="false">
      <c r="P403" s="51"/>
    </row>
    <row r="404" customFormat="false" ht="30" hidden="false" customHeight="true" outlineLevel="0" collapsed="false">
      <c r="P404" s="51"/>
    </row>
    <row r="405" customFormat="false" ht="30" hidden="false" customHeight="true" outlineLevel="0" collapsed="false">
      <c r="P405" s="51"/>
    </row>
    <row r="406" customFormat="false" ht="30" hidden="false" customHeight="true" outlineLevel="0" collapsed="false">
      <c r="P406" s="51"/>
    </row>
    <row r="407" customFormat="false" ht="30" hidden="false" customHeight="true" outlineLevel="0" collapsed="false">
      <c r="P407" s="51"/>
    </row>
    <row r="408" customFormat="false" ht="30" hidden="false" customHeight="true" outlineLevel="0" collapsed="false">
      <c r="P408" s="51"/>
    </row>
    <row r="409" customFormat="false" ht="30" hidden="false" customHeight="true" outlineLevel="0" collapsed="false">
      <c r="P409" s="51"/>
    </row>
    <row r="410" customFormat="false" ht="30" hidden="false" customHeight="true" outlineLevel="0" collapsed="false">
      <c r="P410" s="51"/>
    </row>
    <row r="411" customFormat="false" ht="30" hidden="false" customHeight="true" outlineLevel="0" collapsed="false">
      <c r="P411" s="51"/>
    </row>
    <row r="412" customFormat="false" ht="30" hidden="false" customHeight="true" outlineLevel="0" collapsed="false">
      <c r="P412" s="51"/>
    </row>
    <row r="413" customFormat="false" ht="30" hidden="false" customHeight="true" outlineLevel="0" collapsed="false">
      <c r="P413" s="51"/>
    </row>
    <row r="414" customFormat="false" ht="30" hidden="false" customHeight="true" outlineLevel="0" collapsed="false">
      <c r="P414" s="51"/>
    </row>
    <row r="415" customFormat="false" ht="30" hidden="false" customHeight="true" outlineLevel="0" collapsed="false">
      <c r="P415" s="51"/>
    </row>
    <row r="416" customFormat="false" ht="30" hidden="false" customHeight="true" outlineLevel="0" collapsed="false">
      <c r="P416" s="51"/>
    </row>
    <row r="417" customFormat="false" ht="30" hidden="false" customHeight="true" outlineLevel="0" collapsed="false">
      <c r="P417" s="51"/>
    </row>
    <row r="418" customFormat="false" ht="30" hidden="false" customHeight="true" outlineLevel="0" collapsed="false">
      <c r="P418" s="51"/>
    </row>
    <row r="419" customFormat="false" ht="30" hidden="false" customHeight="true" outlineLevel="0" collapsed="false">
      <c r="P419" s="51"/>
    </row>
    <row r="420" customFormat="false" ht="30" hidden="false" customHeight="true" outlineLevel="0" collapsed="false">
      <c r="P420" s="51"/>
    </row>
    <row r="421" customFormat="false" ht="30" hidden="false" customHeight="true" outlineLevel="0" collapsed="false">
      <c r="P421" s="51"/>
    </row>
    <row r="422" customFormat="false" ht="30" hidden="false" customHeight="true" outlineLevel="0" collapsed="false">
      <c r="P422" s="51"/>
    </row>
    <row r="423" customFormat="false" ht="30" hidden="false" customHeight="true" outlineLevel="0" collapsed="false">
      <c r="P423" s="51"/>
    </row>
    <row r="424" customFormat="false" ht="30" hidden="false" customHeight="true" outlineLevel="0" collapsed="false">
      <c r="P424" s="51"/>
    </row>
    <row r="425" customFormat="false" ht="30" hidden="false" customHeight="true" outlineLevel="0" collapsed="false">
      <c r="P425" s="51"/>
    </row>
    <row r="426" customFormat="false" ht="30" hidden="false" customHeight="true" outlineLevel="0" collapsed="false">
      <c r="P426" s="51"/>
    </row>
    <row r="427" customFormat="false" ht="30" hidden="false" customHeight="true" outlineLevel="0" collapsed="false">
      <c r="P427" s="51"/>
    </row>
    <row r="428" customFormat="false" ht="30" hidden="false" customHeight="true" outlineLevel="0" collapsed="false">
      <c r="P428" s="51"/>
    </row>
    <row r="429" customFormat="false" ht="30" hidden="false" customHeight="true" outlineLevel="0" collapsed="false">
      <c r="P429" s="51"/>
    </row>
    <row r="430" customFormat="false" ht="30" hidden="false" customHeight="true" outlineLevel="0" collapsed="false">
      <c r="P430" s="51"/>
    </row>
    <row r="431" customFormat="false" ht="30" hidden="false" customHeight="true" outlineLevel="0" collapsed="false">
      <c r="P431" s="51"/>
    </row>
    <row r="432" customFormat="false" ht="30" hidden="false" customHeight="true" outlineLevel="0" collapsed="false">
      <c r="P432" s="51"/>
    </row>
    <row r="433" customFormat="false" ht="30" hidden="false" customHeight="true" outlineLevel="0" collapsed="false">
      <c r="P433" s="51"/>
    </row>
    <row r="434" customFormat="false" ht="30" hidden="false" customHeight="true" outlineLevel="0" collapsed="false">
      <c r="P434" s="51"/>
    </row>
    <row r="435" customFormat="false" ht="30" hidden="false" customHeight="true" outlineLevel="0" collapsed="false">
      <c r="P435" s="51"/>
    </row>
    <row r="436" customFormat="false" ht="30" hidden="false" customHeight="true" outlineLevel="0" collapsed="false">
      <c r="P436" s="51"/>
    </row>
    <row r="437" customFormat="false" ht="30" hidden="false" customHeight="true" outlineLevel="0" collapsed="false">
      <c r="P437" s="51"/>
    </row>
    <row r="438" customFormat="false" ht="30" hidden="false" customHeight="true" outlineLevel="0" collapsed="false">
      <c r="P438" s="51"/>
    </row>
    <row r="439" customFormat="false" ht="30" hidden="false" customHeight="true" outlineLevel="0" collapsed="false">
      <c r="P439" s="51"/>
    </row>
    <row r="440" customFormat="false" ht="30" hidden="false" customHeight="true" outlineLevel="0" collapsed="false">
      <c r="P440" s="51"/>
    </row>
    <row r="441" customFormat="false" ht="30" hidden="false" customHeight="true" outlineLevel="0" collapsed="false">
      <c r="P441" s="51"/>
    </row>
    <row r="442" customFormat="false" ht="30" hidden="false" customHeight="true" outlineLevel="0" collapsed="false">
      <c r="P442" s="51"/>
    </row>
    <row r="443" customFormat="false" ht="30" hidden="false" customHeight="true" outlineLevel="0" collapsed="false">
      <c r="P443" s="51"/>
    </row>
    <row r="444" customFormat="false" ht="30" hidden="false" customHeight="true" outlineLevel="0" collapsed="false">
      <c r="P444" s="51"/>
    </row>
    <row r="445" customFormat="false" ht="30" hidden="false" customHeight="true" outlineLevel="0" collapsed="false">
      <c r="P445" s="51"/>
    </row>
    <row r="446" customFormat="false" ht="30" hidden="false" customHeight="true" outlineLevel="0" collapsed="false">
      <c r="P446" s="51"/>
    </row>
    <row r="447" customFormat="false" ht="30" hidden="false" customHeight="true" outlineLevel="0" collapsed="false">
      <c r="P447" s="51"/>
    </row>
    <row r="448" customFormat="false" ht="30" hidden="false" customHeight="true" outlineLevel="0" collapsed="false">
      <c r="P448" s="51"/>
    </row>
    <row r="449" customFormat="false" ht="30" hidden="false" customHeight="true" outlineLevel="0" collapsed="false">
      <c r="P449" s="51"/>
    </row>
    <row r="450" customFormat="false" ht="30" hidden="false" customHeight="true" outlineLevel="0" collapsed="false">
      <c r="P450" s="51"/>
    </row>
    <row r="451" customFormat="false" ht="30" hidden="false" customHeight="true" outlineLevel="0" collapsed="false">
      <c r="P451" s="51"/>
    </row>
    <row r="452" customFormat="false" ht="30" hidden="false" customHeight="true" outlineLevel="0" collapsed="false">
      <c r="P452" s="51"/>
    </row>
    <row r="453" customFormat="false" ht="30" hidden="false" customHeight="true" outlineLevel="0" collapsed="false">
      <c r="P453" s="51"/>
    </row>
    <row r="454" customFormat="false" ht="30" hidden="false" customHeight="true" outlineLevel="0" collapsed="false">
      <c r="P454" s="51"/>
    </row>
    <row r="455" customFormat="false" ht="30" hidden="false" customHeight="true" outlineLevel="0" collapsed="false">
      <c r="P455" s="51"/>
    </row>
    <row r="456" customFormat="false" ht="30" hidden="false" customHeight="true" outlineLevel="0" collapsed="false">
      <c r="P456" s="51"/>
    </row>
    <row r="457" customFormat="false" ht="30" hidden="false" customHeight="true" outlineLevel="0" collapsed="false">
      <c r="P457" s="51"/>
    </row>
    <row r="458" customFormat="false" ht="30" hidden="false" customHeight="true" outlineLevel="0" collapsed="false">
      <c r="P458" s="51"/>
    </row>
    <row r="459" customFormat="false" ht="30" hidden="false" customHeight="true" outlineLevel="0" collapsed="false">
      <c r="P459" s="51"/>
    </row>
    <row r="460" customFormat="false" ht="30" hidden="false" customHeight="true" outlineLevel="0" collapsed="false">
      <c r="P460" s="51"/>
    </row>
    <row r="461" customFormat="false" ht="30" hidden="false" customHeight="true" outlineLevel="0" collapsed="false">
      <c r="P461" s="51"/>
    </row>
    <row r="462" customFormat="false" ht="30" hidden="false" customHeight="true" outlineLevel="0" collapsed="false">
      <c r="P462" s="51"/>
    </row>
    <row r="463" customFormat="false" ht="30" hidden="false" customHeight="true" outlineLevel="0" collapsed="false">
      <c r="P463" s="51"/>
    </row>
    <row r="464" customFormat="false" ht="30" hidden="false" customHeight="true" outlineLevel="0" collapsed="false">
      <c r="P464" s="51"/>
    </row>
    <row r="465" customFormat="false" ht="30" hidden="false" customHeight="true" outlineLevel="0" collapsed="false">
      <c r="P465" s="51"/>
    </row>
    <row r="466" customFormat="false" ht="30" hidden="false" customHeight="true" outlineLevel="0" collapsed="false">
      <c r="P466" s="51"/>
    </row>
    <row r="467" customFormat="false" ht="30" hidden="false" customHeight="true" outlineLevel="0" collapsed="false">
      <c r="P467" s="51"/>
    </row>
    <row r="468" customFormat="false" ht="30" hidden="false" customHeight="true" outlineLevel="0" collapsed="false">
      <c r="P468" s="51"/>
    </row>
    <row r="469" customFormat="false" ht="30" hidden="false" customHeight="true" outlineLevel="0" collapsed="false">
      <c r="P469" s="51"/>
    </row>
    <row r="470" customFormat="false" ht="30" hidden="false" customHeight="true" outlineLevel="0" collapsed="false">
      <c r="P470" s="51"/>
    </row>
    <row r="471" customFormat="false" ht="30" hidden="false" customHeight="true" outlineLevel="0" collapsed="false">
      <c r="P471" s="51"/>
    </row>
    <row r="472" customFormat="false" ht="30" hidden="false" customHeight="true" outlineLevel="0" collapsed="false">
      <c r="P472" s="51"/>
    </row>
    <row r="473" customFormat="false" ht="30" hidden="false" customHeight="true" outlineLevel="0" collapsed="false">
      <c r="P473" s="51"/>
    </row>
    <row r="474" customFormat="false" ht="30" hidden="false" customHeight="true" outlineLevel="0" collapsed="false">
      <c r="P474" s="51"/>
    </row>
    <row r="475" customFormat="false" ht="30" hidden="false" customHeight="true" outlineLevel="0" collapsed="false">
      <c r="P475" s="51"/>
    </row>
    <row r="476" customFormat="false" ht="30" hidden="false" customHeight="true" outlineLevel="0" collapsed="false">
      <c r="P476" s="51"/>
    </row>
    <row r="477" customFormat="false" ht="30" hidden="false" customHeight="true" outlineLevel="0" collapsed="false">
      <c r="P477" s="51"/>
    </row>
    <row r="478" customFormat="false" ht="30" hidden="false" customHeight="true" outlineLevel="0" collapsed="false">
      <c r="P478" s="51"/>
    </row>
    <row r="479" customFormat="false" ht="30" hidden="false" customHeight="true" outlineLevel="0" collapsed="false">
      <c r="P479" s="51"/>
    </row>
    <row r="480" customFormat="false" ht="30" hidden="false" customHeight="true" outlineLevel="0" collapsed="false">
      <c r="P480" s="51"/>
    </row>
    <row r="481" customFormat="false" ht="30" hidden="false" customHeight="true" outlineLevel="0" collapsed="false">
      <c r="P481" s="51"/>
    </row>
    <row r="482" customFormat="false" ht="30" hidden="false" customHeight="true" outlineLevel="0" collapsed="false">
      <c r="P482" s="51"/>
    </row>
    <row r="483" customFormat="false" ht="30" hidden="false" customHeight="true" outlineLevel="0" collapsed="false">
      <c r="P483" s="51"/>
    </row>
    <row r="484" customFormat="false" ht="30" hidden="false" customHeight="true" outlineLevel="0" collapsed="false">
      <c r="P484" s="51"/>
    </row>
    <row r="485" customFormat="false" ht="30" hidden="false" customHeight="true" outlineLevel="0" collapsed="false">
      <c r="P485" s="51"/>
    </row>
    <row r="486" customFormat="false" ht="30" hidden="false" customHeight="true" outlineLevel="0" collapsed="false">
      <c r="P486" s="51"/>
    </row>
    <row r="487" customFormat="false" ht="30" hidden="false" customHeight="true" outlineLevel="0" collapsed="false">
      <c r="P487" s="51"/>
    </row>
    <row r="488" customFormat="false" ht="30" hidden="false" customHeight="true" outlineLevel="0" collapsed="false">
      <c r="P488" s="51"/>
    </row>
    <row r="489" customFormat="false" ht="30" hidden="false" customHeight="true" outlineLevel="0" collapsed="false">
      <c r="P489" s="51"/>
    </row>
    <row r="490" customFormat="false" ht="30" hidden="false" customHeight="true" outlineLevel="0" collapsed="false">
      <c r="P490" s="51"/>
    </row>
    <row r="491" customFormat="false" ht="30" hidden="false" customHeight="true" outlineLevel="0" collapsed="false">
      <c r="P491" s="51"/>
    </row>
    <row r="492" customFormat="false" ht="30" hidden="false" customHeight="true" outlineLevel="0" collapsed="false">
      <c r="P492" s="51"/>
    </row>
    <row r="493" customFormat="false" ht="30" hidden="false" customHeight="true" outlineLevel="0" collapsed="false">
      <c r="P493" s="51"/>
    </row>
    <row r="494" customFormat="false" ht="30" hidden="false" customHeight="true" outlineLevel="0" collapsed="false">
      <c r="P494" s="51"/>
    </row>
    <row r="495" customFormat="false" ht="30" hidden="false" customHeight="true" outlineLevel="0" collapsed="false">
      <c r="P495" s="51"/>
    </row>
    <row r="496" customFormat="false" ht="30" hidden="false" customHeight="true" outlineLevel="0" collapsed="false">
      <c r="P496" s="51"/>
    </row>
    <row r="497" customFormat="false" ht="30" hidden="false" customHeight="true" outlineLevel="0" collapsed="false">
      <c r="P497" s="51"/>
    </row>
    <row r="498" customFormat="false" ht="30" hidden="false" customHeight="true" outlineLevel="0" collapsed="false">
      <c r="P498" s="51"/>
    </row>
    <row r="499" customFormat="false" ht="30" hidden="false" customHeight="true" outlineLevel="0" collapsed="false">
      <c r="P499" s="51"/>
    </row>
    <row r="500" customFormat="false" ht="30" hidden="false" customHeight="true" outlineLevel="0" collapsed="false">
      <c r="P500" s="51"/>
    </row>
    <row r="501" customFormat="false" ht="30" hidden="false" customHeight="true" outlineLevel="0" collapsed="false">
      <c r="P501" s="51"/>
    </row>
    <row r="502" customFormat="false" ht="30" hidden="false" customHeight="true" outlineLevel="0" collapsed="false">
      <c r="P502" s="51"/>
    </row>
    <row r="503" customFormat="false" ht="30" hidden="false" customHeight="true" outlineLevel="0" collapsed="false">
      <c r="P503" s="51"/>
    </row>
    <row r="504" customFormat="false" ht="30" hidden="false" customHeight="true" outlineLevel="0" collapsed="false">
      <c r="P504" s="51"/>
    </row>
    <row r="505" customFormat="false" ht="30" hidden="false" customHeight="true" outlineLevel="0" collapsed="false">
      <c r="P505" s="51"/>
    </row>
    <row r="506" customFormat="false" ht="30" hidden="false" customHeight="true" outlineLevel="0" collapsed="false">
      <c r="P506" s="51"/>
    </row>
    <row r="507" customFormat="false" ht="30" hidden="false" customHeight="true" outlineLevel="0" collapsed="false">
      <c r="P507" s="51"/>
    </row>
    <row r="508" customFormat="false" ht="30" hidden="false" customHeight="true" outlineLevel="0" collapsed="false">
      <c r="P508" s="51"/>
    </row>
    <row r="509" customFormat="false" ht="30" hidden="false" customHeight="true" outlineLevel="0" collapsed="false">
      <c r="P509" s="51"/>
    </row>
    <row r="510" customFormat="false" ht="30" hidden="false" customHeight="true" outlineLevel="0" collapsed="false">
      <c r="P510" s="51"/>
    </row>
    <row r="511" customFormat="false" ht="30" hidden="false" customHeight="true" outlineLevel="0" collapsed="false">
      <c r="P511" s="51"/>
    </row>
    <row r="512" customFormat="false" ht="30" hidden="false" customHeight="true" outlineLevel="0" collapsed="false">
      <c r="P512" s="51"/>
    </row>
    <row r="513" customFormat="false" ht="30" hidden="false" customHeight="true" outlineLevel="0" collapsed="false">
      <c r="P513" s="51"/>
    </row>
    <row r="514" customFormat="false" ht="30" hidden="false" customHeight="true" outlineLevel="0" collapsed="false">
      <c r="P514" s="51"/>
    </row>
    <row r="515" customFormat="false" ht="30" hidden="false" customHeight="true" outlineLevel="0" collapsed="false">
      <c r="P515" s="51"/>
    </row>
    <row r="516" customFormat="false" ht="30" hidden="false" customHeight="true" outlineLevel="0" collapsed="false">
      <c r="P516" s="51"/>
    </row>
    <row r="517" customFormat="false" ht="30" hidden="false" customHeight="true" outlineLevel="0" collapsed="false">
      <c r="P517" s="51"/>
    </row>
    <row r="518" customFormat="false" ht="30" hidden="false" customHeight="true" outlineLevel="0" collapsed="false">
      <c r="P518" s="51"/>
    </row>
    <row r="519" customFormat="false" ht="30" hidden="false" customHeight="true" outlineLevel="0" collapsed="false">
      <c r="P519" s="51"/>
    </row>
    <row r="520" customFormat="false" ht="30" hidden="false" customHeight="true" outlineLevel="0" collapsed="false">
      <c r="P520" s="51"/>
    </row>
    <row r="521" customFormat="false" ht="30" hidden="false" customHeight="true" outlineLevel="0" collapsed="false">
      <c r="P521" s="51"/>
    </row>
    <row r="522" customFormat="false" ht="30" hidden="false" customHeight="true" outlineLevel="0" collapsed="false">
      <c r="P522" s="51"/>
    </row>
    <row r="523" customFormat="false" ht="30" hidden="false" customHeight="true" outlineLevel="0" collapsed="false">
      <c r="P523" s="51"/>
    </row>
    <row r="524" customFormat="false" ht="30" hidden="false" customHeight="true" outlineLevel="0" collapsed="false">
      <c r="P524" s="51"/>
    </row>
    <row r="525" customFormat="false" ht="30" hidden="false" customHeight="true" outlineLevel="0" collapsed="false">
      <c r="P525" s="51"/>
    </row>
    <row r="526" customFormat="false" ht="30" hidden="false" customHeight="true" outlineLevel="0" collapsed="false">
      <c r="P526" s="51"/>
    </row>
    <row r="527" customFormat="false" ht="30" hidden="false" customHeight="true" outlineLevel="0" collapsed="false">
      <c r="P527" s="51"/>
    </row>
    <row r="528" customFormat="false" ht="30" hidden="false" customHeight="true" outlineLevel="0" collapsed="false">
      <c r="P528" s="51"/>
    </row>
    <row r="529" customFormat="false" ht="30" hidden="false" customHeight="true" outlineLevel="0" collapsed="false">
      <c r="P529" s="51"/>
    </row>
    <row r="530" customFormat="false" ht="30" hidden="false" customHeight="true" outlineLevel="0" collapsed="false">
      <c r="P530" s="51"/>
    </row>
    <row r="531" customFormat="false" ht="30" hidden="false" customHeight="true" outlineLevel="0" collapsed="false">
      <c r="P531" s="51"/>
    </row>
    <row r="532" customFormat="false" ht="30" hidden="false" customHeight="true" outlineLevel="0" collapsed="false">
      <c r="P532" s="51"/>
    </row>
    <row r="533" customFormat="false" ht="30" hidden="false" customHeight="true" outlineLevel="0" collapsed="false">
      <c r="P533" s="51"/>
    </row>
    <row r="534" customFormat="false" ht="30" hidden="false" customHeight="true" outlineLevel="0" collapsed="false">
      <c r="P534" s="51"/>
    </row>
    <row r="535" customFormat="false" ht="30" hidden="false" customHeight="true" outlineLevel="0" collapsed="false">
      <c r="P535" s="51"/>
    </row>
    <row r="536" customFormat="false" ht="30" hidden="false" customHeight="true" outlineLevel="0" collapsed="false">
      <c r="P536" s="51"/>
    </row>
    <row r="537" customFormat="false" ht="30" hidden="false" customHeight="true" outlineLevel="0" collapsed="false">
      <c r="P537" s="51"/>
    </row>
    <row r="538" customFormat="false" ht="30" hidden="false" customHeight="true" outlineLevel="0" collapsed="false">
      <c r="P538" s="51"/>
    </row>
    <row r="539" customFormat="false" ht="30" hidden="false" customHeight="true" outlineLevel="0" collapsed="false">
      <c r="P539" s="51"/>
    </row>
    <row r="540" customFormat="false" ht="30" hidden="false" customHeight="true" outlineLevel="0" collapsed="false">
      <c r="P540" s="51"/>
    </row>
    <row r="541" customFormat="false" ht="30" hidden="false" customHeight="true" outlineLevel="0" collapsed="false">
      <c r="P541" s="51"/>
    </row>
    <row r="542" customFormat="false" ht="30" hidden="false" customHeight="true" outlineLevel="0" collapsed="false">
      <c r="P542" s="51"/>
    </row>
    <row r="543" customFormat="false" ht="30" hidden="false" customHeight="true" outlineLevel="0" collapsed="false">
      <c r="P543" s="51"/>
    </row>
    <row r="544" customFormat="false" ht="30" hidden="false" customHeight="true" outlineLevel="0" collapsed="false">
      <c r="P544" s="51"/>
    </row>
    <row r="545" customFormat="false" ht="30" hidden="false" customHeight="true" outlineLevel="0" collapsed="false">
      <c r="P545" s="51"/>
    </row>
    <row r="546" customFormat="false" ht="30" hidden="false" customHeight="true" outlineLevel="0" collapsed="false">
      <c r="P546" s="51"/>
    </row>
    <row r="547" customFormat="false" ht="30" hidden="false" customHeight="true" outlineLevel="0" collapsed="false">
      <c r="P547" s="51"/>
    </row>
    <row r="548" customFormat="false" ht="30" hidden="false" customHeight="true" outlineLevel="0" collapsed="false">
      <c r="P548" s="51"/>
    </row>
    <row r="549" customFormat="false" ht="30" hidden="false" customHeight="true" outlineLevel="0" collapsed="false">
      <c r="P549" s="51"/>
    </row>
    <row r="550" customFormat="false" ht="30" hidden="false" customHeight="true" outlineLevel="0" collapsed="false">
      <c r="P550" s="51"/>
    </row>
    <row r="551" customFormat="false" ht="30" hidden="false" customHeight="true" outlineLevel="0" collapsed="false">
      <c r="P551" s="51"/>
    </row>
    <row r="552" customFormat="false" ht="30" hidden="false" customHeight="true" outlineLevel="0" collapsed="false">
      <c r="P552" s="51"/>
    </row>
    <row r="553" customFormat="false" ht="30" hidden="false" customHeight="true" outlineLevel="0" collapsed="false">
      <c r="P553" s="51"/>
    </row>
    <row r="554" customFormat="false" ht="30" hidden="false" customHeight="true" outlineLevel="0" collapsed="false">
      <c r="P554" s="51"/>
    </row>
    <row r="555" customFormat="false" ht="30" hidden="false" customHeight="true" outlineLevel="0" collapsed="false">
      <c r="P555" s="51"/>
    </row>
    <row r="556" customFormat="false" ht="30" hidden="false" customHeight="true" outlineLevel="0" collapsed="false">
      <c r="P556" s="51"/>
    </row>
    <row r="557" customFormat="false" ht="30" hidden="false" customHeight="true" outlineLevel="0" collapsed="false">
      <c r="P557" s="51"/>
    </row>
    <row r="558" customFormat="false" ht="30" hidden="false" customHeight="true" outlineLevel="0" collapsed="false">
      <c r="P558" s="51"/>
    </row>
    <row r="559" customFormat="false" ht="30" hidden="false" customHeight="true" outlineLevel="0" collapsed="false">
      <c r="P559" s="51"/>
    </row>
    <row r="560" customFormat="false" ht="30" hidden="false" customHeight="true" outlineLevel="0" collapsed="false">
      <c r="P560" s="51"/>
    </row>
    <row r="561" customFormat="false" ht="30" hidden="false" customHeight="true" outlineLevel="0" collapsed="false">
      <c r="P561" s="51"/>
    </row>
    <row r="562" customFormat="false" ht="30" hidden="false" customHeight="true" outlineLevel="0" collapsed="false">
      <c r="P562" s="51"/>
    </row>
    <row r="563" customFormat="false" ht="30" hidden="false" customHeight="true" outlineLevel="0" collapsed="false">
      <c r="P563" s="51"/>
    </row>
    <row r="564" customFormat="false" ht="30" hidden="false" customHeight="true" outlineLevel="0" collapsed="false">
      <c r="P564" s="51"/>
    </row>
    <row r="565" customFormat="false" ht="30" hidden="false" customHeight="true" outlineLevel="0" collapsed="false">
      <c r="P565" s="51"/>
    </row>
    <row r="566" customFormat="false" ht="30" hidden="false" customHeight="true" outlineLevel="0" collapsed="false">
      <c r="P566" s="51"/>
    </row>
    <row r="567" customFormat="false" ht="30" hidden="false" customHeight="true" outlineLevel="0" collapsed="false">
      <c r="P567" s="51"/>
    </row>
    <row r="568" customFormat="false" ht="30" hidden="false" customHeight="true" outlineLevel="0" collapsed="false">
      <c r="P568" s="51"/>
    </row>
    <row r="569" customFormat="false" ht="30" hidden="false" customHeight="true" outlineLevel="0" collapsed="false">
      <c r="P569" s="51"/>
    </row>
    <row r="570" customFormat="false" ht="30" hidden="false" customHeight="true" outlineLevel="0" collapsed="false">
      <c r="P570" s="51"/>
    </row>
    <row r="571" customFormat="false" ht="30" hidden="false" customHeight="true" outlineLevel="0" collapsed="false">
      <c r="P571" s="51"/>
    </row>
    <row r="572" customFormat="false" ht="30" hidden="false" customHeight="true" outlineLevel="0" collapsed="false">
      <c r="P572" s="51"/>
    </row>
    <row r="573" customFormat="false" ht="30" hidden="false" customHeight="true" outlineLevel="0" collapsed="false">
      <c r="P573" s="51"/>
    </row>
    <row r="574" customFormat="false" ht="30" hidden="false" customHeight="true" outlineLevel="0" collapsed="false">
      <c r="P574" s="51"/>
    </row>
    <row r="575" customFormat="false" ht="30" hidden="false" customHeight="true" outlineLevel="0" collapsed="false">
      <c r="P575" s="51"/>
    </row>
    <row r="576" customFormat="false" ht="30" hidden="false" customHeight="true" outlineLevel="0" collapsed="false">
      <c r="P576" s="51"/>
    </row>
    <row r="577" customFormat="false" ht="30" hidden="false" customHeight="true" outlineLevel="0" collapsed="false">
      <c r="P577" s="51"/>
    </row>
    <row r="578" customFormat="false" ht="30" hidden="false" customHeight="true" outlineLevel="0" collapsed="false">
      <c r="P578" s="51"/>
    </row>
    <row r="579" customFormat="false" ht="30" hidden="false" customHeight="true" outlineLevel="0" collapsed="false">
      <c r="P579" s="51"/>
    </row>
    <row r="580" customFormat="false" ht="30" hidden="false" customHeight="true" outlineLevel="0" collapsed="false">
      <c r="P580" s="51"/>
    </row>
    <row r="581" customFormat="false" ht="30" hidden="false" customHeight="true" outlineLevel="0" collapsed="false">
      <c r="P581" s="51"/>
    </row>
    <row r="582" customFormat="false" ht="30" hidden="false" customHeight="true" outlineLevel="0" collapsed="false">
      <c r="P582" s="51"/>
    </row>
    <row r="583" customFormat="false" ht="30" hidden="false" customHeight="true" outlineLevel="0" collapsed="false">
      <c r="P583" s="51"/>
    </row>
    <row r="584" customFormat="false" ht="30" hidden="false" customHeight="true" outlineLevel="0" collapsed="false">
      <c r="P584" s="51"/>
    </row>
    <row r="585" customFormat="false" ht="30" hidden="false" customHeight="true" outlineLevel="0" collapsed="false">
      <c r="P585" s="51"/>
    </row>
    <row r="586" customFormat="false" ht="30" hidden="false" customHeight="true" outlineLevel="0" collapsed="false">
      <c r="P586" s="51"/>
    </row>
    <row r="587" customFormat="false" ht="30" hidden="false" customHeight="true" outlineLevel="0" collapsed="false">
      <c r="P587" s="51"/>
    </row>
    <row r="588" customFormat="false" ht="30" hidden="false" customHeight="true" outlineLevel="0" collapsed="false">
      <c r="P588" s="51"/>
    </row>
    <row r="589" customFormat="false" ht="30" hidden="false" customHeight="true" outlineLevel="0" collapsed="false">
      <c r="P589" s="51"/>
    </row>
    <row r="590" customFormat="false" ht="30" hidden="false" customHeight="true" outlineLevel="0" collapsed="false">
      <c r="P590" s="51"/>
    </row>
    <row r="591" customFormat="false" ht="30" hidden="false" customHeight="true" outlineLevel="0" collapsed="false">
      <c r="P591" s="51"/>
    </row>
    <row r="592" customFormat="false" ht="30" hidden="false" customHeight="true" outlineLevel="0" collapsed="false">
      <c r="P592" s="51"/>
    </row>
    <row r="593" customFormat="false" ht="30" hidden="false" customHeight="true" outlineLevel="0" collapsed="false">
      <c r="P593" s="51"/>
    </row>
    <row r="594" customFormat="false" ht="30" hidden="false" customHeight="true" outlineLevel="0" collapsed="false">
      <c r="P594" s="51"/>
    </row>
    <row r="595" customFormat="false" ht="30" hidden="false" customHeight="true" outlineLevel="0" collapsed="false">
      <c r="P595" s="51"/>
    </row>
    <row r="596" customFormat="false" ht="30" hidden="false" customHeight="true" outlineLevel="0" collapsed="false">
      <c r="P596" s="51"/>
    </row>
    <row r="597" customFormat="false" ht="30" hidden="false" customHeight="true" outlineLevel="0" collapsed="false">
      <c r="P597" s="51"/>
    </row>
    <row r="598" customFormat="false" ht="30" hidden="false" customHeight="true" outlineLevel="0" collapsed="false">
      <c r="P598" s="51"/>
    </row>
    <row r="599" customFormat="false" ht="30" hidden="false" customHeight="true" outlineLevel="0" collapsed="false">
      <c r="P599" s="51"/>
    </row>
    <row r="600" customFormat="false" ht="30" hidden="false" customHeight="true" outlineLevel="0" collapsed="false">
      <c r="P600" s="51"/>
    </row>
    <row r="601" customFormat="false" ht="30" hidden="false" customHeight="true" outlineLevel="0" collapsed="false">
      <c r="P601" s="51"/>
    </row>
    <row r="602" customFormat="false" ht="30" hidden="false" customHeight="true" outlineLevel="0" collapsed="false">
      <c r="P602" s="51"/>
    </row>
    <row r="603" customFormat="false" ht="30" hidden="false" customHeight="true" outlineLevel="0" collapsed="false">
      <c r="P603" s="51"/>
    </row>
    <row r="604" customFormat="false" ht="30" hidden="false" customHeight="true" outlineLevel="0" collapsed="false">
      <c r="P604" s="51"/>
    </row>
    <row r="605" customFormat="false" ht="30" hidden="false" customHeight="true" outlineLevel="0" collapsed="false">
      <c r="P605" s="51"/>
    </row>
    <row r="606" customFormat="false" ht="30" hidden="false" customHeight="true" outlineLevel="0" collapsed="false">
      <c r="P606" s="51"/>
    </row>
    <row r="607" customFormat="false" ht="30" hidden="false" customHeight="true" outlineLevel="0" collapsed="false">
      <c r="P607" s="51"/>
    </row>
    <row r="608" customFormat="false" ht="30" hidden="false" customHeight="true" outlineLevel="0" collapsed="false">
      <c r="P608" s="51"/>
    </row>
    <row r="609" customFormat="false" ht="30" hidden="false" customHeight="true" outlineLevel="0" collapsed="false">
      <c r="P609" s="51"/>
    </row>
    <row r="610" customFormat="false" ht="30" hidden="false" customHeight="true" outlineLevel="0" collapsed="false">
      <c r="P610" s="51"/>
    </row>
    <row r="611" customFormat="false" ht="30" hidden="false" customHeight="true" outlineLevel="0" collapsed="false">
      <c r="P611" s="51"/>
    </row>
    <row r="612" customFormat="false" ht="30" hidden="false" customHeight="true" outlineLevel="0" collapsed="false">
      <c r="P612" s="51"/>
    </row>
    <row r="613" customFormat="false" ht="30" hidden="false" customHeight="true" outlineLevel="0" collapsed="false">
      <c r="P613" s="51"/>
    </row>
    <row r="614" customFormat="false" ht="30" hidden="false" customHeight="true" outlineLevel="0" collapsed="false">
      <c r="P614" s="51"/>
    </row>
    <row r="615" customFormat="false" ht="30" hidden="false" customHeight="true" outlineLevel="0" collapsed="false">
      <c r="P615" s="51"/>
    </row>
    <row r="616" customFormat="false" ht="30" hidden="false" customHeight="true" outlineLevel="0" collapsed="false">
      <c r="P616" s="51"/>
    </row>
    <row r="617" customFormat="false" ht="30" hidden="false" customHeight="true" outlineLevel="0" collapsed="false">
      <c r="P617" s="51"/>
    </row>
    <row r="618" customFormat="false" ht="30" hidden="false" customHeight="true" outlineLevel="0" collapsed="false">
      <c r="P618" s="51"/>
    </row>
    <row r="619" customFormat="false" ht="30" hidden="false" customHeight="true" outlineLevel="0" collapsed="false">
      <c r="P619" s="51"/>
    </row>
    <row r="620" customFormat="false" ht="30" hidden="false" customHeight="true" outlineLevel="0" collapsed="false">
      <c r="P620" s="51"/>
    </row>
    <row r="621" customFormat="false" ht="30" hidden="false" customHeight="true" outlineLevel="0" collapsed="false">
      <c r="P621" s="51"/>
    </row>
    <row r="622" customFormat="false" ht="30" hidden="false" customHeight="true" outlineLevel="0" collapsed="false">
      <c r="P622" s="51"/>
    </row>
    <row r="623" customFormat="false" ht="30" hidden="false" customHeight="true" outlineLevel="0" collapsed="false">
      <c r="P623" s="51"/>
    </row>
    <row r="624" customFormat="false" ht="30" hidden="false" customHeight="true" outlineLevel="0" collapsed="false">
      <c r="P624" s="51"/>
    </row>
    <row r="625" customFormat="false" ht="30" hidden="false" customHeight="true" outlineLevel="0" collapsed="false">
      <c r="P625" s="51"/>
    </row>
    <row r="626" customFormat="false" ht="30" hidden="false" customHeight="true" outlineLevel="0" collapsed="false">
      <c r="P626" s="51"/>
    </row>
    <row r="627" customFormat="false" ht="30" hidden="false" customHeight="true" outlineLevel="0" collapsed="false">
      <c r="P627" s="51"/>
    </row>
    <row r="628" customFormat="false" ht="30" hidden="false" customHeight="true" outlineLevel="0" collapsed="false">
      <c r="P628" s="51"/>
    </row>
    <row r="629" customFormat="false" ht="30" hidden="false" customHeight="true" outlineLevel="0" collapsed="false">
      <c r="P629" s="51"/>
    </row>
    <row r="630" customFormat="false" ht="30" hidden="false" customHeight="true" outlineLevel="0" collapsed="false">
      <c r="P630" s="51"/>
    </row>
    <row r="631" customFormat="false" ht="30" hidden="false" customHeight="true" outlineLevel="0" collapsed="false">
      <c r="P631" s="51"/>
    </row>
    <row r="632" customFormat="false" ht="30" hidden="false" customHeight="true" outlineLevel="0" collapsed="false">
      <c r="P632" s="51"/>
    </row>
    <row r="633" customFormat="false" ht="30" hidden="false" customHeight="true" outlineLevel="0" collapsed="false">
      <c r="P633" s="51"/>
    </row>
    <row r="634" customFormat="false" ht="30" hidden="false" customHeight="true" outlineLevel="0" collapsed="false">
      <c r="P634" s="51"/>
    </row>
    <row r="635" customFormat="false" ht="30" hidden="false" customHeight="true" outlineLevel="0" collapsed="false">
      <c r="P635" s="51"/>
    </row>
    <row r="636" customFormat="false" ht="30" hidden="false" customHeight="true" outlineLevel="0" collapsed="false">
      <c r="P636" s="51"/>
    </row>
    <row r="637" customFormat="false" ht="30" hidden="false" customHeight="true" outlineLevel="0" collapsed="false">
      <c r="P637" s="51"/>
    </row>
    <row r="638" customFormat="false" ht="30" hidden="false" customHeight="true" outlineLevel="0" collapsed="false">
      <c r="P638" s="51"/>
    </row>
    <row r="639" customFormat="false" ht="30" hidden="false" customHeight="true" outlineLevel="0" collapsed="false">
      <c r="P639" s="51"/>
    </row>
    <row r="640" customFormat="false" ht="30" hidden="false" customHeight="true" outlineLevel="0" collapsed="false">
      <c r="P640" s="51"/>
    </row>
    <row r="641" customFormat="false" ht="30" hidden="false" customHeight="true" outlineLevel="0" collapsed="false">
      <c r="P641" s="51"/>
    </row>
    <row r="642" customFormat="false" ht="30" hidden="false" customHeight="true" outlineLevel="0" collapsed="false">
      <c r="P642" s="51"/>
    </row>
    <row r="643" customFormat="false" ht="30" hidden="false" customHeight="true" outlineLevel="0" collapsed="false">
      <c r="P643" s="51"/>
    </row>
    <row r="644" customFormat="false" ht="30" hidden="false" customHeight="true" outlineLevel="0" collapsed="false">
      <c r="P644" s="51"/>
    </row>
    <row r="645" customFormat="false" ht="30" hidden="false" customHeight="true" outlineLevel="0" collapsed="false">
      <c r="P645" s="51"/>
    </row>
    <row r="646" customFormat="false" ht="30" hidden="false" customHeight="true" outlineLevel="0" collapsed="false">
      <c r="P646" s="51"/>
    </row>
    <row r="647" customFormat="false" ht="30" hidden="false" customHeight="true" outlineLevel="0" collapsed="false">
      <c r="P647" s="51"/>
    </row>
    <row r="648" customFormat="false" ht="30" hidden="false" customHeight="true" outlineLevel="0" collapsed="false">
      <c r="P648" s="51"/>
    </row>
    <row r="649" customFormat="false" ht="30" hidden="false" customHeight="true" outlineLevel="0" collapsed="false">
      <c r="P649" s="51"/>
    </row>
    <row r="650" customFormat="false" ht="30" hidden="false" customHeight="true" outlineLevel="0" collapsed="false">
      <c r="P650" s="51"/>
    </row>
    <row r="651" customFormat="false" ht="30" hidden="false" customHeight="true" outlineLevel="0" collapsed="false">
      <c r="P651" s="51"/>
    </row>
    <row r="652" customFormat="false" ht="30" hidden="false" customHeight="true" outlineLevel="0" collapsed="false">
      <c r="P652" s="51"/>
    </row>
    <row r="653" customFormat="false" ht="30" hidden="false" customHeight="true" outlineLevel="0" collapsed="false">
      <c r="P653" s="51"/>
    </row>
    <row r="654" customFormat="false" ht="30" hidden="false" customHeight="true" outlineLevel="0" collapsed="false">
      <c r="P654" s="51"/>
    </row>
    <row r="655" customFormat="false" ht="30" hidden="false" customHeight="true" outlineLevel="0" collapsed="false">
      <c r="P655" s="51"/>
    </row>
    <row r="656" customFormat="false" ht="30" hidden="false" customHeight="true" outlineLevel="0" collapsed="false">
      <c r="P656" s="51"/>
    </row>
    <row r="657" customFormat="false" ht="30" hidden="false" customHeight="true" outlineLevel="0" collapsed="false">
      <c r="P657" s="51"/>
    </row>
    <row r="658" customFormat="false" ht="30" hidden="false" customHeight="true" outlineLevel="0" collapsed="false">
      <c r="P658" s="51"/>
    </row>
    <row r="659" customFormat="false" ht="30" hidden="false" customHeight="true" outlineLevel="0" collapsed="false">
      <c r="P659" s="51"/>
    </row>
    <row r="660" customFormat="false" ht="30" hidden="false" customHeight="true" outlineLevel="0" collapsed="false">
      <c r="P660" s="51"/>
    </row>
    <row r="661" customFormat="false" ht="30" hidden="false" customHeight="true" outlineLevel="0" collapsed="false">
      <c r="P661" s="51"/>
    </row>
    <row r="662" customFormat="false" ht="30" hidden="false" customHeight="true" outlineLevel="0" collapsed="false">
      <c r="P662" s="51"/>
    </row>
    <row r="663" customFormat="false" ht="30" hidden="false" customHeight="true" outlineLevel="0" collapsed="false">
      <c r="P663" s="51"/>
    </row>
    <row r="664" customFormat="false" ht="30" hidden="false" customHeight="true" outlineLevel="0" collapsed="false">
      <c r="P664" s="51"/>
    </row>
    <row r="665" customFormat="false" ht="30" hidden="false" customHeight="true" outlineLevel="0" collapsed="false">
      <c r="P665" s="51"/>
    </row>
    <row r="666" customFormat="false" ht="30" hidden="false" customHeight="true" outlineLevel="0" collapsed="false">
      <c r="P666" s="51"/>
    </row>
    <row r="667" customFormat="false" ht="30" hidden="false" customHeight="true" outlineLevel="0" collapsed="false">
      <c r="P667" s="51"/>
    </row>
    <row r="668" customFormat="false" ht="30" hidden="false" customHeight="true" outlineLevel="0" collapsed="false">
      <c r="P668" s="51"/>
    </row>
    <row r="669" customFormat="false" ht="30" hidden="false" customHeight="true" outlineLevel="0" collapsed="false">
      <c r="P669" s="51"/>
    </row>
    <row r="670" customFormat="false" ht="30" hidden="false" customHeight="true" outlineLevel="0" collapsed="false">
      <c r="P670" s="51"/>
    </row>
    <row r="671" customFormat="false" ht="30" hidden="false" customHeight="true" outlineLevel="0" collapsed="false">
      <c r="P671" s="51"/>
    </row>
    <row r="672" customFormat="false" ht="30" hidden="false" customHeight="true" outlineLevel="0" collapsed="false">
      <c r="P672" s="51"/>
    </row>
    <row r="673" customFormat="false" ht="30" hidden="false" customHeight="true" outlineLevel="0" collapsed="false">
      <c r="P673" s="51"/>
    </row>
    <row r="674" customFormat="false" ht="30" hidden="false" customHeight="true" outlineLevel="0" collapsed="false">
      <c r="P674" s="51"/>
    </row>
    <row r="675" customFormat="false" ht="30" hidden="false" customHeight="true" outlineLevel="0" collapsed="false">
      <c r="P675" s="51"/>
    </row>
    <row r="676" customFormat="false" ht="30" hidden="false" customHeight="true" outlineLevel="0" collapsed="false">
      <c r="P676" s="51"/>
    </row>
    <row r="677" customFormat="false" ht="30" hidden="false" customHeight="true" outlineLevel="0" collapsed="false">
      <c r="P677" s="51"/>
    </row>
    <row r="678" customFormat="false" ht="30" hidden="false" customHeight="true" outlineLevel="0" collapsed="false">
      <c r="P678" s="51"/>
    </row>
    <row r="679" customFormat="false" ht="30" hidden="false" customHeight="true" outlineLevel="0" collapsed="false">
      <c r="P679" s="51"/>
    </row>
    <row r="680" customFormat="false" ht="30" hidden="false" customHeight="true" outlineLevel="0" collapsed="false">
      <c r="P680" s="51"/>
    </row>
    <row r="681" customFormat="false" ht="30" hidden="false" customHeight="true" outlineLevel="0" collapsed="false">
      <c r="P681" s="51"/>
    </row>
    <row r="682" customFormat="false" ht="30" hidden="false" customHeight="true" outlineLevel="0" collapsed="false">
      <c r="P682" s="51"/>
    </row>
    <row r="683" customFormat="false" ht="30" hidden="false" customHeight="true" outlineLevel="0" collapsed="false">
      <c r="P683" s="51"/>
    </row>
    <row r="684" customFormat="false" ht="30" hidden="false" customHeight="true" outlineLevel="0" collapsed="false">
      <c r="P684" s="51"/>
    </row>
    <row r="685" customFormat="false" ht="30" hidden="false" customHeight="true" outlineLevel="0" collapsed="false">
      <c r="P685" s="51"/>
    </row>
    <row r="686" customFormat="false" ht="30" hidden="false" customHeight="true" outlineLevel="0" collapsed="false">
      <c r="P686" s="51"/>
    </row>
    <row r="687" customFormat="false" ht="30" hidden="false" customHeight="true" outlineLevel="0" collapsed="false">
      <c r="P687" s="51"/>
    </row>
    <row r="688" customFormat="false" ht="30" hidden="false" customHeight="true" outlineLevel="0" collapsed="false">
      <c r="P688" s="51"/>
    </row>
    <row r="689" customFormat="false" ht="30" hidden="false" customHeight="true" outlineLevel="0" collapsed="false">
      <c r="P689" s="51"/>
    </row>
    <row r="690" customFormat="false" ht="30" hidden="false" customHeight="true" outlineLevel="0" collapsed="false">
      <c r="P690" s="51"/>
    </row>
    <row r="691" customFormat="false" ht="30" hidden="false" customHeight="true" outlineLevel="0" collapsed="false">
      <c r="P691" s="51"/>
    </row>
    <row r="692" customFormat="false" ht="30" hidden="false" customHeight="true" outlineLevel="0" collapsed="false">
      <c r="P692" s="51"/>
    </row>
    <row r="693" customFormat="false" ht="30" hidden="false" customHeight="true" outlineLevel="0" collapsed="false">
      <c r="P693" s="51"/>
    </row>
    <row r="694" customFormat="false" ht="30" hidden="false" customHeight="true" outlineLevel="0" collapsed="false">
      <c r="P694" s="51"/>
    </row>
    <row r="695" customFormat="false" ht="30" hidden="false" customHeight="true" outlineLevel="0" collapsed="false">
      <c r="P695" s="51"/>
    </row>
    <row r="696" customFormat="false" ht="30" hidden="false" customHeight="true" outlineLevel="0" collapsed="false">
      <c r="P696" s="51"/>
    </row>
    <row r="697" customFormat="false" ht="30" hidden="false" customHeight="true" outlineLevel="0" collapsed="false">
      <c r="P697" s="51"/>
    </row>
    <row r="698" customFormat="false" ht="30" hidden="false" customHeight="true" outlineLevel="0" collapsed="false">
      <c r="P698" s="51"/>
    </row>
    <row r="699" customFormat="false" ht="30" hidden="false" customHeight="true" outlineLevel="0" collapsed="false">
      <c r="P699" s="51"/>
    </row>
    <row r="700" customFormat="false" ht="30" hidden="false" customHeight="true" outlineLevel="0" collapsed="false">
      <c r="P700" s="51"/>
    </row>
    <row r="701" customFormat="false" ht="30" hidden="false" customHeight="true" outlineLevel="0" collapsed="false">
      <c r="P701" s="51"/>
    </row>
    <row r="702" customFormat="false" ht="30" hidden="false" customHeight="true" outlineLevel="0" collapsed="false">
      <c r="P702" s="51"/>
    </row>
    <row r="703" customFormat="false" ht="30" hidden="false" customHeight="true" outlineLevel="0" collapsed="false">
      <c r="P703" s="51"/>
    </row>
    <row r="704" customFormat="false" ht="30" hidden="false" customHeight="true" outlineLevel="0" collapsed="false">
      <c r="P704" s="51"/>
    </row>
    <row r="705" customFormat="false" ht="30" hidden="false" customHeight="true" outlineLevel="0" collapsed="false">
      <c r="P705" s="51"/>
    </row>
    <row r="706" customFormat="false" ht="30" hidden="false" customHeight="true" outlineLevel="0" collapsed="false">
      <c r="P706" s="51"/>
    </row>
    <row r="707" customFormat="false" ht="30" hidden="false" customHeight="true" outlineLevel="0" collapsed="false">
      <c r="P707" s="51"/>
    </row>
    <row r="708" customFormat="false" ht="30" hidden="false" customHeight="true" outlineLevel="0" collapsed="false">
      <c r="P708" s="51"/>
    </row>
    <row r="709" customFormat="false" ht="30" hidden="false" customHeight="true" outlineLevel="0" collapsed="false">
      <c r="P709" s="51"/>
    </row>
    <row r="710" customFormat="false" ht="30" hidden="false" customHeight="true" outlineLevel="0" collapsed="false">
      <c r="P710" s="51"/>
    </row>
    <row r="711" customFormat="false" ht="30" hidden="false" customHeight="true" outlineLevel="0" collapsed="false">
      <c r="P711" s="51"/>
    </row>
    <row r="712" customFormat="false" ht="30" hidden="false" customHeight="true" outlineLevel="0" collapsed="false">
      <c r="P712" s="51"/>
    </row>
    <row r="713" customFormat="false" ht="30" hidden="false" customHeight="true" outlineLevel="0" collapsed="false">
      <c r="P713" s="51"/>
    </row>
    <row r="714" customFormat="false" ht="30" hidden="false" customHeight="true" outlineLevel="0" collapsed="false">
      <c r="P714" s="51"/>
    </row>
    <row r="715" customFormat="false" ht="30" hidden="false" customHeight="true" outlineLevel="0" collapsed="false">
      <c r="P715" s="51"/>
    </row>
    <row r="716" customFormat="false" ht="30" hidden="false" customHeight="true" outlineLevel="0" collapsed="false">
      <c r="P716" s="51"/>
    </row>
    <row r="717" customFormat="false" ht="30" hidden="false" customHeight="true" outlineLevel="0" collapsed="false">
      <c r="P717" s="51"/>
    </row>
    <row r="718" customFormat="false" ht="30" hidden="false" customHeight="true" outlineLevel="0" collapsed="false">
      <c r="P718" s="51"/>
    </row>
    <row r="719" customFormat="false" ht="30" hidden="false" customHeight="true" outlineLevel="0" collapsed="false">
      <c r="P719" s="51"/>
    </row>
    <row r="720" customFormat="false" ht="30" hidden="false" customHeight="true" outlineLevel="0" collapsed="false">
      <c r="P720" s="51"/>
    </row>
    <row r="721" customFormat="false" ht="30" hidden="false" customHeight="true" outlineLevel="0" collapsed="false">
      <c r="P721" s="51"/>
    </row>
    <row r="722" customFormat="false" ht="30" hidden="false" customHeight="true" outlineLevel="0" collapsed="false">
      <c r="P722" s="51"/>
    </row>
    <row r="723" customFormat="false" ht="30" hidden="false" customHeight="true" outlineLevel="0" collapsed="false">
      <c r="P723" s="51"/>
    </row>
    <row r="724" customFormat="false" ht="30" hidden="false" customHeight="true" outlineLevel="0" collapsed="false">
      <c r="P724" s="51"/>
    </row>
    <row r="725" customFormat="false" ht="30" hidden="false" customHeight="true" outlineLevel="0" collapsed="false">
      <c r="P725" s="51"/>
    </row>
    <row r="726" customFormat="false" ht="30" hidden="false" customHeight="true" outlineLevel="0" collapsed="false">
      <c r="P726" s="51"/>
    </row>
    <row r="727" customFormat="false" ht="30" hidden="false" customHeight="true" outlineLevel="0" collapsed="false">
      <c r="P727" s="51"/>
    </row>
    <row r="728" customFormat="false" ht="30" hidden="false" customHeight="true" outlineLevel="0" collapsed="false">
      <c r="P728" s="51"/>
    </row>
    <row r="729" customFormat="false" ht="30" hidden="false" customHeight="true" outlineLevel="0" collapsed="false">
      <c r="P729" s="51"/>
    </row>
    <row r="730" customFormat="false" ht="30" hidden="false" customHeight="true" outlineLevel="0" collapsed="false">
      <c r="P730" s="51"/>
    </row>
    <row r="731" customFormat="false" ht="30" hidden="false" customHeight="true" outlineLevel="0" collapsed="false">
      <c r="P731" s="51"/>
    </row>
    <row r="732" customFormat="false" ht="30" hidden="false" customHeight="true" outlineLevel="0" collapsed="false">
      <c r="P732" s="51"/>
    </row>
    <row r="733" customFormat="false" ht="30" hidden="false" customHeight="true" outlineLevel="0" collapsed="false">
      <c r="P733" s="51"/>
    </row>
    <row r="734" customFormat="false" ht="30" hidden="false" customHeight="true" outlineLevel="0" collapsed="false">
      <c r="P734" s="51"/>
    </row>
    <row r="735" customFormat="false" ht="30" hidden="false" customHeight="true" outlineLevel="0" collapsed="false">
      <c r="P735" s="51"/>
    </row>
    <row r="736" customFormat="false" ht="30" hidden="false" customHeight="true" outlineLevel="0" collapsed="false">
      <c r="P736" s="51"/>
    </row>
    <row r="737" customFormat="false" ht="30" hidden="false" customHeight="true" outlineLevel="0" collapsed="false">
      <c r="P737" s="51"/>
    </row>
    <row r="738" customFormat="false" ht="30" hidden="false" customHeight="true" outlineLevel="0" collapsed="false">
      <c r="P738" s="51"/>
    </row>
    <row r="739" customFormat="false" ht="30" hidden="false" customHeight="true" outlineLevel="0" collapsed="false">
      <c r="P739" s="51"/>
    </row>
    <row r="740" customFormat="false" ht="30" hidden="false" customHeight="true" outlineLevel="0" collapsed="false">
      <c r="P740" s="51"/>
    </row>
    <row r="741" customFormat="false" ht="30" hidden="false" customHeight="true" outlineLevel="0" collapsed="false">
      <c r="P741" s="51"/>
    </row>
    <row r="742" customFormat="false" ht="30" hidden="false" customHeight="true" outlineLevel="0" collapsed="false">
      <c r="P742" s="51"/>
    </row>
    <row r="743" customFormat="false" ht="30" hidden="false" customHeight="true" outlineLevel="0" collapsed="false">
      <c r="P743" s="51"/>
    </row>
    <row r="744" customFormat="false" ht="30" hidden="false" customHeight="true" outlineLevel="0" collapsed="false">
      <c r="P744" s="51"/>
    </row>
    <row r="745" customFormat="false" ht="30" hidden="false" customHeight="true" outlineLevel="0" collapsed="false">
      <c r="P745" s="51"/>
    </row>
    <row r="746" customFormat="false" ht="30" hidden="false" customHeight="true" outlineLevel="0" collapsed="false">
      <c r="P746" s="51"/>
    </row>
    <row r="747" customFormat="false" ht="30" hidden="false" customHeight="true" outlineLevel="0" collapsed="false">
      <c r="P747" s="51"/>
    </row>
    <row r="748" customFormat="false" ht="30" hidden="false" customHeight="true" outlineLevel="0" collapsed="false">
      <c r="P748" s="51"/>
    </row>
    <row r="749" customFormat="false" ht="30" hidden="false" customHeight="true" outlineLevel="0" collapsed="false">
      <c r="P749" s="51"/>
    </row>
    <row r="750" customFormat="false" ht="30" hidden="false" customHeight="true" outlineLevel="0" collapsed="false">
      <c r="P750" s="51"/>
    </row>
    <row r="751" customFormat="false" ht="30" hidden="false" customHeight="true" outlineLevel="0" collapsed="false">
      <c r="P751" s="51"/>
    </row>
    <row r="752" customFormat="false" ht="30" hidden="false" customHeight="true" outlineLevel="0" collapsed="false">
      <c r="P752" s="51"/>
    </row>
    <row r="753" customFormat="false" ht="30" hidden="false" customHeight="true" outlineLevel="0" collapsed="false">
      <c r="P753" s="51"/>
    </row>
    <row r="754" customFormat="false" ht="30" hidden="false" customHeight="true" outlineLevel="0" collapsed="false">
      <c r="P754" s="51"/>
    </row>
    <row r="755" customFormat="false" ht="30" hidden="false" customHeight="true" outlineLevel="0" collapsed="false">
      <c r="P755" s="51"/>
    </row>
    <row r="756" customFormat="false" ht="30" hidden="false" customHeight="true" outlineLevel="0" collapsed="false">
      <c r="P756" s="51"/>
    </row>
    <row r="757" customFormat="false" ht="30" hidden="false" customHeight="true" outlineLevel="0" collapsed="false">
      <c r="P757" s="51"/>
    </row>
    <row r="758" customFormat="false" ht="30" hidden="false" customHeight="true" outlineLevel="0" collapsed="false">
      <c r="P758" s="51"/>
    </row>
    <row r="759" customFormat="false" ht="30" hidden="false" customHeight="true" outlineLevel="0" collapsed="false">
      <c r="P759" s="51"/>
    </row>
    <row r="760" customFormat="false" ht="30" hidden="false" customHeight="true" outlineLevel="0" collapsed="false">
      <c r="P760" s="51"/>
    </row>
    <row r="761" customFormat="false" ht="30" hidden="false" customHeight="true" outlineLevel="0" collapsed="false">
      <c r="P761" s="51"/>
    </row>
    <row r="762" customFormat="false" ht="30" hidden="false" customHeight="true" outlineLevel="0" collapsed="false">
      <c r="P762" s="51"/>
    </row>
    <row r="763" customFormat="false" ht="30" hidden="false" customHeight="true" outlineLevel="0" collapsed="false">
      <c r="P763" s="51"/>
    </row>
    <row r="764" customFormat="false" ht="30" hidden="false" customHeight="true" outlineLevel="0" collapsed="false">
      <c r="P764" s="51"/>
    </row>
    <row r="765" customFormat="false" ht="30" hidden="false" customHeight="true" outlineLevel="0" collapsed="false">
      <c r="P765" s="51"/>
    </row>
    <row r="766" customFormat="false" ht="30" hidden="false" customHeight="true" outlineLevel="0" collapsed="false">
      <c r="P766" s="51"/>
    </row>
    <row r="767" customFormat="false" ht="30" hidden="false" customHeight="true" outlineLevel="0" collapsed="false">
      <c r="P767" s="51"/>
    </row>
    <row r="768" customFormat="false" ht="30" hidden="false" customHeight="true" outlineLevel="0" collapsed="false">
      <c r="P768" s="51"/>
    </row>
    <row r="769" customFormat="false" ht="30" hidden="false" customHeight="true" outlineLevel="0" collapsed="false">
      <c r="P769" s="51"/>
    </row>
    <row r="770" customFormat="false" ht="30" hidden="false" customHeight="true" outlineLevel="0" collapsed="false">
      <c r="P770" s="51"/>
    </row>
    <row r="771" customFormat="false" ht="30" hidden="false" customHeight="true" outlineLevel="0" collapsed="false">
      <c r="P771" s="51"/>
    </row>
    <row r="772" customFormat="false" ht="30" hidden="false" customHeight="true" outlineLevel="0" collapsed="false">
      <c r="P772" s="51"/>
    </row>
    <row r="773" customFormat="false" ht="30" hidden="false" customHeight="true" outlineLevel="0" collapsed="false">
      <c r="P773" s="51"/>
    </row>
    <row r="774" customFormat="false" ht="30" hidden="false" customHeight="true" outlineLevel="0" collapsed="false">
      <c r="P774" s="51"/>
    </row>
    <row r="775" customFormat="false" ht="30" hidden="false" customHeight="true" outlineLevel="0" collapsed="false">
      <c r="P775" s="51"/>
    </row>
    <row r="776" customFormat="false" ht="30" hidden="false" customHeight="true" outlineLevel="0" collapsed="false">
      <c r="P776" s="51"/>
    </row>
    <row r="777" customFormat="false" ht="30" hidden="false" customHeight="true" outlineLevel="0" collapsed="false">
      <c r="P777" s="51"/>
    </row>
    <row r="778" customFormat="false" ht="30" hidden="false" customHeight="true" outlineLevel="0" collapsed="false">
      <c r="P778" s="51"/>
    </row>
    <row r="779" customFormat="false" ht="30" hidden="false" customHeight="true" outlineLevel="0" collapsed="false">
      <c r="P779" s="51"/>
    </row>
    <row r="780" customFormat="false" ht="30" hidden="false" customHeight="true" outlineLevel="0" collapsed="false">
      <c r="P780" s="51"/>
    </row>
    <row r="781" customFormat="false" ht="30" hidden="false" customHeight="true" outlineLevel="0" collapsed="false">
      <c r="P781" s="51"/>
    </row>
    <row r="782" customFormat="false" ht="30" hidden="false" customHeight="true" outlineLevel="0" collapsed="false">
      <c r="P782" s="51"/>
    </row>
    <row r="783" customFormat="false" ht="30" hidden="false" customHeight="true" outlineLevel="0" collapsed="false">
      <c r="P783" s="51"/>
    </row>
    <row r="784" customFormat="false" ht="30" hidden="false" customHeight="true" outlineLevel="0" collapsed="false">
      <c r="P784" s="51"/>
    </row>
    <row r="785" customFormat="false" ht="30" hidden="false" customHeight="true" outlineLevel="0" collapsed="false">
      <c r="P785" s="51"/>
    </row>
    <row r="786" customFormat="false" ht="30" hidden="false" customHeight="true" outlineLevel="0" collapsed="false">
      <c r="P786" s="51"/>
    </row>
    <row r="787" customFormat="false" ht="30" hidden="false" customHeight="true" outlineLevel="0" collapsed="false">
      <c r="P787" s="51"/>
    </row>
    <row r="788" customFormat="false" ht="30" hidden="false" customHeight="true" outlineLevel="0" collapsed="false">
      <c r="P788" s="51"/>
    </row>
    <row r="789" customFormat="false" ht="30" hidden="false" customHeight="true" outlineLevel="0" collapsed="false">
      <c r="P789" s="51"/>
    </row>
    <row r="790" customFormat="false" ht="30" hidden="false" customHeight="true" outlineLevel="0" collapsed="false">
      <c r="P790" s="51"/>
    </row>
    <row r="791" customFormat="false" ht="30" hidden="false" customHeight="true" outlineLevel="0" collapsed="false">
      <c r="P791" s="51"/>
    </row>
    <row r="792" customFormat="false" ht="30" hidden="false" customHeight="true" outlineLevel="0" collapsed="false">
      <c r="P792" s="51"/>
    </row>
    <row r="793" customFormat="false" ht="30" hidden="false" customHeight="true" outlineLevel="0" collapsed="false">
      <c r="P793" s="51"/>
    </row>
    <row r="794" customFormat="false" ht="30" hidden="false" customHeight="true" outlineLevel="0" collapsed="false">
      <c r="P794" s="51"/>
    </row>
    <row r="795" customFormat="false" ht="30" hidden="false" customHeight="true" outlineLevel="0" collapsed="false">
      <c r="P795" s="51"/>
    </row>
    <row r="796" customFormat="false" ht="30" hidden="false" customHeight="true" outlineLevel="0" collapsed="false">
      <c r="P796" s="51"/>
    </row>
    <row r="797" customFormat="false" ht="30" hidden="false" customHeight="true" outlineLevel="0" collapsed="false">
      <c r="P797" s="51"/>
    </row>
    <row r="798" customFormat="false" ht="30" hidden="false" customHeight="true" outlineLevel="0" collapsed="false">
      <c r="P798" s="51"/>
    </row>
    <row r="799" customFormat="false" ht="30" hidden="false" customHeight="true" outlineLevel="0" collapsed="false">
      <c r="P799" s="51"/>
    </row>
    <row r="800" customFormat="false" ht="30" hidden="false" customHeight="true" outlineLevel="0" collapsed="false">
      <c r="P800" s="51"/>
    </row>
    <row r="801" customFormat="false" ht="30" hidden="false" customHeight="true" outlineLevel="0" collapsed="false">
      <c r="P801" s="51"/>
    </row>
    <row r="802" customFormat="false" ht="30" hidden="false" customHeight="true" outlineLevel="0" collapsed="false">
      <c r="P802" s="51"/>
    </row>
    <row r="803" customFormat="false" ht="30" hidden="false" customHeight="true" outlineLevel="0" collapsed="false">
      <c r="P803" s="51"/>
    </row>
    <row r="804" customFormat="false" ht="30" hidden="false" customHeight="true" outlineLevel="0" collapsed="false">
      <c r="P804" s="51"/>
    </row>
    <row r="805" customFormat="false" ht="30" hidden="false" customHeight="true" outlineLevel="0" collapsed="false">
      <c r="P805" s="51"/>
    </row>
    <row r="806" customFormat="false" ht="30" hidden="false" customHeight="true" outlineLevel="0" collapsed="false">
      <c r="P806" s="51"/>
    </row>
    <row r="807" customFormat="false" ht="30" hidden="false" customHeight="true" outlineLevel="0" collapsed="false">
      <c r="P807" s="51"/>
    </row>
    <row r="808" customFormat="false" ht="30" hidden="false" customHeight="true" outlineLevel="0" collapsed="false">
      <c r="P808" s="51"/>
    </row>
    <row r="809" customFormat="false" ht="30" hidden="false" customHeight="true" outlineLevel="0" collapsed="false">
      <c r="P809" s="51"/>
    </row>
    <row r="810" customFormat="false" ht="30" hidden="false" customHeight="true" outlineLevel="0" collapsed="false">
      <c r="P810" s="51"/>
    </row>
    <row r="811" customFormat="false" ht="30" hidden="false" customHeight="true" outlineLevel="0" collapsed="false">
      <c r="P811" s="51"/>
    </row>
    <row r="812" customFormat="false" ht="30" hidden="false" customHeight="true" outlineLevel="0" collapsed="false">
      <c r="P812" s="51"/>
    </row>
    <row r="813" customFormat="false" ht="30" hidden="false" customHeight="true" outlineLevel="0" collapsed="false">
      <c r="P813" s="51"/>
    </row>
    <row r="814" customFormat="false" ht="30" hidden="false" customHeight="true" outlineLevel="0" collapsed="false">
      <c r="P814" s="51"/>
    </row>
    <row r="815" customFormat="false" ht="30" hidden="false" customHeight="true" outlineLevel="0" collapsed="false">
      <c r="P815" s="51"/>
    </row>
    <row r="816" customFormat="false" ht="30" hidden="false" customHeight="true" outlineLevel="0" collapsed="false">
      <c r="P816" s="51"/>
    </row>
    <row r="817" customFormat="false" ht="30" hidden="false" customHeight="true" outlineLevel="0" collapsed="false">
      <c r="P817" s="51"/>
    </row>
    <row r="818" customFormat="false" ht="30" hidden="false" customHeight="true" outlineLevel="0" collapsed="false">
      <c r="P818" s="51"/>
    </row>
    <row r="819" customFormat="false" ht="30" hidden="false" customHeight="true" outlineLevel="0" collapsed="false">
      <c r="P819" s="51"/>
    </row>
    <row r="820" customFormat="false" ht="30" hidden="false" customHeight="true" outlineLevel="0" collapsed="false">
      <c r="P820" s="51"/>
    </row>
    <row r="821" customFormat="false" ht="30" hidden="false" customHeight="true" outlineLevel="0" collapsed="false">
      <c r="P821" s="51"/>
    </row>
    <row r="822" customFormat="false" ht="30" hidden="false" customHeight="true" outlineLevel="0" collapsed="false">
      <c r="P822" s="51"/>
    </row>
    <row r="823" customFormat="false" ht="30" hidden="false" customHeight="true" outlineLevel="0" collapsed="false">
      <c r="P823" s="51"/>
    </row>
    <row r="824" customFormat="false" ht="30" hidden="false" customHeight="true" outlineLevel="0" collapsed="false">
      <c r="P824" s="51"/>
    </row>
    <row r="825" customFormat="false" ht="30" hidden="false" customHeight="true" outlineLevel="0" collapsed="false">
      <c r="P825" s="51"/>
    </row>
    <row r="826" customFormat="false" ht="30" hidden="false" customHeight="true" outlineLevel="0" collapsed="false">
      <c r="P826" s="51"/>
    </row>
    <row r="827" customFormat="false" ht="30" hidden="false" customHeight="true" outlineLevel="0" collapsed="false">
      <c r="P827" s="51"/>
    </row>
    <row r="828" customFormat="false" ht="30" hidden="false" customHeight="true" outlineLevel="0" collapsed="false">
      <c r="P828" s="51"/>
    </row>
    <row r="829" customFormat="false" ht="30" hidden="false" customHeight="true" outlineLevel="0" collapsed="false">
      <c r="P829" s="51"/>
    </row>
    <row r="830" customFormat="false" ht="30" hidden="false" customHeight="true" outlineLevel="0" collapsed="false">
      <c r="P830" s="51"/>
    </row>
    <row r="831" customFormat="false" ht="30" hidden="false" customHeight="true" outlineLevel="0" collapsed="false">
      <c r="P831" s="51"/>
    </row>
    <row r="832" customFormat="false" ht="30" hidden="false" customHeight="true" outlineLevel="0" collapsed="false">
      <c r="P832" s="51"/>
    </row>
    <row r="833" customFormat="false" ht="30" hidden="false" customHeight="true" outlineLevel="0" collapsed="false">
      <c r="P833" s="51"/>
    </row>
    <row r="834" customFormat="false" ht="30" hidden="false" customHeight="true" outlineLevel="0" collapsed="false">
      <c r="P834" s="51"/>
    </row>
    <row r="835" customFormat="false" ht="30" hidden="false" customHeight="true" outlineLevel="0" collapsed="false">
      <c r="P835" s="51"/>
    </row>
    <row r="836" customFormat="false" ht="30" hidden="false" customHeight="true" outlineLevel="0" collapsed="false">
      <c r="P836" s="51"/>
    </row>
    <row r="837" customFormat="false" ht="30" hidden="false" customHeight="true" outlineLevel="0" collapsed="false">
      <c r="P837" s="51"/>
    </row>
    <row r="838" customFormat="false" ht="30" hidden="false" customHeight="true" outlineLevel="0" collapsed="false">
      <c r="P838" s="51"/>
    </row>
    <row r="839" customFormat="false" ht="30" hidden="false" customHeight="true" outlineLevel="0" collapsed="false">
      <c r="P839" s="51"/>
    </row>
    <row r="840" customFormat="false" ht="30" hidden="false" customHeight="true" outlineLevel="0" collapsed="false">
      <c r="P840" s="51"/>
    </row>
    <row r="841" customFormat="false" ht="30" hidden="false" customHeight="true" outlineLevel="0" collapsed="false">
      <c r="P841" s="51"/>
    </row>
    <row r="842" customFormat="false" ht="30" hidden="false" customHeight="true" outlineLevel="0" collapsed="false">
      <c r="P842" s="51"/>
    </row>
    <row r="843" customFormat="false" ht="30" hidden="false" customHeight="true" outlineLevel="0" collapsed="false">
      <c r="P843" s="51"/>
    </row>
    <row r="844" customFormat="false" ht="30" hidden="false" customHeight="true" outlineLevel="0" collapsed="false">
      <c r="P844" s="51"/>
    </row>
    <row r="845" customFormat="false" ht="30" hidden="false" customHeight="true" outlineLevel="0" collapsed="false">
      <c r="P845" s="51"/>
    </row>
    <row r="846" customFormat="false" ht="30" hidden="false" customHeight="true" outlineLevel="0" collapsed="false">
      <c r="P846" s="51"/>
    </row>
    <row r="847" customFormat="false" ht="30" hidden="false" customHeight="true" outlineLevel="0" collapsed="false">
      <c r="P847" s="51"/>
    </row>
    <row r="848" customFormat="false" ht="30" hidden="false" customHeight="true" outlineLevel="0" collapsed="false">
      <c r="P848" s="51"/>
    </row>
    <row r="849" customFormat="false" ht="30" hidden="false" customHeight="true" outlineLevel="0" collapsed="false">
      <c r="P849" s="51"/>
    </row>
    <row r="850" customFormat="false" ht="30" hidden="false" customHeight="true" outlineLevel="0" collapsed="false">
      <c r="P850" s="51"/>
    </row>
    <row r="851" customFormat="false" ht="30" hidden="false" customHeight="true" outlineLevel="0" collapsed="false">
      <c r="P851" s="51"/>
    </row>
    <row r="852" customFormat="false" ht="30" hidden="false" customHeight="true" outlineLevel="0" collapsed="false">
      <c r="P852" s="51"/>
    </row>
    <row r="853" customFormat="false" ht="30" hidden="false" customHeight="true" outlineLevel="0" collapsed="false">
      <c r="P853" s="51"/>
    </row>
    <row r="854" customFormat="false" ht="30" hidden="false" customHeight="true" outlineLevel="0" collapsed="false">
      <c r="P854" s="51"/>
    </row>
    <row r="855" customFormat="false" ht="30" hidden="false" customHeight="true" outlineLevel="0" collapsed="false">
      <c r="P855" s="51"/>
    </row>
    <row r="856" customFormat="false" ht="30" hidden="false" customHeight="true" outlineLevel="0" collapsed="false">
      <c r="P856" s="51"/>
    </row>
    <row r="857" customFormat="false" ht="30" hidden="false" customHeight="true" outlineLevel="0" collapsed="false">
      <c r="P857" s="51"/>
    </row>
    <row r="858" customFormat="false" ht="30" hidden="false" customHeight="true" outlineLevel="0" collapsed="false">
      <c r="P858" s="51"/>
    </row>
    <row r="859" customFormat="false" ht="30" hidden="false" customHeight="true" outlineLevel="0" collapsed="false">
      <c r="P859" s="51"/>
    </row>
    <row r="860" customFormat="false" ht="30" hidden="false" customHeight="true" outlineLevel="0" collapsed="false">
      <c r="P860" s="51"/>
    </row>
    <row r="861" customFormat="false" ht="30" hidden="false" customHeight="true" outlineLevel="0" collapsed="false">
      <c r="P861" s="51"/>
    </row>
    <row r="862" customFormat="false" ht="30" hidden="false" customHeight="true" outlineLevel="0" collapsed="false">
      <c r="P862" s="51"/>
    </row>
    <row r="863" customFormat="false" ht="30" hidden="false" customHeight="true" outlineLevel="0" collapsed="false">
      <c r="P863" s="51"/>
    </row>
    <row r="864" customFormat="false" ht="30" hidden="false" customHeight="true" outlineLevel="0" collapsed="false">
      <c r="P864" s="51"/>
    </row>
    <row r="865" customFormat="false" ht="30" hidden="false" customHeight="true" outlineLevel="0" collapsed="false">
      <c r="P865" s="51"/>
    </row>
    <row r="866" customFormat="false" ht="30" hidden="false" customHeight="true" outlineLevel="0" collapsed="false">
      <c r="P866" s="51"/>
    </row>
    <row r="867" customFormat="false" ht="30" hidden="false" customHeight="true" outlineLevel="0" collapsed="false">
      <c r="P867" s="51"/>
    </row>
    <row r="868" customFormat="false" ht="30" hidden="false" customHeight="true" outlineLevel="0" collapsed="false">
      <c r="P868" s="51"/>
    </row>
    <row r="869" customFormat="false" ht="30" hidden="false" customHeight="true" outlineLevel="0" collapsed="false">
      <c r="P869" s="51"/>
    </row>
    <row r="870" customFormat="false" ht="30" hidden="false" customHeight="true" outlineLevel="0" collapsed="false">
      <c r="P870" s="51"/>
    </row>
    <row r="871" customFormat="false" ht="30" hidden="false" customHeight="true" outlineLevel="0" collapsed="false">
      <c r="P871" s="51"/>
    </row>
    <row r="872" customFormat="false" ht="30" hidden="false" customHeight="true" outlineLevel="0" collapsed="false">
      <c r="P872" s="51"/>
    </row>
    <row r="873" customFormat="false" ht="30" hidden="false" customHeight="true" outlineLevel="0" collapsed="false">
      <c r="P873" s="51"/>
    </row>
    <row r="874" customFormat="false" ht="30" hidden="false" customHeight="true" outlineLevel="0" collapsed="false">
      <c r="P874" s="51"/>
    </row>
    <row r="875" customFormat="false" ht="30" hidden="false" customHeight="true" outlineLevel="0" collapsed="false">
      <c r="P875" s="51"/>
    </row>
    <row r="876" customFormat="false" ht="30" hidden="false" customHeight="true" outlineLevel="0" collapsed="false">
      <c r="P876" s="51"/>
    </row>
    <row r="877" customFormat="false" ht="30" hidden="false" customHeight="true" outlineLevel="0" collapsed="false">
      <c r="P877" s="51"/>
    </row>
    <row r="878" customFormat="false" ht="30" hidden="false" customHeight="true" outlineLevel="0" collapsed="false">
      <c r="P878" s="51"/>
    </row>
    <row r="879" customFormat="false" ht="30" hidden="false" customHeight="true" outlineLevel="0" collapsed="false">
      <c r="P879" s="51"/>
    </row>
    <row r="880" customFormat="false" ht="30" hidden="false" customHeight="true" outlineLevel="0" collapsed="false">
      <c r="P880" s="51"/>
    </row>
    <row r="881" customFormat="false" ht="30" hidden="false" customHeight="true" outlineLevel="0" collapsed="false">
      <c r="P881" s="51"/>
    </row>
    <row r="882" customFormat="false" ht="30" hidden="false" customHeight="true" outlineLevel="0" collapsed="false">
      <c r="P882" s="51"/>
    </row>
    <row r="883" customFormat="false" ht="30" hidden="false" customHeight="true" outlineLevel="0" collapsed="false">
      <c r="P883" s="51"/>
    </row>
    <row r="884" customFormat="false" ht="30" hidden="false" customHeight="true" outlineLevel="0" collapsed="false">
      <c r="P884" s="51"/>
    </row>
    <row r="885" customFormat="false" ht="30" hidden="false" customHeight="true" outlineLevel="0" collapsed="false">
      <c r="P885" s="51"/>
    </row>
    <row r="886" customFormat="false" ht="30" hidden="false" customHeight="true" outlineLevel="0" collapsed="false">
      <c r="P886" s="51"/>
    </row>
    <row r="887" customFormat="false" ht="30" hidden="false" customHeight="true" outlineLevel="0" collapsed="false">
      <c r="P887" s="51"/>
    </row>
    <row r="888" customFormat="false" ht="30" hidden="false" customHeight="true" outlineLevel="0" collapsed="false">
      <c r="P888" s="51"/>
    </row>
    <row r="889" customFormat="false" ht="30" hidden="false" customHeight="true" outlineLevel="0" collapsed="false">
      <c r="P889" s="51"/>
    </row>
    <row r="890" customFormat="false" ht="30" hidden="false" customHeight="true" outlineLevel="0" collapsed="false">
      <c r="P890" s="51"/>
    </row>
    <row r="891" customFormat="false" ht="30" hidden="false" customHeight="true" outlineLevel="0" collapsed="false">
      <c r="P891" s="51"/>
    </row>
    <row r="892" customFormat="false" ht="30" hidden="false" customHeight="true" outlineLevel="0" collapsed="false">
      <c r="P892" s="51"/>
    </row>
    <row r="893" customFormat="false" ht="30" hidden="false" customHeight="true" outlineLevel="0" collapsed="false">
      <c r="P893" s="51"/>
    </row>
    <row r="894" customFormat="false" ht="30" hidden="false" customHeight="true" outlineLevel="0" collapsed="false">
      <c r="P894" s="51"/>
    </row>
    <row r="895" customFormat="false" ht="30" hidden="false" customHeight="true" outlineLevel="0" collapsed="false">
      <c r="P895" s="51"/>
    </row>
    <row r="896" customFormat="false" ht="30" hidden="false" customHeight="true" outlineLevel="0" collapsed="false">
      <c r="P896" s="51"/>
    </row>
    <row r="897" customFormat="false" ht="30" hidden="false" customHeight="true" outlineLevel="0" collapsed="false">
      <c r="P897" s="51"/>
    </row>
    <row r="898" customFormat="false" ht="30" hidden="false" customHeight="true" outlineLevel="0" collapsed="false">
      <c r="P898" s="51"/>
    </row>
    <row r="899" customFormat="false" ht="30" hidden="false" customHeight="true" outlineLevel="0" collapsed="false">
      <c r="P899" s="51"/>
    </row>
    <row r="900" customFormat="false" ht="30" hidden="false" customHeight="true" outlineLevel="0" collapsed="false">
      <c r="P900" s="51"/>
    </row>
    <row r="901" customFormat="false" ht="30" hidden="false" customHeight="true" outlineLevel="0" collapsed="false">
      <c r="P901" s="51"/>
    </row>
    <row r="902" customFormat="false" ht="30" hidden="false" customHeight="true" outlineLevel="0" collapsed="false">
      <c r="P902" s="51"/>
    </row>
    <row r="903" customFormat="false" ht="30" hidden="false" customHeight="true" outlineLevel="0" collapsed="false">
      <c r="P903" s="51"/>
    </row>
    <row r="904" customFormat="false" ht="30" hidden="false" customHeight="true" outlineLevel="0" collapsed="false">
      <c r="P904" s="51"/>
    </row>
    <row r="905" customFormat="false" ht="30" hidden="false" customHeight="true" outlineLevel="0" collapsed="false">
      <c r="P905" s="51"/>
    </row>
    <row r="906" customFormat="false" ht="30" hidden="false" customHeight="true" outlineLevel="0" collapsed="false">
      <c r="P906" s="51"/>
    </row>
    <row r="907" customFormat="false" ht="30" hidden="false" customHeight="true" outlineLevel="0" collapsed="false">
      <c r="P907" s="51"/>
    </row>
    <row r="908" customFormat="false" ht="30" hidden="false" customHeight="true" outlineLevel="0" collapsed="false">
      <c r="P908" s="51"/>
    </row>
    <row r="909" customFormat="false" ht="30" hidden="false" customHeight="true" outlineLevel="0" collapsed="false">
      <c r="P909" s="51"/>
    </row>
    <row r="910" customFormat="false" ht="30" hidden="false" customHeight="true" outlineLevel="0" collapsed="false">
      <c r="P910" s="51"/>
    </row>
    <row r="911" customFormat="false" ht="30" hidden="false" customHeight="true" outlineLevel="0" collapsed="false">
      <c r="P911" s="51"/>
    </row>
    <row r="912" customFormat="false" ht="30" hidden="false" customHeight="true" outlineLevel="0" collapsed="false">
      <c r="P912" s="51"/>
    </row>
    <row r="913" customFormat="false" ht="30" hidden="false" customHeight="true" outlineLevel="0" collapsed="false">
      <c r="P913" s="51"/>
    </row>
    <row r="914" customFormat="false" ht="30" hidden="false" customHeight="true" outlineLevel="0" collapsed="false">
      <c r="P914" s="51"/>
    </row>
    <row r="915" customFormat="false" ht="30" hidden="false" customHeight="true" outlineLevel="0" collapsed="false">
      <c r="P915" s="51"/>
    </row>
    <row r="916" customFormat="false" ht="30" hidden="false" customHeight="true" outlineLevel="0" collapsed="false">
      <c r="P916" s="51"/>
    </row>
    <row r="917" customFormat="false" ht="30" hidden="false" customHeight="true" outlineLevel="0" collapsed="false">
      <c r="P917" s="51"/>
    </row>
    <row r="918" customFormat="false" ht="30" hidden="false" customHeight="true" outlineLevel="0" collapsed="false">
      <c r="P918" s="51"/>
    </row>
    <row r="919" customFormat="false" ht="30" hidden="false" customHeight="true" outlineLevel="0" collapsed="false">
      <c r="P919" s="51"/>
    </row>
    <row r="920" customFormat="false" ht="30" hidden="false" customHeight="true" outlineLevel="0" collapsed="false">
      <c r="P920" s="51"/>
    </row>
    <row r="921" customFormat="false" ht="30" hidden="false" customHeight="true" outlineLevel="0" collapsed="false">
      <c r="P921" s="51"/>
    </row>
    <row r="922" customFormat="false" ht="30" hidden="false" customHeight="true" outlineLevel="0" collapsed="false">
      <c r="P922" s="51"/>
    </row>
    <row r="923" customFormat="false" ht="30" hidden="false" customHeight="true" outlineLevel="0" collapsed="false">
      <c r="P923" s="51"/>
    </row>
    <row r="924" customFormat="false" ht="30" hidden="false" customHeight="true" outlineLevel="0" collapsed="false">
      <c r="P924" s="51"/>
    </row>
    <row r="925" customFormat="false" ht="30" hidden="false" customHeight="true" outlineLevel="0" collapsed="false">
      <c r="P925" s="51"/>
    </row>
    <row r="926" customFormat="false" ht="30" hidden="false" customHeight="true" outlineLevel="0" collapsed="false">
      <c r="P926" s="51"/>
    </row>
    <row r="927" customFormat="false" ht="30" hidden="false" customHeight="true" outlineLevel="0" collapsed="false">
      <c r="P927" s="51"/>
    </row>
    <row r="928" customFormat="false" ht="30" hidden="false" customHeight="true" outlineLevel="0" collapsed="false">
      <c r="P928" s="51"/>
    </row>
    <row r="929" customFormat="false" ht="30" hidden="false" customHeight="true" outlineLevel="0" collapsed="false">
      <c r="P929" s="51"/>
    </row>
    <row r="930" customFormat="false" ht="30" hidden="false" customHeight="true" outlineLevel="0" collapsed="false">
      <c r="P930" s="51"/>
    </row>
    <row r="931" customFormat="false" ht="30" hidden="false" customHeight="true" outlineLevel="0" collapsed="false">
      <c r="P931" s="51"/>
    </row>
    <row r="932" customFormat="false" ht="30" hidden="false" customHeight="true" outlineLevel="0" collapsed="false">
      <c r="P932" s="51"/>
    </row>
    <row r="933" customFormat="false" ht="30" hidden="false" customHeight="true" outlineLevel="0" collapsed="false">
      <c r="P933" s="51"/>
    </row>
    <row r="934" customFormat="false" ht="30" hidden="false" customHeight="true" outlineLevel="0" collapsed="false">
      <c r="P934" s="51"/>
    </row>
    <row r="935" customFormat="false" ht="30" hidden="false" customHeight="true" outlineLevel="0" collapsed="false">
      <c r="P935" s="51"/>
    </row>
    <row r="936" customFormat="false" ht="30" hidden="false" customHeight="true" outlineLevel="0" collapsed="false">
      <c r="P936" s="51"/>
    </row>
    <row r="937" customFormat="false" ht="30" hidden="false" customHeight="true" outlineLevel="0" collapsed="false">
      <c r="P937" s="51"/>
    </row>
    <row r="938" customFormat="false" ht="30" hidden="false" customHeight="true" outlineLevel="0" collapsed="false">
      <c r="P938" s="51"/>
    </row>
    <row r="939" customFormat="false" ht="30" hidden="false" customHeight="true" outlineLevel="0" collapsed="false">
      <c r="P939" s="51"/>
    </row>
    <row r="940" customFormat="false" ht="30" hidden="false" customHeight="true" outlineLevel="0" collapsed="false">
      <c r="P940" s="51"/>
    </row>
    <row r="941" customFormat="false" ht="30" hidden="false" customHeight="true" outlineLevel="0" collapsed="false">
      <c r="P941" s="51"/>
    </row>
    <row r="942" customFormat="false" ht="30" hidden="false" customHeight="true" outlineLevel="0" collapsed="false">
      <c r="P942" s="51"/>
    </row>
    <row r="943" customFormat="false" ht="30" hidden="false" customHeight="true" outlineLevel="0" collapsed="false">
      <c r="P943" s="51"/>
    </row>
    <row r="944" customFormat="false" ht="30" hidden="false" customHeight="true" outlineLevel="0" collapsed="false">
      <c r="P944" s="51"/>
    </row>
    <row r="945" customFormat="false" ht="30" hidden="false" customHeight="true" outlineLevel="0" collapsed="false">
      <c r="P945" s="51"/>
    </row>
    <row r="946" customFormat="false" ht="30" hidden="false" customHeight="true" outlineLevel="0" collapsed="false">
      <c r="P946" s="51"/>
    </row>
    <row r="947" customFormat="false" ht="30" hidden="false" customHeight="true" outlineLevel="0" collapsed="false">
      <c r="P947" s="51"/>
    </row>
    <row r="948" customFormat="false" ht="30" hidden="false" customHeight="true" outlineLevel="0" collapsed="false">
      <c r="P948" s="51"/>
    </row>
    <row r="949" customFormat="false" ht="30" hidden="false" customHeight="true" outlineLevel="0" collapsed="false">
      <c r="P949" s="51"/>
    </row>
    <row r="950" customFormat="false" ht="30" hidden="false" customHeight="true" outlineLevel="0" collapsed="false">
      <c r="P950" s="51"/>
    </row>
    <row r="951" customFormat="false" ht="30" hidden="false" customHeight="true" outlineLevel="0" collapsed="false">
      <c r="P951" s="51"/>
    </row>
    <row r="952" customFormat="false" ht="30" hidden="false" customHeight="true" outlineLevel="0" collapsed="false">
      <c r="P952" s="51"/>
    </row>
    <row r="953" customFormat="false" ht="30" hidden="false" customHeight="true" outlineLevel="0" collapsed="false">
      <c r="P953" s="51"/>
    </row>
    <row r="954" customFormat="false" ht="30" hidden="false" customHeight="true" outlineLevel="0" collapsed="false">
      <c r="P954" s="51"/>
    </row>
    <row r="955" customFormat="false" ht="30" hidden="false" customHeight="true" outlineLevel="0" collapsed="false">
      <c r="P955" s="51"/>
    </row>
    <row r="956" customFormat="false" ht="30" hidden="false" customHeight="true" outlineLevel="0" collapsed="false">
      <c r="P956" s="51"/>
    </row>
    <row r="957" customFormat="false" ht="30" hidden="false" customHeight="true" outlineLevel="0" collapsed="false">
      <c r="P957" s="51"/>
    </row>
    <row r="958" customFormat="false" ht="30" hidden="false" customHeight="true" outlineLevel="0" collapsed="false">
      <c r="P958" s="51"/>
    </row>
    <row r="959" customFormat="false" ht="30" hidden="false" customHeight="true" outlineLevel="0" collapsed="false">
      <c r="P959" s="51"/>
    </row>
    <row r="960" customFormat="false" ht="30" hidden="false" customHeight="true" outlineLevel="0" collapsed="false">
      <c r="P960" s="51"/>
    </row>
    <row r="961" customFormat="false" ht="30" hidden="false" customHeight="true" outlineLevel="0" collapsed="false">
      <c r="P961" s="51"/>
    </row>
    <row r="962" customFormat="false" ht="30" hidden="false" customHeight="true" outlineLevel="0" collapsed="false">
      <c r="P962" s="51"/>
    </row>
    <row r="963" customFormat="false" ht="30" hidden="false" customHeight="true" outlineLevel="0" collapsed="false">
      <c r="P963" s="51"/>
    </row>
    <row r="964" customFormat="false" ht="30" hidden="false" customHeight="true" outlineLevel="0" collapsed="false">
      <c r="P964" s="51"/>
    </row>
    <row r="965" customFormat="false" ht="30" hidden="false" customHeight="true" outlineLevel="0" collapsed="false">
      <c r="P965" s="51"/>
    </row>
    <row r="966" customFormat="false" ht="30" hidden="false" customHeight="true" outlineLevel="0" collapsed="false">
      <c r="P966" s="51"/>
    </row>
    <row r="967" customFormat="false" ht="30" hidden="false" customHeight="true" outlineLevel="0" collapsed="false">
      <c r="P967" s="51"/>
    </row>
    <row r="968" customFormat="false" ht="30" hidden="false" customHeight="true" outlineLevel="0" collapsed="false">
      <c r="P968" s="51"/>
    </row>
    <row r="969" customFormat="false" ht="30" hidden="false" customHeight="true" outlineLevel="0" collapsed="false">
      <c r="P969" s="51"/>
    </row>
    <row r="970" customFormat="false" ht="30" hidden="false" customHeight="true" outlineLevel="0" collapsed="false">
      <c r="P970" s="51"/>
    </row>
    <row r="971" customFormat="false" ht="30" hidden="false" customHeight="true" outlineLevel="0" collapsed="false">
      <c r="P971" s="51"/>
    </row>
    <row r="972" customFormat="false" ht="30" hidden="false" customHeight="true" outlineLevel="0" collapsed="false">
      <c r="P972" s="51"/>
    </row>
    <row r="973" customFormat="false" ht="30" hidden="false" customHeight="true" outlineLevel="0" collapsed="false">
      <c r="P973" s="51"/>
    </row>
    <row r="974" customFormat="false" ht="30" hidden="false" customHeight="true" outlineLevel="0" collapsed="false">
      <c r="P974" s="51"/>
    </row>
    <row r="975" customFormat="false" ht="30" hidden="false" customHeight="true" outlineLevel="0" collapsed="false">
      <c r="P975" s="51"/>
    </row>
    <row r="976" customFormat="false" ht="30" hidden="false" customHeight="true" outlineLevel="0" collapsed="false">
      <c r="P976" s="51"/>
    </row>
    <row r="977" customFormat="false" ht="30" hidden="false" customHeight="true" outlineLevel="0" collapsed="false">
      <c r="P977" s="51"/>
    </row>
    <row r="978" customFormat="false" ht="30" hidden="false" customHeight="true" outlineLevel="0" collapsed="false">
      <c r="P978" s="51"/>
    </row>
    <row r="979" customFormat="false" ht="30" hidden="false" customHeight="true" outlineLevel="0" collapsed="false">
      <c r="P979" s="51"/>
    </row>
    <row r="980" customFormat="false" ht="30" hidden="false" customHeight="true" outlineLevel="0" collapsed="false">
      <c r="P980" s="51"/>
    </row>
    <row r="981" customFormat="false" ht="30" hidden="false" customHeight="true" outlineLevel="0" collapsed="false">
      <c r="P981" s="51"/>
    </row>
    <row r="982" customFormat="false" ht="30" hidden="false" customHeight="true" outlineLevel="0" collapsed="false">
      <c r="P982" s="51"/>
    </row>
    <row r="983" customFormat="false" ht="30" hidden="false" customHeight="true" outlineLevel="0" collapsed="false">
      <c r="P983" s="51"/>
    </row>
    <row r="984" customFormat="false" ht="30" hidden="false" customHeight="true" outlineLevel="0" collapsed="false">
      <c r="P984" s="51"/>
    </row>
    <row r="985" customFormat="false" ht="30" hidden="false" customHeight="true" outlineLevel="0" collapsed="false">
      <c r="P985" s="51"/>
    </row>
    <row r="986" customFormat="false" ht="30" hidden="false" customHeight="true" outlineLevel="0" collapsed="false">
      <c r="P986" s="51"/>
    </row>
    <row r="987" customFormat="false" ht="30" hidden="false" customHeight="true" outlineLevel="0" collapsed="false">
      <c r="P987" s="51"/>
    </row>
    <row r="988" customFormat="false" ht="30" hidden="false" customHeight="true" outlineLevel="0" collapsed="false">
      <c r="P988" s="51"/>
    </row>
    <row r="989" customFormat="false" ht="30" hidden="false" customHeight="true" outlineLevel="0" collapsed="false">
      <c r="P989" s="51"/>
    </row>
    <row r="990" customFormat="false" ht="30" hidden="false" customHeight="true" outlineLevel="0" collapsed="false">
      <c r="P990" s="51"/>
    </row>
    <row r="991" customFormat="false" ht="30" hidden="false" customHeight="true" outlineLevel="0" collapsed="false">
      <c r="P991" s="51"/>
    </row>
    <row r="992" customFormat="false" ht="30" hidden="false" customHeight="true" outlineLevel="0" collapsed="false">
      <c r="P992" s="51"/>
    </row>
    <row r="993" customFormat="false" ht="30" hidden="false" customHeight="true" outlineLevel="0" collapsed="false">
      <c r="P993" s="51"/>
    </row>
    <row r="994" customFormat="false" ht="30" hidden="false" customHeight="true" outlineLevel="0" collapsed="false">
      <c r="P994" s="51"/>
    </row>
    <row r="995" customFormat="false" ht="30" hidden="false" customHeight="true" outlineLevel="0" collapsed="false">
      <c r="P995" s="51"/>
    </row>
    <row r="996" customFormat="false" ht="30" hidden="false" customHeight="true" outlineLevel="0" collapsed="false">
      <c r="P996" s="51"/>
    </row>
    <row r="997" customFormat="false" ht="30" hidden="false" customHeight="true" outlineLevel="0" collapsed="false">
      <c r="P997" s="51"/>
    </row>
    <row r="998" customFormat="false" ht="30" hidden="false" customHeight="true" outlineLevel="0" collapsed="false">
      <c r="P998" s="51"/>
    </row>
    <row r="999" customFormat="false" ht="30" hidden="false" customHeight="true" outlineLevel="0" collapsed="false">
      <c r="P999" s="51"/>
    </row>
    <row r="1000" customFormat="false" ht="30" hidden="false" customHeight="true" outlineLevel="0" collapsed="false">
      <c r="P1000" s="51"/>
    </row>
    <row r="1001" customFormat="false" ht="30" hidden="false" customHeight="true" outlineLevel="0" collapsed="false">
      <c r="P1001" s="51"/>
    </row>
    <row r="1002" customFormat="false" ht="30" hidden="false" customHeight="true" outlineLevel="0" collapsed="false">
      <c r="P1002" s="51"/>
    </row>
    <row r="1003" customFormat="false" ht="30" hidden="false" customHeight="true" outlineLevel="0" collapsed="false">
      <c r="P1003" s="51"/>
    </row>
    <row r="1004" customFormat="false" ht="30" hidden="false" customHeight="true" outlineLevel="0" collapsed="false">
      <c r="P1004" s="51"/>
    </row>
    <row r="1005" customFormat="false" ht="30" hidden="false" customHeight="true" outlineLevel="0" collapsed="false">
      <c r="P1005" s="51"/>
    </row>
    <row r="1006" customFormat="false" ht="30" hidden="false" customHeight="true" outlineLevel="0" collapsed="false">
      <c r="P1006" s="51"/>
    </row>
    <row r="1007" customFormat="false" ht="30" hidden="false" customHeight="true" outlineLevel="0" collapsed="false">
      <c r="P1007" s="51"/>
    </row>
    <row r="1008" customFormat="false" ht="30" hidden="false" customHeight="true" outlineLevel="0" collapsed="false">
      <c r="P1008" s="51"/>
    </row>
    <row r="1009" customFormat="false" ht="30" hidden="false" customHeight="true" outlineLevel="0" collapsed="false">
      <c r="P1009" s="51"/>
    </row>
    <row r="1010" customFormat="false" ht="30" hidden="false" customHeight="true" outlineLevel="0" collapsed="false">
      <c r="P1010" s="51"/>
    </row>
    <row r="1011" customFormat="false" ht="30" hidden="false" customHeight="true" outlineLevel="0" collapsed="false">
      <c r="P1011" s="51"/>
    </row>
    <row r="1012" customFormat="false" ht="30" hidden="false" customHeight="true" outlineLevel="0" collapsed="false">
      <c r="P1012" s="51"/>
    </row>
    <row r="1013" customFormat="false" ht="30" hidden="false" customHeight="true" outlineLevel="0" collapsed="false">
      <c r="P1013" s="51"/>
    </row>
    <row r="1014" customFormat="false" ht="30" hidden="false" customHeight="true" outlineLevel="0" collapsed="false">
      <c r="P1014" s="51"/>
    </row>
    <row r="1015" customFormat="false" ht="30" hidden="false" customHeight="true" outlineLevel="0" collapsed="false">
      <c r="P1015" s="51"/>
    </row>
    <row r="1016" customFormat="false" ht="30" hidden="false" customHeight="true" outlineLevel="0" collapsed="false">
      <c r="P1016" s="51"/>
    </row>
    <row r="1017" customFormat="false" ht="30" hidden="false" customHeight="true" outlineLevel="0" collapsed="false">
      <c r="P1017" s="51"/>
    </row>
    <row r="1018" customFormat="false" ht="30" hidden="false" customHeight="true" outlineLevel="0" collapsed="false">
      <c r="P1018" s="51"/>
    </row>
    <row r="1019" customFormat="false" ht="30" hidden="false" customHeight="true" outlineLevel="0" collapsed="false">
      <c r="P1019" s="51"/>
    </row>
    <row r="1020" customFormat="false" ht="30" hidden="false" customHeight="true" outlineLevel="0" collapsed="false">
      <c r="P1020" s="51"/>
    </row>
    <row r="1021" customFormat="false" ht="30" hidden="false" customHeight="true" outlineLevel="0" collapsed="false">
      <c r="P1021" s="51"/>
    </row>
    <row r="1022" customFormat="false" ht="30" hidden="false" customHeight="true" outlineLevel="0" collapsed="false">
      <c r="P1022" s="51"/>
    </row>
    <row r="1023" customFormat="false" ht="30" hidden="false" customHeight="true" outlineLevel="0" collapsed="false">
      <c r="P1023" s="51"/>
    </row>
    <row r="1024" customFormat="false" ht="30" hidden="false" customHeight="true" outlineLevel="0" collapsed="false">
      <c r="P1024" s="51"/>
    </row>
    <row r="1025" customFormat="false" ht="30" hidden="false" customHeight="true" outlineLevel="0" collapsed="false">
      <c r="P1025" s="51"/>
    </row>
    <row r="1026" customFormat="false" ht="30" hidden="false" customHeight="true" outlineLevel="0" collapsed="false">
      <c r="P1026" s="51"/>
    </row>
    <row r="1027" customFormat="false" ht="30" hidden="false" customHeight="true" outlineLevel="0" collapsed="false">
      <c r="P1027" s="51"/>
    </row>
    <row r="1028" customFormat="false" ht="30" hidden="false" customHeight="true" outlineLevel="0" collapsed="false">
      <c r="P1028" s="51"/>
    </row>
    <row r="1029" customFormat="false" ht="30" hidden="false" customHeight="true" outlineLevel="0" collapsed="false">
      <c r="P1029" s="51"/>
    </row>
    <row r="1030" customFormat="false" ht="30" hidden="false" customHeight="true" outlineLevel="0" collapsed="false">
      <c r="P1030" s="51"/>
    </row>
    <row r="1031" customFormat="false" ht="30" hidden="false" customHeight="true" outlineLevel="0" collapsed="false">
      <c r="P1031" s="51"/>
    </row>
    <row r="1032" customFormat="false" ht="30" hidden="false" customHeight="true" outlineLevel="0" collapsed="false">
      <c r="P1032" s="51"/>
    </row>
    <row r="1033" customFormat="false" ht="30" hidden="false" customHeight="true" outlineLevel="0" collapsed="false">
      <c r="P1033" s="51"/>
    </row>
    <row r="1034" customFormat="false" ht="30" hidden="false" customHeight="true" outlineLevel="0" collapsed="false">
      <c r="P1034" s="51"/>
    </row>
    <row r="1035" customFormat="false" ht="30" hidden="false" customHeight="true" outlineLevel="0" collapsed="false">
      <c r="P1035" s="51"/>
    </row>
    <row r="1036" customFormat="false" ht="30" hidden="false" customHeight="true" outlineLevel="0" collapsed="false">
      <c r="P1036" s="51"/>
    </row>
    <row r="1037" customFormat="false" ht="30" hidden="false" customHeight="true" outlineLevel="0" collapsed="false">
      <c r="P1037" s="51"/>
    </row>
    <row r="1038" customFormat="false" ht="30" hidden="false" customHeight="true" outlineLevel="0" collapsed="false">
      <c r="P1038" s="51"/>
    </row>
    <row r="1039" customFormat="false" ht="30" hidden="false" customHeight="true" outlineLevel="0" collapsed="false">
      <c r="P1039" s="51"/>
    </row>
    <row r="1040" customFormat="false" ht="30" hidden="false" customHeight="true" outlineLevel="0" collapsed="false">
      <c r="P1040" s="51"/>
    </row>
    <row r="1041" customFormat="false" ht="30" hidden="false" customHeight="true" outlineLevel="0" collapsed="false">
      <c r="P1041" s="51"/>
    </row>
    <row r="1042" customFormat="false" ht="30" hidden="false" customHeight="true" outlineLevel="0" collapsed="false">
      <c r="P1042" s="51"/>
    </row>
    <row r="1043" customFormat="false" ht="30" hidden="false" customHeight="true" outlineLevel="0" collapsed="false">
      <c r="P1043" s="51"/>
    </row>
    <row r="1044" customFormat="false" ht="30" hidden="false" customHeight="true" outlineLevel="0" collapsed="false">
      <c r="P1044" s="51"/>
    </row>
    <row r="1045" customFormat="false" ht="30" hidden="false" customHeight="true" outlineLevel="0" collapsed="false">
      <c r="P1045" s="51"/>
    </row>
    <row r="1046" customFormat="false" ht="30" hidden="false" customHeight="true" outlineLevel="0" collapsed="false">
      <c r="P1046" s="51"/>
    </row>
    <row r="1047" customFormat="false" ht="30" hidden="false" customHeight="true" outlineLevel="0" collapsed="false">
      <c r="P1047" s="51"/>
    </row>
    <row r="1048" customFormat="false" ht="30" hidden="false" customHeight="true" outlineLevel="0" collapsed="false">
      <c r="P1048" s="51"/>
    </row>
    <row r="1049" customFormat="false" ht="30" hidden="false" customHeight="true" outlineLevel="0" collapsed="false">
      <c r="P1049" s="51"/>
    </row>
    <row r="1050" customFormat="false" ht="30" hidden="false" customHeight="true" outlineLevel="0" collapsed="false">
      <c r="P1050" s="51"/>
    </row>
    <row r="1051" customFormat="false" ht="30" hidden="false" customHeight="true" outlineLevel="0" collapsed="false">
      <c r="P1051" s="51"/>
    </row>
    <row r="1052" customFormat="false" ht="30" hidden="false" customHeight="true" outlineLevel="0" collapsed="false">
      <c r="P1052" s="51"/>
    </row>
    <row r="1053" customFormat="false" ht="30" hidden="false" customHeight="true" outlineLevel="0" collapsed="false">
      <c r="P1053" s="51"/>
    </row>
    <row r="1054" customFormat="false" ht="30" hidden="false" customHeight="true" outlineLevel="0" collapsed="false">
      <c r="P1054" s="51"/>
    </row>
    <row r="1055" customFormat="false" ht="30" hidden="false" customHeight="true" outlineLevel="0" collapsed="false">
      <c r="P1055" s="51"/>
    </row>
    <row r="1056" customFormat="false" ht="30" hidden="false" customHeight="true" outlineLevel="0" collapsed="false">
      <c r="P1056" s="51"/>
    </row>
    <row r="1057" customFormat="false" ht="30" hidden="false" customHeight="true" outlineLevel="0" collapsed="false">
      <c r="P1057" s="51"/>
    </row>
    <row r="1058" customFormat="false" ht="30" hidden="false" customHeight="true" outlineLevel="0" collapsed="false">
      <c r="P1058" s="51"/>
    </row>
    <row r="1059" customFormat="false" ht="30" hidden="false" customHeight="true" outlineLevel="0" collapsed="false">
      <c r="P1059" s="51"/>
    </row>
    <row r="1060" customFormat="false" ht="30" hidden="false" customHeight="true" outlineLevel="0" collapsed="false">
      <c r="P1060" s="51"/>
    </row>
    <row r="1061" customFormat="false" ht="30" hidden="false" customHeight="true" outlineLevel="0" collapsed="false">
      <c r="P1061" s="51"/>
    </row>
    <row r="1062" customFormat="false" ht="30" hidden="false" customHeight="true" outlineLevel="0" collapsed="false">
      <c r="P1062" s="51"/>
    </row>
    <row r="1063" customFormat="false" ht="30" hidden="false" customHeight="true" outlineLevel="0" collapsed="false">
      <c r="P1063" s="51"/>
    </row>
    <row r="1064" customFormat="false" ht="30" hidden="false" customHeight="true" outlineLevel="0" collapsed="false">
      <c r="P1064" s="51"/>
    </row>
    <row r="1065" customFormat="false" ht="30" hidden="false" customHeight="true" outlineLevel="0" collapsed="false">
      <c r="P1065" s="51"/>
    </row>
    <row r="1066" customFormat="false" ht="30" hidden="false" customHeight="true" outlineLevel="0" collapsed="false">
      <c r="P1066" s="51"/>
    </row>
    <row r="1067" customFormat="false" ht="30" hidden="false" customHeight="true" outlineLevel="0" collapsed="false">
      <c r="P1067" s="51"/>
    </row>
    <row r="1068" customFormat="false" ht="30" hidden="false" customHeight="true" outlineLevel="0" collapsed="false">
      <c r="P1068" s="51"/>
    </row>
  </sheetData>
  <autoFilter ref="A4:S68"/>
  <mergeCells count="20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</mergeCells>
  <printOptions headings="false" gridLines="false" gridLinesSet="true" horizontalCentered="false" verticalCentered="false"/>
  <pageMargins left="0.190277777777778" right="0.270138888888889" top="0.370138888888889" bottom="0.310416666666667" header="0.511811023622047" footer="0.2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62109375" defaultRowHeight="30" zeroHeight="false" outlineLevelRow="0" outlineLevelCol="0"/>
  <cols>
    <col collapsed="false" customWidth="true" hidden="false" outlineLevel="0" max="1" min="1" style="43" width="3.24"/>
    <col collapsed="false" customWidth="false" hidden="false" outlineLevel="0" max="2" min="2" style="43" width="10.62"/>
    <col collapsed="false" customWidth="true" hidden="false" outlineLevel="0" max="3" min="3" style="44" width="2.62"/>
    <col collapsed="false" customWidth="true" hidden="false" outlineLevel="0" max="4" min="4" style="47" width="12.12"/>
    <col collapsed="false" customWidth="true" hidden="false" outlineLevel="0" max="5" min="5" style="46" width="13.24"/>
    <col collapsed="false" customWidth="true" hidden="false" outlineLevel="0" max="6" min="6" style="43" width="2.87"/>
    <col collapsed="false" customWidth="true" hidden="false" outlineLevel="0" max="7" min="7" style="43" width="3.99"/>
    <col collapsed="false" customWidth="true" hidden="false" outlineLevel="0" max="8" min="8" style="46" width="7.62"/>
    <col collapsed="false" customWidth="true" hidden="false" outlineLevel="0" max="10" min="9" style="43" width="4.62"/>
    <col collapsed="false" customWidth="true" hidden="false" outlineLevel="0" max="11" min="11" style="47" width="8.24"/>
    <col collapsed="false" customWidth="true" hidden="false" outlineLevel="0" max="12" min="12" style="46" width="5.11"/>
    <col collapsed="false" customWidth="true" hidden="false" outlineLevel="0" max="13" min="13" style="47" width="10.74"/>
    <col collapsed="false" customWidth="true" hidden="false" outlineLevel="0" max="14" min="14" style="47" width="5.87"/>
    <col collapsed="false" customWidth="true" hidden="false" outlineLevel="0" max="15" min="15" style="48" width="7.99"/>
    <col collapsed="false" customWidth="true" hidden="false" outlineLevel="0" max="16" min="16" style="75" width="7.99"/>
    <col collapsed="false" customWidth="true" hidden="false" outlineLevel="0" max="17" min="17" style="50" width="7.99"/>
    <col collapsed="false" customWidth="true" hidden="false" outlineLevel="0" max="18" min="18" style="43" width="7.99"/>
    <col collapsed="false" customWidth="true" hidden="false" outlineLevel="0" max="19" min="19" style="50" width="7.99"/>
    <col collapsed="false" customWidth="true" hidden="false" outlineLevel="0" max="20" min="20" style="51" width="7.99"/>
    <col collapsed="false" customWidth="true" hidden="false" outlineLevel="0" max="21" min="21" style="51" width="4.37"/>
    <col collapsed="false" customWidth="false" hidden="false" outlineLevel="0" max="257" min="22" style="51" width="10.62"/>
  </cols>
  <sheetData>
    <row r="1" customFormat="false" ht="36.75" hidden="false" customHeight="true" outlineLevel="0" collapsed="false">
      <c r="A1" s="52" t="s">
        <v>104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s="58" customFormat="true" ht="30" hidden="false" customHeight="true" outlineLevel="0" collapsed="false">
      <c r="A2" s="53" t="s">
        <v>1</v>
      </c>
      <c r="B2" s="53" t="s">
        <v>2</v>
      </c>
      <c r="C2" s="53" t="s">
        <v>3</v>
      </c>
      <c r="D2" s="53" t="s">
        <v>712</v>
      </c>
      <c r="E2" s="53" t="s">
        <v>713</v>
      </c>
      <c r="F2" s="53" t="s">
        <v>6</v>
      </c>
      <c r="G2" s="53" t="s">
        <v>7</v>
      </c>
      <c r="H2" s="53" t="s">
        <v>8</v>
      </c>
      <c r="I2" s="53" t="s">
        <v>9</v>
      </c>
      <c r="J2" s="53" t="s">
        <v>10</v>
      </c>
      <c r="K2" s="53" t="s">
        <v>11</v>
      </c>
      <c r="L2" s="53" t="s">
        <v>12</v>
      </c>
      <c r="M2" s="53" t="s">
        <v>13</v>
      </c>
      <c r="N2" s="54" t="s">
        <v>14</v>
      </c>
      <c r="O2" s="55" t="s">
        <v>714</v>
      </c>
      <c r="P2" s="56" t="s">
        <v>1046</v>
      </c>
      <c r="Q2" s="56" t="s">
        <v>1047</v>
      </c>
      <c r="R2" s="54" t="s">
        <v>16</v>
      </c>
      <c r="S2" s="56" t="s">
        <v>1048</v>
      </c>
      <c r="T2" s="57" t="s">
        <v>18</v>
      </c>
      <c r="U2" s="57" t="s">
        <v>19</v>
      </c>
    </row>
    <row r="3" s="58" customFormat="true" ht="24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/>
      <c r="O3" s="55"/>
      <c r="P3" s="56"/>
      <c r="Q3" s="56"/>
      <c r="R3" s="54"/>
      <c r="S3" s="56"/>
      <c r="T3" s="57"/>
      <c r="U3" s="57"/>
    </row>
    <row r="4" s="58" customFormat="true" ht="19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5"/>
      <c r="P4" s="56"/>
      <c r="Q4" s="56"/>
      <c r="R4" s="54"/>
      <c r="S4" s="56"/>
      <c r="T4" s="57"/>
      <c r="U4" s="57"/>
    </row>
    <row r="5" s="65" customFormat="true" ht="30" hidden="false" customHeight="true" outlineLevel="0" collapsed="false">
      <c r="A5" s="59" t="s">
        <v>716</v>
      </c>
      <c r="B5" s="59" t="n">
        <v>1031344</v>
      </c>
      <c r="C5" s="59" t="n">
        <v>2</v>
      </c>
      <c r="D5" s="60" t="s">
        <v>1049</v>
      </c>
      <c r="E5" s="59" t="s">
        <v>1050</v>
      </c>
      <c r="F5" s="61" t="s">
        <v>23</v>
      </c>
      <c r="G5" s="59" t="n">
        <v>26</v>
      </c>
      <c r="H5" s="59" t="s">
        <v>1051</v>
      </c>
      <c r="I5" s="61" t="s">
        <v>58</v>
      </c>
      <c r="J5" s="61" t="s">
        <v>737</v>
      </c>
      <c r="K5" s="60" t="s">
        <v>96</v>
      </c>
      <c r="L5" s="59" t="s">
        <v>115</v>
      </c>
      <c r="M5" s="60" t="s">
        <v>216</v>
      </c>
      <c r="N5" s="62" t="n">
        <v>104.5</v>
      </c>
      <c r="O5" s="63" t="n">
        <f aca="false">N5/2*0.5</f>
        <v>26.125</v>
      </c>
      <c r="P5" s="63" t="n">
        <v>80.52</v>
      </c>
      <c r="Q5" s="63" t="n">
        <v>76.6</v>
      </c>
      <c r="R5" s="63" t="n">
        <f aca="false">(P5+Q5)/2</f>
        <v>78.56</v>
      </c>
      <c r="S5" s="63" t="n">
        <f aca="false">R5*0.5</f>
        <v>39.28</v>
      </c>
      <c r="T5" s="63" t="n">
        <f aca="false">O5+S5</f>
        <v>65.405</v>
      </c>
      <c r="U5" s="64" t="n">
        <v>1</v>
      </c>
    </row>
    <row r="6" s="65" customFormat="true" ht="30" hidden="false" customHeight="true" outlineLevel="0" collapsed="false">
      <c r="A6" s="59" t="s">
        <v>724</v>
      </c>
      <c r="B6" s="59" t="n">
        <v>1031344</v>
      </c>
      <c r="C6" s="59" t="n">
        <v>2</v>
      </c>
      <c r="D6" s="60" t="s">
        <v>1052</v>
      </c>
      <c r="E6" s="59" t="s">
        <v>1053</v>
      </c>
      <c r="F6" s="61" t="s">
        <v>23</v>
      </c>
      <c r="G6" s="59" t="n">
        <v>32</v>
      </c>
      <c r="H6" s="59" t="s">
        <v>1054</v>
      </c>
      <c r="I6" s="61" t="s">
        <v>58</v>
      </c>
      <c r="J6" s="61" t="s">
        <v>737</v>
      </c>
      <c r="K6" s="60" t="s">
        <v>96</v>
      </c>
      <c r="L6" s="59" t="s">
        <v>60</v>
      </c>
      <c r="M6" s="60" t="s">
        <v>216</v>
      </c>
      <c r="N6" s="62" t="n">
        <v>99.5</v>
      </c>
      <c r="O6" s="63" t="n">
        <f aca="false">N6/2*0.5</f>
        <v>24.875</v>
      </c>
      <c r="P6" s="63" t="n">
        <v>75.12</v>
      </c>
      <c r="Q6" s="63" t="n">
        <v>84.3</v>
      </c>
      <c r="R6" s="63" t="n">
        <f aca="false">(P6+Q6)/2</f>
        <v>79.71</v>
      </c>
      <c r="S6" s="63" t="n">
        <f aca="false">R6*0.5</f>
        <v>39.855</v>
      </c>
      <c r="T6" s="63" t="n">
        <f aca="false">O6+S6</f>
        <v>64.73</v>
      </c>
      <c r="U6" s="64" t="n">
        <v>2</v>
      </c>
    </row>
    <row r="7" s="65" customFormat="true" ht="30" hidden="false" customHeight="true" outlineLevel="0" collapsed="false">
      <c r="A7" s="59" t="s">
        <v>728</v>
      </c>
      <c r="B7" s="59" t="n">
        <v>1031345</v>
      </c>
      <c r="C7" s="59" t="n">
        <v>1</v>
      </c>
      <c r="D7" s="60" t="s">
        <v>1055</v>
      </c>
      <c r="E7" s="59" t="s">
        <v>1056</v>
      </c>
      <c r="F7" s="61" t="s">
        <v>38</v>
      </c>
      <c r="G7" s="59" t="n">
        <v>24</v>
      </c>
      <c r="H7" s="59" t="s">
        <v>858</v>
      </c>
      <c r="I7" s="61" t="s">
        <v>58</v>
      </c>
      <c r="J7" s="61" t="s">
        <v>721</v>
      </c>
      <c r="K7" s="60" t="s">
        <v>96</v>
      </c>
      <c r="L7" s="59" t="s">
        <v>40</v>
      </c>
      <c r="M7" s="60" t="s">
        <v>1057</v>
      </c>
      <c r="N7" s="62" t="n">
        <v>130.5</v>
      </c>
      <c r="O7" s="63" t="n">
        <f aca="false">N7/2*0.5</f>
        <v>32.625</v>
      </c>
      <c r="P7" s="63" t="n">
        <v>81.5</v>
      </c>
      <c r="Q7" s="63" t="n">
        <v>85.1</v>
      </c>
      <c r="R7" s="63" t="n">
        <f aca="false">(P7+Q7)/2</f>
        <v>83.3</v>
      </c>
      <c r="S7" s="63" t="n">
        <f aca="false">R7*0.5</f>
        <v>41.65</v>
      </c>
      <c r="T7" s="63" t="n">
        <f aca="false">O7+S7</f>
        <v>74.275</v>
      </c>
      <c r="U7" s="64" t="n">
        <v>1</v>
      </c>
    </row>
    <row r="8" s="65" customFormat="true" ht="30" hidden="false" customHeight="true" outlineLevel="0" collapsed="false">
      <c r="A8" s="59" t="s">
        <v>733</v>
      </c>
      <c r="B8" s="59" t="n">
        <v>1031346</v>
      </c>
      <c r="C8" s="59" t="n">
        <v>1</v>
      </c>
      <c r="D8" s="60" t="s">
        <v>1058</v>
      </c>
      <c r="E8" s="59" t="s">
        <v>1059</v>
      </c>
      <c r="F8" s="61" t="s">
        <v>38</v>
      </c>
      <c r="G8" s="59" t="n">
        <v>23</v>
      </c>
      <c r="H8" s="59" t="s">
        <v>1060</v>
      </c>
      <c r="I8" s="61" t="s">
        <v>58</v>
      </c>
      <c r="J8" s="61" t="s">
        <v>721</v>
      </c>
      <c r="K8" s="60" t="s">
        <v>96</v>
      </c>
      <c r="L8" s="59" t="s">
        <v>40</v>
      </c>
      <c r="M8" s="60" t="s">
        <v>78</v>
      </c>
      <c r="N8" s="62" t="n">
        <v>111.5</v>
      </c>
      <c r="O8" s="63" t="n">
        <f aca="false">N8/2*0.5</f>
        <v>27.875</v>
      </c>
      <c r="P8" s="63" t="n">
        <v>72.96</v>
      </c>
      <c r="Q8" s="63" t="n">
        <v>78.4</v>
      </c>
      <c r="R8" s="63" t="n">
        <f aca="false">(P8+Q8)/2</f>
        <v>75.68</v>
      </c>
      <c r="S8" s="63" t="n">
        <f aca="false">R8*0.5</f>
        <v>37.84</v>
      </c>
      <c r="T8" s="63" t="n">
        <f aca="false">O8+S8</f>
        <v>65.715</v>
      </c>
      <c r="U8" s="64" t="n">
        <v>1</v>
      </c>
    </row>
    <row r="9" s="65" customFormat="true" ht="30" hidden="false" customHeight="true" outlineLevel="0" collapsed="false">
      <c r="A9" s="59" t="s">
        <v>739</v>
      </c>
      <c r="B9" s="59" t="n">
        <v>1031356</v>
      </c>
      <c r="C9" s="59" t="n">
        <v>1</v>
      </c>
      <c r="D9" s="60" t="s">
        <v>1061</v>
      </c>
      <c r="E9" s="59" t="s">
        <v>1062</v>
      </c>
      <c r="F9" s="61" t="s">
        <v>38</v>
      </c>
      <c r="G9" s="59" t="n">
        <v>22</v>
      </c>
      <c r="H9" s="59" t="s">
        <v>1063</v>
      </c>
      <c r="I9" s="61" t="s">
        <v>58</v>
      </c>
      <c r="J9" s="61" t="s">
        <v>721</v>
      </c>
      <c r="K9" s="60" t="s">
        <v>1064</v>
      </c>
      <c r="L9" s="59" t="s">
        <v>40</v>
      </c>
      <c r="M9" s="60" t="s">
        <v>48</v>
      </c>
      <c r="N9" s="62" t="n">
        <v>126.5</v>
      </c>
      <c r="O9" s="63" t="n">
        <f aca="false">N9/2*0.5</f>
        <v>31.625</v>
      </c>
      <c r="P9" s="63" t="n">
        <v>77.9</v>
      </c>
      <c r="Q9" s="63" t="n">
        <v>85.3</v>
      </c>
      <c r="R9" s="63" t="n">
        <f aca="false">(P9+Q9)/2</f>
        <v>81.6</v>
      </c>
      <c r="S9" s="63" t="n">
        <f aca="false">R9*0.5</f>
        <v>40.8</v>
      </c>
      <c r="T9" s="63" t="n">
        <f aca="false">O9+S9</f>
        <v>72.425</v>
      </c>
      <c r="U9" s="64" t="n">
        <v>1</v>
      </c>
    </row>
    <row r="10" s="65" customFormat="true" ht="30" hidden="false" customHeight="true" outlineLevel="0" collapsed="false">
      <c r="A10" s="59" t="s">
        <v>746</v>
      </c>
      <c r="B10" s="59" t="n">
        <v>1031357</v>
      </c>
      <c r="C10" s="59" t="n">
        <v>1</v>
      </c>
      <c r="D10" s="60" t="s">
        <v>1065</v>
      </c>
      <c r="E10" s="59" t="s">
        <v>1066</v>
      </c>
      <c r="F10" s="61" t="s">
        <v>23</v>
      </c>
      <c r="G10" s="59" t="n">
        <v>25</v>
      </c>
      <c r="H10" s="59" t="s">
        <v>1018</v>
      </c>
      <c r="I10" s="61" t="s">
        <v>58</v>
      </c>
      <c r="J10" s="61" t="s">
        <v>737</v>
      </c>
      <c r="K10" s="60" t="s">
        <v>1067</v>
      </c>
      <c r="L10" s="59" t="s">
        <v>77</v>
      </c>
      <c r="M10" s="60" t="s">
        <v>216</v>
      </c>
      <c r="N10" s="62" t="n">
        <v>92</v>
      </c>
      <c r="O10" s="63" t="n">
        <f aca="false">N10/2*0.5</f>
        <v>23</v>
      </c>
      <c r="P10" s="63" t="n">
        <v>72.5</v>
      </c>
      <c r="Q10" s="63" t="n">
        <v>74.08</v>
      </c>
      <c r="R10" s="63" t="n">
        <f aca="false">(P10+Q10)/2</f>
        <v>73.29</v>
      </c>
      <c r="S10" s="63" t="n">
        <f aca="false">R10*0.5</f>
        <v>36.645</v>
      </c>
      <c r="T10" s="63" t="n">
        <f aca="false">O10+S10</f>
        <v>59.645</v>
      </c>
      <c r="U10" s="64" t="n">
        <v>1</v>
      </c>
    </row>
    <row r="11" s="65" customFormat="true" ht="30" hidden="false" customHeight="true" outlineLevel="0" collapsed="false">
      <c r="A11" s="59" t="s">
        <v>753</v>
      </c>
      <c r="B11" s="59" t="s">
        <v>1068</v>
      </c>
      <c r="C11" s="59" t="n">
        <v>1</v>
      </c>
      <c r="D11" s="60" t="s">
        <v>1069</v>
      </c>
      <c r="E11" s="59" t="s">
        <v>1070</v>
      </c>
      <c r="F11" s="61" t="s">
        <v>38</v>
      </c>
      <c r="G11" s="59" t="n">
        <v>23</v>
      </c>
      <c r="H11" s="59" t="s">
        <v>668</v>
      </c>
      <c r="I11" s="61" t="s">
        <v>58</v>
      </c>
      <c r="J11" s="61" t="s">
        <v>737</v>
      </c>
      <c r="K11" s="60" t="s">
        <v>594</v>
      </c>
      <c r="L11" s="59" t="s">
        <v>60</v>
      </c>
      <c r="M11" s="60" t="s">
        <v>189</v>
      </c>
      <c r="N11" s="62" t="n">
        <v>102.5</v>
      </c>
      <c r="O11" s="63" t="n">
        <f aca="false">N11/2*0.5</f>
        <v>25.625</v>
      </c>
      <c r="P11" s="63" t="n">
        <v>79.3</v>
      </c>
      <c r="Q11" s="63" t="n">
        <v>82.38</v>
      </c>
      <c r="R11" s="63" t="n">
        <f aca="false">(P11+Q11)/2</f>
        <v>80.84</v>
      </c>
      <c r="S11" s="63" t="n">
        <f aca="false">R11*0.5</f>
        <v>40.42</v>
      </c>
      <c r="T11" s="63" t="n">
        <f aca="false">O11+S11</f>
        <v>66.045</v>
      </c>
      <c r="U11" s="64" t="n">
        <v>1</v>
      </c>
    </row>
    <row r="12" s="65" customFormat="true" ht="30" hidden="false" customHeight="true" outlineLevel="0" collapsed="false">
      <c r="A12" s="59" t="s">
        <v>761</v>
      </c>
      <c r="B12" s="59" t="n">
        <v>1031363</v>
      </c>
      <c r="C12" s="59" t="n">
        <v>1</v>
      </c>
      <c r="D12" s="60" t="s">
        <v>1071</v>
      </c>
      <c r="E12" s="59" t="s">
        <v>1072</v>
      </c>
      <c r="F12" s="61" t="s">
        <v>38</v>
      </c>
      <c r="G12" s="59" t="n">
        <v>27</v>
      </c>
      <c r="H12" s="59" t="s">
        <v>863</v>
      </c>
      <c r="I12" s="61" t="s">
        <v>58</v>
      </c>
      <c r="J12" s="61" t="s">
        <v>721</v>
      </c>
      <c r="K12" s="60" t="s">
        <v>210</v>
      </c>
      <c r="L12" s="59" t="s">
        <v>77</v>
      </c>
      <c r="M12" s="60" t="s">
        <v>78</v>
      </c>
      <c r="N12" s="62" t="n">
        <v>119</v>
      </c>
      <c r="O12" s="63" t="n">
        <f aca="false">N12/2*0.5</f>
        <v>29.75</v>
      </c>
      <c r="P12" s="63" t="n">
        <v>75.66</v>
      </c>
      <c r="Q12" s="63" t="n">
        <v>86.62</v>
      </c>
      <c r="R12" s="63" t="n">
        <f aca="false">(P12+Q12)/2</f>
        <v>81.14</v>
      </c>
      <c r="S12" s="63" t="n">
        <f aca="false">R12*0.5</f>
        <v>40.57</v>
      </c>
      <c r="T12" s="63" t="n">
        <f aca="false">O12+S12</f>
        <v>70.32</v>
      </c>
      <c r="U12" s="64" t="n">
        <v>1</v>
      </c>
    </row>
    <row r="13" s="65" customFormat="true" ht="30" hidden="false" customHeight="true" outlineLevel="0" collapsed="false">
      <c r="A13" s="59" t="s">
        <v>768</v>
      </c>
      <c r="B13" s="59" t="n">
        <v>1031366</v>
      </c>
      <c r="C13" s="59" t="n">
        <v>1</v>
      </c>
      <c r="D13" s="60" t="s">
        <v>1073</v>
      </c>
      <c r="E13" s="59" t="s">
        <v>1074</v>
      </c>
      <c r="F13" s="61" t="s">
        <v>23</v>
      </c>
      <c r="G13" s="59" t="n">
        <v>26</v>
      </c>
      <c r="H13" s="59" t="s">
        <v>1075</v>
      </c>
      <c r="I13" s="61" t="s">
        <v>58</v>
      </c>
      <c r="J13" s="61" t="s">
        <v>721</v>
      </c>
      <c r="K13" s="60" t="s">
        <v>96</v>
      </c>
      <c r="L13" s="59" t="s">
        <v>77</v>
      </c>
      <c r="M13" s="60" t="s">
        <v>374</v>
      </c>
      <c r="N13" s="62" t="n">
        <v>97.5</v>
      </c>
      <c r="O13" s="63" t="n">
        <f aca="false">N13/2*0.5</f>
        <v>24.375</v>
      </c>
      <c r="P13" s="63" t="n">
        <v>78.52</v>
      </c>
      <c r="Q13" s="63" t="n">
        <v>69.22</v>
      </c>
      <c r="R13" s="63" t="n">
        <f aca="false">(P13+Q13)/2</f>
        <v>73.87</v>
      </c>
      <c r="S13" s="63" t="n">
        <f aca="false">R13*0.5</f>
        <v>36.935</v>
      </c>
      <c r="T13" s="63" t="n">
        <f aca="false">O13+S13</f>
        <v>61.31</v>
      </c>
      <c r="U13" s="64" t="n">
        <v>1</v>
      </c>
    </row>
    <row r="14" s="65" customFormat="true" ht="33" hidden="false" customHeight="true" outlineLevel="0" collapsed="false">
      <c r="A14" s="59" t="s">
        <v>776</v>
      </c>
      <c r="B14" s="59" t="n">
        <v>3031845</v>
      </c>
      <c r="C14" s="59" t="n">
        <v>1</v>
      </c>
      <c r="D14" s="60" t="s">
        <v>1076</v>
      </c>
      <c r="E14" s="59" t="s">
        <v>1077</v>
      </c>
      <c r="F14" s="61" t="s">
        <v>38</v>
      </c>
      <c r="G14" s="59" t="n">
        <v>28</v>
      </c>
      <c r="H14" s="59" t="s">
        <v>1078</v>
      </c>
      <c r="I14" s="61" t="s">
        <v>58</v>
      </c>
      <c r="J14" s="61" t="s">
        <v>721</v>
      </c>
      <c r="K14" s="60" t="s">
        <v>210</v>
      </c>
      <c r="L14" s="59" t="s">
        <v>66</v>
      </c>
      <c r="M14" s="60" t="s">
        <v>78</v>
      </c>
      <c r="N14" s="62" t="s">
        <v>1079</v>
      </c>
      <c r="O14" s="63" t="n">
        <f aca="false">N14/3*0.5</f>
        <v>24.0833333333333</v>
      </c>
      <c r="P14" s="63" t="n">
        <v>78.46</v>
      </c>
      <c r="Q14" s="63" t="n">
        <v>72.8</v>
      </c>
      <c r="R14" s="63" t="n">
        <f aca="false">(P14+Q14)/2</f>
        <v>75.63</v>
      </c>
      <c r="S14" s="63" t="n">
        <f aca="false">R14*0.5</f>
        <v>37.815</v>
      </c>
      <c r="T14" s="63" t="n">
        <f aca="false">O14+S14</f>
        <v>61.8983333333333</v>
      </c>
      <c r="U14" s="64" t="n">
        <v>1</v>
      </c>
    </row>
    <row r="15" s="65" customFormat="true" ht="30" hidden="false" customHeight="true" outlineLevel="0" collapsed="false">
      <c r="A15" s="59" t="s">
        <v>783</v>
      </c>
      <c r="B15" s="59" t="s">
        <v>1080</v>
      </c>
      <c r="C15" s="59" t="n">
        <v>1</v>
      </c>
      <c r="D15" s="60" t="s">
        <v>1081</v>
      </c>
      <c r="E15" s="59" t="s">
        <v>1082</v>
      </c>
      <c r="F15" s="61" t="s">
        <v>23</v>
      </c>
      <c r="G15" s="59" t="n">
        <v>25</v>
      </c>
      <c r="H15" s="59" t="s">
        <v>736</v>
      </c>
      <c r="I15" s="61" t="s">
        <v>58</v>
      </c>
      <c r="J15" s="61" t="s">
        <v>721</v>
      </c>
      <c r="K15" s="60" t="s">
        <v>1083</v>
      </c>
      <c r="L15" s="59" t="s">
        <v>60</v>
      </c>
      <c r="M15" s="60" t="s">
        <v>1084</v>
      </c>
      <c r="N15" s="62" t="s">
        <v>1085</v>
      </c>
      <c r="O15" s="63" t="n">
        <f aca="false">N15/2*0.5</f>
        <v>27.25</v>
      </c>
      <c r="P15" s="63" t="n">
        <v>80.1</v>
      </c>
      <c r="Q15" s="63" t="n">
        <v>62.6</v>
      </c>
      <c r="R15" s="63" t="n">
        <f aca="false">(P15+Q15)/2</f>
        <v>71.35</v>
      </c>
      <c r="S15" s="63" t="n">
        <f aca="false">R15*0.5</f>
        <v>35.675</v>
      </c>
      <c r="T15" s="63" t="n">
        <f aca="false">O15+S15</f>
        <v>62.925</v>
      </c>
      <c r="U15" s="64" t="n">
        <v>1</v>
      </c>
    </row>
    <row r="16" s="65" customFormat="true" ht="30" hidden="false" customHeight="true" outlineLevel="0" collapsed="false">
      <c r="A16" s="59" t="s">
        <v>791</v>
      </c>
      <c r="B16" s="59" t="n">
        <v>3031848</v>
      </c>
      <c r="C16" s="59" t="n">
        <v>1</v>
      </c>
      <c r="D16" s="60" t="s">
        <v>1086</v>
      </c>
      <c r="E16" s="59" t="s">
        <v>1087</v>
      </c>
      <c r="F16" s="61" t="s">
        <v>38</v>
      </c>
      <c r="G16" s="59" t="n">
        <v>27</v>
      </c>
      <c r="H16" s="59" t="s">
        <v>836</v>
      </c>
      <c r="I16" s="61" t="s">
        <v>58</v>
      </c>
      <c r="J16" s="61" t="s">
        <v>721</v>
      </c>
      <c r="K16" s="60" t="s">
        <v>96</v>
      </c>
      <c r="L16" s="59" t="s">
        <v>33</v>
      </c>
      <c r="M16" s="60" t="s">
        <v>195</v>
      </c>
      <c r="N16" s="62" t="s">
        <v>1088</v>
      </c>
      <c r="O16" s="63" t="n">
        <f aca="false">N16/3*0.5</f>
        <v>23.3333333333333</v>
      </c>
      <c r="P16" s="63" t="n">
        <v>74.4</v>
      </c>
      <c r="Q16" s="63" t="n">
        <v>76.8</v>
      </c>
      <c r="R16" s="63" t="n">
        <f aca="false">(P16+Q16)/2</f>
        <v>75.6</v>
      </c>
      <c r="S16" s="63" t="n">
        <f aca="false">R16*0.5</f>
        <v>37.8</v>
      </c>
      <c r="T16" s="63" t="n">
        <f aca="false">O16+S16</f>
        <v>61.1333333333333</v>
      </c>
      <c r="U16" s="64" t="n">
        <v>1</v>
      </c>
    </row>
    <row r="17" s="65" customFormat="true" ht="30" hidden="false" customHeight="true" outlineLevel="0" collapsed="false">
      <c r="A17" s="59" t="s">
        <v>799</v>
      </c>
      <c r="B17" s="59" t="n">
        <v>3031858</v>
      </c>
      <c r="C17" s="59" t="n">
        <v>1</v>
      </c>
      <c r="D17" s="60" t="s">
        <v>1089</v>
      </c>
      <c r="E17" s="59" t="s">
        <v>1090</v>
      </c>
      <c r="F17" s="61" t="s">
        <v>23</v>
      </c>
      <c r="G17" s="59" t="n">
        <v>26</v>
      </c>
      <c r="H17" s="59" t="s">
        <v>925</v>
      </c>
      <c r="I17" s="61" t="s">
        <v>58</v>
      </c>
      <c r="J17" s="61" t="s">
        <v>721</v>
      </c>
      <c r="K17" s="60" t="s">
        <v>96</v>
      </c>
      <c r="L17" s="59" t="s">
        <v>40</v>
      </c>
      <c r="M17" s="60" t="s">
        <v>1091</v>
      </c>
      <c r="N17" s="62" t="s">
        <v>1092</v>
      </c>
      <c r="O17" s="63" t="n">
        <f aca="false">N17/3*0.5</f>
        <v>23.6666666666667</v>
      </c>
      <c r="P17" s="63" t="n">
        <v>69.32</v>
      </c>
      <c r="Q17" s="63" t="n">
        <v>71.8</v>
      </c>
      <c r="R17" s="63" t="n">
        <f aca="false">(P17+Q17)/2</f>
        <v>70.56</v>
      </c>
      <c r="S17" s="63" t="n">
        <f aca="false">R17*0.5</f>
        <v>35.28</v>
      </c>
      <c r="T17" s="63" t="n">
        <f aca="false">O17+S17</f>
        <v>58.9466666666667</v>
      </c>
      <c r="U17" s="64" t="n">
        <v>1</v>
      </c>
    </row>
    <row r="18" s="65" customFormat="true" ht="30" hidden="false" customHeight="true" outlineLevel="0" collapsed="false">
      <c r="A18" s="59" t="s">
        <v>804</v>
      </c>
      <c r="B18" s="59" t="s">
        <v>1093</v>
      </c>
      <c r="C18" s="59" t="n">
        <v>1</v>
      </c>
      <c r="D18" s="60" t="s">
        <v>1094</v>
      </c>
      <c r="E18" s="59" t="s">
        <v>1095</v>
      </c>
      <c r="F18" s="61" t="s">
        <v>23</v>
      </c>
      <c r="G18" s="59" t="n">
        <v>24</v>
      </c>
      <c r="H18" s="59" t="s">
        <v>678</v>
      </c>
      <c r="I18" s="61" t="s">
        <v>58</v>
      </c>
      <c r="J18" s="61" t="s">
        <v>721</v>
      </c>
      <c r="K18" s="60" t="s">
        <v>96</v>
      </c>
      <c r="L18" s="59" t="s">
        <v>40</v>
      </c>
      <c r="M18" s="60" t="s">
        <v>1096</v>
      </c>
      <c r="N18" s="62" t="s">
        <v>1097</v>
      </c>
      <c r="O18" s="63" t="n">
        <f aca="false">N18/3*0.5</f>
        <v>24</v>
      </c>
      <c r="P18" s="63" t="n">
        <v>63.8</v>
      </c>
      <c r="Q18" s="63" t="n">
        <v>74.6</v>
      </c>
      <c r="R18" s="63" t="n">
        <f aca="false">(P18+Q18)/2</f>
        <v>69.2</v>
      </c>
      <c r="S18" s="63" t="n">
        <f aca="false">R18*0.5</f>
        <v>34.6</v>
      </c>
      <c r="T18" s="63" t="n">
        <f aca="false">O18+S18</f>
        <v>58.6</v>
      </c>
      <c r="U18" s="64" t="n">
        <v>1</v>
      </c>
    </row>
  </sheetData>
  <autoFilter ref="A4:U18"/>
  <mergeCells count="22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1T09:00:58Z</cp:lastPrinted>
  <dcterms:modified xsi:type="dcterms:W3CDTF">2013-11-02T03:32:15Z</dcterms:modified>
  <cp:revision>0</cp:revision>
  <dc:subject/>
  <dc:title/>
</cp:coreProperties>
</file>