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版" sheetId="1" state="visible" r:id="rId2"/>
  </sheets>
  <definedNames>
    <definedName function="false" hidden="false" localSheetId="0" name="_xlnm.Print_Area" vbProcedure="false">笔试成绩公示版!$A$1:$I$720</definedName>
    <definedName function="false" hidden="false" localSheetId="0" name="_xlnm.Print_Titles" vbProcedure="false">笔试成绩公示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r>
      <rPr>
        <b val="true"/>
        <sz val="16"/>
        <rFont val="Noto Sans"/>
        <family val="2"/>
      </rPr>
      <t xml:space="preserve">开化县</t>
    </r>
    <r>
      <rPr>
        <b val="true"/>
        <sz val="16"/>
        <rFont val="楷体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第二期公开招聘部分事业单位工作人员
笔试成绩和入围面试人员名单公告</t>
    </r>
  </si>
  <si>
    <r>
      <rPr>
        <sz val="12"/>
        <rFont val="Noto Sans"/>
        <family val="2"/>
      </rPr>
      <t xml:space="preserve">    根据县人力资源和社会保障局关于《开化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二期公开招聘部分事业单位工作人员的公告》规定，计划招聘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名事业单位工作人员，因报考人数不足核减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因笔试专业课达不到合格分数核减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现将笔试成绩和入围面试人员名单公告如下：</t>
    </r>
  </si>
  <si>
    <t xml:space="preserve">名次</t>
  </si>
  <si>
    <t xml:space="preserve">准考证号</t>
  </si>
  <si>
    <t xml:space="preserve">姓名</t>
  </si>
  <si>
    <t xml:space="preserve">综合基础知识</t>
  </si>
  <si>
    <r>
      <rPr>
        <b val="true"/>
        <sz val="10"/>
        <rFont val="Noto Sans"/>
        <family val="2"/>
      </rPr>
      <t xml:space="preserve">综合基础知识折合成绩</t>
    </r>
    <r>
      <rPr>
        <b val="true"/>
        <sz val="10"/>
        <rFont val="楷体_GB2312"/>
        <family val="3"/>
        <charset val="134"/>
      </rPr>
      <t xml:space="preserve">(50%)</t>
    </r>
  </si>
  <si>
    <t xml:space="preserve">专业   知识</t>
  </si>
  <si>
    <r>
      <rPr>
        <b val="true"/>
        <sz val="10"/>
        <rFont val="Noto Sans"/>
        <family val="2"/>
      </rPr>
      <t xml:space="preserve">专业知识折合成绩</t>
    </r>
    <r>
      <rPr>
        <b val="true"/>
        <sz val="10"/>
        <rFont val="楷体_GB2312"/>
        <family val="3"/>
        <charset val="134"/>
      </rPr>
      <t xml:space="preserve">(50%)</t>
    </r>
  </si>
  <si>
    <t xml:space="preserve">总 分</t>
  </si>
  <si>
    <t xml:space="preserve">备注</t>
  </si>
  <si>
    <r>
      <rPr>
        <b val="true"/>
        <sz val="14"/>
        <rFont val="Noto Sans"/>
        <family val="2"/>
      </rPr>
      <t xml:space="preserve">一、县公共资源交易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法律维权</t>
    </r>
    <r>
      <rPr>
        <b val="true"/>
        <sz val="14"/>
        <rFont val="楷体_GB2312"/>
        <family val="3"/>
        <charset val="134"/>
      </rPr>
      <t xml:space="preserve">)</t>
    </r>
  </si>
  <si>
    <t xml:space="preserve">董颖霞</t>
  </si>
  <si>
    <t xml:space="preserve">入围面试</t>
  </si>
  <si>
    <t xml:space="preserve">徐一超</t>
  </si>
  <si>
    <t xml:space="preserve">蒋婉</t>
  </si>
  <si>
    <t xml:space="preserve">缺考</t>
  </si>
  <si>
    <r>
      <rPr>
        <b val="true"/>
        <sz val="14"/>
        <rFont val="Noto Sans"/>
        <family val="2"/>
      </rPr>
      <t xml:space="preserve">二、县金保信息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网络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江益</t>
  </si>
  <si>
    <t xml:space="preserve">陈列</t>
  </si>
  <si>
    <t xml:space="preserve">方娟</t>
  </si>
  <si>
    <r>
      <rPr>
        <b val="true"/>
        <sz val="14"/>
        <rFont val="Noto Sans"/>
        <family val="2"/>
      </rPr>
      <t xml:space="preserve">三、县财政项目预算审核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建筑经济管理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四、县土地储备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土地储备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陈鹏</t>
  </si>
  <si>
    <t xml:space="preserve">楼晟</t>
  </si>
  <si>
    <t xml:space="preserve">范逸胜</t>
  </si>
  <si>
    <r>
      <rPr>
        <b val="true"/>
        <sz val="14"/>
        <rFont val="Noto Sans"/>
        <family val="2"/>
      </rPr>
      <t xml:space="preserve">五、县政府投资项目建设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园林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余颖</t>
  </si>
  <si>
    <t xml:space="preserve">刘述远</t>
  </si>
  <si>
    <t xml:space="preserve">方张弦</t>
  </si>
  <si>
    <r>
      <rPr>
        <b val="true"/>
        <sz val="14"/>
        <rFont val="Noto Sans"/>
        <family val="2"/>
      </rPr>
      <t xml:space="preserve">六、县政府投资项目建设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财务</t>
    </r>
    <r>
      <rPr>
        <b val="true"/>
        <sz val="14"/>
        <rFont val="楷体_GB2312"/>
        <family val="3"/>
        <charset val="134"/>
      </rPr>
      <t xml:space="preserve">)</t>
    </r>
  </si>
  <si>
    <t xml:space="preserve">余婧</t>
  </si>
  <si>
    <t xml:space="preserve">张来</t>
  </si>
  <si>
    <t xml:space="preserve">汪梦蕾</t>
  </si>
  <si>
    <r>
      <rPr>
        <b val="true"/>
        <sz val="14"/>
        <rFont val="Noto Sans"/>
        <family val="2"/>
      </rPr>
      <t xml:space="preserve">七、县乡镇规划建设管理所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规划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吴鹏</t>
  </si>
  <si>
    <t xml:space="preserve">陈杰</t>
  </si>
  <si>
    <r>
      <rPr>
        <b val="true"/>
        <sz val="14"/>
        <rFont val="Noto Sans"/>
        <family val="2"/>
      </rPr>
      <t xml:space="preserve">八、县指挥信息保障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信息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韩剑飞</t>
  </si>
  <si>
    <t xml:space="preserve">程鸿斌</t>
  </si>
  <si>
    <t xml:space="preserve">程路</t>
  </si>
  <si>
    <r>
      <rPr>
        <b val="true"/>
        <sz val="14"/>
        <rFont val="Noto Sans"/>
        <family val="2"/>
      </rPr>
      <t xml:space="preserve">九、县指挥信息保障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人防工程质检员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十、</t>
    </r>
    <r>
      <rPr>
        <b val="true"/>
        <sz val="14"/>
        <rFont val="楷体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省道、</t>
    </r>
    <r>
      <rPr>
        <b val="true"/>
        <sz val="14"/>
        <rFont val="楷体_GB2312"/>
        <family val="3"/>
        <charset val="134"/>
      </rPr>
      <t xml:space="preserve">205</t>
    </r>
    <r>
      <rPr>
        <b val="true"/>
        <sz val="14"/>
        <rFont val="Noto Sans"/>
        <family val="2"/>
      </rPr>
      <t xml:space="preserve">国道开化超限运输检测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法律</t>
    </r>
    <r>
      <rPr>
        <b val="true"/>
        <sz val="14"/>
        <rFont val="楷体_GB2312"/>
        <family val="3"/>
        <charset val="134"/>
      </rPr>
      <t xml:space="preserve">)</t>
    </r>
  </si>
  <si>
    <t xml:space="preserve">范茜</t>
  </si>
  <si>
    <t xml:space="preserve">张辉</t>
  </si>
  <si>
    <t xml:space="preserve">汪钧</t>
  </si>
  <si>
    <r>
      <rPr>
        <b val="true"/>
        <sz val="14"/>
        <rFont val="Noto Sans"/>
        <family val="2"/>
      </rPr>
      <t xml:space="preserve">十一、县交通工程质量安全监督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工程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江炳辉</t>
  </si>
  <si>
    <r>
      <rPr>
        <b val="true"/>
        <sz val="14"/>
        <rFont val="Noto Sans"/>
        <family val="2"/>
      </rPr>
      <t xml:space="preserve">十二、县环境监测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环境监测</t>
    </r>
    <r>
      <rPr>
        <b val="true"/>
        <sz val="14"/>
        <rFont val="楷体_GB2312"/>
        <family val="3"/>
        <charset val="134"/>
      </rPr>
      <t xml:space="preserve">)</t>
    </r>
  </si>
  <si>
    <t xml:space="preserve">林桦</t>
  </si>
  <si>
    <t xml:space="preserve">江璐</t>
  </si>
  <si>
    <t xml:space="preserve">方彦君</t>
  </si>
  <si>
    <t xml:space="preserve">陈贤敏</t>
  </si>
  <si>
    <t xml:space="preserve">吾凌超</t>
  </si>
  <si>
    <r>
      <rPr>
        <b val="true"/>
        <sz val="14"/>
        <rFont val="Noto Sans"/>
        <family val="2"/>
      </rPr>
      <t xml:space="preserve">十三、古田山管理局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生物研究</t>
    </r>
    <r>
      <rPr>
        <b val="true"/>
        <sz val="14"/>
        <rFont val="楷体_GB2312"/>
        <family val="3"/>
        <charset val="134"/>
      </rPr>
      <t xml:space="preserve">)</t>
    </r>
  </si>
  <si>
    <t xml:space="preserve">李雯婧</t>
  </si>
  <si>
    <t xml:space="preserve">方蕾</t>
  </si>
  <si>
    <t xml:space="preserve">邵玲瑶</t>
  </si>
  <si>
    <r>
      <rPr>
        <b val="true"/>
        <sz val="14"/>
        <rFont val="Noto Sans"/>
        <family val="2"/>
      </rPr>
      <t xml:space="preserve">十四、县新闻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新闻采编</t>
    </r>
    <r>
      <rPr>
        <b val="true"/>
        <sz val="14"/>
        <rFont val="楷体_GB2312"/>
        <family val="3"/>
        <charset val="134"/>
      </rPr>
      <t xml:space="preserve">)</t>
    </r>
  </si>
  <si>
    <t xml:space="preserve">方晓璐</t>
  </si>
  <si>
    <t xml:space="preserve">王燕珍</t>
  </si>
  <si>
    <t xml:space="preserve">吴梅花</t>
  </si>
  <si>
    <r>
      <rPr>
        <b val="true"/>
        <sz val="14"/>
        <rFont val="Noto Sans"/>
        <family val="2"/>
      </rPr>
      <t xml:space="preserve">十五、县广播电视总台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播音主持</t>
    </r>
    <r>
      <rPr>
        <b val="true"/>
        <sz val="14"/>
        <rFont val="楷体_GB2312"/>
        <family val="3"/>
        <charset val="134"/>
      </rPr>
      <t xml:space="preserve">)</t>
    </r>
  </si>
  <si>
    <t xml:space="preserve">杭璐璐</t>
  </si>
  <si>
    <r>
      <rPr>
        <b val="true"/>
        <sz val="14"/>
        <rFont val="Noto Sans"/>
        <family val="2"/>
      </rPr>
      <t xml:space="preserve">十六、县广播电视总台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摄像</t>
    </r>
    <r>
      <rPr>
        <b val="true"/>
        <sz val="14"/>
        <rFont val="楷体_GB2312"/>
        <family val="3"/>
        <charset val="134"/>
      </rPr>
      <t xml:space="preserve">)</t>
    </r>
  </si>
  <si>
    <t xml:space="preserve">余一鸣</t>
  </si>
  <si>
    <t xml:space="preserve">余波</t>
  </si>
  <si>
    <t xml:space="preserve">王锐</t>
  </si>
  <si>
    <r>
      <rPr>
        <b val="true"/>
        <sz val="14"/>
        <rFont val="Noto Sans"/>
        <family val="2"/>
      </rPr>
      <t xml:space="preserve">十七、乡镇农业公共服务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农技员</t>
    </r>
    <r>
      <rPr>
        <b val="true"/>
        <sz val="14"/>
        <rFont val="楷体_GB2312"/>
        <family val="3"/>
        <charset val="134"/>
      </rPr>
      <t xml:space="preserve">)</t>
    </r>
  </si>
  <si>
    <t xml:space="preserve">宋宇超</t>
  </si>
  <si>
    <t xml:space="preserve">汪晓芬</t>
  </si>
  <si>
    <t xml:space="preserve">姚荷玲</t>
  </si>
  <si>
    <r>
      <rPr>
        <b val="true"/>
        <sz val="14"/>
        <rFont val="Noto Sans"/>
        <family val="2"/>
      </rPr>
      <t xml:space="preserve">十八、乡镇农业公共服务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畜牧员</t>
    </r>
    <r>
      <rPr>
        <b val="true"/>
        <sz val="14"/>
        <rFont val="楷体_GB2312"/>
        <family val="3"/>
        <charset val="134"/>
      </rPr>
      <t xml:space="preserve">)</t>
    </r>
  </si>
  <si>
    <t xml:space="preserve">叶颖</t>
  </si>
  <si>
    <t xml:space="preserve">黄阳琦</t>
  </si>
  <si>
    <t xml:space="preserve">徐慧敏</t>
  </si>
  <si>
    <t xml:space="preserve">张敏</t>
  </si>
  <si>
    <t xml:space="preserve">鄢冬冬</t>
  </si>
  <si>
    <t xml:space="preserve">吴文璐</t>
  </si>
  <si>
    <r>
      <rPr>
        <b val="true"/>
        <sz val="14"/>
        <rFont val="Noto Sans"/>
        <family val="2"/>
      </rPr>
      <t xml:space="preserve">十九、乡镇农业公共服务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林业员</t>
    </r>
    <r>
      <rPr>
        <b val="true"/>
        <sz val="14"/>
        <rFont val="楷体_GB2312"/>
        <family val="3"/>
        <charset val="134"/>
      </rPr>
      <t xml:space="preserve">)</t>
    </r>
  </si>
  <si>
    <t xml:space="preserve">汪培群</t>
  </si>
  <si>
    <t xml:space="preserve">郑伟健</t>
  </si>
  <si>
    <t xml:space="preserve">邹晨瑜</t>
  </si>
  <si>
    <t xml:space="preserve">陈永辉</t>
  </si>
  <si>
    <t xml:space="preserve">周欣超</t>
  </si>
  <si>
    <r>
      <rPr>
        <b val="true"/>
        <sz val="14"/>
        <rFont val="Noto Sans"/>
        <family val="2"/>
      </rPr>
      <t xml:space="preserve">二十、齐溪镇社会事业服务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旅游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尤亚婷</t>
  </si>
  <si>
    <t xml:space="preserve">潘晓真</t>
  </si>
  <si>
    <t xml:space="preserve">廖喜娟</t>
  </si>
  <si>
    <r>
      <rPr>
        <b val="true"/>
        <sz val="14"/>
        <rFont val="Noto Sans"/>
        <family val="2"/>
      </rPr>
      <t xml:space="preserve">二十一、县地质环境监测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综合管理</t>
    </r>
    <r>
      <rPr>
        <b val="true"/>
        <sz val="14"/>
        <rFont val="楷体_GB2312"/>
        <family val="3"/>
        <charset val="134"/>
      </rPr>
      <t xml:space="preserve">)</t>
    </r>
  </si>
  <si>
    <t xml:space="preserve">赖俭</t>
  </si>
  <si>
    <t xml:space="preserve">谢莹</t>
  </si>
  <si>
    <t xml:space="preserve">韩凌峰</t>
  </si>
  <si>
    <t xml:space="preserve">郑成飞</t>
  </si>
  <si>
    <t xml:space="preserve">储梅芳</t>
  </si>
  <si>
    <t xml:space="preserve">程雯卉</t>
  </si>
  <si>
    <t xml:space="preserve">刘毅</t>
  </si>
  <si>
    <t xml:space="preserve">胡中勤</t>
  </si>
  <si>
    <t xml:space="preserve">周红辉</t>
  </si>
  <si>
    <t xml:space="preserve">张炜</t>
  </si>
  <si>
    <t xml:space="preserve">徐东</t>
  </si>
  <si>
    <t xml:space="preserve">余丽丽</t>
  </si>
  <si>
    <t xml:space="preserve">陈敏</t>
  </si>
  <si>
    <t xml:space="preserve">姜选军</t>
  </si>
  <si>
    <t xml:space="preserve">汪少华</t>
  </si>
  <si>
    <t xml:space="preserve">余红军</t>
  </si>
  <si>
    <r>
      <rPr>
        <b val="true"/>
        <sz val="14"/>
        <rFont val="Noto Sans"/>
        <family val="2"/>
      </rPr>
      <t xml:space="preserve">二十二、</t>
    </r>
    <r>
      <rPr>
        <b val="true"/>
        <sz val="14"/>
        <rFont val="楷体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省道、</t>
    </r>
    <r>
      <rPr>
        <b val="true"/>
        <sz val="14"/>
        <rFont val="楷体_GB2312"/>
        <family val="3"/>
        <charset val="134"/>
      </rPr>
      <t xml:space="preserve">205</t>
    </r>
    <r>
      <rPr>
        <b val="true"/>
        <sz val="14"/>
        <rFont val="Noto Sans"/>
        <family val="2"/>
      </rPr>
      <t xml:space="preserve">国道开化超限运输检测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公路执法</t>
    </r>
    <r>
      <rPr>
        <b val="true"/>
        <sz val="14"/>
        <rFont val="楷体_GB2312"/>
        <family val="3"/>
        <charset val="134"/>
      </rPr>
      <t xml:space="preserve">)</t>
    </r>
  </si>
  <si>
    <t xml:space="preserve">叶挺</t>
  </si>
  <si>
    <t xml:space="preserve">汪成哲</t>
  </si>
  <si>
    <t xml:space="preserve">汪振</t>
  </si>
  <si>
    <t xml:space="preserve">陈旭</t>
  </si>
  <si>
    <t xml:space="preserve">舒楠</t>
  </si>
  <si>
    <t xml:space="preserve">姜骏</t>
  </si>
  <si>
    <t xml:space="preserve">朱育伟</t>
  </si>
  <si>
    <t xml:space="preserve">徐国蔚</t>
  </si>
  <si>
    <t xml:space="preserve">郑文起</t>
  </si>
  <si>
    <t xml:space="preserve">张彬</t>
  </si>
  <si>
    <t xml:space="preserve">汪佳</t>
  </si>
  <si>
    <t xml:space="preserve">孙锐</t>
  </si>
  <si>
    <t xml:space="preserve">黄斌</t>
  </si>
  <si>
    <t xml:space="preserve">徐韬</t>
  </si>
  <si>
    <t xml:space="preserve">刘鹏</t>
  </si>
  <si>
    <t xml:space="preserve">徐城师</t>
  </si>
  <si>
    <t xml:space="preserve">江成</t>
  </si>
  <si>
    <t xml:space="preserve">陈新</t>
  </si>
  <si>
    <t xml:space="preserve">余菲</t>
  </si>
  <si>
    <t xml:space="preserve">汪超</t>
  </si>
  <si>
    <t xml:space="preserve">姚友健</t>
  </si>
  <si>
    <t xml:space="preserve">戴卢君</t>
  </si>
  <si>
    <t xml:space="preserve">程开翔</t>
  </si>
  <si>
    <t xml:space="preserve">胡贵锋</t>
  </si>
  <si>
    <t xml:space="preserve">余开运</t>
  </si>
  <si>
    <t xml:space="preserve">徐超</t>
  </si>
  <si>
    <r>
      <rPr>
        <b val="true"/>
        <sz val="14"/>
        <rFont val="Noto Sans"/>
        <family val="2"/>
      </rPr>
      <t xml:space="preserve">二十三、齐溪镇社会事业服务中心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综合文字</t>
    </r>
    <r>
      <rPr>
        <b val="true"/>
        <sz val="14"/>
        <rFont val="楷体_GB2312"/>
        <family val="3"/>
        <charset val="134"/>
      </rPr>
      <t xml:space="preserve">)</t>
    </r>
  </si>
  <si>
    <t xml:space="preserve">吴玲仙</t>
  </si>
  <si>
    <t xml:space="preserve">刘军文</t>
  </si>
  <si>
    <t xml:space="preserve">丁可盛</t>
  </si>
  <si>
    <t xml:space="preserve">汪露</t>
  </si>
  <si>
    <t xml:space="preserve">面试时间另行通知。</t>
  </si>
  <si>
    <t xml:space="preserve">开化县人力资源和社会保障局</t>
  </si>
  <si>
    <r>
      <rPr>
        <sz val="12"/>
        <rFont val="Noto Sans"/>
        <family val="2"/>
      </rPr>
      <t xml:space="preserve">二</t>
    </r>
    <r>
      <rPr>
        <sz val="12"/>
        <rFont val="楷体_GB2312"/>
        <family val="3"/>
        <charset val="134"/>
      </rPr>
      <t xml:space="preserve">O</t>
    </r>
    <r>
      <rPr>
        <sz val="12"/>
        <rFont val="Noto Sans"/>
        <family val="2"/>
      </rPr>
      <t xml:space="preserve">一三年十一月一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62" activeCellId="0" sqref="F262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62"/>
    <col collapsed="false" customWidth="true" hidden="false" outlineLevel="0" max="3" min="3" style="2" width="9.5"/>
    <col collapsed="false" customWidth="true" hidden="false" outlineLevel="0" max="4" min="4" style="3" width="9.62"/>
    <col collapsed="false" customWidth="true" hidden="false" outlineLevel="0" max="5" min="5" style="4" width="11.99"/>
    <col collapsed="false" customWidth="true" hidden="false" outlineLevel="0" max="6" min="6" style="3" width="8.62"/>
    <col collapsed="false" customWidth="true" hidden="false" outlineLevel="0" max="7" min="7" style="4" width="10.99"/>
    <col collapsed="false" customWidth="true" hidden="false" outlineLevel="0" max="8" min="8" style="4" width="7.5"/>
    <col collapsed="false" customWidth="true" hidden="false" outlineLevel="0" max="9" min="9" style="2" width="12.3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</row>
    <row r="4" s="10" customFormat="true" ht="20.1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A5" s="12" t="n">
        <v>1</v>
      </c>
      <c r="B5" s="13" t="n">
        <v>20130010103</v>
      </c>
      <c r="C5" s="14" t="s">
        <v>12</v>
      </c>
      <c r="D5" s="15" t="n">
        <v>71</v>
      </c>
      <c r="E5" s="16" t="n">
        <f aca="false">D5*0.5</f>
        <v>35.5</v>
      </c>
      <c r="F5" s="15" t="n">
        <v>58</v>
      </c>
      <c r="G5" s="16" t="n">
        <f aca="false">F5*0.5</f>
        <v>29</v>
      </c>
      <c r="H5" s="16" t="n">
        <f aca="false">E5+G5</f>
        <v>64.5</v>
      </c>
      <c r="I5" s="17" t="s">
        <v>13</v>
      </c>
    </row>
    <row r="6" customFormat="false" ht="20.1" hidden="false" customHeight="true" outlineLevel="0" collapsed="false">
      <c r="A6" s="12" t="n">
        <v>2</v>
      </c>
      <c r="B6" s="13" t="n">
        <v>20130010105</v>
      </c>
      <c r="C6" s="14" t="s">
        <v>14</v>
      </c>
      <c r="D6" s="15" t="n">
        <v>67</v>
      </c>
      <c r="E6" s="16" t="n">
        <f aca="false">D6*0.5</f>
        <v>33.5</v>
      </c>
      <c r="F6" s="15" t="n">
        <v>59</v>
      </c>
      <c r="G6" s="16" t="n">
        <f aca="false">F6*0.5</f>
        <v>29.5</v>
      </c>
      <c r="H6" s="16" t="n">
        <f aca="false">E6+G6</f>
        <v>63</v>
      </c>
      <c r="I6" s="17" t="s">
        <v>13</v>
      </c>
    </row>
    <row r="7" customFormat="false" ht="20.1" hidden="false" customHeight="true" outlineLevel="0" collapsed="false">
      <c r="A7" s="12" t="n">
        <v>3</v>
      </c>
      <c r="B7" s="13" t="n">
        <v>20130010113</v>
      </c>
      <c r="C7" s="14" t="s">
        <v>15</v>
      </c>
      <c r="D7" s="15" t="n">
        <v>66</v>
      </c>
      <c r="E7" s="16" t="n">
        <f aca="false">D7*0.5</f>
        <v>33</v>
      </c>
      <c r="F7" s="15" t="n">
        <v>58</v>
      </c>
      <c r="G7" s="16" t="n">
        <f aca="false">F7*0.5</f>
        <v>29</v>
      </c>
      <c r="H7" s="16" t="n">
        <f aca="false">E7+G7</f>
        <v>62</v>
      </c>
      <c r="I7" s="17" t="s">
        <v>13</v>
      </c>
    </row>
    <row r="8" customFormat="false" ht="20.1" hidden="false" customHeight="true" outlineLevel="0" collapsed="false">
      <c r="A8" s="12"/>
      <c r="B8" s="13" t="n">
        <v>20130010104</v>
      </c>
      <c r="C8" s="14"/>
      <c r="D8" s="15" t="n">
        <v>67</v>
      </c>
      <c r="E8" s="16" t="n">
        <f aca="false">D8*0.5</f>
        <v>33.5</v>
      </c>
      <c r="F8" s="15" t="n">
        <v>57</v>
      </c>
      <c r="G8" s="16" t="n">
        <f aca="false">F8*0.5</f>
        <v>28.5</v>
      </c>
      <c r="H8" s="16" t="n">
        <f aca="false">E8+G8</f>
        <v>62</v>
      </c>
      <c r="I8" s="17"/>
    </row>
    <row r="9" customFormat="false" ht="20.1" hidden="false" customHeight="true" outlineLevel="0" collapsed="false">
      <c r="A9" s="12"/>
      <c r="B9" s="13" t="n">
        <v>20130010101</v>
      </c>
      <c r="C9" s="14"/>
      <c r="D9" s="15" t="n">
        <v>62</v>
      </c>
      <c r="E9" s="16" t="n">
        <f aca="false">D9*0.5</f>
        <v>31</v>
      </c>
      <c r="F9" s="15" t="n">
        <v>51</v>
      </c>
      <c r="G9" s="16" t="n">
        <f aca="false">F9*0.5</f>
        <v>25.5</v>
      </c>
      <c r="H9" s="16" t="n">
        <f aca="false">E9+G9</f>
        <v>56.5</v>
      </c>
      <c r="I9" s="17"/>
    </row>
    <row r="10" customFormat="false" ht="20.1" hidden="false" customHeight="true" outlineLevel="0" collapsed="false">
      <c r="A10" s="12"/>
      <c r="B10" s="13" t="n">
        <v>20130010110</v>
      </c>
      <c r="C10" s="14"/>
      <c r="D10" s="15" t="n">
        <v>70</v>
      </c>
      <c r="E10" s="16" t="n">
        <f aca="false">D10*0.5</f>
        <v>35</v>
      </c>
      <c r="F10" s="15" t="n">
        <v>46</v>
      </c>
      <c r="G10" s="16" t="n">
        <f aca="false">F10*0.5</f>
        <v>23</v>
      </c>
      <c r="H10" s="16" t="n">
        <f aca="false">E10+G10</f>
        <v>58</v>
      </c>
      <c r="I10" s="17"/>
    </row>
    <row r="11" customFormat="false" ht="20.1" hidden="false" customHeight="true" outlineLevel="0" collapsed="false">
      <c r="A11" s="12"/>
      <c r="B11" s="13" t="n">
        <v>20130010112</v>
      </c>
      <c r="C11" s="14"/>
      <c r="D11" s="15" t="n">
        <v>68</v>
      </c>
      <c r="E11" s="16" t="n">
        <f aca="false">D11*0.5</f>
        <v>34</v>
      </c>
      <c r="F11" s="15" t="n">
        <v>46</v>
      </c>
      <c r="G11" s="16" t="n">
        <f aca="false">F11*0.5</f>
        <v>23</v>
      </c>
      <c r="H11" s="16" t="n">
        <f aca="false">E11+G11</f>
        <v>57</v>
      </c>
      <c r="I11" s="17"/>
    </row>
    <row r="12" customFormat="false" ht="20.1" hidden="false" customHeight="true" outlineLevel="0" collapsed="false">
      <c r="A12" s="12"/>
      <c r="B12" s="13" t="n">
        <v>20130010107</v>
      </c>
      <c r="C12" s="14"/>
      <c r="D12" s="15" t="n">
        <v>70</v>
      </c>
      <c r="E12" s="16" t="n">
        <f aca="false">D12*0.5</f>
        <v>35</v>
      </c>
      <c r="F12" s="15" t="n">
        <v>39</v>
      </c>
      <c r="G12" s="16" t="n">
        <f aca="false">F12*0.5</f>
        <v>19.5</v>
      </c>
      <c r="H12" s="16" t="n">
        <f aca="false">E12+G12</f>
        <v>54.5</v>
      </c>
      <c r="I12" s="17"/>
    </row>
    <row r="13" customFormat="false" ht="20.1" hidden="false" customHeight="true" outlineLevel="0" collapsed="false">
      <c r="A13" s="12"/>
      <c r="B13" s="13" t="n">
        <v>20130010111</v>
      </c>
      <c r="C13" s="14"/>
      <c r="D13" s="15" t="n">
        <v>64</v>
      </c>
      <c r="E13" s="16" t="n">
        <f aca="false">D13*0.5</f>
        <v>32</v>
      </c>
      <c r="F13" s="15" t="n">
        <v>42</v>
      </c>
      <c r="G13" s="16" t="n">
        <f aca="false">F13*0.5</f>
        <v>21</v>
      </c>
      <c r="H13" s="16" t="n">
        <f aca="false">E13+G13</f>
        <v>53</v>
      </c>
      <c r="I13" s="17"/>
    </row>
    <row r="14" customFormat="false" ht="20.1" hidden="false" customHeight="true" outlineLevel="0" collapsed="false">
      <c r="A14" s="12"/>
      <c r="B14" s="13" t="n">
        <v>20130010108</v>
      </c>
      <c r="C14" s="14"/>
      <c r="D14" s="15" t="n">
        <v>61</v>
      </c>
      <c r="E14" s="16" t="n">
        <f aca="false">D14*0.5</f>
        <v>30.5</v>
      </c>
      <c r="F14" s="15" t="n">
        <v>42</v>
      </c>
      <c r="G14" s="16" t="n">
        <f aca="false">F14*0.5</f>
        <v>21</v>
      </c>
      <c r="H14" s="16" t="n">
        <f aca="false">E14+G14</f>
        <v>51.5</v>
      </c>
      <c r="I14" s="17"/>
    </row>
    <row r="15" customFormat="false" ht="20.1" hidden="false" customHeight="true" outlineLevel="0" collapsed="false">
      <c r="A15" s="12"/>
      <c r="B15" s="13" t="n">
        <v>20130010109</v>
      </c>
      <c r="C15" s="14"/>
      <c r="D15" s="15" t="n">
        <v>63</v>
      </c>
      <c r="E15" s="16" t="n">
        <f aca="false">D15*0.5</f>
        <v>31.5</v>
      </c>
      <c r="F15" s="15" t="n">
        <v>26</v>
      </c>
      <c r="G15" s="16" t="n">
        <f aca="false">F15*0.5</f>
        <v>13</v>
      </c>
      <c r="H15" s="16" t="n">
        <f aca="false">E15+G15</f>
        <v>44.5</v>
      </c>
      <c r="I15" s="17"/>
    </row>
    <row r="16" customFormat="false" ht="20.1" hidden="false" customHeight="true" outlineLevel="0" collapsed="false">
      <c r="A16" s="12"/>
      <c r="B16" s="18" t="n">
        <v>20130010102</v>
      </c>
      <c r="C16" s="19"/>
      <c r="D16" s="20" t="s">
        <v>16</v>
      </c>
      <c r="E16" s="20"/>
      <c r="F16" s="20"/>
      <c r="G16" s="20"/>
      <c r="H16" s="16"/>
      <c r="I16" s="17"/>
    </row>
    <row r="17" customFormat="false" ht="20.1" hidden="false" customHeight="true" outlineLevel="0" collapsed="false">
      <c r="A17" s="12"/>
      <c r="B17" s="18" t="n">
        <v>20130010106</v>
      </c>
      <c r="C17" s="19"/>
      <c r="D17" s="20" t="s">
        <v>16</v>
      </c>
      <c r="E17" s="20"/>
      <c r="F17" s="20"/>
      <c r="G17" s="20"/>
      <c r="H17" s="16"/>
      <c r="I17" s="17"/>
    </row>
    <row r="18" s="10" customFormat="true" ht="20.1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2" t="n">
        <v>1</v>
      </c>
      <c r="B19" s="21" t="n">
        <v>20130060303</v>
      </c>
      <c r="C19" s="14" t="s">
        <v>18</v>
      </c>
      <c r="D19" s="15" t="n">
        <v>64</v>
      </c>
      <c r="E19" s="16" t="n">
        <f aca="false">D19*0.5</f>
        <v>32</v>
      </c>
      <c r="F19" s="15" t="n">
        <v>74</v>
      </c>
      <c r="G19" s="16" t="n">
        <f aca="false">F19*0.5</f>
        <v>37</v>
      </c>
      <c r="H19" s="16" t="n">
        <f aca="false">E19+G19</f>
        <v>69</v>
      </c>
      <c r="I19" s="17" t="s">
        <v>13</v>
      </c>
    </row>
    <row r="20" customFormat="false" ht="20.1" hidden="false" customHeight="true" outlineLevel="0" collapsed="false">
      <c r="A20" s="12" t="n">
        <v>2</v>
      </c>
      <c r="B20" s="21" t="n">
        <v>20130060302</v>
      </c>
      <c r="C20" s="14" t="s">
        <v>19</v>
      </c>
      <c r="D20" s="15" t="n">
        <v>65</v>
      </c>
      <c r="E20" s="16" t="n">
        <f aca="false">D20*0.5</f>
        <v>32.5</v>
      </c>
      <c r="F20" s="15" t="n">
        <v>71</v>
      </c>
      <c r="G20" s="16" t="n">
        <f aca="false">F20*0.5</f>
        <v>35.5</v>
      </c>
      <c r="H20" s="16" t="n">
        <f aca="false">E20+G20</f>
        <v>68</v>
      </c>
      <c r="I20" s="17" t="s">
        <v>13</v>
      </c>
    </row>
    <row r="21" customFormat="false" ht="20.1" hidden="false" customHeight="true" outlineLevel="0" collapsed="false">
      <c r="A21" s="12" t="n">
        <v>3</v>
      </c>
      <c r="B21" s="21" t="n">
        <v>20130060305</v>
      </c>
      <c r="C21" s="14" t="s">
        <v>20</v>
      </c>
      <c r="D21" s="15" t="n">
        <v>61</v>
      </c>
      <c r="E21" s="16" t="n">
        <f aca="false">D21*0.5</f>
        <v>30.5</v>
      </c>
      <c r="F21" s="15" t="n">
        <v>69</v>
      </c>
      <c r="G21" s="16" t="n">
        <f aca="false">F21*0.5</f>
        <v>34.5</v>
      </c>
      <c r="H21" s="16" t="n">
        <f aca="false">E21+G21</f>
        <v>65</v>
      </c>
      <c r="I21" s="17" t="s">
        <v>13</v>
      </c>
    </row>
    <row r="22" customFormat="false" ht="20.1" hidden="false" customHeight="true" outlineLevel="0" collapsed="false">
      <c r="A22" s="12"/>
      <c r="B22" s="21" t="n">
        <v>20130060301</v>
      </c>
      <c r="C22" s="14"/>
      <c r="D22" s="15" t="n">
        <v>52</v>
      </c>
      <c r="E22" s="16" t="n">
        <f aca="false">D22*0.5</f>
        <v>26</v>
      </c>
      <c r="F22" s="15" t="n">
        <v>76</v>
      </c>
      <c r="G22" s="16" t="n">
        <f aca="false">F22*0.5</f>
        <v>38</v>
      </c>
      <c r="H22" s="16" t="n">
        <f aca="false">E22+G22</f>
        <v>64</v>
      </c>
      <c r="I22" s="17"/>
    </row>
    <row r="23" customFormat="false" ht="20.1" hidden="false" customHeight="true" outlineLevel="0" collapsed="false">
      <c r="A23" s="12"/>
      <c r="B23" s="21" t="n">
        <v>20130060304</v>
      </c>
      <c r="C23" s="14"/>
      <c r="D23" s="15" t="n">
        <v>55</v>
      </c>
      <c r="E23" s="16" t="n">
        <f aca="false">D23*0.5</f>
        <v>27.5</v>
      </c>
      <c r="F23" s="15" t="n">
        <v>73</v>
      </c>
      <c r="G23" s="16" t="n">
        <f aca="false">F23*0.5</f>
        <v>36.5</v>
      </c>
      <c r="H23" s="16" t="n">
        <f aca="false">E23+G23</f>
        <v>64</v>
      </c>
      <c r="I23" s="17"/>
    </row>
    <row r="24" customFormat="false" ht="20.1" hidden="false" customHeight="true" outlineLevel="0" collapsed="false">
      <c r="A24" s="12"/>
      <c r="B24" s="21" t="n">
        <v>20130060307</v>
      </c>
      <c r="C24" s="14"/>
      <c r="D24" s="15" t="n">
        <v>62</v>
      </c>
      <c r="E24" s="16" t="n">
        <f aca="false">D24*0.5</f>
        <v>31</v>
      </c>
      <c r="F24" s="15" t="n">
        <v>66</v>
      </c>
      <c r="G24" s="16" t="n">
        <f aca="false">F24*0.5</f>
        <v>33</v>
      </c>
      <c r="H24" s="16" t="n">
        <f aca="false">E24+G24</f>
        <v>64</v>
      </c>
      <c r="I24" s="17"/>
    </row>
    <row r="25" customFormat="false" ht="20.1" hidden="false" customHeight="true" outlineLevel="0" collapsed="false">
      <c r="A25" s="12"/>
      <c r="B25" s="22" t="n">
        <v>20130060306</v>
      </c>
      <c r="C25" s="19"/>
      <c r="D25" s="20" t="s">
        <v>16</v>
      </c>
      <c r="E25" s="20"/>
      <c r="F25" s="20"/>
      <c r="G25" s="20"/>
      <c r="H25" s="16"/>
      <c r="I25" s="17"/>
    </row>
    <row r="26" s="10" customFormat="true" ht="20.1" hidden="false" customHeight="true" outlineLevel="0" collapsed="false">
      <c r="A26" s="11" t="s">
        <v>21</v>
      </c>
      <c r="B26" s="11"/>
      <c r="C26" s="11"/>
      <c r="D26" s="11"/>
      <c r="E26" s="11"/>
      <c r="F26" s="11"/>
      <c r="G26" s="11"/>
      <c r="H26" s="11"/>
      <c r="I26" s="11"/>
    </row>
    <row r="27" customFormat="false" ht="20.1" hidden="false" customHeight="true" outlineLevel="0" collapsed="false">
      <c r="A27" s="12"/>
      <c r="B27" s="14" t="n">
        <v>20130050226</v>
      </c>
      <c r="C27" s="14"/>
      <c r="D27" s="15" t="n">
        <v>57</v>
      </c>
      <c r="E27" s="16" t="n">
        <f aca="false">D27*0.5</f>
        <v>28.5</v>
      </c>
      <c r="F27" s="15" t="n">
        <v>49</v>
      </c>
      <c r="G27" s="16" t="n">
        <f aca="false">F27*0.5</f>
        <v>24.5</v>
      </c>
      <c r="H27" s="16" t="n">
        <f aca="false">E27+G27</f>
        <v>53</v>
      </c>
      <c r="I27" s="17"/>
    </row>
    <row r="28" customFormat="false" ht="20.1" hidden="false" customHeight="true" outlineLevel="0" collapsed="false">
      <c r="A28" s="12"/>
      <c r="B28" s="14" t="n">
        <v>20130050228</v>
      </c>
      <c r="C28" s="14"/>
      <c r="D28" s="15" t="n">
        <v>65</v>
      </c>
      <c r="E28" s="16" t="n">
        <f aca="false">D28*0.5</f>
        <v>32.5</v>
      </c>
      <c r="F28" s="15" t="n">
        <v>39</v>
      </c>
      <c r="G28" s="16" t="n">
        <f aca="false">F28*0.5</f>
        <v>19.5</v>
      </c>
      <c r="H28" s="16" t="n">
        <f aca="false">E28+G28</f>
        <v>52</v>
      </c>
      <c r="I28" s="17"/>
    </row>
    <row r="29" customFormat="false" ht="20.1" hidden="false" customHeight="true" outlineLevel="0" collapsed="false">
      <c r="A29" s="12"/>
      <c r="B29" s="14" t="n">
        <v>20130050227</v>
      </c>
      <c r="C29" s="14"/>
      <c r="D29" s="15" t="n">
        <v>55</v>
      </c>
      <c r="E29" s="16" t="n">
        <f aca="false">D29*0.5</f>
        <v>27.5</v>
      </c>
      <c r="F29" s="15" t="n">
        <v>46</v>
      </c>
      <c r="G29" s="16" t="n">
        <f aca="false">F29*0.5</f>
        <v>23</v>
      </c>
      <c r="H29" s="16" t="n">
        <f aca="false">E29+G29</f>
        <v>50.5</v>
      </c>
      <c r="I29" s="17"/>
    </row>
    <row r="30" customFormat="false" ht="20.1" hidden="false" customHeight="true" outlineLevel="0" collapsed="false">
      <c r="A30" s="12"/>
      <c r="B30" s="14" t="n">
        <v>20130050230</v>
      </c>
      <c r="C30" s="14"/>
      <c r="D30" s="15" t="n">
        <v>61</v>
      </c>
      <c r="E30" s="16" t="n">
        <f aca="false">D30*0.5</f>
        <v>30.5</v>
      </c>
      <c r="F30" s="15" t="n">
        <v>40</v>
      </c>
      <c r="G30" s="16" t="n">
        <f aca="false">F30*0.5</f>
        <v>20</v>
      </c>
      <c r="H30" s="16" t="n">
        <f aca="false">E30+G30</f>
        <v>50.5</v>
      </c>
      <c r="I30" s="17"/>
    </row>
    <row r="31" customFormat="false" ht="20.1" hidden="false" customHeight="true" outlineLevel="0" collapsed="false">
      <c r="A31" s="12"/>
      <c r="B31" s="14" t="n">
        <v>20130050225</v>
      </c>
      <c r="C31" s="14"/>
      <c r="D31" s="15" t="n">
        <v>64</v>
      </c>
      <c r="E31" s="16" t="n">
        <f aca="false">D31*0.5</f>
        <v>32</v>
      </c>
      <c r="F31" s="15" t="n">
        <v>36</v>
      </c>
      <c r="G31" s="16" t="n">
        <f aca="false">F31*0.5</f>
        <v>18</v>
      </c>
      <c r="H31" s="16" t="n">
        <f aca="false">E31+G31</f>
        <v>50</v>
      </c>
      <c r="I31" s="17"/>
    </row>
    <row r="32" customFormat="false" ht="20.1" hidden="false" customHeight="true" outlineLevel="0" collapsed="false">
      <c r="A32" s="12"/>
      <c r="B32" s="14" t="n">
        <v>20130050229</v>
      </c>
      <c r="C32" s="14"/>
      <c r="D32" s="15" t="n">
        <v>61</v>
      </c>
      <c r="E32" s="16" t="n">
        <f aca="false">D32*0.5</f>
        <v>30.5</v>
      </c>
      <c r="F32" s="15" t="n">
        <v>31.5</v>
      </c>
      <c r="G32" s="16" t="n">
        <f aca="false">F32*0.5</f>
        <v>15.75</v>
      </c>
      <c r="H32" s="16" t="n">
        <f aca="false">E32+G32</f>
        <v>46.25</v>
      </c>
      <c r="I32" s="17"/>
    </row>
    <row r="33" s="10" customFormat="true" ht="20.1" hidden="false" customHeight="tru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</row>
    <row r="34" customFormat="false" ht="20.1" hidden="false" customHeight="true" outlineLevel="0" collapsed="false">
      <c r="A34" s="12" t="n">
        <v>1</v>
      </c>
      <c r="B34" s="23" t="n">
        <v>20130100505</v>
      </c>
      <c r="C34" s="14" t="s">
        <v>23</v>
      </c>
      <c r="D34" s="15" t="n">
        <v>64</v>
      </c>
      <c r="E34" s="16" t="n">
        <f aca="false">D34*0.5</f>
        <v>32</v>
      </c>
      <c r="F34" s="15" t="n">
        <v>69</v>
      </c>
      <c r="G34" s="16" t="n">
        <f aca="false">F34*0.5</f>
        <v>34.5</v>
      </c>
      <c r="H34" s="16" t="n">
        <f aca="false">E34+G34</f>
        <v>66.5</v>
      </c>
      <c r="I34" s="14" t="s">
        <v>13</v>
      </c>
    </row>
    <row r="35" customFormat="false" ht="20.1" hidden="false" customHeight="true" outlineLevel="0" collapsed="false">
      <c r="A35" s="12" t="n">
        <v>2</v>
      </c>
      <c r="B35" s="23" t="n">
        <v>20130100503</v>
      </c>
      <c r="C35" s="14" t="s">
        <v>24</v>
      </c>
      <c r="D35" s="15" t="n">
        <v>69</v>
      </c>
      <c r="E35" s="16" t="n">
        <f aca="false">D35*0.5</f>
        <v>34.5</v>
      </c>
      <c r="F35" s="15" t="n">
        <v>55</v>
      </c>
      <c r="G35" s="16" t="n">
        <f aca="false">F35*0.5</f>
        <v>27.5</v>
      </c>
      <c r="H35" s="16" t="n">
        <f aca="false">E35+G35</f>
        <v>62</v>
      </c>
      <c r="I35" s="14" t="s">
        <v>13</v>
      </c>
    </row>
    <row r="36" customFormat="false" ht="20.1" hidden="false" customHeight="true" outlineLevel="0" collapsed="false">
      <c r="A36" s="12" t="n">
        <v>3</v>
      </c>
      <c r="B36" s="23" t="n">
        <v>20130100506</v>
      </c>
      <c r="C36" s="14" t="s">
        <v>25</v>
      </c>
      <c r="D36" s="15" t="n">
        <v>65</v>
      </c>
      <c r="E36" s="16" t="n">
        <f aca="false">D36*0.5</f>
        <v>32.5</v>
      </c>
      <c r="F36" s="15" t="n">
        <v>57</v>
      </c>
      <c r="G36" s="16" t="n">
        <f aca="false">F36*0.5</f>
        <v>28.5</v>
      </c>
      <c r="H36" s="16" t="n">
        <f aca="false">E36+G36</f>
        <v>61</v>
      </c>
      <c r="I36" s="14" t="s">
        <v>13</v>
      </c>
    </row>
    <row r="37" customFormat="false" ht="20.1" hidden="false" customHeight="true" outlineLevel="0" collapsed="false">
      <c r="A37" s="12"/>
      <c r="B37" s="23" t="n">
        <v>20130100504</v>
      </c>
      <c r="C37" s="14"/>
      <c r="D37" s="15" t="n">
        <v>61</v>
      </c>
      <c r="E37" s="16" t="n">
        <f aca="false">D37*0.5</f>
        <v>30.5</v>
      </c>
      <c r="F37" s="15" t="n">
        <v>60</v>
      </c>
      <c r="G37" s="16" t="n">
        <f aca="false">F37*0.5</f>
        <v>30</v>
      </c>
      <c r="H37" s="16" t="n">
        <f aca="false">E37+G37</f>
        <v>60.5</v>
      </c>
      <c r="I37" s="24"/>
    </row>
    <row r="38" customFormat="false" ht="20.1" hidden="false" customHeight="true" outlineLevel="0" collapsed="false">
      <c r="A38" s="12"/>
      <c r="B38" s="23" t="n">
        <v>20130100501</v>
      </c>
      <c r="C38" s="14"/>
      <c r="D38" s="15" t="n">
        <v>60</v>
      </c>
      <c r="E38" s="16" t="n">
        <f aca="false">D38*0.5</f>
        <v>30</v>
      </c>
      <c r="F38" s="15" t="n">
        <v>57</v>
      </c>
      <c r="G38" s="16" t="n">
        <f aca="false">F38*0.5</f>
        <v>28.5</v>
      </c>
      <c r="H38" s="16" t="n">
        <f aca="false">E38+G38</f>
        <v>58.5</v>
      </c>
      <c r="I38" s="24"/>
    </row>
    <row r="39" customFormat="false" ht="20.1" hidden="false" customHeight="true" outlineLevel="0" collapsed="false">
      <c r="A39" s="12"/>
      <c r="B39" s="23" t="n">
        <v>20130100510</v>
      </c>
      <c r="C39" s="14"/>
      <c r="D39" s="15" t="n">
        <v>53</v>
      </c>
      <c r="E39" s="16" t="n">
        <f aca="false">D39*0.5</f>
        <v>26.5</v>
      </c>
      <c r="F39" s="15" t="n">
        <v>62</v>
      </c>
      <c r="G39" s="16" t="n">
        <f aca="false">F39*0.5</f>
        <v>31</v>
      </c>
      <c r="H39" s="16" t="n">
        <f aca="false">E39+G39</f>
        <v>57.5</v>
      </c>
      <c r="I39" s="24"/>
    </row>
    <row r="40" customFormat="false" ht="20.1" hidden="false" customHeight="true" outlineLevel="0" collapsed="false">
      <c r="A40" s="12"/>
      <c r="B40" s="23" t="n">
        <v>20130100509</v>
      </c>
      <c r="C40" s="14"/>
      <c r="D40" s="15" t="n">
        <v>58</v>
      </c>
      <c r="E40" s="16" t="n">
        <f aca="false">D40*0.5</f>
        <v>29</v>
      </c>
      <c r="F40" s="15" t="n">
        <v>52</v>
      </c>
      <c r="G40" s="16" t="n">
        <f aca="false">F40*0.5</f>
        <v>26</v>
      </c>
      <c r="H40" s="16" t="n">
        <f aca="false">E40+G40</f>
        <v>55</v>
      </c>
      <c r="I40" s="24"/>
    </row>
    <row r="41" customFormat="false" ht="20.1" hidden="false" customHeight="true" outlineLevel="0" collapsed="false">
      <c r="A41" s="12"/>
      <c r="B41" s="23" t="n">
        <v>20130100513</v>
      </c>
      <c r="C41" s="14"/>
      <c r="D41" s="15" t="n">
        <v>72</v>
      </c>
      <c r="E41" s="16" t="n">
        <f aca="false">D41*0.5</f>
        <v>36</v>
      </c>
      <c r="F41" s="15" t="n">
        <v>46</v>
      </c>
      <c r="G41" s="16" t="n">
        <f aca="false">F41*0.5</f>
        <v>23</v>
      </c>
      <c r="H41" s="16" t="n">
        <f aca="false">E41+G41</f>
        <v>59</v>
      </c>
      <c r="I41" s="24"/>
    </row>
    <row r="42" customFormat="false" ht="20.1" hidden="false" customHeight="true" outlineLevel="0" collapsed="false">
      <c r="A42" s="12"/>
      <c r="B42" s="23" t="n">
        <v>20130100502</v>
      </c>
      <c r="C42" s="14"/>
      <c r="D42" s="15" t="n">
        <v>64</v>
      </c>
      <c r="E42" s="16" t="n">
        <f aca="false">D42*0.5</f>
        <v>32</v>
      </c>
      <c r="F42" s="15" t="n">
        <v>46</v>
      </c>
      <c r="G42" s="16" t="n">
        <f aca="false">F42*0.5</f>
        <v>23</v>
      </c>
      <c r="H42" s="16" t="n">
        <f aca="false">E42+G42</f>
        <v>55</v>
      </c>
      <c r="I42" s="24"/>
    </row>
    <row r="43" customFormat="false" ht="20.1" hidden="false" customHeight="true" outlineLevel="0" collapsed="false">
      <c r="A43" s="12"/>
      <c r="B43" s="23" t="n">
        <v>20130100512</v>
      </c>
      <c r="C43" s="14"/>
      <c r="D43" s="15" t="n">
        <v>59</v>
      </c>
      <c r="E43" s="16" t="n">
        <f aca="false">D43*0.5</f>
        <v>29.5</v>
      </c>
      <c r="F43" s="15" t="n">
        <v>47</v>
      </c>
      <c r="G43" s="16" t="n">
        <f aca="false">F43*0.5</f>
        <v>23.5</v>
      </c>
      <c r="H43" s="16" t="n">
        <f aca="false">E43+G43</f>
        <v>53</v>
      </c>
      <c r="I43" s="25"/>
    </row>
    <row r="44" customFormat="false" ht="20.1" hidden="false" customHeight="true" outlineLevel="0" collapsed="false">
      <c r="A44" s="12"/>
      <c r="B44" s="26" t="n">
        <v>20130100507</v>
      </c>
      <c r="C44" s="19"/>
      <c r="D44" s="20" t="s">
        <v>16</v>
      </c>
      <c r="E44" s="20"/>
      <c r="F44" s="20"/>
      <c r="G44" s="20"/>
      <c r="H44" s="16"/>
      <c r="I44" s="25"/>
    </row>
    <row r="45" customFormat="false" ht="20.1" hidden="false" customHeight="true" outlineLevel="0" collapsed="false">
      <c r="A45" s="12"/>
      <c r="B45" s="26" t="n">
        <v>20130100508</v>
      </c>
      <c r="C45" s="19"/>
      <c r="D45" s="20" t="s">
        <v>16</v>
      </c>
      <c r="E45" s="20"/>
      <c r="F45" s="20"/>
      <c r="G45" s="20"/>
      <c r="H45" s="16"/>
      <c r="I45" s="25"/>
    </row>
    <row r="46" customFormat="false" ht="20.1" hidden="false" customHeight="true" outlineLevel="0" collapsed="false">
      <c r="A46" s="12"/>
      <c r="B46" s="26" t="n">
        <v>20130100511</v>
      </c>
      <c r="C46" s="19"/>
      <c r="D46" s="20" t="s">
        <v>16</v>
      </c>
      <c r="E46" s="20"/>
      <c r="F46" s="20"/>
      <c r="G46" s="20"/>
      <c r="H46" s="16"/>
      <c r="I46" s="25"/>
    </row>
    <row r="47" s="10" customFormat="true" ht="20.1" hidden="false" customHeight="true" outlineLevel="0" collapsed="false">
      <c r="A47" s="11" t="s">
        <v>26</v>
      </c>
      <c r="B47" s="11"/>
      <c r="C47" s="11"/>
      <c r="D47" s="11"/>
      <c r="E47" s="11"/>
      <c r="F47" s="11"/>
      <c r="G47" s="11"/>
      <c r="H47" s="11"/>
      <c r="I47" s="11"/>
    </row>
    <row r="48" s="10" customFormat="true" ht="20.1" hidden="false" customHeight="true" outlineLevel="0" collapsed="false">
      <c r="A48" s="12" t="n">
        <v>1</v>
      </c>
      <c r="B48" s="23" t="n">
        <v>20130070414</v>
      </c>
      <c r="C48" s="14" t="s">
        <v>27</v>
      </c>
      <c r="D48" s="15" t="n">
        <v>64</v>
      </c>
      <c r="E48" s="16" t="n">
        <f aca="false">D48*0.5</f>
        <v>32</v>
      </c>
      <c r="F48" s="15" t="n">
        <v>73</v>
      </c>
      <c r="G48" s="16" t="n">
        <f aca="false">F48*0.5</f>
        <v>36.5</v>
      </c>
      <c r="H48" s="16" t="n">
        <f aca="false">E48+G48</f>
        <v>68.5</v>
      </c>
      <c r="I48" s="14" t="s">
        <v>13</v>
      </c>
    </row>
    <row r="49" s="10" customFormat="true" ht="20.1" hidden="false" customHeight="true" outlineLevel="0" collapsed="false">
      <c r="A49" s="12" t="n">
        <v>2</v>
      </c>
      <c r="B49" s="23" t="n">
        <v>20130070418</v>
      </c>
      <c r="C49" s="14" t="s">
        <v>28</v>
      </c>
      <c r="D49" s="15" t="n">
        <v>70</v>
      </c>
      <c r="E49" s="16" t="n">
        <f aca="false">D49*0.5</f>
        <v>35</v>
      </c>
      <c r="F49" s="15" t="n">
        <v>62</v>
      </c>
      <c r="G49" s="16" t="n">
        <f aca="false">F49*0.5</f>
        <v>31</v>
      </c>
      <c r="H49" s="16" t="n">
        <f aca="false">E49+G49</f>
        <v>66</v>
      </c>
      <c r="I49" s="14" t="s">
        <v>13</v>
      </c>
    </row>
    <row r="50" s="10" customFormat="true" ht="20.1" hidden="false" customHeight="true" outlineLevel="0" collapsed="false">
      <c r="A50" s="12" t="n">
        <v>3</v>
      </c>
      <c r="B50" s="23" t="n">
        <v>20130070420</v>
      </c>
      <c r="C50" s="14" t="s">
        <v>29</v>
      </c>
      <c r="D50" s="15" t="n">
        <v>63</v>
      </c>
      <c r="E50" s="16" t="n">
        <f aca="false">D50*0.5</f>
        <v>31.5</v>
      </c>
      <c r="F50" s="15" t="n">
        <v>63</v>
      </c>
      <c r="G50" s="16" t="n">
        <f aca="false">F50*0.5</f>
        <v>31.5</v>
      </c>
      <c r="H50" s="16" t="n">
        <f aca="false">E50+G50</f>
        <v>63</v>
      </c>
      <c r="I50" s="14" t="s">
        <v>13</v>
      </c>
    </row>
    <row r="51" s="10" customFormat="true" ht="20.1" hidden="false" customHeight="true" outlineLevel="0" collapsed="false">
      <c r="A51" s="12"/>
      <c r="B51" s="23" t="n">
        <v>20130070415</v>
      </c>
      <c r="C51" s="14"/>
      <c r="D51" s="15" t="n">
        <v>64</v>
      </c>
      <c r="E51" s="16" t="n">
        <f aca="false">D51*0.5</f>
        <v>32</v>
      </c>
      <c r="F51" s="15" t="n">
        <v>56</v>
      </c>
      <c r="G51" s="16" t="n">
        <f aca="false">F51*0.5</f>
        <v>28</v>
      </c>
      <c r="H51" s="16" t="n">
        <f aca="false">E51+G51</f>
        <v>60</v>
      </c>
      <c r="I51" s="27"/>
    </row>
    <row r="52" customFormat="false" ht="20.1" hidden="false" customHeight="true" outlineLevel="0" collapsed="false">
      <c r="A52" s="12"/>
      <c r="B52" s="23" t="n">
        <v>20130070417</v>
      </c>
      <c r="C52" s="14"/>
      <c r="D52" s="15" t="n">
        <v>63</v>
      </c>
      <c r="E52" s="16" t="n">
        <f aca="false">D52*0.5</f>
        <v>31.5</v>
      </c>
      <c r="F52" s="15" t="n">
        <v>52</v>
      </c>
      <c r="G52" s="16" t="n">
        <f aca="false">F52*0.5</f>
        <v>26</v>
      </c>
      <c r="H52" s="16" t="n">
        <f aca="false">E52+G52</f>
        <v>57.5</v>
      </c>
      <c r="I52" s="27"/>
    </row>
    <row r="53" customFormat="false" ht="20.1" hidden="false" customHeight="true" outlineLevel="0" collapsed="false">
      <c r="A53" s="12"/>
      <c r="B53" s="23" t="n">
        <v>20130070416</v>
      </c>
      <c r="C53" s="14"/>
      <c r="D53" s="15" t="n">
        <v>57</v>
      </c>
      <c r="E53" s="16" t="n">
        <f aca="false">D53*0.5</f>
        <v>28.5</v>
      </c>
      <c r="F53" s="15" t="n">
        <v>52</v>
      </c>
      <c r="G53" s="16" t="n">
        <f aca="false">F53*0.5</f>
        <v>26</v>
      </c>
      <c r="H53" s="16" t="n">
        <f aca="false">E53+G53</f>
        <v>54.5</v>
      </c>
      <c r="I53" s="27"/>
    </row>
    <row r="54" customFormat="false" ht="20.1" hidden="false" customHeight="true" outlineLevel="0" collapsed="false">
      <c r="A54" s="12"/>
      <c r="B54" s="26" t="n">
        <v>20130070419</v>
      </c>
      <c r="C54" s="19"/>
      <c r="D54" s="20" t="s">
        <v>16</v>
      </c>
      <c r="E54" s="20"/>
      <c r="F54" s="20"/>
      <c r="G54" s="20"/>
      <c r="H54" s="16"/>
      <c r="I54" s="17"/>
    </row>
    <row r="55" s="10" customFormat="true" ht="20.1" hidden="false" customHeight="true" outlineLevel="0" collapsed="false">
      <c r="A55" s="11" t="s">
        <v>30</v>
      </c>
      <c r="B55" s="11"/>
      <c r="C55" s="11"/>
      <c r="D55" s="11"/>
      <c r="E55" s="11"/>
      <c r="F55" s="11"/>
      <c r="G55" s="11"/>
      <c r="H55" s="11"/>
      <c r="I55" s="11"/>
    </row>
    <row r="56" s="10" customFormat="true" ht="20.1" hidden="false" customHeight="true" outlineLevel="0" collapsed="false">
      <c r="A56" s="12" t="n">
        <v>1</v>
      </c>
      <c r="B56" s="28" t="n">
        <v>20130040201</v>
      </c>
      <c r="C56" s="14" t="s">
        <v>31</v>
      </c>
      <c r="D56" s="15" t="n">
        <v>71</v>
      </c>
      <c r="E56" s="16" t="n">
        <f aca="false">D56*0.5</f>
        <v>35.5</v>
      </c>
      <c r="F56" s="15" t="n">
        <v>65</v>
      </c>
      <c r="G56" s="16" t="n">
        <f aca="false">F56*0.5</f>
        <v>32.5</v>
      </c>
      <c r="H56" s="16" t="n">
        <f aca="false">E56+G56</f>
        <v>68</v>
      </c>
      <c r="I56" s="17" t="s">
        <v>13</v>
      </c>
    </row>
    <row r="57" s="10" customFormat="true" ht="20.1" hidden="false" customHeight="true" outlineLevel="0" collapsed="false">
      <c r="A57" s="12" t="n">
        <v>2</v>
      </c>
      <c r="B57" s="28" t="n">
        <v>20130040210</v>
      </c>
      <c r="C57" s="14" t="s">
        <v>32</v>
      </c>
      <c r="D57" s="15" t="n">
        <v>63</v>
      </c>
      <c r="E57" s="16" t="n">
        <f aca="false">D57*0.5</f>
        <v>31.5</v>
      </c>
      <c r="F57" s="15" t="n">
        <v>70</v>
      </c>
      <c r="G57" s="16" t="n">
        <f aca="false">F57*0.5</f>
        <v>35</v>
      </c>
      <c r="H57" s="16" t="n">
        <f aca="false">E57+G57</f>
        <v>66.5</v>
      </c>
      <c r="I57" s="17" t="s">
        <v>13</v>
      </c>
    </row>
    <row r="58" s="10" customFormat="true" ht="20.1" hidden="false" customHeight="true" outlineLevel="0" collapsed="false">
      <c r="A58" s="12" t="n">
        <v>3</v>
      </c>
      <c r="B58" s="28" t="n">
        <v>20130040213</v>
      </c>
      <c r="C58" s="14" t="s">
        <v>33</v>
      </c>
      <c r="D58" s="15" t="n">
        <v>61</v>
      </c>
      <c r="E58" s="16" t="n">
        <f aca="false">D58*0.5</f>
        <v>30.5</v>
      </c>
      <c r="F58" s="15" t="n">
        <v>71</v>
      </c>
      <c r="G58" s="16" t="n">
        <f aca="false">F58*0.5</f>
        <v>35.5</v>
      </c>
      <c r="H58" s="16" t="n">
        <f aca="false">E58+G58</f>
        <v>66</v>
      </c>
      <c r="I58" s="17" t="s">
        <v>13</v>
      </c>
    </row>
    <row r="59" s="10" customFormat="true" ht="20.1" hidden="false" customHeight="true" outlineLevel="0" collapsed="false">
      <c r="A59" s="12"/>
      <c r="B59" s="28" t="n">
        <v>20130040221</v>
      </c>
      <c r="C59" s="14"/>
      <c r="D59" s="15" t="n">
        <v>59</v>
      </c>
      <c r="E59" s="16" t="n">
        <f aca="false">D59*0.5</f>
        <v>29.5</v>
      </c>
      <c r="F59" s="15" t="n">
        <v>72</v>
      </c>
      <c r="G59" s="16" t="n">
        <f aca="false">F59*0.5</f>
        <v>36</v>
      </c>
      <c r="H59" s="16" t="n">
        <f aca="false">E59+G59</f>
        <v>65.5</v>
      </c>
      <c r="I59" s="29"/>
    </row>
    <row r="60" s="10" customFormat="true" ht="20.1" hidden="false" customHeight="true" outlineLevel="0" collapsed="false">
      <c r="A60" s="12"/>
      <c r="B60" s="28" t="n">
        <v>20130040212</v>
      </c>
      <c r="C60" s="14"/>
      <c r="D60" s="15" t="n">
        <v>61</v>
      </c>
      <c r="E60" s="16" t="n">
        <f aca="false">D60*0.5</f>
        <v>30.5</v>
      </c>
      <c r="F60" s="15" t="n">
        <v>65</v>
      </c>
      <c r="G60" s="16" t="n">
        <f aca="false">F60*0.5</f>
        <v>32.5</v>
      </c>
      <c r="H60" s="16" t="n">
        <f aca="false">E60+G60</f>
        <v>63</v>
      </c>
      <c r="I60" s="29"/>
    </row>
    <row r="61" s="10" customFormat="true" ht="20.1" hidden="false" customHeight="true" outlineLevel="0" collapsed="false">
      <c r="A61" s="12"/>
      <c r="B61" s="28" t="n">
        <v>20130040203</v>
      </c>
      <c r="C61" s="14"/>
      <c r="D61" s="15" t="n">
        <v>58</v>
      </c>
      <c r="E61" s="16" t="n">
        <f aca="false">D61*0.5</f>
        <v>29</v>
      </c>
      <c r="F61" s="15" t="n">
        <v>64</v>
      </c>
      <c r="G61" s="16" t="n">
        <f aca="false">F61*0.5</f>
        <v>32</v>
      </c>
      <c r="H61" s="16" t="n">
        <f aca="false">E61+G61</f>
        <v>61</v>
      </c>
      <c r="I61" s="29"/>
    </row>
    <row r="62" s="10" customFormat="true" ht="20.1" hidden="false" customHeight="true" outlineLevel="0" collapsed="false">
      <c r="A62" s="12"/>
      <c r="B62" s="28" t="n">
        <v>20130040224</v>
      </c>
      <c r="C62" s="14"/>
      <c r="D62" s="15" t="n">
        <v>58</v>
      </c>
      <c r="E62" s="16" t="n">
        <f aca="false">D62*0.5</f>
        <v>29</v>
      </c>
      <c r="F62" s="15" t="n">
        <v>64</v>
      </c>
      <c r="G62" s="16" t="n">
        <f aca="false">F62*0.5</f>
        <v>32</v>
      </c>
      <c r="H62" s="16" t="n">
        <f aca="false">E62+G62</f>
        <v>61</v>
      </c>
      <c r="I62" s="29"/>
    </row>
    <row r="63" s="10" customFormat="true" ht="20.1" hidden="false" customHeight="true" outlineLevel="0" collapsed="false">
      <c r="A63" s="12"/>
      <c r="B63" s="28" t="n">
        <v>20130040206</v>
      </c>
      <c r="C63" s="14"/>
      <c r="D63" s="15" t="n">
        <v>65</v>
      </c>
      <c r="E63" s="16" t="n">
        <f aca="false">D63*0.5</f>
        <v>32.5</v>
      </c>
      <c r="F63" s="15" t="n">
        <v>57</v>
      </c>
      <c r="G63" s="16" t="n">
        <f aca="false">F63*0.5</f>
        <v>28.5</v>
      </c>
      <c r="H63" s="16" t="n">
        <f aca="false">E63+G63</f>
        <v>61</v>
      </c>
      <c r="I63" s="29"/>
    </row>
    <row r="64" s="10" customFormat="true" ht="20.1" hidden="false" customHeight="true" outlineLevel="0" collapsed="false">
      <c r="A64" s="12"/>
      <c r="B64" s="28" t="n">
        <v>20130040211</v>
      </c>
      <c r="C64" s="14"/>
      <c r="D64" s="15" t="n">
        <v>61</v>
      </c>
      <c r="E64" s="16" t="n">
        <f aca="false">D64*0.5</f>
        <v>30.5</v>
      </c>
      <c r="F64" s="15" t="n">
        <v>60</v>
      </c>
      <c r="G64" s="16" t="n">
        <f aca="false">F64*0.5</f>
        <v>30</v>
      </c>
      <c r="H64" s="16" t="n">
        <f aca="false">E64+G64</f>
        <v>60.5</v>
      </c>
      <c r="I64" s="29"/>
    </row>
    <row r="65" s="10" customFormat="true" ht="20.1" hidden="false" customHeight="true" outlineLevel="0" collapsed="false">
      <c r="A65" s="12"/>
      <c r="B65" s="28" t="n">
        <v>20130040214</v>
      </c>
      <c r="C65" s="14"/>
      <c r="D65" s="15" t="n">
        <v>59</v>
      </c>
      <c r="E65" s="16" t="n">
        <f aca="false">D65*0.5</f>
        <v>29.5</v>
      </c>
      <c r="F65" s="15" t="n">
        <v>61</v>
      </c>
      <c r="G65" s="16" t="n">
        <f aca="false">F65*0.5</f>
        <v>30.5</v>
      </c>
      <c r="H65" s="16" t="n">
        <f aca="false">E65+G65</f>
        <v>60</v>
      </c>
      <c r="I65" s="29"/>
    </row>
    <row r="66" s="10" customFormat="true" ht="20.1" hidden="false" customHeight="true" outlineLevel="0" collapsed="false">
      <c r="A66" s="12"/>
      <c r="B66" s="28" t="n">
        <v>20130040205</v>
      </c>
      <c r="C66" s="14"/>
      <c r="D66" s="15" t="n">
        <v>43</v>
      </c>
      <c r="E66" s="16" t="n">
        <f aca="false">D66*0.5</f>
        <v>21.5</v>
      </c>
      <c r="F66" s="15" t="n">
        <v>75</v>
      </c>
      <c r="G66" s="16" t="n">
        <f aca="false">F66*0.5</f>
        <v>37.5</v>
      </c>
      <c r="H66" s="16" t="n">
        <f aca="false">E66+G66</f>
        <v>59</v>
      </c>
      <c r="I66" s="29"/>
    </row>
    <row r="67" s="10" customFormat="true" ht="20.1" hidden="false" customHeight="true" outlineLevel="0" collapsed="false">
      <c r="A67" s="12"/>
      <c r="B67" s="28" t="n">
        <v>20130040217</v>
      </c>
      <c r="C67" s="14"/>
      <c r="D67" s="15" t="n">
        <v>59</v>
      </c>
      <c r="E67" s="16" t="n">
        <f aca="false">D67*0.5</f>
        <v>29.5</v>
      </c>
      <c r="F67" s="15" t="n">
        <v>54</v>
      </c>
      <c r="G67" s="16" t="n">
        <f aca="false">F67*0.5</f>
        <v>27</v>
      </c>
      <c r="H67" s="16" t="n">
        <f aca="false">E67+G67</f>
        <v>56.5</v>
      </c>
      <c r="I67" s="29"/>
    </row>
    <row r="68" s="10" customFormat="true" ht="20.1" hidden="false" customHeight="true" outlineLevel="0" collapsed="false">
      <c r="A68" s="12"/>
      <c r="B68" s="28" t="n">
        <v>20130040208</v>
      </c>
      <c r="C68" s="14"/>
      <c r="D68" s="15" t="n">
        <v>47</v>
      </c>
      <c r="E68" s="16" t="n">
        <f aca="false">D68*0.5</f>
        <v>23.5</v>
      </c>
      <c r="F68" s="15" t="n">
        <v>63</v>
      </c>
      <c r="G68" s="16" t="n">
        <f aca="false">F68*0.5</f>
        <v>31.5</v>
      </c>
      <c r="H68" s="16" t="n">
        <f aca="false">E68+G68</f>
        <v>55</v>
      </c>
      <c r="I68" s="29"/>
    </row>
    <row r="69" s="10" customFormat="true" ht="20.1" hidden="false" customHeight="true" outlineLevel="0" collapsed="false">
      <c r="A69" s="12"/>
      <c r="B69" s="28" t="n">
        <v>20130040216</v>
      </c>
      <c r="C69" s="14"/>
      <c r="D69" s="15" t="n">
        <v>66</v>
      </c>
      <c r="E69" s="16" t="n">
        <f aca="false">D69*0.5</f>
        <v>33</v>
      </c>
      <c r="F69" s="15" t="n">
        <v>49</v>
      </c>
      <c r="G69" s="16" t="n">
        <f aca="false">F69*0.5</f>
        <v>24.5</v>
      </c>
      <c r="H69" s="16" t="n">
        <f aca="false">E69+G69</f>
        <v>57.5</v>
      </c>
      <c r="I69" s="29"/>
    </row>
    <row r="70" s="10" customFormat="true" ht="20.1" hidden="false" customHeight="true" outlineLevel="0" collapsed="false">
      <c r="A70" s="12"/>
      <c r="B70" s="28" t="n">
        <v>20130040202</v>
      </c>
      <c r="C70" s="14"/>
      <c r="D70" s="15" t="n">
        <v>63</v>
      </c>
      <c r="E70" s="16" t="n">
        <f aca="false">D70*0.5</f>
        <v>31.5</v>
      </c>
      <c r="F70" s="15" t="n">
        <v>46</v>
      </c>
      <c r="G70" s="16" t="n">
        <f aca="false">F70*0.5</f>
        <v>23</v>
      </c>
      <c r="H70" s="16" t="n">
        <f aca="false">E70+G70</f>
        <v>54.5</v>
      </c>
      <c r="I70" s="29"/>
    </row>
    <row r="71" s="10" customFormat="true" ht="20.1" hidden="false" customHeight="true" outlineLevel="0" collapsed="false">
      <c r="A71" s="12"/>
      <c r="B71" s="28" t="n">
        <v>20130040222</v>
      </c>
      <c r="C71" s="14"/>
      <c r="D71" s="15" t="n">
        <v>57</v>
      </c>
      <c r="E71" s="16" t="n">
        <f aca="false">D71*0.5</f>
        <v>28.5</v>
      </c>
      <c r="F71" s="15" t="n">
        <v>47</v>
      </c>
      <c r="G71" s="16" t="n">
        <f aca="false">F71*0.5</f>
        <v>23.5</v>
      </c>
      <c r="H71" s="16" t="n">
        <f aca="false">E71+G71</f>
        <v>52</v>
      </c>
      <c r="I71" s="29"/>
    </row>
    <row r="72" customFormat="false" ht="20.1" hidden="false" customHeight="true" outlineLevel="0" collapsed="false">
      <c r="A72" s="12"/>
      <c r="B72" s="28" t="n">
        <v>20130040218</v>
      </c>
      <c r="C72" s="14"/>
      <c r="D72" s="15" t="n">
        <v>57</v>
      </c>
      <c r="E72" s="16" t="n">
        <f aca="false">D72*0.5</f>
        <v>28.5</v>
      </c>
      <c r="F72" s="15" t="n">
        <v>45</v>
      </c>
      <c r="G72" s="16" t="n">
        <f aca="false">F72*0.5</f>
        <v>22.5</v>
      </c>
      <c r="H72" s="16" t="n">
        <f aca="false">E72+G72</f>
        <v>51</v>
      </c>
      <c r="I72" s="17"/>
    </row>
    <row r="73" customFormat="false" ht="20.1" hidden="false" customHeight="true" outlineLevel="0" collapsed="false">
      <c r="A73" s="12"/>
      <c r="B73" s="28" t="n">
        <v>20130040204</v>
      </c>
      <c r="C73" s="14"/>
      <c r="D73" s="15" t="n">
        <v>55</v>
      </c>
      <c r="E73" s="16" t="n">
        <f aca="false">D73*0.5</f>
        <v>27.5</v>
      </c>
      <c r="F73" s="15" t="n">
        <v>44</v>
      </c>
      <c r="G73" s="16" t="n">
        <f aca="false">F73*0.5</f>
        <v>22</v>
      </c>
      <c r="H73" s="16" t="n">
        <f aca="false">E73+G73</f>
        <v>49.5</v>
      </c>
      <c r="I73" s="17"/>
    </row>
    <row r="74" customFormat="false" ht="20.1" hidden="false" customHeight="true" outlineLevel="0" collapsed="false">
      <c r="A74" s="12"/>
      <c r="B74" s="18" t="n">
        <v>20130040207</v>
      </c>
      <c r="C74" s="19"/>
      <c r="D74" s="30" t="n">
        <v>54</v>
      </c>
      <c r="E74" s="31" t="n">
        <f aca="false">D74*0.5</f>
        <v>27</v>
      </c>
      <c r="F74" s="20" t="s">
        <v>16</v>
      </c>
      <c r="G74" s="20"/>
      <c r="H74" s="16" t="n">
        <f aca="false">E74+G74</f>
        <v>27</v>
      </c>
      <c r="I74" s="17"/>
    </row>
    <row r="75" customFormat="false" ht="20.1" hidden="false" customHeight="true" outlineLevel="0" collapsed="false">
      <c r="A75" s="12"/>
      <c r="B75" s="18" t="n">
        <v>20130040209</v>
      </c>
      <c r="C75" s="19"/>
      <c r="D75" s="20" t="s">
        <v>16</v>
      </c>
      <c r="E75" s="20"/>
      <c r="F75" s="20"/>
      <c r="G75" s="20"/>
      <c r="H75" s="16"/>
      <c r="I75" s="17"/>
    </row>
    <row r="76" customFormat="false" ht="20.1" hidden="false" customHeight="true" outlineLevel="0" collapsed="false">
      <c r="A76" s="12"/>
      <c r="B76" s="18" t="n">
        <v>20130040215</v>
      </c>
      <c r="C76" s="19"/>
      <c r="D76" s="20" t="s">
        <v>16</v>
      </c>
      <c r="E76" s="20"/>
      <c r="F76" s="20"/>
      <c r="G76" s="20"/>
      <c r="H76" s="16"/>
      <c r="I76" s="17"/>
    </row>
    <row r="77" customFormat="false" ht="20.1" hidden="false" customHeight="true" outlineLevel="0" collapsed="false">
      <c r="A77" s="12"/>
      <c r="B77" s="18" t="n">
        <v>20130040219</v>
      </c>
      <c r="C77" s="19"/>
      <c r="D77" s="20" t="s">
        <v>16</v>
      </c>
      <c r="E77" s="20"/>
      <c r="F77" s="20"/>
      <c r="G77" s="20"/>
      <c r="H77" s="16"/>
      <c r="I77" s="17"/>
    </row>
    <row r="78" customFormat="false" ht="20.1" hidden="false" customHeight="true" outlineLevel="0" collapsed="false">
      <c r="A78" s="12"/>
      <c r="B78" s="18" t="n">
        <v>20130040220</v>
      </c>
      <c r="C78" s="19"/>
      <c r="D78" s="20" t="s">
        <v>16</v>
      </c>
      <c r="E78" s="20"/>
      <c r="F78" s="20"/>
      <c r="G78" s="20"/>
      <c r="H78" s="16"/>
      <c r="I78" s="17"/>
    </row>
    <row r="79" customFormat="false" ht="20.1" hidden="false" customHeight="true" outlineLevel="0" collapsed="false">
      <c r="A79" s="12"/>
      <c r="B79" s="18" t="n">
        <v>20130040223</v>
      </c>
      <c r="C79" s="19"/>
      <c r="D79" s="20" t="s">
        <v>16</v>
      </c>
      <c r="E79" s="20"/>
      <c r="F79" s="20"/>
      <c r="G79" s="20"/>
      <c r="H79" s="16"/>
      <c r="I79" s="17"/>
    </row>
    <row r="80" s="10" customFormat="true" ht="20.1" hidden="false" customHeight="true" outlineLevel="0" collapsed="false">
      <c r="A80" s="11" t="s">
        <v>34</v>
      </c>
      <c r="B80" s="11"/>
      <c r="C80" s="11"/>
      <c r="D80" s="11"/>
      <c r="E80" s="11"/>
      <c r="F80" s="11"/>
      <c r="G80" s="11"/>
      <c r="H80" s="11"/>
      <c r="I80" s="11"/>
    </row>
    <row r="81" s="10" customFormat="true" ht="20.1" hidden="false" customHeight="true" outlineLevel="0" collapsed="false">
      <c r="A81" s="12" t="n">
        <v>1</v>
      </c>
      <c r="B81" s="23" t="n">
        <v>20130080421</v>
      </c>
      <c r="C81" s="14" t="s">
        <v>35</v>
      </c>
      <c r="D81" s="15" t="n">
        <v>66</v>
      </c>
      <c r="E81" s="16" t="n">
        <f aca="false">D81*0.5</f>
        <v>33</v>
      </c>
      <c r="F81" s="15" t="n">
        <v>64</v>
      </c>
      <c r="G81" s="16" t="n">
        <f aca="false">F81*0.5</f>
        <v>32</v>
      </c>
      <c r="H81" s="16" t="n">
        <f aca="false">E81+G81</f>
        <v>65</v>
      </c>
      <c r="I81" s="14" t="s">
        <v>13</v>
      </c>
    </row>
    <row r="82" s="10" customFormat="true" ht="20.1" hidden="false" customHeight="true" outlineLevel="0" collapsed="false">
      <c r="A82" s="12" t="n">
        <v>2</v>
      </c>
      <c r="B82" s="23" t="n">
        <v>20130080422</v>
      </c>
      <c r="C82" s="14" t="s">
        <v>36</v>
      </c>
      <c r="D82" s="15" t="n">
        <v>55</v>
      </c>
      <c r="E82" s="16" t="n">
        <f aca="false">D82*0.5</f>
        <v>27.5</v>
      </c>
      <c r="F82" s="15" t="n">
        <v>67</v>
      </c>
      <c r="G82" s="16" t="n">
        <f aca="false">F82*0.5</f>
        <v>33.5</v>
      </c>
      <c r="H82" s="16" t="n">
        <f aca="false">E82+G82</f>
        <v>61</v>
      </c>
      <c r="I82" s="14" t="s">
        <v>13</v>
      </c>
    </row>
    <row r="83" s="10" customFormat="true" ht="20.1" hidden="false" customHeight="true" outlineLevel="0" collapsed="false">
      <c r="A83" s="12"/>
      <c r="B83" s="23" t="n">
        <v>20130080424</v>
      </c>
      <c r="C83" s="14"/>
      <c r="D83" s="15" t="n">
        <v>61</v>
      </c>
      <c r="E83" s="16" t="n">
        <f aca="false">D83*0.5</f>
        <v>30.5</v>
      </c>
      <c r="F83" s="15" t="n">
        <v>49</v>
      </c>
      <c r="G83" s="16" t="n">
        <f aca="false">F83*0.5</f>
        <v>24.5</v>
      </c>
      <c r="H83" s="16" t="n">
        <f aca="false">E83+G83</f>
        <v>55</v>
      </c>
      <c r="I83" s="14"/>
    </row>
    <row r="84" s="10" customFormat="true" ht="20.1" hidden="false" customHeight="true" outlineLevel="0" collapsed="false">
      <c r="A84" s="12"/>
      <c r="B84" s="23" t="n">
        <v>20130080423</v>
      </c>
      <c r="C84" s="14"/>
      <c r="D84" s="15" t="n">
        <v>53</v>
      </c>
      <c r="E84" s="16" t="n">
        <f aca="false">D84*0.5</f>
        <v>26.5</v>
      </c>
      <c r="F84" s="15" t="n">
        <v>54</v>
      </c>
      <c r="G84" s="16" t="n">
        <f aca="false">F84*0.5</f>
        <v>27</v>
      </c>
      <c r="H84" s="16" t="n">
        <f aca="false">E84+G84</f>
        <v>53.5</v>
      </c>
      <c r="I84" s="32"/>
    </row>
    <row r="85" s="10" customFormat="true" ht="20.1" hidden="false" customHeight="true" outlineLevel="0" collapsed="false">
      <c r="A85" s="11" t="s">
        <v>37</v>
      </c>
      <c r="B85" s="11"/>
      <c r="C85" s="11"/>
      <c r="D85" s="11"/>
      <c r="E85" s="11"/>
      <c r="F85" s="11"/>
      <c r="G85" s="11"/>
      <c r="H85" s="11"/>
      <c r="I85" s="11"/>
    </row>
    <row r="86" s="10" customFormat="true" ht="20.1" hidden="false" customHeight="true" outlineLevel="0" collapsed="false">
      <c r="A86" s="12" t="n">
        <v>1</v>
      </c>
      <c r="B86" s="23" t="n">
        <v>20130060316</v>
      </c>
      <c r="C86" s="14" t="s">
        <v>38</v>
      </c>
      <c r="D86" s="15" t="n">
        <v>63</v>
      </c>
      <c r="E86" s="16" t="n">
        <f aca="false">D86*0.5</f>
        <v>31.5</v>
      </c>
      <c r="F86" s="15" t="n">
        <v>79</v>
      </c>
      <c r="G86" s="16" t="n">
        <f aca="false">F86*0.5</f>
        <v>39.5</v>
      </c>
      <c r="H86" s="16" t="n">
        <f aca="false">E86+G86</f>
        <v>71</v>
      </c>
      <c r="I86" s="17" t="s">
        <v>13</v>
      </c>
    </row>
    <row r="87" s="10" customFormat="true" ht="20.1" hidden="false" customHeight="true" outlineLevel="0" collapsed="false">
      <c r="A87" s="12" t="n">
        <v>2</v>
      </c>
      <c r="B87" s="23" t="n">
        <v>20130060309</v>
      </c>
      <c r="C87" s="14" t="s">
        <v>39</v>
      </c>
      <c r="D87" s="15" t="n">
        <v>69</v>
      </c>
      <c r="E87" s="16" t="n">
        <f aca="false">D87*0.5</f>
        <v>34.5</v>
      </c>
      <c r="F87" s="15" t="n">
        <v>71</v>
      </c>
      <c r="G87" s="16" t="n">
        <f aca="false">F87*0.5</f>
        <v>35.5</v>
      </c>
      <c r="H87" s="16" t="n">
        <f aca="false">E87+G87</f>
        <v>70</v>
      </c>
      <c r="I87" s="17" t="s">
        <v>13</v>
      </c>
    </row>
    <row r="88" s="10" customFormat="true" ht="20.1" hidden="false" customHeight="true" outlineLevel="0" collapsed="false">
      <c r="A88" s="12" t="n">
        <v>3</v>
      </c>
      <c r="B88" s="23" t="n">
        <v>20130060312</v>
      </c>
      <c r="C88" s="14" t="s">
        <v>40</v>
      </c>
      <c r="D88" s="15" t="n">
        <v>62</v>
      </c>
      <c r="E88" s="16" t="n">
        <f aca="false">D88*0.5</f>
        <v>31</v>
      </c>
      <c r="F88" s="15" t="n">
        <v>77</v>
      </c>
      <c r="G88" s="16" t="n">
        <f aca="false">F88*0.5</f>
        <v>38.5</v>
      </c>
      <c r="H88" s="16" t="n">
        <f aca="false">E88+G88</f>
        <v>69.5</v>
      </c>
      <c r="I88" s="17" t="s">
        <v>13</v>
      </c>
    </row>
    <row r="89" s="10" customFormat="true" ht="20.1" hidden="false" customHeight="true" outlineLevel="0" collapsed="false">
      <c r="A89" s="12"/>
      <c r="B89" s="23" t="n">
        <v>20130060402</v>
      </c>
      <c r="C89" s="14"/>
      <c r="D89" s="15" t="n">
        <v>62</v>
      </c>
      <c r="E89" s="16" t="n">
        <f aca="false">D89*0.5</f>
        <v>31</v>
      </c>
      <c r="F89" s="15" t="n">
        <v>74</v>
      </c>
      <c r="G89" s="16" t="n">
        <f aca="false">F89*0.5</f>
        <v>37</v>
      </c>
      <c r="H89" s="16" t="n">
        <f aca="false">E89+G89</f>
        <v>68</v>
      </c>
      <c r="I89" s="27"/>
    </row>
    <row r="90" s="10" customFormat="true" ht="20.1" hidden="false" customHeight="true" outlineLevel="0" collapsed="false">
      <c r="A90" s="12"/>
      <c r="B90" s="23" t="n">
        <v>20130060318</v>
      </c>
      <c r="C90" s="14"/>
      <c r="D90" s="15" t="n">
        <v>65</v>
      </c>
      <c r="E90" s="16" t="n">
        <f aca="false">D90*0.5</f>
        <v>32.5</v>
      </c>
      <c r="F90" s="15" t="n">
        <v>70</v>
      </c>
      <c r="G90" s="16" t="n">
        <f aca="false">F90*0.5</f>
        <v>35</v>
      </c>
      <c r="H90" s="16" t="n">
        <f aca="false">E90+G90</f>
        <v>67.5</v>
      </c>
      <c r="I90" s="27"/>
    </row>
    <row r="91" s="10" customFormat="true" ht="20.1" hidden="false" customHeight="true" outlineLevel="0" collapsed="false">
      <c r="A91" s="12"/>
      <c r="B91" s="23" t="n">
        <v>20130060409</v>
      </c>
      <c r="C91" s="14"/>
      <c r="D91" s="15" t="n">
        <v>59</v>
      </c>
      <c r="E91" s="16" t="n">
        <f aca="false">D91*0.5</f>
        <v>29.5</v>
      </c>
      <c r="F91" s="15" t="n">
        <v>75</v>
      </c>
      <c r="G91" s="16" t="n">
        <f aca="false">F91*0.5</f>
        <v>37.5</v>
      </c>
      <c r="H91" s="16" t="n">
        <f aca="false">E91+G91</f>
        <v>67</v>
      </c>
      <c r="I91" s="27"/>
    </row>
    <row r="92" s="10" customFormat="true" ht="20.1" hidden="false" customHeight="true" outlineLevel="0" collapsed="false">
      <c r="A92" s="12"/>
      <c r="B92" s="23" t="n">
        <v>20130060412</v>
      </c>
      <c r="C92" s="14"/>
      <c r="D92" s="15" t="n">
        <v>61</v>
      </c>
      <c r="E92" s="16" t="n">
        <f aca="false">D92*0.5</f>
        <v>30.5</v>
      </c>
      <c r="F92" s="15" t="n">
        <v>69</v>
      </c>
      <c r="G92" s="16" t="n">
        <f aca="false">F92*0.5</f>
        <v>34.5</v>
      </c>
      <c r="H92" s="16" t="n">
        <f aca="false">E92+G92</f>
        <v>65</v>
      </c>
      <c r="I92" s="27"/>
    </row>
    <row r="93" s="10" customFormat="true" ht="20.1" hidden="false" customHeight="true" outlineLevel="0" collapsed="false">
      <c r="A93" s="12"/>
      <c r="B93" s="23" t="n">
        <v>20130060403</v>
      </c>
      <c r="C93" s="14"/>
      <c r="D93" s="15" t="n">
        <v>70</v>
      </c>
      <c r="E93" s="16" t="n">
        <f aca="false">D93*0.5</f>
        <v>35</v>
      </c>
      <c r="F93" s="15" t="n">
        <v>60</v>
      </c>
      <c r="G93" s="16" t="n">
        <f aca="false">F93*0.5</f>
        <v>30</v>
      </c>
      <c r="H93" s="16" t="n">
        <f aca="false">E93+G93</f>
        <v>65</v>
      </c>
      <c r="I93" s="27"/>
    </row>
    <row r="94" s="10" customFormat="true" ht="20.1" hidden="false" customHeight="true" outlineLevel="0" collapsed="false">
      <c r="A94" s="12"/>
      <c r="B94" s="23" t="n">
        <v>20130060401</v>
      </c>
      <c r="C94" s="14"/>
      <c r="D94" s="15" t="n">
        <v>57</v>
      </c>
      <c r="E94" s="16" t="n">
        <f aca="false">D94*0.5</f>
        <v>28.5</v>
      </c>
      <c r="F94" s="15" t="n">
        <v>72</v>
      </c>
      <c r="G94" s="16" t="n">
        <f aca="false">F94*0.5</f>
        <v>36</v>
      </c>
      <c r="H94" s="16" t="n">
        <f aca="false">E94+G94</f>
        <v>64.5</v>
      </c>
      <c r="I94" s="27"/>
    </row>
    <row r="95" s="10" customFormat="true" ht="20.1" hidden="false" customHeight="true" outlineLevel="0" collapsed="false">
      <c r="A95" s="12"/>
      <c r="B95" s="23" t="n">
        <v>20130060311</v>
      </c>
      <c r="C95" s="14"/>
      <c r="D95" s="15" t="n">
        <v>66</v>
      </c>
      <c r="E95" s="16" t="n">
        <f aca="false">D95*0.5</f>
        <v>33</v>
      </c>
      <c r="F95" s="15" t="n">
        <v>61</v>
      </c>
      <c r="G95" s="16" t="n">
        <f aca="false">F95*0.5</f>
        <v>30.5</v>
      </c>
      <c r="H95" s="16" t="n">
        <f aca="false">E95+G95</f>
        <v>63.5</v>
      </c>
      <c r="I95" s="27"/>
    </row>
    <row r="96" s="10" customFormat="true" ht="20.1" hidden="false" customHeight="true" outlineLevel="0" collapsed="false">
      <c r="A96" s="12"/>
      <c r="B96" s="23" t="n">
        <v>20130060319</v>
      </c>
      <c r="C96" s="14"/>
      <c r="D96" s="15" t="n">
        <v>70</v>
      </c>
      <c r="E96" s="16" t="n">
        <f aca="false">D96*0.5</f>
        <v>35</v>
      </c>
      <c r="F96" s="15" t="n">
        <v>57</v>
      </c>
      <c r="G96" s="16" t="n">
        <f aca="false">F96*0.5</f>
        <v>28.5</v>
      </c>
      <c r="H96" s="16" t="n">
        <f aca="false">E96+G96</f>
        <v>63.5</v>
      </c>
      <c r="I96" s="27"/>
    </row>
    <row r="97" s="10" customFormat="true" ht="20.1" hidden="false" customHeight="true" outlineLevel="0" collapsed="false">
      <c r="A97" s="12"/>
      <c r="B97" s="23" t="n">
        <v>20130060315</v>
      </c>
      <c r="C97" s="14"/>
      <c r="D97" s="15" t="n">
        <v>62</v>
      </c>
      <c r="E97" s="16" t="n">
        <f aca="false">D97*0.5</f>
        <v>31</v>
      </c>
      <c r="F97" s="15" t="n">
        <v>64</v>
      </c>
      <c r="G97" s="16" t="n">
        <f aca="false">F97*0.5</f>
        <v>32</v>
      </c>
      <c r="H97" s="16" t="n">
        <f aca="false">E97+G97</f>
        <v>63</v>
      </c>
      <c r="I97" s="27"/>
    </row>
    <row r="98" s="10" customFormat="true" ht="20.1" hidden="false" customHeight="true" outlineLevel="0" collapsed="false">
      <c r="A98" s="12"/>
      <c r="B98" s="23" t="n">
        <v>20130060408</v>
      </c>
      <c r="C98" s="14"/>
      <c r="D98" s="15" t="n">
        <v>65</v>
      </c>
      <c r="E98" s="16" t="n">
        <f aca="false">D98*0.5</f>
        <v>32.5</v>
      </c>
      <c r="F98" s="15" t="n">
        <v>61</v>
      </c>
      <c r="G98" s="16" t="n">
        <f aca="false">F98*0.5</f>
        <v>30.5</v>
      </c>
      <c r="H98" s="16" t="n">
        <f aca="false">E98+G98</f>
        <v>63</v>
      </c>
      <c r="I98" s="27"/>
    </row>
    <row r="99" s="10" customFormat="true" ht="20.1" hidden="false" customHeight="true" outlineLevel="0" collapsed="false">
      <c r="A99" s="12"/>
      <c r="B99" s="23" t="n">
        <v>20130060325</v>
      </c>
      <c r="C99" s="14"/>
      <c r="D99" s="15" t="n">
        <v>63</v>
      </c>
      <c r="E99" s="16" t="n">
        <f aca="false">D99*0.5</f>
        <v>31.5</v>
      </c>
      <c r="F99" s="15" t="n">
        <v>61</v>
      </c>
      <c r="G99" s="16" t="n">
        <f aca="false">F99*0.5</f>
        <v>30.5</v>
      </c>
      <c r="H99" s="16" t="n">
        <f aca="false">E99+G99</f>
        <v>62</v>
      </c>
      <c r="I99" s="27"/>
    </row>
    <row r="100" s="10" customFormat="true" ht="20.1" hidden="false" customHeight="true" outlineLevel="0" collapsed="false">
      <c r="A100" s="12"/>
      <c r="B100" s="23" t="n">
        <v>20130060330</v>
      </c>
      <c r="C100" s="14"/>
      <c r="D100" s="15" t="n">
        <v>55</v>
      </c>
      <c r="E100" s="16" t="n">
        <f aca="false">D100*0.5</f>
        <v>27.5</v>
      </c>
      <c r="F100" s="15" t="n">
        <v>67</v>
      </c>
      <c r="G100" s="16" t="n">
        <f aca="false">F100*0.5</f>
        <v>33.5</v>
      </c>
      <c r="H100" s="16" t="n">
        <f aca="false">E100+G100</f>
        <v>61</v>
      </c>
      <c r="I100" s="27"/>
    </row>
    <row r="101" s="10" customFormat="true" ht="20.1" hidden="false" customHeight="true" outlineLevel="0" collapsed="false">
      <c r="A101" s="12"/>
      <c r="B101" s="23" t="n">
        <v>20130060308</v>
      </c>
      <c r="C101" s="14"/>
      <c r="D101" s="15" t="n">
        <v>59</v>
      </c>
      <c r="E101" s="16" t="n">
        <f aca="false">D101*0.5</f>
        <v>29.5</v>
      </c>
      <c r="F101" s="15" t="n">
        <v>63</v>
      </c>
      <c r="G101" s="16" t="n">
        <f aca="false">F101*0.5</f>
        <v>31.5</v>
      </c>
      <c r="H101" s="16" t="n">
        <f aca="false">E101+G101</f>
        <v>61</v>
      </c>
      <c r="I101" s="27"/>
    </row>
    <row r="102" s="10" customFormat="true" ht="20.1" hidden="false" customHeight="true" outlineLevel="0" collapsed="false">
      <c r="A102" s="12"/>
      <c r="B102" s="23" t="n">
        <v>20130060404</v>
      </c>
      <c r="C102" s="14"/>
      <c r="D102" s="15" t="n">
        <v>62</v>
      </c>
      <c r="E102" s="16" t="n">
        <f aca="false">D102*0.5</f>
        <v>31</v>
      </c>
      <c r="F102" s="15" t="n">
        <v>59</v>
      </c>
      <c r="G102" s="16" t="n">
        <f aca="false">F102*0.5</f>
        <v>29.5</v>
      </c>
      <c r="H102" s="16" t="n">
        <f aca="false">E102+G102</f>
        <v>60.5</v>
      </c>
      <c r="I102" s="27"/>
    </row>
    <row r="103" s="10" customFormat="true" ht="20.1" hidden="false" customHeight="true" outlineLevel="0" collapsed="false">
      <c r="A103" s="12"/>
      <c r="B103" s="23" t="n">
        <v>20130060324</v>
      </c>
      <c r="C103" s="14"/>
      <c r="D103" s="15" t="n">
        <v>66</v>
      </c>
      <c r="E103" s="16" t="n">
        <f aca="false">D103*0.5</f>
        <v>33</v>
      </c>
      <c r="F103" s="15" t="n">
        <v>54</v>
      </c>
      <c r="G103" s="16" t="n">
        <f aca="false">F103*0.5</f>
        <v>27</v>
      </c>
      <c r="H103" s="16" t="n">
        <f aca="false">E103+G103</f>
        <v>60</v>
      </c>
      <c r="I103" s="27"/>
    </row>
    <row r="104" s="10" customFormat="true" ht="20.1" hidden="false" customHeight="true" outlineLevel="0" collapsed="false">
      <c r="A104" s="12"/>
      <c r="B104" s="23" t="n">
        <v>20130060326</v>
      </c>
      <c r="C104" s="14"/>
      <c r="D104" s="15" t="n">
        <v>65</v>
      </c>
      <c r="E104" s="16" t="n">
        <f aca="false">D104*0.5</f>
        <v>32.5</v>
      </c>
      <c r="F104" s="15" t="n">
        <v>54</v>
      </c>
      <c r="G104" s="16" t="n">
        <f aca="false">F104*0.5</f>
        <v>27</v>
      </c>
      <c r="H104" s="16" t="n">
        <f aca="false">E104+G104</f>
        <v>59.5</v>
      </c>
      <c r="I104" s="27"/>
    </row>
    <row r="105" s="10" customFormat="true" ht="20.1" hidden="false" customHeight="true" outlineLevel="0" collapsed="false">
      <c r="A105" s="12"/>
      <c r="B105" s="23" t="n">
        <v>20130060328</v>
      </c>
      <c r="C105" s="14"/>
      <c r="D105" s="15" t="n">
        <v>59</v>
      </c>
      <c r="E105" s="16" t="n">
        <f aca="false">D105*0.5</f>
        <v>29.5</v>
      </c>
      <c r="F105" s="15" t="n">
        <v>59</v>
      </c>
      <c r="G105" s="16" t="n">
        <f aca="false">F105*0.5</f>
        <v>29.5</v>
      </c>
      <c r="H105" s="16" t="n">
        <f aca="false">E105+G105</f>
        <v>59</v>
      </c>
      <c r="I105" s="27"/>
    </row>
    <row r="106" s="10" customFormat="true" ht="20.1" hidden="false" customHeight="true" outlineLevel="0" collapsed="false">
      <c r="A106" s="12"/>
      <c r="B106" s="23" t="n">
        <v>20130060405</v>
      </c>
      <c r="C106" s="14"/>
      <c r="D106" s="15" t="n">
        <v>61</v>
      </c>
      <c r="E106" s="16" t="n">
        <f aca="false">D106*0.5</f>
        <v>30.5</v>
      </c>
      <c r="F106" s="15" t="n">
        <v>57</v>
      </c>
      <c r="G106" s="16" t="n">
        <f aca="false">F106*0.5</f>
        <v>28.5</v>
      </c>
      <c r="H106" s="16" t="n">
        <f aca="false">E106+G106</f>
        <v>59</v>
      </c>
      <c r="I106" s="27"/>
    </row>
    <row r="107" s="10" customFormat="true" ht="20.1" hidden="false" customHeight="true" outlineLevel="0" collapsed="false">
      <c r="A107" s="12"/>
      <c r="B107" s="23" t="n">
        <v>20130060406</v>
      </c>
      <c r="C107" s="14"/>
      <c r="D107" s="15" t="n">
        <v>68</v>
      </c>
      <c r="E107" s="16" t="n">
        <f aca="false">D107*0.5</f>
        <v>34</v>
      </c>
      <c r="F107" s="15" t="n">
        <v>50</v>
      </c>
      <c r="G107" s="16" t="n">
        <f aca="false">F107*0.5</f>
        <v>25</v>
      </c>
      <c r="H107" s="16" t="n">
        <f aca="false">E107+G107</f>
        <v>59</v>
      </c>
      <c r="I107" s="27"/>
    </row>
    <row r="108" s="10" customFormat="true" ht="20.1" hidden="false" customHeight="true" outlineLevel="0" collapsed="false">
      <c r="A108" s="12"/>
      <c r="B108" s="23" t="n">
        <v>20130060411</v>
      </c>
      <c r="C108" s="14"/>
      <c r="D108" s="15" t="n">
        <v>60</v>
      </c>
      <c r="E108" s="16" t="n">
        <f aca="false">D108*0.5</f>
        <v>30</v>
      </c>
      <c r="F108" s="15" t="n">
        <v>57</v>
      </c>
      <c r="G108" s="16" t="n">
        <f aca="false">F108*0.5</f>
        <v>28.5</v>
      </c>
      <c r="H108" s="16" t="n">
        <f aca="false">E108+G108</f>
        <v>58.5</v>
      </c>
      <c r="I108" s="27"/>
    </row>
    <row r="109" s="10" customFormat="true" ht="20.1" hidden="false" customHeight="true" outlineLevel="0" collapsed="false">
      <c r="A109" s="12"/>
      <c r="B109" s="23" t="n">
        <v>20130060323</v>
      </c>
      <c r="C109" s="14"/>
      <c r="D109" s="15" t="n">
        <v>57</v>
      </c>
      <c r="E109" s="16" t="n">
        <f aca="false">D109*0.5</f>
        <v>28.5</v>
      </c>
      <c r="F109" s="15" t="n">
        <v>54</v>
      </c>
      <c r="G109" s="16" t="n">
        <f aca="false">F109*0.5</f>
        <v>27</v>
      </c>
      <c r="H109" s="16" t="n">
        <f aca="false">E109+G109</f>
        <v>55.5</v>
      </c>
      <c r="I109" s="27"/>
    </row>
    <row r="110" s="10" customFormat="true" ht="20.1" hidden="false" customHeight="true" outlineLevel="0" collapsed="false">
      <c r="A110" s="12"/>
      <c r="B110" s="23" t="n">
        <v>20130060310</v>
      </c>
      <c r="C110" s="14"/>
      <c r="D110" s="15" t="n">
        <v>57</v>
      </c>
      <c r="E110" s="16" t="n">
        <f aca="false">D110*0.5</f>
        <v>28.5</v>
      </c>
      <c r="F110" s="15" t="n">
        <v>52</v>
      </c>
      <c r="G110" s="16" t="n">
        <f aca="false">F110*0.5</f>
        <v>26</v>
      </c>
      <c r="H110" s="16" t="n">
        <f aca="false">E110+G110</f>
        <v>54.5</v>
      </c>
      <c r="I110" s="27"/>
    </row>
    <row r="111" s="10" customFormat="true" ht="20.1" hidden="false" customHeight="true" outlineLevel="0" collapsed="false">
      <c r="A111" s="12"/>
      <c r="B111" s="23" t="n">
        <v>20130060322</v>
      </c>
      <c r="C111" s="14"/>
      <c r="D111" s="15" t="n">
        <v>67</v>
      </c>
      <c r="E111" s="16" t="n">
        <f aca="false">D111*0.5</f>
        <v>33.5</v>
      </c>
      <c r="F111" s="15" t="n">
        <v>48</v>
      </c>
      <c r="G111" s="16" t="n">
        <f aca="false">F111*0.5</f>
        <v>24</v>
      </c>
      <c r="H111" s="16" t="n">
        <f aca="false">E111+G111</f>
        <v>57.5</v>
      </c>
      <c r="I111" s="27"/>
    </row>
    <row r="112" s="10" customFormat="true" ht="20.1" hidden="false" customHeight="true" outlineLevel="0" collapsed="false">
      <c r="A112" s="12"/>
      <c r="B112" s="23" t="n">
        <v>20130060321</v>
      </c>
      <c r="C112" s="14"/>
      <c r="D112" s="15" t="n">
        <v>59</v>
      </c>
      <c r="E112" s="16" t="n">
        <f aca="false">D112*0.5</f>
        <v>29.5</v>
      </c>
      <c r="F112" s="15" t="n">
        <v>47</v>
      </c>
      <c r="G112" s="16" t="n">
        <f aca="false">F112*0.5</f>
        <v>23.5</v>
      </c>
      <c r="H112" s="16" t="n">
        <f aca="false">E112+G112</f>
        <v>53</v>
      </c>
      <c r="I112" s="27"/>
    </row>
    <row r="113" s="10" customFormat="true" ht="20.1" hidden="false" customHeight="true" outlineLevel="0" collapsed="false">
      <c r="A113" s="12"/>
      <c r="B113" s="23" t="n">
        <v>20130060320</v>
      </c>
      <c r="C113" s="14"/>
      <c r="D113" s="15" t="n">
        <v>60</v>
      </c>
      <c r="E113" s="16" t="n">
        <f aca="false">D113*0.5</f>
        <v>30</v>
      </c>
      <c r="F113" s="15" t="n">
        <v>46</v>
      </c>
      <c r="G113" s="16" t="n">
        <f aca="false">F113*0.5</f>
        <v>23</v>
      </c>
      <c r="H113" s="16" t="n">
        <f aca="false">E113+G113</f>
        <v>53</v>
      </c>
      <c r="I113" s="27"/>
    </row>
    <row r="114" s="10" customFormat="true" ht="20.1" hidden="false" customHeight="true" outlineLevel="0" collapsed="false">
      <c r="A114" s="12"/>
      <c r="B114" s="23" t="n">
        <v>20130060314</v>
      </c>
      <c r="C114" s="14"/>
      <c r="D114" s="15" t="n">
        <v>62</v>
      </c>
      <c r="E114" s="16" t="n">
        <f aca="false">D114*0.5</f>
        <v>31</v>
      </c>
      <c r="F114" s="15" t="n">
        <v>43</v>
      </c>
      <c r="G114" s="16" t="n">
        <f aca="false">F114*0.5</f>
        <v>21.5</v>
      </c>
      <c r="H114" s="16" t="n">
        <f aca="false">E114+G114</f>
        <v>52.5</v>
      </c>
      <c r="I114" s="27"/>
    </row>
    <row r="115" s="10" customFormat="true" ht="20.1" hidden="false" customHeight="true" outlineLevel="0" collapsed="false">
      <c r="A115" s="12"/>
      <c r="B115" s="23" t="n">
        <v>20130060407</v>
      </c>
      <c r="C115" s="14"/>
      <c r="D115" s="15" t="n">
        <v>50</v>
      </c>
      <c r="E115" s="16" t="n">
        <f aca="false">D115*0.5</f>
        <v>25</v>
      </c>
      <c r="F115" s="15" t="n">
        <v>47</v>
      </c>
      <c r="G115" s="16" t="n">
        <f aca="false">F115*0.5</f>
        <v>23.5</v>
      </c>
      <c r="H115" s="16" t="n">
        <f aca="false">E115+G115</f>
        <v>48.5</v>
      </c>
      <c r="I115" s="27"/>
    </row>
    <row r="116" s="10" customFormat="true" ht="20.1" hidden="false" customHeight="true" outlineLevel="0" collapsed="false">
      <c r="A116" s="12"/>
      <c r="B116" s="26" t="n">
        <v>20130060313</v>
      </c>
      <c r="C116" s="19"/>
      <c r="D116" s="20" t="s">
        <v>16</v>
      </c>
      <c r="E116" s="20"/>
      <c r="F116" s="20"/>
      <c r="G116" s="20"/>
      <c r="H116" s="16"/>
      <c r="I116" s="27"/>
    </row>
    <row r="117" s="10" customFormat="true" ht="20.1" hidden="false" customHeight="true" outlineLevel="0" collapsed="false">
      <c r="A117" s="12"/>
      <c r="B117" s="26" t="n">
        <v>20130060317</v>
      </c>
      <c r="C117" s="19"/>
      <c r="D117" s="20" t="s">
        <v>16</v>
      </c>
      <c r="E117" s="20"/>
      <c r="F117" s="20"/>
      <c r="G117" s="20"/>
      <c r="H117" s="16"/>
      <c r="I117" s="27"/>
    </row>
    <row r="118" s="10" customFormat="true" ht="20.1" hidden="false" customHeight="true" outlineLevel="0" collapsed="false">
      <c r="A118" s="12"/>
      <c r="B118" s="26" t="n">
        <v>20130060327</v>
      </c>
      <c r="C118" s="19"/>
      <c r="D118" s="20" t="s">
        <v>16</v>
      </c>
      <c r="E118" s="20"/>
      <c r="F118" s="20"/>
      <c r="G118" s="20"/>
      <c r="H118" s="16"/>
      <c r="I118" s="27"/>
    </row>
    <row r="119" s="10" customFormat="true" ht="20.1" hidden="false" customHeight="true" outlineLevel="0" collapsed="false">
      <c r="A119" s="12"/>
      <c r="B119" s="26" t="n">
        <v>20130060329</v>
      </c>
      <c r="C119" s="19"/>
      <c r="D119" s="20" t="s">
        <v>16</v>
      </c>
      <c r="E119" s="20"/>
      <c r="F119" s="20"/>
      <c r="G119" s="20"/>
      <c r="H119" s="16"/>
      <c r="I119" s="27"/>
    </row>
    <row r="120" s="10" customFormat="true" ht="20.1" hidden="false" customHeight="true" outlineLevel="0" collapsed="false">
      <c r="A120" s="12"/>
      <c r="B120" s="26" t="n">
        <v>20130060410</v>
      </c>
      <c r="C120" s="19"/>
      <c r="D120" s="20" t="s">
        <v>16</v>
      </c>
      <c r="E120" s="20"/>
      <c r="F120" s="20"/>
      <c r="G120" s="20"/>
      <c r="H120" s="16"/>
      <c r="I120" s="27"/>
    </row>
    <row r="121" s="10" customFormat="true" ht="20.1" hidden="false" customHeight="true" outlineLevel="0" collapsed="false">
      <c r="A121" s="12"/>
      <c r="B121" s="26" t="n">
        <v>20130060413</v>
      </c>
      <c r="C121" s="19"/>
      <c r="D121" s="20" t="s">
        <v>16</v>
      </c>
      <c r="E121" s="20"/>
      <c r="F121" s="20"/>
      <c r="G121" s="20"/>
      <c r="H121" s="16"/>
      <c r="I121" s="27"/>
    </row>
    <row r="122" s="10" customFormat="true" ht="20.1" hidden="false" customHeight="true" outlineLevel="0" collapsed="false">
      <c r="A122" s="11" t="s">
        <v>41</v>
      </c>
      <c r="B122" s="11"/>
      <c r="C122" s="11"/>
      <c r="D122" s="11"/>
      <c r="E122" s="11"/>
      <c r="F122" s="11"/>
      <c r="G122" s="11"/>
      <c r="H122" s="11"/>
      <c r="I122" s="11"/>
    </row>
    <row r="123" s="10" customFormat="true" ht="20.1" hidden="false" customHeight="true" outlineLevel="0" collapsed="false">
      <c r="A123" s="12"/>
      <c r="B123" s="13" t="n">
        <v>20130020123</v>
      </c>
      <c r="C123" s="14"/>
      <c r="D123" s="15" t="n">
        <v>66</v>
      </c>
      <c r="E123" s="16" t="n">
        <f aca="false">D123*0.5</f>
        <v>33</v>
      </c>
      <c r="F123" s="15" t="n">
        <v>45.5</v>
      </c>
      <c r="G123" s="16" t="n">
        <f aca="false">F123*0.5</f>
        <v>22.75</v>
      </c>
      <c r="H123" s="16" t="n">
        <f aca="false">E123+G123</f>
        <v>55.75</v>
      </c>
      <c r="I123" s="29"/>
    </row>
    <row r="124" s="10" customFormat="true" ht="20.1" hidden="false" customHeight="true" outlineLevel="0" collapsed="false">
      <c r="A124" s="12"/>
      <c r="B124" s="13" t="n">
        <v>20130020128</v>
      </c>
      <c r="C124" s="14"/>
      <c r="D124" s="15" t="n">
        <v>57</v>
      </c>
      <c r="E124" s="16" t="n">
        <f aca="false">D124*0.5</f>
        <v>28.5</v>
      </c>
      <c r="F124" s="15" t="n">
        <v>44.5</v>
      </c>
      <c r="G124" s="16" t="n">
        <f aca="false">F124*0.5</f>
        <v>22.25</v>
      </c>
      <c r="H124" s="16" t="n">
        <f aca="false">E124+G124</f>
        <v>50.75</v>
      </c>
      <c r="I124" s="29"/>
    </row>
    <row r="125" s="10" customFormat="true" ht="20.1" hidden="false" customHeight="true" outlineLevel="0" collapsed="false">
      <c r="A125" s="12"/>
      <c r="B125" s="13" t="n">
        <v>20130020124</v>
      </c>
      <c r="C125" s="14"/>
      <c r="D125" s="15" t="n">
        <v>62</v>
      </c>
      <c r="E125" s="16" t="n">
        <f aca="false">D125*0.5</f>
        <v>31</v>
      </c>
      <c r="F125" s="15" t="n">
        <v>24</v>
      </c>
      <c r="G125" s="16" t="n">
        <f aca="false">F125*0.5</f>
        <v>12</v>
      </c>
      <c r="H125" s="16" t="n">
        <f aca="false">E125+G125</f>
        <v>43</v>
      </c>
      <c r="I125" s="29"/>
    </row>
    <row r="126" s="10" customFormat="true" ht="20.1" hidden="false" customHeight="true" outlineLevel="0" collapsed="false">
      <c r="A126" s="12"/>
      <c r="B126" s="13" t="n">
        <v>20130020129</v>
      </c>
      <c r="C126" s="14"/>
      <c r="D126" s="15" t="n">
        <v>55</v>
      </c>
      <c r="E126" s="16" t="n">
        <f aca="false">D126*0.5</f>
        <v>27.5</v>
      </c>
      <c r="F126" s="15" t="n">
        <v>19.5</v>
      </c>
      <c r="G126" s="16" t="n">
        <f aca="false">F126*0.5</f>
        <v>9.75</v>
      </c>
      <c r="H126" s="16" t="n">
        <f aca="false">E126+G126</f>
        <v>37.25</v>
      </c>
      <c r="I126" s="29"/>
    </row>
    <row r="127" s="10" customFormat="true" ht="20.1" hidden="false" customHeight="true" outlineLevel="0" collapsed="false">
      <c r="A127" s="12"/>
      <c r="B127" s="13" t="n">
        <v>20130020126</v>
      </c>
      <c r="C127" s="14"/>
      <c r="D127" s="15" t="n">
        <v>37</v>
      </c>
      <c r="E127" s="16" t="n">
        <f aca="false">D127*0.5</f>
        <v>18.5</v>
      </c>
      <c r="F127" s="15" t="n">
        <v>14.5</v>
      </c>
      <c r="G127" s="16" t="n">
        <f aca="false">F127*0.5</f>
        <v>7.25</v>
      </c>
      <c r="H127" s="16" t="n">
        <f aca="false">E127+G127</f>
        <v>25.75</v>
      </c>
      <c r="I127" s="29"/>
    </row>
    <row r="128" s="10" customFormat="true" ht="20.1" hidden="false" customHeight="true" outlineLevel="0" collapsed="false">
      <c r="A128" s="12"/>
      <c r="B128" s="18" t="n">
        <v>20130020125</v>
      </c>
      <c r="C128" s="19"/>
      <c r="D128" s="20" t="s">
        <v>16</v>
      </c>
      <c r="E128" s="20"/>
      <c r="F128" s="20"/>
      <c r="G128" s="20"/>
      <c r="H128" s="16"/>
      <c r="I128" s="29"/>
    </row>
    <row r="129" s="10" customFormat="true" ht="20.1" hidden="false" customHeight="true" outlineLevel="0" collapsed="false">
      <c r="A129" s="12"/>
      <c r="B129" s="18" t="n">
        <v>20130020127</v>
      </c>
      <c r="C129" s="19"/>
      <c r="D129" s="20" t="s">
        <v>16</v>
      </c>
      <c r="E129" s="20"/>
      <c r="F129" s="20"/>
      <c r="G129" s="20"/>
      <c r="H129" s="16"/>
      <c r="I129" s="29"/>
    </row>
    <row r="130" customFormat="false" ht="20.1" hidden="false" customHeight="true" outlineLevel="0" collapsed="false">
      <c r="A130" s="11" t="s">
        <v>42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20.1" hidden="false" customHeight="true" outlineLevel="0" collapsed="false">
      <c r="A131" s="12" t="n">
        <v>1</v>
      </c>
      <c r="B131" s="13" t="n">
        <v>20130010121</v>
      </c>
      <c r="C131" s="14" t="s">
        <v>43</v>
      </c>
      <c r="D131" s="15" t="n">
        <v>74</v>
      </c>
      <c r="E131" s="16" t="n">
        <f aca="false">D131*0.5</f>
        <v>37</v>
      </c>
      <c r="F131" s="15" t="n">
        <v>62</v>
      </c>
      <c r="G131" s="16" t="n">
        <f aca="false">F131*0.5</f>
        <v>31</v>
      </c>
      <c r="H131" s="16" t="n">
        <f aca="false">E131+G131</f>
        <v>68</v>
      </c>
      <c r="I131" s="17" t="s">
        <v>13</v>
      </c>
    </row>
    <row r="132" customFormat="false" ht="20.1" hidden="false" customHeight="true" outlineLevel="0" collapsed="false">
      <c r="A132" s="12" t="n">
        <v>2</v>
      </c>
      <c r="B132" s="13" t="n">
        <v>20130010118</v>
      </c>
      <c r="C132" s="14" t="s">
        <v>44</v>
      </c>
      <c r="D132" s="15" t="n">
        <v>66</v>
      </c>
      <c r="E132" s="16" t="n">
        <f aca="false">D132*0.5</f>
        <v>33</v>
      </c>
      <c r="F132" s="15" t="n">
        <v>69</v>
      </c>
      <c r="G132" s="16" t="n">
        <f aca="false">F132*0.5</f>
        <v>34.5</v>
      </c>
      <c r="H132" s="16" t="n">
        <f aca="false">E132+G132</f>
        <v>67.5</v>
      </c>
      <c r="I132" s="17" t="s">
        <v>13</v>
      </c>
    </row>
    <row r="133" customFormat="false" ht="20.1" hidden="false" customHeight="true" outlineLevel="0" collapsed="false">
      <c r="A133" s="12" t="n">
        <v>3</v>
      </c>
      <c r="B133" s="13" t="n">
        <v>20130010120</v>
      </c>
      <c r="C133" s="14" t="s">
        <v>45</v>
      </c>
      <c r="D133" s="15" t="n">
        <v>70</v>
      </c>
      <c r="E133" s="16" t="n">
        <f aca="false">D133*0.5</f>
        <v>35</v>
      </c>
      <c r="F133" s="15" t="n">
        <v>63</v>
      </c>
      <c r="G133" s="16" t="n">
        <f aca="false">F133*0.5</f>
        <v>31.5</v>
      </c>
      <c r="H133" s="16" t="n">
        <f aca="false">E133+G133</f>
        <v>66.5</v>
      </c>
      <c r="I133" s="17" t="s">
        <v>13</v>
      </c>
    </row>
    <row r="134" customFormat="false" ht="20.1" hidden="false" customHeight="true" outlineLevel="0" collapsed="false">
      <c r="A134" s="12"/>
      <c r="B134" s="13" t="n">
        <v>20130010119</v>
      </c>
      <c r="C134" s="14"/>
      <c r="D134" s="15" t="n">
        <v>69</v>
      </c>
      <c r="E134" s="16" t="n">
        <f aca="false">D134*0.5</f>
        <v>34.5</v>
      </c>
      <c r="F134" s="15" t="n">
        <v>60</v>
      </c>
      <c r="G134" s="16" t="n">
        <f aca="false">F134*0.5</f>
        <v>30</v>
      </c>
      <c r="H134" s="16" t="n">
        <f aca="false">E134+G134</f>
        <v>64.5</v>
      </c>
      <c r="I134" s="17"/>
    </row>
    <row r="135" customFormat="false" ht="20.1" hidden="false" customHeight="true" outlineLevel="0" collapsed="false">
      <c r="A135" s="12"/>
      <c r="B135" s="13" t="n">
        <v>20130010122</v>
      </c>
      <c r="C135" s="14"/>
      <c r="D135" s="15" t="n">
        <v>70</v>
      </c>
      <c r="E135" s="16" t="n">
        <f aca="false">D135*0.5</f>
        <v>35</v>
      </c>
      <c r="F135" s="15" t="n">
        <v>53</v>
      </c>
      <c r="G135" s="16" t="n">
        <f aca="false">F135*0.5</f>
        <v>26.5</v>
      </c>
      <c r="H135" s="16" t="n">
        <f aca="false">E135+G135</f>
        <v>61.5</v>
      </c>
      <c r="I135" s="17"/>
    </row>
    <row r="136" customFormat="false" ht="20.1" hidden="false" customHeight="true" outlineLevel="0" collapsed="false">
      <c r="A136" s="12"/>
      <c r="B136" s="13" t="n">
        <v>20130010114</v>
      </c>
      <c r="C136" s="14"/>
      <c r="D136" s="15" t="n">
        <v>67</v>
      </c>
      <c r="E136" s="16" t="n">
        <f aca="false">D136*0.5</f>
        <v>33.5</v>
      </c>
      <c r="F136" s="15" t="n">
        <v>50</v>
      </c>
      <c r="G136" s="16" t="n">
        <f aca="false">F136*0.5</f>
        <v>25</v>
      </c>
      <c r="H136" s="16" t="n">
        <f aca="false">E136+G136</f>
        <v>58.5</v>
      </c>
      <c r="I136" s="17"/>
    </row>
    <row r="137" customFormat="false" ht="20.1" hidden="false" customHeight="true" outlineLevel="0" collapsed="false">
      <c r="A137" s="12"/>
      <c r="B137" s="13" t="n">
        <v>20130010117</v>
      </c>
      <c r="C137" s="14"/>
      <c r="D137" s="15" t="n">
        <v>64</v>
      </c>
      <c r="E137" s="16" t="n">
        <f aca="false">D137*0.5</f>
        <v>32</v>
      </c>
      <c r="F137" s="15" t="n">
        <v>50</v>
      </c>
      <c r="G137" s="16" t="n">
        <f aca="false">F137*0.5</f>
        <v>25</v>
      </c>
      <c r="H137" s="16" t="n">
        <f aca="false">E137+G137</f>
        <v>57</v>
      </c>
      <c r="I137" s="17"/>
    </row>
    <row r="138" customFormat="false" ht="20.1" hidden="false" customHeight="true" outlineLevel="0" collapsed="false">
      <c r="A138" s="12"/>
      <c r="B138" s="18" t="n">
        <v>20130010115</v>
      </c>
      <c r="C138" s="19"/>
      <c r="D138" s="20" t="s">
        <v>16</v>
      </c>
      <c r="E138" s="20"/>
      <c r="F138" s="20"/>
      <c r="G138" s="20"/>
      <c r="H138" s="16"/>
      <c r="I138" s="17"/>
    </row>
    <row r="139" customFormat="false" ht="20.1" hidden="false" customHeight="true" outlineLevel="0" collapsed="false">
      <c r="A139" s="12"/>
      <c r="B139" s="18" t="n">
        <v>20130010116</v>
      </c>
      <c r="C139" s="19"/>
      <c r="D139" s="20" t="s">
        <v>16</v>
      </c>
      <c r="E139" s="20"/>
      <c r="F139" s="20"/>
      <c r="G139" s="20"/>
      <c r="H139" s="16"/>
      <c r="I139" s="17"/>
    </row>
    <row r="140" s="10" customFormat="true" ht="20.1" hidden="false" customHeight="true" outlineLevel="0" collapsed="false">
      <c r="A140" s="11" t="s">
        <v>46</v>
      </c>
      <c r="B140" s="11"/>
      <c r="C140" s="11"/>
      <c r="D140" s="11"/>
      <c r="E140" s="11"/>
      <c r="F140" s="11"/>
      <c r="G140" s="11"/>
      <c r="H140" s="11"/>
      <c r="I140" s="11"/>
    </row>
    <row r="141" s="10" customFormat="true" ht="20.1" hidden="false" customHeight="true" outlineLevel="0" collapsed="false">
      <c r="A141" s="12" t="n">
        <v>1</v>
      </c>
      <c r="B141" s="23" t="n">
        <v>20130130601</v>
      </c>
      <c r="C141" s="14" t="s">
        <v>47</v>
      </c>
      <c r="D141" s="15" t="n">
        <v>60</v>
      </c>
      <c r="E141" s="16" t="n">
        <f aca="false">D141*0.5</f>
        <v>30</v>
      </c>
      <c r="F141" s="15" t="n">
        <v>52</v>
      </c>
      <c r="G141" s="16" t="n">
        <f aca="false">F141*0.5</f>
        <v>26</v>
      </c>
      <c r="H141" s="16" t="n">
        <f aca="false">E141+G141</f>
        <v>56</v>
      </c>
      <c r="I141" s="14" t="s">
        <v>13</v>
      </c>
    </row>
    <row r="142" s="10" customFormat="true" ht="20.1" hidden="false" customHeight="true" outlineLevel="0" collapsed="false">
      <c r="A142" s="12"/>
      <c r="B142" s="23" t="n">
        <v>20130130605</v>
      </c>
      <c r="C142" s="14"/>
      <c r="D142" s="15" t="n">
        <v>64</v>
      </c>
      <c r="E142" s="16" t="n">
        <f aca="false">D142*0.5</f>
        <v>32</v>
      </c>
      <c r="F142" s="15" t="n">
        <v>45.5</v>
      </c>
      <c r="G142" s="16" t="n">
        <f aca="false">F142*0.5</f>
        <v>22.75</v>
      </c>
      <c r="H142" s="16" t="n">
        <f aca="false">E142+G142</f>
        <v>54.75</v>
      </c>
      <c r="I142" s="32"/>
    </row>
    <row r="143" s="10" customFormat="true" ht="20.1" hidden="false" customHeight="true" outlineLevel="0" collapsed="false">
      <c r="A143" s="12"/>
      <c r="B143" s="23" t="n">
        <v>20130130603</v>
      </c>
      <c r="C143" s="14"/>
      <c r="D143" s="15" t="n">
        <v>64</v>
      </c>
      <c r="E143" s="16" t="n">
        <f aca="false">D143*0.5</f>
        <v>32</v>
      </c>
      <c r="F143" s="15" t="n">
        <v>44.5</v>
      </c>
      <c r="G143" s="16" t="n">
        <f aca="false">F143*0.5</f>
        <v>22.25</v>
      </c>
      <c r="H143" s="16" t="n">
        <f aca="false">E143+G143</f>
        <v>54.25</v>
      </c>
      <c r="I143" s="32"/>
    </row>
    <row r="144" customFormat="false" ht="20.1" hidden="false" customHeight="true" outlineLevel="0" collapsed="false">
      <c r="A144" s="12"/>
      <c r="B144" s="23" t="n">
        <v>20130130604</v>
      </c>
      <c r="C144" s="14"/>
      <c r="D144" s="15" t="n">
        <v>59</v>
      </c>
      <c r="E144" s="16" t="n">
        <f aca="false">D144*0.5</f>
        <v>29.5</v>
      </c>
      <c r="F144" s="15" t="n">
        <v>48.5</v>
      </c>
      <c r="G144" s="16" t="n">
        <f aca="false">F144*0.5</f>
        <v>24.25</v>
      </c>
      <c r="H144" s="16" t="n">
        <f aca="false">E144+G144</f>
        <v>53.75</v>
      </c>
      <c r="I144" s="25"/>
    </row>
    <row r="145" customFormat="false" ht="20.1" hidden="false" customHeight="true" outlineLevel="0" collapsed="false">
      <c r="A145" s="12"/>
      <c r="B145" s="23" t="n">
        <v>20130130602</v>
      </c>
      <c r="C145" s="14"/>
      <c r="D145" s="15" t="n">
        <v>54</v>
      </c>
      <c r="E145" s="16" t="n">
        <f aca="false">D145*0.5</f>
        <v>27</v>
      </c>
      <c r="F145" s="15" t="n">
        <v>49.5</v>
      </c>
      <c r="G145" s="16" t="n">
        <f aca="false">F145*0.5</f>
        <v>24.75</v>
      </c>
      <c r="H145" s="16" t="n">
        <f aca="false">E145+G145</f>
        <v>51.75</v>
      </c>
      <c r="I145" s="25"/>
    </row>
    <row r="146" s="10" customFormat="true" ht="20.1" hidden="false" customHeight="true" outlineLevel="0" collapsed="false">
      <c r="A146" s="11" t="s">
        <v>48</v>
      </c>
      <c r="B146" s="11"/>
      <c r="C146" s="11"/>
      <c r="D146" s="11"/>
      <c r="E146" s="11"/>
      <c r="F146" s="11"/>
      <c r="G146" s="11"/>
      <c r="H146" s="11"/>
      <c r="I146" s="11"/>
    </row>
    <row r="147" customFormat="false" ht="20.1" hidden="false" customHeight="true" outlineLevel="0" collapsed="false">
      <c r="A147" s="12" t="n">
        <v>1</v>
      </c>
      <c r="B147" s="23" t="n">
        <v>20130090425</v>
      </c>
      <c r="C147" s="14" t="s">
        <v>49</v>
      </c>
      <c r="D147" s="15" t="n">
        <v>71</v>
      </c>
      <c r="E147" s="16" t="n">
        <f aca="false">D147*0.5</f>
        <v>35.5</v>
      </c>
      <c r="F147" s="15" t="n">
        <v>72</v>
      </c>
      <c r="G147" s="16" t="n">
        <f aca="false">F147*0.5</f>
        <v>36</v>
      </c>
      <c r="H147" s="16" t="n">
        <f aca="false">E147+G147</f>
        <v>71.5</v>
      </c>
      <c r="I147" s="14" t="s">
        <v>13</v>
      </c>
    </row>
    <row r="148" customFormat="false" ht="20.1" hidden="false" customHeight="true" outlineLevel="0" collapsed="false">
      <c r="A148" s="12" t="n">
        <v>2</v>
      </c>
      <c r="B148" s="23" t="n">
        <v>20130090428</v>
      </c>
      <c r="C148" s="14" t="s">
        <v>50</v>
      </c>
      <c r="D148" s="15" t="n">
        <v>73</v>
      </c>
      <c r="E148" s="16" t="n">
        <f aca="false">D148*0.5</f>
        <v>36.5</v>
      </c>
      <c r="F148" s="15" t="n">
        <v>67</v>
      </c>
      <c r="G148" s="16" t="n">
        <f aca="false">F148*0.5</f>
        <v>33.5</v>
      </c>
      <c r="H148" s="16" t="n">
        <f aca="false">E148+G148</f>
        <v>70</v>
      </c>
      <c r="I148" s="14" t="s">
        <v>13</v>
      </c>
    </row>
    <row r="149" customFormat="false" ht="20.1" hidden="false" customHeight="true" outlineLevel="0" collapsed="false">
      <c r="A149" s="12" t="n">
        <v>3</v>
      </c>
      <c r="B149" s="23" t="n">
        <v>20130090429</v>
      </c>
      <c r="C149" s="14" t="s">
        <v>51</v>
      </c>
      <c r="D149" s="15" t="n">
        <v>68</v>
      </c>
      <c r="E149" s="16" t="n">
        <f aca="false">D149*0.5</f>
        <v>34</v>
      </c>
      <c r="F149" s="15" t="n">
        <v>68</v>
      </c>
      <c r="G149" s="16" t="n">
        <f aca="false">F149*0.5</f>
        <v>34</v>
      </c>
      <c r="H149" s="16" t="n">
        <f aca="false">E149+G149</f>
        <v>68</v>
      </c>
      <c r="I149" s="14" t="s">
        <v>13</v>
      </c>
    </row>
    <row r="150" customFormat="false" ht="20.1" hidden="false" customHeight="true" outlineLevel="0" collapsed="false">
      <c r="A150" s="12" t="n">
        <v>4</v>
      </c>
      <c r="B150" s="23" t="n">
        <v>20130090426</v>
      </c>
      <c r="C150" s="14" t="s">
        <v>52</v>
      </c>
      <c r="D150" s="15" t="n">
        <v>70</v>
      </c>
      <c r="E150" s="16" t="n">
        <f aca="false">D150*0.5</f>
        <v>35</v>
      </c>
      <c r="F150" s="15" t="n">
        <v>61</v>
      </c>
      <c r="G150" s="16" t="n">
        <f aca="false">F150*0.5</f>
        <v>30.5</v>
      </c>
      <c r="H150" s="16" t="n">
        <f aca="false">E150+G150</f>
        <v>65.5</v>
      </c>
      <c r="I150" s="14" t="s">
        <v>13</v>
      </c>
    </row>
    <row r="151" customFormat="false" ht="20.1" hidden="false" customHeight="true" outlineLevel="0" collapsed="false">
      <c r="A151" s="12" t="n">
        <v>5</v>
      </c>
      <c r="B151" s="23" t="n">
        <v>20130090430</v>
      </c>
      <c r="C151" s="14" t="s">
        <v>53</v>
      </c>
      <c r="D151" s="15" t="n">
        <v>71</v>
      </c>
      <c r="E151" s="16" t="n">
        <f aca="false">D151*0.5</f>
        <v>35.5</v>
      </c>
      <c r="F151" s="15" t="n">
        <v>60</v>
      </c>
      <c r="G151" s="16" t="n">
        <f aca="false">F151*0.5</f>
        <v>30</v>
      </c>
      <c r="H151" s="16" t="n">
        <f aca="false">E151+G151</f>
        <v>65.5</v>
      </c>
      <c r="I151" s="14" t="s">
        <v>13</v>
      </c>
    </row>
    <row r="152" customFormat="false" ht="20.1" hidden="false" customHeight="true" outlineLevel="0" collapsed="false">
      <c r="A152" s="12"/>
      <c r="B152" s="23" t="n">
        <v>20130090427</v>
      </c>
      <c r="C152" s="14"/>
      <c r="D152" s="15" t="n">
        <v>56</v>
      </c>
      <c r="E152" s="16" t="n">
        <f aca="false">D152*0.5</f>
        <v>28</v>
      </c>
      <c r="F152" s="15" t="n">
        <v>45</v>
      </c>
      <c r="G152" s="16" t="n">
        <f aca="false">F152*0.5</f>
        <v>22.5</v>
      </c>
      <c r="H152" s="16" t="n">
        <f aca="false">E152+G152</f>
        <v>50.5</v>
      </c>
      <c r="I152" s="14"/>
    </row>
    <row r="153" customFormat="false" ht="20.1" hidden="false" customHeight="true" outlineLevel="0" collapsed="false">
      <c r="A153" s="11" t="s">
        <v>54</v>
      </c>
      <c r="B153" s="11"/>
      <c r="C153" s="11"/>
      <c r="D153" s="11"/>
      <c r="E153" s="11"/>
      <c r="F153" s="11"/>
      <c r="G153" s="11"/>
      <c r="H153" s="11"/>
      <c r="I153" s="11"/>
    </row>
    <row r="154" customFormat="false" ht="20.1" hidden="false" customHeight="true" outlineLevel="0" collapsed="false">
      <c r="A154" s="12" t="n">
        <v>1</v>
      </c>
      <c r="B154" s="23" t="n">
        <v>20130170802</v>
      </c>
      <c r="C154" s="14" t="s">
        <v>55</v>
      </c>
      <c r="D154" s="15" t="n">
        <v>70</v>
      </c>
      <c r="E154" s="16" t="n">
        <f aca="false">D154*0.5</f>
        <v>35</v>
      </c>
      <c r="F154" s="15" t="n">
        <v>61</v>
      </c>
      <c r="G154" s="16" t="n">
        <f aca="false">F154*0.5</f>
        <v>30.5</v>
      </c>
      <c r="H154" s="16" t="n">
        <f aca="false">E154+G154</f>
        <v>65.5</v>
      </c>
      <c r="I154" s="33" t="s">
        <v>13</v>
      </c>
    </row>
    <row r="155" customFormat="false" ht="20.1" hidden="false" customHeight="true" outlineLevel="0" collapsed="false">
      <c r="A155" s="12" t="n">
        <v>2</v>
      </c>
      <c r="B155" s="23" t="n">
        <v>20130170801</v>
      </c>
      <c r="C155" s="14" t="s">
        <v>56</v>
      </c>
      <c r="D155" s="15" t="n">
        <v>63</v>
      </c>
      <c r="E155" s="16" t="n">
        <f aca="false">D155*0.5</f>
        <v>31.5</v>
      </c>
      <c r="F155" s="15" t="n">
        <v>58</v>
      </c>
      <c r="G155" s="16" t="n">
        <f aca="false">F155*0.5</f>
        <v>29</v>
      </c>
      <c r="H155" s="16" t="n">
        <f aca="false">E155+G155</f>
        <v>60.5</v>
      </c>
      <c r="I155" s="33" t="s">
        <v>13</v>
      </c>
    </row>
    <row r="156" customFormat="false" ht="20.1" hidden="false" customHeight="true" outlineLevel="0" collapsed="false">
      <c r="A156" s="12" t="n">
        <v>3</v>
      </c>
      <c r="B156" s="23" t="n">
        <v>20130170803</v>
      </c>
      <c r="C156" s="14" t="s">
        <v>57</v>
      </c>
      <c r="D156" s="15" t="n">
        <v>67</v>
      </c>
      <c r="E156" s="16" t="n">
        <f aca="false">D156*0.5</f>
        <v>33.5</v>
      </c>
      <c r="F156" s="15" t="n">
        <v>50</v>
      </c>
      <c r="G156" s="16" t="n">
        <f aca="false">F156*0.5</f>
        <v>25</v>
      </c>
      <c r="H156" s="16" t="n">
        <f aca="false">E156+G156</f>
        <v>58.5</v>
      </c>
      <c r="I156" s="33" t="s">
        <v>13</v>
      </c>
    </row>
    <row r="157" customFormat="false" ht="20.1" hidden="false" customHeight="true" outlineLevel="0" collapsed="false">
      <c r="A157" s="12"/>
      <c r="B157" s="23" t="n">
        <v>20130170805</v>
      </c>
      <c r="C157" s="14"/>
      <c r="D157" s="15" t="n">
        <v>57</v>
      </c>
      <c r="E157" s="16" t="n">
        <f aca="false">D157*0.5</f>
        <v>28.5</v>
      </c>
      <c r="F157" s="15" t="n">
        <v>43</v>
      </c>
      <c r="G157" s="16" t="n">
        <f aca="false">F157*0.5</f>
        <v>21.5</v>
      </c>
      <c r="H157" s="16" t="n">
        <f aca="false">E157+G157</f>
        <v>50</v>
      </c>
      <c r="I157" s="33"/>
    </row>
    <row r="158" customFormat="false" ht="20.1" hidden="false" customHeight="true" outlineLevel="0" collapsed="false">
      <c r="A158" s="12"/>
      <c r="B158" s="26" t="n">
        <v>20130170804</v>
      </c>
      <c r="C158" s="19"/>
      <c r="D158" s="20" t="s">
        <v>16</v>
      </c>
      <c r="E158" s="20"/>
      <c r="F158" s="20"/>
      <c r="G158" s="20"/>
      <c r="H158" s="16"/>
      <c r="I158" s="33"/>
    </row>
    <row r="159" s="10" customFormat="true" ht="20.1" hidden="false" customHeight="true" outlineLevel="0" collapsed="false">
      <c r="A159" s="11" t="s">
        <v>58</v>
      </c>
      <c r="B159" s="11"/>
      <c r="C159" s="11"/>
      <c r="D159" s="11"/>
      <c r="E159" s="11"/>
      <c r="F159" s="11"/>
      <c r="G159" s="11"/>
      <c r="H159" s="11"/>
      <c r="I159" s="11"/>
    </row>
    <row r="160" customFormat="false" ht="20.1" hidden="false" customHeight="true" outlineLevel="0" collapsed="false">
      <c r="A160" s="12" t="n">
        <v>1</v>
      </c>
      <c r="B160" s="23" t="n">
        <v>20130140608</v>
      </c>
      <c r="C160" s="14" t="s">
        <v>59</v>
      </c>
      <c r="D160" s="15" t="n">
        <v>62</v>
      </c>
      <c r="E160" s="16" t="n">
        <f aca="false">D160*0.5</f>
        <v>31</v>
      </c>
      <c r="F160" s="15" t="n">
        <v>76</v>
      </c>
      <c r="G160" s="16" t="n">
        <f aca="false">F160*0.5</f>
        <v>38</v>
      </c>
      <c r="H160" s="16" t="n">
        <f aca="false">E160+G160</f>
        <v>69</v>
      </c>
      <c r="I160" s="14" t="s">
        <v>13</v>
      </c>
    </row>
    <row r="161" customFormat="false" ht="20.1" hidden="false" customHeight="true" outlineLevel="0" collapsed="false">
      <c r="A161" s="12" t="n">
        <v>2</v>
      </c>
      <c r="B161" s="23" t="n">
        <v>20130140607</v>
      </c>
      <c r="C161" s="14" t="s">
        <v>60</v>
      </c>
      <c r="D161" s="15" t="n">
        <v>66</v>
      </c>
      <c r="E161" s="16" t="n">
        <f aca="false">D161*0.5</f>
        <v>33</v>
      </c>
      <c r="F161" s="15" t="n">
        <v>67</v>
      </c>
      <c r="G161" s="16" t="n">
        <f aca="false">F161*0.5</f>
        <v>33.5</v>
      </c>
      <c r="H161" s="16" t="n">
        <f aca="false">E161+G161</f>
        <v>66.5</v>
      </c>
      <c r="I161" s="14" t="s">
        <v>13</v>
      </c>
    </row>
    <row r="162" customFormat="false" ht="20.1" hidden="false" customHeight="true" outlineLevel="0" collapsed="false">
      <c r="A162" s="12" t="n">
        <v>3</v>
      </c>
      <c r="B162" s="23" t="n">
        <v>20130140609</v>
      </c>
      <c r="C162" s="14" t="s">
        <v>61</v>
      </c>
      <c r="D162" s="15" t="n">
        <v>64</v>
      </c>
      <c r="E162" s="16" t="n">
        <f aca="false">D162*0.5</f>
        <v>32</v>
      </c>
      <c r="F162" s="15" t="n">
        <v>60</v>
      </c>
      <c r="G162" s="16" t="n">
        <f aca="false">F162*0.5</f>
        <v>30</v>
      </c>
      <c r="H162" s="16" t="n">
        <f aca="false">E162+G162</f>
        <v>62</v>
      </c>
      <c r="I162" s="14" t="s">
        <v>13</v>
      </c>
    </row>
    <row r="163" customFormat="false" ht="20.1" hidden="false" customHeight="true" outlineLevel="0" collapsed="false">
      <c r="A163" s="12"/>
      <c r="B163" s="23" t="n">
        <v>20130140606</v>
      </c>
      <c r="C163" s="14"/>
      <c r="D163" s="15" t="n">
        <v>53</v>
      </c>
      <c r="E163" s="16" t="n">
        <f aca="false">D163*0.5</f>
        <v>26.5</v>
      </c>
      <c r="F163" s="15" t="n">
        <v>66</v>
      </c>
      <c r="G163" s="16" t="n">
        <f aca="false">F163*0.5</f>
        <v>33</v>
      </c>
      <c r="H163" s="16" t="n">
        <f aca="false">E163+G163</f>
        <v>59.5</v>
      </c>
      <c r="I163" s="25"/>
    </row>
    <row r="164" s="10" customFormat="true" ht="20.1" hidden="false" customHeight="true" outlineLevel="0" collapsed="false">
      <c r="A164" s="11" t="s">
        <v>62</v>
      </c>
      <c r="B164" s="11"/>
      <c r="C164" s="11"/>
      <c r="D164" s="11"/>
      <c r="E164" s="11"/>
      <c r="F164" s="11"/>
      <c r="G164" s="11"/>
      <c r="H164" s="11"/>
      <c r="I164" s="11"/>
    </row>
    <row r="165" s="10" customFormat="true" ht="20.1" hidden="false" customHeight="true" outlineLevel="0" collapsed="false">
      <c r="A165" s="12" t="n">
        <v>1</v>
      </c>
      <c r="B165" s="13" t="n">
        <v>20130030130</v>
      </c>
      <c r="C165" s="14" t="s">
        <v>63</v>
      </c>
      <c r="D165" s="15" t="n">
        <v>64</v>
      </c>
      <c r="E165" s="16" t="n">
        <f aca="false">D165*0.5</f>
        <v>32</v>
      </c>
      <c r="F165" s="15" t="n">
        <v>83</v>
      </c>
      <c r="G165" s="16" t="n">
        <f aca="false">F165*0.5</f>
        <v>41.5</v>
      </c>
      <c r="H165" s="16" t="n">
        <f aca="false">E165+G165</f>
        <v>73.5</v>
      </c>
      <c r="I165" s="17" t="s">
        <v>13</v>
      </c>
    </row>
    <row r="166" s="10" customFormat="true" ht="20.1" hidden="false" customHeight="true" outlineLevel="0" collapsed="false">
      <c r="A166" s="12"/>
      <c r="B166" s="18" t="n">
        <v>20130030131</v>
      </c>
      <c r="C166" s="19"/>
      <c r="D166" s="20" t="s">
        <v>16</v>
      </c>
      <c r="E166" s="20"/>
      <c r="F166" s="20"/>
      <c r="G166" s="20"/>
      <c r="H166" s="34"/>
      <c r="I166" s="29"/>
    </row>
    <row r="167" s="10" customFormat="true" ht="20.1" hidden="false" customHeight="true" outlineLevel="0" collapsed="false">
      <c r="A167" s="11" t="s">
        <v>64</v>
      </c>
      <c r="B167" s="11"/>
      <c r="C167" s="11"/>
      <c r="D167" s="11"/>
      <c r="E167" s="11"/>
      <c r="F167" s="11"/>
      <c r="G167" s="11"/>
      <c r="H167" s="11"/>
      <c r="I167" s="11"/>
    </row>
    <row r="168" customFormat="false" ht="20.1" hidden="false" customHeight="true" outlineLevel="0" collapsed="false">
      <c r="A168" s="12" t="n">
        <v>1</v>
      </c>
      <c r="B168" s="23" t="n">
        <v>20130110519</v>
      </c>
      <c r="C168" s="14" t="s">
        <v>65</v>
      </c>
      <c r="D168" s="15" t="n">
        <v>63</v>
      </c>
      <c r="E168" s="16" t="n">
        <f aca="false">D168*0.5</f>
        <v>31.5</v>
      </c>
      <c r="F168" s="15" t="n">
        <v>82</v>
      </c>
      <c r="G168" s="16" t="n">
        <f aca="false">F168*0.5</f>
        <v>41</v>
      </c>
      <c r="H168" s="16" t="n">
        <f aca="false">E168+G168</f>
        <v>72.5</v>
      </c>
      <c r="I168" s="14" t="s">
        <v>13</v>
      </c>
    </row>
    <row r="169" customFormat="false" ht="20.1" hidden="false" customHeight="true" outlineLevel="0" collapsed="false">
      <c r="A169" s="12" t="n">
        <v>2</v>
      </c>
      <c r="B169" s="23" t="n">
        <v>20130110518</v>
      </c>
      <c r="C169" s="14" t="s">
        <v>66</v>
      </c>
      <c r="D169" s="15" t="n">
        <v>52</v>
      </c>
      <c r="E169" s="16" t="n">
        <f aca="false">D169*0.5</f>
        <v>26</v>
      </c>
      <c r="F169" s="15" t="n">
        <v>85</v>
      </c>
      <c r="G169" s="16" t="n">
        <f aca="false">F169*0.5</f>
        <v>42.5</v>
      </c>
      <c r="H169" s="16" t="n">
        <f aca="false">E169+G169</f>
        <v>68.5</v>
      </c>
      <c r="I169" s="14" t="s">
        <v>13</v>
      </c>
    </row>
    <row r="170" customFormat="false" ht="20.1" hidden="false" customHeight="true" outlineLevel="0" collapsed="false">
      <c r="A170" s="12" t="n">
        <v>3</v>
      </c>
      <c r="B170" s="23" t="n">
        <v>20130110514</v>
      </c>
      <c r="C170" s="14" t="s">
        <v>67</v>
      </c>
      <c r="D170" s="15" t="n">
        <v>54</v>
      </c>
      <c r="E170" s="16" t="n">
        <f aca="false">D170*0.5</f>
        <v>27</v>
      </c>
      <c r="F170" s="15" t="n">
        <v>59.5</v>
      </c>
      <c r="G170" s="16" t="n">
        <f aca="false">F170*0.5</f>
        <v>29.75</v>
      </c>
      <c r="H170" s="16" t="n">
        <f aca="false">E170+G170</f>
        <v>56.75</v>
      </c>
      <c r="I170" s="14" t="s">
        <v>13</v>
      </c>
    </row>
    <row r="171" customFormat="false" ht="20.1" hidden="false" customHeight="true" outlineLevel="0" collapsed="false">
      <c r="A171" s="12"/>
      <c r="B171" s="23" t="n">
        <v>20130110516</v>
      </c>
      <c r="C171" s="14"/>
      <c r="D171" s="15" t="n">
        <v>48</v>
      </c>
      <c r="E171" s="16" t="n">
        <f aca="false">D171*0.5</f>
        <v>24</v>
      </c>
      <c r="F171" s="15" t="n">
        <v>65</v>
      </c>
      <c r="G171" s="16" t="n">
        <f aca="false">F171*0.5</f>
        <v>32.5</v>
      </c>
      <c r="H171" s="16" t="n">
        <f aca="false">E171+G171</f>
        <v>56.5</v>
      </c>
      <c r="I171" s="24"/>
    </row>
    <row r="172" customFormat="false" ht="20.1" hidden="false" customHeight="true" outlineLevel="0" collapsed="false">
      <c r="A172" s="12"/>
      <c r="B172" s="23" t="n">
        <v>20130110517</v>
      </c>
      <c r="C172" s="14"/>
      <c r="D172" s="15" t="n">
        <v>56</v>
      </c>
      <c r="E172" s="16" t="n">
        <f aca="false">D172*0.5</f>
        <v>28</v>
      </c>
      <c r="F172" s="15" t="n">
        <v>49.5</v>
      </c>
      <c r="G172" s="16" t="n">
        <f aca="false">F172*0.5</f>
        <v>24.75</v>
      </c>
      <c r="H172" s="16" t="n">
        <f aca="false">E172+G172</f>
        <v>52.75</v>
      </c>
      <c r="I172" s="25"/>
    </row>
    <row r="173" customFormat="false" ht="20.1" hidden="false" customHeight="true" outlineLevel="0" collapsed="false">
      <c r="A173" s="12"/>
      <c r="B173" s="26" t="n">
        <v>20130110515</v>
      </c>
      <c r="C173" s="19"/>
      <c r="D173" s="20" t="s">
        <v>16</v>
      </c>
      <c r="E173" s="20"/>
      <c r="F173" s="20"/>
      <c r="G173" s="20"/>
      <c r="H173" s="16"/>
      <c r="I173" s="25"/>
    </row>
    <row r="174" s="10" customFormat="true" ht="20.1" hidden="false" customHeight="true" outlineLevel="0" collapsed="false">
      <c r="A174" s="11" t="s">
        <v>68</v>
      </c>
      <c r="B174" s="11"/>
      <c r="C174" s="11"/>
      <c r="D174" s="11"/>
      <c r="E174" s="11"/>
      <c r="F174" s="11"/>
      <c r="G174" s="11"/>
      <c r="H174" s="11"/>
      <c r="I174" s="11"/>
    </row>
    <row r="175" s="10" customFormat="true" ht="20.1" hidden="false" customHeight="true" outlineLevel="0" collapsed="false">
      <c r="A175" s="12" t="n">
        <v>1</v>
      </c>
      <c r="B175" s="23" t="n">
        <v>20130180807</v>
      </c>
      <c r="C175" s="14" t="s">
        <v>69</v>
      </c>
      <c r="D175" s="15" t="n">
        <v>66</v>
      </c>
      <c r="E175" s="16" t="n">
        <f aca="false">D175*0.5</f>
        <v>33</v>
      </c>
      <c r="F175" s="15" t="n">
        <v>54</v>
      </c>
      <c r="G175" s="15" t="n">
        <f aca="false">F175*0.5</f>
        <v>27</v>
      </c>
      <c r="H175" s="16" t="n">
        <f aca="false">E175+G175</f>
        <v>60</v>
      </c>
      <c r="I175" s="33" t="s">
        <v>13</v>
      </c>
    </row>
    <row r="176" s="10" customFormat="true" ht="20.1" hidden="false" customHeight="true" outlineLevel="0" collapsed="false">
      <c r="A176" s="12" t="n">
        <v>2</v>
      </c>
      <c r="B176" s="23" t="n">
        <v>20130180809</v>
      </c>
      <c r="C176" s="14" t="s">
        <v>70</v>
      </c>
      <c r="D176" s="15" t="n">
        <v>58</v>
      </c>
      <c r="E176" s="16" t="n">
        <f aca="false">D176*0.5</f>
        <v>29</v>
      </c>
      <c r="F176" s="15" t="n">
        <v>53</v>
      </c>
      <c r="G176" s="15" t="n">
        <f aca="false">F176*0.5</f>
        <v>26.5</v>
      </c>
      <c r="H176" s="16" t="n">
        <f aca="false">E176+G176</f>
        <v>55.5</v>
      </c>
      <c r="I176" s="33" t="s">
        <v>13</v>
      </c>
    </row>
    <row r="177" s="10" customFormat="true" ht="20.1" hidden="false" customHeight="true" outlineLevel="0" collapsed="false">
      <c r="A177" s="12" t="n">
        <v>3</v>
      </c>
      <c r="B177" s="23" t="n">
        <v>20130180811</v>
      </c>
      <c r="C177" s="14" t="s">
        <v>71</v>
      </c>
      <c r="D177" s="15" t="n">
        <v>54</v>
      </c>
      <c r="E177" s="16" t="n">
        <f aca="false">D177*0.5</f>
        <v>27</v>
      </c>
      <c r="F177" s="15" t="n">
        <v>50</v>
      </c>
      <c r="G177" s="15" t="n">
        <f aca="false">F177*0.5</f>
        <v>25</v>
      </c>
      <c r="H177" s="16" t="n">
        <f aca="false">E177+G177</f>
        <v>52</v>
      </c>
      <c r="I177" s="33" t="s">
        <v>13</v>
      </c>
    </row>
    <row r="178" s="10" customFormat="true" ht="20.1" hidden="false" customHeight="true" outlineLevel="0" collapsed="false">
      <c r="A178" s="12"/>
      <c r="B178" s="23" t="n">
        <v>20130180812</v>
      </c>
      <c r="C178" s="14"/>
      <c r="D178" s="15" t="n">
        <v>64</v>
      </c>
      <c r="E178" s="16" t="n">
        <f aca="false">D178*0.5</f>
        <v>32</v>
      </c>
      <c r="F178" s="15" t="n">
        <v>45</v>
      </c>
      <c r="G178" s="15" t="n">
        <f aca="false">F178*0.5</f>
        <v>22.5</v>
      </c>
      <c r="H178" s="16" t="n">
        <f aca="false">E178+G178</f>
        <v>54.5</v>
      </c>
      <c r="I178" s="33"/>
    </row>
    <row r="179" s="10" customFormat="true" ht="20.1" hidden="false" customHeight="true" outlineLevel="0" collapsed="false">
      <c r="A179" s="12"/>
      <c r="B179" s="23" t="n">
        <v>20130180808</v>
      </c>
      <c r="C179" s="14"/>
      <c r="D179" s="15" t="n">
        <v>63</v>
      </c>
      <c r="E179" s="16" t="n">
        <f aca="false">D179*0.5</f>
        <v>31.5</v>
      </c>
      <c r="F179" s="15" t="n">
        <v>45</v>
      </c>
      <c r="G179" s="15" t="n">
        <f aca="false">F179*0.5</f>
        <v>22.5</v>
      </c>
      <c r="H179" s="16" t="n">
        <f aca="false">E179+G179</f>
        <v>54</v>
      </c>
      <c r="I179" s="33"/>
    </row>
    <row r="180" s="10" customFormat="true" ht="20.1" hidden="false" customHeight="true" outlineLevel="0" collapsed="false">
      <c r="A180" s="12"/>
      <c r="B180" s="23" t="n">
        <v>20130180806</v>
      </c>
      <c r="C180" s="14"/>
      <c r="D180" s="15" t="n">
        <v>51</v>
      </c>
      <c r="E180" s="16" t="n">
        <f aca="false">D180*0.5</f>
        <v>25.5</v>
      </c>
      <c r="F180" s="15" t="n">
        <v>46</v>
      </c>
      <c r="G180" s="15" t="n">
        <f aca="false">F180*0.5</f>
        <v>23</v>
      </c>
      <c r="H180" s="16" t="n">
        <f aca="false">E180+G180</f>
        <v>48.5</v>
      </c>
      <c r="I180" s="33"/>
    </row>
    <row r="181" s="10" customFormat="true" ht="20.1" hidden="false" customHeight="true" outlineLevel="0" collapsed="false">
      <c r="A181" s="12"/>
      <c r="B181" s="23" t="n">
        <v>20130180810</v>
      </c>
      <c r="C181" s="14"/>
      <c r="D181" s="15" t="n">
        <v>53</v>
      </c>
      <c r="E181" s="16" t="n">
        <f aca="false">D181*0.5</f>
        <v>26.5</v>
      </c>
      <c r="F181" s="15" t="n">
        <v>43</v>
      </c>
      <c r="G181" s="15" t="n">
        <f aca="false">F181*0.5</f>
        <v>21.5</v>
      </c>
      <c r="H181" s="16" t="n">
        <f aca="false">E181+G181</f>
        <v>48</v>
      </c>
      <c r="I181" s="32"/>
    </row>
    <row r="182" s="10" customFormat="true" ht="20.1" hidden="false" customHeight="true" outlineLevel="0" collapsed="false">
      <c r="A182" s="11" t="s">
        <v>72</v>
      </c>
      <c r="B182" s="11"/>
      <c r="C182" s="11"/>
      <c r="D182" s="11"/>
      <c r="E182" s="11"/>
      <c r="F182" s="11"/>
      <c r="G182" s="11"/>
      <c r="H182" s="11"/>
      <c r="I182" s="11"/>
    </row>
    <row r="183" customFormat="false" ht="20.1" hidden="false" customHeight="true" outlineLevel="0" collapsed="false">
      <c r="A183" s="12" t="n">
        <v>1</v>
      </c>
      <c r="B183" s="23" t="n">
        <v>20130120524</v>
      </c>
      <c r="C183" s="14" t="s">
        <v>73</v>
      </c>
      <c r="D183" s="15" t="n">
        <v>54</v>
      </c>
      <c r="E183" s="16" t="n">
        <f aca="false">D183*0.5</f>
        <v>27</v>
      </c>
      <c r="F183" s="15" t="n">
        <v>73</v>
      </c>
      <c r="G183" s="16" t="n">
        <f aca="false">F183*0.5</f>
        <v>36.5</v>
      </c>
      <c r="H183" s="16" t="n">
        <f aca="false">E183+G183</f>
        <v>63.5</v>
      </c>
      <c r="I183" s="14" t="s">
        <v>13</v>
      </c>
    </row>
    <row r="184" customFormat="false" ht="20.1" hidden="false" customHeight="true" outlineLevel="0" collapsed="false">
      <c r="A184" s="12" t="n">
        <v>2</v>
      </c>
      <c r="B184" s="23" t="n">
        <v>20130120528</v>
      </c>
      <c r="C184" s="14" t="s">
        <v>74</v>
      </c>
      <c r="D184" s="15" t="n">
        <v>59</v>
      </c>
      <c r="E184" s="16" t="n">
        <f aca="false">D184*0.5</f>
        <v>29.5</v>
      </c>
      <c r="F184" s="15" t="n">
        <v>68</v>
      </c>
      <c r="G184" s="16" t="n">
        <f aca="false">F184*0.5</f>
        <v>34</v>
      </c>
      <c r="H184" s="16" t="n">
        <f aca="false">E184+G184</f>
        <v>63.5</v>
      </c>
      <c r="I184" s="14" t="s">
        <v>13</v>
      </c>
    </row>
    <row r="185" customFormat="false" ht="20.1" hidden="false" customHeight="true" outlineLevel="0" collapsed="false">
      <c r="A185" s="12" t="n">
        <v>3</v>
      </c>
      <c r="B185" s="23" t="n">
        <v>20130120527</v>
      </c>
      <c r="C185" s="14" t="s">
        <v>75</v>
      </c>
      <c r="D185" s="15" t="n">
        <v>59</v>
      </c>
      <c r="E185" s="16" t="n">
        <f aca="false">D185*0.5</f>
        <v>29.5</v>
      </c>
      <c r="F185" s="15" t="n">
        <v>66</v>
      </c>
      <c r="G185" s="16" t="n">
        <f aca="false">F185*0.5</f>
        <v>33</v>
      </c>
      <c r="H185" s="16" t="n">
        <f aca="false">E185+G185</f>
        <v>62.5</v>
      </c>
      <c r="I185" s="14" t="s">
        <v>13</v>
      </c>
    </row>
    <row r="186" customFormat="false" ht="20.1" hidden="false" customHeight="true" outlineLevel="0" collapsed="false">
      <c r="A186" s="12" t="n">
        <v>4</v>
      </c>
      <c r="B186" s="23" t="n">
        <v>20130120520</v>
      </c>
      <c r="C186" s="14" t="s">
        <v>76</v>
      </c>
      <c r="D186" s="15" t="n">
        <v>63</v>
      </c>
      <c r="E186" s="16" t="n">
        <f aca="false">D186*0.5</f>
        <v>31.5</v>
      </c>
      <c r="F186" s="15" t="n">
        <v>58</v>
      </c>
      <c r="G186" s="16" t="n">
        <f aca="false">F186*0.5</f>
        <v>29</v>
      </c>
      <c r="H186" s="16" t="n">
        <f aca="false">E186+G186</f>
        <v>60.5</v>
      </c>
      <c r="I186" s="14" t="s">
        <v>13</v>
      </c>
    </row>
    <row r="187" customFormat="false" ht="20.1" hidden="false" customHeight="true" outlineLevel="0" collapsed="false">
      <c r="A187" s="12" t="n">
        <v>5</v>
      </c>
      <c r="B187" s="23" t="n">
        <v>20130120530</v>
      </c>
      <c r="C187" s="14" t="s">
        <v>77</v>
      </c>
      <c r="D187" s="15" t="n">
        <v>62</v>
      </c>
      <c r="E187" s="16" t="n">
        <f aca="false">D187*0.5</f>
        <v>31</v>
      </c>
      <c r="F187" s="15" t="n">
        <v>54</v>
      </c>
      <c r="G187" s="16" t="n">
        <f aca="false">F187*0.5</f>
        <v>27</v>
      </c>
      <c r="H187" s="16" t="n">
        <f aca="false">E187+G187</f>
        <v>58</v>
      </c>
      <c r="I187" s="14" t="s">
        <v>13</v>
      </c>
    </row>
    <row r="188" customFormat="false" ht="20.1" hidden="false" customHeight="true" outlineLevel="0" collapsed="false">
      <c r="A188" s="12" t="n">
        <v>6</v>
      </c>
      <c r="B188" s="23" t="n">
        <v>20130120523</v>
      </c>
      <c r="C188" s="14" t="s">
        <v>78</v>
      </c>
      <c r="D188" s="15" t="n">
        <v>51</v>
      </c>
      <c r="E188" s="16" t="n">
        <f aca="false">D188*0.5</f>
        <v>25.5</v>
      </c>
      <c r="F188" s="15" t="n">
        <v>64</v>
      </c>
      <c r="G188" s="16" t="n">
        <f aca="false">F188*0.5</f>
        <v>32</v>
      </c>
      <c r="H188" s="16" t="n">
        <f aca="false">E188+G188</f>
        <v>57.5</v>
      </c>
      <c r="I188" s="14" t="s">
        <v>13</v>
      </c>
    </row>
    <row r="189" s="10" customFormat="true" ht="20.1" hidden="false" customHeight="true" outlineLevel="0" collapsed="false">
      <c r="A189" s="12"/>
      <c r="B189" s="23" t="n">
        <v>20130120521</v>
      </c>
      <c r="C189" s="14"/>
      <c r="D189" s="15" t="n">
        <v>49</v>
      </c>
      <c r="E189" s="16" t="n">
        <f aca="false">D189*0.5</f>
        <v>24.5</v>
      </c>
      <c r="F189" s="15" t="n">
        <v>58</v>
      </c>
      <c r="G189" s="16" t="n">
        <f aca="false">F189*0.5</f>
        <v>29</v>
      </c>
      <c r="H189" s="16" t="n">
        <f aca="false">E189+G189</f>
        <v>53.5</v>
      </c>
      <c r="I189" s="32"/>
    </row>
    <row r="190" s="10" customFormat="true" ht="20.1" hidden="false" customHeight="true" outlineLevel="0" collapsed="false">
      <c r="A190" s="12"/>
      <c r="B190" s="23" t="n">
        <v>20130120526</v>
      </c>
      <c r="C190" s="14"/>
      <c r="D190" s="15" t="n">
        <v>53</v>
      </c>
      <c r="E190" s="16" t="n">
        <f aca="false">D190*0.5</f>
        <v>26.5</v>
      </c>
      <c r="F190" s="15" t="n">
        <v>54</v>
      </c>
      <c r="G190" s="16" t="n">
        <f aca="false">F190*0.5</f>
        <v>27</v>
      </c>
      <c r="H190" s="16" t="n">
        <f aca="false">E190+G190</f>
        <v>53.5</v>
      </c>
      <c r="I190" s="32"/>
    </row>
    <row r="191" s="10" customFormat="true" ht="20.1" hidden="false" customHeight="true" outlineLevel="0" collapsed="false">
      <c r="A191" s="12"/>
      <c r="B191" s="23" t="n">
        <v>20130120522</v>
      </c>
      <c r="C191" s="14"/>
      <c r="D191" s="15" t="n">
        <v>56</v>
      </c>
      <c r="E191" s="16" t="n">
        <f aca="false">D191*0.5</f>
        <v>28</v>
      </c>
      <c r="F191" s="15" t="n">
        <v>47</v>
      </c>
      <c r="G191" s="16" t="n">
        <f aca="false">F191*0.5</f>
        <v>23.5</v>
      </c>
      <c r="H191" s="16" t="n">
        <f aca="false">E191+G191</f>
        <v>51.5</v>
      </c>
      <c r="I191" s="32"/>
    </row>
    <row r="192" s="10" customFormat="true" ht="20.1" hidden="false" customHeight="true" outlineLevel="0" collapsed="false">
      <c r="A192" s="12"/>
      <c r="B192" s="23" t="n">
        <v>20130120529</v>
      </c>
      <c r="C192" s="14"/>
      <c r="D192" s="15" t="n">
        <v>57</v>
      </c>
      <c r="E192" s="16" t="n">
        <f aca="false">D192*0.5</f>
        <v>28.5</v>
      </c>
      <c r="F192" s="15" t="n">
        <v>36</v>
      </c>
      <c r="G192" s="16" t="n">
        <f aca="false">F192*0.5</f>
        <v>18</v>
      </c>
      <c r="H192" s="16" t="n">
        <f aca="false">E192+G192</f>
        <v>46.5</v>
      </c>
      <c r="I192" s="32"/>
    </row>
    <row r="193" s="10" customFormat="true" ht="20.1" hidden="false" customHeight="true" outlineLevel="0" collapsed="false">
      <c r="A193" s="12"/>
      <c r="B193" s="23" t="n">
        <v>20130120525</v>
      </c>
      <c r="C193" s="14"/>
      <c r="D193" s="15" t="n">
        <v>48</v>
      </c>
      <c r="E193" s="16" t="n">
        <f aca="false">D193*0.5</f>
        <v>24</v>
      </c>
      <c r="F193" s="15" t="n">
        <v>39</v>
      </c>
      <c r="G193" s="16" t="n">
        <f aca="false">F193*0.5</f>
        <v>19.5</v>
      </c>
      <c r="H193" s="16" t="n">
        <f aca="false">E193+G193</f>
        <v>43.5</v>
      </c>
      <c r="I193" s="32"/>
    </row>
    <row r="194" customFormat="false" ht="20.1" hidden="false" customHeight="true" outlineLevel="0" collapsed="false">
      <c r="A194" s="11" t="s">
        <v>79</v>
      </c>
      <c r="B194" s="11"/>
      <c r="C194" s="11"/>
      <c r="D194" s="11"/>
      <c r="E194" s="11"/>
      <c r="F194" s="11"/>
      <c r="G194" s="11"/>
      <c r="H194" s="11"/>
      <c r="I194" s="11"/>
    </row>
    <row r="195" customFormat="false" ht="20.1" hidden="false" customHeight="true" outlineLevel="0" collapsed="false">
      <c r="A195" s="12" t="n">
        <v>1</v>
      </c>
      <c r="B195" s="23" t="n">
        <v>20130150626</v>
      </c>
      <c r="C195" s="14" t="s">
        <v>80</v>
      </c>
      <c r="D195" s="15" t="n">
        <v>62</v>
      </c>
      <c r="E195" s="16" t="n">
        <f aca="false">D195*0.5</f>
        <v>31</v>
      </c>
      <c r="F195" s="15" t="n">
        <v>65</v>
      </c>
      <c r="G195" s="16" t="n">
        <f aca="false">F195*0.5</f>
        <v>32.5</v>
      </c>
      <c r="H195" s="16" t="n">
        <f aca="false">E195+G195</f>
        <v>63.5</v>
      </c>
      <c r="I195" s="14" t="s">
        <v>13</v>
      </c>
    </row>
    <row r="196" customFormat="false" ht="20.1" hidden="false" customHeight="true" outlineLevel="0" collapsed="false">
      <c r="A196" s="12" t="n">
        <v>2</v>
      </c>
      <c r="B196" s="23" t="n">
        <v>20130150613</v>
      </c>
      <c r="C196" s="14" t="s">
        <v>81</v>
      </c>
      <c r="D196" s="15" t="n">
        <v>55</v>
      </c>
      <c r="E196" s="16" t="n">
        <f aca="false">D196*0.5</f>
        <v>27.5</v>
      </c>
      <c r="F196" s="15" t="n">
        <v>61</v>
      </c>
      <c r="G196" s="16" t="n">
        <f aca="false">F196*0.5</f>
        <v>30.5</v>
      </c>
      <c r="H196" s="16" t="n">
        <f aca="false">E196+G196</f>
        <v>58</v>
      </c>
      <c r="I196" s="14" t="s">
        <v>13</v>
      </c>
    </row>
    <row r="197" customFormat="false" ht="20.1" hidden="false" customHeight="true" outlineLevel="0" collapsed="false">
      <c r="A197" s="12" t="n">
        <v>3</v>
      </c>
      <c r="B197" s="23" t="n">
        <v>20130150620</v>
      </c>
      <c r="C197" s="14" t="s">
        <v>82</v>
      </c>
      <c r="D197" s="15" t="n">
        <v>55</v>
      </c>
      <c r="E197" s="16" t="n">
        <f aca="false">D197*0.5</f>
        <v>27.5</v>
      </c>
      <c r="F197" s="15" t="n">
        <v>58.5</v>
      </c>
      <c r="G197" s="16" t="n">
        <f aca="false">F197*0.5</f>
        <v>29.25</v>
      </c>
      <c r="H197" s="16" t="n">
        <f aca="false">E197+G197</f>
        <v>56.75</v>
      </c>
      <c r="I197" s="14" t="s">
        <v>13</v>
      </c>
    </row>
    <row r="198" customFormat="false" ht="20.1" hidden="false" customHeight="true" outlineLevel="0" collapsed="false">
      <c r="A198" s="12" t="n">
        <v>4</v>
      </c>
      <c r="B198" s="23" t="n">
        <v>20130150614</v>
      </c>
      <c r="C198" s="35" t="s">
        <v>83</v>
      </c>
      <c r="D198" s="15" t="n">
        <v>54</v>
      </c>
      <c r="E198" s="16" t="n">
        <f aca="false">D198*0.5</f>
        <v>27</v>
      </c>
      <c r="F198" s="15" t="n">
        <v>57</v>
      </c>
      <c r="G198" s="16" t="n">
        <f aca="false">F198*0.5</f>
        <v>28.5</v>
      </c>
      <c r="H198" s="16" t="n">
        <f aca="false">E198+G198</f>
        <v>55.5</v>
      </c>
      <c r="I198" s="14" t="s">
        <v>13</v>
      </c>
    </row>
    <row r="199" customFormat="false" ht="20.1" hidden="false" customHeight="true" outlineLevel="0" collapsed="false">
      <c r="A199" s="12" t="n">
        <v>5</v>
      </c>
      <c r="B199" s="23" t="n">
        <v>20130150621</v>
      </c>
      <c r="C199" s="14" t="s">
        <v>84</v>
      </c>
      <c r="D199" s="15" t="n">
        <v>50</v>
      </c>
      <c r="E199" s="16" t="n">
        <f aca="false">D199*0.5</f>
        <v>25</v>
      </c>
      <c r="F199" s="15" t="n">
        <v>51.5</v>
      </c>
      <c r="G199" s="16" t="n">
        <f aca="false">F199*0.5</f>
        <v>25.75</v>
      </c>
      <c r="H199" s="16" t="n">
        <f aca="false">E199+G199</f>
        <v>50.75</v>
      </c>
      <c r="I199" s="14" t="s">
        <v>13</v>
      </c>
    </row>
    <row r="200" customFormat="false" ht="20.1" hidden="false" customHeight="true" outlineLevel="0" collapsed="false">
      <c r="A200" s="12"/>
      <c r="B200" s="23" t="n">
        <v>20130150624</v>
      </c>
      <c r="C200" s="14"/>
      <c r="D200" s="15" t="n">
        <v>59</v>
      </c>
      <c r="E200" s="16" t="n">
        <f aca="false">D200*0.5</f>
        <v>29.5</v>
      </c>
      <c r="F200" s="15" t="n">
        <v>49.5</v>
      </c>
      <c r="G200" s="16" t="n">
        <f aca="false">F200*0.5</f>
        <v>24.75</v>
      </c>
      <c r="H200" s="16" t="n">
        <f aca="false">E200+G200</f>
        <v>54.25</v>
      </c>
      <c r="I200" s="14"/>
    </row>
    <row r="201" customFormat="false" ht="20.1" hidden="false" customHeight="true" outlineLevel="0" collapsed="false">
      <c r="A201" s="12"/>
      <c r="B201" s="23" t="n">
        <v>20130150615</v>
      </c>
      <c r="C201" s="14"/>
      <c r="D201" s="15" t="n">
        <v>59</v>
      </c>
      <c r="E201" s="16" t="n">
        <f aca="false">D201*0.5</f>
        <v>29.5</v>
      </c>
      <c r="F201" s="15" t="n">
        <v>48.5</v>
      </c>
      <c r="G201" s="16" t="n">
        <f aca="false">F201*0.5</f>
        <v>24.25</v>
      </c>
      <c r="H201" s="16" t="n">
        <f aca="false">E201+G201</f>
        <v>53.75</v>
      </c>
      <c r="I201" s="14"/>
    </row>
    <row r="202" customFormat="false" ht="20.1" hidden="false" customHeight="true" outlineLevel="0" collapsed="false">
      <c r="A202" s="12"/>
      <c r="B202" s="23" t="n">
        <v>20130150625</v>
      </c>
      <c r="C202" s="14"/>
      <c r="D202" s="15" t="n">
        <v>61</v>
      </c>
      <c r="E202" s="16" t="n">
        <f aca="false">D202*0.5</f>
        <v>30.5</v>
      </c>
      <c r="F202" s="15" t="n">
        <v>41.5</v>
      </c>
      <c r="G202" s="16" t="n">
        <f aca="false">F202*0.5</f>
        <v>20.75</v>
      </c>
      <c r="H202" s="16" t="n">
        <f aca="false">E202+G202</f>
        <v>51.25</v>
      </c>
      <c r="I202" s="14"/>
    </row>
    <row r="203" customFormat="false" ht="20.1" hidden="false" customHeight="true" outlineLevel="0" collapsed="false">
      <c r="A203" s="12"/>
      <c r="B203" s="23" t="n">
        <v>20130150616</v>
      </c>
      <c r="C203" s="14"/>
      <c r="D203" s="15" t="n">
        <v>53</v>
      </c>
      <c r="E203" s="16" t="n">
        <f aca="false">D203*0.5</f>
        <v>26.5</v>
      </c>
      <c r="F203" s="15" t="n">
        <v>48</v>
      </c>
      <c r="G203" s="16" t="n">
        <f aca="false">F203*0.5</f>
        <v>24</v>
      </c>
      <c r="H203" s="16" t="n">
        <f aca="false">E203+G203</f>
        <v>50.5</v>
      </c>
      <c r="I203" s="14"/>
    </row>
    <row r="204" customFormat="false" ht="20.1" hidden="false" customHeight="true" outlineLevel="0" collapsed="false">
      <c r="A204" s="12"/>
      <c r="B204" s="23" t="n">
        <v>20130150622</v>
      </c>
      <c r="C204" s="14"/>
      <c r="D204" s="15" t="n">
        <v>66</v>
      </c>
      <c r="E204" s="16" t="n">
        <f aca="false">D204*0.5</f>
        <v>33</v>
      </c>
      <c r="F204" s="15" t="n">
        <v>35</v>
      </c>
      <c r="G204" s="16" t="n">
        <f aca="false">F204*0.5</f>
        <v>17.5</v>
      </c>
      <c r="H204" s="16" t="n">
        <f aca="false">E204+G204</f>
        <v>50.5</v>
      </c>
      <c r="I204" s="14"/>
    </row>
    <row r="205" customFormat="false" ht="20.1" hidden="false" customHeight="true" outlineLevel="0" collapsed="false">
      <c r="A205" s="12"/>
      <c r="B205" s="23" t="n">
        <v>20130150630</v>
      </c>
      <c r="C205" s="14"/>
      <c r="D205" s="15" t="n">
        <v>51</v>
      </c>
      <c r="E205" s="16" t="n">
        <f aca="false">D205*0.5</f>
        <v>25.5</v>
      </c>
      <c r="F205" s="15" t="n">
        <v>48.5</v>
      </c>
      <c r="G205" s="16" t="n">
        <f aca="false">F205*0.5</f>
        <v>24.25</v>
      </c>
      <c r="H205" s="16" t="n">
        <f aca="false">E205+G205</f>
        <v>49.75</v>
      </c>
      <c r="I205" s="14"/>
    </row>
    <row r="206" customFormat="false" ht="20.1" hidden="false" customHeight="true" outlineLevel="0" collapsed="false">
      <c r="A206" s="12"/>
      <c r="B206" s="23" t="n">
        <v>20130150618</v>
      </c>
      <c r="C206" s="14"/>
      <c r="D206" s="15" t="n">
        <v>56</v>
      </c>
      <c r="E206" s="16" t="n">
        <f aca="false">D206*0.5</f>
        <v>28</v>
      </c>
      <c r="F206" s="15" t="n">
        <v>43.5</v>
      </c>
      <c r="G206" s="16" t="n">
        <f aca="false">F206*0.5</f>
        <v>21.75</v>
      </c>
      <c r="H206" s="16" t="n">
        <f aca="false">E206+G206</f>
        <v>49.75</v>
      </c>
      <c r="I206" s="14"/>
    </row>
    <row r="207" customFormat="false" ht="20.1" hidden="false" customHeight="true" outlineLevel="0" collapsed="false">
      <c r="A207" s="12"/>
      <c r="B207" s="23" t="n">
        <v>20130150612</v>
      </c>
      <c r="C207" s="14"/>
      <c r="D207" s="15" t="n">
        <v>56</v>
      </c>
      <c r="E207" s="16" t="n">
        <f aca="false">D207*0.5</f>
        <v>28</v>
      </c>
      <c r="F207" s="15" t="n">
        <v>43</v>
      </c>
      <c r="G207" s="16" t="n">
        <f aca="false">F207*0.5</f>
        <v>21.5</v>
      </c>
      <c r="H207" s="16" t="n">
        <f aca="false">E207+G207</f>
        <v>49.5</v>
      </c>
      <c r="I207" s="25"/>
    </row>
    <row r="208" customFormat="false" ht="20.1" hidden="false" customHeight="true" outlineLevel="0" collapsed="false">
      <c r="A208" s="12"/>
      <c r="B208" s="23" t="n">
        <v>20130150623</v>
      </c>
      <c r="C208" s="14"/>
      <c r="D208" s="15" t="n">
        <v>51</v>
      </c>
      <c r="E208" s="16" t="n">
        <f aca="false">D208*0.5</f>
        <v>25.5</v>
      </c>
      <c r="F208" s="15" t="n">
        <v>41</v>
      </c>
      <c r="G208" s="16" t="n">
        <f aca="false">F208*0.5</f>
        <v>20.5</v>
      </c>
      <c r="H208" s="16" t="n">
        <f aca="false">E208+G208</f>
        <v>46</v>
      </c>
      <c r="I208" s="25"/>
    </row>
    <row r="209" customFormat="false" ht="20.1" hidden="false" customHeight="true" outlineLevel="0" collapsed="false">
      <c r="A209" s="12"/>
      <c r="B209" s="23" t="n">
        <v>20130150619</v>
      </c>
      <c r="C209" s="14"/>
      <c r="D209" s="15" t="n">
        <v>54</v>
      </c>
      <c r="E209" s="16" t="n">
        <f aca="false">D209*0.5</f>
        <v>27</v>
      </c>
      <c r="F209" s="15" t="n">
        <v>36.5</v>
      </c>
      <c r="G209" s="16" t="n">
        <f aca="false">F209*0.5</f>
        <v>18.25</v>
      </c>
      <c r="H209" s="16" t="n">
        <f aca="false">E209+G209</f>
        <v>45.25</v>
      </c>
      <c r="I209" s="25"/>
    </row>
    <row r="210" customFormat="false" ht="20.1" hidden="false" customHeight="true" outlineLevel="0" collapsed="false">
      <c r="A210" s="12"/>
      <c r="B210" s="23" t="n">
        <v>20130150617</v>
      </c>
      <c r="C210" s="14"/>
      <c r="D210" s="15" t="n">
        <v>50</v>
      </c>
      <c r="E210" s="16" t="n">
        <f aca="false">D210*0.5</f>
        <v>25</v>
      </c>
      <c r="F210" s="15" t="n">
        <v>39</v>
      </c>
      <c r="G210" s="16" t="n">
        <f aca="false">F210*0.5</f>
        <v>19.5</v>
      </c>
      <c r="H210" s="16" t="n">
        <f aca="false">E210+G210</f>
        <v>44.5</v>
      </c>
      <c r="I210" s="25"/>
    </row>
    <row r="211" customFormat="false" ht="20.1" hidden="false" customHeight="true" outlineLevel="0" collapsed="false">
      <c r="A211" s="12"/>
      <c r="B211" s="23" t="n">
        <v>20130150628</v>
      </c>
      <c r="C211" s="14"/>
      <c r="D211" s="15" t="n">
        <v>53</v>
      </c>
      <c r="E211" s="16" t="n">
        <f aca="false">D211*0.5</f>
        <v>26.5</v>
      </c>
      <c r="F211" s="15" t="n">
        <v>34</v>
      </c>
      <c r="G211" s="16" t="n">
        <f aca="false">F211*0.5</f>
        <v>17</v>
      </c>
      <c r="H211" s="16" t="n">
        <f aca="false">E211+G211</f>
        <v>43.5</v>
      </c>
      <c r="I211" s="25"/>
    </row>
    <row r="212" customFormat="false" ht="20.1" hidden="false" customHeight="true" outlineLevel="0" collapsed="false">
      <c r="A212" s="12"/>
      <c r="B212" s="23" t="n">
        <v>20130150611</v>
      </c>
      <c r="C212" s="14"/>
      <c r="D212" s="15" t="n">
        <v>61</v>
      </c>
      <c r="E212" s="16" t="n">
        <f aca="false">D212*0.5</f>
        <v>30.5</v>
      </c>
      <c r="F212" s="15" t="n">
        <v>23</v>
      </c>
      <c r="G212" s="16" t="n">
        <f aca="false">F212*0.5</f>
        <v>11.5</v>
      </c>
      <c r="H212" s="16" t="n">
        <f aca="false">E212+G212</f>
        <v>42</v>
      </c>
      <c r="I212" s="25"/>
    </row>
    <row r="213" customFormat="false" ht="20.1" hidden="false" customHeight="true" outlineLevel="0" collapsed="false">
      <c r="A213" s="12"/>
      <c r="B213" s="23" t="n">
        <v>20130150629</v>
      </c>
      <c r="C213" s="14"/>
      <c r="D213" s="15" t="n">
        <v>44</v>
      </c>
      <c r="E213" s="16" t="n">
        <f aca="false">D213*0.5</f>
        <v>22</v>
      </c>
      <c r="F213" s="15" t="n">
        <v>33</v>
      </c>
      <c r="G213" s="16" t="n">
        <f aca="false">F213*0.5</f>
        <v>16.5</v>
      </c>
      <c r="H213" s="16" t="n">
        <f aca="false">E213+G213</f>
        <v>38.5</v>
      </c>
      <c r="I213" s="25"/>
    </row>
    <row r="214" customFormat="false" ht="20.1" hidden="false" customHeight="true" outlineLevel="0" collapsed="false">
      <c r="A214" s="12"/>
      <c r="B214" s="26" t="n">
        <v>20130150610</v>
      </c>
      <c r="C214" s="19"/>
      <c r="D214" s="20" t="s">
        <v>16</v>
      </c>
      <c r="E214" s="20"/>
      <c r="F214" s="20"/>
      <c r="G214" s="20"/>
      <c r="H214" s="16"/>
      <c r="I214" s="25"/>
    </row>
    <row r="215" customFormat="false" ht="20.1" hidden="false" customHeight="true" outlineLevel="0" collapsed="false">
      <c r="A215" s="12"/>
      <c r="B215" s="26" t="n">
        <v>20130150627</v>
      </c>
      <c r="C215" s="19"/>
      <c r="D215" s="20" t="s">
        <v>16</v>
      </c>
      <c r="E215" s="20"/>
      <c r="F215" s="20"/>
      <c r="G215" s="20"/>
      <c r="H215" s="16"/>
      <c r="I215" s="25"/>
    </row>
    <row r="216" s="10" customFormat="true" ht="20.1" hidden="false" customHeight="true" outlineLevel="0" collapsed="false">
      <c r="A216" s="11" t="s">
        <v>85</v>
      </c>
      <c r="B216" s="11"/>
      <c r="C216" s="11"/>
      <c r="D216" s="11"/>
      <c r="E216" s="11"/>
      <c r="F216" s="11"/>
      <c r="G216" s="11"/>
      <c r="H216" s="11"/>
      <c r="I216" s="11"/>
    </row>
    <row r="217" s="36" customFormat="true" ht="20.1" hidden="false" customHeight="true" outlineLevel="0" collapsed="false">
      <c r="A217" s="12" t="n">
        <v>1</v>
      </c>
      <c r="B217" s="23" t="n">
        <v>20130160714</v>
      </c>
      <c r="C217" s="14" t="s">
        <v>86</v>
      </c>
      <c r="D217" s="15" t="n">
        <v>60</v>
      </c>
      <c r="E217" s="16" t="n">
        <f aca="false">D217*0.5</f>
        <v>30</v>
      </c>
      <c r="F217" s="15" t="n">
        <v>86.5</v>
      </c>
      <c r="G217" s="16" t="n">
        <f aca="false">F217*0.5</f>
        <v>43.25</v>
      </c>
      <c r="H217" s="16" t="n">
        <f aca="false">E217+G217</f>
        <v>73.25</v>
      </c>
      <c r="I217" s="14" t="s">
        <v>13</v>
      </c>
    </row>
    <row r="218" customFormat="false" ht="20.1" hidden="false" customHeight="true" outlineLevel="0" collapsed="false">
      <c r="A218" s="12" t="n">
        <v>2</v>
      </c>
      <c r="B218" s="23" t="n">
        <v>20130160706</v>
      </c>
      <c r="C218" s="14" t="s">
        <v>87</v>
      </c>
      <c r="D218" s="15" t="n">
        <v>65</v>
      </c>
      <c r="E218" s="16" t="n">
        <f aca="false">D218*0.5</f>
        <v>32.5</v>
      </c>
      <c r="F218" s="15" t="n">
        <v>77</v>
      </c>
      <c r="G218" s="16" t="n">
        <f aca="false">F218*0.5</f>
        <v>38.5</v>
      </c>
      <c r="H218" s="16" t="n">
        <f aca="false">E218+G218</f>
        <v>71</v>
      </c>
      <c r="I218" s="14" t="s">
        <v>13</v>
      </c>
    </row>
    <row r="219" customFormat="false" ht="20.1" hidden="false" customHeight="true" outlineLevel="0" collapsed="false">
      <c r="A219" s="12" t="n">
        <v>3</v>
      </c>
      <c r="B219" s="23" t="n">
        <v>20130160707</v>
      </c>
      <c r="C219" s="14" t="s">
        <v>88</v>
      </c>
      <c r="D219" s="15" t="n">
        <v>74</v>
      </c>
      <c r="E219" s="16" t="n">
        <f aca="false">D219*0.5</f>
        <v>37</v>
      </c>
      <c r="F219" s="15" t="n">
        <v>67</v>
      </c>
      <c r="G219" s="16" t="n">
        <f aca="false">F219*0.5</f>
        <v>33.5</v>
      </c>
      <c r="H219" s="16" t="n">
        <f aca="false">E219+G219</f>
        <v>70.5</v>
      </c>
      <c r="I219" s="14" t="s">
        <v>13</v>
      </c>
    </row>
    <row r="220" customFormat="false" ht="20.1" hidden="false" customHeight="true" outlineLevel="0" collapsed="false">
      <c r="A220" s="12"/>
      <c r="B220" s="23" t="n">
        <v>20130160704</v>
      </c>
      <c r="C220" s="14"/>
      <c r="D220" s="15" t="n">
        <v>54</v>
      </c>
      <c r="E220" s="16" t="n">
        <f aca="false">D220*0.5</f>
        <v>27</v>
      </c>
      <c r="F220" s="15" t="n">
        <v>85</v>
      </c>
      <c r="G220" s="16" t="n">
        <f aca="false">F220*0.5</f>
        <v>42.5</v>
      </c>
      <c r="H220" s="16" t="n">
        <f aca="false">E220+G220</f>
        <v>69.5</v>
      </c>
      <c r="I220" s="25"/>
    </row>
    <row r="221" customFormat="false" ht="20.1" hidden="false" customHeight="true" outlineLevel="0" collapsed="false">
      <c r="A221" s="12"/>
      <c r="B221" s="23" t="n">
        <v>20130160721</v>
      </c>
      <c r="C221" s="14"/>
      <c r="D221" s="15" t="n">
        <v>70</v>
      </c>
      <c r="E221" s="16" t="n">
        <f aca="false">D221*0.5</f>
        <v>35</v>
      </c>
      <c r="F221" s="15" t="n">
        <v>68.5</v>
      </c>
      <c r="G221" s="16" t="n">
        <f aca="false">F221*0.5</f>
        <v>34.25</v>
      </c>
      <c r="H221" s="16" t="n">
        <f aca="false">E221+G221</f>
        <v>69.25</v>
      </c>
      <c r="I221" s="25"/>
    </row>
    <row r="222" customFormat="false" ht="20.1" hidden="false" customHeight="true" outlineLevel="0" collapsed="false">
      <c r="A222" s="12"/>
      <c r="B222" s="23" t="n">
        <v>20130160723</v>
      </c>
      <c r="C222" s="14"/>
      <c r="D222" s="15" t="n">
        <v>68</v>
      </c>
      <c r="E222" s="16" t="n">
        <f aca="false">D222*0.5</f>
        <v>34</v>
      </c>
      <c r="F222" s="15" t="n">
        <v>69.5</v>
      </c>
      <c r="G222" s="16" t="n">
        <f aca="false">F222*0.5</f>
        <v>34.75</v>
      </c>
      <c r="H222" s="16" t="n">
        <f aca="false">E222+G222</f>
        <v>68.75</v>
      </c>
      <c r="I222" s="25"/>
    </row>
    <row r="223" customFormat="false" ht="20.1" hidden="false" customHeight="true" outlineLevel="0" collapsed="false">
      <c r="A223" s="12"/>
      <c r="B223" s="23" t="n">
        <v>20130160701</v>
      </c>
      <c r="C223" s="14"/>
      <c r="D223" s="15" t="n">
        <v>66</v>
      </c>
      <c r="E223" s="16" t="n">
        <f aca="false">D223*0.5</f>
        <v>33</v>
      </c>
      <c r="F223" s="15" t="n">
        <v>70.5</v>
      </c>
      <c r="G223" s="16" t="n">
        <f aca="false">F223*0.5</f>
        <v>35.25</v>
      </c>
      <c r="H223" s="16" t="n">
        <f aca="false">E223+G223</f>
        <v>68.25</v>
      </c>
      <c r="I223" s="25"/>
    </row>
    <row r="224" customFormat="false" ht="20.1" hidden="false" customHeight="true" outlineLevel="0" collapsed="false">
      <c r="A224" s="12"/>
      <c r="B224" s="23" t="n">
        <v>20130160703</v>
      </c>
      <c r="C224" s="14"/>
      <c r="D224" s="15" t="n">
        <v>67</v>
      </c>
      <c r="E224" s="16" t="n">
        <f aca="false">D224*0.5</f>
        <v>33.5</v>
      </c>
      <c r="F224" s="15" t="n">
        <v>69.5</v>
      </c>
      <c r="G224" s="16" t="n">
        <f aca="false">F224*0.5</f>
        <v>34.75</v>
      </c>
      <c r="H224" s="16" t="n">
        <f aca="false">E224+G224</f>
        <v>68.25</v>
      </c>
      <c r="I224" s="25"/>
    </row>
    <row r="225" customFormat="false" ht="20.1" hidden="false" customHeight="true" outlineLevel="0" collapsed="false">
      <c r="A225" s="12"/>
      <c r="B225" s="23" t="n">
        <v>20130160724</v>
      </c>
      <c r="C225" s="14"/>
      <c r="D225" s="15" t="n">
        <v>63</v>
      </c>
      <c r="E225" s="16" t="n">
        <f aca="false">D225*0.5</f>
        <v>31.5</v>
      </c>
      <c r="F225" s="15" t="n">
        <v>71</v>
      </c>
      <c r="G225" s="16" t="n">
        <f aca="false">F225*0.5</f>
        <v>35.5</v>
      </c>
      <c r="H225" s="16" t="n">
        <f aca="false">E225+G225</f>
        <v>67</v>
      </c>
      <c r="I225" s="25"/>
    </row>
    <row r="226" customFormat="false" ht="20.1" hidden="false" customHeight="true" outlineLevel="0" collapsed="false">
      <c r="A226" s="12"/>
      <c r="B226" s="23" t="n">
        <v>20130160712</v>
      </c>
      <c r="C226" s="14"/>
      <c r="D226" s="15" t="n">
        <v>67</v>
      </c>
      <c r="E226" s="16" t="n">
        <f aca="false">D226*0.5</f>
        <v>33.5</v>
      </c>
      <c r="F226" s="15" t="n">
        <v>64</v>
      </c>
      <c r="G226" s="16" t="n">
        <f aca="false">F226*0.5</f>
        <v>32</v>
      </c>
      <c r="H226" s="16" t="n">
        <f aca="false">E226+G226</f>
        <v>65.5</v>
      </c>
      <c r="I226" s="25"/>
    </row>
    <row r="227" customFormat="false" ht="20.1" hidden="false" customHeight="true" outlineLevel="0" collapsed="false">
      <c r="A227" s="12"/>
      <c r="B227" s="23" t="n">
        <v>20130160717</v>
      </c>
      <c r="C227" s="14"/>
      <c r="D227" s="15" t="n">
        <v>62</v>
      </c>
      <c r="E227" s="16" t="n">
        <f aca="false">D227*0.5</f>
        <v>31</v>
      </c>
      <c r="F227" s="15" t="n">
        <v>68.5</v>
      </c>
      <c r="G227" s="16" t="n">
        <f aca="false">F227*0.5</f>
        <v>34.25</v>
      </c>
      <c r="H227" s="16" t="n">
        <f aca="false">E227+G227</f>
        <v>65.25</v>
      </c>
      <c r="I227" s="25"/>
    </row>
    <row r="228" customFormat="false" ht="20.1" hidden="false" customHeight="true" outlineLevel="0" collapsed="false">
      <c r="A228" s="12"/>
      <c r="B228" s="23" t="n">
        <v>20130160716</v>
      </c>
      <c r="C228" s="14"/>
      <c r="D228" s="15" t="n">
        <v>69</v>
      </c>
      <c r="E228" s="16" t="n">
        <f aca="false">D228*0.5</f>
        <v>34.5</v>
      </c>
      <c r="F228" s="15" t="n">
        <v>60.5</v>
      </c>
      <c r="G228" s="16" t="n">
        <f aca="false">F228*0.5</f>
        <v>30.25</v>
      </c>
      <c r="H228" s="16" t="n">
        <f aca="false">E228+G228</f>
        <v>64.75</v>
      </c>
      <c r="I228" s="25"/>
    </row>
    <row r="229" customFormat="false" ht="20.1" hidden="false" customHeight="true" outlineLevel="0" collapsed="false">
      <c r="A229" s="12"/>
      <c r="B229" s="23" t="n">
        <v>20130160727</v>
      </c>
      <c r="C229" s="14"/>
      <c r="D229" s="15" t="n">
        <v>56</v>
      </c>
      <c r="E229" s="16" t="n">
        <f aca="false">D229*0.5</f>
        <v>28</v>
      </c>
      <c r="F229" s="15" t="n">
        <v>70</v>
      </c>
      <c r="G229" s="16" t="n">
        <f aca="false">F229*0.5</f>
        <v>35</v>
      </c>
      <c r="H229" s="16" t="n">
        <f aca="false">E229+G229</f>
        <v>63</v>
      </c>
      <c r="I229" s="25"/>
    </row>
    <row r="230" customFormat="false" ht="20.1" hidden="false" customHeight="true" outlineLevel="0" collapsed="false">
      <c r="A230" s="12"/>
      <c r="B230" s="23" t="n">
        <v>20130160709</v>
      </c>
      <c r="C230" s="14"/>
      <c r="D230" s="15" t="n">
        <v>70</v>
      </c>
      <c r="E230" s="16" t="n">
        <f aca="false">D230*0.5</f>
        <v>35</v>
      </c>
      <c r="F230" s="15" t="n">
        <v>56</v>
      </c>
      <c r="G230" s="16" t="n">
        <f aca="false">F230*0.5</f>
        <v>28</v>
      </c>
      <c r="H230" s="16" t="n">
        <f aca="false">E230+G230</f>
        <v>63</v>
      </c>
      <c r="I230" s="25"/>
    </row>
    <row r="231" customFormat="false" ht="20.1" hidden="false" customHeight="true" outlineLevel="0" collapsed="false">
      <c r="A231" s="12"/>
      <c r="B231" s="23" t="n">
        <v>20130160708</v>
      </c>
      <c r="C231" s="14"/>
      <c r="D231" s="15" t="n">
        <v>60</v>
      </c>
      <c r="E231" s="16" t="n">
        <f aca="false">D231*0.5</f>
        <v>30</v>
      </c>
      <c r="F231" s="15" t="n">
        <v>62</v>
      </c>
      <c r="G231" s="16" t="n">
        <f aca="false">F231*0.5</f>
        <v>31</v>
      </c>
      <c r="H231" s="16" t="n">
        <f aca="false">E231+G231</f>
        <v>61</v>
      </c>
      <c r="I231" s="25"/>
    </row>
    <row r="232" customFormat="false" ht="20.1" hidden="false" customHeight="true" outlineLevel="0" collapsed="false">
      <c r="A232" s="12"/>
      <c r="B232" s="23" t="n">
        <v>20130160711</v>
      </c>
      <c r="C232" s="14"/>
      <c r="D232" s="15" t="n">
        <v>62</v>
      </c>
      <c r="E232" s="16" t="n">
        <f aca="false">D232*0.5</f>
        <v>31</v>
      </c>
      <c r="F232" s="15" t="n">
        <v>59.5</v>
      </c>
      <c r="G232" s="16" t="n">
        <f aca="false">F232*0.5</f>
        <v>29.75</v>
      </c>
      <c r="H232" s="16" t="n">
        <f aca="false">E232+G232</f>
        <v>60.75</v>
      </c>
      <c r="I232" s="25"/>
    </row>
    <row r="233" customFormat="false" ht="20.1" hidden="false" customHeight="true" outlineLevel="0" collapsed="false">
      <c r="A233" s="12"/>
      <c r="B233" s="23" t="n">
        <v>20130160705</v>
      </c>
      <c r="C233" s="14"/>
      <c r="D233" s="15" t="n">
        <v>62</v>
      </c>
      <c r="E233" s="16" t="n">
        <f aca="false">D233*0.5</f>
        <v>31</v>
      </c>
      <c r="F233" s="15" t="n">
        <v>57</v>
      </c>
      <c r="G233" s="16" t="n">
        <f aca="false">F233*0.5</f>
        <v>28.5</v>
      </c>
      <c r="H233" s="16" t="n">
        <f aca="false">E233+G233</f>
        <v>59.5</v>
      </c>
      <c r="I233" s="25"/>
    </row>
    <row r="234" customFormat="false" ht="20.1" hidden="false" customHeight="true" outlineLevel="0" collapsed="false">
      <c r="A234" s="12"/>
      <c r="B234" s="23" t="n">
        <v>20130160715</v>
      </c>
      <c r="C234" s="14"/>
      <c r="D234" s="15" t="n">
        <v>63</v>
      </c>
      <c r="E234" s="16" t="n">
        <f aca="false">D234*0.5</f>
        <v>31.5</v>
      </c>
      <c r="F234" s="15" t="n">
        <v>55.5</v>
      </c>
      <c r="G234" s="16" t="n">
        <f aca="false">F234*0.5</f>
        <v>27.75</v>
      </c>
      <c r="H234" s="16" t="n">
        <f aca="false">E234+G234</f>
        <v>59.25</v>
      </c>
      <c r="I234" s="25"/>
    </row>
    <row r="235" customFormat="false" ht="20.1" hidden="false" customHeight="true" outlineLevel="0" collapsed="false">
      <c r="A235" s="12"/>
      <c r="B235" s="23" t="n">
        <v>20130160710</v>
      </c>
      <c r="C235" s="14"/>
      <c r="D235" s="15" t="n">
        <v>61</v>
      </c>
      <c r="E235" s="16" t="n">
        <f aca="false">D235*0.5</f>
        <v>30.5</v>
      </c>
      <c r="F235" s="15" t="n">
        <v>56.5</v>
      </c>
      <c r="G235" s="16" t="n">
        <f aca="false">F235*0.5</f>
        <v>28.25</v>
      </c>
      <c r="H235" s="16" t="n">
        <f aca="false">E235+G235</f>
        <v>58.75</v>
      </c>
      <c r="I235" s="25"/>
    </row>
    <row r="236" customFormat="false" ht="20.1" hidden="false" customHeight="true" outlineLevel="0" collapsed="false">
      <c r="A236" s="12"/>
      <c r="B236" s="23" t="n">
        <v>20130160702</v>
      </c>
      <c r="C236" s="14"/>
      <c r="D236" s="15" t="n">
        <v>56</v>
      </c>
      <c r="E236" s="16" t="n">
        <f aca="false">D236*0.5</f>
        <v>28</v>
      </c>
      <c r="F236" s="15" t="n">
        <v>60</v>
      </c>
      <c r="G236" s="16" t="n">
        <f aca="false">F236*0.5</f>
        <v>30</v>
      </c>
      <c r="H236" s="16" t="n">
        <f aca="false">E236+G236</f>
        <v>58</v>
      </c>
      <c r="I236" s="25"/>
    </row>
    <row r="237" customFormat="false" ht="20.1" hidden="false" customHeight="true" outlineLevel="0" collapsed="false">
      <c r="A237" s="12"/>
      <c r="B237" s="23" t="n">
        <v>20130160722</v>
      </c>
      <c r="C237" s="14"/>
      <c r="D237" s="15" t="n">
        <v>53</v>
      </c>
      <c r="E237" s="16" t="n">
        <f aca="false">D237*0.5</f>
        <v>26.5</v>
      </c>
      <c r="F237" s="15" t="n">
        <v>60.5</v>
      </c>
      <c r="G237" s="16" t="n">
        <f aca="false">F237*0.5</f>
        <v>30.25</v>
      </c>
      <c r="H237" s="16" t="n">
        <f aca="false">E237+G237</f>
        <v>56.75</v>
      </c>
      <c r="I237" s="25"/>
    </row>
    <row r="238" customFormat="false" ht="20.1" hidden="false" customHeight="true" outlineLevel="0" collapsed="false">
      <c r="A238" s="12"/>
      <c r="B238" s="23" t="n">
        <v>20130160718</v>
      </c>
      <c r="C238" s="14"/>
      <c r="D238" s="15" t="n">
        <v>57</v>
      </c>
      <c r="E238" s="16" t="n">
        <f aca="false">D238*0.5</f>
        <v>28.5</v>
      </c>
      <c r="F238" s="15" t="n">
        <v>47.5</v>
      </c>
      <c r="G238" s="16" t="n">
        <f aca="false">F238*0.5</f>
        <v>23.75</v>
      </c>
      <c r="H238" s="16" t="n">
        <f aca="false">E238+G238</f>
        <v>52.25</v>
      </c>
      <c r="I238" s="25"/>
    </row>
    <row r="239" customFormat="false" ht="20.1" hidden="false" customHeight="true" outlineLevel="0" collapsed="false">
      <c r="A239" s="12"/>
      <c r="B239" s="23" t="n">
        <v>20130160719</v>
      </c>
      <c r="C239" s="14"/>
      <c r="D239" s="15" t="n">
        <v>51</v>
      </c>
      <c r="E239" s="16" t="n">
        <f aca="false">D239*0.5</f>
        <v>25.5</v>
      </c>
      <c r="F239" s="15" t="n">
        <v>51.5</v>
      </c>
      <c r="G239" s="16" t="n">
        <f aca="false">F239*0.5</f>
        <v>25.75</v>
      </c>
      <c r="H239" s="16" t="n">
        <f aca="false">E239+G239</f>
        <v>51.25</v>
      </c>
      <c r="I239" s="25"/>
    </row>
    <row r="240" customFormat="false" ht="20.1" hidden="false" customHeight="true" outlineLevel="0" collapsed="false">
      <c r="A240" s="12"/>
      <c r="B240" s="23" t="n">
        <v>20130160726</v>
      </c>
      <c r="C240" s="14"/>
      <c r="D240" s="15" t="n">
        <v>52</v>
      </c>
      <c r="E240" s="16" t="n">
        <f aca="false">D240*0.5</f>
        <v>26</v>
      </c>
      <c r="F240" s="15" t="n">
        <v>48</v>
      </c>
      <c r="G240" s="16" t="n">
        <f aca="false">F240*0.5</f>
        <v>24</v>
      </c>
      <c r="H240" s="16" t="n">
        <f aca="false">E240+G240</f>
        <v>50</v>
      </c>
      <c r="I240" s="25"/>
    </row>
    <row r="241" customFormat="false" ht="20.1" hidden="false" customHeight="true" outlineLevel="0" collapsed="false">
      <c r="A241" s="12"/>
      <c r="B241" s="23" t="n">
        <v>20130160725</v>
      </c>
      <c r="C241" s="14"/>
      <c r="D241" s="15" t="n">
        <v>53</v>
      </c>
      <c r="E241" s="16" t="n">
        <f aca="false">D241*0.5</f>
        <v>26.5</v>
      </c>
      <c r="F241" s="15" t="n">
        <v>43.5</v>
      </c>
      <c r="G241" s="16" t="n">
        <f aca="false">F241*0.5</f>
        <v>21.75</v>
      </c>
      <c r="H241" s="16" t="n">
        <f aca="false">E241+G241</f>
        <v>48.25</v>
      </c>
      <c r="I241" s="25"/>
    </row>
    <row r="242" customFormat="false" ht="20.1" hidden="false" customHeight="true" outlineLevel="0" collapsed="false">
      <c r="A242" s="12"/>
      <c r="B242" s="26" t="n">
        <v>20130160713</v>
      </c>
      <c r="C242" s="19"/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25"/>
    </row>
    <row r="243" customFormat="false" ht="20.1" hidden="false" customHeight="true" outlineLevel="0" collapsed="false">
      <c r="A243" s="12"/>
      <c r="B243" s="26" t="n">
        <v>20130160720</v>
      </c>
      <c r="C243" s="19"/>
      <c r="D243" s="20" t="s">
        <v>16</v>
      </c>
      <c r="E243" s="20"/>
      <c r="F243" s="20"/>
      <c r="G243" s="20"/>
      <c r="H243" s="16"/>
      <c r="I243" s="25"/>
    </row>
    <row r="244" customFormat="false" ht="20.1" hidden="false" customHeight="true" outlineLevel="0" collapsed="false">
      <c r="A244" s="11" t="s">
        <v>89</v>
      </c>
      <c r="B244" s="11"/>
      <c r="C244" s="11"/>
      <c r="D244" s="11"/>
      <c r="E244" s="11"/>
      <c r="F244" s="11"/>
      <c r="G244" s="11"/>
      <c r="H244" s="11"/>
      <c r="I244" s="11"/>
    </row>
    <row r="245" customFormat="false" ht="20.1" hidden="false" customHeight="true" outlineLevel="0" collapsed="false">
      <c r="A245" s="12" t="n">
        <v>1</v>
      </c>
      <c r="B245" s="23" t="n">
        <v>20130190909</v>
      </c>
      <c r="C245" s="14" t="s">
        <v>90</v>
      </c>
      <c r="D245" s="15" t="n">
        <v>76</v>
      </c>
      <c r="E245" s="16" t="n">
        <f aca="false">D245*0.5</f>
        <v>38</v>
      </c>
      <c r="F245" s="16"/>
      <c r="G245" s="38"/>
      <c r="H245" s="16" t="n">
        <f aca="false">E245+G245</f>
        <v>38</v>
      </c>
      <c r="I245" s="33" t="s">
        <v>13</v>
      </c>
    </row>
    <row r="246" customFormat="false" ht="20.1" hidden="false" customHeight="true" outlineLevel="0" collapsed="false">
      <c r="A246" s="12" t="n">
        <v>1</v>
      </c>
      <c r="B246" s="23" t="n">
        <v>20130190912</v>
      </c>
      <c r="C246" s="14" t="s">
        <v>91</v>
      </c>
      <c r="D246" s="15" t="n">
        <v>76</v>
      </c>
      <c r="E246" s="16" t="n">
        <f aca="false">D246*0.5</f>
        <v>38</v>
      </c>
      <c r="F246" s="16"/>
      <c r="G246" s="16"/>
      <c r="H246" s="16" t="n">
        <f aca="false">E246+G246</f>
        <v>38</v>
      </c>
      <c r="I246" s="33" t="s">
        <v>13</v>
      </c>
    </row>
    <row r="247" customFormat="false" ht="20.1" hidden="false" customHeight="true" outlineLevel="0" collapsed="false">
      <c r="A247" s="12" t="n">
        <v>1</v>
      </c>
      <c r="B247" s="23" t="n">
        <v>20130191219</v>
      </c>
      <c r="C247" s="14" t="s">
        <v>92</v>
      </c>
      <c r="D247" s="15" t="n">
        <v>76</v>
      </c>
      <c r="E247" s="16" t="n">
        <f aca="false">D247*0.5</f>
        <v>38</v>
      </c>
      <c r="F247" s="16"/>
      <c r="G247" s="38"/>
      <c r="H247" s="16" t="n">
        <f aca="false">E247+G247</f>
        <v>38</v>
      </c>
      <c r="I247" s="33" t="s">
        <v>13</v>
      </c>
    </row>
    <row r="248" customFormat="false" ht="20.1" hidden="false" customHeight="true" outlineLevel="0" collapsed="false">
      <c r="A248" s="12" t="n">
        <v>4</v>
      </c>
      <c r="B248" s="23" t="n">
        <v>20130190820</v>
      </c>
      <c r="C248" s="14" t="s">
        <v>93</v>
      </c>
      <c r="D248" s="15" t="n">
        <v>75</v>
      </c>
      <c r="E248" s="16" t="n">
        <f aca="false">D248*0.5</f>
        <v>37.5</v>
      </c>
      <c r="F248" s="16"/>
      <c r="G248" s="16"/>
      <c r="H248" s="16" t="n">
        <f aca="false">E248+G248</f>
        <v>37.5</v>
      </c>
      <c r="I248" s="33" t="s">
        <v>13</v>
      </c>
    </row>
    <row r="249" customFormat="false" ht="20.1" hidden="false" customHeight="true" outlineLevel="0" collapsed="false">
      <c r="A249" s="12" t="n">
        <v>4</v>
      </c>
      <c r="B249" s="23" t="n">
        <v>20130190830</v>
      </c>
      <c r="C249" s="14" t="s">
        <v>94</v>
      </c>
      <c r="D249" s="15" t="n">
        <v>75</v>
      </c>
      <c r="E249" s="16" t="n">
        <f aca="false">D249*0.5</f>
        <v>37.5</v>
      </c>
      <c r="F249" s="16"/>
      <c r="G249" s="16"/>
      <c r="H249" s="16" t="n">
        <f aca="false">E249+G249</f>
        <v>37.5</v>
      </c>
      <c r="I249" s="33" t="s">
        <v>13</v>
      </c>
    </row>
    <row r="250" customFormat="false" ht="20.1" hidden="false" customHeight="true" outlineLevel="0" collapsed="false">
      <c r="A250" s="12" t="n">
        <v>6</v>
      </c>
      <c r="B250" s="23" t="n">
        <v>20130190823</v>
      </c>
      <c r="C250" s="14" t="s">
        <v>95</v>
      </c>
      <c r="D250" s="15" t="n">
        <v>74</v>
      </c>
      <c r="E250" s="16" t="n">
        <f aca="false">D250*0.5</f>
        <v>37</v>
      </c>
      <c r="F250" s="16"/>
      <c r="G250" s="16"/>
      <c r="H250" s="16" t="n">
        <f aca="false">E250+G250</f>
        <v>37</v>
      </c>
      <c r="I250" s="33" t="s">
        <v>13</v>
      </c>
    </row>
    <row r="251" customFormat="false" ht="20.1" hidden="false" customHeight="true" outlineLevel="0" collapsed="false">
      <c r="A251" s="12" t="n">
        <v>6</v>
      </c>
      <c r="B251" s="23" t="n">
        <v>20130191113</v>
      </c>
      <c r="C251" s="14" t="s">
        <v>96</v>
      </c>
      <c r="D251" s="15" t="n">
        <v>74</v>
      </c>
      <c r="E251" s="16" t="n">
        <f aca="false">D251*0.5</f>
        <v>37</v>
      </c>
      <c r="F251" s="16"/>
      <c r="G251" s="16"/>
      <c r="H251" s="16" t="n">
        <f aca="false">E251+G251</f>
        <v>37</v>
      </c>
      <c r="I251" s="33" t="s">
        <v>13</v>
      </c>
    </row>
    <row r="252" customFormat="false" ht="20.1" hidden="false" customHeight="true" outlineLevel="0" collapsed="false">
      <c r="A252" s="12" t="n">
        <v>6</v>
      </c>
      <c r="B252" s="23" t="n">
        <v>20130191212</v>
      </c>
      <c r="C252" s="14" t="s">
        <v>97</v>
      </c>
      <c r="D252" s="15" t="n">
        <v>74</v>
      </c>
      <c r="E252" s="16" t="n">
        <f aca="false">D252*0.5</f>
        <v>37</v>
      </c>
      <c r="F252" s="16"/>
      <c r="G252" s="16"/>
      <c r="H252" s="16" t="n">
        <f aca="false">E252+G252</f>
        <v>37</v>
      </c>
      <c r="I252" s="33" t="s">
        <v>13</v>
      </c>
    </row>
    <row r="253" customFormat="false" ht="20.1" hidden="false" customHeight="true" outlineLevel="0" collapsed="false">
      <c r="A253" s="12" t="n">
        <v>6</v>
      </c>
      <c r="B253" s="23" t="n">
        <v>20130191220</v>
      </c>
      <c r="C253" s="14" t="s">
        <v>98</v>
      </c>
      <c r="D253" s="15" t="n">
        <v>74</v>
      </c>
      <c r="E253" s="16" t="n">
        <f aca="false">D253*0.5</f>
        <v>37</v>
      </c>
      <c r="F253" s="16"/>
      <c r="G253" s="38"/>
      <c r="H253" s="16" t="n">
        <f aca="false">E253+G253</f>
        <v>37</v>
      </c>
      <c r="I253" s="33" t="s">
        <v>13</v>
      </c>
    </row>
    <row r="254" customFormat="false" ht="20.1" hidden="false" customHeight="true" outlineLevel="0" collapsed="false">
      <c r="A254" s="12" t="n">
        <v>10</v>
      </c>
      <c r="B254" s="23" t="n">
        <v>20130190828</v>
      </c>
      <c r="C254" s="14" t="s">
        <v>99</v>
      </c>
      <c r="D254" s="15" t="n">
        <v>73</v>
      </c>
      <c r="E254" s="16" t="n">
        <f aca="false">D254*0.5</f>
        <v>36.5</v>
      </c>
      <c r="F254" s="16"/>
      <c r="G254" s="16"/>
      <c r="H254" s="16" t="n">
        <f aca="false">E254+G254</f>
        <v>36.5</v>
      </c>
      <c r="I254" s="33" t="s">
        <v>13</v>
      </c>
    </row>
    <row r="255" customFormat="false" ht="20.1" hidden="false" customHeight="true" outlineLevel="0" collapsed="false">
      <c r="A255" s="12" t="n">
        <v>10</v>
      </c>
      <c r="B255" s="23" t="n">
        <v>20130191017</v>
      </c>
      <c r="C255" s="14" t="s">
        <v>100</v>
      </c>
      <c r="D255" s="15" t="n">
        <v>73</v>
      </c>
      <c r="E255" s="16" t="n">
        <f aca="false">D255*0.5</f>
        <v>36.5</v>
      </c>
      <c r="F255" s="16"/>
      <c r="G255" s="16"/>
      <c r="H255" s="16" t="n">
        <f aca="false">E255+G255</f>
        <v>36.5</v>
      </c>
      <c r="I255" s="33" t="s">
        <v>13</v>
      </c>
    </row>
    <row r="256" customFormat="false" ht="20.1" hidden="false" customHeight="true" outlineLevel="0" collapsed="false">
      <c r="A256" s="12" t="n">
        <v>10</v>
      </c>
      <c r="B256" s="23" t="n">
        <v>20130191018</v>
      </c>
      <c r="C256" s="14" t="s">
        <v>101</v>
      </c>
      <c r="D256" s="15" t="n">
        <v>73</v>
      </c>
      <c r="E256" s="16" t="n">
        <f aca="false">D256*0.5</f>
        <v>36.5</v>
      </c>
      <c r="F256" s="16"/>
      <c r="G256" s="16"/>
      <c r="H256" s="16" t="n">
        <f aca="false">E256+G256</f>
        <v>36.5</v>
      </c>
      <c r="I256" s="33" t="s">
        <v>13</v>
      </c>
    </row>
    <row r="257" customFormat="false" ht="20.1" hidden="false" customHeight="true" outlineLevel="0" collapsed="false">
      <c r="A257" s="12" t="n">
        <v>10</v>
      </c>
      <c r="B257" s="23" t="n">
        <v>20130191028</v>
      </c>
      <c r="C257" s="14" t="s">
        <v>102</v>
      </c>
      <c r="D257" s="15" t="n">
        <v>73</v>
      </c>
      <c r="E257" s="16" t="n">
        <f aca="false">D257*0.5</f>
        <v>36.5</v>
      </c>
      <c r="F257" s="16"/>
      <c r="G257" s="16"/>
      <c r="H257" s="16" t="n">
        <f aca="false">E257+G257</f>
        <v>36.5</v>
      </c>
      <c r="I257" s="33" t="s">
        <v>13</v>
      </c>
    </row>
    <row r="258" customFormat="false" ht="20.1" hidden="false" customHeight="true" outlineLevel="0" collapsed="false">
      <c r="A258" s="12" t="n">
        <v>10</v>
      </c>
      <c r="B258" s="23" t="n">
        <v>20130191210</v>
      </c>
      <c r="C258" s="14" t="s">
        <v>103</v>
      </c>
      <c r="D258" s="15" t="n">
        <v>73</v>
      </c>
      <c r="E258" s="16" t="n">
        <f aca="false">D258*0.5</f>
        <v>36.5</v>
      </c>
      <c r="F258" s="16"/>
      <c r="G258" s="16"/>
      <c r="H258" s="16" t="n">
        <f aca="false">E258+G258</f>
        <v>36.5</v>
      </c>
      <c r="I258" s="33" t="s">
        <v>13</v>
      </c>
    </row>
    <row r="259" customFormat="false" ht="20.1" hidden="false" customHeight="true" outlineLevel="0" collapsed="false">
      <c r="A259" s="12" t="n">
        <v>10</v>
      </c>
      <c r="B259" s="23" t="n">
        <v>20130191214</v>
      </c>
      <c r="C259" s="14" t="s">
        <v>104</v>
      </c>
      <c r="D259" s="15" t="n">
        <v>73</v>
      </c>
      <c r="E259" s="16" t="n">
        <f aca="false">D259*0.5</f>
        <v>36.5</v>
      </c>
      <c r="F259" s="16"/>
      <c r="G259" s="16"/>
      <c r="H259" s="16" t="n">
        <f aca="false">E259+G259</f>
        <v>36.5</v>
      </c>
      <c r="I259" s="33" t="s">
        <v>13</v>
      </c>
    </row>
    <row r="260" customFormat="false" ht="20.1" hidden="false" customHeight="true" outlineLevel="0" collapsed="false">
      <c r="A260" s="12" t="n">
        <v>10</v>
      </c>
      <c r="B260" s="23" t="n">
        <v>20130191226</v>
      </c>
      <c r="C260" s="14" t="s">
        <v>105</v>
      </c>
      <c r="D260" s="15" t="n">
        <v>73</v>
      </c>
      <c r="E260" s="16" t="n">
        <f aca="false">D260*0.5</f>
        <v>36.5</v>
      </c>
      <c r="F260" s="16"/>
      <c r="G260" s="16"/>
      <c r="H260" s="16" t="n">
        <f aca="false">E260+G260</f>
        <v>36.5</v>
      </c>
      <c r="I260" s="33" t="s">
        <v>13</v>
      </c>
    </row>
    <row r="261" customFormat="false" ht="20.1" hidden="false" customHeight="true" outlineLevel="0" collapsed="false">
      <c r="A261" s="12"/>
      <c r="B261" s="23" t="n">
        <v>20130190904</v>
      </c>
      <c r="C261" s="14"/>
      <c r="D261" s="15" t="n">
        <v>72</v>
      </c>
      <c r="E261" s="16" t="n">
        <f aca="false">D261*0.5</f>
        <v>36</v>
      </c>
      <c r="F261" s="16"/>
      <c r="G261" s="16"/>
      <c r="H261" s="16" t="n">
        <f aca="false">E261+G261</f>
        <v>36</v>
      </c>
      <c r="I261" s="33"/>
    </row>
    <row r="262" customFormat="false" ht="20.1" hidden="false" customHeight="true" outlineLevel="0" collapsed="false">
      <c r="A262" s="12"/>
      <c r="B262" s="23" t="n">
        <v>20130190925</v>
      </c>
      <c r="C262" s="14"/>
      <c r="D262" s="15" t="n">
        <v>72</v>
      </c>
      <c r="E262" s="16" t="n">
        <f aca="false">D262*0.5</f>
        <v>36</v>
      </c>
      <c r="F262" s="16"/>
      <c r="G262" s="16"/>
      <c r="H262" s="16" t="n">
        <f aca="false">E262+G262</f>
        <v>36</v>
      </c>
      <c r="I262" s="33"/>
    </row>
    <row r="263" customFormat="false" ht="20.1" hidden="false" customHeight="true" outlineLevel="0" collapsed="false">
      <c r="A263" s="12"/>
      <c r="B263" s="23" t="n">
        <v>20130191121</v>
      </c>
      <c r="C263" s="14"/>
      <c r="D263" s="15" t="n">
        <v>72</v>
      </c>
      <c r="E263" s="16" t="n">
        <f aca="false">D263*0.5</f>
        <v>36</v>
      </c>
      <c r="F263" s="16"/>
      <c r="G263" s="16"/>
      <c r="H263" s="16" t="n">
        <f aca="false">E263+G263</f>
        <v>36</v>
      </c>
      <c r="I263" s="33"/>
    </row>
    <row r="264" customFormat="false" ht="20.1" hidden="false" customHeight="true" outlineLevel="0" collapsed="false">
      <c r="A264" s="12"/>
      <c r="B264" s="23" t="n">
        <v>20130190729</v>
      </c>
      <c r="C264" s="14"/>
      <c r="D264" s="15" t="n">
        <v>71</v>
      </c>
      <c r="E264" s="16" t="n">
        <f aca="false">D264*0.5</f>
        <v>35.5</v>
      </c>
      <c r="F264" s="16"/>
      <c r="G264" s="16"/>
      <c r="H264" s="16" t="n">
        <f aca="false">E264+G264</f>
        <v>35.5</v>
      </c>
      <c r="I264" s="33"/>
    </row>
    <row r="265" customFormat="false" ht="20.1" hidden="false" customHeight="true" outlineLevel="0" collapsed="false">
      <c r="A265" s="12"/>
      <c r="B265" s="23" t="n">
        <v>20130190920</v>
      </c>
      <c r="C265" s="14"/>
      <c r="D265" s="15" t="n">
        <v>71</v>
      </c>
      <c r="E265" s="16" t="n">
        <f aca="false">D265*0.5</f>
        <v>35.5</v>
      </c>
      <c r="F265" s="16"/>
      <c r="G265" s="16"/>
      <c r="H265" s="16" t="n">
        <f aca="false">E265+G265</f>
        <v>35.5</v>
      </c>
      <c r="I265" s="33"/>
    </row>
    <row r="266" customFormat="false" ht="20.1" hidden="false" customHeight="true" outlineLevel="0" collapsed="false">
      <c r="A266" s="12"/>
      <c r="B266" s="23" t="n">
        <v>20130191102</v>
      </c>
      <c r="C266" s="14"/>
      <c r="D266" s="15" t="n">
        <v>71</v>
      </c>
      <c r="E266" s="16" t="n">
        <f aca="false">D266*0.5</f>
        <v>35.5</v>
      </c>
      <c r="F266" s="16"/>
      <c r="G266" s="16"/>
      <c r="H266" s="16" t="n">
        <f aca="false">E266+G266</f>
        <v>35.5</v>
      </c>
      <c r="I266" s="33"/>
    </row>
    <row r="267" customFormat="false" ht="20.1" hidden="false" customHeight="true" outlineLevel="0" collapsed="false">
      <c r="A267" s="12"/>
      <c r="B267" s="23" t="n">
        <v>20130191114</v>
      </c>
      <c r="C267" s="14"/>
      <c r="D267" s="15" t="n">
        <v>71</v>
      </c>
      <c r="E267" s="16" t="n">
        <f aca="false">D267*0.5</f>
        <v>35.5</v>
      </c>
      <c r="F267" s="16"/>
      <c r="G267" s="16"/>
      <c r="H267" s="16" t="n">
        <f aca="false">E267+G267</f>
        <v>35.5</v>
      </c>
      <c r="I267" s="33"/>
    </row>
    <row r="268" customFormat="false" ht="20.1" hidden="false" customHeight="true" outlineLevel="0" collapsed="false">
      <c r="A268" s="12"/>
      <c r="B268" s="23" t="n">
        <v>20130191004</v>
      </c>
      <c r="C268" s="14"/>
      <c r="D268" s="15" t="n">
        <v>70</v>
      </c>
      <c r="E268" s="16" t="n">
        <f aca="false">D268*0.5</f>
        <v>35</v>
      </c>
      <c r="F268" s="16"/>
      <c r="G268" s="16"/>
      <c r="H268" s="16" t="n">
        <f aca="false">E268+G268</f>
        <v>35</v>
      </c>
      <c r="I268" s="33"/>
    </row>
    <row r="269" customFormat="false" ht="20.1" hidden="false" customHeight="true" outlineLevel="0" collapsed="false">
      <c r="A269" s="12"/>
      <c r="B269" s="23" t="n">
        <v>20130190730</v>
      </c>
      <c r="C269" s="14"/>
      <c r="D269" s="15" t="n">
        <v>69</v>
      </c>
      <c r="E269" s="16" t="n">
        <f aca="false">D269*0.5</f>
        <v>34.5</v>
      </c>
      <c r="F269" s="16"/>
      <c r="G269" s="16"/>
      <c r="H269" s="16" t="n">
        <f aca="false">E269+G269</f>
        <v>34.5</v>
      </c>
      <c r="I269" s="33"/>
    </row>
    <row r="270" customFormat="false" ht="20.1" hidden="false" customHeight="true" outlineLevel="0" collapsed="false">
      <c r="A270" s="12"/>
      <c r="B270" s="23" t="n">
        <v>20130190903</v>
      </c>
      <c r="C270" s="14"/>
      <c r="D270" s="15" t="n">
        <v>69</v>
      </c>
      <c r="E270" s="16" t="n">
        <f aca="false">D270*0.5</f>
        <v>34.5</v>
      </c>
      <c r="F270" s="16"/>
      <c r="G270" s="16"/>
      <c r="H270" s="16" t="n">
        <f aca="false">E270+G270</f>
        <v>34.5</v>
      </c>
      <c r="I270" s="33"/>
    </row>
    <row r="271" customFormat="false" ht="20.1" hidden="false" customHeight="true" outlineLevel="0" collapsed="false">
      <c r="A271" s="12"/>
      <c r="B271" s="23" t="n">
        <v>20130190917</v>
      </c>
      <c r="C271" s="14"/>
      <c r="D271" s="15" t="n">
        <v>69</v>
      </c>
      <c r="E271" s="16" t="n">
        <f aca="false">D271*0.5</f>
        <v>34.5</v>
      </c>
      <c r="F271" s="16"/>
      <c r="G271" s="16"/>
      <c r="H271" s="16" t="n">
        <f aca="false">E271+G271</f>
        <v>34.5</v>
      </c>
      <c r="I271" s="33"/>
    </row>
    <row r="272" customFormat="false" ht="20.1" hidden="false" customHeight="true" outlineLevel="0" collapsed="false">
      <c r="A272" s="12"/>
      <c r="B272" s="23" t="n">
        <v>20130190922</v>
      </c>
      <c r="C272" s="14"/>
      <c r="D272" s="15" t="n">
        <v>69</v>
      </c>
      <c r="E272" s="16" t="n">
        <f aca="false">D272*0.5</f>
        <v>34.5</v>
      </c>
      <c r="F272" s="16"/>
      <c r="G272" s="16"/>
      <c r="H272" s="16" t="n">
        <f aca="false">E272+G272</f>
        <v>34.5</v>
      </c>
      <c r="I272" s="33"/>
    </row>
    <row r="273" customFormat="false" ht="20.1" hidden="false" customHeight="true" outlineLevel="0" collapsed="false">
      <c r="A273" s="12"/>
      <c r="B273" s="23" t="n">
        <v>20130191208</v>
      </c>
      <c r="C273" s="14"/>
      <c r="D273" s="15" t="n">
        <v>69</v>
      </c>
      <c r="E273" s="16" t="n">
        <f aca="false">D273*0.5</f>
        <v>34.5</v>
      </c>
      <c r="F273" s="16"/>
      <c r="G273" s="16"/>
      <c r="H273" s="16" t="n">
        <f aca="false">E273+G273</f>
        <v>34.5</v>
      </c>
      <c r="I273" s="33"/>
    </row>
    <row r="274" customFormat="false" ht="20.1" hidden="false" customHeight="true" outlineLevel="0" collapsed="false">
      <c r="A274" s="12"/>
      <c r="B274" s="23" t="n">
        <v>20130190728</v>
      </c>
      <c r="C274" s="14"/>
      <c r="D274" s="15" t="n">
        <v>68</v>
      </c>
      <c r="E274" s="16" t="n">
        <f aca="false">D274*0.5</f>
        <v>34</v>
      </c>
      <c r="F274" s="16"/>
      <c r="G274" s="16"/>
      <c r="H274" s="16" t="n">
        <f aca="false">E274+G274</f>
        <v>34</v>
      </c>
      <c r="I274" s="33"/>
    </row>
    <row r="275" customFormat="false" ht="20.1" hidden="false" customHeight="true" outlineLevel="0" collapsed="false">
      <c r="A275" s="12"/>
      <c r="B275" s="23" t="n">
        <v>20130190914</v>
      </c>
      <c r="C275" s="14"/>
      <c r="D275" s="15" t="n">
        <v>68</v>
      </c>
      <c r="E275" s="16" t="n">
        <f aca="false">D275*0.5</f>
        <v>34</v>
      </c>
      <c r="F275" s="16"/>
      <c r="G275" s="16"/>
      <c r="H275" s="16" t="n">
        <f aca="false">E275+G275</f>
        <v>34</v>
      </c>
      <c r="I275" s="33"/>
    </row>
    <row r="276" customFormat="false" ht="20.1" hidden="false" customHeight="true" outlineLevel="0" collapsed="false">
      <c r="A276" s="12"/>
      <c r="B276" s="23" t="n">
        <v>20130190919</v>
      </c>
      <c r="C276" s="14"/>
      <c r="D276" s="15" t="n">
        <v>68</v>
      </c>
      <c r="E276" s="16" t="n">
        <f aca="false">D276*0.5</f>
        <v>34</v>
      </c>
      <c r="F276" s="16"/>
      <c r="G276" s="16"/>
      <c r="H276" s="16" t="n">
        <f aca="false">E276+G276</f>
        <v>34</v>
      </c>
      <c r="I276" s="33"/>
    </row>
    <row r="277" customFormat="false" ht="20.1" hidden="false" customHeight="true" outlineLevel="0" collapsed="false">
      <c r="A277" s="12"/>
      <c r="B277" s="23" t="n">
        <v>20130190924</v>
      </c>
      <c r="C277" s="14"/>
      <c r="D277" s="15" t="n">
        <v>68</v>
      </c>
      <c r="E277" s="16" t="n">
        <f aca="false">D277*0.5</f>
        <v>34</v>
      </c>
      <c r="F277" s="16"/>
      <c r="G277" s="16"/>
      <c r="H277" s="16" t="n">
        <f aca="false">E277+G277</f>
        <v>34</v>
      </c>
      <c r="I277" s="33"/>
    </row>
    <row r="278" customFormat="false" ht="20.1" hidden="false" customHeight="true" outlineLevel="0" collapsed="false">
      <c r="A278" s="12"/>
      <c r="B278" s="23" t="n">
        <v>20130191015</v>
      </c>
      <c r="C278" s="14"/>
      <c r="D278" s="15" t="n">
        <v>68</v>
      </c>
      <c r="E278" s="16" t="n">
        <f aca="false">D278*0.5</f>
        <v>34</v>
      </c>
      <c r="F278" s="16"/>
      <c r="G278" s="16"/>
      <c r="H278" s="16" t="n">
        <f aca="false">E278+G278</f>
        <v>34</v>
      </c>
      <c r="I278" s="33"/>
    </row>
    <row r="279" customFormat="false" ht="20.1" hidden="false" customHeight="true" outlineLevel="0" collapsed="false">
      <c r="A279" s="12"/>
      <c r="B279" s="23" t="n">
        <v>20130191023</v>
      </c>
      <c r="C279" s="14"/>
      <c r="D279" s="15" t="n">
        <v>68</v>
      </c>
      <c r="E279" s="16" t="n">
        <f aca="false">D279*0.5</f>
        <v>34</v>
      </c>
      <c r="F279" s="16"/>
      <c r="G279" s="16"/>
      <c r="H279" s="16" t="n">
        <f aca="false">E279+G279</f>
        <v>34</v>
      </c>
      <c r="I279" s="33"/>
    </row>
    <row r="280" customFormat="false" ht="20.1" hidden="false" customHeight="true" outlineLevel="0" collapsed="false">
      <c r="A280" s="12"/>
      <c r="B280" s="23" t="n">
        <v>20130191030</v>
      </c>
      <c r="C280" s="14"/>
      <c r="D280" s="15" t="n">
        <v>68</v>
      </c>
      <c r="E280" s="16" t="n">
        <f aca="false">D280*0.5</f>
        <v>34</v>
      </c>
      <c r="F280" s="16"/>
      <c r="G280" s="16"/>
      <c r="H280" s="16" t="n">
        <f aca="false">E280+G280</f>
        <v>34</v>
      </c>
      <c r="I280" s="33"/>
    </row>
    <row r="281" customFormat="false" ht="20.1" hidden="false" customHeight="true" outlineLevel="0" collapsed="false">
      <c r="A281" s="12"/>
      <c r="B281" s="23" t="n">
        <v>20130191101</v>
      </c>
      <c r="C281" s="14"/>
      <c r="D281" s="15" t="n">
        <v>68</v>
      </c>
      <c r="E281" s="16" t="n">
        <f aca="false">D281*0.5</f>
        <v>34</v>
      </c>
      <c r="F281" s="16"/>
      <c r="G281" s="16"/>
      <c r="H281" s="16" t="n">
        <f aca="false">E281+G281</f>
        <v>34</v>
      </c>
      <c r="I281" s="33"/>
    </row>
    <row r="282" customFormat="false" ht="20.1" hidden="false" customHeight="true" outlineLevel="0" collapsed="false">
      <c r="A282" s="12"/>
      <c r="B282" s="23" t="n">
        <v>20130190816</v>
      </c>
      <c r="C282" s="14"/>
      <c r="D282" s="15" t="n">
        <v>67</v>
      </c>
      <c r="E282" s="16" t="n">
        <f aca="false">D282*0.5</f>
        <v>33.5</v>
      </c>
      <c r="F282" s="16"/>
      <c r="G282" s="16"/>
      <c r="H282" s="16" t="n">
        <f aca="false">E282+G282</f>
        <v>33.5</v>
      </c>
      <c r="I282" s="33"/>
    </row>
    <row r="283" customFormat="false" ht="20.1" hidden="false" customHeight="true" outlineLevel="0" collapsed="false">
      <c r="A283" s="12"/>
      <c r="B283" s="23" t="n">
        <v>20130190927</v>
      </c>
      <c r="C283" s="14"/>
      <c r="D283" s="15" t="n">
        <v>67</v>
      </c>
      <c r="E283" s="16" t="n">
        <f aca="false">D283*0.5</f>
        <v>33.5</v>
      </c>
      <c r="F283" s="16"/>
      <c r="G283" s="16"/>
      <c r="H283" s="16" t="n">
        <f aca="false">E283+G283</f>
        <v>33.5</v>
      </c>
      <c r="I283" s="33"/>
    </row>
    <row r="284" customFormat="false" ht="20.1" hidden="false" customHeight="true" outlineLevel="0" collapsed="false">
      <c r="A284" s="12"/>
      <c r="B284" s="23" t="n">
        <v>20130191230</v>
      </c>
      <c r="C284" s="14"/>
      <c r="D284" s="15" t="n">
        <v>67</v>
      </c>
      <c r="E284" s="16" t="n">
        <f aca="false">D284*0.5</f>
        <v>33.5</v>
      </c>
      <c r="F284" s="16"/>
      <c r="G284" s="16"/>
      <c r="H284" s="16" t="n">
        <f aca="false">E284+G284</f>
        <v>33.5</v>
      </c>
      <c r="I284" s="33"/>
    </row>
    <row r="285" customFormat="false" ht="20.1" hidden="false" customHeight="true" outlineLevel="0" collapsed="false">
      <c r="A285" s="12"/>
      <c r="B285" s="23" t="n">
        <v>20130190908</v>
      </c>
      <c r="C285" s="14"/>
      <c r="D285" s="15" t="n">
        <v>66</v>
      </c>
      <c r="E285" s="16" t="n">
        <f aca="false">D285*0.5</f>
        <v>33</v>
      </c>
      <c r="F285" s="16"/>
      <c r="G285" s="16"/>
      <c r="H285" s="16" t="n">
        <f aca="false">E285+G285</f>
        <v>33</v>
      </c>
      <c r="I285" s="33"/>
    </row>
    <row r="286" customFormat="false" ht="20.1" hidden="false" customHeight="true" outlineLevel="0" collapsed="false">
      <c r="A286" s="12"/>
      <c r="B286" s="23" t="n">
        <v>20130190911</v>
      </c>
      <c r="C286" s="14"/>
      <c r="D286" s="15" t="n">
        <v>66</v>
      </c>
      <c r="E286" s="16" t="n">
        <f aca="false">D286*0.5</f>
        <v>33</v>
      </c>
      <c r="F286" s="16"/>
      <c r="G286" s="16"/>
      <c r="H286" s="16" t="n">
        <f aca="false">E286+G286</f>
        <v>33</v>
      </c>
      <c r="I286" s="33"/>
    </row>
    <row r="287" customFormat="false" ht="20.1" hidden="false" customHeight="true" outlineLevel="0" collapsed="false">
      <c r="A287" s="12"/>
      <c r="B287" s="23" t="n">
        <v>20130191014</v>
      </c>
      <c r="C287" s="14"/>
      <c r="D287" s="15" t="n">
        <v>66</v>
      </c>
      <c r="E287" s="16" t="n">
        <f aca="false">D287*0.5</f>
        <v>33</v>
      </c>
      <c r="F287" s="16"/>
      <c r="G287" s="16"/>
      <c r="H287" s="16" t="n">
        <f aca="false">E287+G287</f>
        <v>33</v>
      </c>
      <c r="I287" s="33"/>
    </row>
    <row r="288" customFormat="false" ht="20.1" hidden="false" customHeight="true" outlineLevel="0" collapsed="false">
      <c r="A288" s="12"/>
      <c r="B288" s="23" t="n">
        <v>20130191021</v>
      </c>
      <c r="C288" s="14"/>
      <c r="D288" s="15" t="n">
        <v>66</v>
      </c>
      <c r="E288" s="16" t="n">
        <f aca="false">D288*0.5</f>
        <v>33</v>
      </c>
      <c r="F288" s="16"/>
      <c r="G288" s="16"/>
      <c r="H288" s="16" t="n">
        <f aca="false">E288+G288</f>
        <v>33</v>
      </c>
      <c r="I288" s="33"/>
    </row>
    <row r="289" customFormat="false" ht="20.1" hidden="false" customHeight="true" outlineLevel="0" collapsed="false">
      <c r="A289" s="12"/>
      <c r="B289" s="23" t="n">
        <v>20130191104</v>
      </c>
      <c r="C289" s="14"/>
      <c r="D289" s="15" t="n">
        <v>66</v>
      </c>
      <c r="E289" s="16" t="n">
        <f aca="false">D289*0.5</f>
        <v>33</v>
      </c>
      <c r="F289" s="16"/>
      <c r="G289" s="16"/>
      <c r="H289" s="16" t="n">
        <f aca="false">E289+G289</f>
        <v>33</v>
      </c>
      <c r="I289" s="33"/>
    </row>
    <row r="290" customFormat="false" ht="20.1" hidden="false" customHeight="true" outlineLevel="0" collapsed="false">
      <c r="A290" s="12"/>
      <c r="B290" s="23" t="n">
        <v>20130191202</v>
      </c>
      <c r="C290" s="14"/>
      <c r="D290" s="15" t="n">
        <v>66</v>
      </c>
      <c r="E290" s="16" t="n">
        <f aca="false">D290*0.5</f>
        <v>33</v>
      </c>
      <c r="F290" s="16"/>
      <c r="G290" s="16"/>
      <c r="H290" s="16" t="n">
        <f aca="false">E290+G290</f>
        <v>33</v>
      </c>
      <c r="I290" s="33"/>
    </row>
    <row r="291" customFormat="false" ht="20.1" hidden="false" customHeight="true" outlineLevel="0" collapsed="false">
      <c r="A291" s="12"/>
      <c r="B291" s="23" t="n">
        <v>20130191213</v>
      </c>
      <c r="C291" s="14"/>
      <c r="D291" s="15" t="n">
        <v>66</v>
      </c>
      <c r="E291" s="16" t="n">
        <f aca="false">D291*0.5</f>
        <v>33</v>
      </c>
      <c r="F291" s="16"/>
      <c r="G291" s="16"/>
      <c r="H291" s="16" t="n">
        <f aca="false">E291+G291</f>
        <v>33</v>
      </c>
      <c r="I291" s="33"/>
    </row>
    <row r="292" customFormat="false" ht="20.1" hidden="false" customHeight="true" outlineLevel="0" collapsed="false">
      <c r="A292" s="12"/>
      <c r="B292" s="23" t="n">
        <v>20130190819</v>
      </c>
      <c r="C292" s="14"/>
      <c r="D292" s="15" t="n">
        <v>65</v>
      </c>
      <c r="E292" s="16" t="n">
        <f aca="false">D292*0.5</f>
        <v>32.5</v>
      </c>
      <c r="F292" s="16"/>
      <c r="G292" s="16"/>
      <c r="H292" s="16" t="n">
        <f aca="false">E292+G292</f>
        <v>32.5</v>
      </c>
      <c r="I292" s="33"/>
    </row>
    <row r="293" customFormat="false" ht="20.1" hidden="false" customHeight="true" outlineLevel="0" collapsed="false">
      <c r="A293" s="12"/>
      <c r="B293" s="23" t="n">
        <v>20130190915</v>
      </c>
      <c r="C293" s="14"/>
      <c r="D293" s="15" t="n">
        <v>65</v>
      </c>
      <c r="E293" s="16" t="n">
        <f aca="false">D293*0.5</f>
        <v>32.5</v>
      </c>
      <c r="F293" s="16"/>
      <c r="G293" s="16"/>
      <c r="H293" s="16" t="n">
        <f aca="false">E293+G293</f>
        <v>32.5</v>
      </c>
      <c r="I293" s="33"/>
    </row>
    <row r="294" customFormat="false" ht="20.1" hidden="false" customHeight="true" outlineLevel="0" collapsed="false">
      <c r="A294" s="12"/>
      <c r="B294" s="23" t="n">
        <v>20130191009</v>
      </c>
      <c r="C294" s="14"/>
      <c r="D294" s="15" t="n">
        <v>65</v>
      </c>
      <c r="E294" s="16" t="n">
        <f aca="false">D294*0.5</f>
        <v>32.5</v>
      </c>
      <c r="F294" s="16"/>
      <c r="G294" s="16"/>
      <c r="H294" s="16" t="n">
        <f aca="false">E294+G294</f>
        <v>32.5</v>
      </c>
      <c r="I294" s="33"/>
    </row>
    <row r="295" customFormat="false" ht="20.1" hidden="false" customHeight="true" outlineLevel="0" collapsed="false">
      <c r="A295" s="12"/>
      <c r="B295" s="23" t="n">
        <v>20130191026</v>
      </c>
      <c r="C295" s="14"/>
      <c r="D295" s="15" t="n">
        <v>65</v>
      </c>
      <c r="E295" s="16" t="n">
        <f aca="false">D295*0.5</f>
        <v>32.5</v>
      </c>
      <c r="F295" s="16"/>
      <c r="G295" s="16"/>
      <c r="H295" s="16" t="n">
        <f aca="false">E295+G295</f>
        <v>32.5</v>
      </c>
      <c r="I295" s="33"/>
    </row>
    <row r="296" customFormat="false" ht="20.1" hidden="false" customHeight="true" outlineLevel="0" collapsed="false">
      <c r="A296" s="12"/>
      <c r="B296" s="23" t="n">
        <v>20130191112</v>
      </c>
      <c r="C296" s="14"/>
      <c r="D296" s="15" t="n">
        <v>65</v>
      </c>
      <c r="E296" s="16" t="n">
        <f aca="false">D296*0.5</f>
        <v>32.5</v>
      </c>
      <c r="F296" s="16"/>
      <c r="G296" s="16"/>
      <c r="H296" s="16" t="n">
        <f aca="false">E296+G296</f>
        <v>32.5</v>
      </c>
      <c r="I296" s="33"/>
    </row>
    <row r="297" customFormat="false" ht="20.1" hidden="false" customHeight="true" outlineLevel="0" collapsed="false">
      <c r="A297" s="12"/>
      <c r="B297" s="23" t="n">
        <v>20130191129</v>
      </c>
      <c r="C297" s="14"/>
      <c r="D297" s="15" t="n">
        <v>65</v>
      </c>
      <c r="E297" s="16" t="n">
        <f aca="false">D297*0.5</f>
        <v>32.5</v>
      </c>
      <c r="F297" s="16"/>
      <c r="G297" s="16"/>
      <c r="H297" s="16" t="n">
        <f aca="false">E297+G297</f>
        <v>32.5</v>
      </c>
      <c r="I297" s="33"/>
    </row>
    <row r="298" customFormat="false" ht="20.1" hidden="false" customHeight="true" outlineLevel="0" collapsed="false">
      <c r="A298" s="12"/>
      <c r="B298" s="23" t="n">
        <v>20130191207</v>
      </c>
      <c r="C298" s="14"/>
      <c r="D298" s="15" t="n">
        <v>65</v>
      </c>
      <c r="E298" s="16" t="n">
        <f aca="false">D298*0.5</f>
        <v>32.5</v>
      </c>
      <c r="F298" s="16"/>
      <c r="G298" s="16"/>
      <c r="H298" s="16" t="n">
        <f aca="false">E298+G298</f>
        <v>32.5</v>
      </c>
      <c r="I298" s="33"/>
    </row>
    <row r="299" s="39" customFormat="true" ht="20.1" hidden="false" customHeight="true" outlineLevel="0" collapsed="false">
      <c r="A299" s="12"/>
      <c r="B299" s="23" t="n">
        <v>20130191224</v>
      </c>
      <c r="C299" s="14"/>
      <c r="D299" s="15" t="n">
        <v>65</v>
      </c>
      <c r="E299" s="16" t="n">
        <f aca="false">D299*0.5</f>
        <v>32.5</v>
      </c>
      <c r="F299" s="16"/>
      <c r="G299" s="16"/>
      <c r="H299" s="16" t="n">
        <f aca="false">E299+G299</f>
        <v>32.5</v>
      </c>
      <c r="I299" s="33"/>
    </row>
    <row r="300" s="39" customFormat="true" ht="20.1" hidden="false" customHeight="true" outlineLevel="0" collapsed="false">
      <c r="A300" s="12"/>
      <c r="B300" s="23" t="n">
        <v>20130190815</v>
      </c>
      <c r="C300" s="14"/>
      <c r="D300" s="15" t="n">
        <v>64</v>
      </c>
      <c r="E300" s="16" t="n">
        <f aca="false">D300*0.5</f>
        <v>32</v>
      </c>
      <c r="F300" s="16"/>
      <c r="G300" s="16"/>
      <c r="H300" s="16" t="n">
        <f aca="false">E300+G300</f>
        <v>32</v>
      </c>
      <c r="I300" s="33"/>
    </row>
    <row r="301" s="39" customFormat="true" ht="20.1" hidden="false" customHeight="true" outlineLevel="0" collapsed="false">
      <c r="A301" s="12"/>
      <c r="B301" s="23" t="n">
        <v>20130190910</v>
      </c>
      <c r="C301" s="14"/>
      <c r="D301" s="15" t="n">
        <v>64</v>
      </c>
      <c r="E301" s="16" t="n">
        <f aca="false">D301*0.5</f>
        <v>32</v>
      </c>
      <c r="F301" s="16"/>
      <c r="G301" s="16"/>
      <c r="H301" s="16" t="n">
        <f aca="false">E301+G301</f>
        <v>32</v>
      </c>
      <c r="I301" s="33"/>
    </row>
    <row r="302" s="39" customFormat="true" ht="20.1" hidden="false" customHeight="true" outlineLevel="0" collapsed="false">
      <c r="A302" s="12"/>
      <c r="B302" s="23" t="n">
        <v>20130190918</v>
      </c>
      <c r="C302" s="14"/>
      <c r="D302" s="15" t="n">
        <v>64</v>
      </c>
      <c r="E302" s="16" t="n">
        <f aca="false">D302*0.5</f>
        <v>32</v>
      </c>
      <c r="F302" s="16"/>
      <c r="G302" s="16"/>
      <c r="H302" s="16" t="n">
        <f aca="false">E302+G302</f>
        <v>32</v>
      </c>
      <c r="I302" s="33"/>
    </row>
    <row r="303" s="39" customFormat="true" ht="20.1" hidden="false" customHeight="true" outlineLevel="0" collapsed="false">
      <c r="A303" s="12"/>
      <c r="B303" s="23" t="n">
        <v>20130190921</v>
      </c>
      <c r="C303" s="14"/>
      <c r="D303" s="15" t="n">
        <v>64</v>
      </c>
      <c r="E303" s="16" t="n">
        <f aca="false">D303*0.5</f>
        <v>32</v>
      </c>
      <c r="F303" s="16"/>
      <c r="G303" s="16"/>
      <c r="H303" s="16" t="n">
        <f aca="false">E303+G303</f>
        <v>32</v>
      </c>
      <c r="I303" s="33"/>
    </row>
    <row r="304" customFormat="false" ht="20.1" hidden="false" customHeight="true" outlineLevel="0" collapsed="false">
      <c r="A304" s="12"/>
      <c r="B304" s="23" t="n">
        <v>20130191211</v>
      </c>
      <c r="C304" s="14"/>
      <c r="D304" s="15" t="n">
        <v>64</v>
      </c>
      <c r="E304" s="16" t="n">
        <f aca="false">D304*0.5</f>
        <v>32</v>
      </c>
      <c r="F304" s="16"/>
      <c r="G304" s="16"/>
      <c r="H304" s="16" t="n">
        <f aca="false">E304+G304</f>
        <v>32</v>
      </c>
      <c r="I304" s="33"/>
    </row>
    <row r="305" customFormat="false" ht="20.1" hidden="false" customHeight="true" outlineLevel="0" collapsed="false">
      <c r="A305" s="12"/>
      <c r="B305" s="23" t="n">
        <v>20130191217</v>
      </c>
      <c r="C305" s="14"/>
      <c r="D305" s="15" t="n">
        <v>64</v>
      </c>
      <c r="E305" s="16" t="n">
        <f aca="false">D305*0.5</f>
        <v>32</v>
      </c>
      <c r="F305" s="16"/>
      <c r="G305" s="38"/>
      <c r="H305" s="16" t="n">
        <f aca="false">E305+G305</f>
        <v>32</v>
      </c>
      <c r="I305" s="33"/>
    </row>
    <row r="306" customFormat="false" ht="20.1" hidden="false" customHeight="true" outlineLevel="0" collapsed="false">
      <c r="A306" s="12"/>
      <c r="B306" s="23" t="n">
        <v>20130191301</v>
      </c>
      <c r="C306" s="14"/>
      <c r="D306" s="15" t="n">
        <v>64</v>
      </c>
      <c r="E306" s="16" t="n">
        <f aca="false">D306*0.5</f>
        <v>32</v>
      </c>
      <c r="F306" s="16"/>
      <c r="G306" s="16"/>
      <c r="H306" s="16" t="n">
        <f aca="false">E306+G306</f>
        <v>32</v>
      </c>
      <c r="I306" s="33"/>
    </row>
    <row r="307" customFormat="false" ht="20.1" hidden="false" customHeight="true" outlineLevel="0" collapsed="false">
      <c r="A307" s="12"/>
      <c r="B307" s="23" t="n">
        <v>20130190813</v>
      </c>
      <c r="C307" s="14"/>
      <c r="D307" s="15" t="n">
        <v>63</v>
      </c>
      <c r="E307" s="16" t="n">
        <f aca="false">D307*0.5</f>
        <v>31.5</v>
      </c>
      <c r="F307" s="16"/>
      <c r="G307" s="16"/>
      <c r="H307" s="16" t="n">
        <f aca="false">E307+G307</f>
        <v>31.5</v>
      </c>
      <c r="I307" s="33"/>
    </row>
    <row r="308" customFormat="false" ht="20.1" hidden="false" customHeight="true" outlineLevel="0" collapsed="false">
      <c r="A308" s="12"/>
      <c r="B308" s="23" t="n">
        <v>20130190829</v>
      </c>
      <c r="C308" s="14"/>
      <c r="D308" s="15" t="n">
        <v>63</v>
      </c>
      <c r="E308" s="16" t="n">
        <f aca="false">D308*0.5</f>
        <v>31.5</v>
      </c>
      <c r="F308" s="16"/>
      <c r="G308" s="16"/>
      <c r="H308" s="16" t="n">
        <f aca="false">E308+G308</f>
        <v>31.5</v>
      </c>
      <c r="I308" s="33"/>
    </row>
    <row r="309" customFormat="false" ht="20.1" hidden="false" customHeight="true" outlineLevel="0" collapsed="false">
      <c r="A309" s="12"/>
      <c r="B309" s="23" t="n">
        <v>20130190902</v>
      </c>
      <c r="C309" s="14"/>
      <c r="D309" s="15" t="n">
        <v>63</v>
      </c>
      <c r="E309" s="16" t="n">
        <f aca="false">D309*0.5</f>
        <v>31.5</v>
      </c>
      <c r="F309" s="16"/>
      <c r="G309" s="16"/>
      <c r="H309" s="16" t="n">
        <f aca="false">E309+G309</f>
        <v>31.5</v>
      </c>
      <c r="I309" s="33"/>
    </row>
    <row r="310" customFormat="false" ht="20.1" hidden="false" customHeight="true" outlineLevel="0" collapsed="false">
      <c r="A310" s="12"/>
      <c r="B310" s="23" t="n">
        <v>20130190913</v>
      </c>
      <c r="C310" s="14"/>
      <c r="D310" s="15" t="n">
        <v>63</v>
      </c>
      <c r="E310" s="16" t="n">
        <f aca="false">D310*0.5</f>
        <v>31.5</v>
      </c>
      <c r="F310" s="16"/>
      <c r="G310" s="16"/>
      <c r="H310" s="16" t="n">
        <f aca="false">E310+G310</f>
        <v>31.5</v>
      </c>
      <c r="I310" s="33"/>
    </row>
    <row r="311" customFormat="false" ht="20.1" hidden="false" customHeight="true" outlineLevel="0" collapsed="false">
      <c r="A311" s="12"/>
      <c r="B311" s="23" t="n">
        <v>20130191016</v>
      </c>
      <c r="C311" s="14"/>
      <c r="D311" s="15" t="n">
        <v>63</v>
      </c>
      <c r="E311" s="16" t="n">
        <f aca="false">D311*0.5</f>
        <v>31.5</v>
      </c>
      <c r="F311" s="16"/>
      <c r="G311" s="16"/>
      <c r="H311" s="16" t="n">
        <f aca="false">E311+G311</f>
        <v>31.5</v>
      </c>
      <c r="I311" s="33"/>
    </row>
    <row r="312" customFormat="false" ht="20.1" hidden="false" customHeight="true" outlineLevel="0" collapsed="false">
      <c r="A312" s="12"/>
      <c r="B312" s="23" t="n">
        <v>20130191107</v>
      </c>
      <c r="C312" s="14"/>
      <c r="D312" s="15" t="n">
        <v>63</v>
      </c>
      <c r="E312" s="16" t="n">
        <f aca="false">D312*0.5</f>
        <v>31.5</v>
      </c>
      <c r="F312" s="16"/>
      <c r="G312" s="16"/>
      <c r="H312" s="16" t="n">
        <f aca="false">E312+G312</f>
        <v>31.5</v>
      </c>
      <c r="I312" s="33"/>
    </row>
    <row r="313" customFormat="false" ht="20.1" hidden="false" customHeight="true" outlineLevel="0" collapsed="false">
      <c r="A313" s="12"/>
      <c r="B313" s="23" t="n">
        <v>20130191116</v>
      </c>
      <c r="C313" s="14"/>
      <c r="D313" s="15" t="n">
        <v>63</v>
      </c>
      <c r="E313" s="16" t="n">
        <f aca="false">D313*0.5</f>
        <v>31.5</v>
      </c>
      <c r="F313" s="16"/>
      <c r="G313" s="16"/>
      <c r="H313" s="16" t="n">
        <f aca="false">E313+G313</f>
        <v>31.5</v>
      </c>
      <c r="I313" s="33"/>
    </row>
    <row r="314" customFormat="false" ht="20.1" hidden="false" customHeight="true" outlineLevel="0" collapsed="false">
      <c r="A314" s="12"/>
      <c r="B314" s="23" t="n">
        <v>20130191118</v>
      </c>
      <c r="C314" s="14"/>
      <c r="D314" s="15" t="n">
        <v>63</v>
      </c>
      <c r="E314" s="16" t="n">
        <f aca="false">D314*0.5</f>
        <v>31.5</v>
      </c>
      <c r="F314" s="16"/>
      <c r="G314" s="16"/>
      <c r="H314" s="16" t="n">
        <f aca="false">E314+G314</f>
        <v>31.5</v>
      </c>
      <c r="I314" s="33"/>
    </row>
    <row r="315" customFormat="false" ht="20.1" hidden="false" customHeight="true" outlineLevel="0" collapsed="false">
      <c r="A315" s="12"/>
      <c r="B315" s="23" t="n">
        <v>20130191218</v>
      </c>
      <c r="C315" s="14"/>
      <c r="D315" s="15" t="n">
        <v>63</v>
      </c>
      <c r="E315" s="16" t="n">
        <f aca="false">D315*0.5</f>
        <v>31.5</v>
      </c>
      <c r="F315" s="16"/>
      <c r="G315" s="38"/>
      <c r="H315" s="16" t="n">
        <f aca="false">E315+G315</f>
        <v>31.5</v>
      </c>
      <c r="I315" s="33"/>
    </row>
    <row r="316" customFormat="false" ht="20.1" hidden="false" customHeight="true" outlineLevel="0" collapsed="false">
      <c r="A316" s="12"/>
      <c r="B316" s="23" t="n">
        <v>20130191308</v>
      </c>
      <c r="C316" s="14"/>
      <c r="D316" s="15" t="n">
        <v>63</v>
      </c>
      <c r="E316" s="16" t="n">
        <f aca="false">D316*0.5</f>
        <v>31.5</v>
      </c>
      <c r="F316" s="16"/>
      <c r="G316" s="16"/>
      <c r="H316" s="16" t="n">
        <f aca="false">E316+G316</f>
        <v>31.5</v>
      </c>
      <c r="I316" s="33"/>
    </row>
    <row r="317" customFormat="false" ht="20.1" hidden="false" customHeight="true" outlineLevel="0" collapsed="false">
      <c r="A317" s="12"/>
      <c r="B317" s="23" t="n">
        <v>20130190826</v>
      </c>
      <c r="C317" s="14"/>
      <c r="D317" s="15" t="n">
        <v>62</v>
      </c>
      <c r="E317" s="16" t="n">
        <f aca="false">D317*0.5</f>
        <v>31</v>
      </c>
      <c r="F317" s="16"/>
      <c r="G317" s="16"/>
      <c r="H317" s="16" t="n">
        <f aca="false">E317+G317</f>
        <v>31</v>
      </c>
      <c r="I317" s="33"/>
    </row>
    <row r="318" customFormat="false" ht="20.1" hidden="false" customHeight="true" outlineLevel="0" collapsed="false">
      <c r="A318" s="12"/>
      <c r="B318" s="23" t="n">
        <v>20130190827</v>
      </c>
      <c r="C318" s="14"/>
      <c r="D318" s="15" t="n">
        <v>62</v>
      </c>
      <c r="E318" s="16" t="n">
        <f aca="false">D318*0.5</f>
        <v>31</v>
      </c>
      <c r="F318" s="16"/>
      <c r="G318" s="16"/>
      <c r="H318" s="16" t="n">
        <f aca="false">E318+G318</f>
        <v>31</v>
      </c>
      <c r="I318" s="33"/>
    </row>
    <row r="319" customFormat="false" ht="20.1" hidden="false" customHeight="true" outlineLevel="0" collapsed="false">
      <c r="A319" s="12"/>
      <c r="B319" s="23" t="n">
        <v>20130191006</v>
      </c>
      <c r="C319" s="14"/>
      <c r="D319" s="15" t="n">
        <v>62</v>
      </c>
      <c r="E319" s="16" t="n">
        <f aca="false">D319*0.5</f>
        <v>31</v>
      </c>
      <c r="F319" s="16"/>
      <c r="G319" s="16"/>
      <c r="H319" s="16" t="n">
        <f aca="false">E319+G319</f>
        <v>31</v>
      </c>
      <c r="I319" s="33"/>
    </row>
    <row r="320" customFormat="false" ht="20.1" hidden="false" customHeight="true" outlineLevel="0" collapsed="false">
      <c r="A320" s="12"/>
      <c r="B320" s="23" t="n">
        <v>20130191020</v>
      </c>
      <c r="C320" s="14"/>
      <c r="D320" s="15" t="n">
        <v>62</v>
      </c>
      <c r="E320" s="16" t="n">
        <f aca="false">D320*0.5</f>
        <v>31</v>
      </c>
      <c r="F320" s="16"/>
      <c r="G320" s="16"/>
      <c r="H320" s="16" t="n">
        <f aca="false">E320+G320</f>
        <v>31</v>
      </c>
      <c r="I320" s="33"/>
    </row>
    <row r="321" customFormat="false" ht="20.1" hidden="false" customHeight="true" outlineLevel="0" collapsed="false">
      <c r="A321" s="12"/>
      <c r="B321" s="23" t="n">
        <v>20130191024</v>
      </c>
      <c r="C321" s="14"/>
      <c r="D321" s="15" t="n">
        <v>62</v>
      </c>
      <c r="E321" s="16" t="n">
        <f aca="false">D321*0.5</f>
        <v>31</v>
      </c>
      <c r="F321" s="16"/>
      <c r="G321" s="16"/>
      <c r="H321" s="16" t="n">
        <f aca="false">E321+G321</f>
        <v>31</v>
      </c>
      <c r="I321" s="33"/>
    </row>
    <row r="322" customFormat="false" ht="20.1" hidden="false" customHeight="true" outlineLevel="0" collapsed="false">
      <c r="A322" s="12"/>
      <c r="B322" s="23" t="n">
        <v>20130191105</v>
      </c>
      <c r="C322" s="14"/>
      <c r="D322" s="15" t="n">
        <v>62</v>
      </c>
      <c r="E322" s="16" t="n">
        <f aca="false">D322*0.5</f>
        <v>31</v>
      </c>
      <c r="F322" s="16"/>
      <c r="G322" s="16"/>
      <c r="H322" s="16" t="n">
        <f aca="false">E322+G322</f>
        <v>31</v>
      </c>
      <c r="I322" s="33"/>
    </row>
    <row r="323" customFormat="false" ht="20.1" hidden="false" customHeight="true" outlineLevel="0" collapsed="false">
      <c r="A323" s="12"/>
      <c r="B323" s="23" t="n">
        <v>20130191120</v>
      </c>
      <c r="C323" s="14"/>
      <c r="D323" s="15" t="n">
        <v>62</v>
      </c>
      <c r="E323" s="16" t="n">
        <f aca="false">D323*0.5</f>
        <v>31</v>
      </c>
      <c r="F323" s="16"/>
      <c r="G323" s="16"/>
      <c r="H323" s="16" t="n">
        <f aca="false">E323+G323</f>
        <v>31</v>
      </c>
      <c r="I323" s="33"/>
    </row>
    <row r="324" customFormat="false" ht="20.1" hidden="false" customHeight="true" outlineLevel="0" collapsed="false">
      <c r="A324" s="12"/>
      <c r="B324" s="23" t="n">
        <v>20130191127</v>
      </c>
      <c r="C324" s="14"/>
      <c r="D324" s="15" t="n">
        <v>62</v>
      </c>
      <c r="E324" s="16" t="n">
        <f aca="false">D324*0.5</f>
        <v>31</v>
      </c>
      <c r="F324" s="16"/>
      <c r="G324" s="16"/>
      <c r="H324" s="16" t="n">
        <f aca="false">E324+G324</f>
        <v>31</v>
      </c>
      <c r="I324" s="33"/>
    </row>
    <row r="325" customFormat="false" ht="20.1" hidden="false" customHeight="true" outlineLevel="0" collapsed="false">
      <c r="A325" s="12"/>
      <c r="B325" s="23" t="n">
        <v>20130191216</v>
      </c>
      <c r="C325" s="14"/>
      <c r="D325" s="15" t="n">
        <v>62</v>
      </c>
      <c r="E325" s="16" t="n">
        <f aca="false">D325*0.5</f>
        <v>31</v>
      </c>
      <c r="F325" s="16"/>
      <c r="G325" s="38"/>
      <c r="H325" s="16" t="n">
        <f aca="false">E325+G325</f>
        <v>31</v>
      </c>
      <c r="I325" s="33"/>
    </row>
    <row r="326" customFormat="false" ht="20.1" hidden="false" customHeight="true" outlineLevel="0" collapsed="false">
      <c r="A326" s="12"/>
      <c r="B326" s="23" t="n">
        <v>20130191222</v>
      </c>
      <c r="C326" s="14"/>
      <c r="D326" s="15" t="n">
        <v>62</v>
      </c>
      <c r="E326" s="16" t="n">
        <f aca="false">D326*0.5</f>
        <v>31</v>
      </c>
      <c r="F326" s="16"/>
      <c r="G326" s="16"/>
      <c r="H326" s="16" t="n">
        <f aca="false">E326+G326</f>
        <v>31</v>
      </c>
      <c r="I326" s="33"/>
    </row>
    <row r="327" customFormat="false" ht="20.1" hidden="false" customHeight="true" outlineLevel="0" collapsed="false">
      <c r="A327" s="12"/>
      <c r="B327" s="23" t="n">
        <v>20130191001</v>
      </c>
      <c r="C327" s="14"/>
      <c r="D327" s="15" t="n">
        <v>61</v>
      </c>
      <c r="E327" s="16" t="n">
        <f aca="false">D327*0.5</f>
        <v>30.5</v>
      </c>
      <c r="F327" s="16"/>
      <c r="G327" s="38"/>
      <c r="H327" s="16" t="n">
        <f aca="false">E327+G327</f>
        <v>30.5</v>
      </c>
      <c r="I327" s="33"/>
    </row>
    <row r="328" customFormat="false" ht="20.1" hidden="false" customHeight="true" outlineLevel="0" collapsed="false">
      <c r="A328" s="12"/>
      <c r="B328" s="23" t="n">
        <v>20130191013</v>
      </c>
      <c r="C328" s="14"/>
      <c r="D328" s="15" t="n">
        <v>61</v>
      </c>
      <c r="E328" s="16" t="n">
        <f aca="false">D328*0.5</f>
        <v>30.5</v>
      </c>
      <c r="F328" s="16"/>
      <c r="G328" s="16"/>
      <c r="H328" s="16" t="n">
        <f aca="false">E328+G328</f>
        <v>30.5</v>
      </c>
      <c r="I328" s="33"/>
    </row>
    <row r="329" customFormat="false" ht="20.1" hidden="false" customHeight="true" outlineLevel="0" collapsed="false">
      <c r="A329" s="12"/>
      <c r="B329" s="23" t="n">
        <v>20130191108</v>
      </c>
      <c r="C329" s="14"/>
      <c r="D329" s="15" t="n">
        <v>61</v>
      </c>
      <c r="E329" s="16" t="n">
        <f aca="false">D329*0.5</f>
        <v>30.5</v>
      </c>
      <c r="F329" s="16"/>
      <c r="G329" s="16"/>
      <c r="H329" s="16" t="n">
        <f aca="false">E329+G329</f>
        <v>30.5</v>
      </c>
      <c r="I329" s="33"/>
    </row>
    <row r="330" customFormat="false" ht="20.1" hidden="false" customHeight="true" outlineLevel="0" collapsed="false">
      <c r="A330" s="12"/>
      <c r="B330" s="23" t="n">
        <v>20130191123</v>
      </c>
      <c r="C330" s="14"/>
      <c r="D330" s="15" t="n">
        <v>61</v>
      </c>
      <c r="E330" s="16" t="n">
        <f aca="false">D330*0.5</f>
        <v>30.5</v>
      </c>
      <c r="F330" s="16"/>
      <c r="G330" s="16"/>
      <c r="H330" s="16" t="n">
        <f aca="false">E330+G330</f>
        <v>30.5</v>
      </c>
      <c r="I330" s="33"/>
    </row>
    <row r="331" customFormat="false" ht="20.1" hidden="false" customHeight="true" outlineLevel="0" collapsed="false">
      <c r="A331" s="12"/>
      <c r="B331" s="23" t="n">
        <v>20130191221</v>
      </c>
      <c r="C331" s="14"/>
      <c r="D331" s="15" t="n">
        <v>61</v>
      </c>
      <c r="E331" s="16" t="n">
        <f aca="false">D331*0.5</f>
        <v>30.5</v>
      </c>
      <c r="F331" s="16"/>
      <c r="G331" s="16"/>
      <c r="H331" s="16" t="n">
        <f aca="false">E331+G331</f>
        <v>30.5</v>
      </c>
      <c r="I331" s="33"/>
    </row>
    <row r="332" customFormat="false" ht="20.1" hidden="false" customHeight="true" outlineLevel="0" collapsed="false">
      <c r="A332" s="12"/>
      <c r="B332" s="23" t="n">
        <v>20130190901</v>
      </c>
      <c r="C332" s="14"/>
      <c r="D332" s="15" t="n">
        <v>60</v>
      </c>
      <c r="E332" s="16" t="n">
        <f aca="false">D332*0.5</f>
        <v>30</v>
      </c>
      <c r="F332" s="16"/>
      <c r="G332" s="16"/>
      <c r="H332" s="16" t="n">
        <f aca="false">E332+G332</f>
        <v>30</v>
      </c>
      <c r="I332" s="33"/>
    </row>
    <row r="333" customFormat="false" ht="20.1" hidden="false" customHeight="true" outlineLevel="0" collapsed="false">
      <c r="A333" s="12"/>
      <c r="B333" s="23" t="n">
        <v>20130190906</v>
      </c>
      <c r="C333" s="14"/>
      <c r="D333" s="15" t="n">
        <v>60</v>
      </c>
      <c r="E333" s="16" t="n">
        <f aca="false">D333*0.5</f>
        <v>30</v>
      </c>
      <c r="F333" s="16"/>
      <c r="G333" s="16"/>
      <c r="H333" s="16" t="n">
        <f aca="false">E333+G333</f>
        <v>30</v>
      </c>
      <c r="I333" s="33"/>
    </row>
    <row r="334" customFormat="false" ht="20.1" hidden="false" customHeight="true" outlineLevel="0" collapsed="false">
      <c r="A334" s="12"/>
      <c r="B334" s="23" t="n">
        <v>20130190926</v>
      </c>
      <c r="C334" s="14"/>
      <c r="D334" s="15" t="n">
        <v>60</v>
      </c>
      <c r="E334" s="16" t="n">
        <f aca="false">D334*0.5</f>
        <v>30</v>
      </c>
      <c r="F334" s="16"/>
      <c r="G334" s="16"/>
      <c r="H334" s="16" t="n">
        <f aca="false">E334+G334</f>
        <v>30</v>
      </c>
      <c r="I334" s="33"/>
    </row>
    <row r="335" customFormat="false" ht="20.1" hidden="false" customHeight="true" outlineLevel="0" collapsed="false">
      <c r="A335" s="12"/>
      <c r="B335" s="23" t="n">
        <v>20130191002</v>
      </c>
      <c r="C335" s="14"/>
      <c r="D335" s="15" t="n">
        <v>60</v>
      </c>
      <c r="E335" s="16" t="n">
        <f aca="false">D335*0.5</f>
        <v>30</v>
      </c>
      <c r="F335" s="16"/>
      <c r="G335" s="38"/>
      <c r="H335" s="16" t="n">
        <f aca="false">E335+G335</f>
        <v>30</v>
      </c>
      <c r="I335" s="33"/>
    </row>
    <row r="336" customFormat="false" ht="20.1" hidden="false" customHeight="true" outlineLevel="0" collapsed="false">
      <c r="A336" s="12"/>
      <c r="B336" s="23" t="n">
        <v>20130191110</v>
      </c>
      <c r="C336" s="14"/>
      <c r="D336" s="15" t="n">
        <v>60</v>
      </c>
      <c r="E336" s="16" t="n">
        <f aca="false">D336*0.5</f>
        <v>30</v>
      </c>
      <c r="F336" s="16"/>
      <c r="G336" s="16"/>
      <c r="H336" s="16" t="n">
        <f aca="false">E336+G336</f>
        <v>30</v>
      </c>
      <c r="I336" s="33"/>
    </row>
    <row r="337" customFormat="false" ht="20.1" hidden="false" customHeight="true" outlineLevel="0" collapsed="false">
      <c r="A337" s="12"/>
      <c r="B337" s="23" t="n">
        <v>20130191115</v>
      </c>
      <c r="C337" s="14"/>
      <c r="D337" s="15" t="n">
        <v>60</v>
      </c>
      <c r="E337" s="16" t="n">
        <f aca="false">D337*0.5</f>
        <v>30</v>
      </c>
      <c r="F337" s="16"/>
      <c r="G337" s="16"/>
      <c r="H337" s="16" t="n">
        <f aca="false">E337+G337</f>
        <v>30</v>
      </c>
      <c r="I337" s="33"/>
    </row>
    <row r="338" customFormat="false" ht="20.1" hidden="false" customHeight="true" outlineLevel="0" collapsed="false">
      <c r="A338" s="12"/>
      <c r="B338" s="23" t="n">
        <v>20130191204</v>
      </c>
      <c r="C338" s="14"/>
      <c r="D338" s="15" t="n">
        <v>60</v>
      </c>
      <c r="E338" s="16" t="n">
        <f aca="false">D338*0.5</f>
        <v>30</v>
      </c>
      <c r="F338" s="16"/>
      <c r="G338" s="16"/>
      <c r="H338" s="16" t="n">
        <f aca="false">E338+G338</f>
        <v>30</v>
      </c>
      <c r="I338" s="33"/>
    </row>
    <row r="339" customFormat="false" ht="20.1" hidden="false" customHeight="true" outlineLevel="0" collapsed="false">
      <c r="A339" s="12"/>
      <c r="B339" s="23" t="n">
        <v>20130190824</v>
      </c>
      <c r="C339" s="14"/>
      <c r="D339" s="15" t="n">
        <v>59</v>
      </c>
      <c r="E339" s="16" t="n">
        <f aca="false">D339*0.5</f>
        <v>29.5</v>
      </c>
      <c r="F339" s="16"/>
      <c r="G339" s="16"/>
      <c r="H339" s="16" t="n">
        <f aca="false">E339+G339</f>
        <v>29.5</v>
      </c>
      <c r="I339" s="33"/>
    </row>
    <row r="340" customFormat="false" ht="20.1" hidden="false" customHeight="true" outlineLevel="0" collapsed="false">
      <c r="A340" s="12"/>
      <c r="B340" s="23" t="n">
        <v>20130191007</v>
      </c>
      <c r="C340" s="14"/>
      <c r="D340" s="15" t="n">
        <v>59</v>
      </c>
      <c r="E340" s="16" t="n">
        <f aca="false">D340*0.5</f>
        <v>29.5</v>
      </c>
      <c r="F340" s="16"/>
      <c r="G340" s="16"/>
      <c r="H340" s="16" t="n">
        <f aca="false">E340+G340</f>
        <v>29.5</v>
      </c>
      <c r="I340" s="33"/>
    </row>
    <row r="341" customFormat="false" ht="20.1" hidden="false" customHeight="true" outlineLevel="0" collapsed="false">
      <c r="A341" s="12"/>
      <c r="B341" s="23" t="n">
        <v>20130191122</v>
      </c>
      <c r="C341" s="14"/>
      <c r="D341" s="15" t="n">
        <v>59</v>
      </c>
      <c r="E341" s="16" t="n">
        <f aca="false">D341*0.5</f>
        <v>29.5</v>
      </c>
      <c r="F341" s="16"/>
      <c r="G341" s="16"/>
      <c r="H341" s="16" t="n">
        <f aca="false">E341+G341</f>
        <v>29.5</v>
      </c>
      <c r="I341" s="33"/>
    </row>
    <row r="342" customFormat="false" ht="20.1" hidden="false" customHeight="true" outlineLevel="0" collapsed="false">
      <c r="A342" s="12"/>
      <c r="B342" s="23" t="n">
        <v>20130191223</v>
      </c>
      <c r="C342" s="14"/>
      <c r="D342" s="15" t="n">
        <v>59</v>
      </c>
      <c r="E342" s="16" t="n">
        <f aca="false">D342*0.5</f>
        <v>29.5</v>
      </c>
      <c r="F342" s="16"/>
      <c r="G342" s="16"/>
      <c r="H342" s="16" t="n">
        <f aca="false">E342+G342</f>
        <v>29.5</v>
      </c>
      <c r="I342" s="33"/>
    </row>
    <row r="343" customFormat="false" ht="20.1" hidden="false" customHeight="true" outlineLevel="0" collapsed="false">
      <c r="A343" s="12"/>
      <c r="B343" s="23" t="n">
        <v>20130190930</v>
      </c>
      <c r="C343" s="14"/>
      <c r="D343" s="15" t="n">
        <v>58</v>
      </c>
      <c r="E343" s="16" t="n">
        <f aca="false">D343*0.5</f>
        <v>29</v>
      </c>
      <c r="F343" s="16"/>
      <c r="G343" s="38"/>
      <c r="H343" s="16" t="n">
        <f aca="false">E343+G343</f>
        <v>29</v>
      </c>
      <c r="I343" s="33"/>
    </row>
    <row r="344" customFormat="false" ht="20.1" hidden="false" customHeight="true" outlineLevel="0" collapsed="false">
      <c r="A344" s="12"/>
      <c r="B344" s="23" t="n">
        <v>20130191022</v>
      </c>
      <c r="C344" s="14"/>
      <c r="D344" s="15" t="n">
        <v>58</v>
      </c>
      <c r="E344" s="16" t="n">
        <f aca="false">D344*0.5</f>
        <v>29</v>
      </c>
      <c r="F344" s="16"/>
      <c r="G344" s="16"/>
      <c r="H344" s="16" t="n">
        <f aca="false">E344+G344</f>
        <v>29</v>
      </c>
      <c r="I344" s="33"/>
    </row>
    <row r="345" customFormat="false" ht="20.1" hidden="false" customHeight="true" outlineLevel="0" collapsed="false">
      <c r="A345" s="12"/>
      <c r="B345" s="23" t="n">
        <v>20130191025</v>
      </c>
      <c r="C345" s="14"/>
      <c r="D345" s="15" t="n">
        <v>58</v>
      </c>
      <c r="E345" s="16" t="n">
        <f aca="false">D345*0.5</f>
        <v>29</v>
      </c>
      <c r="F345" s="16"/>
      <c r="G345" s="16"/>
      <c r="H345" s="16" t="n">
        <f aca="false">E345+G345</f>
        <v>29</v>
      </c>
      <c r="I345" s="33"/>
    </row>
    <row r="346" customFormat="false" ht="20.1" hidden="false" customHeight="true" outlineLevel="0" collapsed="false">
      <c r="A346" s="12"/>
      <c r="B346" s="23" t="n">
        <v>20130191117</v>
      </c>
      <c r="C346" s="14"/>
      <c r="D346" s="15" t="n">
        <v>58</v>
      </c>
      <c r="E346" s="16" t="n">
        <f aca="false">D346*0.5</f>
        <v>29</v>
      </c>
      <c r="F346" s="16"/>
      <c r="G346" s="16"/>
      <c r="H346" s="16" t="n">
        <f aca="false">E346+G346</f>
        <v>29</v>
      </c>
      <c r="I346" s="33"/>
    </row>
    <row r="347" customFormat="false" ht="20.1" hidden="false" customHeight="true" outlineLevel="0" collapsed="false">
      <c r="A347" s="12"/>
      <c r="B347" s="23" t="n">
        <v>20130191125</v>
      </c>
      <c r="C347" s="14"/>
      <c r="D347" s="15" t="n">
        <v>58</v>
      </c>
      <c r="E347" s="16" t="n">
        <f aca="false">D347*0.5</f>
        <v>29</v>
      </c>
      <c r="F347" s="16"/>
      <c r="G347" s="16"/>
      <c r="H347" s="16" t="n">
        <f aca="false">E347+G347</f>
        <v>29</v>
      </c>
      <c r="I347" s="33"/>
    </row>
    <row r="348" customFormat="false" ht="20.1" hidden="false" customHeight="true" outlineLevel="0" collapsed="false">
      <c r="A348" s="12"/>
      <c r="B348" s="23" t="n">
        <v>20130191003</v>
      </c>
      <c r="C348" s="14"/>
      <c r="D348" s="15" t="n">
        <v>57</v>
      </c>
      <c r="E348" s="16" t="n">
        <f aca="false">D348*0.5</f>
        <v>28.5</v>
      </c>
      <c r="F348" s="16"/>
      <c r="G348" s="38"/>
      <c r="H348" s="16" t="n">
        <f aca="false">E348+G348</f>
        <v>28.5</v>
      </c>
      <c r="I348" s="33"/>
    </row>
    <row r="349" customFormat="false" ht="20.1" hidden="false" customHeight="true" outlineLevel="0" collapsed="false">
      <c r="A349" s="12"/>
      <c r="B349" s="23" t="n">
        <v>20130191126</v>
      </c>
      <c r="C349" s="14"/>
      <c r="D349" s="15" t="n">
        <v>57</v>
      </c>
      <c r="E349" s="16" t="n">
        <f aca="false">D349*0.5</f>
        <v>28.5</v>
      </c>
      <c r="F349" s="16"/>
      <c r="G349" s="16"/>
      <c r="H349" s="16" t="n">
        <f aca="false">E349+G349</f>
        <v>28.5</v>
      </c>
      <c r="I349" s="33"/>
    </row>
    <row r="350" customFormat="false" ht="20.1" hidden="false" customHeight="true" outlineLevel="0" collapsed="false">
      <c r="A350" s="12"/>
      <c r="B350" s="23" t="n">
        <v>20130191130</v>
      </c>
      <c r="C350" s="14"/>
      <c r="D350" s="15" t="n">
        <v>57</v>
      </c>
      <c r="E350" s="16" t="n">
        <f aca="false">D350*0.5</f>
        <v>28.5</v>
      </c>
      <c r="F350" s="16"/>
      <c r="G350" s="16"/>
      <c r="H350" s="16" t="n">
        <f aca="false">E350+G350</f>
        <v>28.5</v>
      </c>
      <c r="I350" s="33"/>
    </row>
    <row r="351" customFormat="false" ht="20.1" hidden="false" customHeight="true" outlineLevel="0" collapsed="false">
      <c r="A351" s="12"/>
      <c r="B351" s="23" t="n">
        <v>20130191225</v>
      </c>
      <c r="C351" s="14"/>
      <c r="D351" s="15" t="n">
        <v>57</v>
      </c>
      <c r="E351" s="16" t="n">
        <f aca="false">D351*0.5</f>
        <v>28.5</v>
      </c>
      <c r="F351" s="16"/>
      <c r="G351" s="16"/>
      <c r="H351" s="16" t="n">
        <f aca="false">E351+G351</f>
        <v>28.5</v>
      </c>
      <c r="I351" s="33"/>
    </row>
    <row r="352" customFormat="false" ht="20.1" hidden="false" customHeight="true" outlineLevel="0" collapsed="false">
      <c r="A352" s="12"/>
      <c r="B352" s="23" t="n">
        <v>20130191307</v>
      </c>
      <c r="C352" s="14"/>
      <c r="D352" s="15" t="n">
        <v>57</v>
      </c>
      <c r="E352" s="16" t="n">
        <f aca="false">D352*0.5</f>
        <v>28.5</v>
      </c>
      <c r="F352" s="16"/>
      <c r="G352" s="16"/>
      <c r="H352" s="16" t="n">
        <f aca="false">E352+G352</f>
        <v>28.5</v>
      </c>
      <c r="I352" s="33"/>
    </row>
    <row r="353" customFormat="false" ht="20.1" hidden="false" customHeight="true" outlineLevel="0" collapsed="false">
      <c r="A353" s="12"/>
      <c r="B353" s="23" t="n">
        <v>20130191119</v>
      </c>
      <c r="C353" s="14"/>
      <c r="D353" s="15" t="n">
        <v>56</v>
      </c>
      <c r="E353" s="16" t="n">
        <f aca="false">D353*0.5</f>
        <v>28</v>
      </c>
      <c r="F353" s="16"/>
      <c r="G353" s="16"/>
      <c r="H353" s="16" t="n">
        <f aca="false">E353+G353</f>
        <v>28</v>
      </c>
      <c r="I353" s="33"/>
    </row>
    <row r="354" customFormat="false" ht="20.1" hidden="false" customHeight="true" outlineLevel="0" collapsed="false">
      <c r="A354" s="12"/>
      <c r="B354" s="23" t="n">
        <v>20130191206</v>
      </c>
      <c r="C354" s="14"/>
      <c r="D354" s="15" t="n">
        <v>56</v>
      </c>
      <c r="E354" s="16" t="n">
        <f aca="false">D354*0.5</f>
        <v>28</v>
      </c>
      <c r="F354" s="16"/>
      <c r="G354" s="16"/>
      <c r="H354" s="16" t="n">
        <f aca="false">E354+G354</f>
        <v>28</v>
      </c>
      <c r="I354" s="33"/>
    </row>
    <row r="355" customFormat="false" ht="20.1" hidden="false" customHeight="true" outlineLevel="0" collapsed="false">
      <c r="A355" s="12"/>
      <c r="B355" s="23" t="n">
        <v>20130191306</v>
      </c>
      <c r="C355" s="14"/>
      <c r="D355" s="15" t="n">
        <v>56</v>
      </c>
      <c r="E355" s="16" t="n">
        <f aca="false">D355*0.5</f>
        <v>28</v>
      </c>
      <c r="F355" s="16"/>
      <c r="G355" s="16"/>
      <c r="H355" s="16" t="n">
        <f aca="false">E355+G355</f>
        <v>28</v>
      </c>
      <c r="I355" s="33"/>
    </row>
    <row r="356" customFormat="false" ht="20.1" hidden="false" customHeight="true" outlineLevel="0" collapsed="false">
      <c r="A356" s="12"/>
      <c r="B356" s="23" t="n">
        <v>20130190905</v>
      </c>
      <c r="C356" s="14"/>
      <c r="D356" s="15" t="n">
        <v>55</v>
      </c>
      <c r="E356" s="16" t="n">
        <f aca="false">D356*0.5</f>
        <v>27.5</v>
      </c>
      <c r="F356" s="16"/>
      <c r="G356" s="16"/>
      <c r="H356" s="16" t="n">
        <f aca="false">E356+G356</f>
        <v>27.5</v>
      </c>
      <c r="I356" s="33"/>
    </row>
    <row r="357" customFormat="false" ht="20.1" hidden="false" customHeight="true" outlineLevel="0" collapsed="false">
      <c r="A357" s="12"/>
      <c r="B357" s="23" t="n">
        <v>20130190907</v>
      </c>
      <c r="C357" s="14"/>
      <c r="D357" s="15" t="n">
        <v>55</v>
      </c>
      <c r="E357" s="16" t="n">
        <f aca="false">D357*0.5</f>
        <v>27.5</v>
      </c>
      <c r="F357" s="16"/>
      <c r="G357" s="16"/>
      <c r="H357" s="16" t="n">
        <f aca="false">E357+G357</f>
        <v>27.5</v>
      </c>
      <c r="I357" s="33"/>
    </row>
    <row r="358" customFormat="false" ht="20.1" hidden="false" customHeight="true" outlineLevel="0" collapsed="false">
      <c r="A358" s="12"/>
      <c r="B358" s="23" t="n">
        <v>20130191008</v>
      </c>
      <c r="C358" s="14"/>
      <c r="D358" s="15" t="n">
        <v>55</v>
      </c>
      <c r="E358" s="16" t="n">
        <f aca="false">D358*0.5</f>
        <v>27.5</v>
      </c>
      <c r="F358" s="16"/>
      <c r="G358" s="16"/>
      <c r="H358" s="16" t="n">
        <f aca="false">E358+G358</f>
        <v>27.5</v>
      </c>
      <c r="I358" s="33"/>
    </row>
    <row r="359" customFormat="false" ht="20.1" hidden="false" customHeight="true" outlineLevel="0" collapsed="false">
      <c r="A359" s="12"/>
      <c r="B359" s="23" t="n">
        <v>20130190818</v>
      </c>
      <c r="C359" s="14"/>
      <c r="D359" s="15" t="n">
        <v>54</v>
      </c>
      <c r="E359" s="16" t="n">
        <f aca="false">D359*0.5</f>
        <v>27</v>
      </c>
      <c r="F359" s="16"/>
      <c r="G359" s="16"/>
      <c r="H359" s="16" t="n">
        <f aca="false">E359+G359</f>
        <v>27</v>
      </c>
      <c r="I359" s="33"/>
    </row>
    <row r="360" customFormat="false" ht="20.1" hidden="false" customHeight="true" outlineLevel="0" collapsed="false">
      <c r="A360" s="12"/>
      <c r="B360" s="23" t="n">
        <v>20130190916</v>
      </c>
      <c r="C360" s="14"/>
      <c r="D360" s="15" t="n">
        <v>54</v>
      </c>
      <c r="E360" s="16" t="n">
        <f aca="false">D360*0.5</f>
        <v>27</v>
      </c>
      <c r="F360" s="16"/>
      <c r="G360" s="16"/>
      <c r="H360" s="16" t="n">
        <f aca="false">E360+G360</f>
        <v>27</v>
      </c>
      <c r="I360" s="33"/>
    </row>
    <row r="361" customFormat="false" ht="20.1" hidden="false" customHeight="true" outlineLevel="0" collapsed="false">
      <c r="A361" s="12"/>
      <c r="B361" s="23" t="n">
        <v>20130191011</v>
      </c>
      <c r="C361" s="14"/>
      <c r="D361" s="15" t="n">
        <v>54</v>
      </c>
      <c r="E361" s="16" t="n">
        <f aca="false">D361*0.5</f>
        <v>27</v>
      </c>
      <c r="F361" s="16"/>
      <c r="G361" s="16"/>
      <c r="H361" s="16" t="n">
        <f aca="false">E361+G361</f>
        <v>27</v>
      </c>
      <c r="I361" s="33"/>
    </row>
    <row r="362" customFormat="false" ht="20.1" hidden="false" customHeight="true" outlineLevel="0" collapsed="false">
      <c r="A362" s="12"/>
      <c r="B362" s="23" t="n">
        <v>20130191103</v>
      </c>
      <c r="C362" s="14"/>
      <c r="D362" s="15" t="n">
        <v>54</v>
      </c>
      <c r="E362" s="16" t="n">
        <f aca="false">D362*0.5</f>
        <v>27</v>
      </c>
      <c r="F362" s="16"/>
      <c r="G362" s="16"/>
      <c r="H362" s="16" t="n">
        <f aca="false">E362+G362</f>
        <v>27</v>
      </c>
      <c r="I362" s="33"/>
    </row>
    <row r="363" customFormat="false" ht="20.1" hidden="false" customHeight="true" outlineLevel="0" collapsed="false">
      <c r="A363" s="12"/>
      <c r="B363" s="23" t="n">
        <v>20130191201</v>
      </c>
      <c r="C363" s="14"/>
      <c r="D363" s="15" t="n">
        <v>54</v>
      </c>
      <c r="E363" s="16" t="n">
        <f aca="false">D363*0.5</f>
        <v>27</v>
      </c>
      <c r="F363" s="16"/>
      <c r="G363" s="16"/>
      <c r="H363" s="16" t="n">
        <f aca="false">E363+G363</f>
        <v>27</v>
      </c>
      <c r="I363" s="33"/>
    </row>
    <row r="364" customFormat="false" ht="20.1" hidden="false" customHeight="true" outlineLevel="0" collapsed="false">
      <c r="A364" s="12"/>
      <c r="B364" s="23" t="n">
        <v>20130191305</v>
      </c>
      <c r="C364" s="14"/>
      <c r="D364" s="15" t="n">
        <v>54</v>
      </c>
      <c r="E364" s="16" t="n">
        <f aca="false">D364*0.5</f>
        <v>27</v>
      </c>
      <c r="F364" s="16"/>
      <c r="G364" s="16"/>
      <c r="H364" s="16" t="n">
        <f aca="false">E364+G364</f>
        <v>27</v>
      </c>
      <c r="I364" s="33"/>
    </row>
    <row r="365" customFormat="false" ht="20.1" hidden="false" customHeight="true" outlineLevel="0" collapsed="false">
      <c r="A365" s="12"/>
      <c r="B365" s="23" t="n">
        <v>20130191109</v>
      </c>
      <c r="C365" s="14"/>
      <c r="D365" s="15" t="n">
        <v>53</v>
      </c>
      <c r="E365" s="16" t="n">
        <f aca="false">D365*0.5</f>
        <v>26.5</v>
      </c>
      <c r="F365" s="16"/>
      <c r="G365" s="16"/>
      <c r="H365" s="16" t="n">
        <f aca="false">E365+G365</f>
        <v>26.5</v>
      </c>
      <c r="I365" s="33"/>
    </row>
    <row r="366" customFormat="false" ht="20.1" hidden="false" customHeight="true" outlineLevel="0" collapsed="false">
      <c r="A366" s="12"/>
      <c r="B366" s="23" t="n">
        <v>20130191010</v>
      </c>
      <c r="C366" s="14"/>
      <c r="D366" s="15" t="n">
        <v>52</v>
      </c>
      <c r="E366" s="16" t="n">
        <f aca="false">D366*0.5</f>
        <v>26</v>
      </c>
      <c r="F366" s="16"/>
      <c r="G366" s="16"/>
      <c r="H366" s="16" t="n">
        <f aca="false">E366+G366</f>
        <v>26</v>
      </c>
      <c r="I366" s="33"/>
    </row>
    <row r="367" customFormat="false" ht="20.1" hidden="false" customHeight="true" outlineLevel="0" collapsed="false">
      <c r="A367" s="12"/>
      <c r="B367" s="23" t="n">
        <v>20130191029</v>
      </c>
      <c r="C367" s="14"/>
      <c r="D367" s="15" t="n">
        <v>52</v>
      </c>
      <c r="E367" s="16" t="n">
        <f aca="false">D367*0.5</f>
        <v>26</v>
      </c>
      <c r="F367" s="16"/>
      <c r="G367" s="16"/>
      <c r="H367" s="16" t="n">
        <f aca="false">E367+G367</f>
        <v>26</v>
      </c>
      <c r="I367" s="33"/>
    </row>
    <row r="368" customFormat="false" ht="20.1" hidden="false" customHeight="true" outlineLevel="0" collapsed="false">
      <c r="A368" s="12"/>
      <c r="B368" s="23" t="n">
        <v>20130191304</v>
      </c>
      <c r="C368" s="14"/>
      <c r="D368" s="15" t="n">
        <v>52</v>
      </c>
      <c r="E368" s="16" t="n">
        <f aca="false">D368*0.5</f>
        <v>26</v>
      </c>
      <c r="F368" s="16"/>
      <c r="G368" s="16"/>
      <c r="H368" s="16" t="n">
        <f aca="false">E368+G368</f>
        <v>26</v>
      </c>
      <c r="I368" s="33"/>
    </row>
    <row r="369" customFormat="false" ht="20.1" hidden="false" customHeight="true" outlineLevel="0" collapsed="false">
      <c r="A369" s="12"/>
      <c r="B369" s="23" t="n">
        <v>20130191227</v>
      </c>
      <c r="C369" s="14"/>
      <c r="D369" s="15" t="n">
        <v>51</v>
      </c>
      <c r="E369" s="16" t="n">
        <f aca="false">D369*0.5</f>
        <v>25.5</v>
      </c>
      <c r="F369" s="16"/>
      <c r="G369" s="16"/>
      <c r="H369" s="16" t="n">
        <f aca="false">E369+G369</f>
        <v>25.5</v>
      </c>
      <c r="I369" s="33"/>
    </row>
    <row r="370" customFormat="false" ht="20.1" hidden="false" customHeight="true" outlineLevel="0" collapsed="false">
      <c r="A370" s="12"/>
      <c r="B370" s="23" t="n">
        <v>20130191302</v>
      </c>
      <c r="C370" s="14"/>
      <c r="D370" s="15" t="n">
        <v>51</v>
      </c>
      <c r="E370" s="16" t="n">
        <f aca="false">D370*0.5</f>
        <v>25.5</v>
      </c>
      <c r="F370" s="16"/>
      <c r="G370" s="16"/>
      <c r="H370" s="16" t="n">
        <f aca="false">E370+G370</f>
        <v>25.5</v>
      </c>
      <c r="I370" s="33"/>
    </row>
    <row r="371" customFormat="false" ht="20.1" hidden="false" customHeight="true" outlineLevel="0" collapsed="false">
      <c r="A371" s="12"/>
      <c r="B371" s="23" t="n">
        <v>20130191106</v>
      </c>
      <c r="C371" s="14"/>
      <c r="D371" s="15" t="n">
        <v>49</v>
      </c>
      <c r="E371" s="16" t="n">
        <f aca="false">D371*0.5</f>
        <v>24.5</v>
      </c>
      <c r="F371" s="16"/>
      <c r="G371" s="16"/>
      <c r="H371" s="16" t="n">
        <f aca="false">E371+G371</f>
        <v>24.5</v>
      </c>
      <c r="I371" s="33"/>
    </row>
    <row r="372" customFormat="false" ht="20.1" hidden="false" customHeight="true" outlineLevel="0" collapsed="false">
      <c r="A372" s="12"/>
      <c r="B372" s="23" t="n">
        <v>20130190923</v>
      </c>
      <c r="C372" s="14"/>
      <c r="D372" s="15" t="n">
        <v>48</v>
      </c>
      <c r="E372" s="16" t="n">
        <f aca="false">D372*0.5</f>
        <v>24</v>
      </c>
      <c r="F372" s="16"/>
      <c r="G372" s="16"/>
      <c r="H372" s="16" t="n">
        <f aca="false">E372+G372</f>
        <v>24</v>
      </c>
      <c r="I372" s="33"/>
    </row>
    <row r="373" customFormat="false" ht="20.1" hidden="false" customHeight="true" outlineLevel="0" collapsed="false">
      <c r="A373" s="12"/>
      <c r="B373" s="23" t="n">
        <v>20130191205</v>
      </c>
      <c r="C373" s="14"/>
      <c r="D373" s="15" t="n">
        <v>48</v>
      </c>
      <c r="E373" s="16" t="n">
        <f aca="false">D373*0.5</f>
        <v>24</v>
      </c>
      <c r="F373" s="16"/>
      <c r="G373" s="16"/>
      <c r="H373" s="16" t="n">
        <f aca="false">E373+G373</f>
        <v>24</v>
      </c>
      <c r="I373" s="33"/>
    </row>
    <row r="374" customFormat="false" ht="20.1" hidden="false" customHeight="true" outlineLevel="0" collapsed="false">
      <c r="A374" s="12"/>
      <c r="B374" s="23" t="n">
        <v>20130191215</v>
      </c>
      <c r="C374" s="14"/>
      <c r="D374" s="15" t="n">
        <v>47</v>
      </c>
      <c r="E374" s="16" t="n">
        <f aca="false">D374*0.5</f>
        <v>23.5</v>
      </c>
      <c r="F374" s="16"/>
      <c r="G374" s="16"/>
      <c r="H374" s="16" t="n">
        <f aca="false">E374+G374</f>
        <v>23.5</v>
      </c>
      <c r="I374" s="33"/>
    </row>
    <row r="375" customFormat="false" ht="20.1" hidden="false" customHeight="true" outlineLevel="0" collapsed="false">
      <c r="A375" s="12"/>
      <c r="B375" s="23" t="n">
        <v>20130191027</v>
      </c>
      <c r="C375" s="14"/>
      <c r="D375" s="15" t="n">
        <v>46</v>
      </c>
      <c r="E375" s="16" t="n">
        <f aca="false">D375*0.5</f>
        <v>23</v>
      </c>
      <c r="F375" s="16"/>
      <c r="G375" s="16"/>
      <c r="H375" s="16" t="n">
        <f aca="false">E375+G375</f>
        <v>23</v>
      </c>
      <c r="I375" s="33"/>
    </row>
    <row r="376" s="39" customFormat="true" ht="20.1" hidden="false" customHeight="true" outlineLevel="0" collapsed="false">
      <c r="A376" s="12"/>
      <c r="B376" s="23" t="n">
        <v>20130191124</v>
      </c>
      <c r="C376" s="14"/>
      <c r="D376" s="15" t="n">
        <v>46</v>
      </c>
      <c r="E376" s="16" t="n">
        <f aca="false">D376*0.5</f>
        <v>23</v>
      </c>
      <c r="F376" s="16"/>
      <c r="G376" s="16"/>
      <c r="H376" s="16" t="n">
        <f aca="false">E376+G376</f>
        <v>23</v>
      </c>
      <c r="I376" s="33"/>
    </row>
    <row r="377" customFormat="false" ht="20.1" hidden="false" customHeight="true" outlineLevel="0" collapsed="false">
      <c r="A377" s="12"/>
      <c r="B377" s="23" t="n">
        <v>20130190817</v>
      </c>
      <c r="C377" s="14"/>
      <c r="D377" s="15" t="n">
        <v>45</v>
      </c>
      <c r="E377" s="16" t="n">
        <f aca="false">D377*0.5</f>
        <v>22.5</v>
      </c>
      <c r="F377" s="16"/>
      <c r="G377" s="16"/>
      <c r="H377" s="16" t="n">
        <f aca="false">E377+G377</f>
        <v>22.5</v>
      </c>
      <c r="I377" s="33"/>
    </row>
    <row r="378" customFormat="false" ht="20.1" hidden="false" customHeight="true" outlineLevel="0" collapsed="false">
      <c r="A378" s="12"/>
      <c r="B378" s="23" t="n">
        <v>20130190825</v>
      </c>
      <c r="C378" s="14"/>
      <c r="D378" s="15" t="n">
        <v>45</v>
      </c>
      <c r="E378" s="16" t="n">
        <f aca="false">D378*0.5</f>
        <v>22.5</v>
      </c>
      <c r="F378" s="16"/>
      <c r="G378" s="16"/>
      <c r="H378" s="16" t="n">
        <f aca="false">E378+G378</f>
        <v>22.5</v>
      </c>
      <c r="I378" s="33"/>
    </row>
    <row r="379" customFormat="false" ht="20.1" hidden="false" customHeight="true" outlineLevel="0" collapsed="false">
      <c r="A379" s="12"/>
      <c r="B379" s="23" t="n">
        <v>20130191111</v>
      </c>
      <c r="C379" s="14"/>
      <c r="D379" s="15" t="n">
        <v>42</v>
      </c>
      <c r="E379" s="16" t="n">
        <f aca="false">D379*0.5</f>
        <v>21</v>
      </c>
      <c r="F379" s="16"/>
      <c r="G379" s="16"/>
      <c r="H379" s="16" t="n">
        <f aca="false">E379+G379</f>
        <v>21</v>
      </c>
      <c r="I379" s="33"/>
    </row>
    <row r="380" customFormat="false" ht="20.1" hidden="false" customHeight="true" outlineLevel="0" collapsed="false">
      <c r="A380" s="12"/>
      <c r="B380" s="26" t="n">
        <v>20130190814</v>
      </c>
      <c r="C380" s="19"/>
      <c r="D380" s="20" t="s">
        <v>16</v>
      </c>
      <c r="E380" s="20"/>
      <c r="F380" s="20"/>
      <c r="G380" s="20"/>
      <c r="H380" s="16"/>
      <c r="I380" s="33"/>
    </row>
    <row r="381" customFormat="false" ht="20.1" hidden="false" customHeight="true" outlineLevel="0" collapsed="false">
      <c r="A381" s="12"/>
      <c r="B381" s="26" t="n">
        <v>20130190821</v>
      </c>
      <c r="C381" s="19"/>
      <c r="D381" s="20" t="s">
        <v>16</v>
      </c>
      <c r="E381" s="20"/>
      <c r="F381" s="20"/>
      <c r="G381" s="20"/>
      <c r="H381" s="16"/>
      <c r="I381" s="33"/>
    </row>
    <row r="382" customFormat="false" ht="20.1" hidden="false" customHeight="true" outlineLevel="0" collapsed="false">
      <c r="A382" s="12"/>
      <c r="B382" s="26" t="n">
        <v>20130190822</v>
      </c>
      <c r="C382" s="19"/>
      <c r="D382" s="20" t="s">
        <v>16</v>
      </c>
      <c r="E382" s="20"/>
      <c r="F382" s="20"/>
      <c r="G382" s="20"/>
      <c r="H382" s="16"/>
      <c r="I382" s="33"/>
    </row>
    <row r="383" customFormat="false" ht="20.1" hidden="false" customHeight="true" outlineLevel="0" collapsed="false">
      <c r="A383" s="12"/>
      <c r="B383" s="26" t="n">
        <v>20130190928</v>
      </c>
      <c r="C383" s="19"/>
      <c r="D383" s="20" t="s">
        <v>16</v>
      </c>
      <c r="E383" s="20"/>
      <c r="F383" s="20"/>
      <c r="G383" s="20"/>
      <c r="H383" s="16"/>
      <c r="I383" s="33"/>
    </row>
    <row r="384" customFormat="false" ht="20.1" hidden="false" customHeight="true" outlineLevel="0" collapsed="false">
      <c r="A384" s="12"/>
      <c r="B384" s="26" t="n">
        <v>20130190929</v>
      </c>
      <c r="C384" s="19"/>
      <c r="D384" s="20" t="s">
        <v>16</v>
      </c>
      <c r="E384" s="20"/>
      <c r="F384" s="20"/>
      <c r="G384" s="20"/>
      <c r="H384" s="16"/>
      <c r="I384" s="33"/>
    </row>
    <row r="385" customFormat="false" ht="20.1" hidden="false" customHeight="true" outlineLevel="0" collapsed="false">
      <c r="A385" s="12"/>
      <c r="B385" s="26" t="n">
        <v>20130191005</v>
      </c>
      <c r="C385" s="19"/>
      <c r="D385" s="20" t="s">
        <v>16</v>
      </c>
      <c r="E385" s="20"/>
      <c r="F385" s="20"/>
      <c r="G385" s="20"/>
      <c r="H385" s="16"/>
      <c r="I385" s="33"/>
    </row>
    <row r="386" customFormat="false" ht="20.1" hidden="false" customHeight="true" outlineLevel="0" collapsed="false">
      <c r="A386" s="12"/>
      <c r="B386" s="26" t="n">
        <v>20130191012</v>
      </c>
      <c r="C386" s="19"/>
      <c r="D386" s="20" t="s">
        <v>16</v>
      </c>
      <c r="E386" s="20"/>
      <c r="F386" s="20"/>
      <c r="G386" s="20"/>
      <c r="H386" s="16"/>
      <c r="I386" s="33"/>
    </row>
    <row r="387" customFormat="false" ht="20.1" hidden="false" customHeight="true" outlineLevel="0" collapsed="false">
      <c r="A387" s="12"/>
      <c r="B387" s="26" t="n">
        <v>20130191019</v>
      </c>
      <c r="C387" s="19"/>
      <c r="D387" s="20" t="s">
        <v>16</v>
      </c>
      <c r="E387" s="20"/>
      <c r="F387" s="20"/>
      <c r="G387" s="20"/>
      <c r="H387" s="16"/>
      <c r="I387" s="33"/>
    </row>
    <row r="388" s="39" customFormat="true" ht="20.1" hidden="false" customHeight="true" outlineLevel="0" collapsed="false">
      <c r="A388" s="12"/>
      <c r="B388" s="26" t="n">
        <v>20130191128</v>
      </c>
      <c r="C388" s="19"/>
      <c r="D388" s="20" t="s">
        <v>16</v>
      </c>
      <c r="E388" s="20"/>
      <c r="F388" s="20"/>
      <c r="G388" s="20"/>
      <c r="H388" s="16"/>
      <c r="I388" s="33"/>
    </row>
    <row r="389" customFormat="false" ht="20.1" hidden="false" customHeight="true" outlineLevel="0" collapsed="false">
      <c r="A389" s="12"/>
      <c r="B389" s="26" t="n">
        <v>20130191203</v>
      </c>
      <c r="C389" s="19"/>
      <c r="D389" s="20" t="s">
        <v>16</v>
      </c>
      <c r="E389" s="20"/>
      <c r="F389" s="20"/>
      <c r="G389" s="20"/>
      <c r="H389" s="16"/>
      <c r="I389" s="33"/>
    </row>
    <row r="390" customFormat="false" ht="20.1" hidden="false" customHeight="true" outlineLevel="0" collapsed="false">
      <c r="A390" s="12"/>
      <c r="B390" s="26" t="n">
        <v>20130191209</v>
      </c>
      <c r="C390" s="19"/>
      <c r="D390" s="20" t="s">
        <v>16</v>
      </c>
      <c r="E390" s="20"/>
      <c r="F390" s="20"/>
      <c r="G390" s="20"/>
      <c r="H390" s="16"/>
      <c r="I390" s="33"/>
    </row>
    <row r="391" customFormat="false" ht="20.1" hidden="false" customHeight="true" outlineLevel="0" collapsed="false">
      <c r="A391" s="12"/>
      <c r="B391" s="26" t="n">
        <v>20130191228</v>
      </c>
      <c r="C391" s="19"/>
      <c r="D391" s="20" t="s">
        <v>16</v>
      </c>
      <c r="E391" s="20"/>
      <c r="F391" s="20"/>
      <c r="G391" s="20"/>
      <c r="H391" s="16"/>
      <c r="I391" s="33"/>
    </row>
    <row r="392" customFormat="false" ht="20.1" hidden="false" customHeight="true" outlineLevel="0" collapsed="false">
      <c r="A392" s="12"/>
      <c r="B392" s="26" t="n">
        <v>20130191229</v>
      </c>
      <c r="C392" s="19"/>
      <c r="D392" s="20" t="s">
        <v>16</v>
      </c>
      <c r="E392" s="20"/>
      <c r="F392" s="20"/>
      <c r="G392" s="20"/>
      <c r="H392" s="16"/>
      <c r="I392" s="33"/>
    </row>
    <row r="393" customFormat="false" ht="20.1" hidden="false" customHeight="true" outlineLevel="0" collapsed="false">
      <c r="A393" s="12"/>
      <c r="B393" s="26" t="n">
        <v>20130191303</v>
      </c>
      <c r="C393" s="19"/>
      <c r="D393" s="20" t="s">
        <v>16</v>
      </c>
      <c r="E393" s="20"/>
      <c r="F393" s="20"/>
      <c r="G393" s="20"/>
      <c r="H393" s="16"/>
      <c r="I393" s="33"/>
    </row>
    <row r="394" s="10" customFormat="true" ht="20.1" hidden="false" customHeight="true" outlineLevel="0" collapsed="false">
      <c r="A394" s="11" t="s">
        <v>106</v>
      </c>
      <c r="B394" s="11"/>
      <c r="C394" s="11"/>
      <c r="D394" s="11"/>
      <c r="E394" s="11"/>
      <c r="F394" s="11"/>
      <c r="G394" s="11"/>
      <c r="H394" s="11"/>
      <c r="I394" s="11"/>
    </row>
    <row r="395" customFormat="false" ht="20.1" hidden="false" customHeight="true" outlineLevel="0" collapsed="false">
      <c r="A395" s="40" t="n">
        <v>1</v>
      </c>
      <c r="B395" s="23" t="n">
        <v>20130191630</v>
      </c>
      <c r="C395" s="14" t="s">
        <v>107</v>
      </c>
      <c r="D395" s="15" t="n">
        <v>76</v>
      </c>
      <c r="E395" s="16" t="n">
        <f aca="false">D395*0.5</f>
        <v>38</v>
      </c>
      <c r="F395" s="16"/>
      <c r="G395" s="16"/>
      <c r="H395" s="16" t="n">
        <f aca="false">E395+G395</f>
        <v>38</v>
      </c>
      <c r="I395" s="33" t="s">
        <v>13</v>
      </c>
    </row>
    <row r="396" customFormat="false" ht="20.1" hidden="false" customHeight="true" outlineLevel="0" collapsed="false">
      <c r="A396" s="40" t="n">
        <v>2</v>
      </c>
      <c r="B396" s="23" t="n">
        <v>20130191726</v>
      </c>
      <c r="C396" s="14" t="s">
        <v>108</v>
      </c>
      <c r="D396" s="15" t="n">
        <v>74</v>
      </c>
      <c r="E396" s="16" t="n">
        <f aca="false">D396*0.5</f>
        <v>37</v>
      </c>
      <c r="F396" s="16"/>
      <c r="G396" s="16"/>
      <c r="H396" s="16" t="n">
        <f aca="false">E396+G396</f>
        <v>37</v>
      </c>
      <c r="I396" s="33" t="s">
        <v>13</v>
      </c>
    </row>
    <row r="397" customFormat="false" ht="20.1" hidden="false" customHeight="true" outlineLevel="0" collapsed="false">
      <c r="A397" s="40" t="n">
        <v>3</v>
      </c>
      <c r="B397" s="23" t="n">
        <v>20130191317</v>
      </c>
      <c r="C397" s="14" t="s">
        <v>109</v>
      </c>
      <c r="D397" s="15" t="n">
        <v>72</v>
      </c>
      <c r="E397" s="16" t="n">
        <f aca="false">D397*0.5</f>
        <v>36</v>
      </c>
      <c r="F397" s="16"/>
      <c r="G397" s="38"/>
      <c r="H397" s="16" t="n">
        <f aca="false">E397+G397</f>
        <v>36</v>
      </c>
      <c r="I397" s="33" t="s">
        <v>13</v>
      </c>
    </row>
    <row r="398" customFormat="false" ht="20.1" hidden="false" customHeight="true" outlineLevel="0" collapsed="false">
      <c r="A398" s="40" t="n">
        <v>4</v>
      </c>
      <c r="B398" s="23" t="n">
        <v>20130191506</v>
      </c>
      <c r="C398" s="14" t="s">
        <v>110</v>
      </c>
      <c r="D398" s="15" t="n">
        <v>71</v>
      </c>
      <c r="E398" s="16" t="n">
        <f aca="false">D398*0.5</f>
        <v>35.5</v>
      </c>
      <c r="F398" s="16"/>
      <c r="G398" s="16"/>
      <c r="H398" s="16" t="n">
        <f aca="false">E398+G398</f>
        <v>35.5</v>
      </c>
      <c r="I398" s="33" t="s">
        <v>13</v>
      </c>
    </row>
    <row r="399" customFormat="false" ht="20.1" hidden="false" customHeight="true" outlineLevel="0" collapsed="false">
      <c r="A399" s="40" t="n">
        <v>4</v>
      </c>
      <c r="B399" s="23" t="n">
        <v>20130191520</v>
      </c>
      <c r="C399" s="14" t="s">
        <v>111</v>
      </c>
      <c r="D399" s="15" t="n">
        <v>71</v>
      </c>
      <c r="E399" s="16" t="n">
        <f aca="false">D399*0.5</f>
        <v>35.5</v>
      </c>
      <c r="F399" s="16"/>
      <c r="G399" s="16"/>
      <c r="H399" s="16" t="n">
        <f aca="false">E399+G399</f>
        <v>35.5</v>
      </c>
      <c r="I399" s="33" t="s">
        <v>13</v>
      </c>
    </row>
    <row r="400" customFormat="false" ht="20.1" hidden="false" customHeight="true" outlineLevel="0" collapsed="false">
      <c r="A400" s="40" t="n">
        <v>4</v>
      </c>
      <c r="B400" s="23" t="n">
        <v>20130191626</v>
      </c>
      <c r="C400" s="14" t="s">
        <v>56</v>
      </c>
      <c r="D400" s="15" t="n">
        <v>71</v>
      </c>
      <c r="E400" s="16" t="n">
        <f aca="false">D400*0.5</f>
        <v>35.5</v>
      </c>
      <c r="F400" s="16"/>
      <c r="G400" s="16"/>
      <c r="H400" s="16" t="n">
        <f aca="false">E400+G400</f>
        <v>35.5</v>
      </c>
      <c r="I400" s="33" t="s">
        <v>13</v>
      </c>
    </row>
    <row r="401" customFormat="false" ht="20.1" hidden="false" customHeight="true" outlineLevel="0" collapsed="false">
      <c r="A401" s="40" t="n">
        <v>4</v>
      </c>
      <c r="B401" s="23" t="n">
        <v>20130191710</v>
      </c>
      <c r="C401" s="14" t="s">
        <v>112</v>
      </c>
      <c r="D401" s="15" t="n">
        <v>71</v>
      </c>
      <c r="E401" s="16" t="n">
        <f aca="false">D401*0.5</f>
        <v>35.5</v>
      </c>
      <c r="F401" s="16"/>
      <c r="G401" s="16"/>
      <c r="H401" s="16" t="n">
        <f aca="false">E401+G401</f>
        <v>35.5</v>
      </c>
      <c r="I401" s="33" t="s">
        <v>13</v>
      </c>
    </row>
    <row r="402" customFormat="false" ht="20.1" hidden="false" customHeight="true" outlineLevel="0" collapsed="false">
      <c r="A402" s="40" t="n">
        <v>4</v>
      </c>
      <c r="B402" s="23" t="n">
        <v>20130191813</v>
      </c>
      <c r="C402" s="14" t="s">
        <v>113</v>
      </c>
      <c r="D402" s="15" t="n">
        <v>71</v>
      </c>
      <c r="E402" s="16" t="n">
        <f aca="false">D402*0.5</f>
        <v>35.5</v>
      </c>
      <c r="F402" s="16"/>
      <c r="G402" s="16"/>
      <c r="H402" s="16" t="n">
        <f aca="false">E402+G402</f>
        <v>35.5</v>
      </c>
      <c r="I402" s="33" t="s">
        <v>13</v>
      </c>
    </row>
    <row r="403" customFormat="false" ht="20.1" hidden="false" customHeight="true" outlineLevel="0" collapsed="false">
      <c r="A403" s="40" t="n">
        <v>4</v>
      </c>
      <c r="B403" s="23" t="n">
        <v>20130191819</v>
      </c>
      <c r="C403" s="14" t="s">
        <v>114</v>
      </c>
      <c r="D403" s="15" t="n">
        <v>71</v>
      </c>
      <c r="E403" s="16" t="n">
        <f aca="false">D403*0.5</f>
        <v>35.5</v>
      </c>
      <c r="F403" s="16"/>
      <c r="G403" s="16"/>
      <c r="H403" s="16" t="n">
        <f aca="false">E403+G403</f>
        <v>35.5</v>
      </c>
      <c r="I403" s="33" t="s">
        <v>13</v>
      </c>
    </row>
    <row r="404" customFormat="false" ht="20.1" hidden="false" customHeight="true" outlineLevel="0" collapsed="false">
      <c r="A404" s="40" t="n">
        <v>10</v>
      </c>
      <c r="B404" s="23" t="n">
        <v>20130191411</v>
      </c>
      <c r="C404" s="14" t="s">
        <v>115</v>
      </c>
      <c r="D404" s="15" t="n">
        <v>70</v>
      </c>
      <c r="E404" s="16" t="n">
        <f aca="false">D404*0.5</f>
        <v>35</v>
      </c>
      <c r="F404" s="16"/>
      <c r="G404" s="16"/>
      <c r="H404" s="16" t="n">
        <f aca="false">E404+G404</f>
        <v>35</v>
      </c>
      <c r="I404" s="33" t="s">
        <v>13</v>
      </c>
    </row>
    <row r="405" customFormat="false" ht="20.1" hidden="false" customHeight="true" outlineLevel="0" collapsed="false">
      <c r="A405" s="40" t="n">
        <v>10</v>
      </c>
      <c r="B405" s="23" t="n">
        <v>20130191607</v>
      </c>
      <c r="C405" s="14" t="s">
        <v>116</v>
      </c>
      <c r="D405" s="15" t="n">
        <v>70</v>
      </c>
      <c r="E405" s="16" t="n">
        <f aca="false">D405*0.5</f>
        <v>35</v>
      </c>
      <c r="F405" s="16"/>
      <c r="G405" s="16"/>
      <c r="H405" s="16" t="n">
        <f aca="false">E405+G405</f>
        <v>35</v>
      </c>
      <c r="I405" s="33" t="s">
        <v>13</v>
      </c>
    </row>
    <row r="406" customFormat="false" ht="20.1" hidden="false" customHeight="true" outlineLevel="0" collapsed="false">
      <c r="A406" s="40" t="n">
        <v>10</v>
      </c>
      <c r="B406" s="23" t="n">
        <v>20130191628</v>
      </c>
      <c r="C406" s="14" t="s">
        <v>117</v>
      </c>
      <c r="D406" s="15" t="n">
        <v>70</v>
      </c>
      <c r="E406" s="16" t="n">
        <f aca="false">D406*0.5</f>
        <v>35</v>
      </c>
      <c r="F406" s="16"/>
      <c r="G406" s="16"/>
      <c r="H406" s="16" t="n">
        <f aca="false">E406+G406</f>
        <v>35</v>
      </c>
      <c r="I406" s="33" t="s">
        <v>13</v>
      </c>
    </row>
    <row r="407" customFormat="false" ht="20.1" hidden="false" customHeight="true" outlineLevel="0" collapsed="false">
      <c r="A407" s="40" t="n">
        <v>10</v>
      </c>
      <c r="B407" s="23" t="n">
        <v>20130191706</v>
      </c>
      <c r="C407" s="14" t="s">
        <v>118</v>
      </c>
      <c r="D407" s="15" t="n">
        <v>70</v>
      </c>
      <c r="E407" s="16" t="n">
        <f aca="false">D407*0.5</f>
        <v>35</v>
      </c>
      <c r="F407" s="16"/>
      <c r="G407" s="16"/>
      <c r="H407" s="16" t="n">
        <f aca="false">E407+G407</f>
        <v>35</v>
      </c>
      <c r="I407" s="33" t="s">
        <v>13</v>
      </c>
    </row>
    <row r="408" customFormat="false" ht="20.1" hidden="false" customHeight="true" outlineLevel="0" collapsed="false">
      <c r="A408" s="40" t="n">
        <v>10</v>
      </c>
      <c r="B408" s="23" t="n">
        <v>20130191713</v>
      </c>
      <c r="C408" s="14" t="s">
        <v>119</v>
      </c>
      <c r="D408" s="15" t="n">
        <v>70</v>
      </c>
      <c r="E408" s="16" t="n">
        <f aca="false">D408*0.5</f>
        <v>35</v>
      </c>
      <c r="F408" s="16"/>
      <c r="G408" s="16"/>
      <c r="H408" s="16" t="n">
        <f aca="false">E408+G408</f>
        <v>35</v>
      </c>
      <c r="I408" s="33" t="s">
        <v>13</v>
      </c>
    </row>
    <row r="409" customFormat="false" ht="20.1" hidden="false" customHeight="true" outlineLevel="0" collapsed="false">
      <c r="A409" s="40" t="n">
        <v>10</v>
      </c>
      <c r="B409" s="23" t="n">
        <v>20130191719</v>
      </c>
      <c r="C409" s="14" t="s">
        <v>120</v>
      </c>
      <c r="D409" s="15" t="n">
        <v>70</v>
      </c>
      <c r="E409" s="16" t="n">
        <f aca="false">D409*0.5</f>
        <v>35</v>
      </c>
      <c r="F409" s="16"/>
      <c r="G409" s="16"/>
      <c r="H409" s="16" t="n">
        <f aca="false">E409+G409</f>
        <v>35</v>
      </c>
      <c r="I409" s="33" t="s">
        <v>13</v>
      </c>
    </row>
    <row r="410" customFormat="false" ht="20.1" hidden="false" customHeight="true" outlineLevel="0" collapsed="false">
      <c r="A410" s="40" t="n">
        <v>10</v>
      </c>
      <c r="B410" s="23" t="n">
        <v>20130191727</v>
      </c>
      <c r="C410" s="14" t="s">
        <v>121</v>
      </c>
      <c r="D410" s="15" t="n">
        <v>70</v>
      </c>
      <c r="E410" s="16" t="n">
        <f aca="false">D410*0.5</f>
        <v>35</v>
      </c>
      <c r="F410" s="16"/>
      <c r="G410" s="16"/>
      <c r="H410" s="16" t="n">
        <f aca="false">E410+G410</f>
        <v>35</v>
      </c>
      <c r="I410" s="33" t="s">
        <v>13</v>
      </c>
    </row>
    <row r="411" customFormat="false" ht="20.1" hidden="false" customHeight="true" outlineLevel="0" collapsed="false">
      <c r="A411" s="40" t="n">
        <v>17</v>
      </c>
      <c r="B411" s="23" t="n">
        <v>20130191326</v>
      </c>
      <c r="C411" s="14" t="s">
        <v>122</v>
      </c>
      <c r="D411" s="15" t="n">
        <v>69</v>
      </c>
      <c r="E411" s="16" t="n">
        <f aca="false">D411*0.5</f>
        <v>34.5</v>
      </c>
      <c r="F411" s="16"/>
      <c r="G411" s="16"/>
      <c r="H411" s="16" t="n">
        <f aca="false">E411+G411</f>
        <v>34.5</v>
      </c>
      <c r="I411" s="33" t="s">
        <v>13</v>
      </c>
    </row>
    <row r="412" customFormat="false" ht="20.1" hidden="false" customHeight="true" outlineLevel="0" collapsed="false">
      <c r="A412" s="40" t="n">
        <v>17</v>
      </c>
      <c r="B412" s="23" t="n">
        <v>20130191327</v>
      </c>
      <c r="C412" s="14" t="s">
        <v>123</v>
      </c>
      <c r="D412" s="15" t="n">
        <v>69</v>
      </c>
      <c r="E412" s="16" t="n">
        <f aca="false">D412*0.5</f>
        <v>34.5</v>
      </c>
      <c r="F412" s="16"/>
      <c r="G412" s="16"/>
      <c r="H412" s="16" t="n">
        <f aca="false">E412+G412</f>
        <v>34.5</v>
      </c>
      <c r="I412" s="33" t="s">
        <v>13</v>
      </c>
    </row>
    <row r="413" customFormat="false" ht="20.1" hidden="false" customHeight="true" outlineLevel="0" collapsed="false">
      <c r="A413" s="40" t="n">
        <v>17</v>
      </c>
      <c r="B413" s="23" t="n">
        <v>20130191419</v>
      </c>
      <c r="C413" s="14" t="s">
        <v>124</v>
      </c>
      <c r="D413" s="15" t="n">
        <v>69</v>
      </c>
      <c r="E413" s="16" t="n">
        <f aca="false">D413*0.5</f>
        <v>34.5</v>
      </c>
      <c r="F413" s="16"/>
      <c r="G413" s="16"/>
      <c r="H413" s="16" t="n">
        <f aca="false">E413+G413</f>
        <v>34.5</v>
      </c>
      <c r="I413" s="33" t="s">
        <v>13</v>
      </c>
    </row>
    <row r="414" customFormat="false" ht="20.1" hidden="false" customHeight="true" outlineLevel="0" collapsed="false">
      <c r="A414" s="40" t="n">
        <v>20</v>
      </c>
      <c r="B414" s="23" t="n">
        <v>20130191312</v>
      </c>
      <c r="C414" s="14" t="s">
        <v>125</v>
      </c>
      <c r="D414" s="15" t="n">
        <v>68</v>
      </c>
      <c r="E414" s="16" t="n">
        <f aca="false">D414*0.5</f>
        <v>34</v>
      </c>
      <c r="F414" s="16"/>
      <c r="G414" s="16"/>
      <c r="H414" s="16" t="n">
        <f aca="false">E414+G414</f>
        <v>34</v>
      </c>
      <c r="I414" s="33" t="s">
        <v>13</v>
      </c>
    </row>
    <row r="415" customFormat="false" ht="20.1" hidden="false" customHeight="true" outlineLevel="0" collapsed="false">
      <c r="A415" s="40" t="n">
        <v>20</v>
      </c>
      <c r="B415" s="23" t="n">
        <v>20130191421</v>
      </c>
      <c r="C415" s="14" t="s">
        <v>126</v>
      </c>
      <c r="D415" s="15" t="n">
        <v>68</v>
      </c>
      <c r="E415" s="16" t="n">
        <f aca="false">D415*0.5</f>
        <v>34</v>
      </c>
      <c r="F415" s="16"/>
      <c r="G415" s="16"/>
      <c r="H415" s="16" t="n">
        <f aca="false">E415+G415</f>
        <v>34</v>
      </c>
      <c r="I415" s="33" t="s">
        <v>13</v>
      </c>
    </row>
    <row r="416" customFormat="false" ht="20.1" hidden="false" customHeight="true" outlineLevel="0" collapsed="false">
      <c r="A416" s="40" t="n">
        <v>20</v>
      </c>
      <c r="B416" s="23" t="n">
        <v>20130191503</v>
      </c>
      <c r="C416" s="14" t="s">
        <v>127</v>
      </c>
      <c r="D416" s="15" t="n">
        <v>68</v>
      </c>
      <c r="E416" s="16" t="n">
        <f aca="false">D416*0.5</f>
        <v>34</v>
      </c>
      <c r="F416" s="16"/>
      <c r="G416" s="16"/>
      <c r="H416" s="16" t="n">
        <f aca="false">E416+G416</f>
        <v>34</v>
      </c>
      <c r="I416" s="33" t="s">
        <v>13</v>
      </c>
    </row>
    <row r="417" customFormat="false" ht="20.1" hidden="false" customHeight="true" outlineLevel="0" collapsed="false">
      <c r="A417" s="40" t="n">
        <v>20</v>
      </c>
      <c r="B417" s="23" t="n">
        <v>20130191509</v>
      </c>
      <c r="C417" s="14" t="s">
        <v>128</v>
      </c>
      <c r="D417" s="15" t="n">
        <v>68</v>
      </c>
      <c r="E417" s="16" t="n">
        <f aca="false">D417*0.5</f>
        <v>34</v>
      </c>
      <c r="F417" s="16"/>
      <c r="G417" s="16"/>
      <c r="H417" s="16" t="n">
        <f aca="false">E417+G417</f>
        <v>34</v>
      </c>
      <c r="I417" s="33" t="s">
        <v>13</v>
      </c>
    </row>
    <row r="418" customFormat="false" ht="20.1" hidden="false" customHeight="true" outlineLevel="0" collapsed="false">
      <c r="A418" s="40" t="n">
        <v>20</v>
      </c>
      <c r="B418" s="23" t="n">
        <v>20130191514</v>
      </c>
      <c r="C418" s="14" t="s">
        <v>129</v>
      </c>
      <c r="D418" s="15" t="n">
        <v>68</v>
      </c>
      <c r="E418" s="16" t="n">
        <f aca="false">D418*0.5</f>
        <v>34</v>
      </c>
      <c r="F418" s="16"/>
      <c r="G418" s="16"/>
      <c r="H418" s="16" t="n">
        <f aca="false">E418+G418</f>
        <v>34</v>
      </c>
      <c r="I418" s="33" t="s">
        <v>13</v>
      </c>
    </row>
    <row r="419" customFormat="false" ht="20.1" hidden="false" customHeight="true" outlineLevel="0" collapsed="false">
      <c r="A419" s="40" t="n">
        <v>20</v>
      </c>
      <c r="B419" s="23" t="n">
        <v>20130191702</v>
      </c>
      <c r="C419" s="14" t="s">
        <v>130</v>
      </c>
      <c r="D419" s="15" t="n">
        <v>68</v>
      </c>
      <c r="E419" s="16" t="n">
        <f aca="false">D419*0.5</f>
        <v>34</v>
      </c>
      <c r="F419" s="16"/>
      <c r="G419" s="16"/>
      <c r="H419" s="16" t="n">
        <f aca="false">E419+G419</f>
        <v>34</v>
      </c>
      <c r="I419" s="33" t="s">
        <v>13</v>
      </c>
    </row>
    <row r="420" customFormat="false" ht="20.1" hidden="false" customHeight="true" outlineLevel="0" collapsed="false">
      <c r="A420" s="40" t="n">
        <v>20</v>
      </c>
      <c r="B420" s="23" t="n">
        <v>20130191806</v>
      </c>
      <c r="C420" s="14" t="s">
        <v>131</v>
      </c>
      <c r="D420" s="15" t="n">
        <v>68</v>
      </c>
      <c r="E420" s="16" t="n">
        <f aca="false">D420*0.5</f>
        <v>34</v>
      </c>
      <c r="F420" s="16"/>
      <c r="G420" s="16"/>
      <c r="H420" s="16" t="n">
        <f aca="false">E420+G420</f>
        <v>34</v>
      </c>
      <c r="I420" s="33" t="s">
        <v>13</v>
      </c>
    </row>
    <row r="421" customFormat="false" ht="20.1" hidden="false" customHeight="true" outlineLevel="0" collapsed="false">
      <c r="A421" s="40" t="n">
        <v>20</v>
      </c>
      <c r="B421" s="23" t="n">
        <v>20130191824</v>
      </c>
      <c r="C421" s="14" t="s">
        <v>132</v>
      </c>
      <c r="D421" s="15" t="n">
        <v>68</v>
      </c>
      <c r="E421" s="16" t="n">
        <f aca="false">D421*0.5</f>
        <v>34</v>
      </c>
      <c r="F421" s="16"/>
      <c r="G421" s="16"/>
      <c r="H421" s="16" t="n">
        <f aca="false">E421+G421</f>
        <v>34</v>
      </c>
      <c r="I421" s="33" t="s">
        <v>13</v>
      </c>
    </row>
    <row r="422" customFormat="false" ht="20.1" hidden="false" customHeight="true" outlineLevel="0" collapsed="false">
      <c r="A422" s="40"/>
      <c r="B422" s="23" t="n">
        <v>20130191309</v>
      </c>
      <c r="C422" s="14"/>
      <c r="D422" s="15" t="n">
        <v>67</v>
      </c>
      <c r="E422" s="16" t="n">
        <f aca="false">D422*0.5</f>
        <v>33.5</v>
      </c>
      <c r="F422" s="16"/>
      <c r="G422" s="38"/>
      <c r="H422" s="16" t="n">
        <f aca="false">E422+G422</f>
        <v>33.5</v>
      </c>
      <c r="I422" s="33"/>
    </row>
    <row r="423" customFormat="false" ht="20.1" hidden="false" customHeight="true" outlineLevel="0" collapsed="false">
      <c r="A423" s="40"/>
      <c r="B423" s="23" t="n">
        <v>20130191612</v>
      </c>
      <c r="C423" s="14"/>
      <c r="D423" s="15" t="n">
        <v>67</v>
      </c>
      <c r="E423" s="16" t="n">
        <f aca="false">D423*0.5</f>
        <v>33.5</v>
      </c>
      <c r="F423" s="16"/>
      <c r="G423" s="16"/>
      <c r="H423" s="16" t="n">
        <f aca="false">E423+G423</f>
        <v>33.5</v>
      </c>
      <c r="I423" s="33"/>
    </row>
    <row r="424" customFormat="false" ht="20.1" hidden="false" customHeight="true" outlineLevel="0" collapsed="false">
      <c r="A424" s="40"/>
      <c r="B424" s="23" t="n">
        <v>20130191723</v>
      </c>
      <c r="C424" s="14"/>
      <c r="D424" s="15" t="n">
        <v>67</v>
      </c>
      <c r="E424" s="16" t="n">
        <f aca="false">D424*0.5</f>
        <v>33.5</v>
      </c>
      <c r="F424" s="16"/>
      <c r="G424" s="16"/>
      <c r="H424" s="16" t="n">
        <f aca="false">E424+G424</f>
        <v>33.5</v>
      </c>
      <c r="I424" s="33"/>
    </row>
    <row r="425" customFormat="false" ht="20.1" hidden="false" customHeight="true" outlineLevel="0" collapsed="false">
      <c r="A425" s="40"/>
      <c r="B425" s="23" t="n">
        <v>20130191809</v>
      </c>
      <c r="C425" s="14"/>
      <c r="D425" s="15" t="n">
        <v>67</v>
      </c>
      <c r="E425" s="16" t="n">
        <f aca="false">D425*0.5</f>
        <v>33.5</v>
      </c>
      <c r="F425" s="16"/>
      <c r="G425" s="16"/>
      <c r="H425" s="16" t="n">
        <f aca="false">E425+G425</f>
        <v>33.5</v>
      </c>
      <c r="I425" s="33"/>
    </row>
    <row r="426" customFormat="false" ht="20.1" hidden="false" customHeight="true" outlineLevel="0" collapsed="false">
      <c r="A426" s="40"/>
      <c r="B426" s="23" t="n">
        <v>20130191903</v>
      </c>
      <c r="C426" s="14"/>
      <c r="D426" s="15" t="n">
        <v>67</v>
      </c>
      <c r="E426" s="16" t="n">
        <f aca="false">D426*0.5</f>
        <v>33.5</v>
      </c>
      <c r="F426" s="16"/>
      <c r="G426" s="16"/>
      <c r="H426" s="16" t="n">
        <f aca="false">E426+G426</f>
        <v>33.5</v>
      </c>
      <c r="I426" s="33"/>
    </row>
    <row r="427" customFormat="false" ht="20.1" hidden="false" customHeight="true" outlineLevel="0" collapsed="false">
      <c r="A427" s="40"/>
      <c r="B427" s="23" t="n">
        <v>20130191904</v>
      </c>
      <c r="C427" s="14"/>
      <c r="D427" s="15" t="n">
        <v>67</v>
      </c>
      <c r="E427" s="16" t="n">
        <f aca="false">D427*0.5</f>
        <v>33.5</v>
      </c>
      <c r="F427" s="16"/>
      <c r="G427" s="16"/>
      <c r="H427" s="16" t="n">
        <f aca="false">E427+G427</f>
        <v>33.5</v>
      </c>
      <c r="I427" s="33"/>
    </row>
    <row r="428" customFormat="false" ht="20.1" hidden="false" customHeight="true" outlineLevel="0" collapsed="false">
      <c r="A428" s="40"/>
      <c r="B428" s="23" t="n">
        <v>20130191314</v>
      </c>
      <c r="C428" s="14"/>
      <c r="D428" s="15" t="n">
        <v>66</v>
      </c>
      <c r="E428" s="16" t="n">
        <f aca="false">D428*0.5</f>
        <v>33</v>
      </c>
      <c r="F428" s="16"/>
      <c r="G428" s="16"/>
      <c r="H428" s="16" t="n">
        <f aca="false">E428+G428</f>
        <v>33</v>
      </c>
      <c r="I428" s="33"/>
    </row>
    <row r="429" customFormat="false" ht="20.1" hidden="false" customHeight="true" outlineLevel="0" collapsed="false">
      <c r="A429" s="40"/>
      <c r="B429" s="23" t="n">
        <v>20130191403</v>
      </c>
      <c r="C429" s="14"/>
      <c r="D429" s="15" t="n">
        <v>66</v>
      </c>
      <c r="E429" s="16" t="n">
        <f aca="false">D429*0.5</f>
        <v>33</v>
      </c>
      <c r="F429" s="16"/>
      <c r="G429" s="16"/>
      <c r="H429" s="16" t="n">
        <f aca="false">E429+G429</f>
        <v>33</v>
      </c>
      <c r="I429" s="33"/>
    </row>
    <row r="430" customFormat="false" ht="20.1" hidden="false" customHeight="true" outlineLevel="0" collapsed="false">
      <c r="A430" s="40"/>
      <c r="B430" s="23" t="n">
        <v>20130191528</v>
      </c>
      <c r="C430" s="14"/>
      <c r="D430" s="15" t="n">
        <v>66</v>
      </c>
      <c r="E430" s="16" t="n">
        <f aca="false">D430*0.5</f>
        <v>33</v>
      </c>
      <c r="F430" s="16"/>
      <c r="G430" s="16"/>
      <c r="H430" s="16" t="n">
        <f aca="false">E430+G430</f>
        <v>33</v>
      </c>
      <c r="I430" s="33"/>
    </row>
    <row r="431" customFormat="false" ht="20.1" hidden="false" customHeight="true" outlineLevel="0" collapsed="false">
      <c r="A431" s="40"/>
      <c r="B431" s="23" t="n">
        <v>20130191601</v>
      </c>
      <c r="C431" s="14"/>
      <c r="D431" s="15" t="n">
        <v>66</v>
      </c>
      <c r="E431" s="16" t="n">
        <f aca="false">D431*0.5</f>
        <v>33</v>
      </c>
      <c r="F431" s="16"/>
      <c r="G431" s="16"/>
      <c r="H431" s="16" t="n">
        <f aca="false">E431+G431</f>
        <v>33</v>
      </c>
      <c r="I431" s="33"/>
    </row>
    <row r="432" customFormat="false" ht="20.1" hidden="false" customHeight="true" outlineLevel="0" collapsed="false">
      <c r="A432" s="40"/>
      <c r="B432" s="23" t="n">
        <v>20130191621</v>
      </c>
      <c r="C432" s="14"/>
      <c r="D432" s="15" t="n">
        <v>66</v>
      </c>
      <c r="E432" s="16" t="n">
        <f aca="false">D432*0.5</f>
        <v>33</v>
      </c>
      <c r="F432" s="16"/>
      <c r="G432" s="16"/>
      <c r="H432" s="16" t="n">
        <f aca="false">E432+G432</f>
        <v>33</v>
      </c>
      <c r="I432" s="33"/>
    </row>
    <row r="433" customFormat="false" ht="20.1" hidden="false" customHeight="true" outlineLevel="0" collapsed="false">
      <c r="A433" s="40"/>
      <c r="B433" s="23" t="n">
        <v>20130191808</v>
      </c>
      <c r="C433" s="14"/>
      <c r="D433" s="15" t="n">
        <v>66</v>
      </c>
      <c r="E433" s="16" t="n">
        <f aca="false">D433*0.5</f>
        <v>33</v>
      </c>
      <c r="F433" s="16"/>
      <c r="G433" s="16"/>
      <c r="H433" s="16" t="n">
        <f aca="false">E433+G433</f>
        <v>33</v>
      </c>
      <c r="I433" s="33"/>
    </row>
    <row r="434" customFormat="false" ht="20.1" hidden="false" customHeight="true" outlineLevel="0" collapsed="false">
      <c r="A434" s="40"/>
      <c r="B434" s="23" t="n">
        <v>20130191523</v>
      </c>
      <c r="C434" s="14"/>
      <c r="D434" s="15" t="n">
        <v>65</v>
      </c>
      <c r="E434" s="16" t="n">
        <f aca="false">D434*0.5</f>
        <v>32.5</v>
      </c>
      <c r="F434" s="16"/>
      <c r="G434" s="16"/>
      <c r="H434" s="16" t="n">
        <f aca="false">E434+G434</f>
        <v>32.5</v>
      </c>
      <c r="I434" s="33"/>
    </row>
    <row r="435" customFormat="false" ht="20.1" hidden="false" customHeight="true" outlineLevel="0" collapsed="false">
      <c r="A435" s="40"/>
      <c r="B435" s="23" t="n">
        <v>20130191527</v>
      </c>
      <c r="C435" s="14"/>
      <c r="D435" s="15" t="n">
        <v>65</v>
      </c>
      <c r="E435" s="16" t="n">
        <f aca="false">D435*0.5</f>
        <v>32.5</v>
      </c>
      <c r="F435" s="16"/>
      <c r="G435" s="16"/>
      <c r="H435" s="16" t="n">
        <f aca="false">E435+G435</f>
        <v>32.5</v>
      </c>
      <c r="I435" s="33"/>
    </row>
    <row r="436" customFormat="false" ht="20.1" hidden="false" customHeight="true" outlineLevel="0" collapsed="false">
      <c r="A436" s="40"/>
      <c r="B436" s="23" t="n">
        <v>20130191622</v>
      </c>
      <c r="C436" s="14"/>
      <c r="D436" s="15" t="n">
        <v>65</v>
      </c>
      <c r="E436" s="16" t="n">
        <f aca="false">D436*0.5</f>
        <v>32.5</v>
      </c>
      <c r="F436" s="16"/>
      <c r="G436" s="16"/>
      <c r="H436" s="16" t="n">
        <f aca="false">E436+G436</f>
        <v>32.5</v>
      </c>
      <c r="I436" s="33"/>
    </row>
    <row r="437" customFormat="false" ht="20.1" hidden="false" customHeight="true" outlineLevel="0" collapsed="false">
      <c r="A437" s="40"/>
      <c r="B437" s="23" t="n">
        <v>20130191623</v>
      </c>
      <c r="C437" s="14"/>
      <c r="D437" s="15" t="n">
        <v>65</v>
      </c>
      <c r="E437" s="16" t="n">
        <f aca="false">D437*0.5</f>
        <v>32.5</v>
      </c>
      <c r="F437" s="16"/>
      <c r="G437" s="16"/>
      <c r="H437" s="16" t="n">
        <f aca="false">E437+G437</f>
        <v>32.5</v>
      </c>
      <c r="I437" s="33"/>
    </row>
    <row r="438" customFormat="false" ht="20.1" hidden="false" customHeight="true" outlineLevel="0" collapsed="false">
      <c r="A438" s="40"/>
      <c r="B438" s="23" t="n">
        <v>20130191807</v>
      </c>
      <c r="C438" s="14"/>
      <c r="D438" s="15" t="n">
        <v>65</v>
      </c>
      <c r="E438" s="16" t="n">
        <f aca="false">D438*0.5</f>
        <v>32.5</v>
      </c>
      <c r="F438" s="16"/>
      <c r="G438" s="16"/>
      <c r="H438" s="16" t="n">
        <f aca="false">E438+G438</f>
        <v>32.5</v>
      </c>
      <c r="I438" s="33"/>
    </row>
    <row r="439" customFormat="false" ht="20.1" hidden="false" customHeight="true" outlineLevel="0" collapsed="false">
      <c r="A439" s="40"/>
      <c r="B439" s="23" t="n">
        <v>20130191328</v>
      </c>
      <c r="C439" s="14"/>
      <c r="D439" s="15" t="n">
        <v>64</v>
      </c>
      <c r="E439" s="16" t="n">
        <f aca="false">D439*0.5</f>
        <v>32</v>
      </c>
      <c r="F439" s="16"/>
      <c r="G439" s="16"/>
      <c r="H439" s="16" t="n">
        <f aca="false">E439+G439</f>
        <v>32</v>
      </c>
      <c r="I439" s="33"/>
    </row>
    <row r="440" customFormat="false" ht="20.1" hidden="false" customHeight="true" outlineLevel="0" collapsed="false">
      <c r="A440" s="40"/>
      <c r="B440" s="23" t="n">
        <v>20130191329</v>
      </c>
      <c r="C440" s="14"/>
      <c r="D440" s="15" t="n">
        <v>64</v>
      </c>
      <c r="E440" s="16" t="n">
        <f aca="false">D440*0.5</f>
        <v>32</v>
      </c>
      <c r="F440" s="16"/>
      <c r="G440" s="16"/>
      <c r="H440" s="16" t="n">
        <f aca="false">E440+G440</f>
        <v>32</v>
      </c>
      <c r="I440" s="33"/>
    </row>
    <row r="441" customFormat="false" ht="20.1" hidden="false" customHeight="true" outlineLevel="0" collapsed="false">
      <c r="A441" s="40"/>
      <c r="B441" s="23" t="n">
        <v>20130191402</v>
      </c>
      <c r="C441" s="14"/>
      <c r="D441" s="15" t="n">
        <v>64</v>
      </c>
      <c r="E441" s="16" t="n">
        <f aca="false">D441*0.5</f>
        <v>32</v>
      </c>
      <c r="F441" s="16"/>
      <c r="G441" s="16"/>
      <c r="H441" s="16" t="n">
        <f aca="false">E441+G441</f>
        <v>32</v>
      </c>
      <c r="I441" s="33"/>
    </row>
    <row r="442" customFormat="false" ht="20.1" hidden="false" customHeight="true" outlineLevel="0" collapsed="false">
      <c r="A442" s="40"/>
      <c r="B442" s="23" t="n">
        <v>20130191423</v>
      </c>
      <c r="C442" s="14"/>
      <c r="D442" s="15" t="n">
        <v>64</v>
      </c>
      <c r="E442" s="16" t="n">
        <f aca="false">D442*0.5</f>
        <v>32</v>
      </c>
      <c r="F442" s="16"/>
      <c r="G442" s="16"/>
      <c r="H442" s="16" t="n">
        <f aca="false">E442+G442</f>
        <v>32</v>
      </c>
      <c r="I442" s="33"/>
    </row>
    <row r="443" customFormat="false" ht="20.1" hidden="false" customHeight="true" outlineLevel="0" collapsed="false">
      <c r="A443" s="40"/>
      <c r="B443" s="23" t="n">
        <v>20130191507</v>
      </c>
      <c r="C443" s="14"/>
      <c r="D443" s="15" t="n">
        <v>64</v>
      </c>
      <c r="E443" s="16" t="n">
        <f aca="false">D443*0.5</f>
        <v>32</v>
      </c>
      <c r="F443" s="16"/>
      <c r="G443" s="16"/>
      <c r="H443" s="16" t="n">
        <f aca="false">E443+G443</f>
        <v>32</v>
      </c>
      <c r="I443" s="33"/>
    </row>
    <row r="444" customFormat="false" ht="20.1" hidden="false" customHeight="true" outlineLevel="0" collapsed="false">
      <c r="A444" s="40"/>
      <c r="B444" s="23" t="n">
        <v>20130191510</v>
      </c>
      <c r="C444" s="14"/>
      <c r="D444" s="15" t="n">
        <v>64</v>
      </c>
      <c r="E444" s="16" t="n">
        <f aca="false">D444*0.5</f>
        <v>32</v>
      </c>
      <c r="F444" s="16"/>
      <c r="G444" s="16"/>
      <c r="H444" s="16" t="n">
        <f aca="false">E444+G444</f>
        <v>32</v>
      </c>
      <c r="I444" s="33"/>
    </row>
    <row r="445" customFormat="false" ht="20.1" hidden="false" customHeight="true" outlineLevel="0" collapsed="false">
      <c r="A445" s="40"/>
      <c r="B445" s="23" t="n">
        <v>20130191519</v>
      </c>
      <c r="C445" s="14"/>
      <c r="D445" s="15" t="n">
        <v>64</v>
      </c>
      <c r="E445" s="16" t="n">
        <f aca="false">D445*0.5</f>
        <v>32</v>
      </c>
      <c r="F445" s="16"/>
      <c r="G445" s="16"/>
      <c r="H445" s="16" t="n">
        <f aca="false">E445+G445</f>
        <v>32</v>
      </c>
      <c r="I445" s="33"/>
    </row>
    <row r="446" customFormat="false" ht="20.1" hidden="false" customHeight="true" outlineLevel="0" collapsed="false">
      <c r="A446" s="40"/>
      <c r="B446" s="23" t="n">
        <v>20130191609</v>
      </c>
      <c r="C446" s="14"/>
      <c r="D446" s="15" t="n">
        <v>64</v>
      </c>
      <c r="E446" s="16" t="n">
        <f aca="false">D446*0.5</f>
        <v>32</v>
      </c>
      <c r="F446" s="16"/>
      <c r="G446" s="16"/>
      <c r="H446" s="16" t="n">
        <f aca="false">E446+G446</f>
        <v>32</v>
      </c>
      <c r="I446" s="33"/>
    </row>
    <row r="447" customFormat="false" ht="20.1" hidden="false" customHeight="true" outlineLevel="0" collapsed="false">
      <c r="A447" s="40"/>
      <c r="B447" s="23" t="n">
        <v>20130191703</v>
      </c>
      <c r="C447" s="14"/>
      <c r="D447" s="15" t="n">
        <v>64</v>
      </c>
      <c r="E447" s="16" t="n">
        <f aca="false">D447*0.5</f>
        <v>32</v>
      </c>
      <c r="F447" s="16"/>
      <c r="G447" s="16"/>
      <c r="H447" s="16" t="n">
        <f aca="false">E447+G447</f>
        <v>32</v>
      </c>
      <c r="I447" s="33"/>
    </row>
    <row r="448" customFormat="false" ht="20.1" hidden="false" customHeight="true" outlineLevel="0" collapsed="false">
      <c r="A448" s="40"/>
      <c r="B448" s="23" t="n">
        <v>20130191704</v>
      </c>
      <c r="C448" s="14"/>
      <c r="D448" s="15" t="n">
        <v>64</v>
      </c>
      <c r="E448" s="16" t="n">
        <f aca="false">D448*0.5</f>
        <v>32</v>
      </c>
      <c r="F448" s="16"/>
      <c r="G448" s="16"/>
      <c r="H448" s="16" t="n">
        <f aca="false">E448+G448</f>
        <v>32</v>
      </c>
      <c r="I448" s="33"/>
    </row>
    <row r="449" customFormat="false" ht="20.1" hidden="false" customHeight="true" outlineLevel="0" collapsed="false">
      <c r="A449" s="40"/>
      <c r="B449" s="23" t="n">
        <v>20130191823</v>
      </c>
      <c r="C449" s="14"/>
      <c r="D449" s="15" t="n">
        <v>64</v>
      </c>
      <c r="E449" s="16" t="n">
        <f aca="false">D449*0.5</f>
        <v>32</v>
      </c>
      <c r="F449" s="16"/>
      <c r="G449" s="16"/>
      <c r="H449" s="16" t="n">
        <f aca="false">E449+G449</f>
        <v>32</v>
      </c>
      <c r="I449" s="33"/>
    </row>
    <row r="450" customFormat="false" ht="20.1" hidden="false" customHeight="true" outlineLevel="0" collapsed="false">
      <c r="A450" s="40"/>
      <c r="B450" s="23" t="n">
        <v>20130191319</v>
      </c>
      <c r="C450" s="14"/>
      <c r="D450" s="15" t="n">
        <v>63</v>
      </c>
      <c r="E450" s="16" t="n">
        <f aca="false">D450*0.5</f>
        <v>31.5</v>
      </c>
      <c r="F450" s="16"/>
      <c r="G450" s="16"/>
      <c r="H450" s="16" t="n">
        <f aca="false">E450+G450</f>
        <v>31.5</v>
      </c>
      <c r="I450" s="33"/>
    </row>
    <row r="451" customFormat="false" ht="20.1" hidden="false" customHeight="true" outlineLevel="0" collapsed="false">
      <c r="A451" s="40"/>
      <c r="B451" s="23" t="n">
        <v>20130191426</v>
      </c>
      <c r="C451" s="14"/>
      <c r="D451" s="15" t="n">
        <v>63</v>
      </c>
      <c r="E451" s="16" t="n">
        <f aca="false">D451*0.5</f>
        <v>31.5</v>
      </c>
      <c r="F451" s="16"/>
      <c r="G451" s="16"/>
      <c r="H451" s="16" t="n">
        <f aca="false">E451+G451</f>
        <v>31.5</v>
      </c>
      <c r="I451" s="33"/>
    </row>
    <row r="452" customFormat="false" ht="20.1" hidden="false" customHeight="true" outlineLevel="0" collapsed="false">
      <c r="A452" s="40"/>
      <c r="B452" s="23" t="n">
        <v>20130191430</v>
      </c>
      <c r="C452" s="14"/>
      <c r="D452" s="15" t="n">
        <v>63</v>
      </c>
      <c r="E452" s="16" t="n">
        <f aca="false">D452*0.5</f>
        <v>31.5</v>
      </c>
      <c r="F452" s="16"/>
      <c r="G452" s="16"/>
      <c r="H452" s="16" t="n">
        <f aca="false">E452+G452</f>
        <v>31.5</v>
      </c>
      <c r="I452" s="33"/>
    </row>
    <row r="453" customFormat="false" ht="20.1" hidden="false" customHeight="true" outlineLevel="0" collapsed="false">
      <c r="A453" s="40"/>
      <c r="B453" s="23" t="n">
        <v>20130191505</v>
      </c>
      <c r="C453" s="14"/>
      <c r="D453" s="15" t="n">
        <v>63</v>
      </c>
      <c r="E453" s="16" t="n">
        <f aca="false">D453*0.5</f>
        <v>31.5</v>
      </c>
      <c r="F453" s="16"/>
      <c r="G453" s="16"/>
      <c r="H453" s="16" t="n">
        <f aca="false">E453+G453</f>
        <v>31.5</v>
      </c>
      <c r="I453" s="33"/>
    </row>
    <row r="454" customFormat="false" ht="20.1" hidden="false" customHeight="true" outlineLevel="0" collapsed="false">
      <c r="A454" s="40"/>
      <c r="B454" s="23" t="n">
        <v>20130191512</v>
      </c>
      <c r="C454" s="14"/>
      <c r="D454" s="15" t="n">
        <v>63</v>
      </c>
      <c r="E454" s="16" t="n">
        <f aca="false">D454*0.5</f>
        <v>31.5</v>
      </c>
      <c r="F454" s="16"/>
      <c r="G454" s="16"/>
      <c r="H454" s="16" t="n">
        <f aca="false">E454+G454</f>
        <v>31.5</v>
      </c>
      <c r="I454" s="33"/>
    </row>
    <row r="455" customFormat="false" ht="20.1" hidden="false" customHeight="true" outlineLevel="0" collapsed="false">
      <c r="A455" s="40"/>
      <c r="B455" s="23" t="n">
        <v>20130191729</v>
      </c>
      <c r="C455" s="14"/>
      <c r="D455" s="15" t="n">
        <v>63</v>
      </c>
      <c r="E455" s="16" t="n">
        <f aca="false">D455*0.5</f>
        <v>31.5</v>
      </c>
      <c r="F455" s="16"/>
      <c r="G455" s="16"/>
      <c r="H455" s="16" t="n">
        <f aca="false">E455+G455</f>
        <v>31.5</v>
      </c>
      <c r="I455" s="33"/>
    </row>
    <row r="456" customFormat="false" ht="20.1" hidden="false" customHeight="true" outlineLevel="0" collapsed="false">
      <c r="A456" s="40"/>
      <c r="B456" s="23" t="n">
        <v>20130191321</v>
      </c>
      <c r="C456" s="14"/>
      <c r="D456" s="15" t="n">
        <v>62</v>
      </c>
      <c r="E456" s="16" t="n">
        <f aca="false">D456*0.5</f>
        <v>31</v>
      </c>
      <c r="F456" s="16"/>
      <c r="G456" s="16"/>
      <c r="H456" s="16" t="n">
        <f aca="false">E456+G456</f>
        <v>31</v>
      </c>
      <c r="I456" s="33"/>
    </row>
    <row r="457" customFormat="false" ht="20.1" hidden="false" customHeight="true" outlineLevel="0" collapsed="false">
      <c r="A457" s="40"/>
      <c r="B457" s="23" t="n">
        <v>20130191407</v>
      </c>
      <c r="C457" s="14"/>
      <c r="D457" s="15" t="n">
        <v>62</v>
      </c>
      <c r="E457" s="16" t="n">
        <f aca="false">D457*0.5</f>
        <v>31</v>
      </c>
      <c r="F457" s="16"/>
      <c r="G457" s="16"/>
      <c r="H457" s="16" t="n">
        <f aca="false">E457+G457</f>
        <v>31</v>
      </c>
      <c r="I457" s="33"/>
    </row>
    <row r="458" customFormat="false" ht="20.1" hidden="false" customHeight="true" outlineLevel="0" collapsed="false">
      <c r="A458" s="40"/>
      <c r="B458" s="23" t="n">
        <v>20130191420</v>
      </c>
      <c r="C458" s="14"/>
      <c r="D458" s="15" t="n">
        <v>62</v>
      </c>
      <c r="E458" s="16" t="n">
        <f aca="false">D458*0.5</f>
        <v>31</v>
      </c>
      <c r="F458" s="16"/>
      <c r="G458" s="16"/>
      <c r="H458" s="16" t="n">
        <f aca="false">E458+G458</f>
        <v>31</v>
      </c>
      <c r="I458" s="33"/>
    </row>
    <row r="459" customFormat="false" ht="20.1" hidden="false" customHeight="true" outlineLevel="0" collapsed="false">
      <c r="A459" s="40"/>
      <c r="B459" s="23" t="n">
        <v>20130191429</v>
      </c>
      <c r="C459" s="14"/>
      <c r="D459" s="15" t="n">
        <v>62</v>
      </c>
      <c r="E459" s="16" t="n">
        <f aca="false">D459*0.5</f>
        <v>31</v>
      </c>
      <c r="F459" s="16"/>
      <c r="G459" s="16"/>
      <c r="H459" s="16" t="n">
        <f aca="false">E459+G459</f>
        <v>31</v>
      </c>
      <c r="I459" s="33"/>
    </row>
    <row r="460" customFormat="false" ht="20.1" hidden="false" customHeight="true" outlineLevel="0" collapsed="false">
      <c r="A460" s="40"/>
      <c r="B460" s="23" t="n">
        <v>20130191508</v>
      </c>
      <c r="C460" s="14"/>
      <c r="D460" s="15" t="n">
        <v>62</v>
      </c>
      <c r="E460" s="16" t="n">
        <f aca="false">D460*0.5</f>
        <v>31</v>
      </c>
      <c r="F460" s="16"/>
      <c r="G460" s="16"/>
      <c r="H460" s="16" t="n">
        <f aca="false">E460+G460</f>
        <v>31</v>
      </c>
      <c r="I460" s="33"/>
    </row>
    <row r="461" customFormat="false" ht="20.1" hidden="false" customHeight="true" outlineLevel="0" collapsed="false">
      <c r="A461" s="40"/>
      <c r="B461" s="23" t="n">
        <v>20130191602</v>
      </c>
      <c r="C461" s="14"/>
      <c r="D461" s="15" t="n">
        <v>62</v>
      </c>
      <c r="E461" s="16" t="n">
        <f aca="false">D461*0.5</f>
        <v>31</v>
      </c>
      <c r="F461" s="16"/>
      <c r="G461" s="16"/>
      <c r="H461" s="16" t="n">
        <f aca="false">E461+G461</f>
        <v>31</v>
      </c>
      <c r="I461" s="33"/>
    </row>
    <row r="462" customFormat="false" ht="20.1" hidden="false" customHeight="true" outlineLevel="0" collapsed="false">
      <c r="A462" s="40"/>
      <c r="B462" s="23" t="n">
        <v>20130191625</v>
      </c>
      <c r="C462" s="14"/>
      <c r="D462" s="15" t="n">
        <v>62</v>
      </c>
      <c r="E462" s="16" t="n">
        <f aca="false">D462*0.5</f>
        <v>31</v>
      </c>
      <c r="F462" s="16"/>
      <c r="G462" s="16"/>
      <c r="H462" s="16" t="n">
        <f aca="false">E462+G462</f>
        <v>31</v>
      </c>
      <c r="I462" s="33"/>
    </row>
    <row r="463" customFormat="false" ht="20.1" hidden="false" customHeight="true" outlineLevel="0" collapsed="false">
      <c r="A463" s="40"/>
      <c r="B463" s="23" t="n">
        <v>20130191627</v>
      </c>
      <c r="C463" s="14"/>
      <c r="D463" s="15" t="n">
        <v>62</v>
      </c>
      <c r="E463" s="16" t="n">
        <f aca="false">D463*0.5</f>
        <v>31</v>
      </c>
      <c r="F463" s="16"/>
      <c r="G463" s="16"/>
      <c r="H463" s="16" t="n">
        <f aca="false">E463+G463</f>
        <v>31</v>
      </c>
      <c r="I463" s="33"/>
    </row>
    <row r="464" customFormat="false" ht="20.1" hidden="false" customHeight="true" outlineLevel="0" collapsed="false">
      <c r="A464" s="40"/>
      <c r="B464" s="23" t="n">
        <v>20130191805</v>
      </c>
      <c r="C464" s="14"/>
      <c r="D464" s="15" t="n">
        <v>62</v>
      </c>
      <c r="E464" s="16" t="n">
        <f aca="false">D464*0.5</f>
        <v>31</v>
      </c>
      <c r="F464" s="16"/>
      <c r="G464" s="16"/>
      <c r="H464" s="16" t="n">
        <f aca="false">E464+G464</f>
        <v>31</v>
      </c>
      <c r="I464" s="33"/>
    </row>
    <row r="465" customFormat="false" ht="20.1" hidden="false" customHeight="true" outlineLevel="0" collapsed="false">
      <c r="A465" s="40"/>
      <c r="B465" s="23" t="n">
        <v>20130191816</v>
      </c>
      <c r="C465" s="14"/>
      <c r="D465" s="15" t="n">
        <v>62</v>
      </c>
      <c r="E465" s="16" t="n">
        <f aca="false">D465*0.5</f>
        <v>31</v>
      </c>
      <c r="F465" s="16"/>
      <c r="G465" s="16"/>
      <c r="H465" s="16" t="n">
        <f aca="false">E465+G465</f>
        <v>31</v>
      </c>
      <c r="I465" s="33"/>
    </row>
    <row r="466" customFormat="false" ht="20.1" hidden="false" customHeight="true" outlineLevel="0" collapsed="false">
      <c r="A466" s="40"/>
      <c r="B466" s="23" t="n">
        <v>20130191817</v>
      </c>
      <c r="C466" s="14"/>
      <c r="D466" s="15" t="n">
        <v>62</v>
      </c>
      <c r="E466" s="16" t="n">
        <f aca="false">D466*0.5</f>
        <v>31</v>
      </c>
      <c r="F466" s="16"/>
      <c r="G466" s="16"/>
      <c r="H466" s="16" t="n">
        <f aca="false">E466+G466</f>
        <v>31</v>
      </c>
      <c r="I466" s="33"/>
    </row>
    <row r="467" customFormat="false" ht="20.1" hidden="false" customHeight="true" outlineLevel="0" collapsed="false">
      <c r="A467" s="40"/>
      <c r="B467" s="23" t="n">
        <v>20130191818</v>
      </c>
      <c r="C467" s="14"/>
      <c r="D467" s="15" t="n">
        <v>62</v>
      </c>
      <c r="E467" s="16" t="n">
        <f aca="false">D467*0.5</f>
        <v>31</v>
      </c>
      <c r="F467" s="16"/>
      <c r="G467" s="16"/>
      <c r="H467" s="16" t="n">
        <f aca="false">E467+G467</f>
        <v>31</v>
      </c>
      <c r="I467" s="33"/>
    </row>
    <row r="468" customFormat="false" ht="20.1" hidden="false" customHeight="true" outlineLevel="0" collapsed="false">
      <c r="A468" s="40"/>
      <c r="B468" s="23" t="n">
        <v>20130191323</v>
      </c>
      <c r="C468" s="14"/>
      <c r="D468" s="15" t="n">
        <v>61</v>
      </c>
      <c r="E468" s="16" t="n">
        <f aca="false">D468*0.5</f>
        <v>30.5</v>
      </c>
      <c r="F468" s="16"/>
      <c r="G468" s="16"/>
      <c r="H468" s="16" t="n">
        <f aca="false">E468+G468</f>
        <v>30.5</v>
      </c>
      <c r="I468" s="33"/>
    </row>
    <row r="469" customFormat="false" ht="20.1" hidden="false" customHeight="true" outlineLevel="0" collapsed="false">
      <c r="A469" s="40"/>
      <c r="B469" s="23" t="n">
        <v>20130191405</v>
      </c>
      <c r="C469" s="14"/>
      <c r="D469" s="15" t="n">
        <v>61</v>
      </c>
      <c r="E469" s="16" t="n">
        <f aca="false">D469*0.5</f>
        <v>30.5</v>
      </c>
      <c r="F469" s="16"/>
      <c r="G469" s="16"/>
      <c r="H469" s="16" t="n">
        <f aca="false">E469+G469</f>
        <v>30.5</v>
      </c>
      <c r="I469" s="33"/>
    </row>
    <row r="470" customFormat="false" ht="20.1" hidden="false" customHeight="true" outlineLevel="0" collapsed="false">
      <c r="A470" s="40"/>
      <c r="B470" s="23" t="n">
        <v>20130191414</v>
      </c>
      <c r="C470" s="14"/>
      <c r="D470" s="15" t="n">
        <v>61</v>
      </c>
      <c r="E470" s="16" t="n">
        <f aca="false">D470*0.5</f>
        <v>30.5</v>
      </c>
      <c r="F470" s="16"/>
      <c r="G470" s="16"/>
      <c r="H470" s="16" t="n">
        <f aca="false">E470+G470</f>
        <v>30.5</v>
      </c>
      <c r="I470" s="33"/>
    </row>
    <row r="471" customFormat="false" ht="20.1" hidden="false" customHeight="true" outlineLevel="0" collapsed="false">
      <c r="A471" s="40"/>
      <c r="B471" s="23" t="n">
        <v>20130191427</v>
      </c>
      <c r="C471" s="14"/>
      <c r="D471" s="15" t="n">
        <v>61</v>
      </c>
      <c r="E471" s="16" t="n">
        <f aca="false">D471*0.5</f>
        <v>30.5</v>
      </c>
      <c r="F471" s="16"/>
      <c r="G471" s="16"/>
      <c r="H471" s="16" t="n">
        <f aca="false">E471+G471</f>
        <v>30.5</v>
      </c>
      <c r="I471" s="33"/>
    </row>
    <row r="472" customFormat="false" ht="20.1" hidden="false" customHeight="true" outlineLevel="0" collapsed="false">
      <c r="A472" s="40"/>
      <c r="B472" s="23" t="n">
        <v>20130191529</v>
      </c>
      <c r="C472" s="14"/>
      <c r="D472" s="15" t="n">
        <v>61</v>
      </c>
      <c r="E472" s="16" t="n">
        <f aca="false">D472*0.5</f>
        <v>30.5</v>
      </c>
      <c r="F472" s="16"/>
      <c r="G472" s="16"/>
      <c r="H472" s="16" t="n">
        <f aca="false">E472+G472</f>
        <v>30.5</v>
      </c>
      <c r="I472" s="33"/>
    </row>
    <row r="473" customFormat="false" ht="20.1" hidden="false" customHeight="true" outlineLevel="0" collapsed="false">
      <c r="A473" s="40"/>
      <c r="B473" s="23" t="n">
        <v>20130191610</v>
      </c>
      <c r="C473" s="14"/>
      <c r="D473" s="15" t="n">
        <v>61</v>
      </c>
      <c r="E473" s="16" t="n">
        <f aca="false">D473*0.5</f>
        <v>30.5</v>
      </c>
      <c r="F473" s="16"/>
      <c r="G473" s="16"/>
      <c r="H473" s="16" t="n">
        <f aca="false">E473+G473</f>
        <v>30.5</v>
      </c>
      <c r="I473" s="33"/>
    </row>
    <row r="474" customFormat="false" ht="20.1" hidden="false" customHeight="true" outlineLevel="0" collapsed="false">
      <c r="A474" s="40"/>
      <c r="B474" s="23" t="n">
        <v>20130191617</v>
      </c>
      <c r="C474" s="14"/>
      <c r="D474" s="15" t="n">
        <v>61</v>
      </c>
      <c r="E474" s="16" t="n">
        <f aca="false">D474*0.5</f>
        <v>30.5</v>
      </c>
      <c r="F474" s="16"/>
      <c r="G474" s="16"/>
      <c r="H474" s="16" t="n">
        <f aca="false">E474+G474</f>
        <v>30.5</v>
      </c>
      <c r="I474" s="33"/>
    </row>
    <row r="475" customFormat="false" ht="20.1" hidden="false" customHeight="true" outlineLevel="0" collapsed="false">
      <c r="A475" s="40"/>
      <c r="B475" s="23" t="n">
        <v>20130191629</v>
      </c>
      <c r="C475" s="14"/>
      <c r="D475" s="15" t="n">
        <v>61</v>
      </c>
      <c r="E475" s="16" t="n">
        <f aca="false">D475*0.5</f>
        <v>30.5</v>
      </c>
      <c r="F475" s="16"/>
      <c r="G475" s="16"/>
      <c r="H475" s="16" t="n">
        <f aca="false">E475+G475</f>
        <v>30.5</v>
      </c>
      <c r="I475" s="33"/>
    </row>
    <row r="476" customFormat="false" ht="20.1" hidden="false" customHeight="true" outlineLevel="0" collapsed="false">
      <c r="A476" s="40"/>
      <c r="B476" s="23" t="n">
        <v>20130191720</v>
      </c>
      <c r="C476" s="14"/>
      <c r="D476" s="15" t="n">
        <v>61</v>
      </c>
      <c r="E476" s="16" t="n">
        <f aca="false">D476*0.5</f>
        <v>30.5</v>
      </c>
      <c r="F476" s="16"/>
      <c r="G476" s="16"/>
      <c r="H476" s="16" t="n">
        <f aca="false">E476+G476</f>
        <v>30.5</v>
      </c>
      <c r="I476" s="33"/>
    </row>
    <row r="477" customFormat="false" ht="20.1" hidden="false" customHeight="true" outlineLevel="0" collapsed="false">
      <c r="A477" s="40"/>
      <c r="B477" s="23" t="n">
        <v>20130191803</v>
      </c>
      <c r="C477" s="14"/>
      <c r="D477" s="15" t="n">
        <v>61</v>
      </c>
      <c r="E477" s="16" t="n">
        <f aca="false">D477*0.5</f>
        <v>30.5</v>
      </c>
      <c r="F477" s="16"/>
      <c r="G477" s="16"/>
      <c r="H477" s="16" t="n">
        <f aca="false">E477+G477</f>
        <v>30.5</v>
      </c>
      <c r="I477" s="33"/>
    </row>
    <row r="478" customFormat="false" ht="20.1" hidden="false" customHeight="true" outlineLevel="0" collapsed="false">
      <c r="A478" s="40"/>
      <c r="B478" s="23" t="n">
        <v>20130191901</v>
      </c>
      <c r="C478" s="14"/>
      <c r="D478" s="15" t="n">
        <v>61</v>
      </c>
      <c r="E478" s="16" t="n">
        <f aca="false">D478*0.5</f>
        <v>30.5</v>
      </c>
      <c r="F478" s="16"/>
      <c r="G478" s="16"/>
      <c r="H478" s="16" t="n">
        <f aca="false">E478+G478</f>
        <v>30.5</v>
      </c>
      <c r="I478" s="33"/>
    </row>
    <row r="479" customFormat="false" ht="20.1" hidden="false" customHeight="true" outlineLevel="0" collapsed="false">
      <c r="A479" s="40"/>
      <c r="B479" s="23" t="n">
        <v>20130191318</v>
      </c>
      <c r="C479" s="14"/>
      <c r="D479" s="15" t="n">
        <v>60</v>
      </c>
      <c r="E479" s="16" t="n">
        <f aca="false">D479*0.5</f>
        <v>30</v>
      </c>
      <c r="F479" s="16"/>
      <c r="G479" s="16"/>
      <c r="H479" s="16" t="n">
        <f aca="false">E479+G479</f>
        <v>30</v>
      </c>
      <c r="I479" s="33"/>
    </row>
    <row r="480" customFormat="false" ht="20.1" hidden="false" customHeight="true" outlineLevel="0" collapsed="false">
      <c r="A480" s="40"/>
      <c r="B480" s="23" t="n">
        <v>20130191404</v>
      </c>
      <c r="C480" s="14"/>
      <c r="D480" s="15" t="n">
        <v>60</v>
      </c>
      <c r="E480" s="16" t="n">
        <f aca="false">D480*0.5</f>
        <v>30</v>
      </c>
      <c r="F480" s="16"/>
      <c r="G480" s="16"/>
      <c r="H480" s="16" t="n">
        <f aca="false">E480+G480</f>
        <v>30</v>
      </c>
      <c r="I480" s="33"/>
    </row>
    <row r="481" customFormat="false" ht="20.1" hidden="false" customHeight="true" outlineLevel="0" collapsed="false">
      <c r="A481" s="40"/>
      <c r="B481" s="23" t="n">
        <v>20130191422</v>
      </c>
      <c r="C481" s="14"/>
      <c r="D481" s="15" t="n">
        <v>60</v>
      </c>
      <c r="E481" s="16" t="n">
        <f aca="false">D481*0.5</f>
        <v>30</v>
      </c>
      <c r="F481" s="16"/>
      <c r="G481" s="16"/>
      <c r="H481" s="16" t="n">
        <f aca="false">E481+G481</f>
        <v>30</v>
      </c>
      <c r="I481" s="33"/>
    </row>
    <row r="482" customFormat="false" ht="20.1" hidden="false" customHeight="true" outlineLevel="0" collapsed="false">
      <c r="A482" s="40"/>
      <c r="B482" s="23" t="n">
        <v>20130191521</v>
      </c>
      <c r="C482" s="14"/>
      <c r="D482" s="15" t="n">
        <v>60</v>
      </c>
      <c r="E482" s="16" t="n">
        <f aca="false">D482*0.5</f>
        <v>30</v>
      </c>
      <c r="F482" s="16"/>
      <c r="G482" s="16"/>
      <c r="H482" s="16" t="n">
        <f aca="false">E482+G482</f>
        <v>30</v>
      </c>
      <c r="I482" s="33"/>
    </row>
    <row r="483" customFormat="false" ht="20.1" hidden="false" customHeight="true" outlineLevel="0" collapsed="false">
      <c r="A483" s="40"/>
      <c r="B483" s="23" t="n">
        <v>20130191530</v>
      </c>
      <c r="C483" s="14"/>
      <c r="D483" s="15" t="n">
        <v>60</v>
      </c>
      <c r="E483" s="16" t="n">
        <f aca="false">D483*0.5</f>
        <v>30</v>
      </c>
      <c r="F483" s="16"/>
      <c r="G483" s="16"/>
      <c r="H483" s="16" t="n">
        <f aca="false">E483+G483</f>
        <v>30</v>
      </c>
      <c r="I483" s="33"/>
    </row>
    <row r="484" customFormat="false" ht="20.1" hidden="false" customHeight="true" outlineLevel="0" collapsed="false">
      <c r="A484" s="40"/>
      <c r="B484" s="23" t="n">
        <v>20130191605</v>
      </c>
      <c r="C484" s="14"/>
      <c r="D484" s="15" t="n">
        <v>60</v>
      </c>
      <c r="E484" s="16" t="n">
        <f aca="false">D484*0.5</f>
        <v>30</v>
      </c>
      <c r="F484" s="16"/>
      <c r="G484" s="16"/>
      <c r="H484" s="16" t="n">
        <f aca="false">E484+G484</f>
        <v>30</v>
      </c>
      <c r="I484" s="33"/>
    </row>
    <row r="485" customFormat="false" ht="20.1" hidden="false" customHeight="true" outlineLevel="0" collapsed="false">
      <c r="A485" s="40"/>
      <c r="B485" s="23" t="n">
        <v>20130191615</v>
      </c>
      <c r="C485" s="14"/>
      <c r="D485" s="15" t="n">
        <v>60</v>
      </c>
      <c r="E485" s="16" t="n">
        <f aca="false">D485*0.5</f>
        <v>30</v>
      </c>
      <c r="F485" s="16"/>
      <c r="G485" s="16"/>
      <c r="H485" s="16" t="n">
        <f aca="false">E485+G485</f>
        <v>30</v>
      </c>
      <c r="I485" s="33"/>
    </row>
    <row r="486" customFormat="false" ht="20.1" hidden="false" customHeight="true" outlineLevel="0" collapsed="false">
      <c r="A486" s="40"/>
      <c r="B486" s="23" t="n">
        <v>20130191716</v>
      </c>
      <c r="C486" s="14"/>
      <c r="D486" s="15" t="n">
        <v>60</v>
      </c>
      <c r="E486" s="16" t="n">
        <f aca="false">D486*0.5</f>
        <v>30</v>
      </c>
      <c r="F486" s="16"/>
      <c r="G486" s="16"/>
      <c r="H486" s="16" t="n">
        <f aca="false">E486+G486</f>
        <v>30</v>
      </c>
      <c r="I486" s="33"/>
    </row>
    <row r="487" customFormat="false" ht="20.1" hidden="false" customHeight="true" outlineLevel="0" collapsed="false">
      <c r="A487" s="40"/>
      <c r="B487" s="23" t="n">
        <v>20130191801</v>
      </c>
      <c r="C487" s="14"/>
      <c r="D487" s="15" t="n">
        <v>60</v>
      </c>
      <c r="E487" s="16" t="n">
        <f aca="false">D487*0.5</f>
        <v>30</v>
      </c>
      <c r="F487" s="16"/>
      <c r="G487" s="16"/>
      <c r="H487" s="16" t="n">
        <f aca="false">E487+G487</f>
        <v>30</v>
      </c>
      <c r="I487" s="33"/>
    </row>
    <row r="488" customFormat="false" ht="20.1" hidden="false" customHeight="true" outlineLevel="0" collapsed="false">
      <c r="A488" s="40"/>
      <c r="B488" s="23" t="n">
        <v>20130191810</v>
      </c>
      <c r="C488" s="14"/>
      <c r="D488" s="15" t="n">
        <v>60</v>
      </c>
      <c r="E488" s="16" t="n">
        <f aca="false">D488*0.5</f>
        <v>30</v>
      </c>
      <c r="F488" s="16"/>
      <c r="G488" s="16"/>
      <c r="H488" s="16" t="n">
        <f aca="false">E488+G488</f>
        <v>30</v>
      </c>
      <c r="I488" s="33"/>
    </row>
    <row r="489" customFormat="false" ht="20.1" hidden="false" customHeight="true" outlineLevel="0" collapsed="false">
      <c r="A489" s="40"/>
      <c r="B489" s="23" t="n">
        <v>20130191820</v>
      </c>
      <c r="C489" s="14"/>
      <c r="D489" s="15" t="n">
        <v>60</v>
      </c>
      <c r="E489" s="16" t="n">
        <f aca="false">D489*0.5</f>
        <v>30</v>
      </c>
      <c r="F489" s="16"/>
      <c r="G489" s="16"/>
      <c r="H489" s="16" t="n">
        <f aca="false">E489+G489</f>
        <v>30</v>
      </c>
      <c r="I489" s="33"/>
    </row>
    <row r="490" customFormat="false" ht="20.1" hidden="false" customHeight="true" outlineLevel="0" collapsed="false">
      <c r="A490" s="40"/>
      <c r="B490" s="23" t="n">
        <v>20130191902</v>
      </c>
      <c r="C490" s="14"/>
      <c r="D490" s="15" t="n">
        <v>60</v>
      </c>
      <c r="E490" s="16" t="n">
        <f aca="false">D490*0.5</f>
        <v>30</v>
      </c>
      <c r="F490" s="16"/>
      <c r="G490" s="16"/>
      <c r="H490" s="16" t="n">
        <f aca="false">E490+G490</f>
        <v>30</v>
      </c>
      <c r="I490" s="33"/>
    </row>
    <row r="491" customFormat="false" ht="20.1" hidden="false" customHeight="true" outlineLevel="0" collapsed="false">
      <c r="A491" s="40"/>
      <c r="B491" s="23" t="n">
        <v>20130191310</v>
      </c>
      <c r="C491" s="14"/>
      <c r="D491" s="15" t="n">
        <v>59</v>
      </c>
      <c r="E491" s="16" t="n">
        <f aca="false">D491*0.5</f>
        <v>29.5</v>
      </c>
      <c r="F491" s="16"/>
      <c r="G491" s="16"/>
      <c r="H491" s="16" t="n">
        <f aca="false">E491+G491</f>
        <v>29.5</v>
      </c>
      <c r="I491" s="33"/>
    </row>
    <row r="492" customFormat="false" ht="20.1" hidden="false" customHeight="true" outlineLevel="0" collapsed="false">
      <c r="A492" s="40"/>
      <c r="B492" s="23" t="n">
        <v>20130191401</v>
      </c>
      <c r="C492" s="14"/>
      <c r="D492" s="15" t="n">
        <v>59</v>
      </c>
      <c r="E492" s="16" t="n">
        <f aca="false">D492*0.5</f>
        <v>29.5</v>
      </c>
      <c r="F492" s="16"/>
      <c r="G492" s="16"/>
      <c r="H492" s="16" t="n">
        <f aca="false">E492+G492</f>
        <v>29.5</v>
      </c>
      <c r="I492" s="33"/>
    </row>
    <row r="493" customFormat="false" ht="20.1" hidden="false" customHeight="true" outlineLevel="0" collapsed="false">
      <c r="A493" s="40"/>
      <c r="B493" s="23" t="n">
        <v>20130191409</v>
      </c>
      <c r="C493" s="14"/>
      <c r="D493" s="15" t="n">
        <v>59</v>
      </c>
      <c r="E493" s="16" t="n">
        <f aca="false">D493*0.5</f>
        <v>29.5</v>
      </c>
      <c r="F493" s="16"/>
      <c r="G493" s="16"/>
      <c r="H493" s="16" t="n">
        <f aca="false">E493+G493</f>
        <v>29.5</v>
      </c>
      <c r="I493" s="33"/>
    </row>
    <row r="494" customFormat="false" ht="20.1" hidden="false" customHeight="true" outlineLevel="0" collapsed="false">
      <c r="A494" s="40"/>
      <c r="B494" s="23" t="n">
        <v>20130191413</v>
      </c>
      <c r="C494" s="14"/>
      <c r="D494" s="15" t="n">
        <v>59</v>
      </c>
      <c r="E494" s="16" t="n">
        <f aca="false">D494*0.5</f>
        <v>29.5</v>
      </c>
      <c r="F494" s="16"/>
      <c r="G494" s="16"/>
      <c r="H494" s="16" t="n">
        <f aca="false">E494+G494</f>
        <v>29.5</v>
      </c>
      <c r="I494" s="33"/>
    </row>
    <row r="495" customFormat="false" ht="20.1" hidden="false" customHeight="true" outlineLevel="0" collapsed="false">
      <c r="A495" s="40"/>
      <c r="B495" s="23" t="n">
        <v>20130191513</v>
      </c>
      <c r="C495" s="14"/>
      <c r="D495" s="15" t="n">
        <v>59</v>
      </c>
      <c r="E495" s="16" t="n">
        <f aca="false">D495*0.5</f>
        <v>29.5</v>
      </c>
      <c r="F495" s="16"/>
      <c r="G495" s="16"/>
      <c r="H495" s="16" t="n">
        <f aca="false">E495+G495</f>
        <v>29.5</v>
      </c>
      <c r="I495" s="33"/>
    </row>
    <row r="496" customFormat="false" ht="20.1" hidden="false" customHeight="true" outlineLevel="0" collapsed="false">
      <c r="A496" s="40"/>
      <c r="B496" s="23" t="n">
        <v>20130191526</v>
      </c>
      <c r="C496" s="14"/>
      <c r="D496" s="15" t="n">
        <v>59</v>
      </c>
      <c r="E496" s="16" t="n">
        <f aca="false">D496*0.5</f>
        <v>29.5</v>
      </c>
      <c r="F496" s="16"/>
      <c r="G496" s="16"/>
      <c r="H496" s="16" t="n">
        <f aca="false">E496+G496</f>
        <v>29.5</v>
      </c>
      <c r="I496" s="33"/>
    </row>
    <row r="497" customFormat="false" ht="20.1" hidden="false" customHeight="true" outlineLevel="0" collapsed="false">
      <c r="A497" s="40"/>
      <c r="B497" s="23" t="n">
        <v>20130191603</v>
      </c>
      <c r="C497" s="14"/>
      <c r="D497" s="15" t="n">
        <v>59</v>
      </c>
      <c r="E497" s="16" t="n">
        <f aca="false">D497*0.5</f>
        <v>29.5</v>
      </c>
      <c r="F497" s="16"/>
      <c r="G497" s="16"/>
      <c r="H497" s="16" t="n">
        <f aca="false">E497+G497</f>
        <v>29.5</v>
      </c>
      <c r="I497" s="33"/>
    </row>
    <row r="498" customFormat="false" ht="20.1" hidden="false" customHeight="true" outlineLevel="0" collapsed="false">
      <c r="A498" s="40"/>
      <c r="B498" s="23" t="n">
        <v>20130191708</v>
      </c>
      <c r="C498" s="14"/>
      <c r="D498" s="15" t="n">
        <v>59</v>
      </c>
      <c r="E498" s="16" t="n">
        <f aca="false">D498*0.5</f>
        <v>29.5</v>
      </c>
      <c r="F498" s="16"/>
      <c r="G498" s="16"/>
      <c r="H498" s="16" t="n">
        <f aca="false">E498+G498</f>
        <v>29.5</v>
      </c>
      <c r="I498" s="33"/>
    </row>
    <row r="499" customFormat="false" ht="20.1" hidden="false" customHeight="true" outlineLevel="0" collapsed="false">
      <c r="A499" s="40"/>
      <c r="B499" s="23" t="n">
        <v>20130191709</v>
      </c>
      <c r="C499" s="14"/>
      <c r="D499" s="15" t="n">
        <v>59</v>
      </c>
      <c r="E499" s="16" t="n">
        <f aca="false">D499*0.5</f>
        <v>29.5</v>
      </c>
      <c r="F499" s="16"/>
      <c r="G499" s="16"/>
      <c r="H499" s="16" t="n">
        <f aca="false">E499+G499</f>
        <v>29.5</v>
      </c>
      <c r="I499" s="33"/>
    </row>
    <row r="500" customFormat="false" ht="20.1" hidden="false" customHeight="true" outlineLevel="0" collapsed="false">
      <c r="A500" s="40"/>
      <c r="B500" s="23" t="n">
        <v>20130191724</v>
      </c>
      <c r="C500" s="14"/>
      <c r="D500" s="15" t="n">
        <v>59</v>
      </c>
      <c r="E500" s="16" t="n">
        <f aca="false">D500*0.5</f>
        <v>29.5</v>
      </c>
      <c r="F500" s="16"/>
      <c r="G500" s="16"/>
      <c r="H500" s="16" t="n">
        <f aca="false">E500+G500</f>
        <v>29.5</v>
      </c>
      <c r="I500" s="33"/>
    </row>
    <row r="501" customFormat="false" ht="20.1" hidden="false" customHeight="true" outlineLevel="0" collapsed="false">
      <c r="A501" s="40"/>
      <c r="B501" s="23" t="n">
        <v>20130191322</v>
      </c>
      <c r="C501" s="14"/>
      <c r="D501" s="15" t="n">
        <v>58</v>
      </c>
      <c r="E501" s="16" t="n">
        <f aca="false">D501*0.5</f>
        <v>29</v>
      </c>
      <c r="F501" s="16"/>
      <c r="G501" s="16"/>
      <c r="H501" s="16" t="n">
        <f aca="false">E501+G501</f>
        <v>29</v>
      </c>
      <c r="I501" s="33"/>
    </row>
    <row r="502" customFormat="false" ht="20.1" hidden="false" customHeight="true" outlineLevel="0" collapsed="false">
      <c r="A502" s="40"/>
      <c r="B502" s="23" t="n">
        <v>20130191330</v>
      </c>
      <c r="C502" s="14"/>
      <c r="D502" s="15" t="n">
        <v>58</v>
      </c>
      <c r="E502" s="16" t="n">
        <f aca="false">D502*0.5</f>
        <v>29</v>
      </c>
      <c r="F502" s="16"/>
      <c r="G502" s="16"/>
      <c r="H502" s="16" t="n">
        <f aca="false">E502+G502</f>
        <v>29</v>
      </c>
      <c r="I502" s="33"/>
    </row>
    <row r="503" customFormat="false" ht="20.1" hidden="false" customHeight="true" outlineLevel="0" collapsed="false">
      <c r="A503" s="40"/>
      <c r="B503" s="23" t="n">
        <v>20130191406</v>
      </c>
      <c r="C503" s="14"/>
      <c r="D503" s="15" t="n">
        <v>58</v>
      </c>
      <c r="E503" s="16" t="n">
        <f aca="false">D503*0.5</f>
        <v>29</v>
      </c>
      <c r="F503" s="16"/>
      <c r="G503" s="16"/>
      <c r="H503" s="16" t="n">
        <f aca="false">E503+G503</f>
        <v>29</v>
      </c>
      <c r="I503" s="33"/>
    </row>
    <row r="504" customFormat="false" ht="20.1" hidden="false" customHeight="true" outlineLevel="0" collapsed="false">
      <c r="A504" s="40"/>
      <c r="B504" s="23" t="n">
        <v>20130191417</v>
      </c>
      <c r="C504" s="14"/>
      <c r="D504" s="15" t="n">
        <v>58</v>
      </c>
      <c r="E504" s="16" t="n">
        <f aca="false">D504*0.5</f>
        <v>29</v>
      </c>
      <c r="F504" s="16"/>
      <c r="G504" s="16"/>
      <c r="H504" s="16" t="n">
        <f aca="false">E504+G504</f>
        <v>29</v>
      </c>
      <c r="I504" s="33"/>
    </row>
    <row r="505" customFormat="false" ht="20.1" hidden="false" customHeight="true" outlineLevel="0" collapsed="false">
      <c r="A505" s="40"/>
      <c r="B505" s="23" t="n">
        <v>20130191428</v>
      </c>
      <c r="C505" s="14"/>
      <c r="D505" s="15" t="n">
        <v>58</v>
      </c>
      <c r="E505" s="16" t="n">
        <f aca="false">D505*0.5</f>
        <v>29</v>
      </c>
      <c r="F505" s="16"/>
      <c r="G505" s="16"/>
      <c r="H505" s="16" t="n">
        <f aca="false">E505+G505</f>
        <v>29</v>
      </c>
      <c r="I505" s="33"/>
    </row>
    <row r="506" customFormat="false" ht="20.1" hidden="false" customHeight="true" outlineLevel="0" collapsed="false">
      <c r="A506" s="40"/>
      <c r="B506" s="23" t="n">
        <v>20130191504</v>
      </c>
      <c r="C506" s="14"/>
      <c r="D506" s="15" t="n">
        <v>58</v>
      </c>
      <c r="E506" s="16" t="n">
        <f aca="false">D506*0.5</f>
        <v>29</v>
      </c>
      <c r="F506" s="16"/>
      <c r="G506" s="16"/>
      <c r="H506" s="16" t="n">
        <f aca="false">E506+G506</f>
        <v>29</v>
      </c>
      <c r="I506" s="33"/>
    </row>
    <row r="507" customFormat="false" ht="20.1" hidden="false" customHeight="true" outlineLevel="0" collapsed="false">
      <c r="A507" s="40"/>
      <c r="B507" s="23" t="n">
        <v>20130191516</v>
      </c>
      <c r="C507" s="14"/>
      <c r="D507" s="15" t="n">
        <v>58</v>
      </c>
      <c r="E507" s="16" t="n">
        <f aca="false">D507*0.5</f>
        <v>29</v>
      </c>
      <c r="F507" s="16"/>
      <c r="G507" s="16"/>
      <c r="H507" s="16" t="n">
        <f aca="false">E507+G507</f>
        <v>29</v>
      </c>
      <c r="I507" s="33"/>
    </row>
    <row r="508" customFormat="false" ht="20.1" hidden="false" customHeight="true" outlineLevel="0" collapsed="false">
      <c r="A508" s="40"/>
      <c r="B508" s="23" t="n">
        <v>20130191517</v>
      </c>
      <c r="C508" s="14"/>
      <c r="D508" s="15" t="n">
        <v>58</v>
      </c>
      <c r="E508" s="16" t="n">
        <f aca="false">D508*0.5</f>
        <v>29</v>
      </c>
      <c r="F508" s="16"/>
      <c r="G508" s="16"/>
      <c r="H508" s="16" t="n">
        <f aca="false">E508+G508</f>
        <v>29</v>
      </c>
      <c r="I508" s="33"/>
    </row>
    <row r="509" customFormat="false" ht="20.1" hidden="false" customHeight="true" outlineLevel="0" collapsed="false">
      <c r="A509" s="40"/>
      <c r="B509" s="23" t="n">
        <v>20130191522</v>
      </c>
      <c r="C509" s="14"/>
      <c r="D509" s="15" t="n">
        <v>58</v>
      </c>
      <c r="E509" s="16" t="n">
        <f aca="false">D509*0.5</f>
        <v>29</v>
      </c>
      <c r="F509" s="16"/>
      <c r="G509" s="16"/>
      <c r="H509" s="16" t="n">
        <f aca="false">E509+G509</f>
        <v>29</v>
      </c>
      <c r="I509" s="33"/>
    </row>
    <row r="510" customFormat="false" ht="20.1" hidden="false" customHeight="true" outlineLevel="0" collapsed="false">
      <c r="A510" s="40"/>
      <c r="B510" s="23" t="n">
        <v>20130191616</v>
      </c>
      <c r="C510" s="14"/>
      <c r="D510" s="15" t="n">
        <v>58</v>
      </c>
      <c r="E510" s="16" t="n">
        <f aca="false">D510*0.5</f>
        <v>29</v>
      </c>
      <c r="F510" s="16"/>
      <c r="G510" s="16"/>
      <c r="H510" s="16" t="n">
        <f aca="false">E510+G510</f>
        <v>29</v>
      </c>
      <c r="I510" s="33"/>
    </row>
    <row r="511" customFormat="false" ht="20.1" hidden="false" customHeight="true" outlineLevel="0" collapsed="false">
      <c r="A511" s="40"/>
      <c r="B511" s="23" t="n">
        <v>20130191619</v>
      </c>
      <c r="C511" s="14"/>
      <c r="D511" s="15" t="n">
        <v>58</v>
      </c>
      <c r="E511" s="16" t="n">
        <f aca="false">D511*0.5</f>
        <v>29</v>
      </c>
      <c r="F511" s="16"/>
      <c r="G511" s="16"/>
      <c r="H511" s="16" t="n">
        <f aca="false">E511+G511</f>
        <v>29</v>
      </c>
      <c r="I511" s="33"/>
    </row>
    <row r="512" customFormat="false" ht="20.1" hidden="false" customHeight="true" outlineLevel="0" collapsed="false">
      <c r="A512" s="40"/>
      <c r="B512" s="23" t="n">
        <v>20130191701</v>
      </c>
      <c r="C512" s="14"/>
      <c r="D512" s="15" t="n">
        <v>58</v>
      </c>
      <c r="E512" s="16" t="n">
        <f aca="false">D512*0.5</f>
        <v>29</v>
      </c>
      <c r="F512" s="16"/>
      <c r="G512" s="16"/>
      <c r="H512" s="16" t="n">
        <f aca="false">E512+G512</f>
        <v>29</v>
      </c>
      <c r="I512" s="33"/>
    </row>
    <row r="513" customFormat="false" ht="20.1" hidden="false" customHeight="true" outlineLevel="0" collapsed="false">
      <c r="A513" s="40"/>
      <c r="B513" s="23" t="n">
        <v>20130191714</v>
      </c>
      <c r="C513" s="14"/>
      <c r="D513" s="15" t="n">
        <v>58</v>
      </c>
      <c r="E513" s="16" t="n">
        <f aca="false">D513*0.5</f>
        <v>29</v>
      </c>
      <c r="F513" s="16"/>
      <c r="G513" s="16"/>
      <c r="H513" s="16" t="n">
        <f aca="false">E513+G513</f>
        <v>29</v>
      </c>
      <c r="I513" s="33"/>
    </row>
    <row r="514" customFormat="false" ht="20.1" hidden="false" customHeight="true" outlineLevel="0" collapsed="false">
      <c r="A514" s="40"/>
      <c r="B514" s="23" t="n">
        <v>20130191802</v>
      </c>
      <c r="C514" s="14"/>
      <c r="D514" s="15" t="n">
        <v>58</v>
      </c>
      <c r="E514" s="16" t="n">
        <f aca="false">D514*0.5</f>
        <v>29</v>
      </c>
      <c r="F514" s="16"/>
      <c r="G514" s="16"/>
      <c r="H514" s="16" t="n">
        <f aca="false">E514+G514</f>
        <v>29</v>
      </c>
      <c r="I514" s="33"/>
    </row>
    <row r="515" customFormat="false" ht="20.1" hidden="false" customHeight="true" outlineLevel="0" collapsed="false">
      <c r="A515" s="40"/>
      <c r="B515" s="23" t="n">
        <v>20130191811</v>
      </c>
      <c r="C515" s="14"/>
      <c r="D515" s="15" t="n">
        <v>58</v>
      </c>
      <c r="E515" s="16" t="n">
        <f aca="false">D515*0.5</f>
        <v>29</v>
      </c>
      <c r="F515" s="16"/>
      <c r="G515" s="16"/>
      <c r="H515" s="16" t="n">
        <f aca="false">E515+G515</f>
        <v>29</v>
      </c>
      <c r="I515" s="33"/>
    </row>
    <row r="516" customFormat="false" ht="20.1" hidden="false" customHeight="true" outlineLevel="0" collapsed="false">
      <c r="A516" s="40"/>
      <c r="B516" s="23" t="n">
        <v>20130191822</v>
      </c>
      <c r="C516" s="14"/>
      <c r="D516" s="15" t="n">
        <v>58</v>
      </c>
      <c r="E516" s="16" t="n">
        <f aca="false">D516*0.5</f>
        <v>29</v>
      </c>
      <c r="F516" s="16"/>
      <c r="G516" s="16"/>
      <c r="H516" s="16" t="n">
        <f aca="false">E516+G516</f>
        <v>29</v>
      </c>
      <c r="I516" s="33"/>
    </row>
    <row r="517" customFormat="false" ht="20.1" hidden="false" customHeight="true" outlineLevel="0" collapsed="false">
      <c r="A517" s="40"/>
      <c r="B517" s="23" t="n">
        <v>20130191830</v>
      </c>
      <c r="C517" s="14"/>
      <c r="D517" s="15" t="n">
        <v>58</v>
      </c>
      <c r="E517" s="16" t="n">
        <f aca="false">D517*0.5</f>
        <v>29</v>
      </c>
      <c r="F517" s="16"/>
      <c r="G517" s="16"/>
      <c r="H517" s="16" t="n">
        <f aca="false">E517+G517</f>
        <v>29</v>
      </c>
      <c r="I517" s="33"/>
    </row>
    <row r="518" customFormat="false" ht="20.1" hidden="false" customHeight="true" outlineLevel="0" collapsed="false">
      <c r="A518" s="40"/>
      <c r="B518" s="23" t="n">
        <v>20130191907</v>
      </c>
      <c r="C518" s="14"/>
      <c r="D518" s="15" t="n">
        <v>58</v>
      </c>
      <c r="E518" s="16" t="n">
        <f aca="false">D518*0.5</f>
        <v>29</v>
      </c>
      <c r="F518" s="16"/>
      <c r="G518" s="16"/>
      <c r="H518" s="16" t="n">
        <f aca="false">E518+G518</f>
        <v>29</v>
      </c>
      <c r="I518" s="33"/>
    </row>
    <row r="519" customFormat="false" ht="20.1" hidden="false" customHeight="true" outlineLevel="0" collapsed="false">
      <c r="A519" s="40"/>
      <c r="B519" s="23" t="n">
        <v>20130191324</v>
      </c>
      <c r="C519" s="14"/>
      <c r="D519" s="15" t="n">
        <v>57</v>
      </c>
      <c r="E519" s="16" t="n">
        <f aca="false">D519*0.5</f>
        <v>28.5</v>
      </c>
      <c r="F519" s="16"/>
      <c r="G519" s="16"/>
      <c r="H519" s="16" t="n">
        <f aca="false">E519+G519</f>
        <v>28.5</v>
      </c>
      <c r="I519" s="33"/>
    </row>
    <row r="520" customFormat="false" ht="20.1" hidden="false" customHeight="true" outlineLevel="0" collapsed="false">
      <c r="A520" s="40"/>
      <c r="B520" s="23" t="n">
        <v>20130191410</v>
      </c>
      <c r="C520" s="14"/>
      <c r="D520" s="15" t="n">
        <v>57</v>
      </c>
      <c r="E520" s="16" t="n">
        <f aca="false">D520*0.5</f>
        <v>28.5</v>
      </c>
      <c r="F520" s="16"/>
      <c r="G520" s="16"/>
      <c r="H520" s="16" t="n">
        <f aca="false">E520+G520</f>
        <v>28.5</v>
      </c>
      <c r="I520" s="33"/>
    </row>
    <row r="521" customFormat="false" ht="20.1" hidden="false" customHeight="true" outlineLevel="0" collapsed="false">
      <c r="A521" s="40"/>
      <c r="B521" s="23" t="n">
        <v>20130191416</v>
      </c>
      <c r="C521" s="14"/>
      <c r="D521" s="15" t="n">
        <v>57</v>
      </c>
      <c r="E521" s="16" t="n">
        <f aca="false">D521*0.5</f>
        <v>28.5</v>
      </c>
      <c r="F521" s="16"/>
      <c r="G521" s="16"/>
      <c r="H521" s="16" t="n">
        <f aca="false">E521+G521</f>
        <v>28.5</v>
      </c>
      <c r="I521" s="33"/>
    </row>
    <row r="522" customFormat="false" ht="20.1" hidden="false" customHeight="true" outlineLevel="0" collapsed="false">
      <c r="A522" s="40"/>
      <c r="B522" s="23" t="n">
        <v>20130191711</v>
      </c>
      <c r="C522" s="14"/>
      <c r="D522" s="15" t="n">
        <v>57</v>
      </c>
      <c r="E522" s="16" t="n">
        <f aca="false">D522*0.5</f>
        <v>28.5</v>
      </c>
      <c r="F522" s="16"/>
      <c r="G522" s="16"/>
      <c r="H522" s="16" t="n">
        <f aca="false">E522+G522</f>
        <v>28.5</v>
      </c>
      <c r="I522" s="33"/>
    </row>
    <row r="523" customFormat="false" ht="20.1" hidden="false" customHeight="true" outlineLevel="0" collapsed="false">
      <c r="A523" s="40"/>
      <c r="B523" s="23" t="n">
        <v>20130191316</v>
      </c>
      <c r="C523" s="14"/>
      <c r="D523" s="15" t="n">
        <v>56</v>
      </c>
      <c r="E523" s="16" t="n">
        <f aca="false">D523*0.5</f>
        <v>28</v>
      </c>
      <c r="F523" s="16"/>
      <c r="G523" s="16"/>
      <c r="H523" s="16" t="n">
        <f aca="false">E523+G523</f>
        <v>28</v>
      </c>
      <c r="I523" s="33"/>
    </row>
    <row r="524" customFormat="false" ht="20.1" hidden="false" customHeight="true" outlineLevel="0" collapsed="false">
      <c r="A524" s="40"/>
      <c r="B524" s="23" t="n">
        <v>20130191424</v>
      </c>
      <c r="C524" s="14"/>
      <c r="D524" s="15" t="n">
        <v>56</v>
      </c>
      <c r="E524" s="16" t="n">
        <f aca="false">D524*0.5</f>
        <v>28</v>
      </c>
      <c r="F524" s="16"/>
      <c r="G524" s="16"/>
      <c r="H524" s="16" t="n">
        <f aca="false">E524+G524</f>
        <v>28</v>
      </c>
      <c r="I524" s="33"/>
    </row>
    <row r="525" customFormat="false" ht="20.1" hidden="false" customHeight="true" outlineLevel="0" collapsed="false">
      <c r="A525" s="40"/>
      <c r="B525" s="23" t="n">
        <v>20130191502</v>
      </c>
      <c r="C525" s="14"/>
      <c r="D525" s="15" t="n">
        <v>56</v>
      </c>
      <c r="E525" s="16" t="n">
        <f aca="false">D525*0.5</f>
        <v>28</v>
      </c>
      <c r="F525" s="16"/>
      <c r="G525" s="16"/>
      <c r="H525" s="16" t="n">
        <f aca="false">E525+G525</f>
        <v>28</v>
      </c>
      <c r="I525" s="33"/>
    </row>
    <row r="526" customFormat="false" ht="20.1" hidden="false" customHeight="true" outlineLevel="0" collapsed="false">
      <c r="A526" s="40"/>
      <c r="B526" s="23" t="n">
        <v>20130191604</v>
      </c>
      <c r="C526" s="14"/>
      <c r="D526" s="15" t="n">
        <v>56</v>
      </c>
      <c r="E526" s="16" t="n">
        <f aca="false">D526*0.5</f>
        <v>28</v>
      </c>
      <c r="F526" s="16"/>
      <c r="G526" s="16"/>
      <c r="H526" s="16" t="n">
        <f aca="false">E526+G526</f>
        <v>28</v>
      </c>
      <c r="I526" s="33"/>
    </row>
    <row r="527" customFormat="false" ht="20.1" hidden="false" customHeight="true" outlineLevel="0" collapsed="false">
      <c r="A527" s="40"/>
      <c r="B527" s="23" t="n">
        <v>20130191707</v>
      </c>
      <c r="C527" s="14"/>
      <c r="D527" s="15" t="n">
        <v>56</v>
      </c>
      <c r="E527" s="16" t="n">
        <f aca="false">D527*0.5</f>
        <v>28</v>
      </c>
      <c r="F527" s="16"/>
      <c r="G527" s="16"/>
      <c r="H527" s="16" t="n">
        <f aca="false">E527+G527</f>
        <v>28</v>
      </c>
      <c r="I527" s="33"/>
    </row>
    <row r="528" customFormat="false" ht="20.1" hidden="false" customHeight="true" outlineLevel="0" collapsed="false">
      <c r="A528" s="40"/>
      <c r="B528" s="23" t="n">
        <v>20130191325</v>
      </c>
      <c r="C528" s="14"/>
      <c r="D528" s="15" t="n">
        <v>55</v>
      </c>
      <c r="E528" s="16" t="n">
        <f aca="false">D528*0.5</f>
        <v>27.5</v>
      </c>
      <c r="F528" s="16"/>
      <c r="G528" s="16"/>
      <c r="H528" s="16" t="n">
        <f aca="false">E528+G528</f>
        <v>27.5</v>
      </c>
      <c r="I528" s="33"/>
    </row>
    <row r="529" customFormat="false" ht="20.1" hidden="false" customHeight="true" outlineLevel="0" collapsed="false">
      <c r="A529" s="40"/>
      <c r="B529" s="23" t="n">
        <v>20130191501</v>
      </c>
      <c r="C529" s="14"/>
      <c r="D529" s="15" t="n">
        <v>55</v>
      </c>
      <c r="E529" s="16" t="n">
        <f aca="false">D529*0.5</f>
        <v>27.5</v>
      </c>
      <c r="F529" s="16"/>
      <c r="G529" s="16"/>
      <c r="H529" s="16" t="n">
        <f aca="false">E529+G529</f>
        <v>27.5</v>
      </c>
      <c r="I529" s="33"/>
    </row>
    <row r="530" customFormat="false" ht="20.1" hidden="false" customHeight="true" outlineLevel="0" collapsed="false">
      <c r="A530" s="40"/>
      <c r="B530" s="23" t="n">
        <v>20130191518</v>
      </c>
      <c r="C530" s="14"/>
      <c r="D530" s="15" t="n">
        <v>55</v>
      </c>
      <c r="E530" s="16" t="n">
        <f aca="false">D530*0.5</f>
        <v>27.5</v>
      </c>
      <c r="F530" s="16"/>
      <c r="G530" s="16"/>
      <c r="H530" s="16" t="n">
        <f aca="false">E530+G530</f>
        <v>27.5</v>
      </c>
      <c r="I530" s="33"/>
    </row>
    <row r="531" customFormat="false" ht="20.1" hidden="false" customHeight="true" outlineLevel="0" collapsed="false">
      <c r="A531" s="40"/>
      <c r="B531" s="23" t="n">
        <v>20130191624</v>
      </c>
      <c r="C531" s="14"/>
      <c r="D531" s="15" t="n">
        <v>55</v>
      </c>
      <c r="E531" s="16" t="n">
        <f aca="false">D531*0.5</f>
        <v>27.5</v>
      </c>
      <c r="F531" s="16"/>
      <c r="G531" s="16"/>
      <c r="H531" s="16" t="n">
        <f aca="false">E531+G531</f>
        <v>27.5</v>
      </c>
      <c r="I531" s="33"/>
    </row>
    <row r="532" customFormat="false" ht="20.1" hidden="false" customHeight="true" outlineLevel="0" collapsed="false">
      <c r="A532" s="40"/>
      <c r="B532" s="23" t="n">
        <v>20130191908</v>
      </c>
      <c r="C532" s="14"/>
      <c r="D532" s="15" t="n">
        <v>55</v>
      </c>
      <c r="E532" s="16" t="n">
        <f aca="false">D532*0.5</f>
        <v>27.5</v>
      </c>
      <c r="F532" s="16"/>
      <c r="G532" s="16"/>
      <c r="H532" s="16" t="n">
        <f aca="false">E532+G532</f>
        <v>27.5</v>
      </c>
      <c r="I532" s="33"/>
    </row>
    <row r="533" customFormat="false" ht="20.1" hidden="false" customHeight="true" outlineLevel="0" collapsed="false">
      <c r="A533" s="40"/>
      <c r="B533" s="23" t="n">
        <v>20130191618</v>
      </c>
      <c r="C533" s="14"/>
      <c r="D533" s="15" t="n">
        <v>54</v>
      </c>
      <c r="E533" s="16" t="n">
        <f aca="false">D533*0.5</f>
        <v>27</v>
      </c>
      <c r="F533" s="16"/>
      <c r="G533" s="16"/>
      <c r="H533" s="16" t="n">
        <f aca="false">E533+G533</f>
        <v>27</v>
      </c>
      <c r="I533" s="33"/>
    </row>
    <row r="534" customFormat="false" ht="20.1" hidden="false" customHeight="true" outlineLevel="0" collapsed="false">
      <c r="A534" s="40"/>
      <c r="B534" s="23" t="n">
        <v>20130191825</v>
      </c>
      <c r="C534" s="14"/>
      <c r="D534" s="15" t="n">
        <v>54</v>
      </c>
      <c r="E534" s="16" t="n">
        <f aca="false">D534*0.5</f>
        <v>27</v>
      </c>
      <c r="F534" s="16"/>
      <c r="G534" s="16"/>
      <c r="H534" s="16" t="n">
        <f aca="false">E534+G534</f>
        <v>27</v>
      </c>
      <c r="I534" s="33"/>
    </row>
    <row r="535" customFormat="false" ht="20.1" hidden="false" customHeight="true" outlineLevel="0" collapsed="false">
      <c r="A535" s="40"/>
      <c r="B535" s="23" t="n">
        <v>20130191313</v>
      </c>
      <c r="C535" s="14"/>
      <c r="D535" s="15" t="n">
        <v>53</v>
      </c>
      <c r="E535" s="16" t="n">
        <f aca="false">D535*0.5</f>
        <v>26.5</v>
      </c>
      <c r="F535" s="16"/>
      <c r="G535" s="16"/>
      <c r="H535" s="16" t="n">
        <f aca="false">E535+G535</f>
        <v>26.5</v>
      </c>
      <c r="I535" s="33"/>
    </row>
    <row r="536" customFormat="false" ht="20.1" hidden="false" customHeight="true" outlineLevel="0" collapsed="false">
      <c r="A536" s="40"/>
      <c r="B536" s="23" t="n">
        <v>20130191608</v>
      </c>
      <c r="C536" s="14"/>
      <c r="D536" s="15" t="n">
        <v>53</v>
      </c>
      <c r="E536" s="16" t="n">
        <f aca="false">D536*0.5</f>
        <v>26.5</v>
      </c>
      <c r="F536" s="16"/>
      <c r="G536" s="16"/>
      <c r="H536" s="16" t="n">
        <f aca="false">E536+G536</f>
        <v>26.5</v>
      </c>
      <c r="I536" s="33"/>
    </row>
    <row r="537" customFormat="false" ht="20.1" hidden="false" customHeight="true" outlineLevel="0" collapsed="false">
      <c r="A537" s="40"/>
      <c r="B537" s="23" t="n">
        <v>20130191715</v>
      </c>
      <c r="C537" s="14"/>
      <c r="D537" s="15" t="n">
        <v>53</v>
      </c>
      <c r="E537" s="16" t="n">
        <f aca="false">D537*0.5</f>
        <v>26.5</v>
      </c>
      <c r="F537" s="16"/>
      <c r="G537" s="16"/>
      <c r="H537" s="16" t="n">
        <f aca="false">E537+G537</f>
        <v>26.5</v>
      </c>
      <c r="I537" s="33"/>
    </row>
    <row r="538" customFormat="false" ht="20.1" hidden="false" customHeight="true" outlineLevel="0" collapsed="false">
      <c r="A538" s="40"/>
      <c r="B538" s="23" t="n">
        <v>20130191721</v>
      </c>
      <c r="C538" s="14"/>
      <c r="D538" s="15" t="n">
        <v>53</v>
      </c>
      <c r="E538" s="16" t="n">
        <f aca="false">D538*0.5</f>
        <v>26.5</v>
      </c>
      <c r="F538" s="16"/>
      <c r="G538" s="16"/>
      <c r="H538" s="16" t="n">
        <f aca="false">E538+G538</f>
        <v>26.5</v>
      </c>
      <c r="I538" s="33"/>
    </row>
    <row r="539" customFormat="false" ht="20.1" hidden="false" customHeight="true" outlineLevel="0" collapsed="false">
      <c r="A539" s="40"/>
      <c r="B539" s="23" t="n">
        <v>20130191515</v>
      </c>
      <c r="C539" s="14"/>
      <c r="D539" s="15" t="n">
        <v>52</v>
      </c>
      <c r="E539" s="16" t="n">
        <f aca="false">D539*0.5</f>
        <v>26</v>
      </c>
      <c r="F539" s="16"/>
      <c r="G539" s="16"/>
      <c r="H539" s="16" t="n">
        <f aca="false">E539+G539</f>
        <v>26</v>
      </c>
      <c r="I539" s="33"/>
    </row>
    <row r="540" customFormat="false" ht="20.1" hidden="false" customHeight="true" outlineLevel="0" collapsed="false">
      <c r="A540" s="40"/>
      <c r="B540" s="23" t="n">
        <v>20130191525</v>
      </c>
      <c r="C540" s="14"/>
      <c r="D540" s="15" t="n">
        <v>52</v>
      </c>
      <c r="E540" s="16" t="n">
        <f aca="false">D540*0.5</f>
        <v>26</v>
      </c>
      <c r="F540" s="16"/>
      <c r="G540" s="16"/>
      <c r="H540" s="16" t="n">
        <f aca="false">E540+G540</f>
        <v>26</v>
      </c>
      <c r="I540" s="33"/>
    </row>
    <row r="541" customFormat="false" ht="20.1" hidden="false" customHeight="true" outlineLevel="0" collapsed="false">
      <c r="A541" s="40"/>
      <c r="B541" s="23" t="n">
        <v>20130191614</v>
      </c>
      <c r="C541" s="14"/>
      <c r="D541" s="15" t="n">
        <v>52</v>
      </c>
      <c r="E541" s="16" t="n">
        <f aca="false">D541*0.5</f>
        <v>26</v>
      </c>
      <c r="F541" s="16"/>
      <c r="G541" s="16"/>
      <c r="H541" s="16" t="n">
        <f aca="false">E541+G541</f>
        <v>26</v>
      </c>
      <c r="I541" s="33"/>
    </row>
    <row r="542" customFormat="false" ht="20.1" hidden="false" customHeight="true" outlineLevel="0" collapsed="false">
      <c r="A542" s="40"/>
      <c r="B542" s="23" t="n">
        <v>20130191412</v>
      </c>
      <c r="C542" s="14"/>
      <c r="D542" s="15" t="n">
        <v>51</v>
      </c>
      <c r="E542" s="16" t="n">
        <f aca="false">D542*0.5</f>
        <v>25.5</v>
      </c>
      <c r="F542" s="16"/>
      <c r="G542" s="16"/>
      <c r="H542" s="16" t="n">
        <f aca="false">E542+G542</f>
        <v>25.5</v>
      </c>
      <c r="I542" s="33"/>
    </row>
    <row r="543" customFormat="false" ht="20.1" hidden="false" customHeight="true" outlineLevel="0" collapsed="false">
      <c r="A543" s="40"/>
      <c r="B543" s="23" t="n">
        <v>20130191415</v>
      </c>
      <c r="C543" s="14"/>
      <c r="D543" s="15" t="n">
        <v>51</v>
      </c>
      <c r="E543" s="16" t="n">
        <f aca="false">D543*0.5</f>
        <v>25.5</v>
      </c>
      <c r="F543" s="16"/>
      <c r="G543" s="16"/>
      <c r="H543" s="16" t="n">
        <f aca="false">E543+G543</f>
        <v>25.5</v>
      </c>
      <c r="I543" s="33"/>
    </row>
    <row r="544" customFormat="false" ht="20.1" hidden="false" customHeight="true" outlineLevel="0" collapsed="false">
      <c r="A544" s="40"/>
      <c r="B544" s="23" t="n">
        <v>20130191524</v>
      </c>
      <c r="C544" s="14"/>
      <c r="D544" s="15" t="n">
        <v>51</v>
      </c>
      <c r="E544" s="16" t="n">
        <f aca="false">D544*0.5</f>
        <v>25.5</v>
      </c>
      <c r="F544" s="16"/>
      <c r="G544" s="16"/>
      <c r="H544" s="16" t="n">
        <f aca="false">E544+G544</f>
        <v>25.5</v>
      </c>
      <c r="I544" s="33"/>
    </row>
    <row r="545" customFormat="false" ht="20.1" hidden="false" customHeight="true" outlineLevel="0" collapsed="false">
      <c r="A545" s="40"/>
      <c r="B545" s="23" t="n">
        <v>20130191705</v>
      </c>
      <c r="C545" s="14"/>
      <c r="D545" s="15" t="n">
        <v>51</v>
      </c>
      <c r="E545" s="16" t="n">
        <f aca="false">D545*0.5</f>
        <v>25.5</v>
      </c>
      <c r="F545" s="16"/>
      <c r="G545" s="16"/>
      <c r="H545" s="16" t="n">
        <f aca="false">E545+G545</f>
        <v>25.5</v>
      </c>
      <c r="I545" s="33"/>
    </row>
    <row r="546" customFormat="false" ht="20.1" hidden="false" customHeight="true" outlineLevel="0" collapsed="false">
      <c r="A546" s="40"/>
      <c r="B546" s="23" t="n">
        <v>20130191722</v>
      </c>
      <c r="C546" s="14"/>
      <c r="D546" s="15" t="n">
        <v>51</v>
      </c>
      <c r="E546" s="16" t="n">
        <f aca="false">D546*0.5</f>
        <v>25.5</v>
      </c>
      <c r="F546" s="16"/>
      <c r="G546" s="16"/>
      <c r="H546" s="16" t="n">
        <f aca="false">E546+G546</f>
        <v>25.5</v>
      </c>
      <c r="I546" s="33"/>
    </row>
    <row r="547" customFormat="false" ht="20.1" hidden="false" customHeight="true" outlineLevel="0" collapsed="false">
      <c r="A547" s="40"/>
      <c r="B547" s="23" t="n">
        <v>20130191408</v>
      </c>
      <c r="C547" s="14"/>
      <c r="D547" s="15" t="n">
        <v>50</v>
      </c>
      <c r="E547" s="16" t="n">
        <f aca="false">D547*0.5</f>
        <v>25</v>
      </c>
      <c r="F547" s="16"/>
      <c r="G547" s="16"/>
      <c r="H547" s="16" t="n">
        <f aca="false">E547+G547</f>
        <v>25</v>
      </c>
      <c r="I547" s="33"/>
    </row>
    <row r="548" customFormat="false" ht="20.1" hidden="false" customHeight="true" outlineLevel="0" collapsed="false">
      <c r="A548" s="40"/>
      <c r="B548" s="23" t="n">
        <v>20130191620</v>
      </c>
      <c r="C548" s="14"/>
      <c r="D548" s="15" t="n">
        <v>50</v>
      </c>
      <c r="E548" s="16" t="n">
        <f aca="false">D548*0.5</f>
        <v>25</v>
      </c>
      <c r="F548" s="16"/>
      <c r="G548" s="16"/>
      <c r="H548" s="16" t="n">
        <f aca="false">E548+G548</f>
        <v>25</v>
      </c>
      <c r="I548" s="33"/>
    </row>
    <row r="549" customFormat="false" ht="20.1" hidden="false" customHeight="true" outlineLevel="0" collapsed="false">
      <c r="A549" s="40"/>
      <c r="B549" s="23" t="n">
        <v>20130191730</v>
      </c>
      <c r="C549" s="14"/>
      <c r="D549" s="15" t="n">
        <v>50</v>
      </c>
      <c r="E549" s="16" t="n">
        <f aca="false">D549*0.5</f>
        <v>25</v>
      </c>
      <c r="F549" s="16"/>
      <c r="G549" s="16"/>
      <c r="H549" s="16" t="n">
        <f aca="false">E549+G549</f>
        <v>25</v>
      </c>
      <c r="I549" s="33"/>
    </row>
    <row r="550" customFormat="false" ht="20.1" hidden="false" customHeight="true" outlineLevel="0" collapsed="false">
      <c r="A550" s="40"/>
      <c r="B550" s="23" t="n">
        <v>20130191827</v>
      </c>
      <c r="C550" s="14"/>
      <c r="D550" s="15" t="n">
        <v>50</v>
      </c>
      <c r="E550" s="16" t="n">
        <f aca="false">D550*0.5</f>
        <v>25</v>
      </c>
      <c r="F550" s="16"/>
      <c r="G550" s="16"/>
      <c r="H550" s="16" t="n">
        <f aca="false">E550+G550</f>
        <v>25</v>
      </c>
      <c r="I550" s="33"/>
    </row>
    <row r="551" customFormat="false" ht="20.1" hidden="false" customHeight="true" outlineLevel="0" collapsed="false">
      <c r="A551" s="40"/>
      <c r="B551" s="23" t="n">
        <v>20130191315</v>
      </c>
      <c r="C551" s="14"/>
      <c r="D551" s="15" t="n">
        <v>49</v>
      </c>
      <c r="E551" s="16" t="n">
        <f aca="false">D551*0.5</f>
        <v>24.5</v>
      </c>
      <c r="F551" s="16"/>
      <c r="G551" s="16"/>
      <c r="H551" s="16" t="n">
        <f aca="false">E551+G551</f>
        <v>24.5</v>
      </c>
      <c r="I551" s="33"/>
    </row>
    <row r="552" customFormat="false" ht="20.1" hidden="false" customHeight="true" outlineLevel="0" collapsed="false">
      <c r="A552" s="40"/>
      <c r="B552" s="23" t="n">
        <v>20130191804</v>
      </c>
      <c r="C552" s="14"/>
      <c r="D552" s="15" t="n">
        <v>49</v>
      </c>
      <c r="E552" s="16" t="n">
        <f aca="false">D552*0.5</f>
        <v>24.5</v>
      </c>
      <c r="F552" s="16"/>
      <c r="G552" s="16"/>
      <c r="H552" s="16" t="n">
        <f aca="false">E552+G552</f>
        <v>24.5</v>
      </c>
      <c r="I552" s="33"/>
    </row>
    <row r="553" customFormat="false" ht="20.1" hidden="false" customHeight="true" outlineLevel="0" collapsed="false">
      <c r="A553" s="40"/>
      <c r="B553" s="23" t="n">
        <v>20130191511</v>
      </c>
      <c r="C553" s="14"/>
      <c r="D553" s="15" t="n">
        <v>48</v>
      </c>
      <c r="E553" s="16" t="n">
        <f aca="false">D553*0.5</f>
        <v>24</v>
      </c>
      <c r="F553" s="16"/>
      <c r="G553" s="16"/>
      <c r="H553" s="16" t="n">
        <f aca="false">E553+G553</f>
        <v>24</v>
      </c>
      <c r="I553" s="33"/>
    </row>
    <row r="554" customFormat="false" ht="20.1" hidden="false" customHeight="true" outlineLevel="0" collapsed="false">
      <c r="A554" s="40"/>
      <c r="B554" s="23" t="n">
        <v>20130191606</v>
      </c>
      <c r="C554" s="14"/>
      <c r="D554" s="15" t="n">
        <v>48</v>
      </c>
      <c r="E554" s="16" t="n">
        <f aca="false">D554*0.5</f>
        <v>24</v>
      </c>
      <c r="F554" s="16"/>
      <c r="G554" s="16"/>
      <c r="H554" s="16" t="n">
        <f aca="false">E554+G554</f>
        <v>24</v>
      </c>
      <c r="I554" s="33"/>
    </row>
    <row r="555" customFormat="false" ht="20.1" hidden="false" customHeight="true" outlineLevel="0" collapsed="false">
      <c r="A555" s="40"/>
      <c r="B555" s="23" t="n">
        <v>20130191611</v>
      </c>
      <c r="C555" s="14"/>
      <c r="D555" s="15" t="n">
        <v>48</v>
      </c>
      <c r="E555" s="16" t="n">
        <f aca="false">D555*0.5</f>
        <v>24</v>
      </c>
      <c r="F555" s="16"/>
      <c r="G555" s="16"/>
      <c r="H555" s="16" t="n">
        <f aca="false">E555+G555</f>
        <v>24</v>
      </c>
      <c r="I555" s="33"/>
    </row>
    <row r="556" customFormat="false" ht="20.1" hidden="false" customHeight="true" outlineLevel="0" collapsed="false">
      <c r="A556" s="40"/>
      <c r="B556" s="23" t="n">
        <v>20130191829</v>
      </c>
      <c r="C556" s="14"/>
      <c r="D556" s="15" t="n">
        <v>48</v>
      </c>
      <c r="E556" s="16" t="n">
        <f aca="false">D556*0.5</f>
        <v>24</v>
      </c>
      <c r="F556" s="16"/>
      <c r="G556" s="16"/>
      <c r="H556" s="16" t="n">
        <f aca="false">E556+G556</f>
        <v>24</v>
      </c>
      <c r="I556" s="33"/>
    </row>
    <row r="557" customFormat="false" ht="20.1" hidden="false" customHeight="true" outlineLevel="0" collapsed="false">
      <c r="A557" s="40"/>
      <c r="B557" s="23" t="n">
        <v>20130191906</v>
      </c>
      <c r="C557" s="14"/>
      <c r="D557" s="15" t="n">
        <v>48</v>
      </c>
      <c r="E557" s="16" t="n">
        <f aca="false">D557*0.5</f>
        <v>24</v>
      </c>
      <c r="F557" s="16"/>
      <c r="G557" s="16"/>
      <c r="H557" s="16" t="n">
        <f aca="false">E557+G557</f>
        <v>24</v>
      </c>
      <c r="I557" s="33"/>
    </row>
    <row r="558" customFormat="false" ht="20.1" hidden="false" customHeight="true" outlineLevel="0" collapsed="false">
      <c r="A558" s="40"/>
      <c r="B558" s="23" t="n">
        <v>20130191311</v>
      </c>
      <c r="C558" s="14"/>
      <c r="D558" s="15" t="n">
        <v>47</v>
      </c>
      <c r="E558" s="16" t="n">
        <f aca="false">D558*0.5</f>
        <v>23.5</v>
      </c>
      <c r="F558" s="16"/>
      <c r="G558" s="16"/>
      <c r="H558" s="16" t="n">
        <f aca="false">E558+G558</f>
        <v>23.5</v>
      </c>
      <c r="I558" s="33"/>
    </row>
    <row r="559" customFormat="false" ht="20.1" hidden="false" customHeight="true" outlineLevel="0" collapsed="false">
      <c r="A559" s="40"/>
      <c r="B559" s="23" t="n">
        <v>20130191718</v>
      </c>
      <c r="C559" s="14"/>
      <c r="D559" s="15" t="n">
        <v>47</v>
      </c>
      <c r="E559" s="16" t="n">
        <f aca="false">D559*0.5</f>
        <v>23.5</v>
      </c>
      <c r="F559" s="16"/>
      <c r="G559" s="16"/>
      <c r="H559" s="16" t="n">
        <f aca="false">E559+G559</f>
        <v>23.5</v>
      </c>
      <c r="I559" s="33"/>
    </row>
    <row r="560" customFormat="false" ht="20.1" hidden="false" customHeight="true" outlineLevel="0" collapsed="false">
      <c r="A560" s="40"/>
      <c r="B560" s="26" t="n">
        <v>20130191320</v>
      </c>
      <c r="C560" s="19"/>
      <c r="D560" s="20" t="s">
        <v>16</v>
      </c>
      <c r="E560" s="20"/>
      <c r="F560" s="20"/>
      <c r="G560" s="20"/>
      <c r="H560" s="16"/>
      <c r="I560" s="33"/>
    </row>
    <row r="561" customFormat="false" ht="20.1" hidden="false" customHeight="true" outlineLevel="0" collapsed="false">
      <c r="A561" s="40"/>
      <c r="B561" s="26" t="n">
        <v>20130191418</v>
      </c>
      <c r="C561" s="19"/>
      <c r="D561" s="20" t="s">
        <v>16</v>
      </c>
      <c r="E561" s="20"/>
      <c r="F561" s="20"/>
      <c r="G561" s="20"/>
      <c r="H561" s="16"/>
      <c r="I561" s="33"/>
    </row>
    <row r="562" customFormat="false" ht="20.1" hidden="false" customHeight="true" outlineLevel="0" collapsed="false">
      <c r="A562" s="40"/>
      <c r="B562" s="26" t="n">
        <v>20130191425</v>
      </c>
      <c r="C562" s="19"/>
      <c r="D562" s="20" t="s">
        <v>16</v>
      </c>
      <c r="E562" s="20"/>
      <c r="F562" s="20"/>
      <c r="G562" s="20"/>
      <c r="H562" s="16"/>
      <c r="I562" s="33"/>
    </row>
    <row r="563" customFormat="false" ht="20.1" hidden="false" customHeight="true" outlineLevel="0" collapsed="false">
      <c r="A563" s="40"/>
      <c r="B563" s="26" t="n">
        <v>20130191613</v>
      </c>
      <c r="C563" s="19"/>
      <c r="D563" s="20" t="s">
        <v>16</v>
      </c>
      <c r="E563" s="20"/>
      <c r="F563" s="20"/>
      <c r="G563" s="20"/>
      <c r="H563" s="16"/>
      <c r="I563" s="33"/>
    </row>
    <row r="564" customFormat="false" ht="20.1" hidden="false" customHeight="true" outlineLevel="0" collapsed="false">
      <c r="A564" s="40"/>
      <c r="B564" s="26" t="n">
        <v>20130191712</v>
      </c>
      <c r="C564" s="19"/>
      <c r="D564" s="20" t="s">
        <v>16</v>
      </c>
      <c r="E564" s="20"/>
      <c r="F564" s="20"/>
      <c r="G564" s="20"/>
      <c r="H564" s="16"/>
      <c r="I564" s="33"/>
    </row>
    <row r="565" customFormat="false" ht="20.1" hidden="false" customHeight="true" outlineLevel="0" collapsed="false">
      <c r="A565" s="40"/>
      <c r="B565" s="26" t="n">
        <v>20130191717</v>
      </c>
      <c r="C565" s="19"/>
      <c r="D565" s="20" t="s">
        <v>16</v>
      </c>
      <c r="E565" s="20"/>
      <c r="F565" s="20"/>
      <c r="G565" s="20"/>
      <c r="H565" s="16"/>
      <c r="I565" s="33"/>
    </row>
    <row r="566" customFormat="false" ht="20.1" hidden="false" customHeight="true" outlineLevel="0" collapsed="false">
      <c r="A566" s="40"/>
      <c r="B566" s="26" t="n">
        <v>20130191725</v>
      </c>
      <c r="C566" s="19"/>
      <c r="D566" s="20" t="s">
        <v>16</v>
      </c>
      <c r="E566" s="20"/>
      <c r="F566" s="20"/>
      <c r="G566" s="20"/>
      <c r="H566" s="16"/>
      <c r="I566" s="33"/>
    </row>
    <row r="567" customFormat="false" ht="20.1" hidden="false" customHeight="true" outlineLevel="0" collapsed="false">
      <c r="A567" s="40"/>
      <c r="B567" s="26" t="n">
        <v>20130191728</v>
      </c>
      <c r="C567" s="19"/>
      <c r="D567" s="20" t="s">
        <v>16</v>
      </c>
      <c r="E567" s="20"/>
      <c r="F567" s="20"/>
      <c r="G567" s="20"/>
      <c r="H567" s="16"/>
      <c r="I567" s="33"/>
    </row>
    <row r="568" customFormat="false" ht="20.1" hidden="false" customHeight="true" outlineLevel="0" collapsed="false">
      <c r="A568" s="40"/>
      <c r="B568" s="26" t="n">
        <v>20130191812</v>
      </c>
      <c r="C568" s="19"/>
      <c r="D568" s="20" t="s">
        <v>16</v>
      </c>
      <c r="E568" s="20"/>
      <c r="F568" s="20"/>
      <c r="G568" s="20"/>
      <c r="H568" s="16"/>
      <c r="I568" s="33"/>
    </row>
    <row r="569" customFormat="false" ht="20.1" hidden="false" customHeight="true" outlineLevel="0" collapsed="false">
      <c r="A569" s="40"/>
      <c r="B569" s="26" t="n">
        <v>20130191814</v>
      </c>
      <c r="C569" s="19"/>
      <c r="D569" s="20" t="s">
        <v>16</v>
      </c>
      <c r="E569" s="20"/>
      <c r="F569" s="20"/>
      <c r="G569" s="20"/>
      <c r="H569" s="16"/>
      <c r="I569" s="33"/>
    </row>
    <row r="570" customFormat="false" ht="20.1" hidden="false" customHeight="true" outlineLevel="0" collapsed="false">
      <c r="A570" s="40"/>
      <c r="B570" s="26" t="n">
        <v>20130191815</v>
      </c>
      <c r="C570" s="19"/>
      <c r="D570" s="20" t="s">
        <v>16</v>
      </c>
      <c r="E570" s="20"/>
      <c r="F570" s="20"/>
      <c r="G570" s="20"/>
      <c r="H570" s="16"/>
      <c r="I570" s="33"/>
    </row>
    <row r="571" customFormat="false" ht="20.1" hidden="false" customHeight="true" outlineLevel="0" collapsed="false">
      <c r="A571" s="40"/>
      <c r="B571" s="26" t="n">
        <v>20130191821</v>
      </c>
      <c r="C571" s="19"/>
      <c r="D571" s="20" t="s">
        <v>16</v>
      </c>
      <c r="E571" s="20"/>
      <c r="F571" s="20"/>
      <c r="G571" s="20"/>
      <c r="H571" s="16"/>
      <c r="I571" s="33"/>
    </row>
    <row r="572" customFormat="false" ht="20.1" hidden="false" customHeight="true" outlineLevel="0" collapsed="false">
      <c r="A572" s="40"/>
      <c r="B572" s="26" t="n">
        <v>20130191826</v>
      </c>
      <c r="C572" s="19"/>
      <c r="D572" s="20" t="s">
        <v>16</v>
      </c>
      <c r="E572" s="20"/>
      <c r="F572" s="20"/>
      <c r="G572" s="20"/>
      <c r="H572" s="16"/>
      <c r="I572" s="33"/>
    </row>
    <row r="573" customFormat="false" ht="20.1" hidden="false" customHeight="true" outlineLevel="0" collapsed="false">
      <c r="A573" s="40"/>
      <c r="B573" s="26" t="n">
        <v>20130191828</v>
      </c>
      <c r="C573" s="19"/>
      <c r="D573" s="20" t="s">
        <v>16</v>
      </c>
      <c r="E573" s="20"/>
      <c r="F573" s="20"/>
      <c r="G573" s="20"/>
      <c r="H573" s="16"/>
      <c r="I573" s="33"/>
    </row>
    <row r="574" customFormat="false" ht="20.1" hidden="false" customHeight="true" outlineLevel="0" collapsed="false">
      <c r="A574" s="40"/>
      <c r="B574" s="26" t="n">
        <v>20130191905</v>
      </c>
      <c r="C574" s="19"/>
      <c r="D574" s="20" t="s">
        <v>16</v>
      </c>
      <c r="E574" s="20"/>
      <c r="F574" s="20"/>
      <c r="G574" s="20"/>
      <c r="H574" s="16"/>
      <c r="I574" s="33"/>
    </row>
    <row r="575" s="10" customFormat="true" ht="20.1" hidden="false" customHeight="true" outlineLevel="0" collapsed="false">
      <c r="A575" s="11" t="s">
        <v>133</v>
      </c>
      <c r="B575" s="11"/>
      <c r="C575" s="11"/>
      <c r="D575" s="11"/>
      <c r="E575" s="11"/>
      <c r="F575" s="11"/>
      <c r="G575" s="11"/>
      <c r="H575" s="11"/>
      <c r="I575" s="11"/>
    </row>
    <row r="576" customFormat="false" ht="20.1" hidden="false" customHeight="true" outlineLevel="0" collapsed="false">
      <c r="A576" s="40" t="n">
        <v>1</v>
      </c>
      <c r="B576" s="23" t="n">
        <v>20130192130</v>
      </c>
      <c r="C576" s="14" t="s">
        <v>134</v>
      </c>
      <c r="D576" s="15" t="n">
        <v>77</v>
      </c>
      <c r="E576" s="16" t="n">
        <f aca="false">D576*0.5</f>
        <v>38.5</v>
      </c>
      <c r="F576" s="16"/>
      <c r="G576" s="16"/>
      <c r="H576" s="16" t="n">
        <f aca="false">E576+G576</f>
        <v>38.5</v>
      </c>
      <c r="I576" s="33" t="s">
        <v>13</v>
      </c>
    </row>
    <row r="577" customFormat="false" ht="20.1" hidden="false" customHeight="true" outlineLevel="0" collapsed="false">
      <c r="A577" s="40" t="n">
        <v>2</v>
      </c>
      <c r="B577" s="23" t="n">
        <v>20130191912</v>
      </c>
      <c r="C577" s="14" t="s">
        <v>135</v>
      </c>
      <c r="D577" s="15" t="n">
        <v>73</v>
      </c>
      <c r="E577" s="16" t="n">
        <f aca="false">D577*0.5</f>
        <v>36.5</v>
      </c>
      <c r="F577" s="16"/>
      <c r="G577" s="16"/>
      <c r="H577" s="16" t="n">
        <f aca="false">E577+G577</f>
        <v>36.5</v>
      </c>
      <c r="I577" s="33" t="s">
        <v>13</v>
      </c>
    </row>
    <row r="578" customFormat="false" ht="20.1" hidden="false" customHeight="true" outlineLevel="0" collapsed="false">
      <c r="A578" s="40" t="n">
        <v>3</v>
      </c>
      <c r="B578" s="23" t="n">
        <v>20130192103</v>
      </c>
      <c r="C578" s="14" t="s">
        <v>136</v>
      </c>
      <c r="D578" s="15" t="n">
        <v>72</v>
      </c>
      <c r="E578" s="16" t="n">
        <f aca="false">D578*0.5</f>
        <v>36</v>
      </c>
      <c r="F578" s="16"/>
      <c r="G578" s="16"/>
      <c r="H578" s="16" t="n">
        <f aca="false">E578+G578</f>
        <v>36</v>
      </c>
      <c r="I578" s="33" t="s">
        <v>13</v>
      </c>
    </row>
    <row r="579" customFormat="false" ht="20.1" hidden="false" customHeight="true" outlineLevel="0" collapsed="false">
      <c r="A579" s="40" t="n">
        <v>3</v>
      </c>
      <c r="B579" s="23" t="n">
        <v>20130192306</v>
      </c>
      <c r="C579" s="14" t="s">
        <v>137</v>
      </c>
      <c r="D579" s="15" t="n">
        <v>72</v>
      </c>
      <c r="E579" s="16" t="n">
        <f aca="false">D579*0.5</f>
        <v>36</v>
      </c>
      <c r="F579" s="16"/>
      <c r="G579" s="16"/>
      <c r="H579" s="16" t="n">
        <f aca="false">E579+G579</f>
        <v>36</v>
      </c>
      <c r="I579" s="33" t="s">
        <v>13</v>
      </c>
    </row>
    <row r="580" customFormat="false" ht="20.1" hidden="false" customHeight="true" outlineLevel="0" collapsed="false">
      <c r="A580" s="40"/>
      <c r="B580" s="23" t="n">
        <v>20130191927</v>
      </c>
      <c r="C580" s="14"/>
      <c r="D580" s="15" t="n">
        <v>70</v>
      </c>
      <c r="E580" s="16" t="n">
        <f aca="false">D580*0.5</f>
        <v>35</v>
      </c>
      <c r="F580" s="16"/>
      <c r="G580" s="16"/>
      <c r="H580" s="16" t="n">
        <f aca="false">E580+G580</f>
        <v>35</v>
      </c>
      <c r="I580" s="33"/>
    </row>
    <row r="581" customFormat="false" ht="20.1" hidden="false" customHeight="true" outlineLevel="0" collapsed="false">
      <c r="A581" s="40"/>
      <c r="B581" s="23" t="n">
        <v>20130192027</v>
      </c>
      <c r="C581" s="14"/>
      <c r="D581" s="15" t="n">
        <v>70</v>
      </c>
      <c r="E581" s="16" t="n">
        <f aca="false">D581*0.5</f>
        <v>35</v>
      </c>
      <c r="F581" s="16"/>
      <c r="G581" s="16"/>
      <c r="H581" s="16" t="n">
        <f aca="false">E581+G581</f>
        <v>35</v>
      </c>
      <c r="I581" s="33"/>
    </row>
    <row r="582" customFormat="false" ht="20.1" hidden="false" customHeight="true" outlineLevel="0" collapsed="false">
      <c r="A582" s="40"/>
      <c r="B582" s="23" t="n">
        <v>20130192127</v>
      </c>
      <c r="C582" s="14"/>
      <c r="D582" s="15" t="n">
        <v>70</v>
      </c>
      <c r="E582" s="16" t="n">
        <f aca="false">D582*0.5</f>
        <v>35</v>
      </c>
      <c r="F582" s="16"/>
      <c r="G582" s="16"/>
      <c r="H582" s="16" t="n">
        <f aca="false">E582+G582</f>
        <v>35</v>
      </c>
      <c r="I582" s="33"/>
    </row>
    <row r="583" customFormat="false" ht="20.1" hidden="false" customHeight="true" outlineLevel="0" collapsed="false">
      <c r="A583" s="40"/>
      <c r="B583" s="23" t="n">
        <v>20130192203</v>
      </c>
      <c r="C583" s="14"/>
      <c r="D583" s="15" t="n">
        <v>70</v>
      </c>
      <c r="E583" s="16" t="n">
        <f aca="false">D583*0.5</f>
        <v>35</v>
      </c>
      <c r="F583" s="16"/>
      <c r="G583" s="16"/>
      <c r="H583" s="16" t="n">
        <f aca="false">E583+G583</f>
        <v>35</v>
      </c>
      <c r="I583" s="33"/>
    </row>
    <row r="584" customFormat="false" ht="20.1" hidden="false" customHeight="true" outlineLevel="0" collapsed="false">
      <c r="A584" s="40"/>
      <c r="B584" s="23" t="n">
        <v>20130191920</v>
      </c>
      <c r="C584" s="14"/>
      <c r="D584" s="15" t="n">
        <v>69</v>
      </c>
      <c r="E584" s="16" t="n">
        <f aca="false">D584*0.5</f>
        <v>34.5</v>
      </c>
      <c r="F584" s="16"/>
      <c r="G584" s="16"/>
      <c r="H584" s="16" t="n">
        <f aca="false">E584+G584</f>
        <v>34.5</v>
      </c>
      <c r="I584" s="33"/>
    </row>
    <row r="585" customFormat="false" ht="20.1" hidden="false" customHeight="true" outlineLevel="0" collapsed="false">
      <c r="A585" s="40"/>
      <c r="B585" s="23" t="n">
        <v>20130192215</v>
      </c>
      <c r="C585" s="14"/>
      <c r="D585" s="15" t="n">
        <v>69</v>
      </c>
      <c r="E585" s="16" t="n">
        <f aca="false">D585*0.5</f>
        <v>34.5</v>
      </c>
      <c r="F585" s="16"/>
      <c r="G585" s="16"/>
      <c r="H585" s="16" t="n">
        <f aca="false">E585+G585</f>
        <v>34.5</v>
      </c>
      <c r="I585" s="33"/>
    </row>
    <row r="586" customFormat="false" ht="20.1" hidden="false" customHeight="true" outlineLevel="0" collapsed="false">
      <c r="A586" s="40"/>
      <c r="B586" s="23" t="n">
        <v>20130192216</v>
      </c>
      <c r="C586" s="14"/>
      <c r="D586" s="15" t="n">
        <v>69</v>
      </c>
      <c r="E586" s="16" t="n">
        <f aca="false">D586*0.5</f>
        <v>34.5</v>
      </c>
      <c r="F586" s="16"/>
      <c r="G586" s="16"/>
      <c r="H586" s="16" t="n">
        <f aca="false">E586+G586</f>
        <v>34.5</v>
      </c>
      <c r="I586" s="33"/>
    </row>
    <row r="587" customFormat="false" ht="20.1" hidden="false" customHeight="true" outlineLevel="0" collapsed="false">
      <c r="A587" s="40"/>
      <c r="B587" s="23" t="n">
        <v>20130192019</v>
      </c>
      <c r="C587" s="14"/>
      <c r="D587" s="15" t="n">
        <v>68</v>
      </c>
      <c r="E587" s="16" t="n">
        <f aca="false">D587*0.5</f>
        <v>34</v>
      </c>
      <c r="F587" s="16"/>
      <c r="G587" s="16"/>
      <c r="H587" s="16" t="n">
        <f aca="false">E587+G587</f>
        <v>34</v>
      </c>
      <c r="I587" s="33"/>
    </row>
    <row r="588" customFormat="false" ht="20.1" hidden="false" customHeight="true" outlineLevel="0" collapsed="false">
      <c r="A588" s="40"/>
      <c r="B588" s="23" t="n">
        <v>20130192105</v>
      </c>
      <c r="C588" s="14"/>
      <c r="D588" s="15" t="n">
        <v>68</v>
      </c>
      <c r="E588" s="16" t="n">
        <f aca="false">D588*0.5</f>
        <v>34</v>
      </c>
      <c r="F588" s="16"/>
      <c r="G588" s="16"/>
      <c r="H588" s="16" t="n">
        <f aca="false">E588+G588</f>
        <v>34</v>
      </c>
      <c r="I588" s="33"/>
    </row>
    <row r="589" customFormat="false" ht="20.1" hidden="false" customHeight="true" outlineLevel="0" collapsed="false">
      <c r="A589" s="40"/>
      <c r="B589" s="23" t="n">
        <v>20130192110</v>
      </c>
      <c r="C589" s="14"/>
      <c r="D589" s="15" t="n">
        <v>67</v>
      </c>
      <c r="E589" s="16" t="n">
        <f aca="false">D589*0.5</f>
        <v>33.5</v>
      </c>
      <c r="F589" s="16"/>
      <c r="G589" s="16"/>
      <c r="H589" s="16" t="n">
        <f aca="false">E589+G589</f>
        <v>33.5</v>
      </c>
      <c r="I589" s="33"/>
    </row>
    <row r="590" customFormat="false" ht="20.1" hidden="false" customHeight="true" outlineLevel="0" collapsed="false">
      <c r="A590" s="40"/>
      <c r="B590" s="23" t="n">
        <v>20130192219</v>
      </c>
      <c r="C590" s="14"/>
      <c r="D590" s="15" t="n">
        <v>67</v>
      </c>
      <c r="E590" s="16" t="n">
        <f aca="false">D590*0.5</f>
        <v>33.5</v>
      </c>
      <c r="F590" s="16"/>
      <c r="G590" s="16"/>
      <c r="H590" s="16" t="n">
        <f aca="false">E590+G590</f>
        <v>33.5</v>
      </c>
      <c r="I590" s="33"/>
    </row>
    <row r="591" customFormat="false" ht="20.1" hidden="false" customHeight="true" outlineLevel="0" collapsed="false">
      <c r="A591" s="40"/>
      <c r="B591" s="23" t="n">
        <v>20130191909</v>
      </c>
      <c r="C591" s="14"/>
      <c r="D591" s="15" t="n">
        <v>66</v>
      </c>
      <c r="E591" s="16" t="n">
        <f aca="false">D591*0.5</f>
        <v>33</v>
      </c>
      <c r="F591" s="16"/>
      <c r="G591" s="16"/>
      <c r="H591" s="16" t="n">
        <f aca="false">E591+G591</f>
        <v>33</v>
      </c>
      <c r="I591" s="33"/>
    </row>
    <row r="592" customFormat="false" ht="20.1" hidden="false" customHeight="true" outlineLevel="0" collapsed="false">
      <c r="A592" s="40"/>
      <c r="B592" s="23" t="n">
        <v>20130192030</v>
      </c>
      <c r="C592" s="14"/>
      <c r="D592" s="15" t="n">
        <v>66</v>
      </c>
      <c r="E592" s="16" t="n">
        <f aca="false">D592*0.5</f>
        <v>33</v>
      </c>
      <c r="F592" s="16"/>
      <c r="G592" s="16"/>
      <c r="H592" s="16" t="n">
        <f aca="false">E592+G592</f>
        <v>33</v>
      </c>
      <c r="I592" s="33"/>
    </row>
    <row r="593" customFormat="false" ht="20.1" hidden="false" customHeight="true" outlineLevel="0" collapsed="false">
      <c r="A593" s="40"/>
      <c r="B593" s="23" t="n">
        <v>20130192017</v>
      </c>
      <c r="C593" s="14"/>
      <c r="D593" s="15" t="n">
        <v>65</v>
      </c>
      <c r="E593" s="16" t="n">
        <f aca="false">D593*0.5</f>
        <v>32.5</v>
      </c>
      <c r="F593" s="16"/>
      <c r="G593" s="16"/>
      <c r="H593" s="16" t="n">
        <f aca="false">E593+G593</f>
        <v>32.5</v>
      </c>
      <c r="I593" s="33"/>
    </row>
    <row r="594" customFormat="false" ht="20.1" hidden="false" customHeight="true" outlineLevel="0" collapsed="false">
      <c r="A594" s="40"/>
      <c r="B594" s="23" t="n">
        <v>20130192114</v>
      </c>
      <c r="C594" s="14"/>
      <c r="D594" s="15" t="n">
        <v>65</v>
      </c>
      <c r="E594" s="16" t="n">
        <f aca="false">D594*0.5</f>
        <v>32.5</v>
      </c>
      <c r="F594" s="16"/>
      <c r="G594" s="16"/>
      <c r="H594" s="16" t="n">
        <f aca="false">E594+G594</f>
        <v>32.5</v>
      </c>
      <c r="I594" s="33"/>
    </row>
    <row r="595" customFormat="false" ht="20.1" hidden="false" customHeight="true" outlineLevel="0" collapsed="false">
      <c r="A595" s="40"/>
      <c r="B595" s="23" t="n">
        <v>20130192304</v>
      </c>
      <c r="C595" s="14"/>
      <c r="D595" s="15" t="n">
        <v>65</v>
      </c>
      <c r="E595" s="16" t="n">
        <f aca="false">D595*0.5</f>
        <v>32.5</v>
      </c>
      <c r="F595" s="16"/>
      <c r="G595" s="16"/>
      <c r="H595" s="16" t="n">
        <f aca="false">E595+G595</f>
        <v>32.5</v>
      </c>
      <c r="I595" s="33"/>
    </row>
    <row r="596" customFormat="false" ht="20.1" hidden="false" customHeight="true" outlineLevel="0" collapsed="false">
      <c r="A596" s="40"/>
      <c r="B596" s="23" t="n">
        <v>20130191913</v>
      </c>
      <c r="C596" s="14"/>
      <c r="D596" s="15" t="n">
        <v>64</v>
      </c>
      <c r="E596" s="16" t="n">
        <f aca="false">D596*0.5</f>
        <v>32</v>
      </c>
      <c r="F596" s="16"/>
      <c r="G596" s="16"/>
      <c r="H596" s="16" t="n">
        <f aca="false">E596+G596</f>
        <v>32</v>
      </c>
      <c r="I596" s="33"/>
    </row>
    <row r="597" customFormat="false" ht="20.1" hidden="false" customHeight="true" outlineLevel="0" collapsed="false">
      <c r="A597" s="40"/>
      <c r="B597" s="23" t="n">
        <v>20130191924</v>
      </c>
      <c r="C597" s="14"/>
      <c r="D597" s="15" t="n">
        <v>64</v>
      </c>
      <c r="E597" s="16" t="n">
        <f aca="false">D597*0.5</f>
        <v>32</v>
      </c>
      <c r="F597" s="16"/>
      <c r="G597" s="16"/>
      <c r="H597" s="16" t="n">
        <f aca="false">E597+G597</f>
        <v>32</v>
      </c>
      <c r="I597" s="33"/>
    </row>
    <row r="598" customFormat="false" ht="20.1" hidden="false" customHeight="true" outlineLevel="0" collapsed="false">
      <c r="A598" s="40"/>
      <c r="B598" s="23" t="n">
        <v>20130192008</v>
      </c>
      <c r="C598" s="14"/>
      <c r="D598" s="15" t="n">
        <v>64</v>
      </c>
      <c r="E598" s="16" t="n">
        <f aca="false">D598*0.5</f>
        <v>32</v>
      </c>
      <c r="F598" s="16"/>
      <c r="G598" s="16"/>
      <c r="H598" s="16" t="n">
        <f aca="false">E598+G598</f>
        <v>32</v>
      </c>
      <c r="I598" s="33"/>
    </row>
    <row r="599" customFormat="false" ht="20.1" hidden="false" customHeight="true" outlineLevel="0" collapsed="false">
      <c r="A599" s="40"/>
      <c r="B599" s="23" t="n">
        <v>20130192111</v>
      </c>
      <c r="C599" s="14"/>
      <c r="D599" s="15" t="n">
        <v>64</v>
      </c>
      <c r="E599" s="16" t="n">
        <f aca="false">D599*0.5</f>
        <v>32</v>
      </c>
      <c r="F599" s="16"/>
      <c r="G599" s="16"/>
      <c r="H599" s="16" t="n">
        <f aca="false">E599+G599</f>
        <v>32</v>
      </c>
      <c r="I599" s="33"/>
    </row>
    <row r="600" customFormat="false" ht="20.1" hidden="false" customHeight="true" outlineLevel="0" collapsed="false">
      <c r="A600" s="40"/>
      <c r="B600" s="23" t="n">
        <v>20130192209</v>
      </c>
      <c r="C600" s="14"/>
      <c r="D600" s="15" t="n">
        <v>64</v>
      </c>
      <c r="E600" s="16" t="n">
        <f aca="false">D600*0.5</f>
        <v>32</v>
      </c>
      <c r="F600" s="16"/>
      <c r="G600" s="16"/>
      <c r="H600" s="16" t="n">
        <f aca="false">E600+G600</f>
        <v>32</v>
      </c>
      <c r="I600" s="33"/>
    </row>
    <row r="601" customFormat="false" ht="20.1" hidden="false" customHeight="true" outlineLevel="0" collapsed="false">
      <c r="A601" s="40"/>
      <c r="B601" s="23" t="n">
        <v>20130192223</v>
      </c>
      <c r="C601" s="14"/>
      <c r="D601" s="15" t="n">
        <v>64</v>
      </c>
      <c r="E601" s="16" t="n">
        <f aca="false">D601*0.5</f>
        <v>32</v>
      </c>
      <c r="F601" s="16"/>
      <c r="G601" s="16"/>
      <c r="H601" s="16" t="n">
        <f aca="false">E601+G601</f>
        <v>32</v>
      </c>
      <c r="I601" s="33"/>
    </row>
    <row r="602" customFormat="false" ht="20.1" hidden="false" customHeight="true" outlineLevel="0" collapsed="false">
      <c r="A602" s="40"/>
      <c r="B602" s="23" t="n">
        <v>20130192225</v>
      </c>
      <c r="C602" s="14"/>
      <c r="D602" s="15" t="n">
        <v>64</v>
      </c>
      <c r="E602" s="16" t="n">
        <f aca="false">D602*0.5</f>
        <v>32</v>
      </c>
      <c r="F602" s="16"/>
      <c r="G602" s="16"/>
      <c r="H602" s="16" t="n">
        <f aca="false">E602+G602</f>
        <v>32</v>
      </c>
      <c r="I602" s="33"/>
    </row>
    <row r="603" customFormat="false" ht="20.1" hidden="false" customHeight="true" outlineLevel="0" collapsed="false">
      <c r="A603" s="40"/>
      <c r="B603" s="23" t="n">
        <v>20130192316</v>
      </c>
      <c r="C603" s="14"/>
      <c r="D603" s="15" t="n">
        <v>64</v>
      </c>
      <c r="E603" s="16" t="n">
        <f aca="false">D603*0.5</f>
        <v>32</v>
      </c>
      <c r="F603" s="16"/>
      <c r="G603" s="16"/>
      <c r="H603" s="16" t="n">
        <f aca="false">E603+G603</f>
        <v>32</v>
      </c>
      <c r="I603" s="33"/>
    </row>
    <row r="604" customFormat="false" ht="20.1" hidden="false" customHeight="true" outlineLevel="0" collapsed="false">
      <c r="A604" s="40"/>
      <c r="B604" s="23" t="n">
        <v>20130191914</v>
      </c>
      <c r="C604" s="14"/>
      <c r="D604" s="15" t="n">
        <v>63</v>
      </c>
      <c r="E604" s="16" t="n">
        <f aca="false">D604*0.5</f>
        <v>31.5</v>
      </c>
      <c r="F604" s="16"/>
      <c r="G604" s="16"/>
      <c r="H604" s="16" t="n">
        <f aca="false">E604+G604</f>
        <v>31.5</v>
      </c>
      <c r="I604" s="33"/>
    </row>
    <row r="605" customFormat="false" ht="20.1" hidden="false" customHeight="true" outlineLevel="0" collapsed="false">
      <c r="A605" s="40"/>
      <c r="B605" s="23" t="n">
        <v>20130192014</v>
      </c>
      <c r="C605" s="14"/>
      <c r="D605" s="15" t="n">
        <v>63</v>
      </c>
      <c r="E605" s="16" t="n">
        <f aca="false">D605*0.5</f>
        <v>31.5</v>
      </c>
      <c r="F605" s="16"/>
      <c r="G605" s="16"/>
      <c r="H605" s="16" t="n">
        <f aca="false">E605+G605</f>
        <v>31.5</v>
      </c>
      <c r="I605" s="33"/>
    </row>
    <row r="606" customFormat="false" ht="20.1" hidden="false" customHeight="true" outlineLevel="0" collapsed="false">
      <c r="A606" s="40"/>
      <c r="B606" s="23" t="n">
        <v>20130192119</v>
      </c>
      <c r="C606" s="14"/>
      <c r="D606" s="15" t="n">
        <v>63</v>
      </c>
      <c r="E606" s="16" t="n">
        <f aca="false">D606*0.5</f>
        <v>31.5</v>
      </c>
      <c r="F606" s="16"/>
      <c r="G606" s="16"/>
      <c r="H606" s="16" t="n">
        <f aca="false">E606+G606</f>
        <v>31.5</v>
      </c>
      <c r="I606" s="33"/>
    </row>
    <row r="607" customFormat="false" ht="20.1" hidden="false" customHeight="true" outlineLevel="0" collapsed="false">
      <c r="A607" s="40"/>
      <c r="B607" s="23" t="n">
        <v>20130192124</v>
      </c>
      <c r="C607" s="14"/>
      <c r="D607" s="15" t="n">
        <v>63</v>
      </c>
      <c r="E607" s="16" t="n">
        <f aca="false">D607*0.5</f>
        <v>31.5</v>
      </c>
      <c r="F607" s="16"/>
      <c r="G607" s="16"/>
      <c r="H607" s="16" t="n">
        <f aca="false">E607+G607</f>
        <v>31.5</v>
      </c>
      <c r="I607" s="33"/>
    </row>
    <row r="608" customFormat="false" ht="20.1" hidden="false" customHeight="true" outlineLevel="0" collapsed="false">
      <c r="A608" s="40"/>
      <c r="B608" s="23" t="n">
        <v>20130192312</v>
      </c>
      <c r="C608" s="14"/>
      <c r="D608" s="15" t="n">
        <v>63</v>
      </c>
      <c r="E608" s="16" t="n">
        <f aca="false">D608*0.5</f>
        <v>31.5</v>
      </c>
      <c r="F608" s="16"/>
      <c r="G608" s="16"/>
      <c r="H608" s="16" t="n">
        <f aca="false">E608+G608</f>
        <v>31.5</v>
      </c>
      <c r="I608" s="33"/>
    </row>
    <row r="609" customFormat="false" ht="20.1" hidden="false" customHeight="true" outlineLevel="0" collapsed="false">
      <c r="A609" s="40"/>
      <c r="B609" s="23" t="n">
        <v>20130192326</v>
      </c>
      <c r="C609" s="14"/>
      <c r="D609" s="15" t="n">
        <v>63</v>
      </c>
      <c r="E609" s="16" t="n">
        <f aca="false">D609*0.5</f>
        <v>31.5</v>
      </c>
      <c r="F609" s="16"/>
      <c r="G609" s="16"/>
      <c r="H609" s="16" t="n">
        <f aca="false">E609+G609</f>
        <v>31.5</v>
      </c>
      <c r="I609" s="33"/>
    </row>
    <row r="610" customFormat="false" ht="20.1" hidden="false" customHeight="true" outlineLevel="0" collapsed="false">
      <c r="A610" s="40"/>
      <c r="B610" s="23" t="n">
        <v>20130192327</v>
      </c>
      <c r="C610" s="14"/>
      <c r="D610" s="15" t="n">
        <v>63</v>
      </c>
      <c r="E610" s="16" t="n">
        <f aca="false">D610*0.5</f>
        <v>31.5</v>
      </c>
      <c r="F610" s="16"/>
      <c r="G610" s="16"/>
      <c r="H610" s="16" t="n">
        <f aca="false">E610+G610</f>
        <v>31.5</v>
      </c>
      <c r="I610" s="33"/>
    </row>
    <row r="611" customFormat="false" ht="20.1" hidden="false" customHeight="true" outlineLevel="0" collapsed="false">
      <c r="A611" s="40"/>
      <c r="B611" s="23" t="n">
        <v>20130191911</v>
      </c>
      <c r="C611" s="14"/>
      <c r="D611" s="15" t="n">
        <v>62</v>
      </c>
      <c r="E611" s="16" t="n">
        <f aca="false">D611*0.5</f>
        <v>31</v>
      </c>
      <c r="F611" s="16"/>
      <c r="G611" s="16"/>
      <c r="H611" s="16" t="n">
        <f aca="false">E611+G611</f>
        <v>31</v>
      </c>
      <c r="I611" s="33"/>
    </row>
    <row r="612" customFormat="false" ht="20.1" hidden="false" customHeight="true" outlineLevel="0" collapsed="false">
      <c r="A612" s="40"/>
      <c r="B612" s="23" t="n">
        <v>20130191916</v>
      </c>
      <c r="C612" s="14"/>
      <c r="D612" s="15" t="n">
        <v>62</v>
      </c>
      <c r="E612" s="16" t="n">
        <f aca="false">D612*0.5</f>
        <v>31</v>
      </c>
      <c r="F612" s="16"/>
      <c r="G612" s="16"/>
      <c r="H612" s="16" t="n">
        <f aca="false">E612+G612</f>
        <v>31</v>
      </c>
      <c r="I612" s="33"/>
    </row>
    <row r="613" customFormat="false" ht="20.1" hidden="false" customHeight="true" outlineLevel="0" collapsed="false">
      <c r="A613" s="40"/>
      <c r="B613" s="23" t="n">
        <v>20130191919</v>
      </c>
      <c r="C613" s="14"/>
      <c r="D613" s="15" t="n">
        <v>62</v>
      </c>
      <c r="E613" s="16" t="n">
        <f aca="false">D613*0.5</f>
        <v>31</v>
      </c>
      <c r="F613" s="16"/>
      <c r="G613" s="16"/>
      <c r="H613" s="16" t="n">
        <f aca="false">E613+G613</f>
        <v>31</v>
      </c>
      <c r="I613" s="33"/>
    </row>
    <row r="614" customFormat="false" ht="20.1" hidden="false" customHeight="true" outlineLevel="0" collapsed="false">
      <c r="A614" s="40"/>
      <c r="B614" s="23" t="n">
        <v>20130191925</v>
      </c>
      <c r="C614" s="14"/>
      <c r="D614" s="15" t="n">
        <v>62</v>
      </c>
      <c r="E614" s="16" t="n">
        <f aca="false">D614*0.5</f>
        <v>31</v>
      </c>
      <c r="F614" s="16"/>
      <c r="G614" s="16"/>
      <c r="H614" s="16" t="n">
        <f aca="false">E614+G614</f>
        <v>31</v>
      </c>
      <c r="I614" s="33"/>
    </row>
    <row r="615" customFormat="false" ht="20.1" hidden="false" customHeight="true" outlineLevel="0" collapsed="false">
      <c r="A615" s="40"/>
      <c r="B615" s="23" t="n">
        <v>20130192113</v>
      </c>
      <c r="C615" s="14"/>
      <c r="D615" s="15" t="n">
        <v>62</v>
      </c>
      <c r="E615" s="16" t="n">
        <f aca="false">D615*0.5</f>
        <v>31</v>
      </c>
      <c r="F615" s="16"/>
      <c r="G615" s="16"/>
      <c r="H615" s="16" t="n">
        <f aca="false">E615+G615</f>
        <v>31</v>
      </c>
      <c r="I615" s="33"/>
    </row>
    <row r="616" customFormat="false" ht="20.1" hidden="false" customHeight="true" outlineLevel="0" collapsed="false">
      <c r="A616" s="40"/>
      <c r="B616" s="23" t="n">
        <v>20130192206</v>
      </c>
      <c r="C616" s="14"/>
      <c r="D616" s="15" t="n">
        <v>62</v>
      </c>
      <c r="E616" s="16" t="n">
        <f aca="false">D616*0.5</f>
        <v>31</v>
      </c>
      <c r="F616" s="16"/>
      <c r="G616" s="16"/>
      <c r="H616" s="16" t="n">
        <f aca="false">E616+G616</f>
        <v>31</v>
      </c>
      <c r="I616" s="33"/>
    </row>
    <row r="617" customFormat="false" ht="20.1" hidden="false" customHeight="true" outlineLevel="0" collapsed="false">
      <c r="A617" s="40"/>
      <c r="B617" s="23" t="n">
        <v>20130192211</v>
      </c>
      <c r="C617" s="14"/>
      <c r="D617" s="15" t="n">
        <v>62</v>
      </c>
      <c r="E617" s="16" t="n">
        <f aca="false">D617*0.5</f>
        <v>31</v>
      </c>
      <c r="F617" s="16"/>
      <c r="G617" s="16"/>
      <c r="H617" s="16" t="n">
        <f aca="false">E617+G617</f>
        <v>31</v>
      </c>
      <c r="I617" s="33"/>
    </row>
    <row r="618" customFormat="false" ht="20.1" hidden="false" customHeight="true" outlineLevel="0" collapsed="false">
      <c r="A618" s="40"/>
      <c r="B618" s="23" t="n">
        <v>20130192309</v>
      </c>
      <c r="C618" s="14"/>
      <c r="D618" s="15" t="n">
        <v>62</v>
      </c>
      <c r="E618" s="16" t="n">
        <f aca="false">D618*0.5</f>
        <v>31</v>
      </c>
      <c r="F618" s="16"/>
      <c r="G618" s="16"/>
      <c r="H618" s="16" t="n">
        <f aca="false">E618+G618</f>
        <v>31</v>
      </c>
      <c r="I618" s="33"/>
    </row>
    <row r="619" customFormat="false" ht="20.1" hidden="false" customHeight="true" outlineLevel="0" collapsed="false">
      <c r="A619" s="40"/>
      <c r="B619" s="23" t="n">
        <v>20130192325</v>
      </c>
      <c r="C619" s="14"/>
      <c r="D619" s="15" t="n">
        <v>62</v>
      </c>
      <c r="E619" s="16" t="n">
        <f aca="false">D619*0.5</f>
        <v>31</v>
      </c>
      <c r="F619" s="16"/>
      <c r="G619" s="16"/>
      <c r="H619" s="16" t="n">
        <f aca="false">E619+G619</f>
        <v>31</v>
      </c>
      <c r="I619" s="33"/>
    </row>
    <row r="620" customFormat="false" ht="20.1" hidden="false" customHeight="true" outlineLevel="0" collapsed="false">
      <c r="A620" s="40"/>
      <c r="B620" s="23" t="n">
        <v>20130192210</v>
      </c>
      <c r="C620" s="14"/>
      <c r="D620" s="15" t="n">
        <v>61</v>
      </c>
      <c r="E620" s="16" t="n">
        <f aca="false">D620*0.5</f>
        <v>30.5</v>
      </c>
      <c r="F620" s="16"/>
      <c r="G620" s="16"/>
      <c r="H620" s="16" t="n">
        <f aca="false">E620+G620</f>
        <v>30.5</v>
      </c>
      <c r="I620" s="33"/>
    </row>
    <row r="621" customFormat="false" ht="20.1" hidden="false" customHeight="true" outlineLevel="0" collapsed="false">
      <c r="A621" s="40"/>
      <c r="B621" s="23" t="n">
        <v>20130192224</v>
      </c>
      <c r="C621" s="14"/>
      <c r="D621" s="15" t="n">
        <v>61</v>
      </c>
      <c r="E621" s="16" t="n">
        <f aca="false">D621*0.5</f>
        <v>30.5</v>
      </c>
      <c r="F621" s="16"/>
      <c r="G621" s="16"/>
      <c r="H621" s="16" t="n">
        <f aca="false">E621+G621</f>
        <v>30.5</v>
      </c>
      <c r="I621" s="33"/>
    </row>
    <row r="622" customFormat="false" ht="20.1" hidden="false" customHeight="true" outlineLevel="0" collapsed="false">
      <c r="A622" s="40"/>
      <c r="B622" s="23" t="n">
        <v>20130192226</v>
      </c>
      <c r="C622" s="14"/>
      <c r="D622" s="15" t="n">
        <v>61</v>
      </c>
      <c r="E622" s="16" t="n">
        <f aca="false">D622*0.5</f>
        <v>30.5</v>
      </c>
      <c r="F622" s="16"/>
      <c r="G622" s="16"/>
      <c r="H622" s="16" t="n">
        <f aca="false">E622+G622</f>
        <v>30.5</v>
      </c>
      <c r="I622" s="33"/>
    </row>
    <row r="623" customFormat="false" ht="20.1" hidden="false" customHeight="true" outlineLevel="0" collapsed="false">
      <c r="A623" s="40"/>
      <c r="B623" s="23" t="n">
        <v>20130191915</v>
      </c>
      <c r="C623" s="14"/>
      <c r="D623" s="15" t="n">
        <v>60</v>
      </c>
      <c r="E623" s="16" t="n">
        <f aca="false">D623*0.5</f>
        <v>30</v>
      </c>
      <c r="F623" s="16"/>
      <c r="G623" s="16"/>
      <c r="H623" s="16" t="n">
        <f aca="false">E623+G623</f>
        <v>30</v>
      </c>
      <c r="I623" s="33"/>
    </row>
    <row r="624" customFormat="false" ht="20.1" hidden="false" customHeight="true" outlineLevel="0" collapsed="false">
      <c r="A624" s="40"/>
      <c r="B624" s="23" t="n">
        <v>20130191929</v>
      </c>
      <c r="C624" s="14"/>
      <c r="D624" s="15" t="n">
        <v>60</v>
      </c>
      <c r="E624" s="16" t="n">
        <f aca="false">D624*0.5</f>
        <v>30</v>
      </c>
      <c r="F624" s="16"/>
      <c r="G624" s="16"/>
      <c r="H624" s="16" t="n">
        <f aca="false">E624+G624</f>
        <v>30</v>
      </c>
      <c r="I624" s="33"/>
    </row>
    <row r="625" customFormat="false" ht="20.1" hidden="false" customHeight="true" outlineLevel="0" collapsed="false">
      <c r="A625" s="40"/>
      <c r="B625" s="23" t="n">
        <v>20130192018</v>
      </c>
      <c r="C625" s="14"/>
      <c r="D625" s="15" t="n">
        <v>60</v>
      </c>
      <c r="E625" s="16" t="n">
        <f aca="false">D625*0.5</f>
        <v>30</v>
      </c>
      <c r="F625" s="16"/>
      <c r="G625" s="16"/>
      <c r="H625" s="16" t="n">
        <f aca="false">E625+G625</f>
        <v>30</v>
      </c>
      <c r="I625" s="33"/>
    </row>
    <row r="626" customFormat="false" ht="20.1" hidden="false" customHeight="true" outlineLevel="0" collapsed="false">
      <c r="A626" s="40"/>
      <c r="B626" s="23" t="n">
        <v>20130192120</v>
      </c>
      <c r="C626" s="14"/>
      <c r="D626" s="15" t="n">
        <v>60</v>
      </c>
      <c r="E626" s="16" t="n">
        <f aca="false">D626*0.5</f>
        <v>30</v>
      </c>
      <c r="F626" s="16"/>
      <c r="G626" s="16"/>
      <c r="H626" s="16" t="n">
        <f aca="false">E626+G626</f>
        <v>30</v>
      </c>
      <c r="I626" s="33"/>
    </row>
    <row r="627" customFormat="false" ht="20.1" hidden="false" customHeight="true" outlineLevel="0" collapsed="false">
      <c r="A627" s="40"/>
      <c r="B627" s="23" t="n">
        <v>20130192205</v>
      </c>
      <c r="C627" s="14"/>
      <c r="D627" s="15" t="n">
        <v>60</v>
      </c>
      <c r="E627" s="16" t="n">
        <f aca="false">D627*0.5</f>
        <v>30</v>
      </c>
      <c r="F627" s="16"/>
      <c r="G627" s="16"/>
      <c r="H627" s="16" t="n">
        <f aca="false">E627+G627</f>
        <v>30</v>
      </c>
      <c r="I627" s="33"/>
    </row>
    <row r="628" customFormat="false" ht="20.1" hidden="false" customHeight="true" outlineLevel="0" collapsed="false">
      <c r="A628" s="40"/>
      <c r="B628" s="23" t="n">
        <v>20130192212</v>
      </c>
      <c r="C628" s="14"/>
      <c r="D628" s="15" t="n">
        <v>60</v>
      </c>
      <c r="E628" s="16" t="n">
        <f aca="false">D628*0.5</f>
        <v>30</v>
      </c>
      <c r="F628" s="16"/>
      <c r="G628" s="16"/>
      <c r="H628" s="16" t="n">
        <f aca="false">E628+G628</f>
        <v>30</v>
      </c>
      <c r="I628" s="33"/>
    </row>
    <row r="629" customFormat="false" ht="20.1" hidden="false" customHeight="true" outlineLevel="0" collapsed="false">
      <c r="A629" s="40"/>
      <c r="B629" s="23" t="n">
        <v>20130192221</v>
      </c>
      <c r="C629" s="14"/>
      <c r="D629" s="15" t="n">
        <v>60</v>
      </c>
      <c r="E629" s="16" t="n">
        <f aca="false">D629*0.5</f>
        <v>30</v>
      </c>
      <c r="F629" s="16"/>
      <c r="G629" s="16"/>
      <c r="H629" s="16" t="n">
        <f aca="false">E629+G629</f>
        <v>30</v>
      </c>
      <c r="I629" s="33"/>
    </row>
    <row r="630" customFormat="false" ht="20.1" hidden="false" customHeight="true" outlineLevel="0" collapsed="false">
      <c r="A630" s="40"/>
      <c r="B630" s="23" t="n">
        <v>20130192328</v>
      </c>
      <c r="C630" s="14"/>
      <c r="D630" s="15" t="n">
        <v>60</v>
      </c>
      <c r="E630" s="16" t="n">
        <f aca="false">D630*0.5</f>
        <v>30</v>
      </c>
      <c r="F630" s="16"/>
      <c r="G630" s="16"/>
      <c r="H630" s="16" t="n">
        <f aca="false">E630+G630</f>
        <v>30</v>
      </c>
      <c r="I630" s="33"/>
    </row>
    <row r="631" customFormat="false" ht="20.1" hidden="false" customHeight="true" outlineLevel="0" collapsed="false">
      <c r="A631" s="40"/>
      <c r="B631" s="23" t="n">
        <v>20130191917</v>
      </c>
      <c r="C631" s="14"/>
      <c r="D631" s="15" t="n">
        <v>59</v>
      </c>
      <c r="E631" s="16" t="n">
        <f aca="false">D631*0.5</f>
        <v>29.5</v>
      </c>
      <c r="F631" s="16"/>
      <c r="G631" s="16"/>
      <c r="H631" s="16" t="n">
        <f aca="false">E631+G631</f>
        <v>29.5</v>
      </c>
      <c r="I631" s="33"/>
    </row>
    <row r="632" customFormat="false" ht="20.1" hidden="false" customHeight="true" outlineLevel="0" collapsed="false">
      <c r="A632" s="40"/>
      <c r="B632" s="23" t="n">
        <v>20130191922</v>
      </c>
      <c r="C632" s="14"/>
      <c r="D632" s="15" t="n">
        <v>59</v>
      </c>
      <c r="E632" s="16" t="n">
        <f aca="false">D632*0.5</f>
        <v>29.5</v>
      </c>
      <c r="F632" s="16"/>
      <c r="G632" s="16"/>
      <c r="H632" s="16" t="n">
        <f aca="false">E632+G632</f>
        <v>29.5</v>
      </c>
      <c r="I632" s="33"/>
    </row>
    <row r="633" customFormat="false" ht="20.1" hidden="false" customHeight="true" outlineLevel="0" collapsed="false">
      <c r="A633" s="40"/>
      <c r="B633" s="23" t="n">
        <v>20130192013</v>
      </c>
      <c r="C633" s="14"/>
      <c r="D633" s="15" t="n">
        <v>59</v>
      </c>
      <c r="E633" s="16" t="n">
        <f aca="false">D633*0.5</f>
        <v>29.5</v>
      </c>
      <c r="F633" s="16"/>
      <c r="G633" s="16"/>
      <c r="H633" s="16" t="n">
        <f aca="false">E633+G633</f>
        <v>29.5</v>
      </c>
      <c r="I633" s="33"/>
    </row>
    <row r="634" customFormat="false" ht="20.1" hidden="false" customHeight="true" outlineLevel="0" collapsed="false">
      <c r="A634" s="40"/>
      <c r="B634" s="23" t="n">
        <v>20130192015</v>
      </c>
      <c r="C634" s="14"/>
      <c r="D634" s="15" t="n">
        <v>59</v>
      </c>
      <c r="E634" s="16" t="n">
        <f aca="false">D634*0.5</f>
        <v>29.5</v>
      </c>
      <c r="F634" s="16"/>
      <c r="G634" s="16"/>
      <c r="H634" s="16" t="n">
        <f aca="false">E634+G634</f>
        <v>29.5</v>
      </c>
      <c r="I634" s="33"/>
    </row>
    <row r="635" customFormat="false" ht="20.1" hidden="false" customHeight="true" outlineLevel="0" collapsed="false">
      <c r="A635" s="40"/>
      <c r="B635" s="23" t="n">
        <v>20130192117</v>
      </c>
      <c r="C635" s="14"/>
      <c r="D635" s="15" t="n">
        <v>59</v>
      </c>
      <c r="E635" s="16" t="n">
        <f aca="false">D635*0.5</f>
        <v>29.5</v>
      </c>
      <c r="F635" s="16"/>
      <c r="G635" s="16"/>
      <c r="H635" s="16" t="n">
        <f aca="false">E635+G635</f>
        <v>29.5</v>
      </c>
      <c r="I635" s="33"/>
    </row>
    <row r="636" customFormat="false" ht="20.1" hidden="false" customHeight="true" outlineLevel="0" collapsed="false">
      <c r="A636" s="40"/>
      <c r="B636" s="23" t="n">
        <v>20130192121</v>
      </c>
      <c r="C636" s="14"/>
      <c r="D636" s="15" t="n">
        <v>59</v>
      </c>
      <c r="E636" s="16" t="n">
        <f aca="false">D636*0.5</f>
        <v>29.5</v>
      </c>
      <c r="F636" s="16"/>
      <c r="G636" s="16"/>
      <c r="H636" s="16" t="n">
        <f aca="false">E636+G636</f>
        <v>29.5</v>
      </c>
      <c r="I636" s="33"/>
    </row>
    <row r="637" customFormat="false" ht="20.1" hidden="false" customHeight="true" outlineLevel="0" collapsed="false">
      <c r="A637" s="40"/>
      <c r="B637" s="23" t="n">
        <v>20130192128</v>
      </c>
      <c r="C637" s="14"/>
      <c r="D637" s="15" t="n">
        <v>59</v>
      </c>
      <c r="E637" s="16" t="n">
        <f aca="false">D637*0.5</f>
        <v>29.5</v>
      </c>
      <c r="F637" s="16"/>
      <c r="G637" s="16"/>
      <c r="H637" s="16" t="n">
        <f aca="false">E637+G637</f>
        <v>29.5</v>
      </c>
      <c r="I637" s="33"/>
    </row>
    <row r="638" customFormat="false" ht="20.1" hidden="false" customHeight="true" outlineLevel="0" collapsed="false">
      <c r="A638" s="40"/>
      <c r="B638" s="23" t="n">
        <v>20130191918</v>
      </c>
      <c r="C638" s="14"/>
      <c r="D638" s="15" t="n">
        <v>58</v>
      </c>
      <c r="E638" s="16" t="n">
        <f aca="false">D638*0.5</f>
        <v>29</v>
      </c>
      <c r="F638" s="16"/>
      <c r="G638" s="16"/>
      <c r="H638" s="16" t="n">
        <f aca="false">E638+G638</f>
        <v>29</v>
      </c>
      <c r="I638" s="33"/>
    </row>
    <row r="639" customFormat="false" ht="20.1" hidden="false" customHeight="true" outlineLevel="0" collapsed="false">
      <c r="A639" s="40"/>
      <c r="B639" s="23" t="n">
        <v>20130191921</v>
      </c>
      <c r="C639" s="14"/>
      <c r="D639" s="15" t="n">
        <v>58</v>
      </c>
      <c r="E639" s="16" t="n">
        <f aca="false">D639*0.5</f>
        <v>29</v>
      </c>
      <c r="F639" s="16"/>
      <c r="G639" s="16"/>
      <c r="H639" s="16" t="n">
        <f aca="false">E639+G639</f>
        <v>29</v>
      </c>
      <c r="I639" s="33"/>
    </row>
    <row r="640" customFormat="false" ht="20.1" hidden="false" customHeight="true" outlineLevel="0" collapsed="false">
      <c r="A640" s="40"/>
      <c r="B640" s="23" t="n">
        <v>20130192006</v>
      </c>
      <c r="C640" s="14"/>
      <c r="D640" s="15" t="n">
        <v>58</v>
      </c>
      <c r="E640" s="16" t="n">
        <f aca="false">D640*0.5</f>
        <v>29</v>
      </c>
      <c r="F640" s="16"/>
      <c r="G640" s="16"/>
      <c r="H640" s="16" t="n">
        <f aca="false">E640+G640</f>
        <v>29</v>
      </c>
      <c r="I640" s="33"/>
    </row>
    <row r="641" customFormat="false" ht="20.1" hidden="false" customHeight="true" outlineLevel="0" collapsed="false">
      <c r="A641" s="40"/>
      <c r="B641" s="23" t="n">
        <v>20130192026</v>
      </c>
      <c r="C641" s="14"/>
      <c r="D641" s="15" t="n">
        <v>58</v>
      </c>
      <c r="E641" s="16" t="n">
        <f aca="false">D641*0.5</f>
        <v>29</v>
      </c>
      <c r="F641" s="16"/>
      <c r="G641" s="16"/>
      <c r="H641" s="16" t="n">
        <f aca="false">E641+G641</f>
        <v>29</v>
      </c>
      <c r="I641" s="33"/>
    </row>
    <row r="642" customFormat="false" ht="20.1" hidden="false" customHeight="true" outlineLevel="0" collapsed="false">
      <c r="A642" s="40"/>
      <c r="B642" s="23" t="n">
        <v>20130192125</v>
      </c>
      <c r="C642" s="14"/>
      <c r="D642" s="15" t="n">
        <v>58</v>
      </c>
      <c r="E642" s="16" t="n">
        <f aca="false">D642*0.5</f>
        <v>29</v>
      </c>
      <c r="F642" s="16"/>
      <c r="G642" s="16"/>
      <c r="H642" s="16" t="n">
        <f aca="false">E642+G642</f>
        <v>29</v>
      </c>
      <c r="I642" s="33"/>
    </row>
    <row r="643" customFormat="false" ht="20.1" hidden="false" customHeight="true" outlineLevel="0" collapsed="false">
      <c r="A643" s="40"/>
      <c r="B643" s="23" t="n">
        <v>20130192230</v>
      </c>
      <c r="C643" s="14"/>
      <c r="D643" s="15" t="n">
        <v>58</v>
      </c>
      <c r="E643" s="16" t="n">
        <f aca="false">D643*0.5</f>
        <v>29</v>
      </c>
      <c r="F643" s="16"/>
      <c r="G643" s="16"/>
      <c r="H643" s="16" t="n">
        <f aca="false">E643+G643</f>
        <v>29</v>
      </c>
      <c r="I643" s="33"/>
    </row>
    <row r="644" customFormat="false" ht="20.1" hidden="false" customHeight="true" outlineLevel="0" collapsed="false">
      <c r="A644" s="40"/>
      <c r="B644" s="23" t="n">
        <v>20130192301</v>
      </c>
      <c r="C644" s="14"/>
      <c r="D644" s="15" t="n">
        <v>58</v>
      </c>
      <c r="E644" s="16" t="n">
        <f aca="false">D644*0.5</f>
        <v>29</v>
      </c>
      <c r="F644" s="16"/>
      <c r="G644" s="16"/>
      <c r="H644" s="16" t="n">
        <f aca="false">E644+G644</f>
        <v>29</v>
      </c>
      <c r="I644" s="33"/>
    </row>
    <row r="645" customFormat="false" ht="20.1" hidden="false" customHeight="true" outlineLevel="0" collapsed="false">
      <c r="A645" s="40"/>
      <c r="B645" s="23" t="n">
        <v>20130192012</v>
      </c>
      <c r="C645" s="14"/>
      <c r="D645" s="15" t="n">
        <v>57</v>
      </c>
      <c r="E645" s="16" t="n">
        <f aca="false">D645*0.5</f>
        <v>28.5</v>
      </c>
      <c r="F645" s="16"/>
      <c r="G645" s="16"/>
      <c r="H645" s="16" t="n">
        <f aca="false">E645+G645</f>
        <v>28.5</v>
      </c>
      <c r="I645" s="33"/>
    </row>
    <row r="646" customFormat="false" ht="20.1" hidden="false" customHeight="true" outlineLevel="0" collapsed="false">
      <c r="A646" s="40"/>
      <c r="B646" s="23" t="n">
        <v>20130192129</v>
      </c>
      <c r="C646" s="14"/>
      <c r="D646" s="15" t="n">
        <v>57</v>
      </c>
      <c r="E646" s="16" t="n">
        <f aca="false">D646*0.5</f>
        <v>28.5</v>
      </c>
      <c r="F646" s="16"/>
      <c r="G646" s="16"/>
      <c r="H646" s="16" t="n">
        <f aca="false">E646+G646</f>
        <v>28.5</v>
      </c>
      <c r="I646" s="33"/>
    </row>
    <row r="647" customFormat="false" ht="20.1" hidden="false" customHeight="true" outlineLevel="0" collapsed="false">
      <c r="A647" s="40"/>
      <c r="B647" s="23" t="n">
        <v>20130192222</v>
      </c>
      <c r="C647" s="14"/>
      <c r="D647" s="15" t="n">
        <v>57</v>
      </c>
      <c r="E647" s="16" t="n">
        <f aca="false">D647*0.5</f>
        <v>28.5</v>
      </c>
      <c r="F647" s="16"/>
      <c r="G647" s="16"/>
      <c r="H647" s="16" t="n">
        <f aca="false">E647+G647</f>
        <v>28.5</v>
      </c>
      <c r="I647" s="33"/>
    </row>
    <row r="648" customFormat="false" ht="20.1" hidden="false" customHeight="true" outlineLevel="0" collapsed="false">
      <c r="A648" s="40"/>
      <c r="B648" s="23" t="n">
        <v>20130192311</v>
      </c>
      <c r="C648" s="14"/>
      <c r="D648" s="15" t="n">
        <v>57</v>
      </c>
      <c r="E648" s="16" t="n">
        <f aca="false">D648*0.5</f>
        <v>28.5</v>
      </c>
      <c r="F648" s="16"/>
      <c r="G648" s="16"/>
      <c r="H648" s="16" t="n">
        <f aca="false">E648+G648</f>
        <v>28.5</v>
      </c>
      <c r="I648" s="33"/>
    </row>
    <row r="649" customFormat="false" ht="20.1" hidden="false" customHeight="true" outlineLevel="0" collapsed="false">
      <c r="A649" s="40"/>
      <c r="B649" s="23" t="n">
        <v>20130192313</v>
      </c>
      <c r="C649" s="14"/>
      <c r="D649" s="15" t="n">
        <v>57</v>
      </c>
      <c r="E649" s="16" t="n">
        <f aca="false">D649*0.5</f>
        <v>28.5</v>
      </c>
      <c r="F649" s="16"/>
      <c r="G649" s="16"/>
      <c r="H649" s="16" t="n">
        <f aca="false">E649+G649</f>
        <v>28.5</v>
      </c>
      <c r="I649" s="33"/>
    </row>
    <row r="650" customFormat="false" ht="20.1" hidden="false" customHeight="true" outlineLevel="0" collapsed="false">
      <c r="A650" s="40"/>
      <c r="B650" s="23" t="n">
        <v>20130191910</v>
      </c>
      <c r="C650" s="14"/>
      <c r="D650" s="15" t="n">
        <v>56</v>
      </c>
      <c r="E650" s="16" t="n">
        <f aca="false">D650*0.5</f>
        <v>28</v>
      </c>
      <c r="F650" s="16"/>
      <c r="G650" s="16"/>
      <c r="H650" s="16" t="n">
        <f aca="false">E650+G650</f>
        <v>28</v>
      </c>
      <c r="I650" s="33"/>
    </row>
    <row r="651" customFormat="false" ht="20.1" hidden="false" customHeight="true" outlineLevel="0" collapsed="false">
      <c r="A651" s="40"/>
      <c r="B651" s="23" t="n">
        <v>20130192002</v>
      </c>
      <c r="C651" s="14"/>
      <c r="D651" s="15" t="n">
        <v>56</v>
      </c>
      <c r="E651" s="16" t="n">
        <f aca="false">D651*0.5</f>
        <v>28</v>
      </c>
      <c r="F651" s="16"/>
      <c r="G651" s="16"/>
      <c r="H651" s="16" t="n">
        <f aca="false">E651+G651</f>
        <v>28</v>
      </c>
      <c r="I651" s="33"/>
    </row>
    <row r="652" customFormat="false" ht="20.1" hidden="false" customHeight="true" outlineLevel="0" collapsed="false">
      <c r="A652" s="40"/>
      <c r="B652" s="23" t="n">
        <v>20130192112</v>
      </c>
      <c r="C652" s="14"/>
      <c r="D652" s="15" t="n">
        <v>56</v>
      </c>
      <c r="E652" s="16" t="n">
        <f aca="false">D652*0.5</f>
        <v>28</v>
      </c>
      <c r="F652" s="16"/>
      <c r="G652" s="16"/>
      <c r="H652" s="16" t="n">
        <f aca="false">E652+G652</f>
        <v>28</v>
      </c>
      <c r="I652" s="33"/>
    </row>
    <row r="653" customFormat="false" ht="20.1" hidden="false" customHeight="true" outlineLevel="0" collapsed="false">
      <c r="A653" s="40"/>
      <c r="B653" s="23" t="n">
        <v>20130192122</v>
      </c>
      <c r="C653" s="14"/>
      <c r="D653" s="15" t="n">
        <v>56</v>
      </c>
      <c r="E653" s="16" t="n">
        <f aca="false">D653*0.5</f>
        <v>28</v>
      </c>
      <c r="F653" s="16"/>
      <c r="G653" s="16"/>
      <c r="H653" s="16" t="n">
        <f aca="false">E653+G653</f>
        <v>28</v>
      </c>
      <c r="I653" s="33"/>
    </row>
    <row r="654" customFormat="false" ht="20.1" hidden="false" customHeight="true" outlineLevel="0" collapsed="false">
      <c r="A654" s="40"/>
      <c r="B654" s="23" t="n">
        <v>20130192310</v>
      </c>
      <c r="C654" s="14"/>
      <c r="D654" s="15" t="n">
        <v>56</v>
      </c>
      <c r="E654" s="16" t="n">
        <f aca="false">D654*0.5</f>
        <v>28</v>
      </c>
      <c r="F654" s="16"/>
      <c r="G654" s="16"/>
      <c r="H654" s="16" t="n">
        <f aca="false">E654+G654</f>
        <v>28</v>
      </c>
      <c r="I654" s="33"/>
    </row>
    <row r="655" customFormat="false" ht="20.1" hidden="false" customHeight="true" outlineLevel="0" collapsed="false">
      <c r="A655" s="40"/>
      <c r="B655" s="23" t="n">
        <v>20130192003</v>
      </c>
      <c r="C655" s="14"/>
      <c r="D655" s="15" t="n">
        <v>55</v>
      </c>
      <c r="E655" s="16" t="n">
        <f aca="false">D655*0.5</f>
        <v>27.5</v>
      </c>
      <c r="F655" s="16"/>
      <c r="G655" s="16"/>
      <c r="H655" s="16" t="n">
        <f aca="false">E655+G655</f>
        <v>27.5</v>
      </c>
      <c r="I655" s="33"/>
    </row>
    <row r="656" customFormat="false" ht="20.1" hidden="false" customHeight="true" outlineLevel="0" collapsed="false">
      <c r="A656" s="40"/>
      <c r="B656" s="23" t="n">
        <v>20130192007</v>
      </c>
      <c r="C656" s="14"/>
      <c r="D656" s="15" t="n">
        <v>55</v>
      </c>
      <c r="E656" s="16" t="n">
        <f aca="false">D656*0.5</f>
        <v>27.5</v>
      </c>
      <c r="F656" s="16"/>
      <c r="G656" s="16"/>
      <c r="H656" s="16" t="n">
        <f aca="false">E656+G656</f>
        <v>27.5</v>
      </c>
      <c r="I656" s="33"/>
    </row>
    <row r="657" customFormat="false" ht="20.1" hidden="false" customHeight="true" outlineLevel="0" collapsed="false">
      <c r="A657" s="40"/>
      <c r="B657" s="23" t="n">
        <v>20130192101</v>
      </c>
      <c r="C657" s="14"/>
      <c r="D657" s="15" t="n">
        <v>55</v>
      </c>
      <c r="E657" s="16" t="n">
        <f aca="false">D657*0.5</f>
        <v>27.5</v>
      </c>
      <c r="F657" s="16"/>
      <c r="G657" s="16"/>
      <c r="H657" s="16" t="n">
        <f aca="false">E657+G657</f>
        <v>27.5</v>
      </c>
      <c r="I657" s="33"/>
    </row>
    <row r="658" customFormat="false" ht="20.1" hidden="false" customHeight="true" outlineLevel="0" collapsed="false">
      <c r="A658" s="40"/>
      <c r="B658" s="23" t="n">
        <v>20130192201</v>
      </c>
      <c r="C658" s="14"/>
      <c r="D658" s="15" t="n">
        <v>55</v>
      </c>
      <c r="E658" s="16" t="n">
        <f aca="false">D658*0.5</f>
        <v>27.5</v>
      </c>
      <c r="F658" s="16"/>
      <c r="G658" s="16"/>
      <c r="H658" s="16" t="n">
        <f aca="false">E658+G658</f>
        <v>27.5</v>
      </c>
      <c r="I658" s="33"/>
    </row>
    <row r="659" customFormat="false" ht="20.1" hidden="false" customHeight="true" outlineLevel="0" collapsed="false">
      <c r="A659" s="40"/>
      <c r="B659" s="23" t="n">
        <v>20130192004</v>
      </c>
      <c r="C659" s="14"/>
      <c r="D659" s="15" t="n">
        <v>54</v>
      </c>
      <c r="E659" s="16" t="n">
        <f aca="false">D659*0.5</f>
        <v>27</v>
      </c>
      <c r="F659" s="16"/>
      <c r="G659" s="16"/>
      <c r="H659" s="16" t="n">
        <f aca="false">E659+G659</f>
        <v>27</v>
      </c>
      <c r="I659" s="33"/>
    </row>
    <row r="660" customFormat="false" ht="20.1" hidden="false" customHeight="true" outlineLevel="0" collapsed="false">
      <c r="A660" s="40"/>
      <c r="B660" s="23" t="n">
        <v>20130192020</v>
      </c>
      <c r="C660" s="14"/>
      <c r="D660" s="15" t="n">
        <v>54</v>
      </c>
      <c r="E660" s="16" t="n">
        <f aca="false">D660*0.5</f>
        <v>27</v>
      </c>
      <c r="F660" s="16"/>
      <c r="G660" s="16"/>
      <c r="H660" s="16" t="n">
        <f aca="false">E660+G660</f>
        <v>27</v>
      </c>
      <c r="I660" s="33"/>
    </row>
    <row r="661" customFormat="false" ht="20.1" hidden="false" customHeight="true" outlineLevel="0" collapsed="false">
      <c r="A661" s="40"/>
      <c r="B661" s="23" t="n">
        <v>20130192218</v>
      </c>
      <c r="C661" s="14"/>
      <c r="D661" s="15" t="n">
        <v>54</v>
      </c>
      <c r="E661" s="16" t="n">
        <f aca="false">D661*0.5</f>
        <v>27</v>
      </c>
      <c r="F661" s="16"/>
      <c r="G661" s="16"/>
      <c r="H661" s="16" t="n">
        <f aca="false">E661+G661</f>
        <v>27</v>
      </c>
      <c r="I661" s="33"/>
    </row>
    <row r="662" customFormat="false" ht="20.1" hidden="false" customHeight="true" outlineLevel="0" collapsed="false">
      <c r="A662" s="40"/>
      <c r="B662" s="23" t="n">
        <v>20130192228</v>
      </c>
      <c r="C662" s="14"/>
      <c r="D662" s="15" t="n">
        <v>54</v>
      </c>
      <c r="E662" s="16" t="n">
        <f aca="false">D662*0.5</f>
        <v>27</v>
      </c>
      <c r="F662" s="16"/>
      <c r="G662" s="16"/>
      <c r="H662" s="16" t="n">
        <f aca="false">E662+G662</f>
        <v>27</v>
      </c>
      <c r="I662" s="33"/>
    </row>
    <row r="663" customFormat="false" ht="20.1" hidden="false" customHeight="true" outlineLevel="0" collapsed="false">
      <c r="A663" s="40"/>
      <c r="B663" s="23" t="n">
        <v>20130192010</v>
      </c>
      <c r="C663" s="14"/>
      <c r="D663" s="15" t="n">
        <v>53</v>
      </c>
      <c r="E663" s="16" t="n">
        <f aca="false">D663*0.5</f>
        <v>26.5</v>
      </c>
      <c r="F663" s="16"/>
      <c r="G663" s="16"/>
      <c r="H663" s="16" t="n">
        <f aca="false">E663+G663</f>
        <v>26.5</v>
      </c>
      <c r="I663" s="33"/>
    </row>
    <row r="664" customFormat="false" ht="20.1" hidden="false" customHeight="true" outlineLevel="0" collapsed="false">
      <c r="A664" s="40"/>
      <c r="B664" s="23" t="n">
        <v>20130192021</v>
      </c>
      <c r="C664" s="14"/>
      <c r="D664" s="15" t="n">
        <v>53</v>
      </c>
      <c r="E664" s="16" t="n">
        <f aca="false">D664*0.5</f>
        <v>26.5</v>
      </c>
      <c r="F664" s="16"/>
      <c r="G664" s="16"/>
      <c r="H664" s="16" t="n">
        <f aca="false">E664+G664</f>
        <v>26.5</v>
      </c>
      <c r="I664" s="33"/>
    </row>
    <row r="665" customFormat="false" ht="20.1" hidden="false" customHeight="true" outlineLevel="0" collapsed="false">
      <c r="A665" s="40"/>
      <c r="B665" s="23" t="n">
        <v>20130192123</v>
      </c>
      <c r="C665" s="14"/>
      <c r="D665" s="15" t="n">
        <v>53</v>
      </c>
      <c r="E665" s="16" t="n">
        <f aca="false">D665*0.5</f>
        <v>26.5</v>
      </c>
      <c r="F665" s="16"/>
      <c r="G665" s="16"/>
      <c r="H665" s="16" t="n">
        <f aca="false">E665+G665</f>
        <v>26.5</v>
      </c>
      <c r="I665" s="33"/>
    </row>
    <row r="666" customFormat="false" ht="20.1" hidden="false" customHeight="true" outlineLevel="0" collapsed="false">
      <c r="A666" s="40"/>
      <c r="B666" s="23" t="n">
        <v>20130192303</v>
      </c>
      <c r="C666" s="14"/>
      <c r="D666" s="15" t="n">
        <v>53</v>
      </c>
      <c r="E666" s="16" t="n">
        <f aca="false">D666*0.5</f>
        <v>26.5</v>
      </c>
      <c r="F666" s="16"/>
      <c r="G666" s="16"/>
      <c r="H666" s="16" t="n">
        <f aca="false">E666+G666</f>
        <v>26.5</v>
      </c>
      <c r="I666" s="33"/>
    </row>
    <row r="667" customFormat="false" ht="20.1" hidden="false" customHeight="true" outlineLevel="0" collapsed="false">
      <c r="A667" s="40"/>
      <c r="B667" s="23" t="n">
        <v>20130192106</v>
      </c>
      <c r="C667" s="14"/>
      <c r="D667" s="15" t="n">
        <v>52</v>
      </c>
      <c r="E667" s="16" t="n">
        <f aca="false">D667*0.5</f>
        <v>26</v>
      </c>
      <c r="F667" s="16"/>
      <c r="G667" s="16"/>
      <c r="H667" s="16" t="n">
        <f aca="false">E667+G667</f>
        <v>26</v>
      </c>
      <c r="I667" s="33"/>
    </row>
    <row r="668" customFormat="false" ht="20.1" hidden="false" customHeight="true" outlineLevel="0" collapsed="false">
      <c r="A668" s="40"/>
      <c r="B668" s="23" t="n">
        <v>20130192118</v>
      </c>
      <c r="C668" s="14"/>
      <c r="D668" s="15" t="n">
        <v>52</v>
      </c>
      <c r="E668" s="16" t="n">
        <f aca="false">D668*0.5</f>
        <v>26</v>
      </c>
      <c r="F668" s="16"/>
      <c r="G668" s="16"/>
      <c r="H668" s="16" t="n">
        <f aca="false">E668+G668</f>
        <v>26</v>
      </c>
      <c r="I668" s="33"/>
    </row>
    <row r="669" customFormat="false" ht="20.1" hidden="false" customHeight="true" outlineLevel="0" collapsed="false">
      <c r="A669" s="40"/>
      <c r="B669" s="23" t="n">
        <v>20130192214</v>
      </c>
      <c r="C669" s="14"/>
      <c r="D669" s="15" t="n">
        <v>52</v>
      </c>
      <c r="E669" s="16" t="n">
        <f aca="false">D669*0.5</f>
        <v>26</v>
      </c>
      <c r="F669" s="16"/>
      <c r="G669" s="16"/>
      <c r="H669" s="16" t="n">
        <f aca="false">E669+G669</f>
        <v>26</v>
      </c>
      <c r="I669" s="33"/>
    </row>
    <row r="670" customFormat="false" ht="20.1" hidden="false" customHeight="true" outlineLevel="0" collapsed="false">
      <c r="A670" s="40"/>
      <c r="B670" s="23" t="n">
        <v>20130192220</v>
      </c>
      <c r="C670" s="14"/>
      <c r="D670" s="15" t="n">
        <v>52</v>
      </c>
      <c r="E670" s="16" t="n">
        <f aca="false">D670*0.5</f>
        <v>26</v>
      </c>
      <c r="F670" s="16"/>
      <c r="G670" s="16"/>
      <c r="H670" s="16" t="n">
        <f aca="false">E670+G670</f>
        <v>26</v>
      </c>
      <c r="I670" s="33"/>
    </row>
    <row r="671" customFormat="false" ht="20.1" hidden="false" customHeight="true" outlineLevel="0" collapsed="false">
      <c r="A671" s="40"/>
      <c r="B671" s="23" t="n">
        <v>20130192314</v>
      </c>
      <c r="C671" s="14"/>
      <c r="D671" s="15" t="n">
        <v>52</v>
      </c>
      <c r="E671" s="16" t="n">
        <f aca="false">D671*0.5</f>
        <v>26</v>
      </c>
      <c r="F671" s="16"/>
      <c r="G671" s="16"/>
      <c r="H671" s="16" t="n">
        <f aca="false">E671+G671</f>
        <v>26</v>
      </c>
      <c r="I671" s="33"/>
    </row>
    <row r="672" customFormat="false" ht="20.1" hidden="false" customHeight="true" outlineLevel="0" collapsed="false">
      <c r="A672" s="40"/>
      <c r="B672" s="23" t="n">
        <v>20130192005</v>
      </c>
      <c r="C672" s="14"/>
      <c r="D672" s="15" t="n">
        <v>51</v>
      </c>
      <c r="E672" s="16" t="n">
        <f aca="false">D672*0.5</f>
        <v>25.5</v>
      </c>
      <c r="F672" s="16"/>
      <c r="G672" s="16"/>
      <c r="H672" s="16" t="n">
        <f aca="false">E672+G672</f>
        <v>25.5</v>
      </c>
      <c r="I672" s="33"/>
    </row>
    <row r="673" customFormat="false" ht="20.1" hidden="false" customHeight="true" outlineLevel="0" collapsed="false">
      <c r="A673" s="40"/>
      <c r="B673" s="23" t="n">
        <v>20130192208</v>
      </c>
      <c r="C673" s="14"/>
      <c r="D673" s="15" t="n">
        <v>51</v>
      </c>
      <c r="E673" s="16" t="n">
        <f aca="false">D673*0.5</f>
        <v>25.5</v>
      </c>
      <c r="F673" s="16"/>
      <c r="G673" s="16"/>
      <c r="H673" s="16" t="n">
        <f aca="false">E673+G673</f>
        <v>25.5</v>
      </c>
      <c r="I673" s="33"/>
    </row>
    <row r="674" customFormat="false" ht="20.1" hidden="false" customHeight="true" outlineLevel="0" collapsed="false">
      <c r="A674" s="40"/>
      <c r="B674" s="23" t="n">
        <v>20130192302</v>
      </c>
      <c r="C674" s="14"/>
      <c r="D674" s="15" t="n">
        <v>51</v>
      </c>
      <c r="E674" s="16" t="n">
        <f aca="false">D674*0.5</f>
        <v>25.5</v>
      </c>
      <c r="F674" s="16"/>
      <c r="G674" s="16"/>
      <c r="H674" s="16" t="n">
        <f aca="false">E674+G674</f>
        <v>25.5</v>
      </c>
      <c r="I674" s="33"/>
    </row>
    <row r="675" customFormat="false" ht="20.1" hidden="false" customHeight="true" outlineLevel="0" collapsed="false">
      <c r="A675" s="40"/>
      <c r="B675" s="23" t="n">
        <v>20130192213</v>
      </c>
      <c r="C675" s="14"/>
      <c r="D675" s="15" t="n">
        <v>50</v>
      </c>
      <c r="E675" s="16" t="n">
        <f aca="false">D675*0.5</f>
        <v>25</v>
      </c>
      <c r="F675" s="16"/>
      <c r="G675" s="16"/>
      <c r="H675" s="16" t="n">
        <f aca="false">E675+G675</f>
        <v>25</v>
      </c>
      <c r="I675" s="33"/>
    </row>
    <row r="676" customFormat="false" ht="20.1" hidden="false" customHeight="true" outlineLevel="0" collapsed="false">
      <c r="A676" s="40"/>
      <c r="B676" s="23" t="n">
        <v>20130192307</v>
      </c>
      <c r="C676" s="14"/>
      <c r="D676" s="15" t="n">
        <v>50</v>
      </c>
      <c r="E676" s="16" t="n">
        <f aca="false">D676*0.5</f>
        <v>25</v>
      </c>
      <c r="F676" s="16"/>
      <c r="G676" s="16"/>
      <c r="H676" s="16" t="n">
        <f aca="false">E676+G676</f>
        <v>25</v>
      </c>
      <c r="I676" s="33"/>
    </row>
    <row r="677" customFormat="false" ht="20.1" hidden="false" customHeight="true" outlineLevel="0" collapsed="false">
      <c r="A677" s="40"/>
      <c r="B677" s="23" t="n">
        <v>20130192317</v>
      </c>
      <c r="C677" s="14"/>
      <c r="D677" s="15" t="n">
        <v>50</v>
      </c>
      <c r="E677" s="16" t="n">
        <f aca="false">D677*0.5</f>
        <v>25</v>
      </c>
      <c r="F677" s="16"/>
      <c r="G677" s="16"/>
      <c r="H677" s="16" t="n">
        <f aca="false">E677+G677</f>
        <v>25</v>
      </c>
      <c r="I677" s="33"/>
    </row>
    <row r="678" customFormat="false" ht="20.1" hidden="false" customHeight="true" outlineLevel="0" collapsed="false">
      <c r="A678" s="40"/>
      <c r="B678" s="23" t="n">
        <v>20130192322</v>
      </c>
      <c r="C678" s="14"/>
      <c r="D678" s="15" t="n">
        <v>50</v>
      </c>
      <c r="E678" s="16" t="n">
        <f aca="false">D678*0.5</f>
        <v>25</v>
      </c>
      <c r="F678" s="16"/>
      <c r="G678" s="16"/>
      <c r="H678" s="16" t="n">
        <f aca="false">E678+G678</f>
        <v>25</v>
      </c>
      <c r="I678" s="33"/>
    </row>
    <row r="679" customFormat="false" ht="20.1" hidden="false" customHeight="true" outlineLevel="0" collapsed="false">
      <c r="A679" s="40"/>
      <c r="B679" s="23" t="n">
        <v>20130192022</v>
      </c>
      <c r="C679" s="14"/>
      <c r="D679" s="15" t="n">
        <v>49</v>
      </c>
      <c r="E679" s="16" t="n">
        <f aca="false">D679*0.5</f>
        <v>24.5</v>
      </c>
      <c r="F679" s="16"/>
      <c r="G679" s="16"/>
      <c r="H679" s="16" t="n">
        <f aca="false">E679+G679</f>
        <v>24.5</v>
      </c>
      <c r="I679" s="33"/>
    </row>
    <row r="680" customFormat="false" ht="20.1" hidden="false" customHeight="true" outlineLevel="0" collapsed="false">
      <c r="A680" s="40"/>
      <c r="B680" s="23" t="n">
        <v>20130192029</v>
      </c>
      <c r="C680" s="14"/>
      <c r="D680" s="15" t="n">
        <v>49</v>
      </c>
      <c r="E680" s="16" t="n">
        <f aca="false">D680*0.5</f>
        <v>24.5</v>
      </c>
      <c r="F680" s="16"/>
      <c r="G680" s="16"/>
      <c r="H680" s="16" t="n">
        <f aca="false">E680+G680</f>
        <v>24.5</v>
      </c>
      <c r="I680" s="33"/>
    </row>
    <row r="681" customFormat="false" ht="20.1" hidden="false" customHeight="true" outlineLevel="0" collapsed="false">
      <c r="A681" s="40"/>
      <c r="B681" s="23" t="n">
        <v>20130192115</v>
      </c>
      <c r="C681" s="14"/>
      <c r="D681" s="15" t="n">
        <v>49</v>
      </c>
      <c r="E681" s="16" t="n">
        <f aca="false">D681*0.5</f>
        <v>24.5</v>
      </c>
      <c r="F681" s="16"/>
      <c r="G681" s="16"/>
      <c r="H681" s="16" t="n">
        <f aca="false">E681+G681</f>
        <v>24.5</v>
      </c>
      <c r="I681" s="33"/>
    </row>
    <row r="682" customFormat="false" ht="20.1" hidden="false" customHeight="true" outlineLevel="0" collapsed="false">
      <c r="A682" s="40"/>
      <c r="B682" s="23" t="n">
        <v>20130192319</v>
      </c>
      <c r="C682" s="14"/>
      <c r="D682" s="15" t="n">
        <v>49</v>
      </c>
      <c r="E682" s="16" t="n">
        <f aca="false">D682*0.5</f>
        <v>24.5</v>
      </c>
      <c r="F682" s="16"/>
      <c r="G682" s="16"/>
      <c r="H682" s="16" t="n">
        <f aca="false">E682+G682</f>
        <v>24.5</v>
      </c>
      <c r="I682" s="33"/>
    </row>
    <row r="683" customFormat="false" ht="20.1" hidden="false" customHeight="true" outlineLevel="0" collapsed="false">
      <c r="A683" s="40"/>
      <c r="B683" s="23" t="n">
        <v>20130192011</v>
      </c>
      <c r="C683" s="14"/>
      <c r="D683" s="15" t="n">
        <v>48</v>
      </c>
      <c r="E683" s="16" t="n">
        <f aca="false">D683*0.5</f>
        <v>24</v>
      </c>
      <c r="F683" s="16"/>
      <c r="G683" s="16"/>
      <c r="H683" s="16" t="n">
        <f aca="false">E683+G683</f>
        <v>24</v>
      </c>
      <c r="I683" s="33"/>
    </row>
    <row r="684" customFormat="false" ht="20.1" hidden="false" customHeight="true" outlineLevel="0" collapsed="false">
      <c r="A684" s="40"/>
      <c r="B684" s="23" t="n">
        <v>20130192227</v>
      </c>
      <c r="C684" s="14"/>
      <c r="D684" s="15" t="n">
        <v>48</v>
      </c>
      <c r="E684" s="16" t="n">
        <f aca="false">D684*0.5</f>
        <v>24</v>
      </c>
      <c r="F684" s="16"/>
      <c r="G684" s="16"/>
      <c r="H684" s="16" t="n">
        <f aca="false">E684+G684</f>
        <v>24</v>
      </c>
      <c r="I684" s="33"/>
    </row>
    <row r="685" customFormat="false" ht="20.1" hidden="false" customHeight="true" outlineLevel="0" collapsed="false">
      <c r="A685" s="40"/>
      <c r="B685" s="23" t="n">
        <v>20130192315</v>
      </c>
      <c r="C685" s="14"/>
      <c r="D685" s="15" t="n">
        <v>48</v>
      </c>
      <c r="E685" s="16" t="n">
        <f aca="false">D685*0.5</f>
        <v>24</v>
      </c>
      <c r="F685" s="16"/>
      <c r="G685" s="16"/>
      <c r="H685" s="16" t="n">
        <f aca="false">E685+G685</f>
        <v>24</v>
      </c>
      <c r="I685" s="33"/>
    </row>
    <row r="686" customFormat="false" ht="20.1" hidden="false" customHeight="true" outlineLevel="0" collapsed="false">
      <c r="A686" s="40"/>
      <c r="B686" s="23" t="n">
        <v>20130192329</v>
      </c>
      <c r="C686" s="14"/>
      <c r="D686" s="15" t="n">
        <v>48</v>
      </c>
      <c r="E686" s="16" t="n">
        <f aca="false">D686*0.5</f>
        <v>24</v>
      </c>
      <c r="F686" s="16"/>
      <c r="G686" s="16"/>
      <c r="H686" s="16" t="n">
        <f aca="false">E686+G686</f>
        <v>24</v>
      </c>
      <c r="I686" s="33"/>
    </row>
    <row r="687" customFormat="false" ht="20.1" hidden="false" customHeight="true" outlineLevel="0" collapsed="false">
      <c r="A687" s="40"/>
      <c r="B687" s="23" t="n">
        <v>20130192016</v>
      </c>
      <c r="C687" s="14"/>
      <c r="D687" s="15" t="n">
        <v>47</v>
      </c>
      <c r="E687" s="16" t="n">
        <f aca="false">D687*0.5</f>
        <v>23.5</v>
      </c>
      <c r="F687" s="16"/>
      <c r="G687" s="16"/>
      <c r="H687" s="16" t="n">
        <f aca="false">E687+G687</f>
        <v>23.5</v>
      </c>
      <c r="I687" s="33"/>
    </row>
    <row r="688" customFormat="false" ht="20.1" hidden="false" customHeight="true" outlineLevel="0" collapsed="false">
      <c r="A688" s="40"/>
      <c r="B688" s="23" t="n">
        <v>20130192109</v>
      </c>
      <c r="C688" s="14"/>
      <c r="D688" s="15" t="n">
        <v>47</v>
      </c>
      <c r="E688" s="16" t="n">
        <f aca="false">D688*0.5</f>
        <v>23.5</v>
      </c>
      <c r="F688" s="16"/>
      <c r="G688" s="16"/>
      <c r="H688" s="16" t="n">
        <f aca="false">E688+G688</f>
        <v>23.5</v>
      </c>
      <c r="I688" s="33"/>
    </row>
    <row r="689" customFormat="false" ht="20.1" hidden="false" customHeight="true" outlineLevel="0" collapsed="false">
      <c r="A689" s="40"/>
      <c r="B689" s="23" t="n">
        <v>20130192116</v>
      </c>
      <c r="C689" s="14"/>
      <c r="D689" s="15" t="n">
        <v>47</v>
      </c>
      <c r="E689" s="16" t="n">
        <f aca="false">D689*0.5</f>
        <v>23.5</v>
      </c>
      <c r="F689" s="16"/>
      <c r="G689" s="16"/>
      <c r="H689" s="16" t="n">
        <f aca="false">E689+G689</f>
        <v>23.5</v>
      </c>
      <c r="I689" s="33"/>
    </row>
    <row r="690" customFormat="false" ht="20.1" hidden="false" customHeight="true" outlineLevel="0" collapsed="false">
      <c r="A690" s="40"/>
      <c r="B690" s="23" t="n">
        <v>20130192202</v>
      </c>
      <c r="C690" s="14"/>
      <c r="D690" s="15" t="n">
        <v>47</v>
      </c>
      <c r="E690" s="16" t="n">
        <f aca="false">D690*0.5</f>
        <v>23.5</v>
      </c>
      <c r="F690" s="16"/>
      <c r="G690" s="16"/>
      <c r="H690" s="16" t="n">
        <f aca="false">E690+G690</f>
        <v>23.5</v>
      </c>
      <c r="I690" s="33"/>
    </row>
    <row r="691" customFormat="false" ht="20.1" hidden="false" customHeight="true" outlineLevel="0" collapsed="false">
      <c r="A691" s="40"/>
      <c r="B691" s="23" t="n">
        <v>20130192207</v>
      </c>
      <c r="C691" s="14"/>
      <c r="D691" s="15" t="n">
        <v>47</v>
      </c>
      <c r="E691" s="16" t="n">
        <f aca="false">D691*0.5</f>
        <v>23.5</v>
      </c>
      <c r="F691" s="16"/>
      <c r="G691" s="16"/>
      <c r="H691" s="16" t="n">
        <f aca="false">E691+G691</f>
        <v>23.5</v>
      </c>
      <c r="I691" s="33"/>
    </row>
    <row r="692" customFormat="false" ht="20.1" hidden="false" customHeight="true" outlineLevel="0" collapsed="false">
      <c r="A692" s="40"/>
      <c r="B692" s="23" t="n">
        <v>20130192104</v>
      </c>
      <c r="C692" s="14"/>
      <c r="D692" s="15" t="n">
        <v>46</v>
      </c>
      <c r="E692" s="16" t="n">
        <f aca="false">D692*0.5</f>
        <v>23</v>
      </c>
      <c r="F692" s="16"/>
      <c r="G692" s="16"/>
      <c r="H692" s="16" t="n">
        <f aca="false">E692+G692</f>
        <v>23</v>
      </c>
      <c r="I692" s="33"/>
    </row>
    <row r="693" customFormat="false" ht="20.1" hidden="false" customHeight="true" outlineLevel="0" collapsed="false">
      <c r="A693" s="40"/>
      <c r="B693" s="23" t="n">
        <v>20130192009</v>
      </c>
      <c r="C693" s="14"/>
      <c r="D693" s="15" t="n">
        <v>43</v>
      </c>
      <c r="E693" s="16" t="n">
        <f aca="false">D693*0.5</f>
        <v>21.5</v>
      </c>
      <c r="F693" s="16"/>
      <c r="G693" s="16"/>
      <c r="H693" s="16" t="n">
        <f aca="false">E693+G693</f>
        <v>21.5</v>
      </c>
      <c r="I693" s="33"/>
    </row>
    <row r="694" customFormat="false" ht="20.1" hidden="false" customHeight="true" outlineLevel="0" collapsed="false">
      <c r="A694" s="40"/>
      <c r="B694" s="23" t="n">
        <v>20130192126</v>
      </c>
      <c r="C694" s="14"/>
      <c r="D694" s="15" t="n">
        <v>41</v>
      </c>
      <c r="E694" s="16" t="n">
        <f aca="false">D694*0.5</f>
        <v>20.5</v>
      </c>
      <c r="F694" s="16"/>
      <c r="G694" s="16"/>
      <c r="H694" s="16" t="n">
        <f aca="false">E694+G694</f>
        <v>20.5</v>
      </c>
      <c r="I694" s="33"/>
    </row>
    <row r="695" customFormat="false" ht="20.1" hidden="false" customHeight="true" outlineLevel="0" collapsed="false">
      <c r="A695" s="40"/>
      <c r="B695" s="23" t="n">
        <v>20130192102</v>
      </c>
      <c r="C695" s="14"/>
      <c r="D695" s="15" t="n">
        <v>36</v>
      </c>
      <c r="E695" s="16" t="n">
        <f aca="false">D695*0.5</f>
        <v>18</v>
      </c>
      <c r="F695" s="16"/>
      <c r="G695" s="16"/>
      <c r="H695" s="16" t="n">
        <f aca="false">E695+G695</f>
        <v>18</v>
      </c>
      <c r="I695" s="33"/>
    </row>
    <row r="696" customFormat="false" ht="20.1" hidden="false" customHeight="true" outlineLevel="0" collapsed="false">
      <c r="A696" s="40"/>
      <c r="B696" s="26" t="n">
        <v>20130191923</v>
      </c>
      <c r="C696" s="19"/>
      <c r="D696" s="20" t="s">
        <v>16</v>
      </c>
      <c r="E696" s="20"/>
      <c r="F696" s="20"/>
      <c r="G696" s="20"/>
      <c r="H696" s="16"/>
      <c r="I696" s="33"/>
    </row>
    <row r="697" customFormat="false" ht="20.1" hidden="false" customHeight="true" outlineLevel="0" collapsed="false">
      <c r="A697" s="40"/>
      <c r="B697" s="26" t="n">
        <v>20130191926</v>
      </c>
      <c r="C697" s="19"/>
      <c r="D697" s="20" t="s">
        <v>16</v>
      </c>
      <c r="E697" s="20"/>
      <c r="F697" s="20"/>
      <c r="G697" s="20"/>
      <c r="H697" s="16"/>
      <c r="I697" s="33"/>
    </row>
    <row r="698" customFormat="false" ht="20.1" hidden="false" customHeight="true" outlineLevel="0" collapsed="false">
      <c r="A698" s="40"/>
      <c r="B698" s="26" t="n">
        <v>20130191928</v>
      </c>
      <c r="C698" s="19"/>
      <c r="D698" s="20" t="s">
        <v>16</v>
      </c>
      <c r="E698" s="20"/>
      <c r="F698" s="20"/>
      <c r="G698" s="20"/>
      <c r="H698" s="16"/>
      <c r="I698" s="33"/>
    </row>
    <row r="699" customFormat="false" ht="20.1" hidden="false" customHeight="true" outlineLevel="0" collapsed="false">
      <c r="A699" s="40"/>
      <c r="B699" s="26" t="n">
        <v>20130191930</v>
      </c>
      <c r="C699" s="19"/>
      <c r="D699" s="20" t="s">
        <v>16</v>
      </c>
      <c r="E699" s="20"/>
      <c r="F699" s="20"/>
      <c r="G699" s="20"/>
      <c r="H699" s="16"/>
      <c r="I699" s="33"/>
    </row>
    <row r="700" customFormat="false" ht="20.1" hidden="false" customHeight="true" outlineLevel="0" collapsed="false">
      <c r="A700" s="40"/>
      <c r="B700" s="26" t="n">
        <v>20130192001</v>
      </c>
      <c r="C700" s="19"/>
      <c r="D700" s="20" t="s">
        <v>16</v>
      </c>
      <c r="E700" s="20"/>
      <c r="F700" s="20"/>
      <c r="G700" s="20"/>
      <c r="H700" s="16"/>
      <c r="I700" s="33"/>
    </row>
    <row r="701" customFormat="false" ht="20.1" hidden="false" customHeight="true" outlineLevel="0" collapsed="false">
      <c r="A701" s="40"/>
      <c r="B701" s="26" t="n">
        <v>20130192023</v>
      </c>
      <c r="C701" s="19"/>
      <c r="D701" s="20" t="s">
        <v>16</v>
      </c>
      <c r="E701" s="20"/>
      <c r="F701" s="20"/>
      <c r="G701" s="20"/>
      <c r="H701" s="16"/>
      <c r="I701" s="33"/>
    </row>
    <row r="702" customFormat="false" ht="20.1" hidden="false" customHeight="true" outlineLevel="0" collapsed="false">
      <c r="A702" s="40"/>
      <c r="B702" s="26" t="n">
        <v>20130192024</v>
      </c>
      <c r="C702" s="19"/>
      <c r="D702" s="20" t="s">
        <v>16</v>
      </c>
      <c r="E702" s="20"/>
      <c r="F702" s="20"/>
      <c r="G702" s="20"/>
      <c r="H702" s="16"/>
      <c r="I702" s="33"/>
    </row>
    <row r="703" customFormat="false" ht="20.1" hidden="false" customHeight="true" outlineLevel="0" collapsed="false">
      <c r="A703" s="40"/>
      <c r="B703" s="26" t="n">
        <v>20130192025</v>
      </c>
      <c r="C703" s="19"/>
      <c r="D703" s="20" t="s">
        <v>16</v>
      </c>
      <c r="E703" s="20"/>
      <c r="F703" s="20"/>
      <c r="G703" s="20"/>
      <c r="H703" s="16"/>
      <c r="I703" s="33"/>
    </row>
    <row r="704" customFormat="false" ht="20.1" hidden="false" customHeight="true" outlineLevel="0" collapsed="false">
      <c r="A704" s="40"/>
      <c r="B704" s="26" t="n">
        <v>20130192028</v>
      </c>
      <c r="C704" s="19"/>
      <c r="D704" s="20" t="s">
        <v>16</v>
      </c>
      <c r="E704" s="20"/>
      <c r="F704" s="20"/>
      <c r="G704" s="20"/>
      <c r="H704" s="16"/>
      <c r="I704" s="33"/>
    </row>
    <row r="705" customFormat="false" ht="20.1" hidden="false" customHeight="true" outlineLevel="0" collapsed="false">
      <c r="A705" s="40"/>
      <c r="B705" s="26" t="n">
        <v>20130192107</v>
      </c>
      <c r="C705" s="19"/>
      <c r="D705" s="20" t="s">
        <v>16</v>
      </c>
      <c r="E705" s="20"/>
      <c r="F705" s="20"/>
      <c r="G705" s="20"/>
      <c r="H705" s="16"/>
      <c r="I705" s="33"/>
    </row>
    <row r="706" customFormat="false" ht="20.1" hidden="false" customHeight="true" outlineLevel="0" collapsed="false">
      <c r="A706" s="40"/>
      <c r="B706" s="26" t="n">
        <v>20130192108</v>
      </c>
      <c r="C706" s="19"/>
      <c r="D706" s="20" t="s">
        <v>16</v>
      </c>
      <c r="E706" s="20"/>
      <c r="F706" s="20"/>
      <c r="G706" s="20"/>
      <c r="H706" s="16"/>
      <c r="I706" s="33"/>
    </row>
    <row r="707" customFormat="false" ht="20.1" hidden="false" customHeight="true" outlineLevel="0" collapsed="false">
      <c r="A707" s="40"/>
      <c r="B707" s="26" t="n">
        <v>20130192204</v>
      </c>
      <c r="C707" s="19"/>
      <c r="D707" s="20" t="s">
        <v>16</v>
      </c>
      <c r="E707" s="20"/>
      <c r="F707" s="20"/>
      <c r="G707" s="20"/>
      <c r="H707" s="16"/>
      <c r="I707" s="33"/>
    </row>
    <row r="708" customFormat="false" ht="20.1" hidden="false" customHeight="true" outlineLevel="0" collapsed="false">
      <c r="A708" s="40"/>
      <c r="B708" s="26" t="n">
        <v>20130192217</v>
      </c>
      <c r="C708" s="19"/>
      <c r="D708" s="20" t="s">
        <v>16</v>
      </c>
      <c r="E708" s="20"/>
      <c r="F708" s="20"/>
      <c r="G708" s="20"/>
      <c r="H708" s="16"/>
      <c r="I708" s="33"/>
    </row>
    <row r="709" customFormat="false" ht="20.1" hidden="false" customHeight="true" outlineLevel="0" collapsed="false">
      <c r="A709" s="40"/>
      <c r="B709" s="26" t="n">
        <v>20130192229</v>
      </c>
      <c r="C709" s="19"/>
      <c r="D709" s="20" t="s">
        <v>16</v>
      </c>
      <c r="E709" s="20"/>
      <c r="F709" s="20"/>
      <c r="G709" s="20"/>
      <c r="H709" s="16"/>
      <c r="I709" s="33"/>
    </row>
    <row r="710" customFormat="false" ht="20.1" hidden="false" customHeight="true" outlineLevel="0" collapsed="false">
      <c r="A710" s="40"/>
      <c r="B710" s="26" t="n">
        <v>20130192305</v>
      </c>
      <c r="C710" s="19"/>
      <c r="D710" s="20" t="s">
        <v>16</v>
      </c>
      <c r="E710" s="20"/>
      <c r="F710" s="20"/>
      <c r="G710" s="20"/>
      <c r="H710" s="16"/>
      <c r="I710" s="33"/>
    </row>
    <row r="711" customFormat="false" ht="20.1" hidden="false" customHeight="true" outlineLevel="0" collapsed="false">
      <c r="A711" s="40"/>
      <c r="B711" s="26" t="n">
        <v>20130192308</v>
      </c>
      <c r="C711" s="19"/>
      <c r="D711" s="20" t="s">
        <v>16</v>
      </c>
      <c r="E711" s="20"/>
      <c r="F711" s="20"/>
      <c r="G711" s="20"/>
      <c r="H711" s="16"/>
      <c r="I711" s="33"/>
    </row>
    <row r="712" customFormat="false" ht="20.1" hidden="false" customHeight="true" outlineLevel="0" collapsed="false">
      <c r="A712" s="40"/>
      <c r="B712" s="26" t="n">
        <v>20130192318</v>
      </c>
      <c r="C712" s="19"/>
      <c r="D712" s="20" t="s">
        <v>16</v>
      </c>
      <c r="E712" s="20"/>
      <c r="F712" s="20"/>
      <c r="G712" s="20"/>
      <c r="H712" s="16"/>
      <c r="I712" s="33"/>
    </row>
    <row r="713" customFormat="false" ht="20.1" hidden="false" customHeight="true" outlineLevel="0" collapsed="false">
      <c r="A713" s="40"/>
      <c r="B713" s="26" t="n">
        <v>20130192320</v>
      </c>
      <c r="C713" s="19"/>
      <c r="D713" s="20" t="s">
        <v>16</v>
      </c>
      <c r="E713" s="20"/>
      <c r="F713" s="20"/>
      <c r="G713" s="20"/>
      <c r="H713" s="16"/>
      <c r="I713" s="33"/>
    </row>
    <row r="714" customFormat="false" ht="20.1" hidden="false" customHeight="true" outlineLevel="0" collapsed="false">
      <c r="A714" s="40"/>
      <c r="B714" s="26" t="n">
        <v>20130192321</v>
      </c>
      <c r="C714" s="19"/>
      <c r="D714" s="20" t="s">
        <v>16</v>
      </c>
      <c r="E714" s="20"/>
      <c r="F714" s="20"/>
      <c r="G714" s="20"/>
      <c r="H714" s="16"/>
      <c r="I714" s="33"/>
    </row>
    <row r="715" customFormat="false" ht="20.1" hidden="false" customHeight="true" outlineLevel="0" collapsed="false">
      <c r="A715" s="40"/>
      <c r="B715" s="26" t="n">
        <v>20130192323</v>
      </c>
      <c r="C715" s="19"/>
      <c r="D715" s="20" t="s">
        <v>16</v>
      </c>
      <c r="E715" s="20"/>
      <c r="F715" s="20"/>
      <c r="G715" s="20"/>
      <c r="H715" s="16"/>
      <c r="I715" s="33"/>
    </row>
    <row r="716" customFormat="false" ht="20.1" hidden="false" customHeight="true" outlineLevel="0" collapsed="false">
      <c r="A716" s="40"/>
      <c r="B716" s="26" t="n">
        <v>20130192324</v>
      </c>
      <c r="C716" s="19"/>
      <c r="D716" s="20" t="s">
        <v>16</v>
      </c>
      <c r="E716" s="20"/>
      <c r="F716" s="20"/>
      <c r="G716" s="20"/>
      <c r="H716" s="16"/>
      <c r="I716" s="33"/>
    </row>
    <row r="717" customFormat="false" ht="23.1" hidden="false" customHeight="true" outlineLevel="0" collapsed="false">
      <c r="A717" s="41" t="s">
        <v>138</v>
      </c>
      <c r="B717" s="41"/>
      <c r="C717" s="41"/>
      <c r="D717" s="41"/>
      <c r="E717" s="41"/>
      <c r="F717" s="41"/>
      <c r="G717" s="41"/>
      <c r="H717" s="41"/>
      <c r="I717" s="41"/>
    </row>
    <row r="718" customFormat="false" ht="23.1" hidden="false" customHeight="true" outlineLevel="0" collapsed="false">
      <c r="A718" s="42"/>
      <c r="B718" s="43"/>
      <c r="C718" s="44"/>
      <c r="D718" s="45"/>
      <c r="E718" s="45"/>
      <c r="F718" s="45"/>
      <c r="G718" s="45"/>
      <c r="H718" s="46"/>
      <c r="I718" s="46"/>
    </row>
    <row r="719" customFormat="false" ht="23.1" hidden="false" customHeight="true" outlineLevel="0" collapsed="false">
      <c r="A719" s="44"/>
      <c r="B719" s="46"/>
      <c r="C719" s="44"/>
      <c r="D719" s="45"/>
      <c r="E719" s="45"/>
      <c r="F719" s="47" t="s">
        <v>139</v>
      </c>
      <c r="G719" s="47"/>
      <c r="H719" s="47"/>
      <c r="I719" s="47"/>
    </row>
    <row r="720" customFormat="false" ht="23.1" hidden="false" customHeight="true" outlineLevel="0" collapsed="false">
      <c r="A720" s="44"/>
      <c r="B720" s="46"/>
      <c r="C720" s="44"/>
      <c r="D720" s="45"/>
      <c r="E720" s="45"/>
      <c r="F720" s="47" t="s">
        <v>140</v>
      </c>
      <c r="G720" s="47"/>
      <c r="H720" s="47"/>
      <c r="I720" s="47"/>
    </row>
    <row r="721" customFormat="false" ht="23.1" hidden="false" customHeight="true" outlineLevel="0" collapsed="false">
      <c r="A721" s="44"/>
      <c r="B721" s="44"/>
      <c r="C721" s="45"/>
      <c r="D721" s="45"/>
      <c r="E721" s="45"/>
      <c r="F721" s="48"/>
      <c r="G721" s="49"/>
    </row>
    <row r="722" customFormat="false" ht="23.1" hidden="false" customHeight="true" outlineLevel="0" collapsed="false">
      <c r="A722" s="44"/>
      <c r="B722" s="44"/>
      <c r="C722" s="45"/>
      <c r="D722" s="45"/>
      <c r="E722" s="49"/>
      <c r="F722" s="48"/>
      <c r="G722" s="49"/>
      <c r="H722" s="45"/>
      <c r="I722" s="45"/>
    </row>
    <row r="723" customFormat="false" ht="23.1" hidden="false" customHeight="true" outlineLevel="0" collapsed="false">
      <c r="A723" s="43"/>
      <c r="B723" s="50"/>
      <c r="C723" s="50"/>
      <c r="D723" s="48"/>
      <c r="E723" s="49"/>
      <c r="F723" s="48"/>
      <c r="G723" s="49"/>
      <c r="H723" s="49"/>
      <c r="I723" s="50"/>
    </row>
  </sheetData>
  <mergeCells count="108">
    <mergeCell ref="A1:I1"/>
    <mergeCell ref="A2:I2"/>
    <mergeCell ref="A4:I4"/>
    <mergeCell ref="D16:G16"/>
    <mergeCell ref="D17:G17"/>
    <mergeCell ref="A18:I18"/>
    <mergeCell ref="D25:G25"/>
    <mergeCell ref="A26:I26"/>
    <mergeCell ref="A33:I33"/>
    <mergeCell ref="D44:G44"/>
    <mergeCell ref="D45:G45"/>
    <mergeCell ref="D46:G46"/>
    <mergeCell ref="A47:I47"/>
    <mergeCell ref="D54:G54"/>
    <mergeCell ref="A55:I55"/>
    <mergeCell ref="F74:G74"/>
    <mergeCell ref="D75:G75"/>
    <mergeCell ref="D76:G76"/>
    <mergeCell ref="D77:G77"/>
    <mergeCell ref="D78:G78"/>
    <mergeCell ref="D79:G79"/>
    <mergeCell ref="A80:I80"/>
    <mergeCell ref="A85:I85"/>
    <mergeCell ref="D116:G116"/>
    <mergeCell ref="D117:G117"/>
    <mergeCell ref="D118:G118"/>
    <mergeCell ref="D119:G119"/>
    <mergeCell ref="D120:G120"/>
    <mergeCell ref="D121:G121"/>
    <mergeCell ref="A122:I122"/>
    <mergeCell ref="D128:G128"/>
    <mergeCell ref="D129:G129"/>
    <mergeCell ref="A130:I130"/>
    <mergeCell ref="D138:G138"/>
    <mergeCell ref="D139:G139"/>
    <mergeCell ref="A140:I140"/>
    <mergeCell ref="A146:I146"/>
    <mergeCell ref="A153:I153"/>
    <mergeCell ref="D158:G158"/>
    <mergeCell ref="A159:I159"/>
    <mergeCell ref="A164:I164"/>
    <mergeCell ref="D166:G166"/>
    <mergeCell ref="A167:I167"/>
    <mergeCell ref="D173:G173"/>
    <mergeCell ref="A174:I174"/>
    <mergeCell ref="A182:I182"/>
    <mergeCell ref="A194:I194"/>
    <mergeCell ref="D214:G214"/>
    <mergeCell ref="D215:G215"/>
    <mergeCell ref="A216:I216"/>
    <mergeCell ref="D243:G243"/>
    <mergeCell ref="A244:I244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A394:I394"/>
    <mergeCell ref="D560:G560"/>
    <mergeCell ref="D561:G561"/>
    <mergeCell ref="D562:G562"/>
    <mergeCell ref="D563:G563"/>
    <mergeCell ref="D564:G564"/>
    <mergeCell ref="D565:G565"/>
    <mergeCell ref="D566:G566"/>
    <mergeCell ref="D567:G567"/>
    <mergeCell ref="D568:G568"/>
    <mergeCell ref="D569:G569"/>
    <mergeCell ref="D570:G570"/>
    <mergeCell ref="D571:G571"/>
    <mergeCell ref="D572:G572"/>
    <mergeCell ref="D573:G573"/>
    <mergeCell ref="D574:G574"/>
    <mergeCell ref="A575:I575"/>
    <mergeCell ref="D696:G696"/>
    <mergeCell ref="D697:G697"/>
    <mergeCell ref="D698:G698"/>
    <mergeCell ref="D699:G699"/>
    <mergeCell ref="D700:G700"/>
    <mergeCell ref="D701:G701"/>
    <mergeCell ref="D702:G702"/>
    <mergeCell ref="D703:G703"/>
    <mergeCell ref="D704:G704"/>
    <mergeCell ref="D705:G705"/>
    <mergeCell ref="D706:G706"/>
    <mergeCell ref="D707:G707"/>
    <mergeCell ref="D708:G708"/>
    <mergeCell ref="D709:G709"/>
    <mergeCell ref="D710:G710"/>
    <mergeCell ref="D711:G711"/>
    <mergeCell ref="D712:G712"/>
    <mergeCell ref="D713:G713"/>
    <mergeCell ref="D714:G714"/>
    <mergeCell ref="D715:G715"/>
    <mergeCell ref="D716:G716"/>
    <mergeCell ref="A717:I717"/>
    <mergeCell ref="F719:I719"/>
    <mergeCell ref="F720:I720"/>
    <mergeCell ref="H722:I722"/>
  </mergeCells>
  <printOptions headings="false" gridLines="false" gridLinesSet="true" horizontalCentered="true" verticalCentered="false"/>
  <pageMargins left="0.472222222222222" right="0.315277777777778" top="0.157638888888889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43:52Z</dcterms:created>
  <dc:creator>ibm</dc:creator>
  <dc:description/>
  <dc:language>en-US</dc:language>
  <cp:lastModifiedBy>微软用户</cp:lastModifiedBy>
  <cp:lastPrinted>2013-11-01T08:44:48Z</cp:lastPrinted>
  <dcterms:modified xsi:type="dcterms:W3CDTF">2013-11-01T08:56:15Z</dcterms:modified>
  <cp:revision>0</cp:revision>
  <dc:subject/>
  <dc:title/>
</cp:coreProperties>
</file>