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大新县公开考试招聘事业单位工作人员拟聘用人员名单</t>
    </r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及专业</t>
  </si>
  <si>
    <t xml:space="preserve">毕业时间</t>
  </si>
  <si>
    <t xml:space="preserve">报考单位</t>
  </si>
  <si>
    <t xml:space="preserve">报考岗位</t>
  </si>
  <si>
    <t xml:space="preserve">《公共基础知识》成绩</t>
  </si>
  <si>
    <t xml:space="preserve">《职业能力倾向测验》成绩</t>
  </si>
  <si>
    <t xml:space="preserve">笔试总分</t>
  </si>
  <si>
    <t xml:space="preserve">面试总成绩</t>
  </si>
  <si>
    <t xml:space="preserve">笔试面试总成绩</t>
  </si>
  <si>
    <t xml:space="preserve">加设笔试成绩</t>
  </si>
  <si>
    <t xml:space="preserve">专业测试成绩</t>
  </si>
  <si>
    <r>
      <rPr>
        <sz val="9"/>
        <rFont val="Noto Sans"/>
        <family val="2"/>
      </rPr>
      <t xml:space="preserve">专业成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折后分</t>
    </r>
  </si>
  <si>
    <t xml:space="preserve">面试成绩</t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折后分</t>
    </r>
  </si>
  <si>
    <t xml:space="preserve">小计</t>
  </si>
  <si>
    <t xml:space="preserve">黎明军</t>
  </si>
  <si>
    <t xml:space="preserve">男</t>
  </si>
  <si>
    <t xml:space="preserve">瑶族</t>
  </si>
  <si>
    <t xml:space="preserve">中共党员</t>
  </si>
  <si>
    <t xml:space="preserve">本科</t>
  </si>
  <si>
    <t xml:space="preserve">丽水学院思想政治教育</t>
  </si>
  <si>
    <t xml:space="preserve">大新县网络舆情管理中心</t>
  </si>
  <si>
    <t xml:space="preserve">工作人员</t>
  </si>
  <si>
    <t xml:space="preserve">戴宗萍</t>
  </si>
  <si>
    <t xml:space="preserve">女</t>
  </si>
  <si>
    <t xml:space="preserve">汉族</t>
  </si>
  <si>
    <t xml:space="preserve">共青团员</t>
  </si>
  <si>
    <t xml:space="preserve">广西师范大学经济学</t>
  </si>
  <si>
    <t xml:space="preserve">大新县非税收入征收管理局</t>
  </si>
  <si>
    <t xml:space="preserve">会计</t>
  </si>
  <si>
    <t xml:space="preserve">赵云莲</t>
  </si>
  <si>
    <t xml:space="preserve">壮族</t>
  </si>
  <si>
    <t xml:space="preserve">预备党员</t>
  </si>
  <si>
    <t xml:space="preserve">桂林电子科技大学会计学</t>
  </si>
  <si>
    <t xml:space="preserve">梁艳艳</t>
  </si>
  <si>
    <t xml:space="preserve">群众</t>
  </si>
  <si>
    <t xml:space="preserve">广西大学商学院会计学</t>
  </si>
  <si>
    <t xml:space="preserve">赵燕翔</t>
  </si>
  <si>
    <t xml:space="preserve">广西大学财务管理</t>
  </si>
  <si>
    <t xml:space="preserve">大新县商务行政综合执法大队</t>
  </si>
  <si>
    <t xml:space="preserve">职员</t>
  </si>
  <si>
    <t xml:space="preserve">苏涛</t>
  </si>
  <si>
    <t xml:space="preserve">四川师范大学汉语言文学</t>
  </si>
  <si>
    <t xml:space="preserve">大新县德天景区旅游服务所</t>
  </si>
  <si>
    <t xml:space="preserve">办公室文秘</t>
  </si>
  <si>
    <t xml:space="preserve">覃千乘</t>
  </si>
  <si>
    <t xml:space="preserve">专科</t>
  </si>
  <si>
    <t xml:space="preserve">桂林工学院导游</t>
  </si>
  <si>
    <t xml:space="preserve">景区管理员</t>
  </si>
  <si>
    <t xml:space="preserve">农中文</t>
  </si>
  <si>
    <t xml:space="preserve">广西工学院土木工程</t>
  </si>
  <si>
    <t xml:space="preserve">何海林</t>
  </si>
  <si>
    <t xml:space="preserve">广西师范大学电子信息工程</t>
  </si>
  <si>
    <t xml:space="preserve">大新县图书馆</t>
  </si>
  <si>
    <t xml:space="preserve">采编部工作人员</t>
  </si>
  <si>
    <t xml:space="preserve">黄振伟</t>
  </si>
  <si>
    <t xml:space="preserve">1990.10</t>
  </si>
  <si>
    <t xml:space="preserve">广西民族大学相思湖学院安全工程</t>
  </si>
  <si>
    <t xml:space="preserve">大新县安全生产监察大队</t>
  </si>
  <si>
    <t xml:space="preserve">执法人员</t>
  </si>
  <si>
    <t xml:space="preserve">李新海</t>
  </si>
  <si>
    <t xml:space="preserve">陕西青年职业学院主持与播音</t>
  </si>
  <si>
    <t xml:space="preserve">大新县广播站</t>
  </si>
  <si>
    <t xml:space="preserve">播音员一</t>
  </si>
  <si>
    <t xml:space="preserve">廖珍</t>
  </si>
  <si>
    <t xml:space="preserve">广西职业技术学院主持与播音</t>
  </si>
  <si>
    <t xml:space="preserve">播音员二</t>
  </si>
  <si>
    <t xml:space="preserve">黄海婷</t>
  </si>
  <si>
    <t xml:space="preserve">广西职业技术学院新闻采编与制作</t>
  </si>
  <si>
    <t xml:space="preserve">记者</t>
  </si>
  <si>
    <t xml:space="preserve">黄晓兰</t>
  </si>
  <si>
    <t xml:space="preserve">桂林示范高等专科学校会计电算化</t>
  </si>
  <si>
    <t xml:space="preserve">大新边境贸易管理办公室</t>
  </si>
  <si>
    <t xml:space="preserve">财会人员</t>
  </si>
  <si>
    <t xml:space="preserve">农华忠</t>
  </si>
  <si>
    <t xml:space="preserve">桂林航天工业学院报关与国际货运</t>
  </si>
  <si>
    <t xml:space="preserve">大新县边境贸易管理办公室</t>
  </si>
  <si>
    <t xml:space="preserve">何丹兰</t>
  </si>
  <si>
    <t xml:space="preserve">广西民族大学汉语言文学</t>
  </si>
  <si>
    <t xml:space="preserve">大新县新闻中心</t>
  </si>
  <si>
    <t xml:space="preserve">朱晓静</t>
  </si>
  <si>
    <t xml:space="preserve">广西国际商务职业技术学院会计（涉外会计方向）</t>
  </si>
  <si>
    <t xml:space="preserve">大新县环境卫生园林管理站</t>
  </si>
  <si>
    <t xml:space="preserve">财务人员</t>
  </si>
  <si>
    <t xml:space="preserve">马兵</t>
  </si>
  <si>
    <t xml:space="preserve">北京林业大学广西分院园林专业</t>
  </si>
  <si>
    <t xml:space="preserve">技术员</t>
  </si>
  <si>
    <t xml:space="preserve">黄海泉</t>
  </si>
  <si>
    <t xml:space="preserve">广西交通职业技术学院道路桥梁工程技术</t>
  </si>
  <si>
    <t xml:space="preserve">大新县公路管理所</t>
  </si>
  <si>
    <t xml:space="preserve">工程股技术员</t>
  </si>
  <si>
    <t xml:space="preserve">甘志坚</t>
  </si>
  <si>
    <t xml:space="preserve">广西交通职业技术学院公路工程监理</t>
  </si>
  <si>
    <t xml:space="preserve">符家劲</t>
  </si>
  <si>
    <t xml:space="preserve">宁夏大学人文学院汉语言文学（文秘）</t>
  </si>
  <si>
    <t xml:space="preserve">办公室人员</t>
  </si>
  <si>
    <t xml:space="preserve">欧健</t>
  </si>
  <si>
    <t xml:space="preserve">广西工学院鹿山学院电子信息工程</t>
  </si>
  <si>
    <t xml:space="preserve">大新县各乡镇社会保障服务中心</t>
  </si>
  <si>
    <t xml:space="preserve">赵飞飞</t>
  </si>
  <si>
    <t xml:space="preserve">广西师范大学行政管理</t>
  </si>
  <si>
    <t xml:space="preserve">苏丽</t>
  </si>
  <si>
    <t xml:space="preserve">广西民族大学机关管理及办公自动化</t>
  </si>
  <si>
    <t xml:space="preserve">梁岚</t>
  </si>
  <si>
    <t xml:space="preserve">南宁师范高等专科学校汉语文学教育</t>
  </si>
  <si>
    <t xml:space="preserve">赵彩英</t>
  </si>
  <si>
    <t xml:space="preserve">广西师范学院综合理科教育</t>
  </si>
  <si>
    <t xml:space="preserve">赵丽娟</t>
  </si>
  <si>
    <t xml:space="preserve">广西大学动物科学技术学院动物医学</t>
  </si>
  <si>
    <t xml:space="preserve">农桂彩</t>
  </si>
  <si>
    <t xml:space="preserve">广西师范大学生物技术专业</t>
  </si>
  <si>
    <t xml:space="preserve">李雪芳</t>
  </si>
  <si>
    <t xml:space="preserve">广西国际商务职业技术学院商贸越南语</t>
  </si>
  <si>
    <t xml:space="preserve">大新县福隆乡文广站</t>
  </si>
  <si>
    <t xml:space="preserve">陆祥吉</t>
  </si>
  <si>
    <t xml:space="preserve">青海师范大学物理系物理学</t>
  </si>
  <si>
    <t xml:space="preserve">大新县各乡镇水保站</t>
  </si>
  <si>
    <t xml:space="preserve">黄银郭</t>
  </si>
  <si>
    <t xml:space="preserve">广西河池学院
物理学</t>
  </si>
  <si>
    <t xml:space="preserve">黄海青</t>
  </si>
  <si>
    <t xml:space="preserve">梧州学院应用物理学</t>
  </si>
  <si>
    <t xml:space="preserve">黄新福</t>
  </si>
  <si>
    <t xml:space="preserve">南宁师范高等专科学校物理学教育</t>
  </si>
  <si>
    <t xml:space="preserve">林秀菊</t>
  </si>
  <si>
    <t xml:space="preserve">南宁地区教育学院
物理学教育</t>
  </si>
  <si>
    <t xml:space="preserve">黄福觉</t>
  </si>
  <si>
    <t xml:space="preserve">南宁师范高等专科学校
物理教育</t>
  </si>
  <si>
    <t xml:space="preserve">凌海英</t>
  </si>
  <si>
    <t xml:space="preserve">广西民族大学
法学</t>
  </si>
  <si>
    <t xml:space="preserve">大新县各乡镇村镇建设规划站</t>
  </si>
  <si>
    <t xml:space="preserve">管理人员</t>
  </si>
  <si>
    <t xml:space="preserve">张滢</t>
  </si>
  <si>
    <t xml:space="preserve">广西师范大学漓江学院国际经济与贸易</t>
  </si>
  <si>
    <t xml:space="preserve">冯丽青</t>
  </si>
  <si>
    <t xml:space="preserve">广西师范大学
会计学</t>
  </si>
  <si>
    <t xml:space="preserve">许丹丹</t>
  </si>
  <si>
    <t xml:space="preserve">广西大学
艺术设计</t>
  </si>
  <si>
    <t xml:space="preserve">赵勇斌</t>
  </si>
  <si>
    <t xml:space="preserve">桂林电子科技大学信息科技学院艺术设计</t>
  </si>
  <si>
    <t xml:space="preserve">吴燕</t>
  </si>
  <si>
    <t xml:space="preserve">广西民族大学相思湖学院艺术设计</t>
  </si>
  <si>
    <t xml:space="preserve">黄旨</t>
  </si>
  <si>
    <t xml:space="preserve">广西师范大学职业技术师范学院艺术设计</t>
  </si>
  <si>
    <t xml:space="preserve">许小红</t>
  </si>
  <si>
    <t xml:space="preserve">杭州师范大学汉语言文学专业</t>
  </si>
  <si>
    <t xml:space="preserve">大新县各乡镇计划生育服务所</t>
  </si>
  <si>
    <t xml:space="preserve">计生专干一</t>
  </si>
  <si>
    <t xml:space="preserve">冯慧君</t>
  </si>
  <si>
    <t xml:space="preserve">广西大学
法学</t>
  </si>
  <si>
    <t xml:space="preserve">计生专干二</t>
  </si>
  <si>
    <t xml:space="preserve">许心慧</t>
  </si>
  <si>
    <t xml:space="preserve">广东建设职业技术学院计算机应用技术</t>
  </si>
  <si>
    <t xml:space="preserve">计生专干三</t>
  </si>
  <si>
    <t xml:space="preserve">黄卫</t>
  </si>
  <si>
    <t xml:space="preserve">1979.10</t>
  </si>
  <si>
    <t xml:space="preserve">广西卫生管理干部学院医学检验</t>
  </si>
  <si>
    <t xml:space="preserve">2002.06</t>
  </si>
  <si>
    <t xml:space="preserve">大新县疾病预防控制中心</t>
  </si>
  <si>
    <t xml:space="preserve">检验科职员</t>
  </si>
  <si>
    <t xml:space="preserve">黄显任</t>
  </si>
  <si>
    <t xml:space="preserve">1981.10</t>
  </si>
  <si>
    <t xml:space="preserve">广西医科大学临床医学专业</t>
  </si>
  <si>
    <t xml:space="preserve">2005.07</t>
  </si>
  <si>
    <t xml:space="preserve">大新县皮肤性病防治站</t>
  </si>
  <si>
    <t xml:space="preserve">皮肤科临床医生</t>
  </si>
  <si>
    <t xml:space="preserve">许美华</t>
  </si>
  <si>
    <t xml:space="preserve">1980.12</t>
  </si>
  <si>
    <t xml:space="preserve">广西医科大学医学检验技术</t>
  </si>
  <si>
    <t xml:space="preserve">2008.01</t>
  </si>
  <si>
    <t xml:space="preserve">临床检验员</t>
  </si>
  <si>
    <r>
      <rPr>
        <sz val="9"/>
        <rFont val="Noto Sans"/>
        <family val="2"/>
      </rPr>
      <t xml:space="preserve">所在考场面试平均分</t>
    </r>
    <r>
      <rPr>
        <sz val="9"/>
        <rFont val="宋体"/>
        <family val="0"/>
        <charset val="134"/>
      </rPr>
      <t xml:space="preserve">72.48</t>
    </r>
    <r>
      <rPr>
        <sz val="9"/>
        <rFont val="Noto Sans"/>
        <family val="2"/>
      </rPr>
      <t xml:space="preserve">分</t>
    </r>
  </si>
  <si>
    <t xml:space="preserve">梁康</t>
  </si>
  <si>
    <t xml:space="preserve">湖北省咸宁学院临床医学</t>
  </si>
  <si>
    <t xml:space="preserve">大新县人民医院</t>
  </si>
  <si>
    <t xml:space="preserve">临床医师</t>
  </si>
  <si>
    <t xml:space="preserve">赵诚诚</t>
  </si>
  <si>
    <t xml:space="preserve">右江民族医学院临床医学</t>
  </si>
  <si>
    <t xml:space="preserve">赵旭展</t>
  </si>
  <si>
    <t xml:space="preserve">1985.10</t>
  </si>
  <si>
    <t xml:space="preserve">桂林医学院临床医学专业</t>
  </si>
  <si>
    <t xml:space="preserve">黄秀秀</t>
  </si>
  <si>
    <t xml:space="preserve">广西右江民族医学院临床医学</t>
  </si>
  <si>
    <t xml:space="preserve">朱绍飞</t>
  </si>
  <si>
    <t xml:space="preserve">广西医科大学临床医学</t>
  </si>
  <si>
    <t xml:space="preserve">黄金菊</t>
  </si>
  <si>
    <t xml:space="preserve">许 胜</t>
  </si>
  <si>
    <t xml:space="preserve">右江民族医学院临床专业</t>
  </si>
  <si>
    <t xml:space="preserve">欧阳泽</t>
  </si>
  <si>
    <t xml:space="preserve">陈富强</t>
  </si>
  <si>
    <t xml:space="preserve">麻醉科医师</t>
  </si>
  <si>
    <t xml:space="preserve">冯燕</t>
  </si>
  <si>
    <t xml:space="preserve">桂林医学院口腔医学</t>
  </si>
  <si>
    <t xml:space="preserve">口腔科医师</t>
  </si>
  <si>
    <t xml:space="preserve">陆秀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医师</t>
    </r>
  </si>
  <si>
    <t xml:space="preserve">姚国丽</t>
  </si>
  <si>
    <t xml:space="preserve">放射诊断学医师</t>
  </si>
  <si>
    <t xml:space="preserve">廖巧清</t>
  </si>
  <si>
    <t xml:space="preserve">医学检验</t>
  </si>
  <si>
    <t xml:space="preserve">农丽丽</t>
  </si>
  <si>
    <t xml:space="preserve">1986.10</t>
  </si>
  <si>
    <t xml:space="preserve">桂林医学院药学</t>
  </si>
  <si>
    <t xml:space="preserve">药事管理</t>
  </si>
  <si>
    <t xml:space="preserve">农凤仙</t>
  </si>
  <si>
    <t xml:space="preserve">中专</t>
  </si>
  <si>
    <t xml:space="preserve">广西梧州市卫生学校助产专业</t>
  </si>
  <si>
    <t xml:space="preserve">护士</t>
  </si>
  <si>
    <t xml:space="preserve">农涵</t>
  </si>
  <si>
    <t xml:space="preserve">广西医科大学护理专业</t>
  </si>
  <si>
    <t xml:space="preserve">许梅艳</t>
  </si>
  <si>
    <t xml:space="preserve">广西中医学院护理专业</t>
  </si>
  <si>
    <t xml:space="preserve">黄年菊</t>
  </si>
  <si>
    <t xml:space="preserve">遵义医学院护理学</t>
  </si>
  <si>
    <t xml:space="preserve">黄胜浩</t>
  </si>
  <si>
    <t xml:space="preserve">1986.11</t>
  </si>
  <si>
    <t xml:space="preserve">广西柳州医学高等专科学校临床医学</t>
  </si>
  <si>
    <t xml:space="preserve">2009.07</t>
  </si>
  <si>
    <t xml:space="preserve">大新县乡镇卫生院</t>
  </si>
  <si>
    <t xml:space="preserve">临床医生</t>
  </si>
  <si>
    <t xml:space="preserve">梁秋梅</t>
  </si>
  <si>
    <t xml:space="preserve">1982.09</t>
  </si>
  <si>
    <t xml:space="preserve">广西马山县卫生成人中等专业学校社区医学专业</t>
  </si>
  <si>
    <t xml:space="preserve">2002.07</t>
  </si>
  <si>
    <t xml:space="preserve">马龙新</t>
  </si>
  <si>
    <t xml:space="preserve">1987.02</t>
  </si>
  <si>
    <t xml:space="preserve">柳州医学高等专科学校临床医学</t>
  </si>
  <si>
    <t xml:space="preserve">黄俊平</t>
  </si>
  <si>
    <t xml:space="preserve">1979.06</t>
  </si>
  <si>
    <t xml:space="preserve">重庆医科大学临床医学</t>
  </si>
  <si>
    <t xml:space="preserve">2009.01</t>
  </si>
  <si>
    <t xml:space="preserve">劳秀英</t>
  </si>
  <si>
    <t xml:space="preserve">1981.09</t>
  </si>
  <si>
    <t xml:space="preserve">广西中医学院临床医学</t>
  </si>
  <si>
    <t xml:space="preserve">2010.01</t>
  </si>
  <si>
    <t xml:space="preserve">赵之勤</t>
  </si>
  <si>
    <t xml:space="preserve">1989.11</t>
  </si>
  <si>
    <t xml:space="preserve">黔东南民族职业技术学院临床医学</t>
  </si>
  <si>
    <t xml:space="preserve">2012.07</t>
  </si>
  <si>
    <t xml:space="preserve">卢彩燕</t>
  </si>
  <si>
    <t xml:space="preserve">1980.07</t>
  </si>
  <si>
    <t xml:space="preserve">广西河池地区卫生学校社区医学</t>
  </si>
  <si>
    <t xml:space="preserve">2006.07</t>
  </si>
  <si>
    <t xml:space="preserve">赵燕飞</t>
  </si>
  <si>
    <t xml:space="preserve">1984.01</t>
  </si>
  <si>
    <t xml:space="preserve">广西南宁地区卫生学校妇幼卫生</t>
  </si>
  <si>
    <t xml:space="preserve">2004.07</t>
  </si>
  <si>
    <t xml:space="preserve">妇产科医生</t>
  </si>
  <si>
    <t xml:space="preserve">黄学群</t>
  </si>
  <si>
    <t xml:space="preserve">1981.12</t>
  </si>
  <si>
    <t xml:space="preserve">南宁地区卫生学校妇幼卫生专业</t>
  </si>
  <si>
    <t xml:space="preserve">2001.07</t>
  </si>
  <si>
    <t xml:space="preserve">赵世兰</t>
  </si>
  <si>
    <t xml:space="preserve">1983.08</t>
  </si>
  <si>
    <t xml:space="preserve">胡莉莉</t>
  </si>
  <si>
    <t xml:space="preserve">1986.12</t>
  </si>
  <si>
    <t xml:space="preserve">南宁市第二卫生学校中医（中西医结合）</t>
  </si>
  <si>
    <t xml:space="preserve">中医诊疗医生</t>
  </si>
  <si>
    <t xml:space="preserve">张忠幸</t>
  </si>
  <si>
    <t xml:space="preserve">1989.10</t>
  </si>
  <si>
    <t xml:space="preserve">广西中医药大学针灸推拿</t>
  </si>
  <si>
    <t xml:space="preserve">2012.06</t>
  </si>
  <si>
    <t xml:space="preserve">卢建新</t>
  </si>
  <si>
    <t xml:space="preserve">广西中医学院中医学（壮医方向）</t>
  </si>
  <si>
    <t xml:space="preserve">兰小颂</t>
  </si>
  <si>
    <t xml:space="preserve">1987.11</t>
  </si>
  <si>
    <t xml:space="preserve">广西来宾市卫生学校中西医结合专业</t>
  </si>
  <si>
    <t xml:space="preserve">2007.07</t>
  </si>
  <si>
    <t xml:space="preserve">冯新平</t>
  </si>
  <si>
    <t xml:space="preserve">1986.06</t>
  </si>
  <si>
    <t xml:space="preserve">广西医科大学口腔医学</t>
  </si>
  <si>
    <t xml:space="preserve">2012.01</t>
  </si>
  <si>
    <t xml:space="preserve">口腔科医生</t>
  </si>
  <si>
    <t xml:space="preserve">张婧</t>
  </si>
  <si>
    <t xml:space="preserve">1988.02</t>
  </si>
  <si>
    <t xml:space="preserve">广西中医药大学口腔医学</t>
  </si>
  <si>
    <t xml:space="preserve">黄丽丽</t>
  </si>
  <si>
    <t xml:space="preserve">1985.02</t>
  </si>
  <si>
    <t xml:space="preserve">柳州医学高等专科学校公共卫生管理专业</t>
  </si>
  <si>
    <t xml:space="preserve">2008.07</t>
  </si>
  <si>
    <t xml:space="preserve">公共卫生</t>
  </si>
  <si>
    <t xml:space="preserve">农霖丽</t>
  </si>
  <si>
    <t xml:space="preserve">1983.10</t>
  </si>
  <si>
    <t xml:space="preserve">龙州县民族卫生成人中等专业学校社区医学</t>
  </si>
  <si>
    <t xml:space="preserve">唐珍连</t>
  </si>
  <si>
    <t xml:space="preserve">广西河池地区卫生学校妇幼卫生</t>
  </si>
  <si>
    <t xml:space="preserve">2000.07</t>
  </si>
  <si>
    <t xml:space="preserve">李海连</t>
  </si>
  <si>
    <t xml:space="preserve">1979.07</t>
  </si>
  <si>
    <t xml:space="preserve">广西马山县卫生成人中等专业学校社区医学</t>
  </si>
  <si>
    <t xml:space="preserve">覃琴勇</t>
  </si>
  <si>
    <t xml:space="preserve">1983.09</t>
  </si>
  <si>
    <t xml:space="preserve">柳州医学高等专科学校卫生保健专业</t>
  </si>
  <si>
    <t xml:space="preserve">黄荣丽</t>
  </si>
  <si>
    <t xml:space="preserve">1982.04</t>
  </si>
  <si>
    <t xml:space="preserve">广西柳州卫生学校社区医学</t>
  </si>
  <si>
    <t xml:space="preserve">2003.07</t>
  </si>
  <si>
    <t xml:space="preserve">农秀荣</t>
  </si>
  <si>
    <t xml:space="preserve">1980.01</t>
  </si>
  <si>
    <t xml:space="preserve">广西南宁地区卫生学校社区医学</t>
  </si>
  <si>
    <t xml:space="preserve">陈秋桦</t>
  </si>
  <si>
    <t xml:space="preserve">1983.11</t>
  </si>
  <si>
    <t xml:space="preserve">广西龙州县民族卫生成人中等专业学校社区医学</t>
  </si>
  <si>
    <t xml:space="preserve">严杰云</t>
  </si>
  <si>
    <t xml:space="preserve">1982.07</t>
  </si>
  <si>
    <t xml:space="preserve">广西南宁市第二卫生学校护理专业</t>
  </si>
  <si>
    <t xml:space="preserve">赵仁美</t>
  </si>
  <si>
    <t xml:space="preserve">1981.07</t>
  </si>
  <si>
    <t xml:space="preserve">广西玉林妇幼卫生学校护理</t>
  </si>
  <si>
    <t xml:space="preserve">龚春花</t>
  </si>
  <si>
    <t xml:space="preserve">1982.01</t>
  </si>
  <si>
    <t xml:space="preserve">广西百色地区民族卫生学校护理</t>
  </si>
  <si>
    <t xml:space="preserve">吕淑娟</t>
  </si>
  <si>
    <t xml:space="preserve">1994.11</t>
  </si>
  <si>
    <t xml:space="preserve">广西医科大学附设护士学校护理专业</t>
  </si>
  <si>
    <t xml:space="preserve">2013.07</t>
  </si>
  <si>
    <t xml:space="preserve">秦素岚</t>
  </si>
  <si>
    <t xml:space="preserve">1990.02</t>
  </si>
  <si>
    <t xml:space="preserve">广西中医药大学护理专业</t>
  </si>
  <si>
    <t xml:space="preserve">2013.01</t>
  </si>
  <si>
    <t xml:space="preserve">姜贵娥</t>
  </si>
  <si>
    <t xml:space="preserve">1984.12</t>
  </si>
  <si>
    <t xml:space="preserve">云南省曲靖卫生学校助产专业</t>
  </si>
  <si>
    <t xml:space="preserve">2004.06</t>
  </si>
  <si>
    <t xml:space="preserve">赵慧英</t>
  </si>
  <si>
    <t xml:space="preserve">1994.03</t>
  </si>
  <si>
    <t xml:space="preserve">林丽丽</t>
  </si>
  <si>
    <t xml:space="preserve">1986.07</t>
  </si>
  <si>
    <t xml:space="preserve">广西中医学院护理</t>
  </si>
  <si>
    <t xml:space="preserve">黄文课</t>
  </si>
  <si>
    <t xml:space="preserve">1981.01</t>
  </si>
  <si>
    <t xml:space="preserve">黄小林</t>
  </si>
  <si>
    <t xml:space="preserve">1982.03</t>
  </si>
  <si>
    <t xml:space="preserve">广西南宁地区卫生学校医学实验技术</t>
  </si>
  <si>
    <t xml:space="preserve">李阿平</t>
  </si>
  <si>
    <t xml:space="preserve">广西柳州卫生学校医学影像诊断</t>
  </si>
  <si>
    <t xml:space="preserve">医学影像</t>
  </si>
  <si>
    <t xml:space="preserve">黄珍娴</t>
  </si>
  <si>
    <t xml:space="preserve">1988.08</t>
  </si>
  <si>
    <t xml:space="preserve">广西卫生管理干部学院药学专业</t>
  </si>
  <si>
    <t xml:space="preserve">许姿倩</t>
  </si>
  <si>
    <t xml:space="preserve">1991.08</t>
  </si>
  <si>
    <t xml:space="preserve">桂林医学院药学专业</t>
  </si>
  <si>
    <t xml:space="preserve">2013.06</t>
  </si>
  <si>
    <t xml:space="preserve">冯婷</t>
  </si>
  <si>
    <t xml:space="preserve">1989.12</t>
  </si>
  <si>
    <t xml:space="preserve">广西经贸职业技术学员会计电算化</t>
  </si>
  <si>
    <t xml:space="preserve">农凤凤</t>
  </si>
  <si>
    <t xml:space="preserve">1980.08</t>
  </si>
  <si>
    <t xml:space="preserve">广西二轻工业管理学校财务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4" topLeftCell="U104" activePane="bottomRight" state="frozen"/>
      <selection pane="topLeft" activeCell="A1" activeCellId="0" sqref="A1"/>
      <selection pane="topRight" activeCell="U1" activeCellId="0" sqref="U1"/>
      <selection pane="bottomLeft" activeCell="A104" activeCellId="0" sqref="A104"/>
      <selection pane="bottomRight" activeCell="J67" activeCellId="0" sqref="J67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62"/>
    <col collapsed="false" customWidth="true" hidden="false" outlineLevel="0" max="3" min="3" style="1" width="2.5"/>
    <col collapsed="false" customWidth="true" hidden="false" outlineLevel="0" max="4" min="4" style="3" width="7.62"/>
    <col collapsed="false" customWidth="true" hidden="false" outlineLevel="0" max="5" min="5" style="1" width="2.5"/>
    <col collapsed="false" customWidth="true" hidden="false" outlineLevel="0" max="6" min="6" style="1" width="4.5"/>
    <col collapsed="false" customWidth="true" hidden="false" outlineLevel="0" max="7" min="7" style="1" width="2.62"/>
    <col collapsed="false" customWidth="true" hidden="false" outlineLevel="0" max="8" min="8" style="1" width="14.36"/>
    <col collapsed="false" customWidth="true" hidden="false" outlineLevel="0" max="9" min="9" style="3" width="6.99"/>
    <col collapsed="false" customWidth="true" hidden="false" outlineLevel="0" max="10" min="10" style="4" width="14.5"/>
    <col collapsed="false" customWidth="true" hidden="false" outlineLevel="0" max="11" min="11" style="1" width="7.74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4.12"/>
    <col collapsed="false" customWidth="true" hidden="false" outlineLevel="0" max="18" min="18" style="1" width="5.24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30.9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30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10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11" t="s">
        <v>16</v>
      </c>
      <c r="P3" s="11"/>
      <c r="Q3" s="11"/>
      <c r="R3" s="11"/>
      <c r="S3" s="11"/>
      <c r="T3" s="7" t="s">
        <v>17</v>
      </c>
      <c r="U3" s="7" t="s">
        <v>18</v>
      </c>
    </row>
    <row r="4" s="12" customFormat="true" ht="75.75" hidden="false" customHeight="true" outlineLevel="0" collapsed="false">
      <c r="A4" s="7"/>
      <c r="B4" s="8"/>
      <c r="C4" s="7"/>
      <c r="D4" s="9"/>
      <c r="E4" s="7"/>
      <c r="F4" s="7"/>
      <c r="G4" s="7"/>
      <c r="H4" s="7"/>
      <c r="I4" s="9"/>
      <c r="J4" s="10"/>
      <c r="K4" s="7"/>
      <c r="L4" s="7"/>
      <c r="M4" s="7"/>
      <c r="N4" s="7"/>
      <c r="O4" s="13" t="s">
        <v>19</v>
      </c>
      <c r="P4" s="13" t="s">
        <v>20</v>
      </c>
      <c r="Q4" s="14" t="s">
        <v>21</v>
      </c>
      <c r="R4" s="13" t="s">
        <v>22</v>
      </c>
      <c r="S4" s="13" t="s">
        <v>23</v>
      </c>
      <c r="T4" s="7"/>
      <c r="U4" s="7"/>
    </row>
    <row r="5" s="12" customFormat="true" ht="30.95" hidden="false" customHeight="true" outlineLevel="0" collapsed="false">
      <c r="A5" s="7" t="s">
        <v>24</v>
      </c>
      <c r="B5" s="15" t="n">
        <v>13107010101</v>
      </c>
      <c r="C5" s="7" t="s">
        <v>25</v>
      </c>
      <c r="D5" s="16" t="n">
        <v>1986.08</v>
      </c>
      <c r="E5" s="7" t="s">
        <v>26</v>
      </c>
      <c r="F5" s="7" t="s">
        <v>27</v>
      </c>
      <c r="G5" s="7" t="s">
        <v>28</v>
      </c>
      <c r="H5" s="7" t="s">
        <v>29</v>
      </c>
      <c r="I5" s="16" t="n">
        <v>2013.06</v>
      </c>
      <c r="J5" s="10" t="s">
        <v>30</v>
      </c>
      <c r="K5" s="7" t="s">
        <v>31</v>
      </c>
      <c r="L5" s="7" t="n">
        <v>90.8</v>
      </c>
      <c r="M5" s="7" t="n">
        <v>74.8</v>
      </c>
      <c r="N5" s="17" t="n">
        <f aca="false">SUM(L5+M5)</f>
        <v>165.6</v>
      </c>
      <c r="O5" s="7"/>
      <c r="P5" s="7"/>
      <c r="Q5" s="7" t="n">
        <v>82.46</v>
      </c>
      <c r="R5" s="7"/>
      <c r="S5" s="7" t="n">
        <f aca="false">SUM(Q5+0)</f>
        <v>82.46</v>
      </c>
      <c r="T5" s="7" t="n">
        <f aca="false">SUM(N5+S5)</f>
        <v>248.06</v>
      </c>
      <c r="U5" s="7"/>
    </row>
    <row r="6" s="12" customFormat="true" ht="30.95" hidden="false" customHeight="true" outlineLevel="0" collapsed="false">
      <c r="A6" s="7" t="s">
        <v>32</v>
      </c>
      <c r="B6" s="15" t="n">
        <v>13107010111</v>
      </c>
      <c r="C6" s="7" t="s">
        <v>33</v>
      </c>
      <c r="D6" s="16" t="n">
        <v>1986.11</v>
      </c>
      <c r="E6" s="7" t="s">
        <v>34</v>
      </c>
      <c r="F6" s="7" t="s">
        <v>35</v>
      </c>
      <c r="G6" s="7" t="s">
        <v>28</v>
      </c>
      <c r="H6" s="7" t="s">
        <v>36</v>
      </c>
      <c r="I6" s="16" t="n">
        <v>2009.07</v>
      </c>
      <c r="J6" s="10" t="s">
        <v>37</v>
      </c>
      <c r="K6" s="7" t="s">
        <v>38</v>
      </c>
      <c r="L6" s="7" t="n">
        <v>70.8</v>
      </c>
      <c r="M6" s="7" t="n">
        <v>80.2</v>
      </c>
      <c r="N6" s="17" t="n">
        <f aca="false">SUM(L6+M6)</f>
        <v>151</v>
      </c>
      <c r="O6" s="7"/>
      <c r="P6" s="7"/>
      <c r="Q6" s="7" t="n">
        <v>74.2</v>
      </c>
      <c r="R6" s="7"/>
      <c r="S6" s="7" t="n">
        <f aca="false">SUM(Q6+0)</f>
        <v>74.2</v>
      </c>
      <c r="T6" s="7" t="n">
        <f aca="false">SUM(N6+S6)</f>
        <v>225.2</v>
      </c>
      <c r="U6" s="7"/>
    </row>
    <row r="7" s="12" customFormat="true" ht="30.95" hidden="false" customHeight="true" outlineLevel="0" collapsed="false">
      <c r="A7" s="7" t="s">
        <v>39</v>
      </c>
      <c r="B7" s="15" t="n">
        <v>13107010110</v>
      </c>
      <c r="C7" s="7" t="s">
        <v>33</v>
      </c>
      <c r="D7" s="16" t="n">
        <v>1990.04</v>
      </c>
      <c r="E7" s="7" t="s">
        <v>40</v>
      </c>
      <c r="F7" s="7" t="s">
        <v>41</v>
      </c>
      <c r="G7" s="7" t="s">
        <v>28</v>
      </c>
      <c r="H7" s="7" t="s">
        <v>42</v>
      </c>
      <c r="I7" s="16" t="n">
        <v>2013.06</v>
      </c>
      <c r="J7" s="10" t="s">
        <v>37</v>
      </c>
      <c r="K7" s="7" t="s">
        <v>38</v>
      </c>
      <c r="L7" s="7" t="n">
        <v>66.6</v>
      </c>
      <c r="M7" s="7" t="n">
        <v>68.4</v>
      </c>
      <c r="N7" s="17" t="n">
        <f aca="false">SUM(L7+M7)</f>
        <v>135</v>
      </c>
      <c r="O7" s="7"/>
      <c r="P7" s="7"/>
      <c r="Q7" s="7" t="n">
        <v>77</v>
      </c>
      <c r="R7" s="7"/>
      <c r="S7" s="7" t="n">
        <f aca="false">SUM(Q7+0)</f>
        <v>77</v>
      </c>
      <c r="T7" s="7" t="n">
        <f aca="false">SUM(N7+S7)</f>
        <v>212</v>
      </c>
      <c r="U7" s="7"/>
    </row>
    <row r="8" s="12" customFormat="true" ht="30.95" hidden="false" customHeight="true" outlineLevel="0" collapsed="false">
      <c r="A8" s="7" t="s">
        <v>43</v>
      </c>
      <c r="B8" s="15" t="n">
        <v>13107010112</v>
      </c>
      <c r="C8" s="7" t="s">
        <v>33</v>
      </c>
      <c r="D8" s="16" t="n">
        <v>1982.01</v>
      </c>
      <c r="E8" s="7" t="s">
        <v>40</v>
      </c>
      <c r="F8" s="7" t="s">
        <v>44</v>
      </c>
      <c r="G8" s="7" t="s">
        <v>28</v>
      </c>
      <c r="H8" s="7" t="s">
        <v>45</v>
      </c>
      <c r="I8" s="16" t="n">
        <v>2007.06</v>
      </c>
      <c r="J8" s="10" t="s">
        <v>37</v>
      </c>
      <c r="K8" s="7" t="s">
        <v>38</v>
      </c>
      <c r="L8" s="7" t="n">
        <v>65.4</v>
      </c>
      <c r="M8" s="7" t="n">
        <v>63</v>
      </c>
      <c r="N8" s="17" t="n">
        <f aca="false">SUM(L8+M8)</f>
        <v>128.4</v>
      </c>
      <c r="O8" s="7"/>
      <c r="P8" s="7"/>
      <c r="Q8" s="7" t="n">
        <v>78.9</v>
      </c>
      <c r="R8" s="7"/>
      <c r="S8" s="7" t="n">
        <f aca="false">SUM(Q8+0)</f>
        <v>78.9</v>
      </c>
      <c r="T8" s="7" t="n">
        <f aca="false">SUM(N8+S8)</f>
        <v>207.3</v>
      </c>
      <c r="U8" s="7"/>
    </row>
    <row r="9" s="12" customFormat="true" ht="30.95" hidden="false" customHeight="true" outlineLevel="0" collapsed="false">
      <c r="A9" s="7" t="s">
        <v>46</v>
      </c>
      <c r="B9" s="15" t="n">
        <v>13107010122</v>
      </c>
      <c r="C9" s="7" t="s">
        <v>33</v>
      </c>
      <c r="D9" s="16" t="n">
        <v>1986.12</v>
      </c>
      <c r="E9" s="7" t="s">
        <v>40</v>
      </c>
      <c r="F9" s="7" t="s">
        <v>35</v>
      </c>
      <c r="G9" s="7" t="s">
        <v>28</v>
      </c>
      <c r="H9" s="7" t="s">
        <v>47</v>
      </c>
      <c r="I9" s="16" t="n">
        <v>2011.06</v>
      </c>
      <c r="J9" s="10" t="s">
        <v>48</v>
      </c>
      <c r="K9" s="7" t="s">
        <v>49</v>
      </c>
      <c r="L9" s="7" t="n">
        <v>63.2</v>
      </c>
      <c r="M9" s="7" t="n">
        <v>68.6</v>
      </c>
      <c r="N9" s="17" t="n">
        <f aca="false">SUM(L9+M9)</f>
        <v>131.8</v>
      </c>
      <c r="O9" s="7"/>
      <c r="P9" s="7"/>
      <c r="Q9" s="7" t="n">
        <v>74.2</v>
      </c>
      <c r="R9" s="7"/>
      <c r="S9" s="7" t="n">
        <f aca="false">SUM(Q9+0)</f>
        <v>74.2</v>
      </c>
      <c r="T9" s="7" t="n">
        <f aca="false">SUM(N9+S9)</f>
        <v>206</v>
      </c>
      <c r="U9" s="7"/>
    </row>
    <row r="10" s="12" customFormat="true" ht="30.95" hidden="false" customHeight="true" outlineLevel="0" collapsed="false">
      <c r="A10" s="7" t="s">
        <v>50</v>
      </c>
      <c r="B10" s="15" t="n">
        <v>13107010125</v>
      </c>
      <c r="C10" s="7" t="s">
        <v>25</v>
      </c>
      <c r="D10" s="16" t="n">
        <v>1979.03</v>
      </c>
      <c r="E10" s="7" t="s">
        <v>40</v>
      </c>
      <c r="F10" s="7" t="s">
        <v>44</v>
      </c>
      <c r="G10" s="7" t="s">
        <v>28</v>
      </c>
      <c r="H10" s="7" t="s">
        <v>51</v>
      </c>
      <c r="I10" s="16" t="n">
        <v>2007.01</v>
      </c>
      <c r="J10" s="10" t="s">
        <v>52</v>
      </c>
      <c r="K10" s="7" t="s">
        <v>53</v>
      </c>
      <c r="L10" s="7" t="n">
        <v>69</v>
      </c>
      <c r="M10" s="7" t="n">
        <v>74</v>
      </c>
      <c r="N10" s="17" t="n">
        <f aca="false">SUM(L10+M10)</f>
        <v>143</v>
      </c>
      <c r="O10" s="7"/>
      <c r="P10" s="7"/>
      <c r="Q10" s="7" t="n">
        <v>75.8</v>
      </c>
      <c r="R10" s="7"/>
      <c r="S10" s="7" t="n">
        <f aca="false">SUM(Q10+0)</f>
        <v>75.8</v>
      </c>
      <c r="T10" s="7" t="n">
        <f aca="false">SUM(N10+S10)</f>
        <v>218.8</v>
      </c>
      <c r="U10" s="7"/>
    </row>
    <row r="11" s="12" customFormat="true" ht="30.95" hidden="false" customHeight="true" outlineLevel="0" collapsed="false">
      <c r="A11" s="7" t="s">
        <v>54</v>
      </c>
      <c r="B11" s="15" t="n">
        <v>13107010130</v>
      </c>
      <c r="C11" s="7" t="s">
        <v>33</v>
      </c>
      <c r="D11" s="16" t="n">
        <v>1981.01</v>
      </c>
      <c r="E11" s="7" t="s">
        <v>40</v>
      </c>
      <c r="F11" s="7" t="s">
        <v>27</v>
      </c>
      <c r="G11" s="7" t="s">
        <v>55</v>
      </c>
      <c r="H11" s="7" t="s">
        <v>56</v>
      </c>
      <c r="I11" s="16" t="n">
        <v>2003.06</v>
      </c>
      <c r="J11" s="10" t="s">
        <v>52</v>
      </c>
      <c r="K11" s="7" t="s">
        <v>57</v>
      </c>
      <c r="L11" s="7" t="n">
        <v>70.6</v>
      </c>
      <c r="M11" s="7" t="n">
        <v>75.8</v>
      </c>
      <c r="N11" s="17" t="n">
        <f aca="false">SUM(L11+M11)</f>
        <v>146.4</v>
      </c>
      <c r="O11" s="7"/>
      <c r="P11" s="7"/>
      <c r="Q11" s="7" t="n">
        <v>83.46</v>
      </c>
      <c r="R11" s="7"/>
      <c r="S11" s="7" t="n">
        <f aca="false">SUM(Q11+0)</f>
        <v>83.46</v>
      </c>
      <c r="T11" s="7" t="n">
        <f aca="false">SUM(N11+S11)</f>
        <v>229.86</v>
      </c>
      <c r="U11" s="7"/>
    </row>
    <row r="12" s="12" customFormat="true" ht="30.95" hidden="false" customHeight="true" outlineLevel="0" collapsed="false">
      <c r="A12" s="7" t="s">
        <v>58</v>
      </c>
      <c r="B12" s="15" t="n">
        <v>13107010209</v>
      </c>
      <c r="C12" s="7" t="s">
        <v>25</v>
      </c>
      <c r="D12" s="16" t="n">
        <v>1985.09</v>
      </c>
      <c r="E12" s="7" t="s">
        <v>40</v>
      </c>
      <c r="F12" s="7" t="s">
        <v>35</v>
      </c>
      <c r="G12" s="7" t="s">
        <v>28</v>
      </c>
      <c r="H12" s="7" t="s">
        <v>59</v>
      </c>
      <c r="I12" s="16" t="n">
        <v>2010.07</v>
      </c>
      <c r="J12" s="10" t="s">
        <v>52</v>
      </c>
      <c r="K12" s="7" t="s">
        <v>57</v>
      </c>
      <c r="L12" s="7" t="n">
        <v>60.2</v>
      </c>
      <c r="M12" s="7" t="n">
        <v>68.6</v>
      </c>
      <c r="N12" s="17" t="n">
        <f aca="false">SUM(L12+M12)</f>
        <v>128.8</v>
      </c>
      <c r="O12" s="7"/>
      <c r="P12" s="7"/>
      <c r="Q12" s="7" t="n">
        <v>81.36</v>
      </c>
      <c r="R12" s="7"/>
      <c r="S12" s="7" t="n">
        <f aca="false">SUM(Q12+0)</f>
        <v>81.36</v>
      </c>
      <c r="T12" s="7" t="n">
        <f aca="false">SUM(N12+S12)</f>
        <v>210.16</v>
      </c>
      <c r="U12" s="7"/>
    </row>
    <row r="13" s="12" customFormat="true" ht="30.95" hidden="false" customHeight="true" outlineLevel="0" collapsed="false">
      <c r="A13" s="7" t="s">
        <v>60</v>
      </c>
      <c r="B13" s="15" t="n">
        <v>13107010218</v>
      </c>
      <c r="C13" s="7" t="s">
        <v>33</v>
      </c>
      <c r="D13" s="16" t="n">
        <v>1985.08</v>
      </c>
      <c r="E13" s="7" t="s">
        <v>40</v>
      </c>
      <c r="F13" s="7" t="s">
        <v>44</v>
      </c>
      <c r="G13" s="7" t="s">
        <v>28</v>
      </c>
      <c r="H13" s="7" t="s">
        <v>61</v>
      </c>
      <c r="I13" s="16" t="n">
        <v>2008.06</v>
      </c>
      <c r="J13" s="10" t="s">
        <v>62</v>
      </c>
      <c r="K13" s="7" t="s">
        <v>63</v>
      </c>
      <c r="L13" s="7" t="n">
        <v>57.8</v>
      </c>
      <c r="M13" s="7" t="n">
        <v>77.8</v>
      </c>
      <c r="N13" s="17" t="n">
        <f aca="false">SUM(L13+M13)</f>
        <v>135.6</v>
      </c>
      <c r="O13" s="7"/>
      <c r="P13" s="7"/>
      <c r="Q13" s="7" t="n">
        <v>76.76</v>
      </c>
      <c r="R13" s="7"/>
      <c r="S13" s="7" t="n">
        <f aca="false">SUM(Q13+0)</f>
        <v>76.76</v>
      </c>
      <c r="T13" s="7" t="n">
        <f aca="false">SUM(N13+S13)</f>
        <v>212.36</v>
      </c>
      <c r="U13" s="7"/>
    </row>
    <row r="14" s="12" customFormat="true" ht="30.95" hidden="false" customHeight="true" outlineLevel="0" collapsed="false">
      <c r="A14" s="7" t="s">
        <v>64</v>
      </c>
      <c r="B14" s="15" t="n">
        <v>13107010222</v>
      </c>
      <c r="C14" s="7" t="s">
        <v>25</v>
      </c>
      <c r="D14" s="16" t="s">
        <v>65</v>
      </c>
      <c r="E14" s="7" t="s">
        <v>40</v>
      </c>
      <c r="F14" s="7" t="s">
        <v>35</v>
      </c>
      <c r="G14" s="7" t="s">
        <v>28</v>
      </c>
      <c r="H14" s="7" t="s">
        <v>66</v>
      </c>
      <c r="I14" s="16" t="n">
        <v>2013.06</v>
      </c>
      <c r="J14" s="10" t="s">
        <v>67</v>
      </c>
      <c r="K14" s="7" t="s">
        <v>68</v>
      </c>
      <c r="L14" s="7" t="n">
        <v>58.2</v>
      </c>
      <c r="M14" s="7" t="n">
        <v>71.6</v>
      </c>
      <c r="N14" s="17" t="n">
        <f aca="false">SUM(L14+M14)</f>
        <v>129.8</v>
      </c>
      <c r="O14" s="7"/>
      <c r="P14" s="7"/>
      <c r="Q14" s="7" t="n">
        <v>74.8</v>
      </c>
      <c r="R14" s="7"/>
      <c r="S14" s="7" t="n">
        <f aca="false">SUM(Q14+0)</f>
        <v>74.8</v>
      </c>
      <c r="T14" s="7" t="n">
        <f aca="false">SUM(N14+S14)</f>
        <v>204.6</v>
      </c>
      <c r="U14" s="7"/>
    </row>
    <row r="15" s="12" customFormat="true" ht="45.75" hidden="false" customHeight="true" outlineLevel="0" collapsed="false">
      <c r="A15" s="7" t="s">
        <v>69</v>
      </c>
      <c r="B15" s="15" t="n">
        <v>13107010225</v>
      </c>
      <c r="C15" s="7" t="s">
        <v>25</v>
      </c>
      <c r="D15" s="16" t="n">
        <v>1987.09</v>
      </c>
      <c r="E15" s="7" t="s">
        <v>34</v>
      </c>
      <c r="F15" s="7" t="s">
        <v>35</v>
      </c>
      <c r="G15" s="7" t="s">
        <v>55</v>
      </c>
      <c r="H15" s="7" t="s">
        <v>70</v>
      </c>
      <c r="I15" s="16" t="n">
        <v>2012.07</v>
      </c>
      <c r="J15" s="10" t="s">
        <v>71</v>
      </c>
      <c r="K15" s="7" t="s">
        <v>72</v>
      </c>
      <c r="L15" s="7" t="n">
        <v>66.6</v>
      </c>
      <c r="M15" s="7" t="n">
        <v>64.4</v>
      </c>
      <c r="N15" s="17" t="n">
        <f aca="false">SUM(L15+M15)</f>
        <v>131</v>
      </c>
      <c r="O15" s="7" t="n">
        <v>81.4</v>
      </c>
      <c r="P15" s="7" t="n">
        <f aca="false">SUM(O15*0.3)</f>
        <v>24.42</v>
      </c>
      <c r="Q15" s="7" t="n">
        <v>81.4</v>
      </c>
      <c r="R15" s="7" t="n">
        <f aca="false">SUM(Q15*0.7)</f>
        <v>56.98</v>
      </c>
      <c r="S15" s="7" t="n">
        <f aca="false">SUM(P15+R15)</f>
        <v>81.4</v>
      </c>
      <c r="T15" s="7" t="n">
        <f aca="false">SUM(N15+S15)</f>
        <v>212.4</v>
      </c>
      <c r="U15" s="7"/>
    </row>
    <row r="16" s="12" customFormat="true" ht="30.95" hidden="false" customHeight="true" outlineLevel="0" collapsed="false">
      <c r="A16" s="7" t="s">
        <v>73</v>
      </c>
      <c r="B16" s="15" t="n">
        <v>13107010227</v>
      </c>
      <c r="C16" s="7" t="s">
        <v>33</v>
      </c>
      <c r="D16" s="16" t="n">
        <v>1991.04</v>
      </c>
      <c r="E16" s="7" t="s">
        <v>40</v>
      </c>
      <c r="F16" s="7" t="s">
        <v>27</v>
      </c>
      <c r="G16" s="7" t="s">
        <v>55</v>
      </c>
      <c r="H16" s="7" t="s">
        <v>74</v>
      </c>
      <c r="I16" s="16" t="n">
        <v>2012.07</v>
      </c>
      <c r="J16" s="10" t="s">
        <v>71</v>
      </c>
      <c r="K16" s="7" t="s">
        <v>75</v>
      </c>
      <c r="L16" s="7" t="n">
        <v>55.8</v>
      </c>
      <c r="M16" s="7" t="n">
        <v>66.2</v>
      </c>
      <c r="N16" s="17" t="n">
        <f aca="false">SUM(L16+M16)</f>
        <v>122</v>
      </c>
      <c r="O16" s="7" t="n">
        <v>83.04</v>
      </c>
      <c r="P16" s="7" t="n">
        <f aca="false">SUM(O16*0.3)</f>
        <v>24.912</v>
      </c>
      <c r="Q16" s="7" t="n">
        <v>80.3</v>
      </c>
      <c r="R16" s="7" t="n">
        <f aca="false">SUM(Q16*0.7)</f>
        <v>56.21</v>
      </c>
      <c r="S16" s="7" t="n">
        <f aca="false">SUM(P16+R16)</f>
        <v>81.122</v>
      </c>
      <c r="T16" s="7" t="n">
        <f aca="false">SUM(N16+S16)</f>
        <v>203.122</v>
      </c>
      <c r="U16" s="7"/>
    </row>
    <row r="17" s="12" customFormat="true" ht="30.95" hidden="false" customHeight="true" outlineLevel="0" collapsed="false">
      <c r="A17" s="7" t="s">
        <v>76</v>
      </c>
      <c r="B17" s="15" t="n">
        <v>13107010230</v>
      </c>
      <c r="C17" s="7" t="s">
        <v>33</v>
      </c>
      <c r="D17" s="16" t="n">
        <v>1989.09</v>
      </c>
      <c r="E17" s="7" t="s">
        <v>40</v>
      </c>
      <c r="F17" s="7" t="s">
        <v>35</v>
      </c>
      <c r="G17" s="7" t="s">
        <v>55</v>
      </c>
      <c r="H17" s="7" t="s">
        <v>77</v>
      </c>
      <c r="I17" s="16" t="n">
        <v>2010.07</v>
      </c>
      <c r="J17" s="10" t="s">
        <v>71</v>
      </c>
      <c r="K17" s="7" t="s">
        <v>78</v>
      </c>
      <c r="L17" s="7" t="n">
        <v>75.4</v>
      </c>
      <c r="M17" s="7" t="n">
        <v>67.2</v>
      </c>
      <c r="N17" s="17" t="n">
        <f aca="false">SUM(L17+M17)</f>
        <v>142.6</v>
      </c>
      <c r="O17" s="7" t="n">
        <v>66.94</v>
      </c>
      <c r="P17" s="7" t="n">
        <f aca="false">SUM(O17*0.3)</f>
        <v>20.082</v>
      </c>
      <c r="Q17" s="7" t="n">
        <v>86.4</v>
      </c>
      <c r="R17" s="7" t="n">
        <f aca="false">SUM(Q17*0.7)</f>
        <v>60.48</v>
      </c>
      <c r="S17" s="7" t="n">
        <f aca="false">SUM(P17+R17)</f>
        <v>80.562</v>
      </c>
      <c r="T17" s="7" t="n">
        <f aca="false">SUM(N17+S17)</f>
        <v>223.162</v>
      </c>
      <c r="U17" s="7"/>
    </row>
    <row r="18" s="12" customFormat="true" ht="35.25" hidden="false" customHeight="true" outlineLevel="0" collapsed="false">
      <c r="A18" s="7" t="s">
        <v>79</v>
      </c>
      <c r="B18" s="15" t="n">
        <v>13107010309</v>
      </c>
      <c r="C18" s="7" t="s">
        <v>33</v>
      </c>
      <c r="D18" s="7" t="n">
        <v>1988.09</v>
      </c>
      <c r="E18" s="7" t="s">
        <v>40</v>
      </c>
      <c r="F18" s="7" t="s">
        <v>35</v>
      </c>
      <c r="G18" s="7" t="s">
        <v>55</v>
      </c>
      <c r="H18" s="7" t="s">
        <v>80</v>
      </c>
      <c r="I18" s="7" t="n">
        <v>2012.06</v>
      </c>
      <c r="J18" s="10" t="s">
        <v>81</v>
      </c>
      <c r="K18" s="7" t="s">
        <v>82</v>
      </c>
      <c r="L18" s="7" t="n">
        <v>63.4</v>
      </c>
      <c r="M18" s="7" t="n">
        <v>55.6</v>
      </c>
      <c r="N18" s="17" t="n">
        <f aca="false">SUM(L18+M18)</f>
        <v>119</v>
      </c>
      <c r="O18" s="7"/>
      <c r="P18" s="7"/>
      <c r="Q18" s="7" t="n">
        <v>78.1</v>
      </c>
      <c r="R18" s="7"/>
      <c r="S18" s="7" t="n">
        <f aca="false">SUM(Q18+0)</f>
        <v>78.1</v>
      </c>
      <c r="T18" s="7" t="n">
        <f aca="false">SUM(N18+S18)</f>
        <v>197.1</v>
      </c>
      <c r="U18" s="7"/>
    </row>
    <row r="19" s="12" customFormat="true" ht="30.95" hidden="false" customHeight="true" outlineLevel="0" collapsed="false">
      <c r="A19" s="7" t="s">
        <v>83</v>
      </c>
      <c r="B19" s="15" t="n">
        <v>13107010313</v>
      </c>
      <c r="C19" s="7" t="s">
        <v>25</v>
      </c>
      <c r="D19" s="7" t="n">
        <v>1988.05</v>
      </c>
      <c r="E19" s="7" t="s">
        <v>40</v>
      </c>
      <c r="F19" s="7" t="s">
        <v>35</v>
      </c>
      <c r="G19" s="7" t="s">
        <v>55</v>
      </c>
      <c r="H19" s="7" t="s">
        <v>84</v>
      </c>
      <c r="I19" s="7" t="n">
        <v>2012.07</v>
      </c>
      <c r="J19" s="10" t="s">
        <v>85</v>
      </c>
      <c r="K19" s="7" t="s">
        <v>31</v>
      </c>
      <c r="L19" s="7" t="n">
        <v>66.4</v>
      </c>
      <c r="M19" s="7" t="n">
        <v>70.4</v>
      </c>
      <c r="N19" s="17" t="n">
        <f aca="false">SUM(L19+M19)</f>
        <v>136.8</v>
      </c>
      <c r="O19" s="7"/>
      <c r="P19" s="7"/>
      <c r="Q19" s="7" t="n">
        <v>82.8</v>
      </c>
      <c r="R19" s="7"/>
      <c r="S19" s="7" t="n">
        <f aca="false">SUM(Q19+0)</f>
        <v>82.8</v>
      </c>
      <c r="T19" s="7" t="n">
        <f aca="false">SUM(N19+S19)</f>
        <v>219.6</v>
      </c>
      <c r="U19" s="7"/>
    </row>
    <row r="20" s="12" customFormat="true" ht="36" hidden="false" customHeight="true" outlineLevel="0" collapsed="false">
      <c r="A20" s="7" t="s">
        <v>86</v>
      </c>
      <c r="B20" s="15" t="n">
        <v>13107010322</v>
      </c>
      <c r="C20" s="7" t="s">
        <v>33</v>
      </c>
      <c r="D20" s="7" t="n">
        <v>1979.05</v>
      </c>
      <c r="E20" s="7" t="s">
        <v>40</v>
      </c>
      <c r="F20" s="7" t="s">
        <v>44</v>
      </c>
      <c r="G20" s="7" t="s">
        <v>28</v>
      </c>
      <c r="H20" s="7" t="s">
        <v>87</v>
      </c>
      <c r="I20" s="7" t="n">
        <v>2011.07</v>
      </c>
      <c r="J20" s="10" t="s">
        <v>88</v>
      </c>
      <c r="K20" s="7" t="s">
        <v>78</v>
      </c>
      <c r="L20" s="7" t="n">
        <v>69.6</v>
      </c>
      <c r="M20" s="7" t="n">
        <v>82.2</v>
      </c>
      <c r="N20" s="17" t="n">
        <f aca="false">SUM(L20+M20)</f>
        <v>151.8</v>
      </c>
      <c r="O20" s="7" t="n">
        <v>66.29</v>
      </c>
      <c r="P20" s="7" t="n">
        <f aca="false">SUM(O20*0.3)</f>
        <v>19.887</v>
      </c>
      <c r="Q20" s="7" t="n">
        <v>77.8</v>
      </c>
      <c r="R20" s="7" t="n">
        <f aca="false">SUM(Q20*0.7)</f>
        <v>54.46</v>
      </c>
      <c r="S20" s="7" t="n">
        <f aca="false">SUM(P20+R20)</f>
        <v>74.347</v>
      </c>
      <c r="T20" s="7" t="n">
        <f aca="false">SUM(N20+S20)</f>
        <v>226.147</v>
      </c>
      <c r="U20" s="7"/>
    </row>
    <row r="21" s="12" customFormat="true" ht="40.5" hidden="false" customHeight="true" outlineLevel="0" collapsed="false">
      <c r="A21" s="7" t="s">
        <v>89</v>
      </c>
      <c r="B21" s="15" t="n">
        <v>13107010402</v>
      </c>
      <c r="C21" s="7" t="s">
        <v>33</v>
      </c>
      <c r="D21" s="7" t="n">
        <v>1989.07</v>
      </c>
      <c r="E21" s="7" t="s">
        <v>40</v>
      </c>
      <c r="F21" s="7" t="s">
        <v>35</v>
      </c>
      <c r="G21" s="7" t="s">
        <v>55</v>
      </c>
      <c r="H21" s="7" t="s">
        <v>90</v>
      </c>
      <c r="I21" s="7" t="n">
        <v>2012.06</v>
      </c>
      <c r="J21" s="10" t="s">
        <v>91</v>
      </c>
      <c r="K21" s="7" t="s">
        <v>92</v>
      </c>
      <c r="L21" s="7" t="n">
        <v>67.2</v>
      </c>
      <c r="M21" s="7" t="n">
        <v>77</v>
      </c>
      <c r="N21" s="17" t="n">
        <f aca="false">SUM(L21+M21)</f>
        <v>144.2</v>
      </c>
      <c r="O21" s="7" t="n">
        <v>0</v>
      </c>
      <c r="P21" s="7"/>
      <c r="Q21" s="7" t="n">
        <v>77.4</v>
      </c>
      <c r="R21" s="7"/>
      <c r="S21" s="7" t="n">
        <f aca="false">SUM(Q21+0)</f>
        <v>77.4</v>
      </c>
      <c r="T21" s="7" t="n">
        <f aca="false">SUM(N21+S21)</f>
        <v>221.6</v>
      </c>
      <c r="U21" s="7"/>
    </row>
    <row r="22" s="12" customFormat="true" ht="42" hidden="false" customHeight="true" outlineLevel="0" collapsed="false">
      <c r="A22" s="7" t="s">
        <v>93</v>
      </c>
      <c r="B22" s="15" t="n">
        <v>13107010414</v>
      </c>
      <c r="C22" s="7" t="s">
        <v>25</v>
      </c>
      <c r="D22" s="7" t="n">
        <v>1979.12</v>
      </c>
      <c r="E22" s="7" t="s">
        <v>40</v>
      </c>
      <c r="F22" s="7" t="s">
        <v>35</v>
      </c>
      <c r="G22" s="7" t="s">
        <v>55</v>
      </c>
      <c r="H22" s="7" t="s">
        <v>94</v>
      </c>
      <c r="I22" s="7" t="n">
        <v>2005.07</v>
      </c>
      <c r="J22" s="10" t="s">
        <v>91</v>
      </c>
      <c r="K22" s="7" t="s">
        <v>95</v>
      </c>
      <c r="L22" s="7" t="n">
        <v>59.4</v>
      </c>
      <c r="M22" s="7" t="n">
        <v>59.6</v>
      </c>
      <c r="N22" s="17" t="n">
        <f aca="false">SUM(L22+M22)</f>
        <v>119</v>
      </c>
      <c r="O22" s="7"/>
      <c r="P22" s="7"/>
      <c r="Q22" s="7" t="n">
        <v>78.5</v>
      </c>
      <c r="R22" s="7"/>
      <c r="S22" s="7" t="n">
        <f aca="false">SUM(Q22+0)</f>
        <v>78.5</v>
      </c>
      <c r="T22" s="7" t="n">
        <f aca="false">SUM(N22+S22)</f>
        <v>197.5</v>
      </c>
      <c r="U22" s="7"/>
    </row>
    <row r="23" s="12" customFormat="true" ht="41.25" hidden="false" customHeight="true" outlineLevel="0" collapsed="false">
      <c r="A23" s="7" t="s">
        <v>96</v>
      </c>
      <c r="B23" s="15" t="n">
        <v>13107010425</v>
      </c>
      <c r="C23" s="7" t="s">
        <v>25</v>
      </c>
      <c r="D23" s="18" t="n">
        <v>1988.11</v>
      </c>
      <c r="E23" s="7" t="s">
        <v>40</v>
      </c>
      <c r="F23" s="7" t="s">
        <v>44</v>
      </c>
      <c r="G23" s="7" t="s">
        <v>55</v>
      </c>
      <c r="H23" s="7" t="s">
        <v>97</v>
      </c>
      <c r="I23" s="7" t="n">
        <v>2010.07</v>
      </c>
      <c r="J23" s="10" t="s">
        <v>98</v>
      </c>
      <c r="K23" s="7" t="s">
        <v>99</v>
      </c>
      <c r="L23" s="7" t="n">
        <v>66.4</v>
      </c>
      <c r="M23" s="7" t="n">
        <v>69.6</v>
      </c>
      <c r="N23" s="17" t="n">
        <f aca="false">SUM(L23+M23)</f>
        <v>136</v>
      </c>
      <c r="O23" s="7"/>
      <c r="P23" s="7"/>
      <c r="Q23" s="7" t="n">
        <v>78.8</v>
      </c>
      <c r="R23" s="7"/>
      <c r="S23" s="7" t="n">
        <f aca="false">SUM(Q23+0)</f>
        <v>78.8</v>
      </c>
      <c r="T23" s="7" t="n">
        <f aca="false">SUM(N23+S23)</f>
        <v>214.8</v>
      </c>
      <c r="U23" s="7"/>
    </row>
    <row r="24" s="12" customFormat="true" ht="27.75" hidden="false" customHeight="true" outlineLevel="0" collapsed="false">
      <c r="A24" s="7" t="s">
        <v>100</v>
      </c>
      <c r="B24" s="15" t="n">
        <v>13107010420</v>
      </c>
      <c r="C24" s="7" t="s">
        <v>25</v>
      </c>
      <c r="D24" s="18" t="n">
        <v>1986.1</v>
      </c>
      <c r="E24" s="7" t="s">
        <v>40</v>
      </c>
      <c r="F24" s="7" t="s">
        <v>44</v>
      </c>
      <c r="G24" s="7" t="s">
        <v>55</v>
      </c>
      <c r="H24" s="7" t="s">
        <v>101</v>
      </c>
      <c r="I24" s="7" t="n">
        <v>2007.07</v>
      </c>
      <c r="J24" s="10" t="s">
        <v>98</v>
      </c>
      <c r="K24" s="7" t="s">
        <v>99</v>
      </c>
      <c r="L24" s="7" t="n">
        <v>53.8</v>
      </c>
      <c r="M24" s="7" t="n">
        <v>63.4</v>
      </c>
      <c r="N24" s="17" t="n">
        <f aca="false">SUM(L24+M24)</f>
        <v>117.2</v>
      </c>
      <c r="O24" s="7"/>
      <c r="P24" s="7"/>
      <c r="Q24" s="7" t="n">
        <v>74.6</v>
      </c>
      <c r="R24" s="7"/>
      <c r="S24" s="7" t="n">
        <f aca="false">SUM(Q24+0)</f>
        <v>74.6</v>
      </c>
      <c r="T24" s="7" t="n">
        <f aca="false">SUM(N24+S24)</f>
        <v>191.8</v>
      </c>
      <c r="U24" s="7"/>
    </row>
    <row r="25" s="19" customFormat="true" ht="42.75" hidden="false" customHeight="true" outlineLevel="0" collapsed="false">
      <c r="A25" s="7" t="s">
        <v>102</v>
      </c>
      <c r="B25" s="15" t="n">
        <v>13107010502</v>
      </c>
      <c r="C25" s="7" t="s">
        <v>25</v>
      </c>
      <c r="D25" s="7" t="n">
        <v>1989.08</v>
      </c>
      <c r="E25" s="19" t="s">
        <v>34</v>
      </c>
      <c r="F25" s="7" t="s">
        <v>27</v>
      </c>
      <c r="G25" s="7" t="s">
        <v>28</v>
      </c>
      <c r="H25" s="7" t="s">
        <v>103</v>
      </c>
      <c r="I25" s="7" t="n">
        <v>2012.06</v>
      </c>
      <c r="J25" s="10" t="s">
        <v>98</v>
      </c>
      <c r="K25" s="7" t="s">
        <v>104</v>
      </c>
      <c r="L25" s="7" t="n">
        <v>73</v>
      </c>
      <c r="M25" s="7" t="n">
        <v>74.8</v>
      </c>
      <c r="N25" s="17" t="n">
        <f aca="false">SUM(L25+M25)</f>
        <v>147.8</v>
      </c>
      <c r="O25" s="7"/>
      <c r="P25" s="7"/>
      <c r="Q25" s="7" t="n">
        <v>74.9</v>
      </c>
      <c r="R25" s="7"/>
      <c r="S25" s="7" t="n">
        <f aca="false">SUM(Q25+0)</f>
        <v>74.9</v>
      </c>
      <c r="T25" s="7" t="n">
        <f aca="false">SUM(N25+S25)</f>
        <v>222.7</v>
      </c>
      <c r="U25" s="7"/>
    </row>
    <row r="26" s="22" customFormat="true" ht="42" hidden="false" customHeight="true" outlineLevel="0" collapsed="false">
      <c r="A26" s="7" t="s">
        <v>105</v>
      </c>
      <c r="B26" s="15" t="n">
        <v>13107010809</v>
      </c>
      <c r="C26" s="7" t="s">
        <v>25</v>
      </c>
      <c r="D26" s="18" t="n">
        <v>1988.06</v>
      </c>
      <c r="E26" s="7" t="s">
        <v>40</v>
      </c>
      <c r="F26" s="7" t="s">
        <v>35</v>
      </c>
      <c r="G26" s="7" t="s">
        <v>28</v>
      </c>
      <c r="H26" s="7" t="s">
        <v>106</v>
      </c>
      <c r="I26" s="7" t="n">
        <v>2011.06</v>
      </c>
      <c r="J26" s="10" t="s">
        <v>107</v>
      </c>
      <c r="K26" s="7" t="s">
        <v>31</v>
      </c>
      <c r="L26" s="7" t="n">
        <v>89.6</v>
      </c>
      <c r="M26" s="7" t="n">
        <v>79</v>
      </c>
      <c r="N26" s="17" t="n">
        <f aca="false">SUM(L26+M26)</f>
        <v>168.6</v>
      </c>
      <c r="O26" s="20"/>
      <c r="P26" s="20"/>
      <c r="Q26" s="20" t="n">
        <v>79.2</v>
      </c>
      <c r="R26" s="20"/>
      <c r="S26" s="7" t="n">
        <f aca="false">SUM(Q26+0)</f>
        <v>79.2</v>
      </c>
      <c r="T26" s="7" t="n">
        <f aca="false">SUM(N26+S26)</f>
        <v>247.8</v>
      </c>
      <c r="U26" s="21"/>
    </row>
    <row r="27" s="22" customFormat="true" ht="42" hidden="false" customHeight="true" outlineLevel="0" collapsed="false">
      <c r="A27" s="7" t="s">
        <v>108</v>
      </c>
      <c r="B27" s="15" t="n">
        <v>13107011020</v>
      </c>
      <c r="C27" s="7" t="s">
        <v>33</v>
      </c>
      <c r="D27" s="18" t="n">
        <v>1982.07</v>
      </c>
      <c r="E27" s="7" t="s">
        <v>40</v>
      </c>
      <c r="F27" s="7" t="s">
        <v>27</v>
      </c>
      <c r="G27" s="7" t="s">
        <v>55</v>
      </c>
      <c r="H27" s="7" t="s">
        <v>109</v>
      </c>
      <c r="I27" s="7" t="n">
        <v>2009.06</v>
      </c>
      <c r="J27" s="10" t="s">
        <v>107</v>
      </c>
      <c r="K27" s="7" t="s">
        <v>31</v>
      </c>
      <c r="L27" s="7" t="n">
        <v>76.6</v>
      </c>
      <c r="M27" s="7" t="n">
        <v>91.2</v>
      </c>
      <c r="N27" s="17" t="n">
        <f aca="false">SUM(L27+M27)</f>
        <v>167.8</v>
      </c>
      <c r="O27" s="20"/>
      <c r="P27" s="20"/>
      <c r="Q27" s="20" t="n">
        <v>75.8</v>
      </c>
      <c r="R27" s="20"/>
      <c r="S27" s="7" t="n">
        <f aca="false">SUM(Q27+0)</f>
        <v>75.8</v>
      </c>
      <c r="T27" s="7" t="n">
        <f aca="false">SUM(N27+S27)</f>
        <v>243.6</v>
      </c>
      <c r="U27" s="21"/>
    </row>
    <row r="28" s="22" customFormat="true" ht="42" hidden="false" customHeight="true" outlineLevel="0" collapsed="false">
      <c r="A28" s="7" t="s">
        <v>110</v>
      </c>
      <c r="B28" s="15" t="n">
        <v>13107011220</v>
      </c>
      <c r="C28" s="7" t="s">
        <v>33</v>
      </c>
      <c r="D28" s="18" t="n">
        <v>1984.04</v>
      </c>
      <c r="E28" s="7" t="s">
        <v>40</v>
      </c>
      <c r="F28" s="7" t="s">
        <v>35</v>
      </c>
      <c r="G28" s="7" t="s">
        <v>55</v>
      </c>
      <c r="H28" s="7" t="s">
        <v>111</v>
      </c>
      <c r="I28" s="7" t="n">
        <v>2009.06</v>
      </c>
      <c r="J28" s="10" t="s">
        <v>107</v>
      </c>
      <c r="K28" s="7" t="s">
        <v>31</v>
      </c>
      <c r="L28" s="7" t="n">
        <v>87.4</v>
      </c>
      <c r="M28" s="7" t="n">
        <v>77.6</v>
      </c>
      <c r="N28" s="17" t="n">
        <f aca="false">SUM(L28+M28)</f>
        <v>165</v>
      </c>
      <c r="O28" s="20"/>
      <c r="P28" s="20"/>
      <c r="Q28" s="20" t="n">
        <v>71.8</v>
      </c>
      <c r="R28" s="20"/>
      <c r="S28" s="7" t="n">
        <f aca="false">SUM(Q28+0)</f>
        <v>71.8</v>
      </c>
      <c r="T28" s="7" t="n">
        <f aca="false">SUM(N28+S28)</f>
        <v>236.8</v>
      </c>
      <c r="U28" s="21"/>
    </row>
    <row r="29" s="22" customFormat="true" ht="40.5" hidden="false" customHeight="true" outlineLevel="0" collapsed="false">
      <c r="A29" s="7" t="s">
        <v>112</v>
      </c>
      <c r="B29" s="15" t="n">
        <v>13107010523</v>
      </c>
      <c r="C29" s="7" t="s">
        <v>33</v>
      </c>
      <c r="D29" s="18" t="n">
        <v>1979.03</v>
      </c>
      <c r="E29" s="7" t="s">
        <v>40</v>
      </c>
      <c r="F29" s="7" t="s">
        <v>35</v>
      </c>
      <c r="G29" s="7" t="s">
        <v>55</v>
      </c>
      <c r="H29" s="7" t="s">
        <v>113</v>
      </c>
      <c r="I29" s="7" t="n">
        <v>2002.07</v>
      </c>
      <c r="J29" s="10" t="s">
        <v>107</v>
      </c>
      <c r="K29" s="7" t="s">
        <v>31</v>
      </c>
      <c r="L29" s="7" t="n">
        <v>81.2</v>
      </c>
      <c r="M29" s="7" t="n">
        <v>75</v>
      </c>
      <c r="N29" s="17" t="n">
        <f aca="false">SUM(L29+M29)</f>
        <v>156.2</v>
      </c>
      <c r="O29" s="20"/>
      <c r="P29" s="20"/>
      <c r="Q29" s="20" t="n">
        <v>75.9</v>
      </c>
      <c r="R29" s="20"/>
      <c r="S29" s="7" t="n">
        <f aca="false">SUM(Q29+0)</f>
        <v>75.9</v>
      </c>
      <c r="T29" s="7" t="n">
        <f aca="false">SUM(N29+S29)</f>
        <v>232.1</v>
      </c>
      <c r="U29" s="21"/>
    </row>
    <row r="30" s="22" customFormat="true" ht="42" hidden="false" customHeight="true" outlineLevel="0" collapsed="false">
      <c r="A30" s="7" t="s">
        <v>114</v>
      </c>
      <c r="B30" s="15" t="n">
        <v>13107011229</v>
      </c>
      <c r="C30" s="7" t="s">
        <v>33</v>
      </c>
      <c r="D30" s="18" t="n">
        <v>1984.12</v>
      </c>
      <c r="E30" s="7" t="s">
        <v>40</v>
      </c>
      <c r="F30" s="7" t="s">
        <v>35</v>
      </c>
      <c r="G30" s="7" t="s">
        <v>55</v>
      </c>
      <c r="H30" s="7" t="s">
        <v>115</v>
      </c>
      <c r="I30" s="7" t="n">
        <v>2005.07</v>
      </c>
      <c r="J30" s="10" t="s">
        <v>107</v>
      </c>
      <c r="K30" s="7" t="s">
        <v>31</v>
      </c>
      <c r="L30" s="7" t="n">
        <v>85</v>
      </c>
      <c r="M30" s="7" t="n">
        <v>73</v>
      </c>
      <c r="N30" s="17" t="n">
        <f aca="false">SUM(L30+M30)</f>
        <v>158</v>
      </c>
      <c r="O30" s="20"/>
      <c r="P30" s="20"/>
      <c r="Q30" s="20" t="n">
        <v>70.2</v>
      </c>
      <c r="R30" s="20"/>
      <c r="S30" s="7" t="n">
        <f aca="false">SUM(Q30+0)</f>
        <v>70.2</v>
      </c>
      <c r="T30" s="7" t="n">
        <f aca="false">SUM(N30+S30)</f>
        <v>228.2</v>
      </c>
      <c r="U30" s="21"/>
    </row>
    <row r="31" s="22" customFormat="true" ht="40.5" hidden="false" customHeight="true" outlineLevel="0" collapsed="false">
      <c r="A31" s="7" t="s">
        <v>116</v>
      </c>
      <c r="B31" s="15" t="n">
        <v>13107010526</v>
      </c>
      <c r="C31" s="7" t="s">
        <v>33</v>
      </c>
      <c r="D31" s="18" t="n">
        <v>1988.05</v>
      </c>
      <c r="E31" s="7" t="s">
        <v>40</v>
      </c>
      <c r="F31" s="7" t="s">
        <v>35</v>
      </c>
      <c r="G31" s="7" t="s">
        <v>28</v>
      </c>
      <c r="H31" s="7" t="s">
        <v>117</v>
      </c>
      <c r="I31" s="7" t="n">
        <v>2012.07</v>
      </c>
      <c r="J31" s="10" t="s">
        <v>107</v>
      </c>
      <c r="K31" s="7" t="s">
        <v>31</v>
      </c>
      <c r="L31" s="7" t="n">
        <v>65.2</v>
      </c>
      <c r="M31" s="7" t="n">
        <v>80.2</v>
      </c>
      <c r="N31" s="17" t="n">
        <f aca="false">SUM(L31+M31)</f>
        <v>145.4</v>
      </c>
      <c r="O31" s="20"/>
      <c r="P31" s="20"/>
      <c r="Q31" s="20" t="n">
        <v>78.6</v>
      </c>
      <c r="R31" s="20"/>
      <c r="S31" s="7" t="n">
        <f aca="false">SUM(Q31+0)</f>
        <v>78.6</v>
      </c>
      <c r="T31" s="7" t="n">
        <f aca="false">SUM(N31+S31)</f>
        <v>224</v>
      </c>
      <c r="U31" s="7"/>
    </row>
    <row r="32" s="22" customFormat="true" ht="42" hidden="false" customHeight="true" outlineLevel="0" collapsed="false">
      <c r="A32" s="7" t="s">
        <v>118</v>
      </c>
      <c r="B32" s="15" t="n">
        <v>13107010628</v>
      </c>
      <c r="C32" s="7" t="s">
        <v>33</v>
      </c>
      <c r="D32" s="18" t="n">
        <v>1989.1</v>
      </c>
      <c r="E32" s="7" t="s">
        <v>40</v>
      </c>
      <c r="F32" s="7" t="s">
        <v>35</v>
      </c>
      <c r="G32" s="7" t="s">
        <v>28</v>
      </c>
      <c r="H32" s="7" t="s">
        <v>119</v>
      </c>
      <c r="I32" s="7" t="n">
        <v>2011.06</v>
      </c>
      <c r="J32" s="10" t="s">
        <v>107</v>
      </c>
      <c r="K32" s="7" t="s">
        <v>31</v>
      </c>
      <c r="L32" s="7" t="n">
        <v>71.2</v>
      </c>
      <c r="M32" s="7" t="n">
        <v>80.8</v>
      </c>
      <c r="N32" s="17" t="n">
        <f aca="false">SUM(L32+M32)</f>
        <v>152</v>
      </c>
      <c r="O32" s="20"/>
      <c r="P32" s="20"/>
      <c r="Q32" s="20" t="n">
        <v>70.3</v>
      </c>
      <c r="R32" s="20"/>
      <c r="S32" s="7" t="n">
        <f aca="false">SUM(Q32+0)</f>
        <v>70.3</v>
      </c>
      <c r="T32" s="7" t="n">
        <f aca="false">SUM(N32+S32)</f>
        <v>222.3</v>
      </c>
      <c r="U32" s="7"/>
    </row>
    <row r="33" s="19" customFormat="true" ht="50.25" hidden="false" customHeight="true" outlineLevel="0" collapsed="false">
      <c r="A33" s="7" t="s">
        <v>120</v>
      </c>
      <c r="B33" s="15" t="n">
        <v>13107011720</v>
      </c>
      <c r="C33" s="7" t="s">
        <v>33</v>
      </c>
      <c r="D33" s="7" t="n">
        <v>1985.07</v>
      </c>
      <c r="E33" s="7" t="s">
        <v>40</v>
      </c>
      <c r="F33" s="7" t="s">
        <v>35</v>
      </c>
      <c r="G33" s="7" t="s">
        <v>55</v>
      </c>
      <c r="H33" s="7" t="s">
        <v>121</v>
      </c>
      <c r="I33" s="7" t="n">
        <v>2007.07</v>
      </c>
      <c r="J33" s="10" t="s">
        <v>122</v>
      </c>
      <c r="K33" s="7" t="s">
        <v>95</v>
      </c>
      <c r="L33" s="7" t="n">
        <v>72.8</v>
      </c>
      <c r="M33" s="7" t="n">
        <v>64</v>
      </c>
      <c r="N33" s="17" t="n">
        <f aca="false">SUM(L33+M33)</f>
        <v>136.8</v>
      </c>
      <c r="O33" s="7"/>
      <c r="P33" s="7"/>
      <c r="Q33" s="7" t="n">
        <v>82.6</v>
      </c>
      <c r="R33" s="7"/>
      <c r="S33" s="7" t="n">
        <f aca="false">SUM(Q33+0)</f>
        <v>82.6</v>
      </c>
      <c r="T33" s="7" t="n">
        <f aca="false">SUM(N33+S33)</f>
        <v>219.4</v>
      </c>
      <c r="U33" s="7"/>
    </row>
    <row r="34" s="19" customFormat="true" ht="30.95" hidden="false" customHeight="true" outlineLevel="0" collapsed="false">
      <c r="A34" s="7" t="s">
        <v>123</v>
      </c>
      <c r="B34" s="15" t="n">
        <v>13107011812</v>
      </c>
      <c r="C34" s="7" t="s">
        <v>25</v>
      </c>
      <c r="D34" s="7" t="n">
        <v>1986.12</v>
      </c>
      <c r="E34" s="7" t="s">
        <v>40</v>
      </c>
      <c r="F34" s="7" t="s">
        <v>27</v>
      </c>
      <c r="G34" s="7" t="s">
        <v>28</v>
      </c>
      <c r="H34" s="7" t="s">
        <v>124</v>
      </c>
      <c r="I34" s="7" t="n">
        <v>2012.07</v>
      </c>
      <c r="J34" s="10" t="s">
        <v>125</v>
      </c>
      <c r="K34" s="7" t="s">
        <v>95</v>
      </c>
      <c r="L34" s="7" t="n">
        <v>77.2</v>
      </c>
      <c r="M34" s="7" t="n">
        <v>76.4</v>
      </c>
      <c r="N34" s="17" t="n">
        <f aca="false">SUM(L34+M34)</f>
        <v>153.6</v>
      </c>
      <c r="O34" s="7"/>
      <c r="P34" s="7"/>
      <c r="Q34" s="7" t="n">
        <v>80</v>
      </c>
      <c r="R34" s="7"/>
      <c r="S34" s="7" t="n">
        <f aca="false">SUM(Q34+0)</f>
        <v>80</v>
      </c>
      <c r="T34" s="7" t="n">
        <f aca="false">SUM(N34+S34)</f>
        <v>233.6</v>
      </c>
      <c r="U34" s="7"/>
    </row>
    <row r="35" s="19" customFormat="true" ht="30.95" hidden="false" customHeight="true" outlineLevel="0" collapsed="false">
      <c r="A35" s="7" t="s">
        <v>126</v>
      </c>
      <c r="B35" s="15" t="n">
        <v>13107011806</v>
      </c>
      <c r="C35" s="7" t="s">
        <v>25</v>
      </c>
      <c r="D35" s="7" t="n">
        <v>1987.03</v>
      </c>
      <c r="E35" s="7" t="s">
        <v>40</v>
      </c>
      <c r="F35" s="7" t="s">
        <v>27</v>
      </c>
      <c r="G35" s="7" t="s">
        <v>28</v>
      </c>
      <c r="H35" s="7" t="s">
        <v>127</v>
      </c>
      <c r="I35" s="7" t="n">
        <v>2012.07</v>
      </c>
      <c r="J35" s="10" t="s">
        <v>125</v>
      </c>
      <c r="K35" s="7" t="s">
        <v>95</v>
      </c>
      <c r="L35" s="7" t="n">
        <v>67.4</v>
      </c>
      <c r="M35" s="7" t="n">
        <v>74</v>
      </c>
      <c r="N35" s="17" t="n">
        <f aca="false">SUM(L35+M35)</f>
        <v>141.4</v>
      </c>
      <c r="O35" s="7"/>
      <c r="P35" s="7"/>
      <c r="Q35" s="7" t="n">
        <v>82.6</v>
      </c>
      <c r="R35" s="7"/>
      <c r="S35" s="7" t="n">
        <f aca="false">SUM(Q35+0)</f>
        <v>82.6</v>
      </c>
      <c r="T35" s="7" t="n">
        <f aca="false">SUM(N35+S35)</f>
        <v>224</v>
      </c>
      <c r="U35" s="7"/>
    </row>
    <row r="36" s="19" customFormat="true" ht="30.95" hidden="false" customHeight="true" outlineLevel="0" collapsed="false">
      <c r="A36" s="7" t="s">
        <v>128</v>
      </c>
      <c r="B36" s="15" t="n">
        <v>13107011811</v>
      </c>
      <c r="C36" s="7" t="s">
        <v>33</v>
      </c>
      <c r="D36" s="7" t="n">
        <v>1989.09</v>
      </c>
      <c r="E36" s="7" t="s">
        <v>40</v>
      </c>
      <c r="F36" s="7" t="s">
        <v>27</v>
      </c>
      <c r="G36" s="7" t="s">
        <v>28</v>
      </c>
      <c r="H36" s="7" t="s">
        <v>129</v>
      </c>
      <c r="I36" s="7" t="n">
        <v>2012.07</v>
      </c>
      <c r="J36" s="10" t="s">
        <v>125</v>
      </c>
      <c r="K36" s="7" t="s">
        <v>95</v>
      </c>
      <c r="L36" s="7" t="n">
        <v>71.2</v>
      </c>
      <c r="M36" s="7" t="n">
        <v>70.8</v>
      </c>
      <c r="N36" s="17" t="n">
        <f aca="false">SUM(L36+M36)</f>
        <v>142</v>
      </c>
      <c r="O36" s="7"/>
      <c r="P36" s="7"/>
      <c r="Q36" s="7" t="n">
        <v>81.6</v>
      </c>
      <c r="R36" s="7"/>
      <c r="S36" s="7" t="n">
        <f aca="false">SUM(Q36+0)</f>
        <v>81.6</v>
      </c>
      <c r="T36" s="7" t="n">
        <f aca="false">SUM(N36+S36)</f>
        <v>223.6</v>
      </c>
      <c r="U36" s="7"/>
    </row>
    <row r="37" s="19" customFormat="true" ht="30.95" hidden="false" customHeight="true" outlineLevel="0" collapsed="false">
      <c r="A37" s="7" t="s">
        <v>130</v>
      </c>
      <c r="B37" s="15" t="n">
        <v>13107011810</v>
      </c>
      <c r="C37" s="7" t="s">
        <v>25</v>
      </c>
      <c r="D37" s="7" t="n">
        <v>1982.06</v>
      </c>
      <c r="E37" s="7" t="s">
        <v>40</v>
      </c>
      <c r="F37" s="7" t="s">
        <v>44</v>
      </c>
      <c r="G37" s="7" t="s">
        <v>55</v>
      </c>
      <c r="H37" s="7" t="s">
        <v>131</v>
      </c>
      <c r="I37" s="7" t="n">
        <v>2005.07</v>
      </c>
      <c r="J37" s="10" t="s">
        <v>125</v>
      </c>
      <c r="K37" s="7" t="s">
        <v>95</v>
      </c>
      <c r="L37" s="7" t="n">
        <v>64.8</v>
      </c>
      <c r="M37" s="7" t="n">
        <v>79.2</v>
      </c>
      <c r="N37" s="17" t="n">
        <f aca="false">SUM(L37+M37)</f>
        <v>144</v>
      </c>
      <c r="O37" s="7"/>
      <c r="P37" s="7"/>
      <c r="Q37" s="7" t="n">
        <v>76.2</v>
      </c>
      <c r="R37" s="7"/>
      <c r="S37" s="7" t="n">
        <f aca="false">SUM(Q37+0)</f>
        <v>76.2</v>
      </c>
      <c r="T37" s="7" t="n">
        <f aca="false">SUM(N37+S37)</f>
        <v>220.2</v>
      </c>
      <c r="U37" s="7"/>
    </row>
    <row r="38" s="19" customFormat="true" ht="30.95" hidden="false" customHeight="true" outlineLevel="0" collapsed="false">
      <c r="A38" s="7" t="s">
        <v>132</v>
      </c>
      <c r="B38" s="15" t="n">
        <v>13107011804</v>
      </c>
      <c r="C38" s="7" t="s">
        <v>33</v>
      </c>
      <c r="D38" s="7" t="n">
        <v>1981.06</v>
      </c>
      <c r="E38" s="7" t="s">
        <v>34</v>
      </c>
      <c r="F38" s="7" t="s">
        <v>35</v>
      </c>
      <c r="G38" s="7" t="s">
        <v>55</v>
      </c>
      <c r="H38" s="7" t="s">
        <v>133</v>
      </c>
      <c r="I38" s="7" t="n">
        <v>2003.06</v>
      </c>
      <c r="J38" s="10" t="s">
        <v>125</v>
      </c>
      <c r="K38" s="7" t="s">
        <v>95</v>
      </c>
      <c r="L38" s="7" t="n">
        <v>70</v>
      </c>
      <c r="M38" s="7" t="n">
        <v>68.8</v>
      </c>
      <c r="N38" s="17" t="n">
        <f aca="false">SUM(L38+M38)</f>
        <v>138.8</v>
      </c>
      <c r="O38" s="7"/>
      <c r="P38" s="7"/>
      <c r="Q38" s="7" t="n">
        <v>77.8</v>
      </c>
      <c r="R38" s="7"/>
      <c r="S38" s="7" t="n">
        <f aca="false">SUM(Q38+0)</f>
        <v>77.8</v>
      </c>
      <c r="T38" s="7" t="n">
        <f aca="false">SUM(N38+S38)</f>
        <v>216.6</v>
      </c>
      <c r="U38" s="7"/>
    </row>
    <row r="39" s="19" customFormat="true" ht="42.75" hidden="false" customHeight="true" outlineLevel="0" collapsed="false">
      <c r="A39" s="7" t="s">
        <v>134</v>
      </c>
      <c r="B39" s="15" t="n">
        <v>13107011729</v>
      </c>
      <c r="C39" s="7" t="s">
        <v>25</v>
      </c>
      <c r="D39" s="7" t="n">
        <v>1986.12</v>
      </c>
      <c r="E39" s="7" t="s">
        <v>40</v>
      </c>
      <c r="F39" s="7" t="s">
        <v>27</v>
      </c>
      <c r="G39" s="7" t="s">
        <v>55</v>
      </c>
      <c r="H39" s="7" t="s">
        <v>135</v>
      </c>
      <c r="I39" s="7" t="n">
        <v>2007.07</v>
      </c>
      <c r="J39" s="10" t="s">
        <v>125</v>
      </c>
      <c r="K39" s="7" t="s">
        <v>95</v>
      </c>
      <c r="L39" s="7" t="n">
        <v>61</v>
      </c>
      <c r="M39" s="7" t="n">
        <v>62.8</v>
      </c>
      <c r="N39" s="17" t="n">
        <f aca="false">SUM(L39+M39)</f>
        <v>123.8</v>
      </c>
      <c r="O39" s="7"/>
      <c r="P39" s="7"/>
      <c r="Q39" s="7" t="n">
        <v>88</v>
      </c>
      <c r="R39" s="7"/>
      <c r="S39" s="7" t="n">
        <f aca="false">SUM(Q39+0)</f>
        <v>88</v>
      </c>
      <c r="T39" s="7" t="n">
        <f aca="false">SUM(N39+S39)</f>
        <v>211.8</v>
      </c>
      <c r="U39" s="7"/>
    </row>
    <row r="40" s="19" customFormat="true" ht="30.95" hidden="false" customHeight="true" outlineLevel="0" collapsed="false">
      <c r="A40" s="7" t="s">
        <v>136</v>
      </c>
      <c r="B40" s="15" t="n">
        <v>13107011928</v>
      </c>
      <c r="C40" s="7" t="s">
        <v>33</v>
      </c>
      <c r="D40" s="7" t="n">
        <v>1981.01</v>
      </c>
      <c r="E40" s="7" t="s">
        <v>40</v>
      </c>
      <c r="F40" s="7" t="s">
        <v>44</v>
      </c>
      <c r="G40" s="7" t="s">
        <v>28</v>
      </c>
      <c r="H40" s="7" t="s">
        <v>137</v>
      </c>
      <c r="I40" s="7" t="n">
        <v>2008.01</v>
      </c>
      <c r="J40" s="10" t="s">
        <v>138</v>
      </c>
      <c r="K40" s="7" t="s">
        <v>139</v>
      </c>
      <c r="L40" s="7" t="n">
        <v>78</v>
      </c>
      <c r="M40" s="7" t="n">
        <v>74</v>
      </c>
      <c r="N40" s="17" t="n">
        <f aca="false">SUM(L40+M40)</f>
        <v>152</v>
      </c>
      <c r="O40" s="7"/>
      <c r="P40" s="7"/>
      <c r="Q40" s="7" t="n">
        <v>75.9</v>
      </c>
      <c r="R40" s="7"/>
      <c r="S40" s="7" t="n">
        <f aca="false">SUM(Q40+0)</f>
        <v>75.9</v>
      </c>
      <c r="T40" s="7" t="n">
        <f aca="false">SUM(N40+S40)</f>
        <v>227.9</v>
      </c>
      <c r="U40" s="7"/>
    </row>
    <row r="41" s="19" customFormat="true" ht="41.25" hidden="false" customHeight="true" outlineLevel="0" collapsed="false">
      <c r="A41" s="7" t="s">
        <v>140</v>
      </c>
      <c r="B41" s="15" t="n">
        <v>13107012005</v>
      </c>
      <c r="C41" s="7" t="s">
        <v>33</v>
      </c>
      <c r="D41" s="7" t="n">
        <v>1988.05</v>
      </c>
      <c r="E41" s="7" t="s">
        <v>40</v>
      </c>
      <c r="F41" s="7" t="s">
        <v>35</v>
      </c>
      <c r="G41" s="7" t="s">
        <v>28</v>
      </c>
      <c r="H41" s="7" t="s">
        <v>141</v>
      </c>
      <c r="I41" s="7" t="n">
        <v>2011.06</v>
      </c>
      <c r="J41" s="10" t="s">
        <v>138</v>
      </c>
      <c r="K41" s="7" t="s">
        <v>139</v>
      </c>
      <c r="L41" s="7" t="n">
        <v>76.2</v>
      </c>
      <c r="M41" s="7" t="n">
        <v>68.2</v>
      </c>
      <c r="N41" s="17" t="n">
        <f aca="false">SUM(L41+M41)</f>
        <v>144.4</v>
      </c>
      <c r="O41" s="7"/>
      <c r="P41" s="7"/>
      <c r="Q41" s="7" t="n">
        <v>82.7</v>
      </c>
      <c r="R41" s="7"/>
      <c r="S41" s="7" t="n">
        <f aca="false">SUM(Q41+0)</f>
        <v>82.7</v>
      </c>
      <c r="T41" s="7" t="n">
        <f aca="false">SUM(N41+S41)</f>
        <v>227.1</v>
      </c>
      <c r="U41" s="7"/>
    </row>
    <row r="42" s="19" customFormat="true" ht="30.95" hidden="false" customHeight="true" outlineLevel="0" collapsed="false">
      <c r="A42" s="7" t="s">
        <v>142</v>
      </c>
      <c r="B42" s="15" t="n">
        <v>13107012009</v>
      </c>
      <c r="C42" s="7" t="s">
        <v>33</v>
      </c>
      <c r="D42" s="7" t="n">
        <v>1984.06</v>
      </c>
      <c r="E42" s="7" t="s">
        <v>40</v>
      </c>
      <c r="F42" s="7" t="s">
        <v>44</v>
      </c>
      <c r="G42" s="7" t="s">
        <v>28</v>
      </c>
      <c r="H42" s="7" t="s">
        <v>143</v>
      </c>
      <c r="I42" s="7" t="n">
        <v>2013.04</v>
      </c>
      <c r="J42" s="10" t="s">
        <v>138</v>
      </c>
      <c r="K42" s="7" t="s">
        <v>92</v>
      </c>
      <c r="L42" s="7" t="n">
        <v>60.8</v>
      </c>
      <c r="M42" s="7" t="n">
        <v>62.6</v>
      </c>
      <c r="N42" s="17" t="n">
        <f aca="false">SUM(L42+M42)</f>
        <v>123.4</v>
      </c>
      <c r="O42" s="7"/>
      <c r="P42" s="7"/>
      <c r="Q42" s="7" t="n">
        <v>81.56</v>
      </c>
      <c r="R42" s="7"/>
      <c r="S42" s="7" t="n">
        <f aca="false">SUM(Q42+0)</f>
        <v>81.56</v>
      </c>
      <c r="T42" s="7" t="n">
        <f aca="false">SUM(N42+S42)</f>
        <v>204.96</v>
      </c>
      <c r="U42" s="7"/>
    </row>
    <row r="43" s="19" customFormat="true" ht="30.95" hidden="false" customHeight="true" outlineLevel="0" collapsed="false">
      <c r="A43" s="7" t="s">
        <v>144</v>
      </c>
      <c r="B43" s="15" t="n">
        <v>13107012028</v>
      </c>
      <c r="C43" s="7" t="s">
        <v>33</v>
      </c>
      <c r="D43" s="7" t="n">
        <v>1988.05</v>
      </c>
      <c r="E43" s="7" t="s">
        <v>40</v>
      </c>
      <c r="F43" s="7" t="s">
        <v>35</v>
      </c>
      <c r="G43" s="7" t="s">
        <v>28</v>
      </c>
      <c r="H43" s="7" t="s">
        <v>145</v>
      </c>
      <c r="I43" s="7" t="n">
        <v>2011.06</v>
      </c>
      <c r="J43" s="10" t="s">
        <v>138</v>
      </c>
      <c r="K43" s="7" t="s">
        <v>95</v>
      </c>
      <c r="L43" s="7" t="n">
        <v>67.8</v>
      </c>
      <c r="M43" s="7" t="n">
        <v>71.2</v>
      </c>
      <c r="N43" s="17" t="n">
        <f aca="false">SUM(L43+M43)</f>
        <v>139</v>
      </c>
      <c r="O43" s="7"/>
      <c r="P43" s="7"/>
      <c r="Q43" s="7" t="n">
        <v>78.3</v>
      </c>
      <c r="R43" s="7"/>
      <c r="S43" s="7" t="n">
        <f aca="false">SUM(Q43+0)</f>
        <v>78.3</v>
      </c>
      <c r="T43" s="7" t="n">
        <f aca="false">SUM(N43+S43)</f>
        <v>217.3</v>
      </c>
      <c r="U43" s="7"/>
    </row>
    <row r="44" s="19" customFormat="true" ht="38.25" hidden="false" customHeight="true" outlineLevel="0" collapsed="false">
      <c r="A44" s="7" t="s">
        <v>146</v>
      </c>
      <c r="B44" s="15" t="n">
        <v>13107012030</v>
      </c>
      <c r="C44" s="7" t="s">
        <v>25</v>
      </c>
      <c r="D44" s="7" t="n">
        <v>1989.07</v>
      </c>
      <c r="E44" s="7" t="s">
        <v>40</v>
      </c>
      <c r="F44" s="7" t="s">
        <v>35</v>
      </c>
      <c r="G44" s="7" t="s">
        <v>28</v>
      </c>
      <c r="H44" s="7" t="s">
        <v>147</v>
      </c>
      <c r="I44" s="7" t="n">
        <v>2011.07</v>
      </c>
      <c r="J44" s="10" t="s">
        <v>138</v>
      </c>
      <c r="K44" s="7" t="s">
        <v>95</v>
      </c>
      <c r="L44" s="7" t="n">
        <v>57.2</v>
      </c>
      <c r="M44" s="7" t="n">
        <v>73.6</v>
      </c>
      <c r="N44" s="17" t="n">
        <f aca="false">SUM(L44+M44)</f>
        <v>130.8</v>
      </c>
      <c r="O44" s="7"/>
      <c r="P44" s="7"/>
      <c r="Q44" s="7" t="n">
        <v>81.6</v>
      </c>
      <c r="R44" s="7"/>
      <c r="S44" s="7" t="n">
        <f aca="false">SUM(Q44+0)</f>
        <v>81.6</v>
      </c>
      <c r="T44" s="7" t="n">
        <f aca="false">SUM(N44+S44)</f>
        <v>212.4</v>
      </c>
      <c r="U44" s="7"/>
    </row>
    <row r="45" s="19" customFormat="true" ht="30.95" hidden="false" customHeight="true" outlineLevel="0" collapsed="false">
      <c r="A45" s="7" t="s">
        <v>148</v>
      </c>
      <c r="B45" s="15" t="n">
        <v>13107012021</v>
      </c>
      <c r="C45" s="7" t="s">
        <v>33</v>
      </c>
      <c r="D45" s="7" t="n">
        <v>1986.02</v>
      </c>
      <c r="E45" s="7" t="s">
        <v>40</v>
      </c>
      <c r="F45" s="7" t="s">
        <v>27</v>
      </c>
      <c r="G45" s="7" t="s">
        <v>28</v>
      </c>
      <c r="H45" s="7" t="s">
        <v>149</v>
      </c>
      <c r="I45" s="7" t="n">
        <v>2009.07</v>
      </c>
      <c r="J45" s="10" t="s">
        <v>138</v>
      </c>
      <c r="K45" s="7" t="s">
        <v>95</v>
      </c>
      <c r="L45" s="7" t="n">
        <v>62.6</v>
      </c>
      <c r="M45" s="7" t="n">
        <v>65</v>
      </c>
      <c r="N45" s="17" t="n">
        <f aca="false">SUM(L45+M45)</f>
        <v>127.6</v>
      </c>
      <c r="O45" s="7"/>
      <c r="P45" s="7"/>
      <c r="Q45" s="7" t="n">
        <v>84.2</v>
      </c>
      <c r="R45" s="7"/>
      <c r="S45" s="7" t="n">
        <f aca="false">SUM(Q45+0)</f>
        <v>84.2</v>
      </c>
      <c r="T45" s="7" t="n">
        <f aca="false">SUM(N45+S45)</f>
        <v>211.8</v>
      </c>
      <c r="U45" s="7"/>
    </row>
    <row r="46" s="19" customFormat="true" ht="42" hidden="false" customHeight="true" outlineLevel="0" collapsed="false">
      <c r="A46" s="7" t="s">
        <v>150</v>
      </c>
      <c r="B46" s="15" t="n">
        <v>13107012014</v>
      </c>
      <c r="C46" s="7" t="s">
        <v>33</v>
      </c>
      <c r="D46" s="7" t="n">
        <v>1986.08</v>
      </c>
      <c r="E46" s="7" t="s">
        <v>40</v>
      </c>
      <c r="F46" s="7" t="s">
        <v>35</v>
      </c>
      <c r="G46" s="7" t="s">
        <v>28</v>
      </c>
      <c r="H46" s="7" t="s">
        <v>151</v>
      </c>
      <c r="I46" s="7" t="n">
        <v>2011.06</v>
      </c>
      <c r="J46" s="10" t="s">
        <v>138</v>
      </c>
      <c r="K46" s="7" t="s">
        <v>95</v>
      </c>
      <c r="L46" s="7" t="n">
        <v>58.4</v>
      </c>
      <c r="M46" s="7" t="n">
        <v>71.2</v>
      </c>
      <c r="N46" s="17" t="n">
        <f aca="false">SUM(L46+M46)</f>
        <v>129.6</v>
      </c>
      <c r="O46" s="7"/>
      <c r="P46" s="7"/>
      <c r="Q46" s="7" t="n">
        <v>79.7</v>
      </c>
      <c r="R46" s="7"/>
      <c r="S46" s="7" t="n">
        <f aca="false">SUM(Q46+0)</f>
        <v>79.7</v>
      </c>
      <c r="T46" s="7" t="n">
        <f aca="false">SUM(N46+S46)</f>
        <v>209.3</v>
      </c>
      <c r="U46" s="7"/>
    </row>
    <row r="47" s="19" customFormat="true" ht="30.95" hidden="false" customHeight="true" outlineLevel="0" collapsed="false">
      <c r="A47" s="7" t="s">
        <v>152</v>
      </c>
      <c r="B47" s="15" t="n">
        <v>13107012113</v>
      </c>
      <c r="C47" s="7" t="s">
        <v>33</v>
      </c>
      <c r="D47" s="7" t="n">
        <v>1981.12</v>
      </c>
      <c r="E47" s="7" t="s">
        <v>40</v>
      </c>
      <c r="F47" s="7" t="s">
        <v>44</v>
      </c>
      <c r="G47" s="7" t="s">
        <v>28</v>
      </c>
      <c r="H47" s="7" t="s">
        <v>153</v>
      </c>
      <c r="I47" s="7" t="n">
        <v>2008.01</v>
      </c>
      <c r="J47" s="10" t="s">
        <v>154</v>
      </c>
      <c r="K47" s="7" t="s">
        <v>155</v>
      </c>
      <c r="L47" s="7" t="n">
        <v>69.6</v>
      </c>
      <c r="M47" s="7" t="n">
        <v>69.2</v>
      </c>
      <c r="N47" s="17" t="n">
        <f aca="false">SUM(L47+M47)</f>
        <v>138.8</v>
      </c>
      <c r="O47" s="7"/>
      <c r="P47" s="7"/>
      <c r="Q47" s="7" t="n">
        <v>81.2</v>
      </c>
      <c r="R47" s="7"/>
      <c r="S47" s="7" t="n">
        <f aca="false">SUM(Q47+0)</f>
        <v>81.2</v>
      </c>
      <c r="T47" s="7" t="n">
        <f aca="false">SUM(N47+S47)</f>
        <v>220</v>
      </c>
      <c r="U47" s="7"/>
    </row>
    <row r="48" s="19" customFormat="true" ht="30.95" hidden="false" customHeight="true" outlineLevel="0" collapsed="false">
      <c r="A48" s="7" t="s">
        <v>156</v>
      </c>
      <c r="B48" s="15" t="n">
        <v>13107012117</v>
      </c>
      <c r="C48" s="7" t="s">
        <v>33</v>
      </c>
      <c r="D48" s="7" t="n">
        <v>1986.02</v>
      </c>
      <c r="E48" s="7" t="s">
        <v>40</v>
      </c>
      <c r="F48" s="7" t="s">
        <v>27</v>
      </c>
      <c r="G48" s="7" t="s">
        <v>28</v>
      </c>
      <c r="H48" s="7" t="s">
        <v>157</v>
      </c>
      <c r="I48" s="7" t="n">
        <v>2012.06</v>
      </c>
      <c r="J48" s="10" t="s">
        <v>154</v>
      </c>
      <c r="K48" s="7" t="s">
        <v>158</v>
      </c>
      <c r="L48" s="7" t="n">
        <v>66.8</v>
      </c>
      <c r="M48" s="7" t="n">
        <v>75</v>
      </c>
      <c r="N48" s="17" t="n">
        <f aca="false">SUM(L48+M48)</f>
        <v>141.8</v>
      </c>
      <c r="O48" s="7"/>
      <c r="P48" s="7"/>
      <c r="Q48" s="7" t="n">
        <v>77.1</v>
      </c>
      <c r="R48" s="7"/>
      <c r="S48" s="7" t="n">
        <f aca="false">SUM(Q48+0)</f>
        <v>77.1</v>
      </c>
      <c r="T48" s="7" t="n">
        <f aca="false">SUM(N48+S48)</f>
        <v>218.9</v>
      </c>
      <c r="U48" s="7"/>
    </row>
    <row r="49" s="19" customFormat="true" ht="39.75" hidden="false" customHeight="true" outlineLevel="0" collapsed="false">
      <c r="A49" s="7" t="s">
        <v>159</v>
      </c>
      <c r="B49" s="15" t="n">
        <v>13107012129</v>
      </c>
      <c r="C49" s="7" t="s">
        <v>33</v>
      </c>
      <c r="D49" s="7" t="n">
        <v>1986.06</v>
      </c>
      <c r="E49" s="7" t="s">
        <v>40</v>
      </c>
      <c r="F49" s="7" t="s">
        <v>35</v>
      </c>
      <c r="G49" s="7" t="s">
        <v>55</v>
      </c>
      <c r="H49" s="7" t="s">
        <v>160</v>
      </c>
      <c r="I49" s="7" t="n">
        <v>2008.07</v>
      </c>
      <c r="J49" s="10" t="s">
        <v>154</v>
      </c>
      <c r="K49" s="7" t="s">
        <v>161</v>
      </c>
      <c r="L49" s="7" t="n">
        <v>76.6</v>
      </c>
      <c r="M49" s="7" t="n">
        <v>68.4</v>
      </c>
      <c r="N49" s="17" t="n">
        <f aca="false">SUM(L49+M49)</f>
        <v>145</v>
      </c>
      <c r="O49" s="7"/>
      <c r="P49" s="7"/>
      <c r="Q49" s="7" t="n">
        <v>77.4</v>
      </c>
      <c r="R49" s="7"/>
      <c r="S49" s="7" t="n">
        <f aca="false">SUM(Q49+0)</f>
        <v>77.4</v>
      </c>
      <c r="T49" s="7" t="n">
        <f aca="false">SUM(N49+S49)</f>
        <v>222.4</v>
      </c>
      <c r="U49" s="7"/>
    </row>
    <row r="50" s="25" customFormat="true" ht="30.95" hidden="false" customHeight="true" outlineLevel="0" collapsed="false">
      <c r="A50" s="7" t="s">
        <v>162</v>
      </c>
      <c r="B50" s="15" t="n">
        <v>13107012304</v>
      </c>
      <c r="C50" s="23" t="s">
        <v>25</v>
      </c>
      <c r="D50" s="16" t="s">
        <v>163</v>
      </c>
      <c r="E50" s="7" t="s">
        <v>40</v>
      </c>
      <c r="F50" s="23" t="s">
        <v>44</v>
      </c>
      <c r="G50" s="7" t="s">
        <v>55</v>
      </c>
      <c r="H50" s="7" t="s">
        <v>164</v>
      </c>
      <c r="I50" s="24" t="s">
        <v>165</v>
      </c>
      <c r="J50" s="10" t="s">
        <v>166</v>
      </c>
      <c r="K50" s="7" t="s">
        <v>167</v>
      </c>
      <c r="L50" s="7" t="n">
        <v>70.2</v>
      </c>
      <c r="M50" s="7" t="n">
        <v>77.4</v>
      </c>
      <c r="N50" s="23" t="n">
        <f aca="false">SUM(L50+M50)</f>
        <v>147.6</v>
      </c>
      <c r="O50" s="20"/>
      <c r="P50" s="20"/>
      <c r="Q50" s="20" t="n">
        <v>78.1</v>
      </c>
      <c r="R50" s="20"/>
      <c r="S50" s="7" t="n">
        <f aca="false">SUM(Q50+0)</f>
        <v>78.1</v>
      </c>
      <c r="T50" s="7" t="n">
        <f aca="false">SUM(N50+S50)</f>
        <v>225.7</v>
      </c>
      <c r="U50" s="20"/>
    </row>
    <row r="51" s="25" customFormat="true" ht="30.95" hidden="false" customHeight="true" outlineLevel="0" collapsed="false">
      <c r="A51" s="26" t="s">
        <v>168</v>
      </c>
      <c r="B51" s="15" t="n">
        <v>13107012316</v>
      </c>
      <c r="C51" s="26" t="s">
        <v>25</v>
      </c>
      <c r="D51" s="27" t="s">
        <v>169</v>
      </c>
      <c r="E51" s="7" t="s">
        <v>40</v>
      </c>
      <c r="F51" s="7" t="s">
        <v>27</v>
      </c>
      <c r="G51" s="7" t="s">
        <v>55</v>
      </c>
      <c r="H51" s="7" t="s">
        <v>170</v>
      </c>
      <c r="I51" s="27" t="s">
        <v>171</v>
      </c>
      <c r="J51" s="10" t="s">
        <v>172</v>
      </c>
      <c r="K51" s="7" t="s">
        <v>173</v>
      </c>
      <c r="L51" s="7" t="n">
        <v>77.2</v>
      </c>
      <c r="M51" s="7" t="n">
        <v>72.6</v>
      </c>
      <c r="N51" s="23" t="n">
        <f aca="false">SUM(L51+M51)</f>
        <v>149.8</v>
      </c>
      <c r="O51" s="26"/>
      <c r="P51" s="26"/>
      <c r="Q51" s="26" t="n">
        <v>77.4</v>
      </c>
      <c r="R51" s="26"/>
      <c r="S51" s="7" t="n">
        <f aca="false">SUM(Q51+0)</f>
        <v>77.4</v>
      </c>
      <c r="T51" s="7" t="n">
        <f aca="false">SUM(N51+S51)</f>
        <v>227.2</v>
      </c>
      <c r="U51" s="26"/>
    </row>
    <row r="52" s="28" customFormat="true" ht="78.75" hidden="false" customHeight="true" outlineLevel="0" collapsed="false">
      <c r="A52" s="7" t="s">
        <v>174</v>
      </c>
      <c r="B52" s="15" t="n">
        <v>13107012319</v>
      </c>
      <c r="C52" s="7" t="s">
        <v>33</v>
      </c>
      <c r="D52" s="16" t="s">
        <v>175</v>
      </c>
      <c r="E52" s="23" t="s">
        <v>40</v>
      </c>
      <c r="F52" s="7" t="s">
        <v>27</v>
      </c>
      <c r="G52" s="23" t="s">
        <v>55</v>
      </c>
      <c r="H52" s="23" t="s">
        <v>176</v>
      </c>
      <c r="I52" s="24" t="s">
        <v>177</v>
      </c>
      <c r="J52" s="10" t="s">
        <v>172</v>
      </c>
      <c r="K52" s="7" t="s">
        <v>178</v>
      </c>
      <c r="L52" s="7" t="n">
        <v>82.2</v>
      </c>
      <c r="M52" s="7" t="n">
        <v>71.2</v>
      </c>
      <c r="N52" s="23" t="n">
        <f aca="false">SUM(L52+M52)</f>
        <v>153.4</v>
      </c>
      <c r="O52" s="7"/>
      <c r="P52" s="7"/>
      <c r="Q52" s="7" t="n">
        <v>73.9</v>
      </c>
      <c r="R52" s="7"/>
      <c r="S52" s="7" t="n">
        <f aca="false">SUM(Q52+0)</f>
        <v>73.9</v>
      </c>
      <c r="T52" s="7" t="n">
        <f aca="false">SUM(N52+S52)</f>
        <v>227.3</v>
      </c>
      <c r="U52" s="14" t="s">
        <v>179</v>
      </c>
    </row>
    <row r="53" s="19" customFormat="true" ht="30.95" hidden="false" customHeight="true" outlineLevel="0" collapsed="false">
      <c r="A53" s="7" t="s">
        <v>180</v>
      </c>
      <c r="B53" s="15" t="n">
        <v>13107012326</v>
      </c>
      <c r="C53" s="7" t="s">
        <v>25</v>
      </c>
      <c r="D53" s="7" t="n">
        <v>1979.07</v>
      </c>
      <c r="E53" s="7" t="s">
        <v>40</v>
      </c>
      <c r="F53" s="7" t="s">
        <v>44</v>
      </c>
      <c r="G53" s="7" t="s">
        <v>28</v>
      </c>
      <c r="H53" s="7" t="s">
        <v>181</v>
      </c>
      <c r="I53" s="7" t="n">
        <v>2004.06</v>
      </c>
      <c r="J53" s="10" t="s">
        <v>182</v>
      </c>
      <c r="K53" s="7" t="s">
        <v>183</v>
      </c>
      <c r="L53" s="7" t="n">
        <v>77.4</v>
      </c>
      <c r="M53" s="7" t="n">
        <v>69.2</v>
      </c>
      <c r="N53" s="23" t="n">
        <f aca="false">SUM(L53+M53)</f>
        <v>146.6</v>
      </c>
      <c r="O53" s="7"/>
      <c r="P53" s="7"/>
      <c r="Q53" s="7" t="n">
        <v>82.82</v>
      </c>
      <c r="R53" s="7"/>
      <c r="S53" s="7" t="n">
        <f aca="false">SUM(Q53+0)</f>
        <v>82.82</v>
      </c>
      <c r="T53" s="7" t="n">
        <f aca="false">SUM(N53+S53)</f>
        <v>229.42</v>
      </c>
      <c r="U53" s="7"/>
    </row>
    <row r="54" s="19" customFormat="true" ht="30.95" hidden="false" customHeight="true" outlineLevel="0" collapsed="false">
      <c r="A54" s="7" t="s">
        <v>184</v>
      </c>
      <c r="B54" s="15" t="n">
        <v>13107012324</v>
      </c>
      <c r="C54" s="7" t="s">
        <v>25</v>
      </c>
      <c r="D54" s="7" t="n">
        <v>1986.05</v>
      </c>
      <c r="E54" s="7" t="s">
        <v>40</v>
      </c>
      <c r="F54" s="7" t="s">
        <v>35</v>
      </c>
      <c r="G54" s="7" t="s">
        <v>28</v>
      </c>
      <c r="H54" s="7" t="s">
        <v>185</v>
      </c>
      <c r="I54" s="7" t="n">
        <v>2007.06</v>
      </c>
      <c r="J54" s="10" t="s">
        <v>182</v>
      </c>
      <c r="K54" s="7" t="s">
        <v>183</v>
      </c>
      <c r="L54" s="7" t="n">
        <v>67.2</v>
      </c>
      <c r="M54" s="7" t="n">
        <v>79</v>
      </c>
      <c r="N54" s="23" t="n">
        <f aca="false">SUM(L54+M54)</f>
        <v>146.2</v>
      </c>
      <c r="O54" s="7"/>
      <c r="P54" s="7"/>
      <c r="Q54" s="7" t="n">
        <v>78.2</v>
      </c>
      <c r="R54" s="7"/>
      <c r="S54" s="7" t="n">
        <f aca="false">SUM(Q54+0)</f>
        <v>78.2</v>
      </c>
      <c r="T54" s="7" t="n">
        <f aca="false">SUM(N54+S54)</f>
        <v>224.4</v>
      </c>
      <c r="U54" s="7"/>
    </row>
    <row r="55" s="19" customFormat="true" ht="30.95" hidden="false" customHeight="true" outlineLevel="0" collapsed="false">
      <c r="A55" s="7" t="s">
        <v>186</v>
      </c>
      <c r="B55" s="15" t="n">
        <v>13107012325</v>
      </c>
      <c r="C55" s="7" t="s">
        <v>25</v>
      </c>
      <c r="D55" s="16" t="s">
        <v>187</v>
      </c>
      <c r="E55" s="7" t="s">
        <v>40</v>
      </c>
      <c r="F55" s="7" t="s">
        <v>35</v>
      </c>
      <c r="G55" s="7" t="s">
        <v>28</v>
      </c>
      <c r="H55" s="7" t="s">
        <v>188</v>
      </c>
      <c r="I55" s="7" t="n">
        <v>2010.06</v>
      </c>
      <c r="J55" s="10" t="s">
        <v>182</v>
      </c>
      <c r="K55" s="7" t="s">
        <v>183</v>
      </c>
      <c r="L55" s="7" t="n">
        <v>74.8</v>
      </c>
      <c r="M55" s="7" t="n">
        <v>68.6</v>
      </c>
      <c r="N55" s="23" t="n">
        <f aca="false">SUM(L55+M55)</f>
        <v>143.4</v>
      </c>
      <c r="O55" s="7"/>
      <c r="P55" s="7"/>
      <c r="Q55" s="7" t="n">
        <v>72.38</v>
      </c>
      <c r="R55" s="7"/>
      <c r="S55" s="7" t="n">
        <f aca="false">SUM(Q55+0)</f>
        <v>72.38</v>
      </c>
      <c r="T55" s="7" t="n">
        <f aca="false">SUM(N55+S55)</f>
        <v>215.78</v>
      </c>
      <c r="U55" s="7"/>
    </row>
    <row r="56" s="19" customFormat="true" ht="30.95" hidden="false" customHeight="true" outlineLevel="0" collapsed="false">
      <c r="A56" s="7" t="s">
        <v>189</v>
      </c>
      <c r="B56" s="15" t="n">
        <v>13107012321</v>
      </c>
      <c r="C56" s="7" t="s">
        <v>33</v>
      </c>
      <c r="D56" s="16" t="s">
        <v>169</v>
      </c>
      <c r="E56" s="7" t="s">
        <v>40</v>
      </c>
      <c r="F56" s="7" t="s">
        <v>44</v>
      </c>
      <c r="G56" s="7" t="s">
        <v>28</v>
      </c>
      <c r="H56" s="7" t="s">
        <v>190</v>
      </c>
      <c r="I56" s="7" t="n">
        <v>2006.07</v>
      </c>
      <c r="J56" s="10" t="s">
        <v>182</v>
      </c>
      <c r="K56" s="7" t="s">
        <v>183</v>
      </c>
      <c r="L56" s="7" t="n">
        <v>64.8</v>
      </c>
      <c r="M56" s="7" t="n">
        <v>71.8</v>
      </c>
      <c r="N56" s="23" t="n">
        <f aca="false">SUM(L56+M56)</f>
        <v>136.6</v>
      </c>
      <c r="O56" s="7"/>
      <c r="P56" s="7"/>
      <c r="Q56" s="7" t="n">
        <v>75.84</v>
      </c>
      <c r="R56" s="7"/>
      <c r="S56" s="7" t="n">
        <f aca="false">SUM(Q56+0)</f>
        <v>75.84</v>
      </c>
      <c r="T56" s="7" t="n">
        <f aca="false">SUM(N56+S56)</f>
        <v>212.44</v>
      </c>
      <c r="U56" s="7"/>
    </row>
    <row r="57" s="19" customFormat="true" ht="30.95" hidden="false" customHeight="true" outlineLevel="0" collapsed="false">
      <c r="A57" s="7" t="s">
        <v>191</v>
      </c>
      <c r="B57" s="15" t="n">
        <v>13107012405</v>
      </c>
      <c r="C57" s="7" t="s">
        <v>25</v>
      </c>
      <c r="D57" s="7" t="n">
        <v>1981.04</v>
      </c>
      <c r="E57" s="7" t="s">
        <v>40</v>
      </c>
      <c r="F57" s="7" t="s">
        <v>44</v>
      </c>
      <c r="G57" s="7" t="s">
        <v>28</v>
      </c>
      <c r="H57" s="7" t="s">
        <v>192</v>
      </c>
      <c r="I57" s="7" t="n">
        <v>2005.06</v>
      </c>
      <c r="J57" s="10" t="s">
        <v>182</v>
      </c>
      <c r="K57" s="7" t="s">
        <v>183</v>
      </c>
      <c r="L57" s="7" t="n">
        <v>71</v>
      </c>
      <c r="M57" s="7" t="n">
        <v>66.8</v>
      </c>
      <c r="N57" s="23" t="n">
        <f aca="false">SUM(L57+M57)</f>
        <v>137.8</v>
      </c>
      <c r="O57" s="7"/>
      <c r="P57" s="7"/>
      <c r="Q57" s="7" t="n">
        <v>73.2</v>
      </c>
      <c r="R57" s="7"/>
      <c r="S57" s="7" t="n">
        <f aca="false">SUM(Q57+0)</f>
        <v>73.2</v>
      </c>
      <c r="T57" s="7" t="n">
        <f aca="false">SUM(N57+S57)</f>
        <v>211</v>
      </c>
      <c r="U57" s="7"/>
    </row>
    <row r="58" s="19" customFormat="true" ht="30.95" hidden="false" customHeight="true" outlineLevel="0" collapsed="false">
      <c r="A58" s="7" t="s">
        <v>193</v>
      </c>
      <c r="B58" s="15" t="n">
        <v>13107012322</v>
      </c>
      <c r="C58" s="7" t="s">
        <v>33</v>
      </c>
      <c r="D58" s="7" t="n">
        <v>1984.12</v>
      </c>
      <c r="E58" s="7" t="s">
        <v>40</v>
      </c>
      <c r="F58" s="7" t="s">
        <v>27</v>
      </c>
      <c r="G58" s="7" t="s">
        <v>28</v>
      </c>
      <c r="H58" s="7" t="s">
        <v>185</v>
      </c>
      <c r="I58" s="7" t="n">
        <v>2008.06</v>
      </c>
      <c r="J58" s="10" t="s">
        <v>182</v>
      </c>
      <c r="K58" s="7" t="s">
        <v>183</v>
      </c>
      <c r="L58" s="7" t="n">
        <v>68.2</v>
      </c>
      <c r="M58" s="7" t="n">
        <v>68.8</v>
      </c>
      <c r="N58" s="23" t="n">
        <f aca="false">SUM(L58+M58)</f>
        <v>137</v>
      </c>
      <c r="O58" s="7"/>
      <c r="P58" s="7"/>
      <c r="Q58" s="7" t="n">
        <v>73.16</v>
      </c>
      <c r="R58" s="7"/>
      <c r="S58" s="7" t="n">
        <f aca="false">SUM(Q58+0)</f>
        <v>73.16</v>
      </c>
      <c r="T58" s="7" t="n">
        <f aca="false">SUM(N58+S58)</f>
        <v>210.16</v>
      </c>
      <c r="U58" s="7"/>
    </row>
    <row r="59" s="19" customFormat="true" ht="30.95" hidden="false" customHeight="true" outlineLevel="0" collapsed="false">
      <c r="A59" s="7" t="s">
        <v>194</v>
      </c>
      <c r="B59" s="15" t="n">
        <v>13107012402</v>
      </c>
      <c r="C59" s="7" t="s">
        <v>25</v>
      </c>
      <c r="D59" s="7" t="n">
        <v>1985.07</v>
      </c>
      <c r="E59" s="7" t="s">
        <v>40</v>
      </c>
      <c r="F59" s="7" t="s">
        <v>35</v>
      </c>
      <c r="G59" s="7" t="s">
        <v>28</v>
      </c>
      <c r="H59" s="7" t="s">
        <v>195</v>
      </c>
      <c r="I59" s="7" t="n">
        <v>2009.07</v>
      </c>
      <c r="J59" s="10" t="s">
        <v>182</v>
      </c>
      <c r="K59" s="7" t="s">
        <v>183</v>
      </c>
      <c r="L59" s="7" t="n">
        <v>60.6</v>
      </c>
      <c r="M59" s="7" t="n">
        <v>70.4</v>
      </c>
      <c r="N59" s="23" t="n">
        <f aca="false">SUM(L59+M59)</f>
        <v>131</v>
      </c>
      <c r="O59" s="7"/>
      <c r="P59" s="7"/>
      <c r="Q59" s="7" t="n">
        <v>76.64</v>
      </c>
      <c r="R59" s="7"/>
      <c r="S59" s="7" t="n">
        <f aca="false">SUM(Q59+0)</f>
        <v>76.64</v>
      </c>
      <c r="T59" s="7" t="n">
        <f aca="false">SUM(N59+S59)</f>
        <v>207.64</v>
      </c>
      <c r="U59" s="7"/>
    </row>
    <row r="60" s="19" customFormat="true" ht="30.95" hidden="false" customHeight="true" outlineLevel="0" collapsed="false">
      <c r="A60" s="7" t="s">
        <v>196</v>
      </c>
      <c r="B60" s="15" t="n">
        <v>13107012328</v>
      </c>
      <c r="C60" s="7" t="s">
        <v>25</v>
      </c>
      <c r="D60" s="7" t="n">
        <v>1981.12</v>
      </c>
      <c r="E60" s="7" t="s">
        <v>40</v>
      </c>
      <c r="F60" s="7" t="s">
        <v>44</v>
      </c>
      <c r="G60" s="7" t="s">
        <v>28</v>
      </c>
      <c r="H60" s="7" t="s">
        <v>192</v>
      </c>
      <c r="I60" s="7" t="n">
        <v>2006.06</v>
      </c>
      <c r="J60" s="10" t="s">
        <v>182</v>
      </c>
      <c r="K60" s="7" t="s">
        <v>183</v>
      </c>
      <c r="L60" s="7" t="n">
        <v>65.4</v>
      </c>
      <c r="M60" s="7" t="n">
        <v>69.6</v>
      </c>
      <c r="N60" s="23" t="n">
        <f aca="false">SUM(L60+M60)</f>
        <v>135</v>
      </c>
      <c r="O60" s="7"/>
      <c r="P60" s="7"/>
      <c r="Q60" s="7" t="n">
        <v>70.84</v>
      </c>
      <c r="R60" s="7"/>
      <c r="S60" s="7" t="n">
        <f aca="false">SUM(Q60+0)</f>
        <v>70.84</v>
      </c>
      <c r="T60" s="7" t="n">
        <f aca="false">SUM(N60+S60)</f>
        <v>205.84</v>
      </c>
      <c r="U60" s="7"/>
    </row>
    <row r="61" s="19" customFormat="true" ht="30.95" hidden="false" customHeight="true" outlineLevel="0" collapsed="false">
      <c r="A61" s="7" t="s">
        <v>197</v>
      </c>
      <c r="B61" s="15" t="n">
        <v>13107012418</v>
      </c>
      <c r="C61" s="7" t="s">
        <v>25</v>
      </c>
      <c r="D61" s="7" t="n">
        <v>1983.12</v>
      </c>
      <c r="E61" s="7" t="s">
        <v>34</v>
      </c>
      <c r="F61" s="7" t="s">
        <v>44</v>
      </c>
      <c r="G61" s="7" t="s">
        <v>28</v>
      </c>
      <c r="H61" s="7" t="s">
        <v>185</v>
      </c>
      <c r="I61" s="7" t="n">
        <v>2008.06</v>
      </c>
      <c r="J61" s="10" t="s">
        <v>182</v>
      </c>
      <c r="K61" s="7" t="s">
        <v>198</v>
      </c>
      <c r="L61" s="7" t="n">
        <v>62.8</v>
      </c>
      <c r="M61" s="7" t="n">
        <v>76.8</v>
      </c>
      <c r="N61" s="23" t="n">
        <f aca="false">SUM(L61+M61)</f>
        <v>139.6</v>
      </c>
      <c r="O61" s="7"/>
      <c r="P61" s="7"/>
      <c r="Q61" s="7" t="n">
        <v>73.2</v>
      </c>
      <c r="R61" s="7"/>
      <c r="S61" s="7" t="n">
        <f aca="false">SUM(Q61+0)</f>
        <v>73.2</v>
      </c>
      <c r="T61" s="7" t="n">
        <f aca="false">SUM(N61+S61)</f>
        <v>212.8</v>
      </c>
      <c r="U61" s="7"/>
    </row>
    <row r="62" s="19" customFormat="true" ht="30.95" hidden="false" customHeight="true" outlineLevel="0" collapsed="false">
      <c r="A62" s="7" t="s">
        <v>199</v>
      </c>
      <c r="B62" s="15" t="n">
        <v>13107012421</v>
      </c>
      <c r="C62" s="7" t="s">
        <v>33</v>
      </c>
      <c r="D62" s="7" t="n">
        <v>1986.11</v>
      </c>
      <c r="E62" s="7" t="s">
        <v>40</v>
      </c>
      <c r="F62" s="7" t="s">
        <v>27</v>
      </c>
      <c r="G62" s="7" t="s">
        <v>55</v>
      </c>
      <c r="H62" s="7" t="s">
        <v>200</v>
      </c>
      <c r="I62" s="7" t="n">
        <v>2009.07</v>
      </c>
      <c r="J62" s="10" t="s">
        <v>182</v>
      </c>
      <c r="K62" s="7" t="s">
        <v>201</v>
      </c>
      <c r="L62" s="7" t="n">
        <v>63.4</v>
      </c>
      <c r="M62" s="7" t="n">
        <v>62.8</v>
      </c>
      <c r="N62" s="23" t="n">
        <f aca="false">SUM(L62+M62)</f>
        <v>126.2</v>
      </c>
      <c r="O62" s="7"/>
      <c r="P62" s="7"/>
      <c r="Q62" s="7" t="n">
        <v>78</v>
      </c>
      <c r="R62" s="7"/>
      <c r="S62" s="7" t="n">
        <f aca="false">SUM(Q62+0)</f>
        <v>78</v>
      </c>
      <c r="T62" s="7" t="n">
        <f aca="false">SUM(N62+S62)</f>
        <v>204.2</v>
      </c>
      <c r="U62" s="7"/>
    </row>
    <row r="63" s="19" customFormat="true" ht="30.95" hidden="false" customHeight="true" outlineLevel="0" collapsed="false">
      <c r="A63" s="7" t="s">
        <v>202</v>
      </c>
      <c r="B63" s="15" t="n">
        <v>13107012426</v>
      </c>
      <c r="C63" s="7" t="s">
        <v>33</v>
      </c>
      <c r="D63" s="7" t="n">
        <v>1976.07</v>
      </c>
      <c r="E63" s="7" t="s">
        <v>40</v>
      </c>
      <c r="F63" s="7" t="s">
        <v>44</v>
      </c>
      <c r="G63" s="7" t="s">
        <v>55</v>
      </c>
      <c r="H63" s="7" t="s">
        <v>185</v>
      </c>
      <c r="I63" s="7" t="n">
        <v>1999.07</v>
      </c>
      <c r="J63" s="10" t="s">
        <v>182</v>
      </c>
      <c r="K63" s="29" t="s">
        <v>203</v>
      </c>
      <c r="L63" s="7" t="n">
        <v>55.2</v>
      </c>
      <c r="M63" s="7" t="n">
        <v>60.8</v>
      </c>
      <c r="N63" s="23" t="n">
        <f aca="false">SUM(L63+M63)</f>
        <v>116</v>
      </c>
      <c r="O63" s="7"/>
      <c r="P63" s="7"/>
      <c r="Q63" s="7" t="n">
        <v>79</v>
      </c>
      <c r="R63" s="7"/>
      <c r="S63" s="7" t="n">
        <f aca="false">SUM(Q63+0)</f>
        <v>79</v>
      </c>
      <c r="T63" s="7" t="n">
        <f aca="false">SUM(N63+S63)</f>
        <v>195</v>
      </c>
      <c r="U63" s="7"/>
    </row>
    <row r="64" s="19" customFormat="true" ht="30.95" hidden="false" customHeight="true" outlineLevel="0" collapsed="false">
      <c r="A64" s="7" t="s">
        <v>204</v>
      </c>
      <c r="B64" s="15" t="n">
        <v>13107012428</v>
      </c>
      <c r="C64" s="7" t="s">
        <v>33</v>
      </c>
      <c r="D64" s="7" t="n">
        <v>1984.09</v>
      </c>
      <c r="E64" s="7" t="s">
        <v>34</v>
      </c>
      <c r="F64" s="7" t="s">
        <v>44</v>
      </c>
      <c r="G64" s="7" t="s">
        <v>28</v>
      </c>
      <c r="H64" s="7" t="s">
        <v>192</v>
      </c>
      <c r="I64" s="7" t="n">
        <v>2013.01</v>
      </c>
      <c r="J64" s="10" t="s">
        <v>182</v>
      </c>
      <c r="K64" s="7" t="s">
        <v>205</v>
      </c>
      <c r="L64" s="7" t="n">
        <v>54.6</v>
      </c>
      <c r="M64" s="7" t="n">
        <v>67.8</v>
      </c>
      <c r="N64" s="23" t="n">
        <f aca="false">SUM(L64+M64)</f>
        <v>122.4</v>
      </c>
      <c r="O64" s="7"/>
      <c r="P64" s="7"/>
      <c r="Q64" s="7" t="n">
        <v>64.6</v>
      </c>
      <c r="R64" s="7"/>
      <c r="S64" s="7" t="n">
        <f aca="false">SUM(Q64+0)</f>
        <v>64.6</v>
      </c>
      <c r="T64" s="7" t="n">
        <f aca="false">SUM(N64+S64)</f>
        <v>187</v>
      </c>
      <c r="U64" s="7"/>
    </row>
    <row r="65" s="19" customFormat="true" ht="30.95" hidden="false" customHeight="true" outlineLevel="0" collapsed="false">
      <c r="A65" s="7" t="s">
        <v>206</v>
      </c>
      <c r="B65" s="15" t="n">
        <v>13107012505</v>
      </c>
      <c r="C65" s="7" t="s">
        <v>33</v>
      </c>
      <c r="D65" s="7" t="n">
        <v>1982.08</v>
      </c>
      <c r="E65" s="7" t="s">
        <v>40</v>
      </c>
      <c r="F65" s="7" t="s">
        <v>44</v>
      </c>
      <c r="G65" s="7" t="s">
        <v>55</v>
      </c>
      <c r="H65" s="7" t="s">
        <v>164</v>
      </c>
      <c r="I65" s="7" t="n">
        <v>2005.06</v>
      </c>
      <c r="J65" s="10" t="s">
        <v>182</v>
      </c>
      <c r="K65" s="7" t="s">
        <v>207</v>
      </c>
      <c r="L65" s="7" t="n">
        <v>77</v>
      </c>
      <c r="M65" s="7" t="n">
        <v>68.6</v>
      </c>
      <c r="N65" s="23" t="n">
        <f aca="false">SUM(L65+M65)</f>
        <v>145.6</v>
      </c>
      <c r="O65" s="7"/>
      <c r="P65" s="7"/>
      <c r="Q65" s="7" t="n">
        <v>67.3</v>
      </c>
      <c r="R65" s="7"/>
      <c r="S65" s="7" t="n">
        <f aca="false">SUM(Q65+0)</f>
        <v>67.3</v>
      </c>
      <c r="T65" s="7" t="n">
        <f aca="false">SUM(N65+S65)</f>
        <v>212.9</v>
      </c>
      <c r="U65" s="7"/>
    </row>
    <row r="66" s="19" customFormat="true" ht="30.95" hidden="false" customHeight="true" outlineLevel="0" collapsed="false">
      <c r="A66" s="7" t="s">
        <v>208</v>
      </c>
      <c r="B66" s="15" t="n">
        <v>13107012511</v>
      </c>
      <c r="C66" s="7" t="s">
        <v>33</v>
      </c>
      <c r="D66" s="16" t="s">
        <v>209</v>
      </c>
      <c r="E66" s="7" t="s">
        <v>40</v>
      </c>
      <c r="F66" s="7" t="s">
        <v>35</v>
      </c>
      <c r="G66" s="7" t="s">
        <v>55</v>
      </c>
      <c r="H66" s="7" t="s">
        <v>210</v>
      </c>
      <c r="I66" s="7" t="n">
        <v>2009.06</v>
      </c>
      <c r="J66" s="10" t="s">
        <v>182</v>
      </c>
      <c r="K66" s="7" t="s">
        <v>211</v>
      </c>
      <c r="L66" s="7" t="n">
        <v>64.6</v>
      </c>
      <c r="M66" s="7" t="n">
        <v>72.8</v>
      </c>
      <c r="N66" s="23" t="n">
        <f aca="false">SUM(L66+M66)</f>
        <v>137.4</v>
      </c>
      <c r="O66" s="7"/>
      <c r="P66" s="7"/>
      <c r="Q66" s="7" t="n">
        <v>82.22</v>
      </c>
      <c r="R66" s="7"/>
      <c r="S66" s="7" t="n">
        <f aca="false">SUM(Q66+0)</f>
        <v>82.22</v>
      </c>
      <c r="T66" s="7" t="n">
        <f aca="false">SUM(N66+S66)</f>
        <v>219.62</v>
      </c>
      <c r="U66" s="7"/>
    </row>
    <row r="67" s="19" customFormat="true" ht="30.95" hidden="false" customHeight="true" outlineLevel="0" collapsed="false">
      <c r="A67" s="7" t="s">
        <v>212</v>
      </c>
      <c r="B67" s="15" t="n">
        <v>13107012721</v>
      </c>
      <c r="C67" s="7" t="s">
        <v>33</v>
      </c>
      <c r="D67" s="7" t="n">
        <v>1982.01</v>
      </c>
      <c r="E67" s="7" t="s">
        <v>40</v>
      </c>
      <c r="F67" s="7" t="s">
        <v>44</v>
      </c>
      <c r="G67" s="7" t="s">
        <v>213</v>
      </c>
      <c r="H67" s="7" t="s">
        <v>214</v>
      </c>
      <c r="I67" s="7" t="n">
        <v>2001.07</v>
      </c>
      <c r="J67" s="10" t="s">
        <v>182</v>
      </c>
      <c r="K67" s="7" t="s">
        <v>215</v>
      </c>
      <c r="L67" s="7" t="n">
        <v>81</v>
      </c>
      <c r="M67" s="7" t="n">
        <v>79.6</v>
      </c>
      <c r="N67" s="23" t="n">
        <f aca="false">SUM(L67+M67)</f>
        <v>160.6</v>
      </c>
      <c r="O67" s="7"/>
      <c r="P67" s="7"/>
      <c r="Q67" s="7" t="n">
        <v>73.7</v>
      </c>
      <c r="R67" s="7"/>
      <c r="S67" s="7" t="n">
        <f aca="false">SUM(Q67+0)</f>
        <v>73.7</v>
      </c>
      <c r="T67" s="7" t="n">
        <f aca="false">SUM(N67+S67)</f>
        <v>234.3</v>
      </c>
      <c r="U67" s="7"/>
    </row>
    <row r="68" s="19" customFormat="true" ht="30.95" hidden="false" customHeight="true" outlineLevel="0" collapsed="false">
      <c r="A68" s="7" t="s">
        <v>216</v>
      </c>
      <c r="B68" s="15" t="n">
        <v>13107012704</v>
      </c>
      <c r="C68" s="7" t="s">
        <v>33</v>
      </c>
      <c r="D68" s="7" t="n">
        <v>1983.02</v>
      </c>
      <c r="E68" s="7" t="s">
        <v>40</v>
      </c>
      <c r="F68" s="7" t="s">
        <v>27</v>
      </c>
      <c r="G68" s="7" t="s">
        <v>55</v>
      </c>
      <c r="H68" s="7" t="s">
        <v>217</v>
      </c>
      <c r="I68" s="7" t="n">
        <v>2011.01</v>
      </c>
      <c r="J68" s="10" t="s">
        <v>182</v>
      </c>
      <c r="K68" s="7" t="s">
        <v>215</v>
      </c>
      <c r="L68" s="7" t="n">
        <v>73.4</v>
      </c>
      <c r="M68" s="7" t="n">
        <v>70</v>
      </c>
      <c r="N68" s="23" t="n">
        <f aca="false">SUM(L68+M68)</f>
        <v>143.4</v>
      </c>
      <c r="O68" s="7"/>
      <c r="P68" s="7"/>
      <c r="Q68" s="7" t="n">
        <v>76.9</v>
      </c>
      <c r="R68" s="7"/>
      <c r="S68" s="7" t="n">
        <f aca="false">SUM(Q68+0)</f>
        <v>76.9</v>
      </c>
      <c r="T68" s="7" t="n">
        <f aca="false">SUM(N68+S68)</f>
        <v>220.3</v>
      </c>
      <c r="U68" s="7"/>
    </row>
    <row r="69" s="19" customFormat="true" ht="30.95" hidden="false" customHeight="true" outlineLevel="0" collapsed="false">
      <c r="A69" s="7" t="s">
        <v>218</v>
      </c>
      <c r="B69" s="15" t="n">
        <v>13107012623</v>
      </c>
      <c r="C69" s="7" t="s">
        <v>33</v>
      </c>
      <c r="D69" s="7" t="n">
        <v>1983.12</v>
      </c>
      <c r="E69" s="7" t="s">
        <v>40</v>
      </c>
      <c r="F69" s="7" t="s">
        <v>44</v>
      </c>
      <c r="G69" s="7" t="s">
        <v>55</v>
      </c>
      <c r="H69" s="7" t="s">
        <v>219</v>
      </c>
      <c r="I69" s="7" t="n">
        <v>2011.06</v>
      </c>
      <c r="J69" s="10" t="s">
        <v>182</v>
      </c>
      <c r="K69" s="7" t="s">
        <v>215</v>
      </c>
      <c r="L69" s="7" t="n">
        <v>69</v>
      </c>
      <c r="M69" s="7" t="n">
        <v>67</v>
      </c>
      <c r="N69" s="23" t="n">
        <f aca="false">SUM(L69+M69)</f>
        <v>136</v>
      </c>
      <c r="O69" s="7"/>
      <c r="P69" s="7"/>
      <c r="Q69" s="7" t="n">
        <v>84</v>
      </c>
      <c r="R69" s="7"/>
      <c r="S69" s="7" t="n">
        <f aca="false">SUM(Q69+0)</f>
        <v>84</v>
      </c>
      <c r="T69" s="7" t="n">
        <f aca="false">SUM(N69+S69)</f>
        <v>220</v>
      </c>
      <c r="U69" s="7"/>
    </row>
    <row r="70" s="19" customFormat="true" ht="30.95" hidden="false" customHeight="true" outlineLevel="0" collapsed="false">
      <c r="A70" s="7" t="s">
        <v>220</v>
      </c>
      <c r="B70" s="15" t="n">
        <v>13107012517</v>
      </c>
      <c r="C70" s="7" t="s">
        <v>33</v>
      </c>
      <c r="D70" s="7" t="n">
        <v>1985.03</v>
      </c>
      <c r="E70" s="7" t="s">
        <v>40</v>
      </c>
      <c r="F70" s="7" t="s">
        <v>35</v>
      </c>
      <c r="G70" s="7" t="s">
        <v>28</v>
      </c>
      <c r="H70" s="7" t="s">
        <v>221</v>
      </c>
      <c r="I70" s="7" t="n">
        <v>2010.07</v>
      </c>
      <c r="J70" s="10" t="s">
        <v>182</v>
      </c>
      <c r="K70" s="7" t="s">
        <v>215</v>
      </c>
      <c r="L70" s="7" t="n">
        <v>62</v>
      </c>
      <c r="M70" s="7" t="n">
        <v>71.6</v>
      </c>
      <c r="N70" s="23" t="n">
        <f aca="false">SUM(L70+M70)</f>
        <v>133.6</v>
      </c>
      <c r="O70" s="7"/>
      <c r="P70" s="7"/>
      <c r="Q70" s="7" t="n">
        <v>74.9</v>
      </c>
      <c r="R70" s="7"/>
      <c r="S70" s="7" t="n">
        <f aca="false">SUM(Q70+0)</f>
        <v>74.9</v>
      </c>
      <c r="T70" s="7" t="n">
        <f aca="false">SUM(N70+S70)</f>
        <v>208.5</v>
      </c>
      <c r="U70" s="7"/>
    </row>
    <row r="71" s="19" customFormat="true" ht="30.95" hidden="false" customHeight="true" outlineLevel="0" collapsed="false">
      <c r="A71" s="7" t="s">
        <v>222</v>
      </c>
      <c r="B71" s="15" t="n">
        <v>13107012814</v>
      </c>
      <c r="C71" s="7" t="s">
        <v>25</v>
      </c>
      <c r="D71" s="16" t="s">
        <v>223</v>
      </c>
      <c r="E71" s="7" t="s">
        <v>40</v>
      </c>
      <c r="F71" s="7" t="s">
        <v>35</v>
      </c>
      <c r="G71" s="7" t="s">
        <v>55</v>
      </c>
      <c r="H71" s="7" t="s">
        <v>224</v>
      </c>
      <c r="I71" s="16" t="s">
        <v>225</v>
      </c>
      <c r="J71" s="10" t="s">
        <v>226</v>
      </c>
      <c r="K71" s="7" t="s">
        <v>227</v>
      </c>
      <c r="L71" s="7" t="n">
        <v>83</v>
      </c>
      <c r="M71" s="7" t="n">
        <v>69.8</v>
      </c>
      <c r="N71" s="23" t="n">
        <f aca="false">SUM(L71+M71)</f>
        <v>152.8</v>
      </c>
      <c r="O71" s="7"/>
      <c r="P71" s="7"/>
      <c r="Q71" s="7" t="n">
        <v>66.2</v>
      </c>
      <c r="R71" s="7"/>
      <c r="S71" s="7" t="n">
        <f aca="false">SUM(Q71+0)</f>
        <v>66.2</v>
      </c>
      <c r="T71" s="7" t="n">
        <f aca="false">SUM(N71+S71)</f>
        <v>219</v>
      </c>
      <c r="U71" s="7"/>
    </row>
    <row r="72" s="19" customFormat="true" ht="36.75" hidden="false" customHeight="true" outlineLevel="0" collapsed="false">
      <c r="A72" s="7" t="s">
        <v>228</v>
      </c>
      <c r="B72" s="15" t="n">
        <v>13107012826</v>
      </c>
      <c r="C72" s="7" t="s">
        <v>33</v>
      </c>
      <c r="D72" s="16" t="s">
        <v>229</v>
      </c>
      <c r="E72" s="7" t="s">
        <v>40</v>
      </c>
      <c r="F72" s="7" t="s">
        <v>44</v>
      </c>
      <c r="G72" s="7" t="s">
        <v>213</v>
      </c>
      <c r="H72" s="7" t="s">
        <v>230</v>
      </c>
      <c r="I72" s="16" t="s">
        <v>231</v>
      </c>
      <c r="J72" s="10" t="s">
        <v>226</v>
      </c>
      <c r="K72" s="7" t="s">
        <v>227</v>
      </c>
      <c r="L72" s="7" t="n">
        <v>77.8</v>
      </c>
      <c r="M72" s="7" t="n">
        <v>66.6</v>
      </c>
      <c r="N72" s="23" t="n">
        <f aca="false">SUM(L72+M72)</f>
        <v>144.4</v>
      </c>
      <c r="O72" s="7"/>
      <c r="P72" s="7"/>
      <c r="Q72" s="7" t="n">
        <v>74.2</v>
      </c>
      <c r="R72" s="7"/>
      <c r="S72" s="7" t="n">
        <f aca="false">SUM(Q72+0)</f>
        <v>74.2</v>
      </c>
      <c r="T72" s="7" t="n">
        <f aca="false">SUM(N72+S72)</f>
        <v>218.6</v>
      </c>
      <c r="U72" s="7"/>
    </row>
    <row r="73" s="19" customFormat="true" ht="30.95" hidden="false" customHeight="true" outlineLevel="0" collapsed="false">
      <c r="A73" s="7" t="s">
        <v>232</v>
      </c>
      <c r="B73" s="15" t="n">
        <v>13107012811</v>
      </c>
      <c r="C73" s="7" t="s">
        <v>25</v>
      </c>
      <c r="D73" s="16" t="s">
        <v>233</v>
      </c>
      <c r="E73" s="7" t="s">
        <v>40</v>
      </c>
      <c r="F73" s="7" t="s">
        <v>35</v>
      </c>
      <c r="G73" s="7" t="s">
        <v>55</v>
      </c>
      <c r="H73" s="7" t="s">
        <v>234</v>
      </c>
      <c r="I73" s="16" t="s">
        <v>225</v>
      </c>
      <c r="J73" s="10" t="s">
        <v>226</v>
      </c>
      <c r="K73" s="7" t="s">
        <v>227</v>
      </c>
      <c r="L73" s="7" t="n">
        <v>61.4</v>
      </c>
      <c r="M73" s="7" t="n">
        <v>66.6</v>
      </c>
      <c r="N73" s="23" t="n">
        <f aca="false">SUM(L73+M73)</f>
        <v>128</v>
      </c>
      <c r="O73" s="7"/>
      <c r="P73" s="7"/>
      <c r="Q73" s="7" t="n">
        <v>71.6</v>
      </c>
      <c r="R73" s="7"/>
      <c r="S73" s="7" t="n">
        <f aca="false">SUM(Q73+0)</f>
        <v>71.6</v>
      </c>
      <c r="T73" s="7" t="n">
        <f aca="false">SUM(N73+S73)</f>
        <v>199.6</v>
      </c>
      <c r="U73" s="7"/>
    </row>
    <row r="74" s="19" customFormat="true" ht="30.95" hidden="false" customHeight="true" outlineLevel="0" collapsed="false">
      <c r="A74" s="7" t="s">
        <v>235</v>
      </c>
      <c r="B74" s="15" t="n">
        <v>13107012806</v>
      </c>
      <c r="C74" s="7" t="s">
        <v>25</v>
      </c>
      <c r="D74" s="16" t="s">
        <v>236</v>
      </c>
      <c r="E74" s="7" t="s">
        <v>40</v>
      </c>
      <c r="F74" s="7" t="s">
        <v>44</v>
      </c>
      <c r="G74" s="7" t="s">
        <v>28</v>
      </c>
      <c r="H74" s="7" t="s">
        <v>237</v>
      </c>
      <c r="I74" s="16" t="s">
        <v>238</v>
      </c>
      <c r="J74" s="10" t="s">
        <v>226</v>
      </c>
      <c r="K74" s="7" t="s">
        <v>227</v>
      </c>
      <c r="L74" s="7" t="n">
        <v>59.6</v>
      </c>
      <c r="M74" s="7" t="n">
        <v>62</v>
      </c>
      <c r="N74" s="23" t="n">
        <f aca="false">SUM(L74+M74)</f>
        <v>121.6</v>
      </c>
      <c r="O74" s="7"/>
      <c r="P74" s="7"/>
      <c r="Q74" s="7" t="n">
        <v>75.8</v>
      </c>
      <c r="R74" s="7"/>
      <c r="S74" s="7" t="n">
        <f aca="false">SUM(Q74+0)</f>
        <v>75.8</v>
      </c>
      <c r="T74" s="7" t="n">
        <f aca="false">SUM(N74+S74)</f>
        <v>197.4</v>
      </c>
      <c r="U74" s="7"/>
    </row>
    <row r="75" s="19" customFormat="true" ht="30.95" hidden="false" customHeight="true" outlineLevel="0" collapsed="false">
      <c r="A75" s="7" t="s">
        <v>239</v>
      </c>
      <c r="B75" s="15" t="n">
        <v>13107012812</v>
      </c>
      <c r="C75" s="7" t="s">
        <v>33</v>
      </c>
      <c r="D75" s="16" t="s">
        <v>240</v>
      </c>
      <c r="E75" s="7" t="s">
        <v>40</v>
      </c>
      <c r="F75" s="7" t="s">
        <v>44</v>
      </c>
      <c r="G75" s="7" t="s">
        <v>55</v>
      </c>
      <c r="H75" s="7" t="s">
        <v>241</v>
      </c>
      <c r="I75" s="16" t="s">
        <v>242</v>
      </c>
      <c r="J75" s="10" t="s">
        <v>226</v>
      </c>
      <c r="K75" s="7" t="s">
        <v>227</v>
      </c>
      <c r="L75" s="7" t="n">
        <v>60.8</v>
      </c>
      <c r="M75" s="7" t="n">
        <v>66</v>
      </c>
      <c r="N75" s="23" t="n">
        <f aca="false">SUM(L75+M75)</f>
        <v>126.8</v>
      </c>
      <c r="O75" s="7"/>
      <c r="P75" s="7"/>
      <c r="Q75" s="7" t="n">
        <v>68.6</v>
      </c>
      <c r="R75" s="7"/>
      <c r="S75" s="7" t="n">
        <f aca="false">SUM(Q75+0)</f>
        <v>68.6</v>
      </c>
      <c r="T75" s="7" t="n">
        <f aca="false">SUM(N75+S75)</f>
        <v>195.4</v>
      </c>
      <c r="U75" s="7"/>
    </row>
    <row r="76" s="19" customFormat="true" ht="30.95" hidden="false" customHeight="true" outlineLevel="0" collapsed="false">
      <c r="A76" s="7" t="s">
        <v>243</v>
      </c>
      <c r="B76" s="15" t="n">
        <v>13107012807</v>
      </c>
      <c r="C76" s="7" t="s">
        <v>25</v>
      </c>
      <c r="D76" s="16" t="s">
        <v>244</v>
      </c>
      <c r="E76" s="7" t="s">
        <v>40</v>
      </c>
      <c r="F76" s="7" t="s">
        <v>35</v>
      </c>
      <c r="G76" s="7" t="s">
        <v>55</v>
      </c>
      <c r="H76" s="7" t="s">
        <v>245</v>
      </c>
      <c r="I76" s="16" t="s">
        <v>246</v>
      </c>
      <c r="J76" s="10" t="s">
        <v>226</v>
      </c>
      <c r="K76" s="7" t="s">
        <v>227</v>
      </c>
      <c r="L76" s="7" t="n">
        <v>59.2</v>
      </c>
      <c r="M76" s="7" t="n">
        <v>61.8</v>
      </c>
      <c r="N76" s="23" t="n">
        <f aca="false">SUM(L76+M76)</f>
        <v>121</v>
      </c>
      <c r="O76" s="7"/>
      <c r="P76" s="7"/>
      <c r="Q76" s="7" t="n">
        <v>70.2</v>
      </c>
      <c r="R76" s="7"/>
      <c r="S76" s="7" t="n">
        <f aca="false">SUM(Q76+0)</f>
        <v>70.2</v>
      </c>
      <c r="T76" s="7" t="n">
        <f aca="false">SUM(N76+S76)</f>
        <v>191.2</v>
      </c>
      <c r="U76" s="7"/>
    </row>
    <row r="77" s="19" customFormat="true" ht="30.95" hidden="false" customHeight="true" outlineLevel="0" collapsed="false">
      <c r="A77" s="7" t="s">
        <v>247</v>
      </c>
      <c r="B77" s="15" t="n">
        <v>13107012821</v>
      </c>
      <c r="C77" s="7" t="s">
        <v>33</v>
      </c>
      <c r="D77" s="16" t="s">
        <v>248</v>
      </c>
      <c r="E77" s="7" t="s">
        <v>40</v>
      </c>
      <c r="F77" s="7" t="s">
        <v>27</v>
      </c>
      <c r="G77" s="7" t="s">
        <v>213</v>
      </c>
      <c r="H77" s="7" t="s">
        <v>249</v>
      </c>
      <c r="I77" s="16" t="s">
        <v>250</v>
      </c>
      <c r="J77" s="10" t="s">
        <v>226</v>
      </c>
      <c r="K77" s="7" t="s">
        <v>227</v>
      </c>
      <c r="L77" s="7" t="n">
        <v>65.2</v>
      </c>
      <c r="M77" s="7" t="n">
        <v>54.4</v>
      </c>
      <c r="N77" s="23" t="n">
        <f aca="false">SUM(L77+M77)</f>
        <v>119.6</v>
      </c>
      <c r="O77" s="7"/>
      <c r="P77" s="7"/>
      <c r="Q77" s="7" t="n">
        <v>65.4</v>
      </c>
      <c r="R77" s="7"/>
      <c r="S77" s="7" t="n">
        <f aca="false">SUM(Q77+0)</f>
        <v>65.4</v>
      </c>
      <c r="T77" s="7" t="n">
        <f aca="false">SUM(N77+S77)</f>
        <v>185</v>
      </c>
      <c r="U77" s="7" t="n">
        <v>59</v>
      </c>
    </row>
    <row r="78" s="19" customFormat="true" ht="30.95" hidden="false" customHeight="true" outlineLevel="0" collapsed="false">
      <c r="A78" s="7" t="s">
        <v>251</v>
      </c>
      <c r="B78" s="15" t="n">
        <v>13107012905</v>
      </c>
      <c r="C78" s="7" t="s">
        <v>33</v>
      </c>
      <c r="D78" s="16" t="s">
        <v>252</v>
      </c>
      <c r="E78" s="7" t="s">
        <v>40</v>
      </c>
      <c r="F78" s="7" t="s">
        <v>44</v>
      </c>
      <c r="G78" s="7" t="s">
        <v>213</v>
      </c>
      <c r="H78" s="7" t="s">
        <v>253</v>
      </c>
      <c r="I78" s="16" t="s">
        <v>254</v>
      </c>
      <c r="J78" s="10" t="s">
        <v>226</v>
      </c>
      <c r="K78" s="7" t="s">
        <v>255</v>
      </c>
      <c r="L78" s="7" t="n">
        <v>70.8</v>
      </c>
      <c r="M78" s="7" t="n">
        <v>62.4</v>
      </c>
      <c r="N78" s="23" t="n">
        <f aca="false">SUM(L78+M78)</f>
        <v>133.2</v>
      </c>
      <c r="O78" s="7"/>
      <c r="P78" s="7"/>
      <c r="Q78" s="7" t="n">
        <v>70.8</v>
      </c>
      <c r="R78" s="7"/>
      <c r="S78" s="7" t="n">
        <f aca="false">SUM(Q78+0)</f>
        <v>70.8</v>
      </c>
      <c r="T78" s="7" t="n">
        <f aca="false">SUM(N78+S78)</f>
        <v>204</v>
      </c>
      <c r="U78" s="7"/>
    </row>
    <row r="79" s="19" customFormat="true" ht="30.95" hidden="false" customHeight="true" outlineLevel="0" collapsed="false">
      <c r="A79" s="7" t="s">
        <v>256</v>
      </c>
      <c r="B79" s="15" t="n">
        <v>13107012901</v>
      </c>
      <c r="C79" s="7" t="s">
        <v>33</v>
      </c>
      <c r="D79" s="16" t="s">
        <v>257</v>
      </c>
      <c r="E79" s="7" t="s">
        <v>40</v>
      </c>
      <c r="F79" s="7" t="s">
        <v>44</v>
      </c>
      <c r="G79" s="7" t="s">
        <v>213</v>
      </c>
      <c r="H79" s="7" t="s">
        <v>258</v>
      </c>
      <c r="I79" s="16" t="s">
        <v>259</v>
      </c>
      <c r="J79" s="10" t="s">
        <v>226</v>
      </c>
      <c r="K79" s="7" t="s">
        <v>255</v>
      </c>
      <c r="L79" s="7" t="n">
        <v>56.2</v>
      </c>
      <c r="M79" s="7" t="n">
        <v>63.6</v>
      </c>
      <c r="N79" s="23" t="n">
        <f aca="false">SUM(L79+M79)</f>
        <v>119.8</v>
      </c>
      <c r="O79" s="7"/>
      <c r="P79" s="7"/>
      <c r="Q79" s="7" t="n">
        <v>70.6</v>
      </c>
      <c r="R79" s="7"/>
      <c r="S79" s="7" t="n">
        <f aca="false">SUM(Q79+0)</f>
        <v>70.6</v>
      </c>
      <c r="T79" s="7" t="n">
        <f aca="false">SUM(N79+S79)</f>
        <v>190.4</v>
      </c>
      <c r="U79" s="7"/>
    </row>
    <row r="80" s="19" customFormat="true" ht="30.95" hidden="false" customHeight="true" outlineLevel="0" collapsed="false">
      <c r="A80" s="7" t="s">
        <v>260</v>
      </c>
      <c r="B80" s="15" t="n">
        <v>13107012828</v>
      </c>
      <c r="C80" s="7" t="s">
        <v>33</v>
      </c>
      <c r="D80" s="16" t="s">
        <v>261</v>
      </c>
      <c r="E80" s="7" t="s">
        <v>40</v>
      </c>
      <c r="F80" s="7" t="s">
        <v>35</v>
      </c>
      <c r="G80" s="7" t="s">
        <v>55</v>
      </c>
      <c r="H80" s="7" t="s">
        <v>192</v>
      </c>
      <c r="I80" s="16" t="s">
        <v>242</v>
      </c>
      <c r="J80" s="10" t="s">
        <v>226</v>
      </c>
      <c r="K80" s="7" t="s">
        <v>255</v>
      </c>
      <c r="L80" s="7" t="n">
        <v>64.6</v>
      </c>
      <c r="M80" s="7" t="n">
        <v>54.4</v>
      </c>
      <c r="N80" s="23" t="n">
        <f aca="false">SUM(L80+M80)</f>
        <v>119</v>
      </c>
      <c r="O80" s="7"/>
      <c r="P80" s="7"/>
      <c r="Q80" s="7" t="n">
        <v>71.4</v>
      </c>
      <c r="R80" s="7"/>
      <c r="S80" s="7" t="n">
        <f aca="false">SUM(Q80+0)</f>
        <v>71.4</v>
      </c>
      <c r="T80" s="7" t="n">
        <f aca="false">SUM(N80+S80)</f>
        <v>190.4</v>
      </c>
      <c r="U80" s="7"/>
    </row>
    <row r="81" s="22" customFormat="true" ht="39.75" hidden="false" customHeight="true" outlineLevel="0" collapsed="false">
      <c r="A81" s="7" t="s">
        <v>262</v>
      </c>
      <c r="B81" s="15" t="n">
        <v>13107013005</v>
      </c>
      <c r="C81" s="7" t="s">
        <v>33</v>
      </c>
      <c r="D81" s="16" t="s">
        <v>263</v>
      </c>
      <c r="E81" s="7" t="s">
        <v>40</v>
      </c>
      <c r="F81" s="7" t="s">
        <v>44</v>
      </c>
      <c r="G81" s="7" t="s">
        <v>55</v>
      </c>
      <c r="H81" s="7" t="s">
        <v>264</v>
      </c>
      <c r="I81" s="24" t="s">
        <v>250</v>
      </c>
      <c r="J81" s="10" t="s">
        <v>226</v>
      </c>
      <c r="K81" s="7" t="s">
        <v>265</v>
      </c>
      <c r="L81" s="7" t="n">
        <v>70.6</v>
      </c>
      <c r="M81" s="7" t="n">
        <v>63.6</v>
      </c>
      <c r="N81" s="23" t="n">
        <f aca="false">SUM(L81+M81)</f>
        <v>134.2</v>
      </c>
      <c r="O81" s="26"/>
      <c r="P81" s="26"/>
      <c r="Q81" s="26" t="n">
        <v>72.4</v>
      </c>
      <c r="R81" s="26"/>
      <c r="S81" s="7" t="n">
        <f aca="false">SUM(Q81+0)</f>
        <v>72.4</v>
      </c>
      <c r="T81" s="7" t="n">
        <f aca="false">SUM(N81+S81)</f>
        <v>206.6</v>
      </c>
      <c r="U81" s="21"/>
    </row>
    <row r="82" s="25" customFormat="true" ht="30.95" hidden="false" customHeight="true" outlineLevel="0" collapsed="false">
      <c r="A82" s="26" t="s">
        <v>266</v>
      </c>
      <c r="B82" s="15" t="n">
        <v>13107012918</v>
      </c>
      <c r="C82" s="26" t="s">
        <v>25</v>
      </c>
      <c r="D82" s="27" t="s">
        <v>267</v>
      </c>
      <c r="E82" s="7" t="s">
        <v>40</v>
      </c>
      <c r="F82" s="7" t="s">
        <v>35</v>
      </c>
      <c r="G82" s="23" t="s">
        <v>55</v>
      </c>
      <c r="H82" s="7" t="s">
        <v>268</v>
      </c>
      <c r="I82" s="30" t="s">
        <v>269</v>
      </c>
      <c r="J82" s="10" t="s">
        <v>226</v>
      </c>
      <c r="K82" s="7" t="s">
        <v>265</v>
      </c>
      <c r="L82" s="7" t="n">
        <v>67.2</v>
      </c>
      <c r="M82" s="7" t="n">
        <v>58.4</v>
      </c>
      <c r="N82" s="23" t="n">
        <f aca="false">SUM(L82+M82)</f>
        <v>125.6</v>
      </c>
      <c r="O82" s="26"/>
      <c r="P82" s="26"/>
      <c r="Q82" s="26" t="n">
        <v>77.2</v>
      </c>
      <c r="R82" s="26"/>
      <c r="S82" s="7" t="n">
        <f aca="false">SUM(Q82+0)</f>
        <v>77.2</v>
      </c>
      <c r="T82" s="7" t="n">
        <f aca="false">SUM(N82+S82)</f>
        <v>202.8</v>
      </c>
      <c r="U82" s="26"/>
    </row>
    <row r="83" s="25" customFormat="true" ht="30.95" hidden="false" customHeight="true" outlineLevel="0" collapsed="false">
      <c r="A83" s="7" t="s">
        <v>270</v>
      </c>
      <c r="B83" s="15" t="n">
        <v>13107012925</v>
      </c>
      <c r="C83" s="7" t="s">
        <v>25</v>
      </c>
      <c r="D83" s="16" t="s">
        <v>223</v>
      </c>
      <c r="E83" s="7" t="s">
        <v>40</v>
      </c>
      <c r="F83" s="7" t="s">
        <v>44</v>
      </c>
      <c r="G83" s="23" t="s">
        <v>28</v>
      </c>
      <c r="H83" s="7" t="s">
        <v>271</v>
      </c>
      <c r="I83" s="24" t="s">
        <v>225</v>
      </c>
      <c r="J83" s="10" t="s">
        <v>226</v>
      </c>
      <c r="K83" s="7" t="s">
        <v>265</v>
      </c>
      <c r="L83" s="7" t="n">
        <v>62.8</v>
      </c>
      <c r="M83" s="7" t="n">
        <v>57.4</v>
      </c>
      <c r="N83" s="23" t="n">
        <f aca="false">SUM(L83+M83)</f>
        <v>120.2</v>
      </c>
      <c r="O83" s="26"/>
      <c r="P83" s="26"/>
      <c r="Q83" s="26" t="n">
        <v>77.6</v>
      </c>
      <c r="R83" s="26"/>
      <c r="S83" s="7" t="n">
        <f aca="false">SUM(Q83+0)</f>
        <v>77.6</v>
      </c>
      <c r="T83" s="7" t="n">
        <f aca="false">SUM(N83+S83)</f>
        <v>197.8</v>
      </c>
      <c r="U83" s="26"/>
    </row>
    <row r="84" s="25" customFormat="true" ht="30.95" hidden="false" customHeight="true" outlineLevel="0" collapsed="false">
      <c r="A84" s="26" t="s">
        <v>272</v>
      </c>
      <c r="B84" s="15" t="n">
        <v>13107012917</v>
      </c>
      <c r="C84" s="26" t="s">
        <v>33</v>
      </c>
      <c r="D84" s="27" t="s">
        <v>273</v>
      </c>
      <c r="E84" s="7" t="s">
        <v>40</v>
      </c>
      <c r="F84" s="7" t="s">
        <v>44</v>
      </c>
      <c r="G84" s="23" t="s">
        <v>213</v>
      </c>
      <c r="H84" s="7" t="s">
        <v>274</v>
      </c>
      <c r="I84" s="30" t="s">
        <v>275</v>
      </c>
      <c r="J84" s="10" t="s">
        <v>226</v>
      </c>
      <c r="K84" s="7" t="s">
        <v>265</v>
      </c>
      <c r="L84" s="7" t="n">
        <v>59.2</v>
      </c>
      <c r="M84" s="7" t="n">
        <v>59.8</v>
      </c>
      <c r="N84" s="23" t="n">
        <f aca="false">SUM(L84+M84)</f>
        <v>119</v>
      </c>
      <c r="O84" s="26"/>
      <c r="P84" s="26"/>
      <c r="Q84" s="26" t="n">
        <v>71.3</v>
      </c>
      <c r="R84" s="26"/>
      <c r="S84" s="7" t="n">
        <f aca="false">SUM(Q84+0)</f>
        <v>71.3</v>
      </c>
      <c r="T84" s="7" t="n">
        <f aca="false">SUM(N84+S84)</f>
        <v>190.3</v>
      </c>
      <c r="U84" s="26"/>
    </row>
    <row r="85" s="25" customFormat="true" ht="30.95" hidden="false" customHeight="true" outlineLevel="0" collapsed="false">
      <c r="A85" s="26" t="s">
        <v>276</v>
      </c>
      <c r="B85" s="15" t="n">
        <v>13107013015</v>
      </c>
      <c r="C85" s="26" t="s">
        <v>25</v>
      </c>
      <c r="D85" s="27" t="s">
        <v>277</v>
      </c>
      <c r="E85" s="7" t="s">
        <v>40</v>
      </c>
      <c r="F85" s="7" t="s">
        <v>35</v>
      </c>
      <c r="G85" s="7" t="s">
        <v>55</v>
      </c>
      <c r="H85" s="23" t="s">
        <v>278</v>
      </c>
      <c r="I85" s="27" t="s">
        <v>279</v>
      </c>
      <c r="J85" s="10" t="s">
        <v>226</v>
      </c>
      <c r="K85" s="26" t="s">
        <v>280</v>
      </c>
      <c r="L85" s="7" t="n">
        <v>66</v>
      </c>
      <c r="M85" s="7" t="n">
        <v>69.8</v>
      </c>
      <c r="N85" s="23" t="n">
        <f aca="false">SUM(L85+M85)</f>
        <v>135.8</v>
      </c>
      <c r="O85" s="26"/>
      <c r="P85" s="26"/>
      <c r="Q85" s="26" t="n">
        <v>70.36</v>
      </c>
      <c r="R85" s="26"/>
      <c r="S85" s="7" t="n">
        <f aca="false">SUM(Q85+0)</f>
        <v>70.36</v>
      </c>
      <c r="T85" s="7" t="n">
        <f aca="false">SUM(N85+S85)</f>
        <v>206.16</v>
      </c>
      <c r="U85" s="26"/>
    </row>
    <row r="86" s="25" customFormat="true" ht="30.95" hidden="false" customHeight="true" outlineLevel="0" collapsed="false">
      <c r="A86" s="26" t="s">
        <v>281</v>
      </c>
      <c r="B86" s="15" t="n">
        <v>13107013011</v>
      </c>
      <c r="C86" s="26" t="s">
        <v>33</v>
      </c>
      <c r="D86" s="27" t="s">
        <v>282</v>
      </c>
      <c r="E86" s="7" t="s">
        <v>40</v>
      </c>
      <c r="F86" s="7" t="s">
        <v>44</v>
      </c>
      <c r="G86" s="7" t="s">
        <v>55</v>
      </c>
      <c r="H86" s="23" t="s">
        <v>283</v>
      </c>
      <c r="I86" s="27" t="s">
        <v>269</v>
      </c>
      <c r="J86" s="10" t="s">
        <v>226</v>
      </c>
      <c r="K86" s="7" t="s">
        <v>280</v>
      </c>
      <c r="L86" s="7" t="n">
        <v>54.6</v>
      </c>
      <c r="M86" s="7" t="n">
        <v>62</v>
      </c>
      <c r="N86" s="23" t="n">
        <f aca="false">SUM(L86+M86)</f>
        <v>116.6</v>
      </c>
      <c r="O86" s="26"/>
      <c r="P86" s="26"/>
      <c r="Q86" s="26" t="n">
        <v>77.66</v>
      </c>
      <c r="R86" s="26"/>
      <c r="S86" s="7" t="n">
        <f aca="false">SUM(Q86+0)</f>
        <v>77.66</v>
      </c>
      <c r="T86" s="7" t="n">
        <f aca="false">SUM(N86+S86)</f>
        <v>194.26</v>
      </c>
      <c r="U86" s="26"/>
    </row>
    <row r="87" s="22" customFormat="true" ht="36" hidden="false" customHeight="true" outlineLevel="0" collapsed="false">
      <c r="A87" s="7" t="s">
        <v>284</v>
      </c>
      <c r="B87" s="15" t="n">
        <v>13107013109</v>
      </c>
      <c r="C87" s="7" t="s">
        <v>33</v>
      </c>
      <c r="D87" s="16" t="s">
        <v>285</v>
      </c>
      <c r="E87" s="7" t="s">
        <v>40</v>
      </c>
      <c r="F87" s="7" t="s">
        <v>35</v>
      </c>
      <c r="G87" s="7" t="s">
        <v>55</v>
      </c>
      <c r="H87" s="7" t="s">
        <v>286</v>
      </c>
      <c r="I87" s="24" t="s">
        <v>287</v>
      </c>
      <c r="J87" s="31" t="s">
        <v>226</v>
      </c>
      <c r="K87" s="26" t="s">
        <v>288</v>
      </c>
      <c r="L87" s="7" t="n">
        <v>59.8</v>
      </c>
      <c r="M87" s="7" t="n">
        <v>70</v>
      </c>
      <c r="N87" s="23" t="n">
        <f aca="false">SUM(L87+M87)</f>
        <v>129.8</v>
      </c>
      <c r="O87" s="26"/>
      <c r="P87" s="26"/>
      <c r="Q87" s="26" t="n">
        <v>79.2</v>
      </c>
      <c r="R87" s="26"/>
      <c r="S87" s="7" t="n">
        <f aca="false">SUM(Q87+0)</f>
        <v>79.2</v>
      </c>
      <c r="T87" s="7" t="n">
        <f aca="false">SUM(N87+S87)</f>
        <v>209</v>
      </c>
      <c r="U87" s="21"/>
    </row>
    <row r="88" s="22" customFormat="true" ht="36" hidden="false" customHeight="true" outlineLevel="0" collapsed="false">
      <c r="A88" s="26" t="s">
        <v>289</v>
      </c>
      <c r="B88" s="15" t="n">
        <v>13107013020</v>
      </c>
      <c r="C88" s="26" t="s">
        <v>33</v>
      </c>
      <c r="D88" s="27" t="s">
        <v>290</v>
      </c>
      <c r="E88" s="7" t="s">
        <v>40</v>
      </c>
      <c r="F88" s="7" t="s">
        <v>35</v>
      </c>
      <c r="G88" s="7" t="s">
        <v>213</v>
      </c>
      <c r="H88" s="7" t="s">
        <v>291</v>
      </c>
      <c r="I88" s="30" t="s">
        <v>231</v>
      </c>
      <c r="J88" s="31" t="s">
        <v>226</v>
      </c>
      <c r="K88" s="26" t="s">
        <v>288</v>
      </c>
      <c r="L88" s="7" t="n">
        <v>53.8</v>
      </c>
      <c r="M88" s="7" t="n">
        <v>51.2</v>
      </c>
      <c r="N88" s="23" t="n">
        <f aca="false">SUM(L88+M88)</f>
        <v>105</v>
      </c>
      <c r="O88" s="26"/>
      <c r="P88" s="26"/>
      <c r="Q88" s="26" t="n">
        <v>81</v>
      </c>
      <c r="R88" s="26"/>
      <c r="S88" s="7" t="n">
        <f aca="false">SUM(Q88+0)</f>
        <v>81</v>
      </c>
      <c r="T88" s="7" t="n">
        <f aca="false">SUM(N88+S88)</f>
        <v>186</v>
      </c>
      <c r="U88" s="21"/>
    </row>
    <row r="89" s="22" customFormat="true" ht="30.95" hidden="false" customHeight="true" outlineLevel="0" collapsed="false">
      <c r="A89" s="26" t="s">
        <v>292</v>
      </c>
      <c r="B89" s="15" t="n">
        <v>13107013028</v>
      </c>
      <c r="C89" s="26" t="s">
        <v>33</v>
      </c>
      <c r="D89" s="27" t="s">
        <v>169</v>
      </c>
      <c r="E89" s="7" t="s">
        <v>40</v>
      </c>
      <c r="F89" s="7" t="s">
        <v>35</v>
      </c>
      <c r="G89" s="7" t="s">
        <v>213</v>
      </c>
      <c r="H89" s="7" t="s">
        <v>293</v>
      </c>
      <c r="I89" s="30" t="s">
        <v>294</v>
      </c>
      <c r="J89" s="31" t="s">
        <v>226</v>
      </c>
      <c r="K89" s="26" t="s">
        <v>288</v>
      </c>
      <c r="L89" s="7" t="n">
        <v>53.8</v>
      </c>
      <c r="M89" s="7" t="n">
        <v>58.2</v>
      </c>
      <c r="N89" s="23" t="n">
        <f aca="false">SUM(L89+M89)</f>
        <v>112</v>
      </c>
      <c r="O89" s="26"/>
      <c r="P89" s="26"/>
      <c r="Q89" s="26" t="n">
        <v>73.4</v>
      </c>
      <c r="R89" s="26"/>
      <c r="S89" s="7" t="n">
        <f aca="false">SUM(Q89+0)</f>
        <v>73.4</v>
      </c>
      <c r="T89" s="7" t="n">
        <f aca="false">SUM(N89+S89)</f>
        <v>185.4</v>
      </c>
      <c r="U89" s="21"/>
    </row>
    <row r="90" s="22" customFormat="true" ht="36.75" hidden="false" customHeight="true" outlineLevel="0" collapsed="false">
      <c r="A90" s="7" t="s">
        <v>295</v>
      </c>
      <c r="B90" s="15" t="n">
        <v>13107013111</v>
      </c>
      <c r="C90" s="7" t="s">
        <v>33</v>
      </c>
      <c r="D90" s="16" t="s">
        <v>296</v>
      </c>
      <c r="E90" s="7" t="s">
        <v>40</v>
      </c>
      <c r="F90" s="7" t="s">
        <v>27</v>
      </c>
      <c r="G90" s="7" t="s">
        <v>213</v>
      </c>
      <c r="H90" s="7" t="s">
        <v>297</v>
      </c>
      <c r="I90" s="24" t="s">
        <v>259</v>
      </c>
      <c r="J90" s="31" t="s">
        <v>226</v>
      </c>
      <c r="K90" s="26" t="s">
        <v>288</v>
      </c>
      <c r="L90" s="7" t="n">
        <v>75.6</v>
      </c>
      <c r="M90" s="7" t="n">
        <v>45.4</v>
      </c>
      <c r="N90" s="23" t="n">
        <f aca="false">SUM(L90+M90)</f>
        <v>121</v>
      </c>
      <c r="O90" s="26"/>
      <c r="P90" s="26"/>
      <c r="Q90" s="26" t="n">
        <v>62.4</v>
      </c>
      <c r="R90" s="26"/>
      <c r="S90" s="7" t="n">
        <f aca="false">SUM(Q90+0)</f>
        <v>62.4</v>
      </c>
      <c r="T90" s="7" t="n">
        <f aca="false">SUM(N90+S90)</f>
        <v>183.4</v>
      </c>
      <c r="U90" s="21"/>
    </row>
    <row r="91" s="22" customFormat="true" ht="30.95" hidden="false" customHeight="true" outlineLevel="0" collapsed="false">
      <c r="A91" s="7" t="s">
        <v>298</v>
      </c>
      <c r="B91" s="15" t="n">
        <v>13107013110</v>
      </c>
      <c r="C91" s="7" t="s">
        <v>25</v>
      </c>
      <c r="D91" s="16" t="s">
        <v>299</v>
      </c>
      <c r="E91" s="7" t="s">
        <v>40</v>
      </c>
      <c r="F91" s="7" t="s">
        <v>35</v>
      </c>
      <c r="G91" s="7" t="s">
        <v>213</v>
      </c>
      <c r="H91" s="7" t="s">
        <v>300</v>
      </c>
      <c r="I91" s="24" t="s">
        <v>254</v>
      </c>
      <c r="J91" s="31" t="s">
        <v>226</v>
      </c>
      <c r="K91" s="26" t="s">
        <v>288</v>
      </c>
      <c r="L91" s="7" t="n">
        <v>53.8</v>
      </c>
      <c r="M91" s="7" t="n">
        <v>54.4</v>
      </c>
      <c r="N91" s="23" t="n">
        <f aca="false">SUM(L91+M91)</f>
        <v>108.2</v>
      </c>
      <c r="O91" s="26"/>
      <c r="P91" s="26"/>
      <c r="Q91" s="26" t="n">
        <v>70.4</v>
      </c>
      <c r="R91" s="26"/>
      <c r="S91" s="7" t="n">
        <f aca="false">SUM(Q91+0)</f>
        <v>70.4</v>
      </c>
      <c r="T91" s="7" t="n">
        <f aca="false">SUM(N91+S91)</f>
        <v>178.6</v>
      </c>
      <c r="U91" s="21"/>
    </row>
    <row r="92" s="22" customFormat="true" ht="30.95" hidden="false" customHeight="true" outlineLevel="0" collapsed="false">
      <c r="A92" s="7" t="s">
        <v>301</v>
      </c>
      <c r="B92" s="15" t="n">
        <v>13107013101</v>
      </c>
      <c r="C92" s="7" t="s">
        <v>33</v>
      </c>
      <c r="D92" s="16" t="s">
        <v>302</v>
      </c>
      <c r="E92" s="7" t="s">
        <v>40</v>
      </c>
      <c r="F92" s="7" t="s">
        <v>35</v>
      </c>
      <c r="G92" s="7" t="s">
        <v>213</v>
      </c>
      <c r="H92" s="7" t="s">
        <v>303</v>
      </c>
      <c r="I92" s="24" t="s">
        <v>304</v>
      </c>
      <c r="J92" s="31" t="s">
        <v>226</v>
      </c>
      <c r="K92" s="26" t="s">
        <v>288</v>
      </c>
      <c r="L92" s="7" t="n">
        <v>55.6</v>
      </c>
      <c r="M92" s="7" t="n">
        <v>59.2</v>
      </c>
      <c r="N92" s="23" t="n">
        <f aca="false">SUM(L92+M92)</f>
        <v>114.8</v>
      </c>
      <c r="O92" s="26"/>
      <c r="P92" s="26"/>
      <c r="Q92" s="26" t="n">
        <v>63.6</v>
      </c>
      <c r="R92" s="26"/>
      <c r="S92" s="7" t="n">
        <f aca="false">SUM(Q92+0)</f>
        <v>63.6</v>
      </c>
      <c r="T92" s="7" t="n">
        <f aca="false">SUM(N92+S92)</f>
        <v>178.4</v>
      </c>
      <c r="U92" s="21"/>
    </row>
    <row r="93" s="22" customFormat="true" ht="30.95" hidden="false" customHeight="true" outlineLevel="0" collapsed="false">
      <c r="A93" s="26" t="s">
        <v>305</v>
      </c>
      <c r="B93" s="15" t="n">
        <v>13107013024</v>
      </c>
      <c r="C93" s="26" t="s">
        <v>33</v>
      </c>
      <c r="D93" s="27" t="s">
        <v>306</v>
      </c>
      <c r="E93" s="7" t="s">
        <v>40</v>
      </c>
      <c r="F93" s="7" t="s">
        <v>35</v>
      </c>
      <c r="G93" s="7" t="s">
        <v>213</v>
      </c>
      <c r="H93" s="7" t="s">
        <v>307</v>
      </c>
      <c r="I93" s="30" t="s">
        <v>259</v>
      </c>
      <c r="J93" s="31" t="s">
        <v>226</v>
      </c>
      <c r="K93" s="26" t="s">
        <v>288</v>
      </c>
      <c r="L93" s="7" t="n">
        <v>52.8</v>
      </c>
      <c r="M93" s="7" t="n">
        <v>60.4</v>
      </c>
      <c r="N93" s="23" t="n">
        <f aca="false">SUM(L93+M93)</f>
        <v>113.2</v>
      </c>
      <c r="O93" s="26"/>
      <c r="P93" s="26"/>
      <c r="Q93" s="26" t="n">
        <v>64.2</v>
      </c>
      <c r="R93" s="26"/>
      <c r="S93" s="7" t="n">
        <f aca="false">SUM(Q93+0)</f>
        <v>64.2</v>
      </c>
      <c r="T93" s="7" t="n">
        <f aca="false">SUM(N93+S93)</f>
        <v>177.4</v>
      </c>
      <c r="U93" s="21"/>
    </row>
    <row r="94" s="22" customFormat="true" ht="38.25" hidden="false" customHeight="true" outlineLevel="0" collapsed="false">
      <c r="A94" s="26" t="s">
        <v>308</v>
      </c>
      <c r="B94" s="15" t="n">
        <v>13107013022</v>
      </c>
      <c r="C94" s="26" t="s">
        <v>33</v>
      </c>
      <c r="D94" s="27" t="s">
        <v>309</v>
      </c>
      <c r="E94" s="7" t="s">
        <v>40</v>
      </c>
      <c r="F94" s="7" t="s">
        <v>35</v>
      </c>
      <c r="G94" s="7" t="s">
        <v>213</v>
      </c>
      <c r="H94" s="7" t="s">
        <v>310</v>
      </c>
      <c r="I94" s="30" t="s">
        <v>231</v>
      </c>
      <c r="J94" s="31" t="s">
        <v>226</v>
      </c>
      <c r="K94" s="26" t="s">
        <v>288</v>
      </c>
      <c r="L94" s="7" t="n">
        <v>48.2</v>
      </c>
      <c r="M94" s="7" t="n">
        <v>50.6</v>
      </c>
      <c r="N94" s="23" t="n">
        <f aca="false">SUM(L94+M94)</f>
        <v>98.8</v>
      </c>
      <c r="O94" s="26"/>
      <c r="P94" s="26"/>
      <c r="Q94" s="26" t="n">
        <v>76.4</v>
      </c>
      <c r="R94" s="26"/>
      <c r="S94" s="7" t="n">
        <f aca="false">SUM(Q94+0)</f>
        <v>76.4</v>
      </c>
      <c r="T94" s="7" t="n">
        <f aca="false">SUM(N94+S94)</f>
        <v>175.2</v>
      </c>
      <c r="U94" s="21"/>
    </row>
    <row r="95" s="25" customFormat="true" ht="30.95" hidden="false" customHeight="true" outlineLevel="0" collapsed="false">
      <c r="A95" s="7" t="s">
        <v>311</v>
      </c>
      <c r="B95" s="15" t="n">
        <v>13107013125</v>
      </c>
      <c r="C95" s="23" t="s">
        <v>33</v>
      </c>
      <c r="D95" s="24" t="s">
        <v>312</v>
      </c>
      <c r="E95" s="23" t="s">
        <v>34</v>
      </c>
      <c r="F95" s="23" t="s">
        <v>44</v>
      </c>
      <c r="G95" s="23" t="s">
        <v>213</v>
      </c>
      <c r="H95" s="23" t="s">
        <v>313</v>
      </c>
      <c r="I95" s="24" t="s">
        <v>250</v>
      </c>
      <c r="J95" s="31" t="s">
        <v>226</v>
      </c>
      <c r="K95" s="26" t="s">
        <v>215</v>
      </c>
      <c r="L95" s="7" t="n">
        <v>65.6</v>
      </c>
      <c r="M95" s="7" t="n">
        <v>54.2</v>
      </c>
      <c r="N95" s="23" t="n">
        <f aca="false">SUM(L95+M95)</f>
        <v>119.8</v>
      </c>
      <c r="O95" s="26"/>
      <c r="P95" s="26"/>
      <c r="Q95" s="26" t="n">
        <v>79.1</v>
      </c>
      <c r="R95" s="26"/>
      <c r="S95" s="7" t="n">
        <f aca="false">SUM(Q95+0)</f>
        <v>79.1</v>
      </c>
      <c r="T95" s="7" t="n">
        <f aca="false">SUM(N95+S95)</f>
        <v>198.9</v>
      </c>
      <c r="U95" s="26"/>
    </row>
    <row r="96" s="19" customFormat="true" ht="30" hidden="false" customHeight="true" outlineLevel="0" collapsed="false">
      <c r="A96" s="7" t="s">
        <v>314</v>
      </c>
      <c r="B96" s="15" t="n">
        <v>13107013301</v>
      </c>
      <c r="C96" s="7" t="s">
        <v>33</v>
      </c>
      <c r="D96" s="16" t="s">
        <v>315</v>
      </c>
      <c r="E96" s="7" t="s">
        <v>40</v>
      </c>
      <c r="F96" s="23" t="s">
        <v>44</v>
      </c>
      <c r="G96" s="7" t="s">
        <v>213</v>
      </c>
      <c r="H96" s="7" t="s">
        <v>316</v>
      </c>
      <c r="I96" s="7" t="n">
        <v>2000.07</v>
      </c>
      <c r="J96" s="10" t="s">
        <v>226</v>
      </c>
      <c r="K96" s="7" t="s">
        <v>215</v>
      </c>
      <c r="L96" s="7" t="n">
        <v>58.6</v>
      </c>
      <c r="M96" s="7" t="n">
        <v>60.2</v>
      </c>
      <c r="N96" s="23" t="n">
        <f aca="false">SUM(L96+M96)</f>
        <v>118.8</v>
      </c>
      <c r="O96" s="7"/>
      <c r="P96" s="7"/>
      <c r="Q96" s="7" t="n">
        <v>79.9</v>
      </c>
      <c r="R96" s="7"/>
      <c r="S96" s="7" t="n">
        <f aca="false">SUM(Q96+0)</f>
        <v>79.9</v>
      </c>
      <c r="T96" s="7" t="n">
        <f aca="false">SUM(N96+S96)</f>
        <v>198.7</v>
      </c>
      <c r="U96" s="7"/>
    </row>
    <row r="97" s="25" customFormat="true" ht="30.95" hidden="false" customHeight="true" outlineLevel="0" collapsed="false">
      <c r="A97" s="7" t="s">
        <v>317</v>
      </c>
      <c r="B97" s="15" t="n">
        <v>13107013201</v>
      </c>
      <c r="C97" s="23" t="s">
        <v>33</v>
      </c>
      <c r="D97" s="24" t="s">
        <v>318</v>
      </c>
      <c r="E97" s="23" t="s">
        <v>40</v>
      </c>
      <c r="F97" s="23" t="s">
        <v>44</v>
      </c>
      <c r="G97" s="23" t="s">
        <v>213</v>
      </c>
      <c r="H97" s="23" t="s">
        <v>319</v>
      </c>
      <c r="I97" s="24" t="s">
        <v>259</v>
      </c>
      <c r="J97" s="31" t="s">
        <v>226</v>
      </c>
      <c r="K97" s="26" t="s">
        <v>215</v>
      </c>
      <c r="L97" s="7" t="n">
        <v>64.4</v>
      </c>
      <c r="M97" s="7" t="n">
        <v>58.2</v>
      </c>
      <c r="N97" s="23" t="n">
        <f aca="false">SUM(L97+M97)</f>
        <v>122.6</v>
      </c>
      <c r="O97" s="26"/>
      <c r="P97" s="26"/>
      <c r="Q97" s="26" t="n">
        <v>74.2</v>
      </c>
      <c r="R97" s="26"/>
      <c r="S97" s="7" t="n">
        <f aca="false">SUM(Q97+0)</f>
        <v>74.2</v>
      </c>
      <c r="T97" s="7" t="n">
        <f aca="false">SUM(N97+S97)</f>
        <v>196.8</v>
      </c>
      <c r="U97" s="26"/>
    </row>
    <row r="98" s="22" customFormat="true" ht="30.95" hidden="false" customHeight="true" outlineLevel="0" collapsed="false">
      <c r="A98" s="7" t="s">
        <v>320</v>
      </c>
      <c r="B98" s="15" t="n">
        <v>13107013326</v>
      </c>
      <c r="C98" s="23" t="s">
        <v>33</v>
      </c>
      <c r="D98" s="24" t="s">
        <v>321</v>
      </c>
      <c r="E98" s="23" t="s">
        <v>40</v>
      </c>
      <c r="F98" s="7" t="s">
        <v>35</v>
      </c>
      <c r="G98" s="23" t="s">
        <v>213</v>
      </c>
      <c r="H98" s="23" t="s">
        <v>322</v>
      </c>
      <c r="I98" s="24" t="s">
        <v>323</v>
      </c>
      <c r="J98" s="31" t="s">
        <v>226</v>
      </c>
      <c r="K98" s="26" t="s">
        <v>215</v>
      </c>
      <c r="L98" s="7" t="n">
        <v>56.8</v>
      </c>
      <c r="M98" s="7" t="n">
        <v>63.2</v>
      </c>
      <c r="N98" s="23" t="n">
        <f aca="false">SUM(L98+M98)</f>
        <v>120</v>
      </c>
      <c r="O98" s="26"/>
      <c r="P98" s="26"/>
      <c r="Q98" s="26" t="n">
        <v>76</v>
      </c>
      <c r="R98" s="26"/>
      <c r="S98" s="7" t="n">
        <f aca="false">SUM(Q98+0)</f>
        <v>76</v>
      </c>
      <c r="T98" s="7" t="n">
        <f aca="false">SUM(N98+S98)</f>
        <v>196</v>
      </c>
      <c r="U98" s="21"/>
    </row>
    <row r="99" s="25" customFormat="true" ht="30.95" hidden="false" customHeight="true" outlineLevel="0" collapsed="false">
      <c r="A99" s="7" t="s">
        <v>324</v>
      </c>
      <c r="B99" s="15" t="n">
        <v>13107013130</v>
      </c>
      <c r="C99" s="23" t="s">
        <v>33</v>
      </c>
      <c r="D99" s="24" t="s">
        <v>325</v>
      </c>
      <c r="E99" s="23" t="s">
        <v>40</v>
      </c>
      <c r="F99" s="7" t="s">
        <v>35</v>
      </c>
      <c r="G99" s="23" t="s">
        <v>55</v>
      </c>
      <c r="H99" s="23" t="s">
        <v>326</v>
      </c>
      <c r="I99" s="24" t="s">
        <v>327</v>
      </c>
      <c r="J99" s="31" t="s">
        <v>226</v>
      </c>
      <c r="K99" s="26" t="s">
        <v>215</v>
      </c>
      <c r="L99" s="7" t="n">
        <v>63.2</v>
      </c>
      <c r="M99" s="7" t="n">
        <v>54.8</v>
      </c>
      <c r="N99" s="23" t="n">
        <f aca="false">SUM(L99+M99)</f>
        <v>118</v>
      </c>
      <c r="O99" s="26"/>
      <c r="P99" s="26"/>
      <c r="Q99" s="26" t="n">
        <v>77.3</v>
      </c>
      <c r="R99" s="26"/>
      <c r="S99" s="7" t="n">
        <f aca="false">SUM(Q99+0)</f>
        <v>77.3</v>
      </c>
      <c r="T99" s="7" t="n">
        <f aca="false">SUM(N99+S99)</f>
        <v>195.3</v>
      </c>
      <c r="U99" s="26"/>
    </row>
    <row r="100" s="22" customFormat="true" ht="30.95" hidden="false" customHeight="true" outlineLevel="0" collapsed="false">
      <c r="A100" s="7" t="s">
        <v>328</v>
      </c>
      <c r="B100" s="15" t="n">
        <v>13107013322</v>
      </c>
      <c r="C100" s="23" t="s">
        <v>33</v>
      </c>
      <c r="D100" s="24" t="s">
        <v>329</v>
      </c>
      <c r="E100" s="23" t="s">
        <v>34</v>
      </c>
      <c r="F100" s="23" t="s">
        <v>44</v>
      </c>
      <c r="G100" s="23" t="s">
        <v>213</v>
      </c>
      <c r="H100" s="23" t="s">
        <v>330</v>
      </c>
      <c r="I100" s="24" t="s">
        <v>331</v>
      </c>
      <c r="J100" s="31" t="s">
        <v>226</v>
      </c>
      <c r="K100" s="26" t="s">
        <v>215</v>
      </c>
      <c r="L100" s="7" t="n">
        <v>56.2</v>
      </c>
      <c r="M100" s="7" t="n">
        <v>58</v>
      </c>
      <c r="N100" s="23" t="n">
        <f aca="false">SUM(L100+M100)</f>
        <v>114.2</v>
      </c>
      <c r="O100" s="26"/>
      <c r="P100" s="26"/>
      <c r="Q100" s="26" t="n">
        <v>79.3</v>
      </c>
      <c r="R100" s="26"/>
      <c r="S100" s="7" t="n">
        <f aca="false">SUM(Q100+0)</f>
        <v>79.3</v>
      </c>
      <c r="T100" s="7" t="n">
        <f aca="false">SUM(N100+S100)</f>
        <v>193.5</v>
      </c>
      <c r="U100" s="21"/>
    </row>
    <row r="101" s="22" customFormat="true" ht="30.95" hidden="false" customHeight="true" outlineLevel="0" collapsed="false">
      <c r="A101" s="7" t="s">
        <v>332</v>
      </c>
      <c r="B101" s="15" t="n">
        <v>13107013327</v>
      </c>
      <c r="C101" s="23" t="s">
        <v>33</v>
      </c>
      <c r="D101" s="24" t="s">
        <v>333</v>
      </c>
      <c r="E101" s="23" t="s">
        <v>40</v>
      </c>
      <c r="F101" s="7" t="s">
        <v>35</v>
      </c>
      <c r="G101" s="23" t="s">
        <v>213</v>
      </c>
      <c r="H101" s="23" t="s">
        <v>322</v>
      </c>
      <c r="I101" s="24" t="s">
        <v>323</v>
      </c>
      <c r="J101" s="31" t="s">
        <v>226</v>
      </c>
      <c r="K101" s="26" t="s">
        <v>215</v>
      </c>
      <c r="L101" s="7" t="n">
        <v>64.8</v>
      </c>
      <c r="M101" s="7" t="n">
        <v>54</v>
      </c>
      <c r="N101" s="23" t="n">
        <f aca="false">SUM(L101+M101)</f>
        <v>118.8</v>
      </c>
      <c r="O101" s="26"/>
      <c r="P101" s="26"/>
      <c r="Q101" s="26" t="n">
        <v>72</v>
      </c>
      <c r="R101" s="26"/>
      <c r="S101" s="7" t="n">
        <f aca="false">SUM(Q101+0)</f>
        <v>72</v>
      </c>
      <c r="T101" s="7" t="n">
        <f aca="false">SUM(N101+S101)</f>
        <v>190.8</v>
      </c>
      <c r="U101" s="21"/>
    </row>
    <row r="102" s="19" customFormat="true" ht="30" hidden="false" customHeight="true" outlineLevel="0" collapsed="false">
      <c r="A102" s="7" t="s">
        <v>334</v>
      </c>
      <c r="B102" s="15" t="n">
        <v>13107013303</v>
      </c>
      <c r="C102" s="7" t="s">
        <v>33</v>
      </c>
      <c r="D102" s="16" t="s">
        <v>335</v>
      </c>
      <c r="E102" s="23" t="s">
        <v>40</v>
      </c>
      <c r="F102" s="7" t="s">
        <v>35</v>
      </c>
      <c r="G102" s="7" t="s">
        <v>55</v>
      </c>
      <c r="H102" s="7" t="s">
        <v>336</v>
      </c>
      <c r="I102" s="7" t="n">
        <v>2011.01</v>
      </c>
      <c r="J102" s="10" t="s">
        <v>226</v>
      </c>
      <c r="K102" s="7" t="s">
        <v>215</v>
      </c>
      <c r="L102" s="7" t="n">
        <v>65</v>
      </c>
      <c r="M102" s="7" t="n">
        <v>52.8</v>
      </c>
      <c r="N102" s="23" t="n">
        <f aca="false">SUM(L102+M102)</f>
        <v>117.8</v>
      </c>
      <c r="O102" s="7"/>
      <c r="P102" s="7"/>
      <c r="Q102" s="7" t="n">
        <v>72.2</v>
      </c>
      <c r="R102" s="7"/>
      <c r="S102" s="7" t="n">
        <f aca="false">SUM(Q102+0)</f>
        <v>72.2</v>
      </c>
      <c r="T102" s="7" t="n">
        <f aca="false">SUM(N102+S102)</f>
        <v>190</v>
      </c>
      <c r="U102" s="7" t="n">
        <v>79</v>
      </c>
    </row>
    <row r="103" s="25" customFormat="true" ht="30.95" hidden="false" customHeight="true" outlineLevel="0" collapsed="false">
      <c r="A103" s="26" t="s">
        <v>337</v>
      </c>
      <c r="B103" s="15" t="n">
        <v>13107013402</v>
      </c>
      <c r="C103" s="26" t="s">
        <v>33</v>
      </c>
      <c r="D103" s="30" t="s">
        <v>338</v>
      </c>
      <c r="E103" s="7" t="s">
        <v>40</v>
      </c>
      <c r="F103" s="7" t="s">
        <v>27</v>
      </c>
      <c r="G103" s="7" t="s">
        <v>55</v>
      </c>
      <c r="H103" s="7" t="s">
        <v>176</v>
      </c>
      <c r="I103" s="27" t="s">
        <v>327</v>
      </c>
      <c r="J103" s="31" t="s">
        <v>226</v>
      </c>
      <c r="K103" s="26" t="s">
        <v>207</v>
      </c>
      <c r="L103" s="7" t="n">
        <v>70.4</v>
      </c>
      <c r="M103" s="7" t="n">
        <v>67.6</v>
      </c>
      <c r="N103" s="23" t="n">
        <f aca="false">SUM(L103+M103)</f>
        <v>138</v>
      </c>
      <c r="O103" s="26"/>
      <c r="P103" s="26"/>
      <c r="Q103" s="26" t="n">
        <v>72.9</v>
      </c>
      <c r="R103" s="26"/>
      <c r="S103" s="7" t="n">
        <f aca="false">SUM(Q103+0)</f>
        <v>72.9</v>
      </c>
      <c r="T103" s="7" t="n">
        <f aca="false">SUM(N103+S103)</f>
        <v>210.9</v>
      </c>
      <c r="U103" s="26"/>
    </row>
    <row r="104" s="25" customFormat="true" ht="30.95" hidden="false" customHeight="true" outlineLevel="0" collapsed="false">
      <c r="A104" s="26" t="s">
        <v>339</v>
      </c>
      <c r="B104" s="15" t="n">
        <v>13107013404</v>
      </c>
      <c r="C104" s="26" t="s">
        <v>33</v>
      </c>
      <c r="D104" s="30" t="s">
        <v>340</v>
      </c>
      <c r="E104" s="7" t="s">
        <v>40</v>
      </c>
      <c r="F104" s="7" t="s">
        <v>35</v>
      </c>
      <c r="G104" s="7" t="s">
        <v>213</v>
      </c>
      <c r="H104" s="7" t="s">
        <v>341</v>
      </c>
      <c r="I104" s="27" t="s">
        <v>231</v>
      </c>
      <c r="J104" s="31" t="s">
        <v>226</v>
      </c>
      <c r="K104" s="26" t="s">
        <v>207</v>
      </c>
      <c r="L104" s="7" t="n">
        <v>58</v>
      </c>
      <c r="M104" s="7" t="n">
        <v>51.8</v>
      </c>
      <c r="N104" s="23" t="n">
        <f aca="false">SUM(L104+M104)</f>
        <v>109.8</v>
      </c>
      <c r="O104" s="26"/>
      <c r="P104" s="26"/>
      <c r="Q104" s="26" t="n">
        <v>64.1</v>
      </c>
      <c r="R104" s="26"/>
      <c r="S104" s="7" t="n">
        <f aca="false">SUM(Q104+0)</f>
        <v>64.1</v>
      </c>
      <c r="T104" s="7" t="n">
        <f aca="false">SUM(N104+S104)</f>
        <v>173.9</v>
      </c>
      <c r="U104" s="26"/>
    </row>
    <row r="105" s="22" customFormat="true" ht="30.95" hidden="false" customHeight="true" outlineLevel="0" collapsed="false">
      <c r="A105" s="7" t="s">
        <v>342</v>
      </c>
      <c r="B105" s="15" t="n">
        <v>13107013408</v>
      </c>
      <c r="C105" s="7" t="s">
        <v>25</v>
      </c>
      <c r="D105" s="23" t="n">
        <v>1979.04</v>
      </c>
      <c r="E105" s="7" t="s">
        <v>40</v>
      </c>
      <c r="F105" s="7" t="s">
        <v>35</v>
      </c>
      <c r="G105" s="7" t="s">
        <v>213</v>
      </c>
      <c r="H105" s="7" t="s">
        <v>343</v>
      </c>
      <c r="I105" s="16" t="s">
        <v>231</v>
      </c>
      <c r="J105" s="10" t="s">
        <v>226</v>
      </c>
      <c r="K105" s="7" t="s">
        <v>344</v>
      </c>
      <c r="L105" s="7" t="n">
        <v>56</v>
      </c>
      <c r="M105" s="7" t="n">
        <v>62.2</v>
      </c>
      <c r="N105" s="23" t="n">
        <f aca="false">SUM(L105+M105)</f>
        <v>118.2</v>
      </c>
      <c r="O105" s="26"/>
      <c r="P105" s="26"/>
      <c r="Q105" s="26" t="n">
        <v>73</v>
      </c>
      <c r="R105" s="26"/>
      <c r="S105" s="7" t="n">
        <f aca="false">SUM(Q105+0)</f>
        <v>73</v>
      </c>
      <c r="T105" s="7" t="n">
        <f aca="false">SUM(N105+S105)</f>
        <v>191.2</v>
      </c>
      <c r="U105" s="21"/>
    </row>
    <row r="106" s="25" customFormat="true" ht="30.95" hidden="false" customHeight="true" outlineLevel="0" collapsed="false">
      <c r="A106" s="26" t="s">
        <v>345</v>
      </c>
      <c r="B106" s="15" t="n">
        <v>13107013411</v>
      </c>
      <c r="C106" s="26" t="s">
        <v>33</v>
      </c>
      <c r="D106" s="30" t="s">
        <v>346</v>
      </c>
      <c r="E106" s="7" t="s">
        <v>40</v>
      </c>
      <c r="F106" s="7" t="s">
        <v>35</v>
      </c>
      <c r="G106" s="7" t="s">
        <v>55</v>
      </c>
      <c r="H106" s="7" t="s">
        <v>347</v>
      </c>
      <c r="I106" s="27" t="s">
        <v>269</v>
      </c>
      <c r="J106" s="31" t="s">
        <v>226</v>
      </c>
      <c r="K106" s="26" t="s">
        <v>211</v>
      </c>
      <c r="L106" s="7" t="n">
        <v>67.2</v>
      </c>
      <c r="M106" s="7" t="n">
        <v>64</v>
      </c>
      <c r="N106" s="23" t="n">
        <f aca="false">SUM(L106+M106)</f>
        <v>131.2</v>
      </c>
      <c r="O106" s="26"/>
      <c r="P106" s="26"/>
      <c r="Q106" s="26" t="n">
        <v>80.7</v>
      </c>
      <c r="R106" s="26"/>
      <c r="S106" s="7" t="n">
        <f aca="false">SUM(Q106+0)</f>
        <v>80.7</v>
      </c>
      <c r="T106" s="7" t="n">
        <f aca="false">SUM(N106+S106)</f>
        <v>211.9</v>
      </c>
      <c r="U106" s="26"/>
    </row>
    <row r="107" s="25" customFormat="true" ht="30.95" hidden="false" customHeight="true" outlineLevel="0" collapsed="false">
      <c r="A107" s="26" t="s">
        <v>348</v>
      </c>
      <c r="B107" s="15" t="n">
        <v>13107013430</v>
      </c>
      <c r="C107" s="26" t="s">
        <v>33</v>
      </c>
      <c r="D107" s="30" t="s">
        <v>349</v>
      </c>
      <c r="E107" s="7" t="s">
        <v>40</v>
      </c>
      <c r="F107" s="7" t="s">
        <v>35</v>
      </c>
      <c r="G107" s="7" t="s">
        <v>55</v>
      </c>
      <c r="H107" s="7" t="s">
        <v>350</v>
      </c>
      <c r="I107" s="27" t="s">
        <v>351</v>
      </c>
      <c r="J107" s="31" t="s">
        <v>226</v>
      </c>
      <c r="K107" s="26" t="s">
        <v>211</v>
      </c>
      <c r="L107" s="7" t="n">
        <v>75.8</v>
      </c>
      <c r="M107" s="7" t="n">
        <v>59.8</v>
      </c>
      <c r="N107" s="23" t="n">
        <f aca="false">SUM(L107+M107)</f>
        <v>135.6</v>
      </c>
      <c r="O107" s="26"/>
      <c r="P107" s="26"/>
      <c r="Q107" s="26" t="n">
        <v>71.96</v>
      </c>
      <c r="R107" s="26"/>
      <c r="S107" s="7" t="n">
        <f aca="false">SUM(Q107+0)</f>
        <v>71.96</v>
      </c>
      <c r="T107" s="7" t="n">
        <f aca="false">SUM(N107+S107)</f>
        <v>207.56</v>
      </c>
      <c r="U107" s="26"/>
    </row>
    <row r="108" s="25" customFormat="true" ht="30.95" hidden="false" customHeight="true" outlineLevel="0" collapsed="false">
      <c r="A108" s="26" t="s">
        <v>352</v>
      </c>
      <c r="B108" s="15" t="n">
        <v>13107013518</v>
      </c>
      <c r="C108" s="26" t="s">
        <v>33</v>
      </c>
      <c r="D108" s="27" t="s">
        <v>353</v>
      </c>
      <c r="E108" s="7" t="s">
        <v>40</v>
      </c>
      <c r="F108" s="7" t="s">
        <v>35</v>
      </c>
      <c r="G108" s="7" t="s">
        <v>55</v>
      </c>
      <c r="H108" s="7" t="s">
        <v>354</v>
      </c>
      <c r="I108" s="26" t="n">
        <v>2010.07</v>
      </c>
      <c r="J108" s="31" t="s">
        <v>226</v>
      </c>
      <c r="K108" s="26" t="s">
        <v>38</v>
      </c>
      <c r="L108" s="7" t="n">
        <v>57.2</v>
      </c>
      <c r="M108" s="7" t="n">
        <v>68.4</v>
      </c>
      <c r="N108" s="23" t="n">
        <f aca="false">SUM(L108+M108)</f>
        <v>125.6</v>
      </c>
      <c r="O108" s="26"/>
      <c r="P108" s="26"/>
      <c r="Q108" s="7" t="n">
        <v>78</v>
      </c>
      <c r="R108" s="26"/>
      <c r="S108" s="7" t="n">
        <f aca="false">SUM(Q108+0)</f>
        <v>78</v>
      </c>
      <c r="T108" s="7" t="n">
        <f aca="false">SUM(N108+S108)</f>
        <v>203.6</v>
      </c>
      <c r="U108" s="26"/>
    </row>
    <row r="109" s="25" customFormat="true" ht="30.95" hidden="false" customHeight="true" outlineLevel="0" collapsed="false">
      <c r="A109" s="26" t="s">
        <v>355</v>
      </c>
      <c r="B109" s="15" t="n">
        <v>13107013510</v>
      </c>
      <c r="C109" s="26" t="s">
        <v>33</v>
      </c>
      <c r="D109" s="27" t="s">
        <v>356</v>
      </c>
      <c r="E109" s="7" t="s">
        <v>40</v>
      </c>
      <c r="F109" s="7" t="s">
        <v>44</v>
      </c>
      <c r="G109" s="7" t="s">
        <v>213</v>
      </c>
      <c r="H109" s="7" t="s">
        <v>357</v>
      </c>
      <c r="I109" s="26" t="n">
        <v>2001.07</v>
      </c>
      <c r="J109" s="31" t="s">
        <v>226</v>
      </c>
      <c r="K109" s="26" t="s">
        <v>38</v>
      </c>
      <c r="L109" s="7" t="n">
        <v>64.4</v>
      </c>
      <c r="M109" s="7" t="n">
        <v>64.4</v>
      </c>
      <c r="N109" s="23" t="n">
        <f aca="false">SUM(L109+M109)</f>
        <v>128.8</v>
      </c>
      <c r="O109" s="26"/>
      <c r="P109" s="26"/>
      <c r="Q109" s="7" t="n">
        <v>74.4</v>
      </c>
      <c r="R109" s="26"/>
      <c r="S109" s="7" t="n">
        <f aca="false">SUM(Q109+0)</f>
        <v>74.4</v>
      </c>
      <c r="T109" s="7" t="n">
        <f aca="false">SUM(N109+S109)</f>
        <v>203.2</v>
      </c>
      <c r="U109" s="26"/>
    </row>
    <row r="110" s="32" customFormat="true" ht="30.95" hidden="false" customHeight="true" outlineLevel="0" collapsed="false">
      <c r="B110" s="33"/>
      <c r="D110" s="34"/>
      <c r="I110" s="34"/>
      <c r="J110" s="35"/>
    </row>
    <row r="111" s="32" customFormat="true" ht="30.95" hidden="false" customHeight="true" outlineLevel="0" collapsed="false">
      <c r="B111" s="33"/>
      <c r="D111" s="34"/>
      <c r="I111" s="34"/>
      <c r="J111" s="35"/>
    </row>
    <row r="112" s="32" customFormat="true" ht="30.95" hidden="false" customHeight="true" outlineLevel="0" collapsed="false">
      <c r="B112" s="33"/>
      <c r="D112" s="34"/>
      <c r="I112" s="34"/>
      <c r="J112" s="35"/>
    </row>
    <row r="113" s="32" customFormat="true" ht="30.95" hidden="false" customHeight="true" outlineLevel="0" collapsed="false">
      <c r="B113" s="33"/>
      <c r="D113" s="34"/>
      <c r="I113" s="34"/>
      <c r="J113" s="35"/>
    </row>
    <row r="114" s="32" customFormat="true" ht="30.95" hidden="false" customHeight="true" outlineLevel="0" collapsed="false">
      <c r="B114" s="33"/>
      <c r="D114" s="34"/>
      <c r="I114" s="34"/>
      <c r="J114" s="35"/>
    </row>
    <row r="115" s="32" customFormat="true" ht="30.95" hidden="false" customHeight="true" outlineLevel="0" collapsed="false">
      <c r="B115" s="33"/>
      <c r="D115" s="34"/>
      <c r="I115" s="34"/>
      <c r="J115" s="35"/>
    </row>
    <row r="116" s="32" customFormat="true" ht="30.95" hidden="false" customHeight="true" outlineLevel="0" collapsed="false">
      <c r="B116" s="33"/>
      <c r="D116" s="34"/>
      <c r="I116" s="34"/>
      <c r="J116" s="35"/>
    </row>
    <row r="117" s="32" customFormat="true" ht="30.95" hidden="false" customHeight="true" outlineLevel="0" collapsed="false">
      <c r="B117" s="33"/>
      <c r="D117" s="34"/>
      <c r="I117" s="34"/>
      <c r="J117" s="35"/>
    </row>
    <row r="118" s="32" customFormat="true" ht="30.95" hidden="false" customHeight="true" outlineLevel="0" collapsed="false">
      <c r="B118" s="33"/>
      <c r="D118" s="34"/>
      <c r="I118" s="34"/>
      <c r="J118" s="35"/>
    </row>
    <row r="119" s="32" customFormat="true" ht="30.95" hidden="false" customHeight="true" outlineLevel="0" collapsed="false">
      <c r="B119" s="33"/>
      <c r="D119" s="34"/>
      <c r="I119" s="34"/>
      <c r="J119" s="35"/>
    </row>
    <row r="120" s="32" customFormat="true" ht="30.95" hidden="false" customHeight="true" outlineLevel="0" collapsed="false">
      <c r="B120" s="33"/>
      <c r="D120" s="34"/>
      <c r="I120" s="34"/>
      <c r="J120" s="35"/>
    </row>
    <row r="121" s="32" customFormat="true" ht="30.95" hidden="false" customHeight="true" outlineLevel="0" collapsed="false">
      <c r="B121" s="33"/>
      <c r="D121" s="34"/>
      <c r="I121" s="34"/>
      <c r="J121" s="35"/>
    </row>
    <row r="122" s="32" customFormat="true" ht="30.95" hidden="false" customHeight="true" outlineLevel="0" collapsed="false">
      <c r="B122" s="33"/>
      <c r="D122" s="34"/>
      <c r="I122" s="34"/>
      <c r="J122" s="35"/>
    </row>
    <row r="123" s="32" customFormat="true" ht="30.95" hidden="false" customHeight="true" outlineLevel="0" collapsed="false">
      <c r="B123" s="33"/>
      <c r="D123" s="34"/>
      <c r="I123" s="34"/>
      <c r="J123" s="35"/>
    </row>
    <row r="124" s="32" customFormat="true" ht="30.95" hidden="false" customHeight="true" outlineLevel="0" collapsed="false">
      <c r="B124" s="33"/>
      <c r="D124" s="34"/>
      <c r="I124" s="34"/>
      <c r="J124" s="35"/>
    </row>
    <row r="125" s="32" customFormat="true" ht="30.95" hidden="false" customHeight="true" outlineLevel="0" collapsed="false">
      <c r="B125" s="33"/>
      <c r="D125" s="34"/>
      <c r="I125" s="34"/>
      <c r="J125" s="35"/>
    </row>
    <row r="126" s="32" customFormat="true" ht="30.95" hidden="false" customHeight="true" outlineLevel="0" collapsed="false">
      <c r="B126" s="33"/>
      <c r="D126" s="34"/>
      <c r="I126" s="34"/>
      <c r="J126" s="35"/>
    </row>
    <row r="127" s="32" customFormat="true" ht="30.95" hidden="false" customHeight="true" outlineLevel="0" collapsed="false">
      <c r="B127" s="33"/>
      <c r="D127" s="34"/>
      <c r="I127" s="34"/>
      <c r="J127" s="35"/>
    </row>
    <row r="128" s="32" customFormat="true" ht="30.95" hidden="false" customHeight="true" outlineLevel="0" collapsed="false">
      <c r="B128" s="33"/>
      <c r="D128" s="34"/>
      <c r="I128" s="34"/>
      <c r="J128" s="35"/>
    </row>
    <row r="129" s="32" customFormat="true" ht="30.95" hidden="false" customHeight="true" outlineLevel="0" collapsed="false">
      <c r="B129" s="33"/>
      <c r="D129" s="34"/>
      <c r="I129" s="34"/>
      <c r="J129" s="35"/>
    </row>
    <row r="130" s="32" customFormat="true" ht="30.95" hidden="false" customHeight="true" outlineLevel="0" collapsed="false">
      <c r="B130" s="33"/>
      <c r="D130" s="34"/>
      <c r="I130" s="34"/>
      <c r="J130" s="35"/>
    </row>
    <row r="131" s="32" customFormat="true" ht="30.95" hidden="false" customHeight="true" outlineLevel="0" collapsed="false">
      <c r="B131" s="33"/>
      <c r="D131" s="34"/>
      <c r="I131" s="34"/>
      <c r="J131" s="35"/>
    </row>
    <row r="132" s="32" customFormat="true" ht="30.95" hidden="false" customHeight="true" outlineLevel="0" collapsed="false">
      <c r="B132" s="33"/>
      <c r="D132" s="34"/>
      <c r="I132" s="34"/>
      <c r="J132" s="35"/>
    </row>
    <row r="133" s="32" customFormat="true" ht="30.95" hidden="false" customHeight="true" outlineLevel="0" collapsed="false">
      <c r="B133" s="33"/>
      <c r="D133" s="34"/>
      <c r="I133" s="34"/>
      <c r="J133" s="35"/>
    </row>
    <row r="134" s="32" customFormat="true" ht="30.95" hidden="false" customHeight="true" outlineLevel="0" collapsed="false">
      <c r="B134" s="33"/>
      <c r="D134" s="34"/>
      <c r="I134" s="34"/>
      <c r="J134" s="35"/>
    </row>
    <row r="135" s="36" customFormat="true" ht="30.95" hidden="false" customHeight="true" outlineLevel="0" collapsed="false">
      <c r="B135" s="37"/>
      <c r="D135" s="38"/>
      <c r="I135" s="38"/>
      <c r="J135" s="39"/>
    </row>
    <row r="136" s="36" customFormat="true" ht="30.95" hidden="false" customHeight="true" outlineLevel="0" collapsed="false">
      <c r="B136" s="37"/>
      <c r="D136" s="38"/>
      <c r="I136" s="38"/>
      <c r="J136" s="39"/>
    </row>
    <row r="137" s="36" customFormat="true" ht="30.95" hidden="false" customHeight="true" outlineLevel="0" collapsed="false">
      <c r="B137" s="37"/>
      <c r="D137" s="38"/>
      <c r="I137" s="38"/>
      <c r="J137" s="39"/>
    </row>
    <row r="138" s="36" customFormat="true" ht="30.95" hidden="false" customHeight="true" outlineLevel="0" collapsed="false">
      <c r="B138" s="37"/>
      <c r="D138" s="38"/>
      <c r="I138" s="38"/>
      <c r="J138" s="39"/>
    </row>
    <row r="139" s="36" customFormat="true" ht="30.95" hidden="false" customHeight="true" outlineLevel="0" collapsed="false">
      <c r="B139" s="37"/>
      <c r="D139" s="38"/>
      <c r="I139" s="38"/>
      <c r="J139" s="39"/>
    </row>
    <row r="140" s="36" customFormat="true" ht="30.95" hidden="false" customHeight="true" outlineLevel="0" collapsed="false">
      <c r="B140" s="37"/>
      <c r="D140" s="38"/>
      <c r="I140" s="38"/>
      <c r="J140" s="39"/>
    </row>
    <row r="141" s="36" customFormat="true" ht="30.95" hidden="false" customHeight="true" outlineLevel="0" collapsed="false">
      <c r="B141" s="37"/>
      <c r="D141" s="38"/>
      <c r="I141" s="38"/>
      <c r="J141" s="39"/>
    </row>
    <row r="142" s="36" customFormat="true" ht="30.95" hidden="false" customHeight="true" outlineLevel="0" collapsed="false">
      <c r="B142" s="37"/>
      <c r="D142" s="38"/>
      <c r="I142" s="38"/>
      <c r="J142" s="39"/>
    </row>
    <row r="143" s="36" customFormat="true" ht="30.95" hidden="false" customHeight="true" outlineLevel="0" collapsed="false">
      <c r="B143" s="37"/>
      <c r="D143" s="38"/>
      <c r="I143" s="38"/>
      <c r="J143" s="39"/>
    </row>
    <row r="144" s="36" customFormat="true" ht="30.95" hidden="false" customHeight="true" outlineLevel="0" collapsed="false">
      <c r="B144" s="37"/>
      <c r="D144" s="38"/>
      <c r="I144" s="38"/>
      <c r="J144" s="39"/>
    </row>
    <row r="145" s="36" customFormat="true" ht="30.95" hidden="false" customHeight="true" outlineLevel="0" collapsed="false">
      <c r="B145" s="37"/>
      <c r="D145" s="38"/>
      <c r="I145" s="38"/>
      <c r="J145" s="39"/>
    </row>
    <row r="146" s="36" customFormat="true" ht="30.95" hidden="false" customHeight="true" outlineLevel="0" collapsed="false">
      <c r="B146" s="37"/>
      <c r="D146" s="38"/>
      <c r="I146" s="38"/>
      <c r="J146" s="39"/>
    </row>
    <row r="147" s="36" customFormat="true" ht="30.95" hidden="false" customHeight="true" outlineLevel="0" collapsed="false">
      <c r="B147" s="37"/>
      <c r="D147" s="38"/>
      <c r="I147" s="38"/>
      <c r="J147" s="39"/>
    </row>
    <row r="148" s="36" customFormat="true" ht="30.95" hidden="false" customHeight="true" outlineLevel="0" collapsed="false">
      <c r="B148" s="37"/>
      <c r="D148" s="38"/>
      <c r="I148" s="38"/>
      <c r="J148" s="39"/>
    </row>
    <row r="149" s="36" customFormat="true" ht="30.95" hidden="false" customHeight="true" outlineLevel="0" collapsed="false">
      <c r="B149" s="37"/>
      <c r="D149" s="38"/>
      <c r="I149" s="38"/>
      <c r="J149" s="39"/>
    </row>
    <row r="150" s="36" customFormat="true" ht="30.95" hidden="false" customHeight="true" outlineLevel="0" collapsed="false">
      <c r="B150" s="37"/>
      <c r="D150" s="38"/>
      <c r="I150" s="38"/>
      <c r="J150" s="39"/>
    </row>
    <row r="151" s="36" customFormat="true" ht="30.95" hidden="false" customHeight="true" outlineLevel="0" collapsed="false">
      <c r="B151" s="37"/>
      <c r="D151" s="38"/>
      <c r="I151" s="38"/>
      <c r="J151" s="39"/>
    </row>
    <row r="152" s="36" customFormat="true" ht="30.95" hidden="false" customHeight="true" outlineLevel="0" collapsed="false">
      <c r="B152" s="37"/>
      <c r="D152" s="38"/>
      <c r="I152" s="38"/>
      <c r="J152" s="39"/>
    </row>
    <row r="153" s="36" customFormat="true" ht="30.95" hidden="false" customHeight="true" outlineLevel="0" collapsed="false">
      <c r="B153" s="37"/>
      <c r="D153" s="38"/>
      <c r="I153" s="38"/>
      <c r="J153" s="39"/>
    </row>
    <row r="154" s="36" customFormat="true" ht="30.95" hidden="false" customHeight="true" outlineLevel="0" collapsed="false">
      <c r="B154" s="37"/>
      <c r="D154" s="38"/>
      <c r="I154" s="38"/>
      <c r="J154" s="39"/>
    </row>
    <row r="155" s="36" customFormat="true" ht="30.95" hidden="false" customHeight="true" outlineLevel="0" collapsed="false">
      <c r="B155" s="37"/>
      <c r="D155" s="38"/>
      <c r="I155" s="38"/>
      <c r="J155" s="39"/>
    </row>
    <row r="156" s="36" customFormat="true" ht="30.95" hidden="false" customHeight="true" outlineLevel="0" collapsed="false">
      <c r="B156" s="37"/>
      <c r="D156" s="38"/>
      <c r="I156" s="38"/>
      <c r="J156" s="39"/>
    </row>
    <row r="157" s="36" customFormat="true" ht="30.95" hidden="false" customHeight="true" outlineLevel="0" collapsed="false">
      <c r="B157" s="37"/>
      <c r="D157" s="38"/>
      <c r="I157" s="38"/>
      <c r="J157" s="39"/>
    </row>
    <row r="158" s="36" customFormat="true" ht="30.95" hidden="false" customHeight="true" outlineLevel="0" collapsed="false">
      <c r="B158" s="37"/>
      <c r="D158" s="38"/>
      <c r="I158" s="38"/>
      <c r="J158" s="39"/>
    </row>
    <row r="159" s="36" customFormat="true" ht="30.95" hidden="false" customHeight="true" outlineLevel="0" collapsed="false">
      <c r="B159" s="37"/>
      <c r="D159" s="38"/>
      <c r="I159" s="38"/>
      <c r="J159" s="39"/>
    </row>
    <row r="160" s="36" customFormat="true" ht="30.95" hidden="false" customHeight="true" outlineLevel="0" collapsed="false">
      <c r="B160" s="37"/>
      <c r="D160" s="38"/>
      <c r="I160" s="38"/>
      <c r="J160" s="39"/>
    </row>
    <row r="161" s="36" customFormat="true" ht="30.95" hidden="false" customHeight="true" outlineLevel="0" collapsed="false">
      <c r="B161" s="37"/>
      <c r="D161" s="38"/>
      <c r="I161" s="38"/>
      <c r="J161" s="39"/>
    </row>
    <row r="162" s="36" customFormat="true" ht="30.95" hidden="false" customHeight="true" outlineLevel="0" collapsed="false">
      <c r="B162" s="37"/>
      <c r="D162" s="38"/>
      <c r="I162" s="38"/>
      <c r="J162" s="39"/>
    </row>
    <row r="163" s="36" customFormat="true" ht="30.95" hidden="false" customHeight="true" outlineLevel="0" collapsed="false">
      <c r="B163" s="37"/>
      <c r="D163" s="38"/>
      <c r="I163" s="38"/>
      <c r="J163" s="39"/>
    </row>
    <row r="164" s="36" customFormat="true" ht="30.95" hidden="false" customHeight="true" outlineLevel="0" collapsed="false">
      <c r="B164" s="37"/>
      <c r="D164" s="38"/>
      <c r="I164" s="38"/>
      <c r="J164" s="39"/>
    </row>
    <row r="165" s="36" customFormat="true" ht="30.95" hidden="false" customHeight="true" outlineLevel="0" collapsed="false">
      <c r="B165" s="37"/>
      <c r="D165" s="38"/>
      <c r="I165" s="38"/>
      <c r="J165" s="39"/>
    </row>
    <row r="166" s="36" customFormat="true" ht="30.95" hidden="false" customHeight="true" outlineLevel="0" collapsed="false">
      <c r="B166" s="37"/>
      <c r="D166" s="38"/>
      <c r="I166" s="38"/>
      <c r="J166" s="39"/>
    </row>
    <row r="167" s="36" customFormat="true" ht="30.95" hidden="false" customHeight="true" outlineLevel="0" collapsed="false">
      <c r="B167" s="37"/>
      <c r="D167" s="38"/>
      <c r="I167" s="38"/>
      <c r="J167" s="39"/>
    </row>
    <row r="168" s="36" customFormat="true" ht="30.95" hidden="false" customHeight="true" outlineLevel="0" collapsed="false">
      <c r="B168" s="37"/>
      <c r="D168" s="38"/>
      <c r="I168" s="38"/>
      <c r="J168" s="39"/>
    </row>
    <row r="169" s="36" customFormat="true" ht="30.95" hidden="false" customHeight="true" outlineLevel="0" collapsed="false">
      <c r="B169" s="37"/>
      <c r="D169" s="38"/>
      <c r="I169" s="38"/>
      <c r="J169" s="39"/>
    </row>
    <row r="170" s="36" customFormat="true" ht="30.95" hidden="false" customHeight="true" outlineLevel="0" collapsed="false">
      <c r="B170" s="37"/>
      <c r="D170" s="38"/>
      <c r="I170" s="38"/>
      <c r="J170" s="39"/>
    </row>
    <row r="171" s="36" customFormat="true" ht="30.95" hidden="false" customHeight="true" outlineLevel="0" collapsed="false">
      <c r="B171" s="37"/>
      <c r="D171" s="38"/>
      <c r="I171" s="38"/>
      <c r="J171" s="39"/>
    </row>
    <row r="172" s="36" customFormat="true" ht="30.95" hidden="false" customHeight="true" outlineLevel="0" collapsed="false">
      <c r="B172" s="37"/>
      <c r="D172" s="38"/>
      <c r="I172" s="38"/>
      <c r="J172" s="39"/>
    </row>
    <row r="173" s="36" customFormat="true" ht="30.95" hidden="false" customHeight="true" outlineLevel="0" collapsed="false">
      <c r="B173" s="37"/>
      <c r="D173" s="38"/>
      <c r="I173" s="38"/>
      <c r="J173" s="39"/>
    </row>
    <row r="174" s="36" customFormat="true" ht="30.95" hidden="false" customHeight="true" outlineLevel="0" collapsed="false">
      <c r="B174" s="37"/>
      <c r="D174" s="38"/>
      <c r="I174" s="38"/>
      <c r="J174" s="39"/>
    </row>
    <row r="175" s="36" customFormat="true" ht="30.95" hidden="false" customHeight="true" outlineLevel="0" collapsed="false">
      <c r="B175" s="37"/>
      <c r="D175" s="38"/>
      <c r="I175" s="38"/>
      <c r="J175" s="39"/>
    </row>
    <row r="176" s="36" customFormat="true" ht="30.95" hidden="false" customHeight="true" outlineLevel="0" collapsed="false">
      <c r="B176" s="37"/>
      <c r="D176" s="38"/>
      <c r="I176" s="38"/>
      <c r="J176" s="39"/>
    </row>
    <row r="177" s="36" customFormat="true" ht="30.95" hidden="false" customHeight="true" outlineLevel="0" collapsed="false">
      <c r="B177" s="37"/>
      <c r="D177" s="38"/>
      <c r="I177" s="38"/>
      <c r="J177" s="39"/>
    </row>
    <row r="178" s="36" customFormat="true" ht="30.95" hidden="false" customHeight="true" outlineLevel="0" collapsed="false">
      <c r="B178" s="37"/>
      <c r="D178" s="38"/>
      <c r="I178" s="38"/>
      <c r="J178" s="39"/>
    </row>
    <row r="179" s="36" customFormat="true" ht="30.95" hidden="false" customHeight="true" outlineLevel="0" collapsed="false">
      <c r="B179" s="37"/>
      <c r="D179" s="38"/>
      <c r="I179" s="38"/>
      <c r="J179" s="39"/>
    </row>
    <row r="180" s="36" customFormat="true" ht="30.95" hidden="false" customHeight="true" outlineLevel="0" collapsed="false">
      <c r="B180" s="37"/>
      <c r="D180" s="38"/>
      <c r="I180" s="38"/>
      <c r="J180" s="39"/>
    </row>
    <row r="181" s="36" customFormat="true" ht="30.95" hidden="false" customHeight="true" outlineLevel="0" collapsed="false">
      <c r="B181" s="37"/>
      <c r="D181" s="38"/>
      <c r="I181" s="38"/>
      <c r="J181" s="39"/>
    </row>
    <row r="182" s="36" customFormat="true" ht="30.95" hidden="false" customHeight="true" outlineLevel="0" collapsed="false">
      <c r="B182" s="37"/>
      <c r="D182" s="38"/>
      <c r="I182" s="38"/>
      <c r="J182" s="39"/>
    </row>
    <row r="183" s="36" customFormat="true" ht="30.95" hidden="false" customHeight="true" outlineLevel="0" collapsed="false">
      <c r="B183" s="37"/>
      <c r="D183" s="38"/>
      <c r="I183" s="38"/>
      <c r="J183" s="39"/>
    </row>
    <row r="184" s="36" customFormat="true" ht="30.95" hidden="false" customHeight="true" outlineLevel="0" collapsed="false">
      <c r="B184" s="37"/>
      <c r="D184" s="38"/>
      <c r="I184" s="38"/>
      <c r="J184" s="39"/>
    </row>
    <row r="185" s="36" customFormat="true" ht="30.95" hidden="false" customHeight="true" outlineLevel="0" collapsed="false">
      <c r="B185" s="37"/>
      <c r="D185" s="38"/>
      <c r="I185" s="38"/>
      <c r="J185" s="39"/>
    </row>
    <row r="186" s="36" customFormat="true" ht="30.95" hidden="false" customHeight="true" outlineLevel="0" collapsed="false">
      <c r="B186" s="37"/>
      <c r="D186" s="38"/>
      <c r="I186" s="38"/>
      <c r="J186" s="39"/>
    </row>
    <row r="187" s="36" customFormat="true" ht="30.95" hidden="false" customHeight="true" outlineLevel="0" collapsed="false">
      <c r="B187" s="37"/>
      <c r="D187" s="38"/>
      <c r="I187" s="38"/>
      <c r="J187" s="39"/>
    </row>
    <row r="188" s="36" customFormat="true" ht="30.95" hidden="false" customHeight="true" outlineLevel="0" collapsed="false">
      <c r="B188" s="37"/>
      <c r="D188" s="38"/>
      <c r="I188" s="38"/>
      <c r="J188" s="39"/>
    </row>
    <row r="189" s="36" customFormat="true" ht="30.95" hidden="false" customHeight="true" outlineLevel="0" collapsed="false">
      <c r="B189" s="37"/>
      <c r="D189" s="38"/>
      <c r="I189" s="38"/>
      <c r="J189" s="39"/>
    </row>
    <row r="190" s="36" customFormat="true" ht="30.95" hidden="false" customHeight="true" outlineLevel="0" collapsed="false">
      <c r="B190" s="37"/>
      <c r="D190" s="38"/>
      <c r="I190" s="38"/>
      <c r="J190" s="39"/>
    </row>
    <row r="191" s="36" customFormat="true" ht="30.95" hidden="false" customHeight="true" outlineLevel="0" collapsed="false">
      <c r="B191" s="37"/>
      <c r="D191" s="38"/>
      <c r="I191" s="38"/>
      <c r="J191" s="39"/>
    </row>
    <row r="192" s="36" customFormat="true" ht="30.95" hidden="false" customHeight="true" outlineLevel="0" collapsed="false">
      <c r="B192" s="37"/>
      <c r="D192" s="38"/>
      <c r="I192" s="38"/>
      <c r="J192" s="39"/>
    </row>
    <row r="193" s="36" customFormat="true" ht="30.95" hidden="false" customHeight="true" outlineLevel="0" collapsed="false">
      <c r="B193" s="37"/>
      <c r="D193" s="38"/>
      <c r="I193" s="38"/>
      <c r="J193" s="39"/>
    </row>
    <row r="194" s="36" customFormat="true" ht="30.95" hidden="false" customHeight="true" outlineLevel="0" collapsed="false">
      <c r="B194" s="37"/>
      <c r="D194" s="38"/>
      <c r="I194" s="38"/>
      <c r="J194" s="39"/>
    </row>
    <row r="195" s="36" customFormat="true" ht="30.95" hidden="false" customHeight="true" outlineLevel="0" collapsed="false">
      <c r="B195" s="37"/>
      <c r="D195" s="38"/>
      <c r="I195" s="38"/>
      <c r="J195" s="39"/>
    </row>
    <row r="196" s="36" customFormat="true" ht="30.95" hidden="false" customHeight="true" outlineLevel="0" collapsed="false">
      <c r="B196" s="37"/>
      <c r="D196" s="38"/>
      <c r="I196" s="38"/>
      <c r="J196" s="39"/>
    </row>
    <row r="197" s="36" customFormat="true" ht="30.95" hidden="false" customHeight="true" outlineLevel="0" collapsed="false">
      <c r="B197" s="37"/>
      <c r="D197" s="38"/>
      <c r="I197" s="38"/>
      <c r="J197" s="39"/>
    </row>
    <row r="198" s="36" customFormat="true" ht="30.95" hidden="false" customHeight="true" outlineLevel="0" collapsed="false">
      <c r="B198" s="37"/>
      <c r="D198" s="38"/>
      <c r="I198" s="38"/>
      <c r="J198" s="39"/>
    </row>
    <row r="199" s="36" customFormat="true" ht="30.95" hidden="false" customHeight="true" outlineLevel="0" collapsed="false">
      <c r="B199" s="37"/>
      <c r="D199" s="38"/>
      <c r="I199" s="38"/>
      <c r="J199" s="39"/>
    </row>
    <row r="200" s="36" customFormat="true" ht="30.95" hidden="false" customHeight="true" outlineLevel="0" collapsed="false">
      <c r="B200" s="37"/>
      <c r="D200" s="38"/>
      <c r="I200" s="38"/>
      <c r="J200" s="39"/>
    </row>
    <row r="201" s="36" customFormat="true" ht="30.95" hidden="false" customHeight="true" outlineLevel="0" collapsed="false">
      <c r="B201" s="37"/>
      <c r="D201" s="38"/>
      <c r="I201" s="38"/>
      <c r="J201" s="39"/>
    </row>
    <row r="202" s="36" customFormat="true" ht="30.95" hidden="false" customHeight="true" outlineLevel="0" collapsed="false">
      <c r="B202" s="37"/>
      <c r="D202" s="38"/>
      <c r="I202" s="38"/>
      <c r="J202" s="39"/>
    </row>
    <row r="203" s="36" customFormat="true" ht="30.95" hidden="false" customHeight="true" outlineLevel="0" collapsed="false">
      <c r="B203" s="37"/>
      <c r="D203" s="38"/>
      <c r="I203" s="38"/>
      <c r="J203" s="39"/>
    </row>
    <row r="204" s="36" customFormat="true" ht="30.95" hidden="false" customHeight="true" outlineLevel="0" collapsed="false">
      <c r="B204" s="37"/>
      <c r="D204" s="38"/>
      <c r="I204" s="38"/>
      <c r="J204" s="39"/>
    </row>
    <row r="205" s="36" customFormat="true" ht="30.95" hidden="false" customHeight="true" outlineLevel="0" collapsed="false">
      <c r="B205" s="37"/>
      <c r="D205" s="38"/>
      <c r="I205" s="38"/>
      <c r="J205" s="39"/>
    </row>
    <row r="206" s="36" customFormat="true" ht="30.95" hidden="false" customHeight="true" outlineLevel="0" collapsed="false">
      <c r="B206" s="37"/>
      <c r="D206" s="38"/>
      <c r="I206" s="38"/>
      <c r="J206" s="39"/>
    </row>
    <row r="207" s="36" customFormat="true" ht="30.95" hidden="false" customHeight="true" outlineLevel="0" collapsed="false">
      <c r="B207" s="37"/>
      <c r="D207" s="38"/>
      <c r="I207" s="38"/>
      <c r="J207" s="39"/>
    </row>
    <row r="208" s="36" customFormat="true" ht="30.95" hidden="false" customHeight="true" outlineLevel="0" collapsed="false">
      <c r="B208" s="37"/>
      <c r="D208" s="38"/>
      <c r="I208" s="38"/>
      <c r="J208" s="39"/>
    </row>
    <row r="209" s="36" customFormat="true" ht="30.95" hidden="false" customHeight="true" outlineLevel="0" collapsed="false">
      <c r="B209" s="37"/>
      <c r="D209" s="38"/>
      <c r="I209" s="38"/>
      <c r="J209" s="39"/>
    </row>
    <row r="210" s="36" customFormat="true" ht="30.95" hidden="false" customHeight="true" outlineLevel="0" collapsed="false">
      <c r="B210" s="37"/>
      <c r="D210" s="38"/>
      <c r="I210" s="38"/>
      <c r="J210" s="39"/>
    </row>
    <row r="211" s="36" customFormat="true" ht="30.95" hidden="false" customHeight="true" outlineLevel="0" collapsed="false">
      <c r="B211" s="37"/>
      <c r="D211" s="38"/>
      <c r="I211" s="38"/>
      <c r="J211" s="39"/>
    </row>
    <row r="212" s="36" customFormat="true" ht="30.95" hidden="false" customHeight="true" outlineLevel="0" collapsed="false">
      <c r="B212" s="37"/>
      <c r="D212" s="38"/>
      <c r="I212" s="38"/>
      <c r="J212" s="39"/>
    </row>
    <row r="213" s="36" customFormat="true" ht="30.95" hidden="false" customHeight="true" outlineLevel="0" collapsed="false">
      <c r="B213" s="37"/>
      <c r="D213" s="38"/>
      <c r="I213" s="38"/>
      <c r="J213" s="39"/>
    </row>
    <row r="214" s="36" customFormat="true" ht="30.95" hidden="false" customHeight="true" outlineLevel="0" collapsed="false">
      <c r="B214" s="37"/>
      <c r="D214" s="38"/>
      <c r="I214" s="38"/>
      <c r="J214" s="39"/>
    </row>
    <row r="215" s="36" customFormat="true" ht="30.95" hidden="false" customHeight="true" outlineLevel="0" collapsed="false">
      <c r="B215" s="37"/>
      <c r="D215" s="38"/>
      <c r="I215" s="38"/>
      <c r="J215" s="39"/>
    </row>
    <row r="216" s="36" customFormat="true" ht="30.95" hidden="false" customHeight="true" outlineLevel="0" collapsed="false">
      <c r="B216" s="37"/>
      <c r="D216" s="38"/>
      <c r="I216" s="38"/>
      <c r="J216" s="39"/>
    </row>
    <row r="217" s="36" customFormat="true" ht="30.95" hidden="false" customHeight="true" outlineLevel="0" collapsed="false">
      <c r="B217" s="37"/>
      <c r="D217" s="38"/>
      <c r="I217" s="38"/>
      <c r="J217" s="39"/>
    </row>
    <row r="218" s="36" customFormat="true" ht="30.95" hidden="false" customHeight="true" outlineLevel="0" collapsed="false">
      <c r="B218" s="37"/>
      <c r="D218" s="38"/>
      <c r="I218" s="38"/>
      <c r="J218" s="39"/>
    </row>
    <row r="219" s="36" customFormat="true" ht="30.95" hidden="false" customHeight="true" outlineLevel="0" collapsed="false">
      <c r="B219" s="37"/>
      <c r="D219" s="38"/>
      <c r="I219" s="38"/>
      <c r="J219" s="39"/>
    </row>
    <row r="220" s="36" customFormat="true" ht="30.95" hidden="false" customHeight="true" outlineLevel="0" collapsed="false">
      <c r="B220" s="37"/>
      <c r="D220" s="38"/>
      <c r="I220" s="38"/>
      <c r="J220" s="39"/>
    </row>
    <row r="221" s="36" customFormat="true" ht="30.95" hidden="false" customHeight="true" outlineLevel="0" collapsed="false">
      <c r="B221" s="37"/>
      <c r="D221" s="38"/>
      <c r="I221" s="38"/>
      <c r="J221" s="39"/>
    </row>
    <row r="222" s="36" customFormat="true" ht="30.95" hidden="false" customHeight="true" outlineLevel="0" collapsed="false">
      <c r="B222" s="37"/>
      <c r="D222" s="38"/>
      <c r="I222" s="38"/>
      <c r="J222" s="39"/>
    </row>
    <row r="223" s="36" customFormat="true" ht="30.95" hidden="false" customHeight="true" outlineLevel="0" collapsed="false">
      <c r="B223" s="37"/>
      <c r="D223" s="38"/>
      <c r="I223" s="38"/>
      <c r="J223" s="39"/>
    </row>
    <row r="224" s="36" customFormat="true" ht="30.95" hidden="false" customHeight="true" outlineLevel="0" collapsed="false">
      <c r="B224" s="37"/>
      <c r="D224" s="38"/>
      <c r="I224" s="38"/>
      <c r="J224" s="39"/>
    </row>
    <row r="225" s="36" customFormat="true" ht="30.95" hidden="false" customHeight="true" outlineLevel="0" collapsed="false">
      <c r="B225" s="37"/>
      <c r="D225" s="38"/>
      <c r="I225" s="38"/>
      <c r="J225" s="39"/>
    </row>
    <row r="226" s="36" customFormat="true" ht="30.95" hidden="false" customHeight="true" outlineLevel="0" collapsed="false">
      <c r="B226" s="37"/>
      <c r="D226" s="38"/>
      <c r="I226" s="38"/>
      <c r="J226" s="39"/>
    </row>
    <row r="227" s="36" customFormat="true" ht="30.95" hidden="false" customHeight="true" outlineLevel="0" collapsed="false">
      <c r="B227" s="37"/>
      <c r="D227" s="38"/>
      <c r="I227" s="38"/>
      <c r="J227" s="39"/>
    </row>
    <row r="228" s="36" customFormat="true" ht="30.95" hidden="false" customHeight="true" outlineLevel="0" collapsed="false">
      <c r="B228" s="37"/>
      <c r="D228" s="38"/>
      <c r="I228" s="38"/>
      <c r="J228" s="39"/>
    </row>
    <row r="229" s="36" customFormat="true" ht="30.95" hidden="false" customHeight="true" outlineLevel="0" collapsed="false">
      <c r="B229" s="37"/>
      <c r="D229" s="38"/>
      <c r="I229" s="38"/>
      <c r="J229" s="39"/>
    </row>
    <row r="230" s="36" customFormat="true" ht="30.95" hidden="false" customHeight="true" outlineLevel="0" collapsed="false">
      <c r="B230" s="37"/>
      <c r="D230" s="38"/>
      <c r="I230" s="38"/>
      <c r="J230" s="39"/>
    </row>
    <row r="231" s="36" customFormat="true" ht="30.95" hidden="false" customHeight="true" outlineLevel="0" collapsed="false">
      <c r="B231" s="37"/>
      <c r="D231" s="38"/>
      <c r="I231" s="38"/>
      <c r="J231" s="39"/>
    </row>
    <row r="232" s="36" customFormat="true" ht="30.95" hidden="false" customHeight="true" outlineLevel="0" collapsed="false">
      <c r="B232" s="37"/>
      <c r="D232" s="38"/>
      <c r="I232" s="38"/>
      <c r="J232" s="39"/>
    </row>
    <row r="233" s="36" customFormat="true" ht="30.95" hidden="false" customHeight="true" outlineLevel="0" collapsed="false">
      <c r="B233" s="37"/>
      <c r="D233" s="38"/>
      <c r="I233" s="38"/>
      <c r="J233" s="39"/>
    </row>
    <row r="234" s="36" customFormat="true" ht="30.95" hidden="false" customHeight="true" outlineLevel="0" collapsed="false">
      <c r="B234" s="37"/>
      <c r="D234" s="38"/>
      <c r="I234" s="38"/>
      <c r="J234" s="39"/>
    </row>
    <row r="235" s="36" customFormat="true" ht="30.95" hidden="false" customHeight="true" outlineLevel="0" collapsed="false">
      <c r="B235" s="37"/>
      <c r="D235" s="38"/>
      <c r="I235" s="38"/>
      <c r="J235" s="39"/>
    </row>
    <row r="236" s="36" customFormat="true" ht="30.95" hidden="false" customHeight="true" outlineLevel="0" collapsed="false">
      <c r="B236" s="37"/>
      <c r="D236" s="38"/>
      <c r="I236" s="38"/>
      <c r="J236" s="39"/>
    </row>
    <row r="237" s="36" customFormat="true" ht="30.95" hidden="false" customHeight="true" outlineLevel="0" collapsed="false">
      <c r="B237" s="37"/>
      <c r="D237" s="38"/>
      <c r="I237" s="38"/>
      <c r="J237" s="39"/>
    </row>
    <row r="238" s="36" customFormat="true" ht="30.95" hidden="false" customHeight="true" outlineLevel="0" collapsed="false">
      <c r="B238" s="37"/>
      <c r="D238" s="38"/>
      <c r="I238" s="38"/>
      <c r="J238" s="39"/>
    </row>
    <row r="239" s="36" customFormat="true" ht="30.95" hidden="false" customHeight="true" outlineLevel="0" collapsed="false">
      <c r="B239" s="37"/>
      <c r="D239" s="38"/>
      <c r="I239" s="38"/>
      <c r="J239" s="39"/>
    </row>
    <row r="240" s="36" customFormat="true" ht="30.95" hidden="false" customHeight="true" outlineLevel="0" collapsed="false">
      <c r="B240" s="37"/>
      <c r="D240" s="38"/>
      <c r="I240" s="38"/>
      <c r="J240" s="39"/>
    </row>
    <row r="241" s="36" customFormat="true" ht="30.95" hidden="false" customHeight="true" outlineLevel="0" collapsed="false">
      <c r="B241" s="37"/>
      <c r="D241" s="38"/>
      <c r="I241" s="38"/>
      <c r="J241" s="39"/>
    </row>
    <row r="242" s="36" customFormat="true" ht="30.95" hidden="false" customHeight="true" outlineLevel="0" collapsed="false">
      <c r="B242" s="37"/>
      <c r="D242" s="38"/>
      <c r="I242" s="38"/>
      <c r="J242" s="39"/>
    </row>
    <row r="243" s="36" customFormat="true" ht="30.95" hidden="false" customHeight="true" outlineLevel="0" collapsed="false">
      <c r="B243" s="37"/>
      <c r="D243" s="38"/>
      <c r="I243" s="38"/>
      <c r="J243" s="39"/>
    </row>
    <row r="244" s="36" customFormat="true" ht="30.95" hidden="false" customHeight="true" outlineLevel="0" collapsed="false">
      <c r="B244" s="37"/>
      <c r="D244" s="38"/>
      <c r="I244" s="38"/>
      <c r="J244" s="39"/>
    </row>
    <row r="245" s="36" customFormat="true" ht="30.95" hidden="false" customHeight="true" outlineLevel="0" collapsed="false">
      <c r="B245" s="37"/>
      <c r="D245" s="38"/>
      <c r="I245" s="38"/>
      <c r="J245" s="39"/>
    </row>
    <row r="246" s="36" customFormat="true" ht="30.95" hidden="false" customHeight="true" outlineLevel="0" collapsed="false">
      <c r="B246" s="37"/>
      <c r="D246" s="38"/>
      <c r="I246" s="38"/>
      <c r="J246" s="39"/>
    </row>
    <row r="247" s="36" customFormat="true" ht="30.95" hidden="false" customHeight="true" outlineLevel="0" collapsed="false">
      <c r="B247" s="37"/>
      <c r="D247" s="38"/>
      <c r="I247" s="38"/>
      <c r="J247" s="39"/>
    </row>
    <row r="248" s="36" customFormat="true" ht="30.95" hidden="false" customHeight="true" outlineLevel="0" collapsed="false">
      <c r="B248" s="37"/>
      <c r="D248" s="38"/>
      <c r="I248" s="38"/>
      <c r="J248" s="39"/>
    </row>
    <row r="249" s="36" customFormat="true" ht="30.95" hidden="false" customHeight="true" outlineLevel="0" collapsed="false">
      <c r="B249" s="37"/>
      <c r="D249" s="38"/>
      <c r="I249" s="38"/>
      <c r="J249" s="39"/>
    </row>
    <row r="250" s="36" customFormat="true" ht="30.95" hidden="false" customHeight="true" outlineLevel="0" collapsed="false">
      <c r="B250" s="37"/>
      <c r="D250" s="38"/>
      <c r="I250" s="38"/>
      <c r="J250" s="39"/>
    </row>
    <row r="251" s="36" customFormat="true" ht="30.95" hidden="false" customHeight="true" outlineLevel="0" collapsed="false">
      <c r="B251" s="37"/>
      <c r="D251" s="38"/>
      <c r="I251" s="38"/>
      <c r="J251" s="39"/>
    </row>
    <row r="252" s="36" customFormat="true" ht="30.95" hidden="false" customHeight="true" outlineLevel="0" collapsed="false">
      <c r="B252" s="37"/>
      <c r="D252" s="38"/>
      <c r="I252" s="38"/>
      <c r="J252" s="39"/>
    </row>
    <row r="253" s="36" customFormat="true" ht="30.95" hidden="false" customHeight="true" outlineLevel="0" collapsed="false">
      <c r="B253" s="37"/>
      <c r="D253" s="38"/>
      <c r="I253" s="38"/>
      <c r="J253" s="39"/>
    </row>
    <row r="254" s="36" customFormat="true" ht="30.95" hidden="false" customHeight="true" outlineLevel="0" collapsed="false">
      <c r="B254" s="37"/>
      <c r="D254" s="38"/>
      <c r="I254" s="38"/>
      <c r="J254" s="39"/>
    </row>
    <row r="255" s="36" customFormat="true" ht="30.95" hidden="false" customHeight="true" outlineLevel="0" collapsed="false">
      <c r="B255" s="37"/>
      <c r="D255" s="38"/>
      <c r="I255" s="38"/>
      <c r="J255" s="39"/>
    </row>
    <row r="256" s="36" customFormat="true" ht="30.95" hidden="false" customHeight="true" outlineLevel="0" collapsed="false">
      <c r="B256" s="37"/>
      <c r="D256" s="38"/>
      <c r="I256" s="38"/>
      <c r="J256" s="39"/>
    </row>
    <row r="257" s="36" customFormat="true" ht="30.95" hidden="false" customHeight="true" outlineLevel="0" collapsed="false">
      <c r="B257" s="37"/>
      <c r="D257" s="38"/>
      <c r="I257" s="38"/>
      <c r="J257" s="39"/>
    </row>
    <row r="258" s="36" customFormat="true" ht="30.95" hidden="false" customHeight="true" outlineLevel="0" collapsed="false">
      <c r="B258" s="37"/>
      <c r="D258" s="38"/>
      <c r="I258" s="38"/>
      <c r="J258" s="39"/>
    </row>
    <row r="259" s="36" customFormat="true" ht="30.95" hidden="false" customHeight="true" outlineLevel="0" collapsed="false">
      <c r="B259" s="37"/>
      <c r="D259" s="38"/>
      <c r="I259" s="38"/>
      <c r="J259" s="39"/>
    </row>
    <row r="260" s="36" customFormat="true" ht="30.95" hidden="false" customHeight="true" outlineLevel="0" collapsed="false">
      <c r="B260" s="37"/>
      <c r="D260" s="38"/>
      <c r="I260" s="38"/>
      <c r="J260" s="39"/>
    </row>
    <row r="261" s="36" customFormat="true" ht="30.95" hidden="false" customHeight="true" outlineLevel="0" collapsed="false">
      <c r="B261" s="37"/>
      <c r="D261" s="38"/>
      <c r="I261" s="38"/>
      <c r="J261" s="39"/>
    </row>
    <row r="262" s="36" customFormat="true" ht="30.95" hidden="false" customHeight="true" outlineLevel="0" collapsed="false">
      <c r="B262" s="37"/>
      <c r="D262" s="38"/>
      <c r="I262" s="38"/>
      <c r="J262" s="39"/>
    </row>
    <row r="263" s="36" customFormat="true" ht="30.95" hidden="false" customHeight="true" outlineLevel="0" collapsed="false">
      <c r="B263" s="37"/>
      <c r="D263" s="38"/>
      <c r="I263" s="38"/>
      <c r="J263" s="39"/>
    </row>
    <row r="264" s="36" customFormat="true" ht="30.95" hidden="false" customHeight="true" outlineLevel="0" collapsed="false">
      <c r="B264" s="37"/>
      <c r="D264" s="38"/>
      <c r="I264" s="38"/>
      <c r="J264" s="39"/>
    </row>
    <row r="265" s="36" customFormat="true" ht="30.95" hidden="false" customHeight="true" outlineLevel="0" collapsed="false">
      <c r="B265" s="37"/>
      <c r="D265" s="38"/>
      <c r="I265" s="38"/>
      <c r="J265" s="39"/>
    </row>
    <row r="266" s="36" customFormat="true" ht="30.95" hidden="false" customHeight="true" outlineLevel="0" collapsed="false">
      <c r="B266" s="37"/>
      <c r="D266" s="38"/>
      <c r="I266" s="38"/>
      <c r="J266" s="39"/>
    </row>
    <row r="267" s="36" customFormat="true" ht="30.95" hidden="false" customHeight="true" outlineLevel="0" collapsed="false">
      <c r="B267" s="37"/>
      <c r="D267" s="38"/>
      <c r="I267" s="38"/>
      <c r="J267" s="39"/>
    </row>
    <row r="268" s="36" customFormat="true" ht="30.95" hidden="false" customHeight="true" outlineLevel="0" collapsed="false">
      <c r="B268" s="37"/>
      <c r="D268" s="38"/>
      <c r="I268" s="38"/>
      <c r="J268" s="39"/>
    </row>
    <row r="269" s="36" customFormat="true" ht="30.95" hidden="false" customHeight="true" outlineLevel="0" collapsed="false">
      <c r="B269" s="37"/>
      <c r="D269" s="38"/>
      <c r="I269" s="38"/>
      <c r="J269" s="39"/>
    </row>
    <row r="270" s="36" customFormat="true" ht="30.95" hidden="false" customHeight="true" outlineLevel="0" collapsed="false">
      <c r="B270" s="37"/>
      <c r="D270" s="38"/>
      <c r="I270" s="38"/>
      <c r="J270" s="39"/>
    </row>
    <row r="271" s="36" customFormat="true" ht="30.95" hidden="false" customHeight="true" outlineLevel="0" collapsed="false">
      <c r="B271" s="37"/>
      <c r="D271" s="38"/>
      <c r="I271" s="38"/>
      <c r="J271" s="39"/>
    </row>
    <row r="272" s="36" customFormat="true" ht="30.95" hidden="false" customHeight="true" outlineLevel="0" collapsed="false">
      <c r="B272" s="37"/>
      <c r="D272" s="38"/>
      <c r="I272" s="38"/>
      <c r="J272" s="39"/>
    </row>
    <row r="273" s="36" customFormat="true" ht="30.95" hidden="false" customHeight="true" outlineLevel="0" collapsed="false">
      <c r="B273" s="37"/>
      <c r="D273" s="38"/>
      <c r="I273" s="38"/>
      <c r="J273" s="39"/>
    </row>
    <row r="274" s="36" customFormat="true" ht="30.95" hidden="false" customHeight="true" outlineLevel="0" collapsed="false">
      <c r="B274" s="37"/>
      <c r="D274" s="38"/>
      <c r="I274" s="38"/>
      <c r="J274" s="39"/>
    </row>
    <row r="275" s="36" customFormat="true" ht="30.95" hidden="false" customHeight="true" outlineLevel="0" collapsed="false">
      <c r="B275" s="37"/>
      <c r="D275" s="38"/>
      <c r="I275" s="38"/>
      <c r="J275" s="39"/>
    </row>
    <row r="276" s="36" customFormat="true" ht="30.95" hidden="false" customHeight="true" outlineLevel="0" collapsed="false">
      <c r="B276" s="37"/>
      <c r="D276" s="38"/>
      <c r="I276" s="38"/>
      <c r="J276" s="39"/>
    </row>
    <row r="277" s="36" customFormat="true" ht="30.95" hidden="false" customHeight="true" outlineLevel="0" collapsed="false">
      <c r="B277" s="37"/>
      <c r="D277" s="38"/>
      <c r="I277" s="38"/>
      <c r="J277" s="39"/>
    </row>
    <row r="278" s="36" customFormat="true" ht="30.95" hidden="false" customHeight="true" outlineLevel="0" collapsed="false">
      <c r="B278" s="37"/>
      <c r="D278" s="38"/>
      <c r="I278" s="38"/>
      <c r="J278" s="39"/>
    </row>
    <row r="279" s="36" customFormat="true" ht="30.95" hidden="false" customHeight="true" outlineLevel="0" collapsed="false">
      <c r="B279" s="37"/>
      <c r="D279" s="38"/>
      <c r="I279" s="38"/>
      <c r="J279" s="39"/>
    </row>
    <row r="280" s="36" customFormat="true" ht="30.95" hidden="false" customHeight="true" outlineLevel="0" collapsed="false">
      <c r="B280" s="37"/>
      <c r="D280" s="38"/>
      <c r="I280" s="38"/>
      <c r="J280" s="39"/>
    </row>
    <row r="281" s="36" customFormat="true" ht="30.95" hidden="false" customHeight="true" outlineLevel="0" collapsed="false">
      <c r="B281" s="37"/>
      <c r="D281" s="38"/>
      <c r="I281" s="38"/>
      <c r="J281" s="39"/>
    </row>
    <row r="282" s="36" customFormat="true" ht="30.95" hidden="false" customHeight="true" outlineLevel="0" collapsed="false">
      <c r="B282" s="37"/>
      <c r="D282" s="38"/>
      <c r="I282" s="38"/>
      <c r="J282" s="39"/>
    </row>
    <row r="283" s="36" customFormat="true" ht="30.95" hidden="false" customHeight="true" outlineLevel="0" collapsed="false">
      <c r="B283" s="37"/>
      <c r="D283" s="38"/>
      <c r="I283" s="38"/>
      <c r="J283" s="39"/>
    </row>
    <row r="284" s="36" customFormat="true" ht="30.95" hidden="false" customHeight="true" outlineLevel="0" collapsed="false">
      <c r="B284" s="37"/>
      <c r="D284" s="38"/>
      <c r="I284" s="38"/>
      <c r="J284" s="39"/>
    </row>
    <row r="285" s="36" customFormat="true" ht="30.95" hidden="false" customHeight="true" outlineLevel="0" collapsed="false">
      <c r="B285" s="37"/>
      <c r="D285" s="38"/>
      <c r="I285" s="38"/>
      <c r="J285" s="39"/>
    </row>
    <row r="286" s="36" customFormat="true" ht="30.95" hidden="false" customHeight="true" outlineLevel="0" collapsed="false">
      <c r="B286" s="37"/>
      <c r="D286" s="38"/>
      <c r="I286" s="38"/>
      <c r="J286" s="39"/>
    </row>
    <row r="287" s="36" customFormat="true" ht="30.95" hidden="false" customHeight="true" outlineLevel="0" collapsed="false">
      <c r="B287" s="37"/>
      <c r="D287" s="38"/>
      <c r="I287" s="38"/>
      <c r="J287" s="39"/>
    </row>
    <row r="288" s="36" customFormat="true" ht="30.95" hidden="false" customHeight="true" outlineLevel="0" collapsed="false">
      <c r="B288" s="37"/>
      <c r="D288" s="38"/>
      <c r="I288" s="38"/>
      <c r="J288" s="39"/>
    </row>
    <row r="289" s="36" customFormat="true" ht="30.95" hidden="false" customHeight="true" outlineLevel="0" collapsed="false">
      <c r="B289" s="37"/>
      <c r="D289" s="38"/>
      <c r="I289" s="38"/>
      <c r="J289" s="39"/>
    </row>
    <row r="290" s="36" customFormat="true" ht="30.95" hidden="false" customHeight="true" outlineLevel="0" collapsed="false">
      <c r="B290" s="37"/>
      <c r="D290" s="38"/>
      <c r="I290" s="38"/>
      <c r="J290" s="39"/>
    </row>
    <row r="291" s="36" customFormat="true" ht="30.95" hidden="false" customHeight="true" outlineLevel="0" collapsed="false">
      <c r="B291" s="37"/>
      <c r="D291" s="38"/>
      <c r="I291" s="38"/>
      <c r="J291" s="39"/>
    </row>
    <row r="292" s="36" customFormat="true" ht="30.95" hidden="false" customHeight="true" outlineLevel="0" collapsed="false">
      <c r="B292" s="37"/>
      <c r="D292" s="38"/>
      <c r="I292" s="38"/>
      <c r="J292" s="39"/>
    </row>
    <row r="293" s="36" customFormat="true" ht="30.95" hidden="false" customHeight="true" outlineLevel="0" collapsed="false">
      <c r="B293" s="37"/>
      <c r="D293" s="38"/>
      <c r="I293" s="38"/>
      <c r="J293" s="39"/>
    </row>
    <row r="294" s="36" customFormat="true" ht="30.95" hidden="false" customHeight="true" outlineLevel="0" collapsed="false">
      <c r="B294" s="37"/>
      <c r="D294" s="38"/>
      <c r="I294" s="38"/>
      <c r="J294" s="39"/>
    </row>
    <row r="295" s="36" customFormat="true" ht="30.95" hidden="false" customHeight="true" outlineLevel="0" collapsed="false">
      <c r="B295" s="37"/>
      <c r="D295" s="38"/>
      <c r="I295" s="38"/>
      <c r="J295" s="39"/>
    </row>
    <row r="296" s="36" customFormat="true" ht="30.95" hidden="false" customHeight="true" outlineLevel="0" collapsed="false">
      <c r="B296" s="37"/>
      <c r="D296" s="38"/>
      <c r="I296" s="38"/>
      <c r="J296" s="39"/>
    </row>
    <row r="297" s="36" customFormat="true" ht="30.95" hidden="false" customHeight="true" outlineLevel="0" collapsed="false">
      <c r="B297" s="37"/>
      <c r="D297" s="38"/>
      <c r="I297" s="38"/>
      <c r="J297" s="39"/>
    </row>
    <row r="298" s="36" customFormat="true" ht="30.95" hidden="false" customHeight="true" outlineLevel="0" collapsed="false">
      <c r="B298" s="37"/>
      <c r="D298" s="38"/>
      <c r="I298" s="38"/>
      <c r="J298" s="39"/>
    </row>
    <row r="299" s="36" customFormat="true" ht="30.95" hidden="false" customHeight="true" outlineLevel="0" collapsed="false">
      <c r="B299" s="37"/>
      <c r="D299" s="38"/>
      <c r="I299" s="38"/>
      <c r="J299" s="39"/>
    </row>
    <row r="300" s="36" customFormat="true" ht="30.95" hidden="false" customHeight="true" outlineLevel="0" collapsed="false">
      <c r="B300" s="37"/>
      <c r="D300" s="38"/>
      <c r="I300" s="38"/>
      <c r="J300" s="39"/>
    </row>
    <row r="301" s="36" customFormat="true" ht="30.95" hidden="false" customHeight="true" outlineLevel="0" collapsed="false">
      <c r="B301" s="37"/>
      <c r="D301" s="38"/>
      <c r="I301" s="38"/>
      <c r="J301" s="39"/>
    </row>
    <row r="302" s="36" customFormat="true" ht="30.95" hidden="false" customHeight="true" outlineLevel="0" collapsed="false">
      <c r="B302" s="37"/>
      <c r="D302" s="38"/>
      <c r="I302" s="38"/>
      <c r="J302" s="39"/>
    </row>
    <row r="303" s="36" customFormat="true" ht="30.95" hidden="false" customHeight="true" outlineLevel="0" collapsed="false">
      <c r="B303" s="37"/>
      <c r="D303" s="38"/>
      <c r="I303" s="38"/>
      <c r="J303" s="39"/>
    </row>
    <row r="304" s="36" customFormat="true" ht="30.95" hidden="false" customHeight="true" outlineLevel="0" collapsed="false">
      <c r="B304" s="37"/>
      <c r="D304" s="38"/>
      <c r="I304" s="38"/>
      <c r="J304" s="39"/>
    </row>
    <row r="305" s="36" customFormat="true" ht="30.95" hidden="false" customHeight="true" outlineLevel="0" collapsed="false">
      <c r="B305" s="37"/>
      <c r="D305" s="38"/>
      <c r="I305" s="38"/>
      <c r="J305" s="39"/>
    </row>
    <row r="306" s="36" customFormat="true" ht="30.95" hidden="false" customHeight="true" outlineLevel="0" collapsed="false">
      <c r="B306" s="37"/>
      <c r="D306" s="38"/>
      <c r="I306" s="38"/>
      <c r="J306" s="39"/>
    </row>
    <row r="307" s="36" customFormat="true" ht="30.95" hidden="false" customHeight="true" outlineLevel="0" collapsed="false">
      <c r="B307" s="37"/>
      <c r="D307" s="38"/>
      <c r="I307" s="38"/>
      <c r="J307" s="39"/>
    </row>
    <row r="308" s="36" customFormat="true" ht="30.95" hidden="false" customHeight="true" outlineLevel="0" collapsed="false">
      <c r="B308" s="37"/>
      <c r="D308" s="38"/>
      <c r="I308" s="38"/>
      <c r="J308" s="39"/>
    </row>
    <row r="309" s="36" customFormat="true" ht="30.95" hidden="false" customHeight="true" outlineLevel="0" collapsed="false">
      <c r="B309" s="37"/>
      <c r="D309" s="38"/>
      <c r="I309" s="38"/>
      <c r="J309" s="39"/>
    </row>
    <row r="310" s="36" customFormat="true" ht="30.95" hidden="false" customHeight="true" outlineLevel="0" collapsed="false">
      <c r="B310" s="37"/>
      <c r="D310" s="38"/>
      <c r="I310" s="38"/>
      <c r="J310" s="39"/>
    </row>
    <row r="311" s="36" customFormat="true" ht="30.95" hidden="false" customHeight="true" outlineLevel="0" collapsed="false">
      <c r="B311" s="37"/>
      <c r="D311" s="38"/>
      <c r="I311" s="38"/>
      <c r="J311" s="39"/>
    </row>
    <row r="312" s="36" customFormat="true" ht="30.95" hidden="false" customHeight="true" outlineLevel="0" collapsed="false">
      <c r="B312" s="37"/>
      <c r="D312" s="38"/>
      <c r="I312" s="38"/>
      <c r="J312" s="39"/>
    </row>
    <row r="313" s="36" customFormat="true" ht="30.95" hidden="false" customHeight="true" outlineLevel="0" collapsed="false">
      <c r="B313" s="37"/>
      <c r="D313" s="38"/>
      <c r="I313" s="38"/>
      <c r="J313" s="39"/>
    </row>
    <row r="314" s="36" customFormat="true" ht="30.95" hidden="false" customHeight="true" outlineLevel="0" collapsed="false">
      <c r="B314" s="37"/>
      <c r="D314" s="38"/>
      <c r="I314" s="38"/>
      <c r="J314" s="39"/>
    </row>
    <row r="315" s="36" customFormat="true" ht="30.95" hidden="false" customHeight="true" outlineLevel="0" collapsed="false">
      <c r="B315" s="37"/>
      <c r="D315" s="38"/>
      <c r="I315" s="38"/>
      <c r="J315" s="39"/>
    </row>
    <row r="316" s="36" customFormat="true" ht="30.95" hidden="false" customHeight="true" outlineLevel="0" collapsed="false">
      <c r="B316" s="37"/>
      <c r="D316" s="38"/>
      <c r="I316" s="38"/>
      <c r="J316" s="39"/>
    </row>
    <row r="317" s="36" customFormat="true" ht="30.95" hidden="false" customHeight="true" outlineLevel="0" collapsed="false">
      <c r="B317" s="37"/>
      <c r="D317" s="38"/>
      <c r="I317" s="38"/>
      <c r="J317" s="39"/>
    </row>
    <row r="318" s="36" customFormat="true" ht="30.95" hidden="false" customHeight="true" outlineLevel="0" collapsed="false">
      <c r="B318" s="37"/>
      <c r="D318" s="38"/>
      <c r="I318" s="38"/>
      <c r="J318" s="39"/>
    </row>
    <row r="319" s="36" customFormat="true" ht="30.95" hidden="false" customHeight="true" outlineLevel="0" collapsed="false">
      <c r="B319" s="37"/>
      <c r="D319" s="38"/>
      <c r="I319" s="38"/>
      <c r="J319" s="39"/>
    </row>
    <row r="320" s="36" customFormat="true" ht="30.95" hidden="false" customHeight="true" outlineLevel="0" collapsed="false">
      <c r="B320" s="37"/>
      <c r="D320" s="38"/>
      <c r="I320" s="38"/>
      <c r="J320" s="39"/>
    </row>
    <row r="321" s="36" customFormat="true" ht="30.95" hidden="false" customHeight="true" outlineLevel="0" collapsed="false">
      <c r="B321" s="37"/>
      <c r="D321" s="38"/>
      <c r="I321" s="38"/>
      <c r="J321" s="39"/>
    </row>
    <row r="322" s="36" customFormat="true" ht="30.95" hidden="false" customHeight="true" outlineLevel="0" collapsed="false">
      <c r="B322" s="37"/>
      <c r="D322" s="38"/>
      <c r="I322" s="38"/>
      <c r="J322" s="39"/>
    </row>
    <row r="323" s="36" customFormat="true" ht="30.95" hidden="false" customHeight="true" outlineLevel="0" collapsed="false">
      <c r="B323" s="37"/>
      <c r="D323" s="38"/>
      <c r="I323" s="38"/>
      <c r="J323" s="39"/>
    </row>
    <row r="324" s="36" customFormat="true" ht="30.95" hidden="false" customHeight="true" outlineLevel="0" collapsed="false">
      <c r="B324" s="37"/>
      <c r="D324" s="38"/>
      <c r="I324" s="38"/>
      <c r="J324" s="39"/>
    </row>
    <row r="325" s="36" customFormat="true" ht="30.95" hidden="false" customHeight="true" outlineLevel="0" collapsed="false">
      <c r="B325" s="37"/>
      <c r="D325" s="38"/>
      <c r="I325" s="38"/>
      <c r="J325" s="39"/>
    </row>
    <row r="326" s="36" customFormat="true" ht="30.95" hidden="false" customHeight="true" outlineLevel="0" collapsed="false">
      <c r="B326" s="37"/>
      <c r="D326" s="38"/>
      <c r="I326" s="38"/>
      <c r="J326" s="39"/>
    </row>
    <row r="327" s="36" customFormat="true" ht="30.95" hidden="false" customHeight="true" outlineLevel="0" collapsed="false">
      <c r="B327" s="37"/>
      <c r="D327" s="38"/>
      <c r="I327" s="38"/>
      <c r="J327" s="39"/>
    </row>
    <row r="328" s="36" customFormat="true" ht="30.95" hidden="false" customHeight="true" outlineLevel="0" collapsed="false">
      <c r="B328" s="37"/>
      <c r="D328" s="38"/>
      <c r="I328" s="38"/>
      <c r="J328" s="39"/>
    </row>
    <row r="329" s="36" customFormat="true" ht="30.95" hidden="false" customHeight="true" outlineLevel="0" collapsed="false">
      <c r="B329" s="37"/>
      <c r="D329" s="38"/>
      <c r="I329" s="38"/>
      <c r="J329" s="39"/>
    </row>
    <row r="330" s="36" customFormat="true" ht="30.95" hidden="false" customHeight="true" outlineLevel="0" collapsed="false">
      <c r="B330" s="37"/>
      <c r="D330" s="38"/>
      <c r="I330" s="38"/>
      <c r="J330" s="39"/>
    </row>
    <row r="331" s="36" customFormat="true" ht="30.95" hidden="false" customHeight="true" outlineLevel="0" collapsed="false">
      <c r="B331" s="37"/>
      <c r="D331" s="38"/>
      <c r="I331" s="38"/>
      <c r="J331" s="39"/>
    </row>
    <row r="332" s="36" customFormat="true" ht="30.95" hidden="false" customHeight="true" outlineLevel="0" collapsed="false">
      <c r="B332" s="37"/>
      <c r="D332" s="38"/>
      <c r="I332" s="38"/>
      <c r="J332" s="39"/>
    </row>
    <row r="333" s="36" customFormat="true" ht="30.95" hidden="false" customHeight="true" outlineLevel="0" collapsed="false">
      <c r="B333" s="37"/>
      <c r="D333" s="38"/>
      <c r="I333" s="38"/>
      <c r="J333" s="39"/>
    </row>
    <row r="334" s="36" customFormat="true" ht="30.95" hidden="false" customHeight="true" outlineLevel="0" collapsed="false">
      <c r="B334" s="37"/>
      <c r="D334" s="38"/>
      <c r="I334" s="38"/>
      <c r="J334" s="39"/>
    </row>
    <row r="335" s="36" customFormat="true" ht="30.95" hidden="false" customHeight="true" outlineLevel="0" collapsed="false">
      <c r="B335" s="37"/>
      <c r="D335" s="38"/>
      <c r="I335" s="38"/>
      <c r="J335" s="39"/>
    </row>
    <row r="336" s="36" customFormat="true" ht="30.95" hidden="false" customHeight="true" outlineLevel="0" collapsed="false">
      <c r="B336" s="37"/>
      <c r="D336" s="38"/>
      <c r="I336" s="38"/>
      <c r="J336" s="39"/>
    </row>
    <row r="337" s="36" customFormat="true" ht="30.95" hidden="false" customHeight="true" outlineLevel="0" collapsed="false">
      <c r="B337" s="37"/>
      <c r="D337" s="38"/>
      <c r="I337" s="38"/>
      <c r="J337" s="39"/>
    </row>
    <row r="338" s="36" customFormat="true" ht="30.95" hidden="false" customHeight="true" outlineLevel="0" collapsed="false">
      <c r="B338" s="37"/>
      <c r="D338" s="38"/>
      <c r="I338" s="38"/>
      <c r="J338" s="39"/>
    </row>
    <row r="339" s="36" customFormat="true" ht="30.95" hidden="false" customHeight="true" outlineLevel="0" collapsed="false">
      <c r="B339" s="37"/>
      <c r="D339" s="38"/>
      <c r="I339" s="38"/>
      <c r="J339" s="39"/>
    </row>
    <row r="340" s="36" customFormat="true" ht="30.95" hidden="false" customHeight="true" outlineLevel="0" collapsed="false">
      <c r="B340" s="37"/>
      <c r="D340" s="38"/>
      <c r="I340" s="38"/>
      <c r="J340" s="39"/>
    </row>
    <row r="341" s="36" customFormat="true" ht="30.95" hidden="false" customHeight="true" outlineLevel="0" collapsed="false">
      <c r="B341" s="37"/>
      <c r="D341" s="38"/>
      <c r="I341" s="38"/>
      <c r="J341" s="39"/>
    </row>
    <row r="342" s="36" customFormat="true" ht="30.95" hidden="false" customHeight="true" outlineLevel="0" collapsed="false">
      <c r="B342" s="37"/>
      <c r="D342" s="38"/>
      <c r="I342" s="38"/>
      <c r="J342" s="39"/>
    </row>
    <row r="343" s="36" customFormat="true" ht="30.95" hidden="false" customHeight="true" outlineLevel="0" collapsed="false">
      <c r="B343" s="37"/>
      <c r="D343" s="38"/>
      <c r="I343" s="38"/>
      <c r="J343" s="39"/>
    </row>
    <row r="344" s="36" customFormat="true" ht="30.95" hidden="false" customHeight="true" outlineLevel="0" collapsed="false">
      <c r="B344" s="37"/>
      <c r="D344" s="38"/>
      <c r="I344" s="38"/>
      <c r="J344" s="39"/>
    </row>
    <row r="345" s="36" customFormat="true" ht="30.95" hidden="false" customHeight="true" outlineLevel="0" collapsed="false">
      <c r="B345" s="37"/>
      <c r="D345" s="38"/>
      <c r="I345" s="38"/>
      <c r="J345" s="39"/>
    </row>
    <row r="346" s="36" customFormat="true" ht="30.95" hidden="false" customHeight="true" outlineLevel="0" collapsed="false">
      <c r="B346" s="37"/>
      <c r="D346" s="38"/>
      <c r="I346" s="38"/>
      <c r="J346" s="39"/>
    </row>
    <row r="347" s="36" customFormat="true" ht="30.95" hidden="false" customHeight="true" outlineLevel="0" collapsed="false">
      <c r="B347" s="37"/>
      <c r="D347" s="38"/>
      <c r="I347" s="38"/>
      <c r="J347" s="39"/>
    </row>
    <row r="348" s="36" customFormat="true" ht="30.95" hidden="false" customHeight="true" outlineLevel="0" collapsed="false">
      <c r="B348" s="37"/>
      <c r="D348" s="38"/>
      <c r="I348" s="38"/>
      <c r="J348" s="39"/>
    </row>
    <row r="349" s="36" customFormat="true" ht="30.95" hidden="false" customHeight="true" outlineLevel="0" collapsed="false">
      <c r="B349" s="37"/>
      <c r="D349" s="38"/>
      <c r="I349" s="38"/>
      <c r="J349" s="39"/>
    </row>
    <row r="350" s="36" customFormat="true" ht="30.95" hidden="false" customHeight="true" outlineLevel="0" collapsed="false">
      <c r="B350" s="37"/>
      <c r="D350" s="38"/>
      <c r="I350" s="38"/>
      <c r="J350" s="39"/>
    </row>
    <row r="351" s="36" customFormat="true" ht="30.95" hidden="false" customHeight="true" outlineLevel="0" collapsed="false">
      <c r="B351" s="37"/>
      <c r="D351" s="38"/>
      <c r="I351" s="38"/>
      <c r="J351" s="39"/>
    </row>
    <row r="352" s="36" customFormat="true" ht="30.95" hidden="false" customHeight="true" outlineLevel="0" collapsed="false">
      <c r="B352" s="37"/>
      <c r="D352" s="38"/>
      <c r="I352" s="38"/>
      <c r="J352" s="39"/>
    </row>
    <row r="353" s="36" customFormat="true" ht="30.95" hidden="false" customHeight="true" outlineLevel="0" collapsed="false">
      <c r="B353" s="37"/>
      <c r="D353" s="38"/>
      <c r="I353" s="38"/>
      <c r="J353" s="39"/>
    </row>
    <row r="354" s="36" customFormat="true" ht="30.95" hidden="false" customHeight="true" outlineLevel="0" collapsed="false">
      <c r="B354" s="37"/>
      <c r="D354" s="38"/>
      <c r="I354" s="38"/>
      <c r="J354" s="39"/>
    </row>
    <row r="355" s="36" customFormat="true" ht="30.95" hidden="false" customHeight="true" outlineLevel="0" collapsed="false">
      <c r="B355" s="37"/>
      <c r="D355" s="38"/>
      <c r="I355" s="38"/>
      <c r="J355" s="39"/>
    </row>
    <row r="356" s="36" customFormat="true" ht="30.95" hidden="false" customHeight="true" outlineLevel="0" collapsed="false">
      <c r="B356" s="37"/>
      <c r="D356" s="38"/>
      <c r="I356" s="38"/>
      <c r="J356" s="39"/>
    </row>
    <row r="357" s="36" customFormat="true" ht="30.95" hidden="false" customHeight="true" outlineLevel="0" collapsed="false">
      <c r="B357" s="37"/>
      <c r="D357" s="38"/>
      <c r="I357" s="38"/>
      <c r="J357" s="39"/>
    </row>
    <row r="358" s="36" customFormat="true" ht="30.95" hidden="false" customHeight="true" outlineLevel="0" collapsed="false">
      <c r="B358" s="37"/>
      <c r="D358" s="38"/>
      <c r="I358" s="38"/>
      <c r="J358" s="39"/>
    </row>
    <row r="359" s="36" customFormat="true" ht="30.95" hidden="false" customHeight="true" outlineLevel="0" collapsed="false">
      <c r="B359" s="37"/>
      <c r="D359" s="38"/>
      <c r="I359" s="38"/>
      <c r="J359" s="39"/>
    </row>
    <row r="360" s="36" customFormat="true" ht="30.95" hidden="false" customHeight="true" outlineLevel="0" collapsed="false">
      <c r="B360" s="37"/>
      <c r="D360" s="38"/>
      <c r="I360" s="38"/>
      <c r="J360" s="39"/>
    </row>
    <row r="361" s="36" customFormat="true" ht="30.95" hidden="false" customHeight="true" outlineLevel="0" collapsed="false">
      <c r="B361" s="37"/>
      <c r="D361" s="38"/>
      <c r="I361" s="38"/>
      <c r="J361" s="39"/>
    </row>
    <row r="362" s="36" customFormat="true" ht="30.95" hidden="false" customHeight="true" outlineLevel="0" collapsed="false">
      <c r="B362" s="37"/>
      <c r="D362" s="38"/>
      <c r="I362" s="38"/>
      <c r="J362" s="39"/>
    </row>
    <row r="363" s="36" customFormat="true" ht="30.95" hidden="false" customHeight="true" outlineLevel="0" collapsed="false">
      <c r="B363" s="37"/>
      <c r="D363" s="38"/>
      <c r="I363" s="38"/>
      <c r="J363" s="39"/>
    </row>
    <row r="364" s="36" customFormat="true" ht="30.95" hidden="false" customHeight="true" outlineLevel="0" collapsed="false">
      <c r="B364" s="37"/>
      <c r="D364" s="38"/>
      <c r="I364" s="38"/>
      <c r="J364" s="39"/>
    </row>
    <row r="365" s="36" customFormat="true" ht="30.95" hidden="false" customHeight="true" outlineLevel="0" collapsed="false">
      <c r="B365" s="37"/>
      <c r="D365" s="38"/>
      <c r="I365" s="38"/>
      <c r="J365" s="39"/>
    </row>
    <row r="366" s="36" customFormat="true" ht="30.95" hidden="false" customHeight="true" outlineLevel="0" collapsed="false">
      <c r="B366" s="37"/>
      <c r="D366" s="38"/>
      <c r="I366" s="38"/>
      <c r="J366" s="39"/>
    </row>
    <row r="367" s="36" customFormat="true" ht="30.95" hidden="false" customHeight="true" outlineLevel="0" collapsed="false">
      <c r="B367" s="37"/>
      <c r="D367" s="38"/>
      <c r="I367" s="38"/>
      <c r="J367" s="39"/>
    </row>
    <row r="368" s="36" customFormat="true" ht="30.95" hidden="false" customHeight="true" outlineLevel="0" collapsed="false">
      <c r="B368" s="37"/>
      <c r="D368" s="38"/>
      <c r="I368" s="38"/>
      <c r="J368" s="39"/>
    </row>
    <row r="369" s="36" customFormat="true" ht="30.95" hidden="false" customHeight="true" outlineLevel="0" collapsed="false">
      <c r="B369" s="37"/>
      <c r="D369" s="38"/>
      <c r="I369" s="38"/>
      <c r="J369" s="39"/>
    </row>
    <row r="370" s="36" customFormat="true" ht="30.95" hidden="false" customHeight="true" outlineLevel="0" collapsed="false">
      <c r="B370" s="37"/>
      <c r="D370" s="38"/>
      <c r="I370" s="38"/>
      <c r="J370" s="39"/>
    </row>
    <row r="371" s="36" customFormat="true" ht="30.95" hidden="false" customHeight="true" outlineLevel="0" collapsed="false">
      <c r="B371" s="37"/>
      <c r="D371" s="38"/>
      <c r="I371" s="38"/>
      <c r="J371" s="39"/>
    </row>
    <row r="372" s="36" customFormat="true" ht="30.95" hidden="false" customHeight="true" outlineLevel="0" collapsed="false">
      <c r="B372" s="37"/>
      <c r="D372" s="38"/>
      <c r="I372" s="38"/>
      <c r="J372" s="39"/>
    </row>
    <row r="373" s="36" customFormat="true" ht="30.95" hidden="false" customHeight="true" outlineLevel="0" collapsed="false">
      <c r="B373" s="37"/>
      <c r="D373" s="38"/>
      <c r="I373" s="38"/>
      <c r="J373" s="39"/>
    </row>
    <row r="374" s="36" customFormat="true" ht="30.95" hidden="false" customHeight="true" outlineLevel="0" collapsed="false">
      <c r="B374" s="37"/>
      <c r="D374" s="38"/>
      <c r="I374" s="38"/>
      <c r="J374" s="39"/>
    </row>
    <row r="375" s="36" customFormat="true" ht="30.95" hidden="false" customHeight="true" outlineLevel="0" collapsed="false">
      <c r="B375" s="37"/>
      <c r="D375" s="38"/>
      <c r="I375" s="38"/>
      <c r="J375" s="39"/>
    </row>
    <row r="376" s="36" customFormat="true" ht="30.95" hidden="false" customHeight="true" outlineLevel="0" collapsed="false">
      <c r="B376" s="37"/>
      <c r="D376" s="38"/>
      <c r="I376" s="38"/>
      <c r="J376" s="39"/>
    </row>
    <row r="377" s="36" customFormat="true" ht="30.95" hidden="false" customHeight="true" outlineLevel="0" collapsed="false">
      <c r="B377" s="37"/>
      <c r="D377" s="38"/>
      <c r="I377" s="38"/>
      <c r="J377" s="39"/>
    </row>
    <row r="378" s="36" customFormat="true" ht="30.95" hidden="false" customHeight="true" outlineLevel="0" collapsed="false">
      <c r="B378" s="37"/>
      <c r="D378" s="38"/>
      <c r="I378" s="38"/>
      <c r="J378" s="39"/>
    </row>
    <row r="379" s="36" customFormat="true" ht="30.95" hidden="false" customHeight="true" outlineLevel="0" collapsed="false">
      <c r="B379" s="37"/>
      <c r="D379" s="38"/>
      <c r="I379" s="38"/>
      <c r="J379" s="39"/>
    </row>
    <row r="380" s="36" customFormat="true" ht="30.95" hidden="false" customHeight="true" outlineLevel="0" collapsed="false">
      <c r="B380" s="37"/>
      <c r="D380" s="38"/>
      <c r="I380" s="38"/>
      <c r="J380" s="39"/>
    </row>
    <row r="381" s="36" customFormat="true" ht="30.95" hidden="false" customHeight="true" outlineLevel="0" collapsed="false">
      <c r="B381" s="37"/>
      <c r="D381" s="38"/>
      <c r="I381" s="38"/>
      <c r="J381" s="39"/>
    </row>
    <row r="382" s="36" customFormat="true" ht="30.95" hidden="false" customHeight="true" outlineLevel="0" collapsed="false">
      <c r="B382" s="37"/>
      <c r="D382" s="38"/>
      <c r="I382" s="38"/>
      <c r="J382" s="39"/>
    </row>
    <row r="383" s="36" customFormat="true" ht="30.95" hidden="false" customHeight="true" outlineLevel="0" collapsed="false">
      <c r="B383" s="37"/>
      <c r="D383" s="38"/>
      <c r="I383" s="38"/>
      <c r="J383" s="39"/>
    </row>
    <row r="384" s="36" customFormat="true" ht="30.95" hidden="false" customHeight="true" outlineLevel="0" collapsed="false">
      <c r="B384" s="37"/>
      <c r="D384" s="38"/>
      <c r="I384" s="38"/>
      <c r="J384" s="39"/>
    </row>
    <row r="385" s="36" customFormat="true" ht="30.95" hidden="false" customHeight="true" outlineLevel="0" collapsed="false">
      <c r="B385" s="37"/>
      <c r="D385" s="38"/>
      <c r="I385" s="38"/>
      <c r="J385" s="39"/>
    </row>
    <row r="386" s="36" customFormat="true" ht="30.95" hidden="false" customHeight="true" outlineLevel="0" collapsed="false">
      <c r="B386" s="37"/>
      <c r="D386" s="38"/>
      <c r="I386" s="38"/>
      <c r="J386" s="39"/>
    </row>
    <row r="387" s="36" customFormat="true" ht="30.95" hidden="false" customHeight="true" outlineLevel="0" collapsed="false">
      <c r="B387" s="37"/>
      <c r="D387" s="38"/>
      <c r="I387" s="38"/>
      <c r="J387" s="39"/>
    </row>
    <row r="388" s="36" customFormat="true" ht="30.95" hidden="false" customHeight="true" outlineLevel="0" collapsed="false">
      <c r="B388" s="37"/>
      <c r="D388" s="38"/>
      <c r="I388" s="38"/>
      <c r="J388" s="39"/>
    </row>
    <row r="389" s="36" customFormat="true" ht="30.95" hidden="false" customHeight="true" outlineLevel="0" collapsed="false">
      <c r="B389" s="37"/>
      <c r="D389" s="38"/>
      <c r="I389" s="38"/>
      <c r="J389" s="39"/>
    </row>
    <row r="390" s="36" customFormat="true" ht="30.95" hidden="false" customHeight="true" outlineLevel="0" collapsed="false">
      <c r="B390" s="37"/>
      <c r="D390" s="38"/>
      <c r="I390" s="38"/>
      <c r="J390" s="39"/>
    </row>
    <row r="391" s="36" customFormat="true" ht="30.95" hidden="false" customHeight="true" outlineLevel="0" collapsed="false">
      <c r="B391" s="37"/>
      <c r="D391" s="38"/>
      <c r="I391" s="38"/>
      <c r="J391" s="39"/>
    </row>
    <row r="392" s="36" customFormat="true" ht="30.95" hidden="false" customHeight="true" outlineLevel="0" collapsed="false">
      <c r="B392" s="37"/>
      <c r="D392" s="38"/>
      <c r="I392" s="38"/>
      <c r="J392" s="39"/>
    </row>
    <row r="393" s="36" customFormat="true" ht="30.95" hidden="false" customHeight="true" outlineLevel="0" collapsed="false">
      <c r="B393" s="37"/>
      <c r="D393" s="38"/>
      <c r="I393" s="38"/>
      <c r="J393" s="39"/>
    </row>
    <row r="394" s="36" customFormat="true" ht="30.95" hidden="false" customHeight="true" outlineLevel="0" collapsed="false">
      <c r="B394" s="37"/>
      <c r="D394" s="38"/>
      <c r="I394" s="38"/>
      <c r="J394" s="39"/>
    </row>
    <row r="395" s="36" customFormat="true" ht="30.95" hidden="false" customHeight="true" outlineLevel="0" collapsed="false">
      <c r="B395" s="37"/>
      <c r="D395" s="38"/>
      <c r="I395" s="38"/>
      <c r="J395" s="39"/>
    </row>
    <row r="396" s="36" customFormat="true" ht="30.95" hidden="false" customHeight="true" outlineLevel="0" collapsed="false">
      <c r="B396" s="37"/>
      <c r="D396" s="38"/>
      <c r="I396" s="38"/>
      <c r="J396" s="39"/>
    </row>
    <row r="397" s="36" customFormat="true" ht="30.95" hidden="false" customHeight="true" outlineLevel="0" collapsed="false">
      <c r="B397" s="37"/>
      <c r="D397" s="38"/>
      <c r="I397" s="38"/>
      <c r="J397" s="39"/>
    </row>
    <row r="398" s="36" customFormat="true" ht="30.95" hidden="false" customHeight="true" outlineLevel="0" collapsed="false">
      <c r="B398" s="37"/>
      <c r="D398" s="38"/>
      <c r="I398" s="38"/>
      <c r="J398" s="39"/>
    </row>
    <row r="399" s="36" customFormat="true" ht="30.95" hidden="false" customHeight="true" outlineLevel="0" collapsed="false">
      <c r="B399" s="37"/>
      <c r="D399" s="38"/>
      <c r="I399" s="38"/>
      <c r="J399" s="39"/>
    </row>
    <row r="400" s="36" customFormat="true" ht="30.95" hidden="false" customHeight="true" outlineLevel="0" collapsed="false">
      <c r="B400" s="37"/>
      <c r="D400" s="38"/>
      <c r="I400" s="38"/>
      <c r="J400" s="39"/>
    </row>
    <row r="401" s="36" customFormat="true" ht="30.95" hidden="false" customHeight="true" outlineLevel="0" collapsed="false">
      <c r="B401" s="37"/>
      <c r="D401" s="38"/>
      <c r="I401" s="38"/>
      <c r="J401" s="39"/>
    </row>
    <row r="402" s="36" customFormat="true" ht="30.95" hidden="false" customHeight="true" outlineLevel="0" collapsed="false">
      <c r="B402" s="37"/>
      <c r="D402" s="38"/>
      <c r="I402" s="38"/>
      <c r="J402" s="39"/>
    </row>
    <row r="403" s="36" customFormat="true" ht="30.95" hidden="false" customHeight="true" outlineLevel="0" collapsed="false">
      <c r="B403" s="37"/>
      <c r="D403" s="38"/>
      <c r="I403" s="38"/>
      <c r="J403" s="39"/>
    </row>
    <row r="404" s="36" customFormat="true" ht="30.95" hidden="false" customHeight="true" outlineLevel="0" collapsed="false">
      <c r="B404" s="37"/>
      <c r="D404" s="38"/>
      <c r="I404" s="38"/>
      <c r="J404" s="39"/>
    </row>
    <row r="405" s="36" customFormat="true" ht="30.95" hidden="false" customHeight="true" outlineLevel="0" collapsed="false">
      <c r="B405" s="37"/>
      <c r="D405" s="38"/>
      <c r="I405" s="38"/>
      <c r="J405" s="39"/>
    </row>
    <row r="406" s="36" customFormat="true" ht="30.95" hidden="false" customHeight="true" outlineLevel="0" collapsed="false">
      <c r="B406" s="37"/>
      <c r="D406" s="38"/>
      <c r="I406" s="38"/>
      <c r="J406" s="39"/>
    </row>
    <row r="407" s="36" customFormat="true" ht="30.95" hidden="false" customHeight="true" outlineLevel="0" collapsed="false">
      <c r="B407" s="37"/>
      <c r="D407" s="38"/>
      <c r="I407" s="38"/>
      <c r="J407" s="39"/>
    </row>
    <row r="408" s="36" customFormat="true" ht="30.95" hidden="false" customHeight="true" outlineLevel="0" collapsed="false">
      <c r="B408" s="37"/>
      <c r="D408" s="38"/>
      <c r="I408" s="38"/>
      <c r="J408" s="39"/>
    </row>
    <row r="409" s="36" customFormat="true" ht="30.95" hidden="false" customHeight="true" outlineLevel="0" collapsed="false">
      <c r="B409" s="37"/>
      <c r="D409" s="38"/>
      <c r="I409" s="38"/>
      <c r="J409" s="39"/>
    </row>
    <row r="410" s="36" customFormat="true" ht="30.95" hidden="false" customHeight="true" outlineLevel="0" collapsed="false">
      <c r="B410" s="37"/>
      <c r="D410" s="38"/>
      <c r="I410" s="38"/>
      <c r="J410" s="39"/>
    </row>
    <row r="411" s="36" customFormat="true" ht="30.95" hidden="false" customHeight="true" outlineLevel="0" collapsed="false">
      <c r="B411" s="37"/>
      <c r="D411" s="38"/>
      <c r="I411" s="38"/>
      <c r="J411" s="39"/>
    </row>
    <row r="412" s="36" customFormat="true" ht="30.95" hidden="false" customHeight="true" outlineLevel="0" collapsed="false">
      <c r="B412" s="37"/>
      <c r="D412" s="38"/>
      <c r="I412" s="38"/>
      <c r="J412" s="39"/>
    </row>
    <row r="413" s="36" customFormat="true" ht="30.95" hidden="false" customHeight="true" outlineLevel="0" collapsed="false">
      <c r="B413" s="37"/>
      <c r="D413" s="38"/>
      <c r="I413" s="38"/>
      <c r="J413" s="39"/>
    </row>
    <row r="414" s="36" customFormat="true" ht="30.95" hidden="false" customHeight="true" outlineLevel="0" collapsed="false">
      <c r="B414" s="37"/>
      <c r="D414" s="38"/>
      <c r="I414" s="38"/>
      <c r="J414" s="39"/>
    </row>
    <row r="415" s="36" customFormat="true" ht="30.95" hidden="false" customHeight="true" outlineLevel="0" collapsed="false">
      <c r="B415" s="37"/>
      <c r="D415" s="38"/>
      <c r="I415" s="38"/>
      <c r="J415" s="39"/>
    </row>
    <row r="416" s="36" customFormat="true" ht="30.95" hidden="false" customHeight="true" outlineLevel="0" collapsed="false">
      <c r="B416" s="37"/>
      <c r="D416" s="38"/>
      <c r="I416" s="38"/>
      <c r="J416" s="39"/>
    </row>
    <row r="417" s="36" customFormat="true" ht="30.95" hidden="false" customHeight="true" outlineLevel="0" collapsed="false">
      <c r="B417" s="37"/>
      <c r="D417" s="38"/>
      <c r="I417" s="38"/>
      <c r="J417" s="39"/>
    </row>
    <row r="418" s="36" customFormat="true" ht="30.95" hidden="false" customHeight="true" outlineLevel="0" collapsed="false">
      <c r="B418" s="37"/>
      <c r="D418" s="38"/>
      <c r="I418" s="38"/>
      <c r="J418" s="39"/>
    </row>
    <row r="419" s="36" customFormat="true" ht="30.95" hidden="false" customHeight="true" outlineLevel="0" collapsed="false">
      <c r="B419" s="37"/>
      <c r="D419" s="38"/>
      <c r="I419" s="38"/>
      <c r="J419" s="39"/>
    </row>
    <row r="420" s="36" customFormat="true" ht="30.95" hidden="false" customHeight="true" outlineLevel="0" collapsed="false">
      <c r="B420" s="37"/>
      <c r="D420" s="38"/>
      <c r="I420" s="38"/>
      <c r="J420" s="39"/>
    </row>
    <row r="421" s="36" customFormat="true" ht="30.95" hidden="false" customHeight="true" outlineLevel="0" collapsed="false">
      <c r="B421" s="37"/>
      <c r="D421" s="38"/>
      <c r="I421" s="38"/>
      <c r="J421" s="39"/>
    </row>
    <row r="422" s="36" customFormat="true" ht="30.95" hidden="false" customHeight="true" outlineLevel="0" collapsed="false">
      <c r="B422" s="37"/>
      <c r="D422" s="38"/>
      <c r="I422" s="38"/>
      <c r="J422" s="39"/>
    </row>
    <row r="423" s="36" customFormat="true" ht="30.95" hidden="false" customHeight="true" outlineLevel="0" collapsed="false">
      <c r="B423" s="37"/>
      <c r="D423" s="38"/>
      <c r="I423" s="38"/>
      <c r="J423" s="39"/>
    </row>
    <row r="424" s="36" customFormat="true" ht="30.95" hidden="false" customHeight="true" outlineLevel="0" collapsed="false">
      <c r="B424" s="37"/>
      <c r="D424" s="38"/>
      <c r="I424" s="38"/>
      <c r="J424" s="39"/>
    </row>
    <row r="425" s="36" customFormat="true" ht="30.95" hidden="false" customHeight="true" outlineLevel="0" collapsed="false">
      <c r="B425" s="37"/>
      <c r="D425" s="38"/>
      <c r="I425" s="38"/>
      <c r="J425" s="39"/>
    </row>
    <row r="426" s="36" customFormat="true" ht="30.95" hidden="false" customHeight="true" outlineLevel="0" collapsed="false">
      <c r="B426" s="37"/>
      <c r="D426" s="38"/>
      <c r="I426" s="38"/>
      <c r="J426" s="39"/>
    </row>
    <row r="427" s="36" customFormat="true" ht="30.95" hidden="false" customHeight="true" outlineLevel="0" collapsed="false">
      <c r="B427" s="37"/>
      <c r="D427" s="38"/>
      <c r="I427" s="38"/>
      <c r="J427" s="39"/>
    </row>
    <row r="428" s="36" customFormat="true" ht="30.95" hidden="false" customHeight="true" outlineLevel="0" collapsed="false">
      <c r="B428" s="37"/>
      <c r="D428" s="38"/>
      <c r="I428" s="38"/>
      <c r="J428" s="39"/>
    </row>
    <row r="429" s="36" customFormat="true" ht="30.95" hidden="false" customHeight="true" outlineLevel="0" collapsed="false">
      <c r="B429" s="37"/>
      <c r="D429" s="38"/>
      <c r="I429" s="38"/>
      <c r="J429" s="39"/>
    </row>
    <row r="430" s="36" customFormat="true" ht="30.95" hidden="false" customHeight="true" outlineLevel="0" collapsed="false">
      <c r="B430" s="37"/>
      <c r="D430" s="38"/>
      <c r="I430" s="38"/>
      <c r="J430" s="39"/>
    </row>
    <row r="431" s="36" customFormat="true" ht="30.95" hidden="false" customHeight="true" outlineLevel="0" collapsed="false">
      <c r="B431" s="37"/>
      <c r="D431" s="38"/>
      <c r="I431" s="38"/>
      <c r="J431" s="39"/>
    </row>
    <row r="432" s="36" customFormat="true" ht="30.95" hidden="false" customHeight="true" outlineLevel="0" collapsed="false">
      <c r="B432" s="37"/>
      <c r="D432" s="38"/>
      <c r="I432" s="38"/>
      <c r="J432" s="39"/>
    </row>
    <row r="433" s="36" customFormat="true" ht="30.95" hidden="false" customHeight="true" outlineLevel="0" collapsed="false">
      <c r="B433" s="37"/>
      <c r="D433" s="38"/>
      <c r="I433" s="38"/>
      <c r="J433" s="39"/>
    </row>
    <row r="434" s="36" customFormat="true" ht="30.95" hidden="false" customHeight="true" outlineLevel="0" collapsed="false">
      <c r="B434" s="37"/>
      <c r="D434" s="38"/>
      <c r="I434" s="38"/>
      <c r="J434" s="39"/>
    </row>
    <row r="435" s="36" customFormat="true" ht="30.95" hidden="false" customHeight="true" outlineLevel="0" collapsed="false">
      <c r="B435" s="37"/>
      <c r="D435" s="38"/>
      <c r="I435" s="38"/>
      <c r="J435" s="39"/>
    </row>
    <row r="436" s="36" customFormat="true" ht="30.95" hidden="false" customHeight="true" outlineLevel="0" collapsed="false">
      <c r="B436" s="37"/>
      <c r="D436" s="38"/>
      <c r="I436" s="38"/>
      <c r="J436" s="39"/>
    </row>
    <row r="437" s="36" customFormat="true" ht="30.95" hidden="false" customHeight="true" outlineLevel="0" collapsed="false">
      <c r="B437" s="37"/>
      <c r="D437" s="38"/>
      <c r="I437" s="38"/>
      <c r="J437" s="39"/>
    </row>
    <row r="438" s="36" customFormat="true" ht="30.95" hidden="false" customHeight="true" outlineLevel="0" collapsed="false">
      <c r="B438" s="37"/>
      <c r="D438" s="38"/>
      <c r="I438" s="38"/>
      <c r="J438" s="39"/>
    </row>
    <row r="439" s="36" customFormat="true" ht="30.95" hidden="false" customHeight="true" outlineLevel="0" collapsed="false">
      <c r="B439" s="37"/>
      <c r="D439" s="38"/>
      <c r="I439" s="38"/>
      <c r="J439" s="39"/>
    </row>
    <row r="440" s="36" customFormat="true" ht="30.95" hidden="false" customHeight="true" outlineLevel="0" collapsed="false">
      <c r="B440" s="37"/>
      <c r="D440" s="38"/>
      <c r="I440" s="38"/>
      <c r="J440" s="39"/>
    </row>
    <row r="441" s="36" customFormat="true" ht="30.95" hidden="false" customHeight="true" outlineLevel="0" collapsed="false">
      <c r="B441" s="37"/>
      <c r="D441" s="38"/>
      <c r="I441" s="38"/>
      <c r="J441" s="39"/>
    </row>
    <row r="442" s="36" customFormat="true" ht="30.95" hidden="false" customHeight="true" outlineLevel="0" collapsed="false">
      <c r="B442" s="37"/>
      <c r="D442" s="38"/>
      <c r="I442" s="38"/>
      <c r="J442" s="39"/>
    </row>
    <row r="443" s="36" customFormat="true" ht="30.95" hidden="false" customHeight="true" outlineLevel="0" collapsed="false">
      <c r="B443" s="37"/>
      <c r="D443" s="38"/>
      <c r="I443" s="38"/>
      <c r="J443" s="39"/>
    </row>
    <row r="444" s="36" customFormat="true" ht="30.95" hidden="false" customHeight="true" outlineLevel="0" collapsed="false">
      <c r="B444" s="37"/>
      <c r="D444" s="38"/>
      <c r="I444" s="38"/>
      <c r="J444" s="39"/>
    </row>
    <row r="445" s="36" customFormat="true" ht="30.95" hidden="false" customHeight="true" outlineLevel="0" collapsed="false">
      <c r="B445" s="37"/>
      <c r="D445" s="38"/>
      <c r="I445" s="38"/>
      <c r="J445" s="39"/>
    </row>
    <row r="446" s="36" customFormat="true" ht="30.95" hidden="false" customHeight="true" outlineLevel="0" collapsed="false">
      <c r="B446" s="37"/>
      <c r="D446" s="38"/>
      <c r="I446" s="38"/>
      <c r="J446" s="39"/>
    </row>
    <row r="447" s="36" customFormat="true" ht="30.95" hidden="false" customHeight="true" outlineLevel="0" collapsed="false">
      <c r="B447" s="37"/>
      <c r="D447" s="38"/>
      <c r="I447" s="38"/>
      <c r="J447" s="39"/>
    </row>
  </sheetData>
  <mergeCells count="18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3:44:23Z</dcterms:created>
  <dc:creator>530La</dc:creator>
  <dc:description/>
  <cp:keywords/>
  <dc:language>en-US</dc:language>
  <cp:lastModifiedBy>User</cp:lastModifiedBy>
  <cp:lastPrinted>2013-10-31T08:45:23Z</cp:lastPrinted>
  <dcterms:modified xsi:type="dcterms:W3CDTF">2013-10-31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