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水校" sheetId="2" state="visible" r:id="rId3"/>
    <sheet name="水科院" sheetId="3" state="visible" r:id="rId4"/>
  </sheets>
  <definedNames>
    <definedName function="false" hidden="false" localSheetId="0" name="Excel_BuiltIn__FilterDatabase" vbProcedure="false">综合成绩!$A$1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78">
  <si>
    <r>
      <rPr>
        <sz val="18"/>
        <rFont val="Noto Sans"/>
        <family val="2"/>
      </rPr>
      <t xml:space="preserve">省水利厅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直属事业单位工作人员笔试、面试及总成绩情况表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后成绩</t>
    </r>
  </si>
  <si>
    <t xml:space="preserve">面试成绩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后成绩</t>
    </r>
  </si>
  <si>
    <t xml:space="preserve">综合成绩</t>
  </si>
  <si>
    <t xml:space="preserve">报考职位
排名情况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贵州省水利电力学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人力资源科工作人员</t>
    </r>
  </si>
  <si>
    <t xml:space="preserve">余江琴</t>
  </si>
  <si>
    <t xml:space="preserve">10128501423</t>
  </si>
  <si>
    <t xml:space="preserve">刘琴</t>
  </si>
  <si>
    <t xml:space="preserve">10128483916</t>
  </si>
  <si>
    <t xml:space="preserve">姜学俊</t>
  </si>
  <si>
    <t xml:space="preserve">10128480328</t>
  </si>
  <si>
    <t xml:space="preserve">缺考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人力资源科工作人员</t>
    </r>
  </si>
  <si>
    <t xml:space="preserve">张芳雪</t>
  </si>
  <si>
    <t xml:space="preserve">10128482408</t>
  </si>
  <si>
    <t xml:space="preserve">1</t>
  </si>
  <si>
    <t xml:space="preserve">张鑫</t>
  </si>
  <si>
    <t xml:space="preserve">10128483827</t>
  </si>
  <si>
    <t xml:space="preserve">2</t>
  </si>
  <si>
    <t xml:space="preserve">冯钰婕</t>
  </si>
  <si>
    <t xml:space="preserve">10128504006</t>
  </si>
  <si>
    <t xml:space="preserve">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财务科会计</t>
    </r>
  </si>
  <si>
    <t xml:space="preserve">张黄莹</t>
  </si>
  <si>
    <t xml:space="preserve">10128500529</t>
  </si>
  <si>
    <t xml:space="preserve">段天姿</t>
  </si>
  <si>
    <t xml:space="preserve">10128501406</t>
  </si>
  <si>
    <t xml:space="preserve">卢颖</t>
  </si>
  <si>
    <t xml:space="preserve">10128501030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电力工程系教师</t>
    </r>
  </si>
  <si>
    <t xml:space="preserve">胡基桃</t>
  </si>
  <si>
    <t xml:space="preserve">10228506404</t>
  </si>
  <si>
    <t xml:space="preserve">钱叶梅</t>
  </si>
  <si>
    <t xml:space="preserve">10228506611</t>
  </si>
  <si>
    <t xml:space="preserve">张越</t>
  </si>
  <si>
    <t xml:space="preserve">10228506309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电力工程系教师</t>
    </r>
  </si>
  <si>
    <t xml:space="preserve">顾业文</t>
  </si>
  <si>
    <t xml:space="preserve">10228506603</t>
  </si>
  <si>
    <t xml:space="preserve">廖代成</t>
  </si>
  <si>
    <t xml:space="preserve">10228504623</t>
  </si>
  <si>
    <t xml:space="preserve">宋勇</t>
  </si>
  <si>
    <t xml:space="preserve">10228504819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电力工程系教师</t>
    </r>
  </si>
  <si>
    <t xml:space="preserve">陈永鑫</t>
  </si>
  <si>
    <t xml:space="preserve">10228506322</t>
  </si>
  <si>
    <t xml:space="preserve">曾宪江</t>
  </si>
  <si>
    <t xml:space="preserve">10228504316</t>
  </si>
  <si>
    <t xml:space="preserve">陈宇熠</t>
  </si>
  <si>
    <t xml:space="preserve">10228505501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电力工程系教师</t>
    </r>
  </si>
  <si>
    <t xml:space="preserve">葛传虎</t>
  </si>
  <si>
    <t xml:space="preserve">10228505525</t>
  </si>
  <si>
    <t xml:space="preserve">刘伟</t>
  </si>
  <si>
    <t xml:space="preserve">10228506222</t>
  </si>
  <si>
    <t xml:space="preserve">王明卿</t>
  </si>
  <si>
    <t xml:space="preserve">102285062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力工程系教师</t>
    </r>
  </si>
  <si>
    <t xml:space="preserve">李永才</t>
  </si>
  <si>
    <t xml:space="preserve">10128484201</t>
  </si>
  <si>
    <t xml:space="preserve">范入丹</t>
  </si>
  <si>
    <t xml:space="preserve">10128480115</t>
  </si>
  <si>
    <t xml:space="preserve">马毅</t>
  </si>
  <si>
    <t xml:space="preserve">10128502911</t>
  </si>
  <si>
    <t xml:space="preserve">杜春讯</t>
  </si>
  <si>
    <t xml:space="preserve">10128486823</t>
  </si>
  <si>
    <t xml:space="preserve">4</t>
  </si>
  <si>
    <t xml:space="preserve">何树军</t>
  </si>
  <si>
    <t xml:space="preserve">10128481406</t>
  </si>
  <si>
    <t xml:space="preserve">5</t>
  </si>
  <si>
    <t xml:space="preserve">高福敏</t>
  </si>
  <si>
    <t xml:space="preserve">10128503830</t>
  </si>
  <si>
    <t xml:space="preserve">6</t>
  </si>
  <si>
    <t xml:space="preserve">田鹏</t>
  </si>
  <si>
    <t xml:space="preserve">10128482825</t>
  </si>
  <si>
    <t xml:space="preserve">7</t>
  </si>
  <si>
    <t xml:space="preserve">陈鹤龄</t>
  </si>
  <si>
    <t xml:space="preserve">10128483213</t>
  </si>
  <si>
    <t xml:space="preserve">8</t>
  </si>
  <si>
    <t xml:space="preserve">吴付菊</t>
  </si>
  <si>
    <t xml:space="preserve">10128501212</t>
  </si>
  <si>
    <t xml:space="preserve">9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教务科教师</t>
    </r>
  </si>
  <si>
    <t xml:space="preserve">杨健波</t>
  </si>
  <si>
    <t xml:space="preserve">10228506720</t>
  </si>
  <si>
    <t xml:space="preserve">王森</t>
  </si>
  <si>
    <t xml:space="preserve">10228505316</t>
  </si>
  <si>
    <t xml:space="preserve">罗振典</t>
  </si>
  <si>
    <t xml:space="preserve">1022850581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学生科管理人员</t>
    </r>
  </si>
  <si>
    <t xml:space="preserve">黄鑫</t>
  </si>
  <si>
    <t xml:space="preserve">10128481701</t>
  </si>
  <si>
    <t xml:space="preserve">蒋静</t>
  </si>
  <si>
    <t xml:space="preserve">10128484929</t>
  </si>
  <si>
    <t xml:space="preserve">曾建飞</t>
  </si>
  <si>
    <t xml:space="preserve">10128485207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土木工程系教师</t>
    </r>
  </si>
  <si>
    <t xml:space="preserve">刘瑾</t>
  </si>
  <si>
    <t xml:space="preserve">10228506420</t>
  </si>
  <si>
    <t xml:space="preserve">姚环</t>
  </si>
  <si>
    <t xml:space="preserve">10228506520</t>
  </si>
  <si>
    <t xml:space="preserve">罗朝坤</t>
  </si>
  <si>
    <t xml:space="preserve">10228505402</t>
  </si>
  <si>
    <t xml:space="preserve">王小娅</t>
  </si>
  <si>
    <t xml:space="preserve">10228505216</t>
  </si>
  <si>
    <t xml:space="preserve">盛成芬</t>
  </si>
  <si>
    <t xml:space="preserve">10228505427</t>
  </si>
  <si>
    <t xml:space="preserve">蒋可珊</t>
  </si>
  <si>
    <t xml:space="preserve">10228506107</t>
  </si>
  <si>
    <t xml:space="preserve">李飞</t>
  </si>
  <si>
    <t xml:space="preserve">10228505009</t>
  </si>
  <si>
    <t xml:space="preserve">谭英</t>
  </si>
  <si>
    <t xml:space="preserve">1022850571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土木工程系教师</t>
    </r>
  </si>
  <si>
    <t xml:space="preserve">杜明松</t>
  </si>
  <si>
    <t xml:space="preserve">10228505405</t>
  </si>
  <si>
    <t xml:space="preserve">任宇虹</t>
  </si>
  <si>
    <t xml:space="preserve">10228505925</t>
  </si>
  <si>
    <t xml:space="preserve">刘霞</t>
  </si>
  <si>
    <t xml:space="preserve">10228505002</t>
  </si>
  <si>
    <t xml:space="preserve">钟华</t>
  </si>
  <si>
    <t xml:space="preserve">10228506221</t>
  </si>
  <si>
    <t xml:space="preserve">胡开琴</t>
  </si>
  <si>
    <t xml:space="preserve">10228506608</t>
  </si>
  <si>
    <t xml:space="preserve">高志</t>
  </si>
  <si>
    <t xml:space="preserve">10228504326</t>
  </si>
  <si>
    <t xml:space="preserve">刘明阳</t>
  </si>
  <si>
    <t xml:space="preserve">10228505123</t>
  </si>
  <si>
    <t xml:space="preserve">吴亚军</t>
  </si>
  <si>
    <t xml:space="preserve">1022850431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工程系教师</t>
    </r>
  </si>
  <si>
    <t xml:space="preserve">张佳成</t>
  </si>
  <si>
    <t xml:space="preserve">10228505305</t>
  </si>
  <si>
    <t xml:space="preserve">顾鹏</t>
  </si>
  <si>
    <t xml:space="preserve">10228506302</t>
  </si>
  <si>
    <t xml:space="preserve">景书渊</t>
  </si>
  <si>
    <t xml:space="preserve">102285059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工程系教师</t>
    </r>
  </si>
  <si>
    <t xml:space="preserve">龙祖江</t>
  </si>
  <si>
    <t xml:space="preserve">10228504419</t>
  </si>
  <si>
    <t xml:space="preserve">支静</t>
  </si>
  <si>
    <t xml:space="preserve">10228506505</t>
  </si>
  <si>
    <t xml:space="preserve">谢忠耀</t>
  </si>
  <si>
    <t xml:space="preserve">1022850492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土木工程系教师</t>
    </r>
  </si>
  <si>
    <t xml:space="preserve">黄杨</t>
  </si>
  <si>
    <t xml:space="preserve">10228506206</t>
  </si>
  <si>
    <t xml:space="preserve">王坤</t>
  </si>
  <si>
    <t xml:space="preserve">10228504908</t>
  </si>
  <si>
    <t xml:space="preserve">舒艳</t>
  </si>
  <si>
    <t xml:space="preserve">10228506305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土木工程系教师</t>
    </r>
  </si>
  <si>
    <t xml:space="preserve">胡晓晋</t>
  </si>
  <si>
    <t xml:space="preserve">10128484415</t>
  </si>
  <si>
    <t xml:space="preserve">王岸愉</t>
  </si>
  <si>
    <t xml:space="preserve">10128503809</t>
  </si>
  <si>
    <t xml:space="preserve">杨欢</t>
  </si>
  <si>
    <t xml:space="preserve">10128502222</t>
  </si>
  <si>
    <t xml:space="preserve">安喜芬</t>
  </si>
  <si>
    <t xml:space="preserve">10128502310</t>
  </si>
  <si>
    <t xml:space="preserve">彭燕</t>
  </si>
  <si>
    <t xml:space="preserve">10128503811</t>
  </si>
  <si>
    <t xml:space="preserve">何雨婷</t>
  </si>
  <si>
    <t xml:space="preserve">10128500309</t>
  </si>
  <si>
    <t xml:space="preserve">李建章</t>
  </si>
  <si>
    <t xml:space="preserve">10128482116</t>
  </si>
  <si>
    <t xml:space="preserve">袁宝华</t>
  </si>
  <si>
    <t xml:space="preserve">10128485211</t>
  </si>
  <si>
    <t xml:space="preserve">蔡婷婷</t>
  </si>
  <si>
    <t xml:space="preserve">101284862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水利工程系教师</t>
    </r>
  </si>
  <si>
    <t xml:space="preserve">石之依</t>
  </si>
  <si>
    <t xml:space="preserve">10228505016</t>
  </si>
  <si>
    <t xml:space="preserve">刘波</t>
  </si>
  <si>
    <t xml:space="preserve">10228506412</t>
  </si>
  <si>
    <t xml:space="preserve">冉秀芬</t>
  </si>
  <si>
    <t xml:space="preserve">10228506115</t>
  </si>
  <si>
    <t xml:space="preserve">穆贵琴</t>
  </si>
  <si>
    <t xml:space="preserve">10228505204</t>
  </si>
  <si>
    <t xml:space="preserve">田珅</t>
  </si>
  <si>
    <t xml:space="preserve">10228504421</t>
  </si>
  <si>
    <t xml:space="preserve">王泽贵</t>
  </si>
  <si>
    <t xml:space="preserve">1022850520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水利工程系教师</t>
    </r>
  </si>
  <si>
    <t xml:space="preserve">徐庆珍</t>
  </si>
  <si>
    <t xml:space="preserve">10228506517</t>
  </si>
  <si>
    <t xml:space="preserve">黄映</t>
  </si>
  <si>
    <t xml:space="preserve">10228504427</t>
  </si>
  <si>
    <t xml:space="preserve">钱莉莉</t>
  </si>
  <si>
    <t xml:space="preserve">10228506619</t>
  </si>
  <si>
    <t xml:space="preserve">朱仕香</t>
  </si>
  <si>
    <t xml:space="preserve">10228506104</t>
  </si>
  <si>
    <t xml:space="preserve">梁勇</t>
  </si>
  <si>
    <t xml:space="preserve">10228506509</t>
  </si>
  <si>
    <t xml:space="preserve">陈长金</t>
  </si>
  <si>
    <t xml:space="preserve">10228505529</t>
  </si>
  <si>
    <t xml:space="preserve">李昱坤</t>
  </si>
  <si>
    <t xml:space="preserve">10228505426</t>
  </si>
  <si>
    <t xml:space="preserve">黄春丽</t>
  </si>
  <si>
    <t xml:space="preserve">10228506325</t>
  </si>
  <si>
    <t xml:space="preserve">杨芳</t>
  </si>
  <si>
    <t xml:space="preserve">10228506105</t>
  </si>
  <si>
    <t xml:space="preserve">石敏香</t>
  </si>
  <si>
    <t xml:space="preserve">10228506016</t>
  </si>
  <si>
    <t xml:space="preserve">10</t>
  </si>
  <si>
    <t xml:space="preserve">年秋华</t>
  </si>
  <si>
    <t xml:space="preserve">10228505818</t>
  </si>
  <si>
    <t xml:space="preserve">11</t>
  </si>
  <si>
    <t xml:space="preserve">钱恒江</t>
  </si>
  <si>
    <t xml:space="preserve">10228505515</t>
  </si>
  <si>
    <t xml:space="preserve">12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水利工程系教师</t>
    </r>
  </si>
  <si>
    <t xml:space="preserve">余咏洋</t>
  </si>
  <si>
    <t xml:space="preserve">10228505709</t>
  </si>
  <si>
    <t xml:space="preserve">饶乙宸</t>
  </si>
  <si>
    <t xml:space="preserve">10228506402</t>
  </si>
  <si>
    <t xml:space="preserve">刘冬霞</t>
  </si>
  <si>
    <t xml:space="preserve">10228506601</t>
  </si>
  <si>
    <t xml:space="preserve">王家莉</t>
  </si>
  <si>
    <t xml:space="preserve">10228505807</t>
  </si>
  <si>
    <t xml:space="preserve">朱亚京</t>
  </si>
  <si>
    <t xml:space="preserve">10228506128</t>
  </si>
  <si>
    <t xml:space="preserve">党海霞</t>
  </si>
  <si>
    <t xml:space="preserve">10228505420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水利工程系教师</t>
    </r>
  </si>
  <si>
    <t xml:space="preserve">文昌淑</t>
  </si>
  <si>
    <t xml:space="preserve">10228506301</t>
  </si>
  <si>
    <t xml:space="preserve">张乾</t>
  </si>
  <si>
    <t xml:space="preserve">10228505223</t>
  </si>
  <si>
    <t xml:space="preserve">夏军</t>
  </si>
  <si>
    <t xml:space="preserve">10228505727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水利工程系教师</t>
    </r>
  </si>
  <si>
    <t xml:space="preserve">赵净</t>
  </si>
  <si>
    <t xml:space="preserve">10228506529</t>
  </si>
  <si>
    <t xml:space="preserve">肖汉骏</t>
  </si>
  <si>
    <t xml:space="preserve">10228505822</t>
  </si>
  <si>
    <t xml:space="preserve">何静</t>
  </si>
  <si>
    <t xml:space="preserve">10228506219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水利工程系教师</t>
    </r>
  </si>
  <si>
    <t xml:space="preserve">邵瑞航</t>
  </si>
  <si>
    <t xml:space="preserve">10228504926</t>
  </si>
  <si>
    <t xml:space="preserve">李黛晶</t>
  </si>
  <si>
    <t xml:space="preserve">10228505006</t>
  </si>
  <si>
    <t xml:space="preserve">周志兰</t>
  </si>
  <si>
    <t xml:space="preserve">1022850662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水利工程系教师</t>
    </r>
  </si>
  <si>
    <t xml:space="preserve">熊启彪</t>
  </si>
  <si>
    <t xml:space="preserve">10128501323</t>
  </si>
  <si>
    <t xml:space="preserve">王末</t>
  </si>
  <si>
    <t xml:space="preserve">10128483819</t>
  </si>
  <si>
    <t xml:space="preserve">李长凤</t>
  </si>
  <si>
    <t xml:space="preserve">10128483602</t>
  </si>
  <si>
    <t xml:space="preserve">赵静</t>
  </si>
  <si>
    <t xml:space="preserve">10128501718</t>
  </si>
  <si>
    <t xml:space="preserve">洪凌艳</t>
  </si>
  <si>
    <t xml:space="preserve">10128503021</t>
  </si>
  <si>
    <t xml:space="preserve">毛风疆</t>
  </si>
  <si>
    <t xml:space="preserve">10128486606</t>
  </si>
  <si>
    <t xml:space="preserve">丁荣</t>
  </si>
  <si>
    <t xml:space="preserve">10128482101</t>
  </si>
  <si>
    <t xml:space="preserve">李瑾</t>
  </si>
  <si>
    <t xml:space="preserve">10128481123</t>
  </si>
  <si>
    <t xml:space="preserve">李乾</t>
  </si>
  <si>
    <t xml:space="preserve">10128485226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管理工程系教师</t>
    </r>
  </si>
  <si>
    <t xml:space="preserve">王玲</t>
  </si>
  <si>
    <t xml:space="preserve">10228505920</t>
  </si>
  <si>
    <t xml:space="preserve">汪建平</t>
  </si>
  <si>
    <t xml:space="preserve">10228504409</t>
  </si>
  <si>
    <t xml:space="preserve">贾雪姣</t>
  </si>
  <si>
    <t xml:space="preserve">10228504411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管理工程系教师</t>
    </r>
  </si>
  <si>
    <t xml:space="preserve">吴燕茹</t>
  </si>
  <si>
    <t xml:space="preserve">10228504728</t>
  </si>
  <si>
    <t xml:space="preserve">陈娟</t>
  </si>
  <si>
    <t xml:space="preserve">10228506414</t>
  </si>
  <si>
    <t xml:space="preserve">邹思会</t>
  </si>
  <si>
    <t xml:space="preserve">10228505916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管理工程系教师</t>
    </r>
  </si>
  <si>
    <t xml:space="preserve">胡立齐</t>
  </si>
  <si>
    <t xml:space="preserve">10228506630</t>
  </si>
  <si>
    <t xml:space="preserve">刘沂帛</t>
  </si>
  <si>
    <t xml:space="preserve">10228506121</t>
  </si>
  <si>
    <t xml:space="preserve">侯金涯</t>
  </si>
  <si>
    <t xml:space="preserve">10228505021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管理工程系教师</t>
    </r>
  </si>
  <si>
    <t xml:space="preserve">刘福生</t>
  </si>
  <si>
    <t xml:space="preserve">10128484127</t>
  </si>
  <si>
    <t xml:space="preserve">王艳</t>
  </si>
  <si>
    <t xml:space="preserve">10128485802</t>
  </si>
  <si>
    <t xml:space="preserve">吴光珍</t>
  </si>
  <si>
    <t xml:space="preserve">10128482104</t>
  </si>
  <si>
    <t xml:space="preserve">张崇龙</t>
  </si>
  <si>
    <t xml:space="preserve">10128503708</t>
  </si>
  <si>
    <t xml:space="preserve">罗霞</t>
  </si>
  <si>
    <t xml:space="preserve">10128485822</t>
  </si>
  <si>
    <t xml:space="preserve">陆禄</t>
  </si>
  <si>
    <t xml:space="preserve">10128500923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管理工程系教师</t>
    </r>
  </si>
  <si>
    <t xml:space="preserve">蔡壹静</t>
  </si>
  <si>
    <t xml:space="preserve">10228504414</t>
  </si>
  <si>
    <t xml:space="preserve">徐凤汶</t>
  </si>
  <si>
    <t xml:space="preserve">10228505523</t>
  </si>
  <si>
    <t xml:space="preserve">杨鑫</t>
  </si>
  <si>
    <t xml:space="preserve">10228505119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管理工程系教师</t>
    </r>
  </si>
  <si>
    <t xml:space="preserve">朱玉姝婧</t>
  </si>
  <si>
    <t xml:space="preserve">10228505103</t>
  </si>
  <si>
    <t xml:space="preserve">赵谦</t>
  </si>
  <si>
    <t xml:space="preserve">10228505705</t>
  </si>
  <si>
    <t xml:space="preserve">李陟</t>
  </si>
  <si>
    <t xml:space="preserve">10228504929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医务室护士</t>
    </r>
  </si>
  <si>
    <t xml:space="preserve">官冬妹</t>
  </si>
  <si>
    <t xml:space="preserve">10228505710</t>
  </si>
  <si>
    <t xml:space="preserve">孙祺丽</t>
  </si>
  <si>
    <t xml:space="preserve">10228504730</t>
  </si>
  <si>
    <t xml:space="preserve">凌念念</t>
  </si>
  <si>
    <t xml:space="preserve">1022850472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学生艺术社团指导管理人员</t>
    </r>
  </si>
  <si>
    <t xml:space="preserve">孙海</t>
  </si>
  <si>
    <t xml:space="preserve">10128503629</t>
  </si>
  <si>
    <t xml:space="preserve">魏昕</t>
  </si>
  <si>
    <t xml:space="preserve">10128480305</t>
  </si>
  <si>
    <t xml:space="preserve">花维浠</t>
  </si>
  <si>
    <t xml:space="preserve">10128502507</t>
  </si>
  <si>
    <t xml:space="preserve">李开鹏</t>
  </si>
  <si>
    <t xml:space="preserve">10128484429</t>
  </si>
  <si>
    <t xml:space="preserve">邹美玲</t>
  </si>
  <si>
    <t xml:space="preserve">10128486804</t>
  </si>
  <si>
    <t xml:space="preserve">谢成静</t>
  </si>
  <si>
    <t xml:space="preserve">10128482518</t>
  </si>
  <si>
    <t xml:space="preserve">杨崇艺</t>
  </si>
  <si>
    <t xml:space="preserve">10128484230</t>
  </si>
  <si>
    <t xml:space="preserve">冉燕媛</t>
  </si>
  <si>
    <t xml:space="preserve">10128501319</t>
  </si>
  <si>
    <t xml:space="preserve">张伶俐</t>
  </si>
  <si>
    <t xml:space="preserve">10128480102</t>
  </si>
  <si>
    <t xml:space="preserve">刘婷慧</t>
  </si>
  <si>
    <t xml:space="preserve">10128482125</t>
  </si>
  <si>
    <t xml:space="preserve">彭超</t>
  </si>
  <si>
    <t xml:space="preserve">10128485418</t>
  </si>
  <si>
    <t xml:space="preserve">刘乃熊</t>
  </si>
  <si>
    <t xml:space="preserve">10128485409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贵州省水利科学研究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水利科研人员</t>
    </r>
  </si>
  <si>
    <t xml:space="preserve">黄丽</t>
  </si>
  <si>
    <t xml:space="preserve">10228506316</t>
  </si>
  <si>
    <t xml:space="preserve">胡兴昕</t>
  </si>
  <si>
    <t xml:space="preserve">10228505102</t>
  </si>
  <si>
    <t xml:space="preserve">古今用</t>
  </si>
  <si>
    <t xml:space="preserve">10228505003</t>
  </si>
  <si>
    <t xml:space="preserve">袁俊</t>
  </si>
  <si>
    <t xml:space="preserve">10228506306</t>
  </si>
  <si>
    <t xml:space="preserve">胡玥</t>
  </si>
  <si>
    <t xml:space="preserve">10228504801</t>
  </si>
  <si>
    <t xml:space="preserve">付杰</t>
  </si>
  <si>
    <t xml:space="preserve">10228504921</t>
  </si>
  <si>
    <t xml:space="preserve">黄郅淋</t>
  </si>
  <si>
    <t xml:space="preserve">10228504827</t>
  </si>
  <si>
    <t xml:space="preserve">余光辉</t>
  </si>
  <si>
    <t xml:space="preserve">10228505911</t>
  </si>
  <si>
    <t xml:space="preserve">邵国洪</t>
  </si>
  <si>
    <t xml:space="preserve">10228505408</t>
  </si>
  <si>
    <t xml:space="preserve">雷永军</t>
  </si>
  <si>
    <t xml:space="preserve">10228504217</t>
  </si>
  <si>
    <t xml:space="preserve">吕东玉</t>
  </si>
  <si>
    <t xml:space="preserve">1022850671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利科研人员</t>
    </r>
  </si>
  <si>
    <t xml:space="preserve">蔡长举</t>
  </si>
  <si>
    <t xml:space="preserve">10228505812</t>
  </si>
  <si>
    <t xml:space="preserve">邹忠</t>
  </si>
  <si>
    <t xml:space="preserve">10228505115</t>
  </si>
  <si>
    <t xml:space="preserve">冯诚</t>
  </si>
  <si>
    <t xml:space="preserve">1022850671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水利科研人员</t>
    </r>
  </si>
  <si>
    <t xml:space="preserve">刘浏</t>
  </si>
  <si>
    <t xml:space="preserve">10228504401</t>
  </si>
  <si>
    <t xml:space="preserve">周琴慧</t>
  </si>
  <si>
    <t xml:space="preserve">10228505325</t>
  </si>
  <si>
    <t xml:space="preserve">曹兴民</t>
  </si>
  <si>
    <t xml:space="preserve">1022850421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利科研人员</t>
    </r>
  </si>
  <si>
    <t xml:space="preserve">王永涛</t>
  </si>
  <si>
    <t xml:space="preserve">10228504814</t>
  </si>
  <si>
    <t xml:space="preserve">雷薇</t>
  </si>
  <si>
    <t xml:space="preserve">10228505409</t>
  </si>
  <si>
    <t xml:space="preserve">杨胜林</t>
  </si>
  <si>
    <t xml:space="preserve">10228506123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会计人员</t>
    </r>
  </si>
  <si>
    <t xml:space="preserve">吴华松</t>
  </si>
  <si>
    <t xml:space="preserve">10128503714</t>
  </si>
  <si>
    <t xml:space="preserve">林茜茜</t>
  </si>
  <si>
    <t xml:space="preserve">10128483810</t>
  </si>
  <si>
    <t xml:space="preserve">帅国刚</t>
  </si>
  <si>
    <t xml:space="preserve">10128501120</t>
  </si>
  <si>
    <t xml:space="preserve">赵晓芳</t>
  </si>
  <si>
    <t xml:space="preserve">10128480224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人事劳资管理人员</t>
    </r>
  </si>
  <si>
    <t xml:space="preserve">杨佳媚</t>
  </si>
  <si>
    <t xml:space="preserve">10128483418</t>
  </si>
  <si>
    <t xml:space="preserve">李志伟</t>
  </si>
  <si>
    <t xml:space="preserve">10128483129</t>
  </si>
  <si>
    <t xml:space="preserve">包慧芳</t>
  </si>
  <si>
    <t xml:space="preserve">10128485416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贵州省松柏山水库管理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水库管理工作人员</t>
    </r>
  </si>
  <si>
    <t xml:space="preserve">龙俊树</t>
  </si>
  <si>
    <t xml:space="preserve">10228505518</t>
  </si>
  <si>
    <t xml:space="preserve">付成东</t>
  </si>
  <si>
    <t xml:space="preserve">10228505528</t>
  </si>
  <si>
    <t xml:space="preserve">陈虎</t>
  </si>
  <si>
    <t xml:space="preserve">1022850651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库管理工作人员</t>
    </r>
  </si>
  <si>
    <t xml:space="preserve">王争飞</t>
  </si>
  <si>
    <t xml:space="preserve">10228506425</t>
  </si>
  <si>
    <t xml:space="preserve">冉隆飞</t>
  </si>
  <si>
    <t xml:space="preserve">10228504806</t>
  </si>
  <si>
    <t xml:space="preserve">刘真羽</t>
  </si>
  <si>
    <t xml:space="preserve">10228504317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水库管理工作人员</t>
    </r>
  </si>
  <si>
    <t xml:space="preserve">马翔</t>
  </si>
  <si>
    <t xml:space="preserve">10228504424</t>
  </si>
  <si>
    <t xml:space="preserve">朱江</t>
  </si>
  <si>
    <t xml:space="preserve">10228504621</t>
  </si>
  <si>
    <t xml:space="preserve">韦灿</t>
  </si>
  <si>
    <t xml:space="preserve">1022850451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库管理工作人员</t>
    </r>
  </si>
  <si>
    <t xml:space="preserve">王敏</t>
  </si>
  <si>
    <t xml:space="preserve">10228504404</t>
  </si>
  <si>
    <t xml:space="preserve">张成</t>
  </si>
  <si>
    <t xml:space="preserve">10228505019</t>
  </si>
  <si>
    <t xml:space="preserve">马际</t>
  </si>
  <si>
    <t xml:space="preserve">10228505509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贵州省大坝安全监测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坝安全监测工作人员</t>
    </r>
  </si>
  <si>
    <t xml:space="preserve">付科</t>
  </si>
  <si>
    <t xml:space="preserve">10228504412</t>
  </si>
  <si>
    <t xml:space="preserve">吴婧敬</t>
  </si>
  <si>
    <t xml:space="preserve">10228504715</t>
  </si>
  <si>
    <t xml:space="preserve">李宁</t>
  </si>
  <si>
    <t xml:space="preserve">1022850491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坝安全监测工作人员</t>
    </r>
  </si>
  <si>
    <t xml:space="preserve">杨运伟</t>
  </si>
  <si>
    <t xml:space="preserve">10228504327</t>
  </si>
  <si>
    <t xml:space="preserve">文锦涛</t>
  </si>
  <si>
    <t xml:space="preserve">10228504306</t>
  </si>
  <si>
    <t xml:space="preserve">廖洪凯</t>
  </si>
  <si>
    <t xml:space="preserve">1022850522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大坝安全监测工作人员</t>
    </r>
  </si>
  <si>
    <t xml:space="preserve">杨朝睿</t>
  </si>
  <si>
    <t xml:space="preserve">10228504503</t>
  </si>
  <si>
    <t xml:space="preserve">董均贵</t>
  </si>
  <si>
    <t xml:space="preserve">10228504911</t>
  </si>
  <si>
    <t xml:space="preserve">邱小龙</t>
  </si>
  <si>
    <t xml:space="preserve">1022850672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大坝安全监测工作人员</t>
    </r>
  </si>
  <si>
    <t xml:space="preserve">肖鹏</t>
  </si>
  <si>
    <t xml:space="preserve">10228506109</t>
  </si>
  <si>
    <t xml:space="preserve">李家前</t>
  </si>
  <si>
    <t xml:space="preserve">10228504721</t>
  </si>
  <si>
    <t xml:space="preserve">曹修武</t>
  </si>
  <si>
    <t xml:space="preserve">10228506523</t>
  </si>
  <si>
    <r>
      <rPr>
        <sz val="18"/>
        <rFont val="Noto Sans"/>
        <family val="2"/>
      </rPr>
      <t xml:space="preserve">省水利厅事业单位公开招聘水校</t>
    </r>
    <r>
      <rPr>
        <sz val="18"/>
        <rFont val="方正小标宋简体"/>
        <family val="0"/>
        <charset val="134"/>
      </rPr>
      <t xml:space="preserve">B</t>
    </r>
    <r>
      <rPr>
        <sz val="18"/>
        <rFont val="Noto Sans"/>
        <family val="2"/>
      </rPr>
      <t xml:space="preserve">类考生面试成绩登记</t>
    </r>
  </si>
  <si>
    <t xml:space="preserve">专业试讲成绩</t>
  </si>
  <si>
    <t xml:space="preserve">技能考核成绩</t>
  </si>
  <si>
    <t xml:space="preserve">面试
成绩</t>
  </si>
  <si>
    <r>
      <rPr>
        <sz val="18"/>
        <rFont val="Noto Sans"/>
        <family val="2"/>
      </rPr>
      <t xml:space="preserve">省水利厅事业单位公开招聘水科院</t>
    </r>
    <r>
      <rPr>
        <sz val="18"/>
        <rFont val="方正小标宋简体"/>
        <family val="0"/>
        <charset val="134"/>
      </rPr>
      <t xml:space="preserve">B</t>
    </r>
    <r>
      <rPr>
        <sz val="18"/>
        <rFont val="Noto Sans"/>
        <family val="2"/>
      </rPr>
      <t xml:space="preserve">类考生面试成绩登记</t>
    </r>
  </si>
  <si>
    <t xml:space="preserve">面试抽签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3.85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14.41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5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1" hidden="false" customHeight="true" outlineLevel="0" collapsed="false">
      <c r="A3" s="3" t="n">
        <v>1</v>
      </c>
      <c r="B3" s="4" t="s">
        <v>12</v>
      </c>
      <c r="C3" s="4" t="s">
        <v>13</v>
      </c>
      <c r="D3" s="5" t="s">
        <v>14</v>
      </c>
      <c r="E3" s="6" t="s">
        <v>15</v>
      </c>
      <c r="F3" s="7" t="n">
        <v>72.13</v>
      </c>
      <c r="G3" s="7" t="n">
        <f aca="false">(F3*0.4)</f>
        <v>28.852</v>
      </c>
      <c r="H3" s="8" t="n">
        <v>86.8</v>
      </c>
      <c r="I3" s="9" t="n">
        <f aca="false">(H3*0.6)</f>
        <v>52.08</v>
      </c>
      <c r="J3" s="10" t="n">
        <f aca="false">(G3+I3)</f>
        <v>80.932</v>
      </c>
      <c r="K3" s="11" t="n">
        <v>1</v>
      </c>
    </row>
    <row r="4" customFormat="false" ht="14.1" hidden="false" customHeight="true" outlineLevel="0" collapsed="false">
      <c r="A4" s="3" t="n">
        <v>2</v>
      </c>
      <c r="B4" s="4" t="s">
        <v>12</v>
      </c>
      <c r="C4" s="4" t="s">
        <v>13</v>
      </c>
      <c r="D4" s="5" t="s">
        <v>16</v>
      </c>
      <c r="E4" s="6" t="s">
        <v>17</v>
      </c>
      <c r="F4" s="7" t="n">
        <v>71.53</v>
      </c>
      <c r="G4" s="7" t="n">
        <f aca="false">(F4*0.4)</f>
        <v>28.612</v>
      </c>
      <c r="H4" s="8" t="n">
        <v>81.4</v>
      </c>
      <c r="I4" s="9" t="n">
        <f aca="false">(H4*0.6)</f>
        <v>48.84</v>
      </c>
      <c r="J4" s="10" t="n">
        <f aca="false">(G4+I4)</f>
        <v>77.452</v>
      </c>
      <c r="K4" s="11" t="n">
        <v>2</v>
      </c>
    </row>
    <row r="5" customFormat="false" ht="14.1" hidden="false" customHeight="true" outlineLevel="0" collapsed="false">
      <c r="A5" s="3" t="n">
        <v>3</v>
      </c>
      <c r="B5" s="4" t="s">
        <v>12</v>
      </c>
      <c r="C5" s="4" t="s">
        <v>13</v>
      </c>
      <c r="D5" s="5" t="s">
        <v>18</v>
      </c>
      <c r="E5" s="6" t="s">
        <v>19</v>
      </c>
      <c r="F5" s="7" t="n">
        <v>73.33</v>
      </c>
      <c r="G5" s="7" t="n">
        <f aca="false">(F5*0.4)</f>
        <v>29.332</v>
      </c>
      <c r="H5" s="12" t="s">
        <v>20</v>
      </c>
      <c r="I5" s="9"/>
      <c r="J5" s="10"/>
      <c r="K5" s="11" t="n">
        <v>3</v>
      </c>
    </row>
    <row r="6" customFormat="false" ht="1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4.1" hidden="false" customHeight="true" outlineLevel="0" collapsed="false">
      <c r="A7" s="3" t="n">
        <v>4</v>
      </c>
      <c r="B7" s="4" t="s">
        <v>12</v>
      </c>
      <c r="C7" s="4" t="s">
        <v>21</v>
      </c>
      <c r="D7" s="5" t="s">
        <v>22</v>
      </c>
      <c r="E7" s="6" t="s">
        <v>23</v>
      </c>
      <c r="F7" s="7" t="n">
        <v>73.93</v>
      </c>
      <c r="G7" s="7" t="n">
        <f aca="false">(F7*0.4)</f>
        <v>29.572</v>
      </c>
      <c r="H7" s="8" t="n">
        <v>88.8</v>
      </c>
      <c r="I7" s="9" t="n">
        <f aca="false">(H7*0.6)</f>
        <v>53.28</v>
      </c>
      <c r="J7" s="10" t="n">
        <f aca="false">(G7+I7)</f>
        <v>82.852</v>
      </c>
      <c r="K7" s="11" t="s">
        <v>24</v>
      </c>
    </row>
    <row r="8" customFormat="false" ht="14.1" hidden="false" customHeight="true" outlineLevel="0" collapsed="false">
      <c r="A8" s="3" t="n">
        <v>5</v>
      </c>
      <c r="B8" s="4" t="s">
        <v>12</v>
      </c>
      <c r="C8" s="4" t="s">
        <v>21</v>
      </c>
      <c r="D8" s="5" t="s">
        <v>25</v>
      </c>
      <c r="E8" s="6" t="s">
        <v>26</v>
      </c>
      <c r="F8" s="7" t="n">
        <v>72.07</v>
      </c>
      <c r="G8" s="7" t="n">
        <f aca="false">(F8*0.4)</f>
        <v>28.828</v>
      </c>
      <c r="H8" s="8" t="n">
        <v>87.2</v>
      </c>
      <c r="I8" s="9" t="n">
        <f aca="false">(H8*0.6)</f>
        <v>52.32</v>
      </c>
      <c r="J8" s="10" t="n">
        <f aca="false">(G8+I8)</f>
        <v>81.148</v>
      </c>
      <c r="K8" s="11" t="s">
        <v>27</v>
      </c>
    </row>
    <row r="9" customFormat="false" ht="14.1" hidden="false" customHeight="true" outlineLevel="0" collapsed="false">
      <c r="A9" s="3" t="n">
        <v>6</v>
      </c>
      <c r="B9" s="4" t="s">
        <v>12</v>
      </c>
      <c r="C9" s="4" t="s">
        <v>21</v>
      </c>
      <c r="D9" s="5" t="s">
        <v>28</v>
      </c>
      <c r="E9" s="6" t="s">
        <v>29</v>
      </c>
      <c r="F9" s="7" t="n">
        <v>72.27</v>
      </c>
      <c r="G9" s="7" t="n">
        <f aca="false">(F9*0.4)</f>
        <v>28.908</v>
      </c>
      <c r="H9" s="8" t="n">
        <v>86.6</v>
      </c>
      <c r="I9" s="9" t="n">
        <f aca="false">(H9*0.6)</f>
        <v>51.96</v>
      </c>
      <c r="J9" s="10" t="n">
        <f aca="false">(G9+I9)</f>
        <v>80.868</v>
      </c>
      <c r="K9" s="11" t="s">
        <v>30</v>
      </c>
    </row>
    <row r="10" customFormat="false" ht="14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1" hidden="false" customHeight="true" outlineLevel="0" collapsed="false">
      <c r="A11" s="3" t="n">
        <v>7</v>
      </c>
      <c r="B11" s="4" t="s">
        <v>12</v>
      </c>
      <c r="C11" s="4" t="s">
        <v>31</v>
      </c>
      <c r="D11" s="5" t="s">
        <v>32</v>
      </c>
      <c r="E11" s="6" t="s">
        <v>33</v>
      </c>
      <c r="F11" s="7" t="n">
        <v>70.93</v>
      </c>
      <c r="G11" s="7" t="n">
        <f aca="false">(F11*0.4)</f>
        <v>28.372</v>
      </c>
      <c r="H11" s="8" t="n">
        <v>82.4</v>
      </c>
      <c r="I11" s="9" t="n">
        <f aca="false">(H11*0.6)</f>
        <v>49.44</v>
      </c>
      <c r="J11" s="10" t="n">
        <f aca="false">(G11+I11)</f>
        <v>77.812</v>
      </c>
      <c r="K11" s="11" t="s">
        <v>24</v>
      </c>
    </row>
    <row r="12" customFormat="false" ht="14.1" hidden="false" customHeight="true" outlineLevel="0" collapsed="false">
      <c r="A12" s="3" t="n">
        <v>8</v>
      </c>
      <c r="B12" s="4" t="s">
        <v>12</v>
      </c>
      <c r="C12" s="4" t="s">
        <v>31</v>
      </c>
      <c r="D12" s="5" t="s">
        <v>34</v>
      </c>
      <c r="E12" s="6" t="s">
        <v>35</v>
      </c>
      <c r="F12" s="7" t="n">
        <v>68.07</v>
      </c>
      <c r="G12" s="7" t="n">
        <f aca="false">(F12*0.4)</f>
        <v>27.228</v>
      </c>
      <c r="H12" s="8" t="n">
        <v>79</v>
      </c>
      <c r="I12" s="9" t="n">
        <f aca="false">(H12*0.6)</f>
        <v>47.4</v>
      </c>
      <c r="J12" s="10" t="n">
        <f aca="false">(G12+I12)</f>
        <v>74.628</v>
      </c>
      <c r="K12" s="11" t="s">
        <v>27</v>
      </c>
    </row>
    <row r="13" customFormat="false" ht="14.1" hidden="false" customHeight="true" outlineLevel="0" collapsed="false">
      <c r="A13" s="3" t="n">
        <v>9</v>
      </c>
      <c r="B13" s="4" t="s">
        <v>12</v>
      </c>
      <c r="C13" s="4" t="s">
        <v>31</v>
      </c>
      <c r="D13" s="5" t="s">
        <v>36</v>
      </c>
      <c r="E13" s="6" t="s">
        <v>37</v>
      </c>
      <c r="F13" s="7" t="n">
        <v>67.33</v>
      </c>
      <c r="G13" s="7" t="n">
        <f aca="false">(F13*0.4)</f>
        <v>26.932</v>
      </c>
      <c r="H13" s="8" t="n">
        <v>78.8</v>
      </c>
      <c r="I13" s="9" t="n">
        <f aca="false">(H13*0.6)</f>
        <v>47.28</v>
      </c>
      <c r="J13" s="10" t="n">
        <f aca="false">(G13+I13)</f>
        <v>74.212</v>
      </c>
      <c r="K13" s="11" t="s">
        <v>30</v>
      </c>
    </row>
    <row r="14" customFormat="false" ht="14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1" hidden="false" customHeight="true" outlineLevel="0" collapsed="false">
      <c r="A15" s="3" t="n">
        <v>10</v>
      </c>
      <c r="B15" s="4" t="s">
        <v>12</v>
      </c>
      <c r="C15" s="4" t="s">
        <v>38</v>
      </c>
      <c r="D15" s="5" t="s">
        <v>39</v>
      </c>
      <c r="E15" s="6" t="s">
        <v>40</v>
      </c>
      <c r="F15" s="7" t="n">
        <v>71.27</v>
      </c>
      <c r="G15" s="7" t="n">
        <f aca="false">(F15*0.4)</f>
        <v>28.508</v>
      </c>
      <c r="H15" s="8" t="n">
        <v>66.5</v>
      </c>
      <c r="I15" s="9" t="n">
        <f aca="false">(H15*0.6)</f>
        <v>39.9</v>
      </c>
      <c r="J15" s="10" t="n">
        <f aca="false">(G15+I15)</f>
        <v>68.408</v>
      </c>
      <c r="K15" s="11" t="s">
        <v>24</v>
      </c>
    </row>
    <row r="16" customFormat="false" ht="14.1" hidden="false" customHeight="true" outlineLevel="0" collapsed="false">
      <c r="A16" s="3" t="n">
        <v>11</v>
      </c>
      <c r="B16" s="4" t="s">
        <v>12</v>
      </c>
      <c r="C16" s="4" t="s">
        <v>38</v>
      </c>
      <c r="D16" s="5" t="s">
        <v>41</v>
      </c>
      <c r="E16" s="6" t="s">
        <v>42</v>
      </c>
      <c r="F16" s="7" t="n">
        <v>68.2</v>
      </c>
      <c r="G16" s="7" t="n">
        <f aca="false">(F16*0.4)</f>
        <v>27.28</v>
      </c>
      <c r="H16" s="8" t="n">
        <v>63.33</v>
      </c>
      <c r="I16" s="9" t="n">
        <f aca="false">(H16*0.6)</f>
        <v>37.998</v>
      </c>
      <c r="J16" s="10" t="n">
        <f aca="false">(G16+I16)</f>
        <v>65.278</v>
      </c>
      <c r="K16" s="11" t="s">
        <v>27</v>
      </c>
    </row>
    <row r="17" customFormat="false" ht="14.1" hidden="false" customHeight="true" outlineLevel="0" collapsed="false">
      <c r="A17" s="3" t="n">
        <v>12</v>
      </c>
      <c r="B17" s="4" t="s">
        <v>12</v>
      </c>
      <c r="C17" s="4" t="s">
        <v>38</v>
      </c>
      <c r="D17" s="5" t="s">
        <v>43</v>
      </c>
      <c r="E17" s="6" t="s">
        <v>44</v>
      </c>
      <c r="F17" s="7" t="n">
        <v>70.6</v>
      </c>
      <c r="G17" s="7" t="n">
        <f aca="false">(F17*0.4)</f>
        <v>28.24</v>
      </c>
      <c r="H17" s="12" t="s">
        <v>20</v>
      </c>
      <c r="I17" s="9"/>
      <c r="J17" s="10"/>
      <c r="K17" s="11" t="s">
        <v>30</v>
      </c>
    </row>
    <row r="18" customFormat="false" ht="14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4.1" hidden="false" customHeight="true" outlineLevel="0" collapsed="false">
      <c r="A19" s="3" t="n">
        <v>13</v>
      </c>
      <c r="B19" s="4" t="s">
        <v>12</v>
      </c>
      <c r="C19" s="4" t="s">
        <v>45</v>
      </c>
      <c r="D19" s="5" t="s">
        <v>46</v>
      </c>
      <c r="E19" s="6" t="s">
        <v>47</v>
      </c>
      <c r="F19" s="7" t="n">
        <v>69.53</v>
      </c>
      <c r="G19" s="7" t="n">
        <f aca="false">(F19*0.4)</f>
        <v>27.812</v>
      </c>
      <c r="H19" s="8" t="n">
        <v>88.835</v>
      </c>
      <c r="I19" s="9" t="n">
        <f aca="false">(H19*0.6)</f>
        <v>53.301</v>
      </c>
      <c r="J19" s="10" t="n">
        <f aca="false">(G19+I19)</f>
        <v>81.113</v>
      </c>
      <c r="K19" s="11" t="s">
        <v>24</v>
      </c>
    </row>
    <row r="20" customFormat="false" ht="14.1" hidden="false" customHeight="true" outlineLevel="0" collapsed="false">
      <c r="A20" s="3" t="n">
        <v>14</v>
      </c>
      <c r="B20" s="4" t="s">
        <v>12</v>
      </c>
      <c r="C20" s="4" t="s">
        <v>45</v>
      </c>
      <c r="D20" s="5" t="s">
        <v>48</v>
      </c>
      <c r="E20" s="6" t="s">
        <v>49</v>
      </c>
      <c r="F20" s="7" t="n">
        <v>70.4</v>
      </c>
      <c r="G20" s="7" t="n">
        <f aca="false">(F20*0.4)</f>
        <v>28.16</v>
      </c>
      <c r="H20" s="8" t="n">
        <v>78.665</v>
      </c>
      <c r="I20" s="9" t="n">
        <f aca="false">(H20*0.6)</f>
        <v>47.199</v>
      </c>
      <c r="J20" s="10" t="n">
        <f aca="false">(G20+I20)</f>
        <v>75.359</v>
      </c>
      <c r="K20" s="11" t="s">
        <v>27</v>
      </c>
    </row>
    <row r="21" customFormat="false" ht="14.1" hidden="false" customHeight="true" outlineLevel="0" collapsed="false">
      <c r="A21" s="3" t="n">
        <v>15</v>
      </c>
      <c r="B21" s="4" t="s">
        <v>12</v>
      </c>
      <c r="C21" s="4" t="s">
        <v>45</v>
      </c>
      <c r="D21" s="5" t="s">
        <v>50</v>
      </c>
      <c r="E21" s="6" t="s">
        <v>51</v>
      </c>
      <c r="F21" s="7" t="n">
        <v>69.13</v>
      </c>
      <c r="G21" s="7" t="n">
        <f aca="false">(F21*0.4)</f>
        <v>27.652</v>
      </c>
      <c r="H21" s="8" t="n">
        <v>79.335</v>
      </c>
      <c r="I21" s="9" t="n">
        <f aca="false">(H21*0.6)</f>
        <v>47.601</v>
      </c>
      <c r="J21" s="10" t="n">
        <f aca="false">(G21+I21)</f>
        <v>75.253</v>
      </c>
      <c r="K21" s="11" t="s">
        <v>30</v>
      </c>
    </row>
    <row r="22" customFormat="false" ht="14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1" hidden="false" customHeight="true" outlineLevel="0" collapsed="false">
      <c r="A23" s="3" t="n">
        <v>16</v>
      </c>
      <c r="B23" s="4" t="s">
        <v>12</v>
      </c>
      <c r="C23" s="4" t="s">
        <v>52</v>
      </c>
      <c r="D23" s="5" t="s">
        <v>53</v>
      </c>
      <c r="E23" s="6" t="s">
        <v>54</v>
      </c>
      <c r="F23" s="7" t="n">
        <v>58.87</v>
      </c>
      <c r="G23" s="7" t="n">
        <f aca="false">(F23*0.4)</f>
        <v>23.548</v>
      </c>
      <c r="H23" s="8" t="n">
        <v>52.665</v>
      </c>
      <c r="I23" s="9" t="n">
        <f aca="false">(H23*0.6)</f>
        <v>31.599</v>
      </c>
      <c r="J23" s="10" t="n">
        <f aca="false">(G23+I23)</f>
        <v>55.147</v>
      </c>
      <c r="K23" s="11" t="s">
        <v>24</v>
      </c>
    </row>
    <row r="24" customFormat="false" ht="14.1" hidden="false" customHeight="true" outlineLevel="0" collapsed="false">
      <c r="A24" s="3" t="n">
        <v>17</v>
      </c>
      <c r="B24" s="4" t="s">
        <v>12</v>
      </c>
      <c r="C24" s="4" t="s">
        <v>52</v>
      </c>
      <c r="D24" s="5" t="s">
        <v>55</v>
      </c>
      <c r="E24" s="6" t="s">
        <v>56</v>
      </c>
      <c r="F24" s="7" t="n">
        <v>64.27</v>
      </c>
      <c r="G24" s="7" t="n">
        <f aca="false">(F24*0.4)</f>
        <v>25.708</v>
      </c>
      <c r="H24" s="12" t="s">
        <v>20</v>
      </c>
      <c r="I24" s="9"/>
      <c r="J24" s="10"/>
      <c r="K24" s="11" t="s">
        <v>27</v>
      </c>
    </row>
    <row r="25" customFormat="false" ht="14.1" hidden="false" customHeight="true" outlineLevel="0" collapsed="false">
      <c r="A25" s="3" t="n">
        <v>18</v>
      </c>
      <c r="B25" s="4" t="s">
        <v>12</v>
      </c>
      <c r="C25" s="4" t="s">
        <v>52</v>
      </c>
      <c r="D25" s="5" t="s">
        <v>57</v>
      </c>
      <c r="E25" s="6" t="s">
        <v>58</v>
      </c>
      <c r="F25" s="7" t="n">
        <v>57.53</v>
      </c>
      <c r="G25" s="7" t="n">
        <f aca="false">(F25*0.4)</f>
        <v>23.012</v>
      </c>
      <c r="H25" s="12" t="s">
        <v>20</v>
      </c>
      <c r="I25" s="9"/>
      <c r="J25" s="10"/>
      <c r="K25" s="11" t="s">
        <v>30</v>
      </c>
    </row>
    <row r="26" customFormat="false" ht="14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1" hidden="false" customHeight="true" outlineLevel="0" collapsed="false">
      <c r="A27" s="3" t="n">
        <v>19</v>
      </c>
      <c r="B27" s="4" t="s">
        <v>12</v>
      </c>
      <c r="C27" s="4" t="s">
        <v>59</v>
      </c>
      <c r="D27" s="5" t="s">
        <v>60</v>
      </c>
      <c r="E27" s="6" t="s">
        <v>61</v>
      </c>
      <c r="F27" s="7" t="n">
        <v>72.8</v>
      </c>
      <c r="G27" s="7" t="n">
        <f aca="false">(F27*0.4)</f>
        <v>29.12</v>
      </c>
      <c r="H27" s="8" t="n">
        <v>69.67</v>
      </c>
      <c r="I27" s="9" t="n">
        <f aca="false">(H27*0.6)</f>
        <v>41.802</v>
      </c>
      <c r="J27" s="10" t="n">
        <f aca="false">(G27+I27)</f>
        <v>70.922</v>
      </c>
      <c r="K27" s="11" t="s">
        <v>24</v>
      </c>
    </row>
    <row r="28" customFormat="false" ht="14.1" hidden="false" customHeight="true" outlineLevel="0" collapsed="false">
      <c r="A28" s="3" t="n">
        <v>20</v>
      </c>
      <c r="B28" s="4" t="s">
        <v>12</v>
      </c>
      <c r="C28" s="4" t="s">
        <v>59</v>
      </c>
      <c r="D28" s="5" t="s">
        <v>62</v>
      </c>
      <c r="E28" s="6" t="s">
        <v>63</v>
      </c>
      <c r="F28" s="7" t="n">
        <v>68.33</v>
      </c>
      <c r="G28" s="7" t="n">
        <f aca="false">(F28*0.4)</f>
        <v>27.332</v>
      </c>
      <c r="H28" s="8" t="n">
        <v>63.67</v>
      </c>
      <c r="I28" s="9" t="n">
        <f aca="false">(H28*0.6)</f>
        <v>38.202</v>
      </c>
      <c r="J28" s="10" t="n">
        <f aca="false">(G28+I28)</f>
        <v>65.534</v>
      </c>
      <c r="K28" s="11" t="s">
        <v>27</v>
      </c>
    </row>
    <row r="29" customFormat="false" ht="14.1" hidden="false" customHeight="true" outlineLevel="0" collapsed="false">
      <c r="A29" s="3" t="n">
        <v>21</v>
      </c>
      <c r="B29" s="4" t="s">
        <v>12</v>
      </c>
      <c r="C29" s="4" t="s">
        <v>59</v>
      </c>
      <c r="D29" s="5" t="s">
        <v>64</v>
      </c>
      <c r="E29" s="6" t="s">
        <v>65</v>
      </c>
      <c r="F29" s="7" t="n">
        <v>69.67</v>
      </c>
      <c r="G29" s="7" t="n">
        <f aca="false">(F29*0.4)</f>
        <v>27.868</v>
      </c>
      <c r="H29" s="12" t="s">
        <v>20</v>
      </c>
      <c r="I29" s="9"/>
      <c r="J29" s="10"/>
      <c r="K29" s="11" t="s">
        <v>30</v>
      </c>
    </row>
    <row r="30" customFormat="false" ht="14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1" hidden="false" customHeight="true" outlineLevel="0" collapsed="false">
      <c r="A31" s="3" t="n">
        <v>22</v>
      </c>
      <c r="B31" s="4" t="s">
        <v>12</v>
      </c>
      <c r="C31" s="4" t="s">
        <v>66</v>
      </c>
      <c r="D31" s="5" t="s">
        <v>67</v>
      </c>
      <c r="E31" s="6" t="s">
        <v>68</v>
      </c>
      <c r="F31" s="7" t="n">
        <v>84</v>
      </c>
      <c r="G31" s="7" t="n">
        <f aca="false">(F31*0.4)</f>
        <v>33.6</v>
      </c>
      <c r="H31" s="8" t="n">
        <v>84</v>
      </c>
      <c r="I31" s="9" t="n">
        <f aca="false">(H31*0.6)</f>
        <v>50.4</v>
      </c>
      <c r="J31" s="10" t="n">
        <f aca="false">(G31+I31)</f>
        <v>84</v>
      </c>
      <c r="K31" s="11" t="s">
        <v>24</v>
      </c>
    </row>
    <row r="32" customFormat="false" ht="14.1" hidden="false" customHeight="true" outlineLevel="0" collapsed="false">
      <c r="A32" s="3" t="n">
        <v>23</v>
      </c>
      <c r="B32" s="4" t="s">
        <v>12</v>
      </c>
      <c r="C32" s="4" t="s">
        <v>66</v>
      </c>
      <c r="D32" s="5" t="s">
        <v>69</v>
      </c>
      <c r="E32" s="6" t="s">
        <v>70</v>
      </c>
      <c r="F32" s="7" t="n">
        <v>77.53</v>
      </c>
      <c r="G32" s="7" t="n">
        <f aca="false">(F32*0.4)</f>
        <v>31.012</v>
      </c>
      <c r="H32" s="8" t="n">
        <v>86.4</v>
      </c>
      <c r="I32" s="9" t="n">
        <f aca="false">(H32*0.6)</f>
        <v>51.84</v>
      </c>
      <c r="J32" s="10" t="n">
        <f aca="false">(G32+I32)</f>
        <v>82.852</v>
      </c>
      <c r="K32" s="11" t="s">
        <v>27</v>
      </c>
    </row>
    <row r="33" customFormat="false" ht="14.1" hidden="false" customHeight="true" outlineLevel="0" collapsed="false">
      <c r="A33" s="3" t="n">
        <v>24</v>
      </c>
      <c r="B33" s="4" t="s">
        <v>12</v>
      </c>
      <c r="C33" s="4" t="s">
        <v>66</v>
      </c>
      <c r="D33" s="5" t="s">
        <v>71</v>
      </c>
      <c r="E33" s="6" t="s">
        <v>72</v>
      </c>
      <c r="F33" s="7" t="n">
        <v>77</v>
      </c>
      <c r="G33" s="7" t="n">
        <f aca="false">(F33*0.4)</f>
        <v>30.8</v>
      </c>
      <c r="H33" s="8" t="n">
        <v>86.4</v>
      </c>
      <c r="I33" s="9" t="n">
        <f aca="false">(H33*0.6)</f>
        <v>51.84</v>
      </c>
      <c r="J33" s="10" t="n">
        <f aca="false">(G33+I33)</f>
        <v>82.64</v>
      </c>
      <c r="K33" s="11" t="s">
        <v>30</v>
      </c>
    </row>
    <row r="34" customFormat="false" ht="14.1" hidden="false" customHeight="true" outlineLevel="0" collapsed="false">
      <c r="A34" s="3" t="n">
        <v>25</v>
      </c>
      <c r="B34" s="4" t="s">
        <v>12</v>
      </c>
      <c r="C34" s="4" t="s">
        <v>66</v>
      </c>
      <c r="D34" s="5" t="s">
        <v>73</v>
      </c>
      <c r="E34" s="6" t="s">
        <v>74</v>
      </c>
      <c r="F34" s="7" t="n">
        <v>75.4</v>
      </c>
      <c r="G34" s="7" t="n">
        <f aca="false">(F34*0.4)</f>
        <v>30.16</v>
      </c>
      <c r="H34" s="8" t="n">
        <v>86.8</v>
      </c>
      <c r="I34" s="9" t="n">
        <f aca="false">(H34*0.6)</f>
        <v>52.08</v>
      </c>
      <c r="J34" s="10" t="n">
        <f aca="false">(G34+I34)</f>
        <v>82.24</v>
      </c>
      <c r="K34" s="11" t="s">
        <v>75</v>
      </c>
    </row>
    <row r="35" customFormat="false" ht="14.1" hidden="false" customHeight="true" outlineLevel="0" collapsed="false">
      <c r="A35" s="3" t="n">
        <v>26</v>
      </c>
      <c r="B35" s="4" t="s">
        <v>12</v>
      </c>
      <c r="C35" s="4" t="s">
        <v>66</v>
      </c>
      <c r="D35" s="5" t="s">
        <v>76</v>
      </c>
      <c r="E35" s="6" t="s">
        <v>77</v>
      </c>
      <c r="F35" s="7" t="n">
        <v>75.53</v>
      </c>
      <c r="G35" s="7" t="n">
        <f aca="false">(F35*0.4)</f>
        <v>30.212</v>
      </c>
      <c r="H35" s="8" t="n">
        <v>85.6</v>
      </c>
      <c r="I35" s="9" t="n">
        <f aca="false">(H35*0.6)</f>
        <v>51.36</v>
      </c>
      <c r="J35" s="10" t="n">
        <f aca="false">(G35+I35)</f>
        <v>81.572</v>
      </c>
      <c r="K35" s="11" t="s">
        <v>78</v>
      </c>
    </row>
    <row r="36" customFormat="false" ht="14.1" hidden="false" customHeight="true" outlineLevel="0" collapsed="false">
      <c r="A36" s="3" t="n">
        <v>27</v>
      </c>
      <c r="B36" s="4" t="s">
        <v>12</v>
      </c>
      <c r="C36" s="4" t="s">
        <v>66</v>
      </c>
      <c r="D36" s="5" t="s">
        <v>79</v>
      </c>
      <c r="E36" s="6" t="s">
        <v>80</v>
      </c>
      <c r="F36" s="7" t="n">
        <v>74.53</v>
      </c>
      <c r="G36" s="7" t="n">
        <f aca="false">(F36*0.4)</f>
        <v>29.812</v>
      </c>
      <c r="H36" s="8" t="n">
        <v>86</v>
      </c>
      <c r="I36" s="9" t="n">
        <f aca="false">(H36*0.6)</f>
        <v>51.6</v>
      </c>
      <c r="J36" s="10" t="n">
        <f aca="false">(G36+I36)</f>
        <v>81.412</v>
      </c>
      <c r="K36" s="11" t="s">
        <v>81</v>
      </c>
    </row>
    <row r="37" customFormat="false" ht="14.1" hidden="false" customHeight="true" outlineLevel="0" collapsed="false">
      <c r="A37" s="3" t="n">
        <v>28</v>
      </c>
      <c r="B37" s="4" t="s">
        <v>12</v>
      </c>
      <c r="C37" s="4" t="s">
        <v>66</v>
      </c>
      <c r="D37" s="5" t="s">
        <v>82</v>
      </c>
      <c r="E37" s="6" t="s">
        <v>83</v>
      </c>
      <c r="F37" s="7" t="n">
        <v>73.67</v>
      </c>
      <c r="G37" s="7" t="n">
        <f aca="false">(F37*0.4)</f>
        <v>29.468</v>
      </c>
      <c r="H37" s="8" t="n">
        <v>85.4</v>
      </c>
      <c r="I37" s="9" t="n">
        <f aca="false">(H37*0.6)</f>
        <v>51.24</v>
      </c>
      <c r="J37" s="10" t="n">
        <f aca="false">(G37+I37)</f>
        <v>80.708</v>
      </c>
      <c r="K37" s="11" t="s">
        <v>84</v>
      </c>
    </row>
    <row r="38" customFormat="false" ht="14.1" hidden="false" customHeight="true" outlineLevel="0" collapsed="false">
      <c r="A38" s="3" t="n">
        <v>29</v>
      </c>
      <c r="B38" s="4" t="s">
        <v>12</v>
      </c>
      <c r="C38" s="4" t="s">
        <v>66</v>
      </c>
      <c r="D38" s="5" t="s">
        <v>85</v>
      </c>
      <c r="E38" s="6" t="s">
        <v>86</v>
      </c>
      <c r="F38" s="7" t="n">
        <v>77.67</v>
      </c>
      <c r="G38" s="7" t="n">
        <f aca="false">(F38*0.4)</f>
        <v>31.068</v>
      </c>
      <c r="H38" s="8" t="n">
        <v>82.2</v>
      </c>
      <c r="I38" s="9" t="n">
        <f aca="false">(H38*0.6)</f>
        <v>49.32</v>
      </c>
      <c r="J38" s="10" t="n">
        <f aca="false">(G38+I38)</f>
        <v>80.388</v>
      </c>
      <c r="K38" s="11" t="s">
        <v>87</v>
      </c>
    </row>
    <row r="39" customFormat="false" ht="14.1" hidden="false" customHeight="true" outlineLevel="0" collapsed="false">
      <c r="A39" s="3" t="n">
        <v>30</v>
      </c>
      <c r="B39" s="4" t="s">
        <v>12</v>
      </c>
      <c r="C39" s="4" t="s">
        <v>66</v>
      </c>
      <c r="D39" s="5" t="s">
        <v>88</v>
      </c>
      <c r="E39" s="6" t="s">
        <v>89</v>
      </c>
      <c r="F39" s="7" t="n">
        <v>73.73</v>
      </c>
      <c r="G39" s="7" t="n">
        <f aca="false">(F39*0.4)</f>
        <v>29.492</v>
      </c>
      <c r="H39" s="8" t="n">
        <v>76.6</v>
      </c>
      <c r="I39" s="9" t="n">
        <f aca="false">(H39*0.6)</f>
        <v>45.96</v>
      </c>
      <c r="J39" s="10" t="n">
        <f aca="false">(G39+I39)</f>
        <v>75.452</v>
      </c>
      <c r="K39" s="11" t="s">
        <v>90</v>
      </c>
    </row>
    <row r="40" customFormat="false" ht="14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4.1" hidden="false" customHeight="true" outlineLevel="0" collapsed="false">
      <c r="A41" s="3" t="n">
        <v>31</v>
      </c>
      <c r="B41" s="4" t="s">
        <v>12</v>
      </c>
      <c r="C41" s="4" t="s">
        <v>91</v>
      </c>
      <c r="D41" s="5" t="s">
        <v>92</v>
      </c>
      <c r="E41" s="6" t="s">
        <v>93</v>
      </c>
      <c r="F41" s="7" t="n">
        <v>68.6</v>
      </c>
      <c r="G41" s="7" t="n">
        <f aca="false">(F41*0.4)</f>
        <v>27.44</v>
      </c>
      <c r="H41" s="8" t="n">
        <v>73</v>
      </c>
      <c r="I41" s="9" t="n">
        <f aca="false">(H41*0.6)</f>
        <v>43.8</v>
      </c>
      <c r="J41" s="10" t="n">
        <f aca="false">(G41+I41)</f>
        <v>71.24</v>
      </c>
      <c r="K41" s="11" t="s">
        <v>24</v>
      </c>
    </row>
    <row r="42" customFormat="false" ht="14.1" hidden="false" customHeight="true" outlineLevel="0" collapsed="false">
      <c r="A42" s="3" t="n">
        <v>32</v>
      </c>
      <c r="B42" s="4" t="s">
        <v>12</v>
      </c>
      <c r="C42" s="4" t="s">
        <v>91</v>
      </c>
      <c r="D42" s="5" t="s">
        <v>94</v>
      </c>
      <c r="E42" s="6" t="s">
        <v>95</v>
      </c>
      <c r="F42" s="7" t="n">
        <v>69.33</v>
      </c>
      <c r="G42" s="7" t="n">
        <f aca="false">(F42*0.4)</f>
        <v>27.732</v>
      </c>
      <c r="H42" s="8" t="n">
        <v>66.5</v>
      </c>
      <c r="I42" s="9" t="n">
        <f aca="false">(H42*0.6)</f>
        <v>39.9</v>
      </c>
      <c r="J42" s="10" t="n">
        <f aca="false">(G42+I42)</f>
        <v>67.632</v>
      </c>
      <c r="K42" s="11" t="s">
        <v>27</v>
      </c>
    </row>
    <row r="43" customFormat="false" ht="14.1" hidden="false" customHeight="true" outlineLevel="0" collapsed="false">
      <c r="A43" s="3" t="n">
        <v>33</v>
      </c>
      <c r="B43" s="4" t="s">
        <v>12</v>
      </c>
      <c r="C43" s="4" t="s">
        <v>91</v>
      </c>
      <c r="D43" s="5" t="s">
        <v>96</v>
      </c>
      <c r="E43" s="6" t="s">
        <v>97</v>
      </c>
      <c r="F43" s="7" t="n">
        <v>70.33</v>
      </c>
      <c r="G43" s="7" t="n">
        <f aca="false">(F43*0.4)</f>
        <v>28.132</v>
      </c>
      <c r="H43" s="12" t="s">
        <v>20</v>
      </c>
      <c r="I43" s="9"/>
      <c r="J43" s="10"/>
      <c r="K43" s="11" t="s">
        <v>30</v>
      </c>
    </row>
    <row r="44" customFormat="false" ht="14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4.1" hidden="false" customHeight="true" outlineLevel="0" collapsed="false">
      <c r="A45" s="3" t="n">
        <v>34</v>
      </c>
      <c r="B45" s="4" t="s">
        <v>12</v>
      </c>
      <c r="C45" s="4" t="s">
        <v>98</v>
      </c>
      <c r="D45" s="5" t="s">
        <v>99</v>
      </c>
      <c r="E45" s="6" t="s">
        <v>100</v>
      </c>
      <c r="F45" s="7" t="n">
        <v>77.67</v>
      </c>
      <c r="G45" s="7" t="n">
        <f aca="false">(F45*0.4)</f>
        <v>31.068</v>
      </c>
      <c r="H45" s="8" t="n">
        <v>86.6</v>
      </c>
      <c r="I45" s="9" t="n">
        <f aca="false">(H45*0.6)</f>
        <v>51.96</v>
      </c>
      <c r="J45" s="10" t="n">
        <f aca="false">(G45+I45)</f>
        <v>83.028</v>
      </c>
      <c r="K45" s="11" t="s">
        <v>24</v>
      </c>
    </row>
    <row r="46" customFormat="false" ht="14.1" hidden="false" customHeight="true" outlineLevel="0" collapsed="false">
      <c r="A46" s="3" t="n">
        <v>35</v>
      </c>
      <c r="B46" s="4" t="s">
        <v>12</v>
      </c>
      <c r="C46" s="4" t="s">
        <v>98</v>
      </c>
      <c r="D46" s="5" t="s">
        <v>101</v>
      </c>
      <c r="E46" s="6" t="s">
        <v>102</v>
      </c>
      <c r="F46" s="7" t="n">
        <v>75.87</v>
      </c>
      <c r="G46" s="7" t="n">
        <f aca="false">(F46*0.4)</f>
        <v>30.348</v>
      </c>
      <c r="H46" s="8" t="n">
        <v>35.8</v>
      </c>
      <c r="I46" s="9" t="n">
        <f aca="false">(H46*0.6)</f>
        <v>21.48</v>
      </c>
      <c r="J46" s="10" t="n">
        <f aca="false">(G46+I46)</f>
        <v>51.828</v>
      </c>
      <c r="K46" s="11" t="s">
        <v>27</v>
      </c>
    </row>
    <row r="47" customFormat="false" ht="14.1" hidden="false" customHeight="true" outlineLevel="0" collapsed="false">
      <c r="A47" s="3" t="n">
        <v>36</v>
      </c>
      <c r="B47" s="4" t="s">
        <v>12</v>
      </c>
      <c r="C47" s="4" t="s">
        <v>98</v>
      </c>
      <c r="D47" s="5" t="s">
        <v>103</v>
      </c>
      <c r="E47" s="6" t="s">
        <v>104</v>
      </c>
      <c r="F47" s="7" t="n">
        <v>76.2</v>
      </c>
      <c r="G47" s="7" t="n">
        <f aca="false">(F47*0.4)</f>
        <v>30.48</v>
      </c>
      <c r="H47" s="8"/>
      <c r="I47" s="9" t="n">
        <f aca="false">(H47*0.6)</f>
        <v>0</v>
      </c>
      <c r="J47" s="10" t="n">
        <f aca="false">(G47+I47)</f>
        <v>30.48</v>
      </c>
      <c r="K47" s="11" t="s">
        <v>30</v>
      </c>
    </row>
    <row r="48" customFormat="false" ht="14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4.1" hidden="false" customHeight="true" outlineLevel="0" collapsed="false">
      <c r="A49" s="3" t="n">
        <v>37</v>
      </c>
      <c r="B49" s="4" t="s">
        <v>12</v>
      </c>
      <c r="C49" s="4" t="s">
        <v>105</v>
      </c>
      <c r="D49" s="5" t="s">
        <v>106</v>
      </c>
      <c r="E49" s="6" t="s">
        <v>107</v>
      </c>
      <c r="F49" s="7" t="n">
        <v>52.6</v>
      </c>
      <c r="G49" s="7" t="n">
        <f aca="false">(F49*0.4)</f>
        <v>21.04</v>
      </c>
      <c r="H49" s="8" t="n">
        <v>91.5</v>
      </c>
      <c r="I49" s="9" t="n">
        <f aca="false">(H49*0.6)</f>
        <v>54.9</v>
      </c>
      <c r="J49" s="10" t="n">
        <f aca="false">(G49+I49)</f>
        <v>75.94</v>
      </c>
      <c r="K49" s="11" t="s">
        <v>24</v>
      </c>
    </row>
    <row r="50" customFormat="false" ht="14.1" hidden="false" customHeight="true" outlineLevel="0" collapsed="false">
      <c r="A50" s="3" t="n">
        <v>38</v>
      </c>
      <c r="B50" s="4" t="s">
        <v>12</v>
      </c>
      <c r="C50" s="4" t="s">
        <v>105</v>
      </c>
      <c r="D50" s="5" t="s">
        <v>108</v>
      </c>
      <c r="E50" s="6" t="s">
        <v>109</v>
      </c>
      <c r="F50" s="7" t="n">
        <v>61.33</v>
      </c>
      <c r="G50" s="7" t="n">
        <f aca="false">(F50*0.4)</f>
        <v>24.532</v>
      </c>
      <c r="H50" s="8" t="n">
        <v>78.835</v>
      </c>
      <c r="I50" s="9" t="n">
        <f aca="false">(H50*0.6)</f>
        <v>47.301</v>
      </c>
      <c r="J50" s="10" t="n">
        <f aca="false">(G50+I50)</f>
        <v>71.833</v>
      </c>
      <c r="K50" s="11" t="s">
        <v>27</v>
      </c>
    </row>
    <row r="51" customFormat="false" ht="14.1" hidden="false" customHeight="true" outlineLevel="0" collapsed="false">
      <c r="A51" s="3" t="n">
        <v>39</v>
      </c>
      <c r="B51" s="4" t="s">
        <v>12</v>
      </c>
      <c r="C51" s="4" t="s">
        <v>105</v>
      </c>
      <c r="D51" s="5" t="s">
        <v>110</v>
      </c>
      <c r="E51" s="6" t="s">
        <v>111</v>
      </c>
      <c r="F51" s="7" t="n">
        <v>57.53</v>
      </c>
      <c r="G51" s="7" t="n">
        <f aca="false">(F51*0.4)</f>
        <v>23.012</v>
      </c>
      <c r="H51" s="8" t="n">
        <v>81.335</v>
      </c>
      <c r="I51" s="9" t="n">
        <f aca="false">(H51*0.6)</f>
        <v>48.801</v>
      </c>
      <c r="J51" s="10" t="n">
        <f aca="false">(G51+I51)</f>
        <v>71.813</v>
      </c>
      <c r="K51" s="11" t="s">
        <v>30</v>
      </c>
    </row>
    <row r="52" customFormat="false" ht="14.1" hidden="false" customHeight="true" outlineLevel="0" collapsed="false">
      <c r="A52" s="3" t="n">
        <v>40</v>
      </c>
      <c r="B52" s="4" t="s">
        <v>12</v>
      </c>
      <c r="C52" s="4" t="s">
        <v>105</v>
      </c>
      <c r="D52" s="5" t="s">
        <v>112</v>
      </c>
      <c r="E52" s="6" t="s">
        <v>113</v>
      </c>
      <c r="F52" s="7" t="n">
        <v>50.87</v>
      </c>
      <c r="G52" s="7" t="n">
        <f aca="false">(F52*0.4)</f>
        <v>20.348</v>
      </c>
      <c r="H52" s="8" t="n">
        <v>81</v>
      </c>
      <c r="I52" s="9" t="n">
        <f aca="false">(H52*0.6)</f>
        <v>48.6</v>
      </c>
      <c r="J52" s="10" t="n">
        <f aca="false">(G52+I52)</f>
        <v>68.948</v>
      </c>
      <c r="K52" s="11" t="s">
        <v>75</v>
      </c>
    </row>
    <row r="53" customFormat="false" ht="14.1" hidden="false" customHeight="true" outlineLevel="0" collapsed="false">
      <c r="A53" s="3" t="n">
        <v>41</v>
      </c>
      <c r="B53" s="4" t="s">
        <v>12</v>
      </c>
      <c r="C53" s="4" t="s">
        <v>105</v>
      </c>
      <c r="D53" s="5" t="s">
        <v>114</v>
      </c>
      <c r="E53" s="6" t="s">
        <v>115</v>
      </c>
      <c r="F53" s="7" t="n">
        <v>69.4</v>
      </c>
      <c r="G53" s="7" t="n">
        <f aca="false">(F53*0.4)</f>
        <v>27.76</v>
      </c>
      <c r="H53" s="8" t="n">
        <v>61</v>
      </c>
      <c r="I53" s="9" t="n">
        <f aca="false">(H53*0.6)</f>
        <v>36.6</v>
      </c>
      <c r="J53" s="10" t="n">
        <f aca="false">(G53+I53)</f>
        <v>64.36</v>
      </c>
      <c r="K53" s="11" t="s">
        <v>78</v>
      </c>
    </row>
    <row r="54" customFormat="false" ht="14.1" hidden="false" customHeight="true" outlineLevel="0" collapsed="false">
      <c r="A54" s="3" t="n">
        <v>42</v>
      </c>
      <c r="B54" s="4" t="s">
        <v>12</v>
      </c>
      <c r="C54" s="4" t="s">
        <v>105</v>
      </c>
      <c r="D54" s="5" t="s">
        <v>116</v>
      </c>
      <c r="E54" s="6" t="s">
        <v>117</v>
      </c>
      <c r="F54" s="7" t="n">
        <v>62.4</v>
      </c>
      <c r="G54" s="7" t="n">
        <f aca="false">(F54*0.4)</f>
        <v>24.96</v>
      </c>
      <c r="H54" s="8" t="n">
        <v>62</v>
      </c>
      <c r="I54" s="9" t="n">
        <f aca="false">(H54*0.6)</f>
        <v>37.2</v>
      </c>
      <c r="J54" s="10" t="n">
        <f aca="false">(G54+I54)</f>
        <v>62.16</v>
      </c>
      <c r="K54" s="11" t="s">
        <v>81</v>
      </c>
    </row>
    <row r="55" customFormat="false" ht="14.1" hidden="false" customHeight="true" outlineLevel="0" collapsed="false">
      <c r="A55" s="3" t="n">
        <v>43</v>
      </c>
      <c r="B55" s="4" t="s">
        <v>12</v>
      </c>
      <c r="C55" s="4" t="s">
        <v>105</v>
      </c>
      <c r="D55" s="5" t="s">
        <v>118</v>
      </c>
      <c r="E55" s="6" t="s">
        <v>119</v>
      </c>
      <c r="F55" s="7" t="n">
        <v>61.93</v>
      </c>
      <c r="G55" s="7" t="n">
        <f aca="false">(F55*0.4)</f>
        <v>24.772</v>
      </c>
      <c r="H55" s="8" t="n">
        <v>35.835</v>
      </c>
      <c r="I55" s="9" t="n">
        <f aca="false">(H55*0.6)</f>
        <v>21.501</v>
      </c>
      <c r="J55" s="10" t="n">
        <f aca="false">(G55+I55)</f>
        <v>46.273</v>
      </c>
      <c r="K55" s="11" t="s">
        <v>84</v>
      </c>
    </row>
    <row r="56" customFormat="false" ht="14.1" hidden="false" customHeight="true" outlineLevel="0" collapsed="false">
      <c r="A56" s="3" t="n">
        <v>44</v>
      </c>
      <c r="B56" s="4" t="s">
        <v>12</v>
      </c>
      <c r="C56" s="4" t="s">
        <v>105</v>
      </c>
      <c r="D56" s="5" t="s">
        <v>120</v>
      </c>
      <c r="E56" s="6" t="s">
        <v>121</v>
      </c>
      <c r="F56" s="7" t="n">
        <v>53.67</v>
      </c>
      <c r="G56" s="7" t="n">
        <f aca="false">(F56*0.4)</f>
        <v>21.468</v>
      </c>
      <c r="H56" s="12" t="s">
        <v>20</v>
      </c>
      <c r="I56" s="9"/>
      <c r="J56" s="10"/>
      <c r="K56" s="11" t="s">
        <v>87</v>
      </c>
    </row>
    <row r="57" customFormat="false" ht="14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4.1" hidden="false" customHeight="true" outlineLevel="0" collapsed="false">
      <c r="A58" s="3" t="n">
        <v>45</v>
      </c>
      <c r="B58" s="4" t="s">
        <v>12</v>
      </c>
      <c r="C58" s="4" t="s">
        <v>122</v>
      </c>
      <c r="D58" s="5" t="s">
        <v>123</v>
      </c>
      <c r="E58" s="6" t="s">
        <v>124</v>
      </c>
      <c r="F58" s="7" t="n">
        <v>63.33</v>
      </c>
      <c r="G58" s="7" t="n">
        <f aca="false">(F58*0.4)</f>
        <v>25.332</v>
      </c>
      <c r="H58" s="8" t="n">
        <v>74</v>
      </c>
      <c r="I58" s="9" t="n">
        <f aca="false">(H58*0.6)</f>
        <v>44.4</v>
      </c>
      <c r="J58" s="10" t="n">
        <f aca="false">(G58+I58)</f>
        <v>69.732</v>
      </c>
      <c r="K58" s="11" t="s">
        <v>24</v>
      </c>
    </row>
    <row r="59" customFormat="false" ht="14.1" hidden="false" customHeight="true" outlineLevel="0" collapsed="false">
      <c r="A59" s="3" t="n">
        <v>46</v>
      </c>
      <c r="B59" s="4" t="s">
        <v>12</v>
      </c>
      <c r="C59" s="4" t="s">
        <v>122</v>
      </c>
      <c r="D59" s="5" t="s">
        <v>125</v>
      </c>
      <c r="E59" s="6" t="s">
        <v>126</v>
      </c>
      <c r="F59" s="7" t="n">
        <v>61.4</v>
      </c>
      <c r="G59" s="7" t="n">
        <f aca="false">(F59*0.4)</f>
        <v>24.56</v>
      </c>
      <c r="H59" s="8" t="n">
        <v>72.5</v>
      </c>
      <c r="I59" s="9" t="n">
        <f aca="false">(H59*0.6)</f>
        <v>43.5</v>
      </c>
      <c r="J59" s="10" t="n">
        <f aca="false">(G59+I59)</f>
        <v>68.06</v>
      </c>
      <c r="K59" s="11" t="s">
        <v>27</v>
      </c>
    </row>
    <row r="60" customFormat="false" ht="14.1" hidden="false" customHeight="true" outlineLevel="0" collapsed="false">
      <c r="A60" s="3" t="n">
        <v>47</v>
      </c>
      <c r="B60" s="4" t="s">
        <v>12</v>
      </c>
      <c r="C60" s="4" t="s">
        <v>122</v>
      </c>
      <c r="D60" s="5" t="s">
        <v>127</v>
      </c>
      <c r="E60" s="6" t="s">
        <v>128</v>
      </c>
      <c r="F60" s="7" t="n">
        <v>63.73</v>
      </c>
      <c r="G60" s="7" t="n">
        <f aca="false">(F60*0.4)</f>
        <v>25.492</v>
      </c>
      <c r="H60" s="8" t="n">
        <v>68.5</v>
      </c>
      <c r="I60" s="9" t="n">
        <f aca="false">(H60*0.6)</f>
        <v>41.1</v>
      </c>
      <c r="J60" s="10" t="n">
        <f aca="false">(G60+I60)</f>
        <v>66.592</v>
      </c>
      <c r="K60" s="11" t="s">
        <v>30</v>
      </c>
    </row>
    <row r="61" customFormat="false" ht="14.1" hidden="false" customHeight="true" outlineLevel="0" collapsed="false">
      <c r="A61" s="3" t="n">
        <v>48</v>
      </c>
      <c r="B61" s="4" t="s">
        <v>12</v>
      </c>
      <c r="C61" s="4" t="s">
        <v>122</v>
      </c>
      <c r="D61" s="5" t="s">
        <v>129</v>
      </c>
      <c r="E61" s="6" t="s">
        <v>130</v>
      </c>
      <c r="F61" s="7" t="n">
        <v>53.53</v>
      </c>
      <c r="G61" s="7" t="n">
        <f aca="false">(F61*0.4)</f>
        <v>21.412</v>
      </c>
      <c r="H61" s="8" t="n">
        <v>56.665</v>
      </c>
      <c r="I61" s="9" t="n">
        <f aca="false">(H61*0.6)</f>
        <v>33.999</v>
      </c>
      <c r="J61" s="10" t="n">
        <f aca="false">(G61+I61)</f>
        <v>55.411</v>
      </c>
      <c r="K61" s="11" t="s">
        <v>75</v>
      </c>
    </row>
    <row r="62" customFormat="false" ht="14.1" hidden="false" customHeight="true" outlineLevel="0" collapsed="false">
      <c r="A62" s="3" t="n">
        <v>49</v>
      </c>
      <c r="B62" s="4" t="s">
        <v>12</v>
      </c>
      <c r="C62" s="4" t="s">
        <v>122</v>
      </c>
      <c r="D62" s="5" t="s">
        <v>131</v>
      </c>
      <c r="E62" s="6" t="s">
        <v>132</v>
      </c>
      <c r="F62" s="7" t="n">
        <v>57.6</v>
      </c>
      <c r="G62" s="7" t="n">
        <f aca="false">(F62*0.4)</f>
        <v>23.04</v>
      </c>
      <c r="H62" s="8" t="n">
        <v>52.5</v>
      </c>
      <c r="I62" s="9" t="n">
        <f aca="false">(H62*0.6)</f>
        <v>31.5</v>
      </c>
      <c r="J62" s="10" t="n">
        <f aca="false">(G62+I62)</f>
        <v>54.54</v>
      </c>
      <c r="K62" s="11" t="s">
        <v>78</v>
      </c>
    </row>
    <row r="63" customFormat="false" ht="14.1" hidden="false" customHeight="true" outlineLevel="0" collapsed="false">
      <c r="A63" s="3" t="n">
        <v>50</v>
      </c>
      <c r="B63" s="4" t="s">
        <v>12</v>
      </c>
      <c r="C63" s="4" t="s">
        <v>122</v>
      </c>
      <c r="D63" s="5" t="s">
        <v>133</v>
      </c>
      <c r="E63" s="6" t="s">
        <v>134</v>
      </c>
      <c r="F63" s="7" t="n">
        <v>72.87</v>
      </c>
      <c r="G63" s="7" t="n">
        <f aca="false">(F63*0.4)</f>
        <v>29.148</v>
      </c>
      <c r="H63" s="12" t="s">
        <v>20</v>
      </c>
      <c r="I63" s="9"/>
      <c r="J63" s="10"/>
      <c r="K63" s="11" t="s">
        <v>81</v>
      </c>
    </row>
    <row r="64" customFormat="false" ht="14.1" hidden="false" customHeight="true" outlineLevel="0" collapsed="false">
      <c r="A64" s="3" t="n">
        <v>51</v>
      </c>
      <c r="B64" s="4" t="s">
        <v>12</v>
      </c>
      <c r="C64" s="4" t="s">
        <v>122</v>
      </c>
      <c r="D64" s="5" t="s">
        <v>135</v>
      </c>
      <c r="E64" s="6" t="s">
        <v>136</v>
      </c>
      <c r="F64" s="7" t="n">
        <v>49.4</v>
      </c>
      <c r="G64" s="7" t="n">
        <f aca="false">(F64*0.4)</f>
        <v>19.76</v>
      </c>
      <c r="H64" s="12" t="s">
        <v>20</v>
      </c>
      <c r="I64" s="9"/>
      <c r="J64" s="10"/>
      <c r="K64" s="11" t="s">
        <v>84</v>
      </c>
    </row>
    <row r="65" customFormat="false" ht="14.1" hidden="false" customHeight="true" outlineLevel="0" collapsed="false">
      <c r="A65" s="3" t="n">
        <v>52</v>
      </c>
      <c r="B65" s="4" t="s">
        <v>12</v>
      </c>
      <c r="C65" s="4" t="s">
        <v>122</v>
      </c>
      <c r="D65" s="5" t="s">
        <v>137</v>
      </c>
      <c r="E65" s="6" t="s">
        <v>138</v>
      </c>
      <c r="F65" s="7" t="n">
        <v>47.93</v>
      </c>
      <c r="G65" s="7" t="n">
        <f aca="false">(F65*0.4)</f>
        <v>19.172</v>
      </c>
      <c r="H65" s="12" t="s">
        <v>20</v>
      </c>
      <c r="I65" s="9"/>
      <c r="J65" s="10"/>
      <c r="K65" s="11" t="s">
        <v>87</v>
      </c>
    </row>
    <row r="66" customFormat="false" ht="14.1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4.1" hidden="false" customHeight="true" outlineLevel="0" collapsed="false">
      <c r="A67" s="3" t="n">
        <v>53</v>
      </c>
      <c r="B67" s="4" t="s">
        <v>12</v>
      </c>
      <c r="C67" s="4" t="s">
        <v>139</v>
      </c>
      <c r="D67" s="5" t="s">
        <v>140</v>
      </c>
      <c r="E67" s="6" t="s">
        <v>141</v>
      </c>
      <c r="F67" s="7" t="n">
        <v>68.8</v>
      </c>
      <c r="G67" s="7" t="n">
        <f aca="false">(F67*0.4)</f>
        <v>27.52</v>
      </c>
      <c r="H67" s="8" t="n">
        <v>71.165</v>
      </c>
      <c r="I67" s="9" t="n">
        <f aca="false">(H67*0.6)</f>
        <v>42.699</v>
      </c>
      <c r="J67" s="10" t="n">
        <f aca="false">(G67+I67)</f>
        <v>70.219</v>
      </c>
      <c r="K67" s="11" t="s">
        <v>24</v>
      </c>
    </row>
    <row r="68" customFormat="false" ht="14.1" hidden="false" customHeight="true" outlineLevel="0" collapsed="false">
      <c r="A68" s="3" t="n">
        <v>54</v>
      </c>
      <c r="B68" s="4" t="s">
        <v>12</v>
      </c>
      <c r="C68" s="4" t="s">
        <v>139</v>
      </c>
      <c r="D68" s="5" t="s">
        <v>142</v>
      </c>
      <c r="E68" s="6" t="s">
        <v>143</v>
      </c>
      <c r="F68" s="7" t="n">
        <v>63.8</v>
      </c>
      <c r="G68" s="7" t="n">
        <f aca="false">(F68*0.4)</f>
        <v>25.52</v>
      </c>
      <c r="H68" s="8" t="n">
        <v>66</v>
      </c>
      <c r="I68" s="9" t="n">
        <f aca="false">(H68*0.6)</f>
        <v>39.6</v>
      </c>
      <c r="J68" s="10" t="n">
        <f aca="false">(G68+I68)</f>
        <v>65.12</v>
      </c>
      <c r="K68" s="11" t="s">
        <v>27</v>
      </c>
    </row>
    <row r="69" customFormat="false" ht="14.1" hidden="false" customHeight="true" outlineLevel="0" collapsed="false">
      <c r="A69" s="3" t="n">
        <v>55</v>
      </c>
      <c r="B69" s="4" t="s">
        <v>12</v>
      </c>
      <c r="C69" s="4" t="s">
        <v>139</v>
      </c>
      <c r="D69" s="5" t="s">
        <v>144</v>
      </c>
      <c r="E69" s="6" t="s">
        <v>145</v>
      </c>
      <c r="F69" s="7" t="n">
        <v>63.53</v>
      </c>
      <c r="G69" s="7" t="n">
        <f aca="false">(F69*0.4)</f>
        <v>25.412</v>
      </c>
      <c r="H69" s="12" t="s">
        <v>20</v>
      </c>
      <c r="I69" s="9"/>
      <c r="J69" s="10"/>
      <c r="K69" s="11" t="s">
        <v>30</v>
      </c>
    </row>
    <row r="70" customFormat="false" ht="14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4.1" hidden="false" customHeight="true" outlineLevel="0" collapsed="false">
      <c r="A71" s="3" t="n">
        <v>56</v>
      </c>
      <c r="B71" s="4" t="s">
        <v>12</v>
      </c>
      <c r="C71" s="4" t="s">
        <v>146</v>
      </c>
      <c r="D71" s="5" t="s">
        <v>147</v>
      </c>
      <c r="E71" s="6" t="s">
        <v>148</v>
      </c>
      <c r="F71" s="7" t="n">
        <v>70.93</v>
      </c>
      <c r="G71" s="7" t="n">
        <f aca="false">(F71*0.4)</f>
        <v>28.372</v>
      </c>
      <c r="H71" s="8" t="n">
        <v>78.33</v>
      </c>
      <c r="I71" s="9" t="n">
        <f aca="false">(H71*0.6)</f>
        <v>46.998</v>
      </c>
      <c r="J71" s="10" t="n">
        <f aca="false">(G71+I71)</f>
        <v>75.37</v>
      </c>
      <c r="K71" s="11" t="s">
        <v>24</v>
      </c>
    </row>
    <row r="72" customFormat="false" ht="14.1" hidden="false" customHeight="true" outlineLevel="0" collapsed="false">
      <c r="A72" s="3" t="n">
        <v>57</v>
      </c>
      <c r="B72" s="4" t="s">
        <v>12</v>
      </c>
      <c r="C72" s="4" t="s">
        <v>146</v>
      </c>
      <c r="D72" s="5" t="s">
        <v>149</v>
      </c>
      <c r="E72" s="6" t="s">
        <v>150</v>
      </c>
      <c r="F72" s="7" t="n">
        <v>63.6</v>
      </c>
      <c r="G72" s="7" t="n">
        <f aca="false">(F72*0.4)</f>
        <v>25.44</v>
      </c>
      <c r="H72" s="8" t="n">
        <v>71.67</v>
      </c>
      <c r="I72" s="9" t="n">
        <f aca="false">(H72*0.6)</f>
        <v>43.002</v>
      </c>
      <c r="J72" s="10" t="n">
        <f aca="false">(G72+I72)</f>
        <v>68.442</v>
      </c>
      <c r="K72" s="11" t="s">
        <v>27</v>
      </c>
    </row>
    <row r="73" customFormat="false" ht="14.1" hidden="false" customHeight="true" outlineLevel="0" collapsed="false">
      <c r="A73" s="3" t="n">
        <v>58</v>
      </c>
      <c r="B73" s="4" t="s">
        <v>12</v>
      </c>
      <c r="C73" s="4" t="s">
        <v>146</v>
      </c>
      <c r="D73" s="5" t="s">
        <v>151</v>
      </c>
      <c r="E73" s="6" t="s">
        <v>152</v>
      </c>
      <c r="F73" s="7" t="n">
        <v>65.27</v>
      </c>
      <c r="G73" s="7" t="n">
        <f aca="false">(F73*0.4)</f>
        <v>26.108</v>
      </c>
      <c r="H73" s="8" t="n">
        <v>69.835</v>
      </c>
      <c r="I73" s="9" t="n">
        <f aca="false">(H73*0.6)</f>
        <v>41.901</v>
      </c>
      <c r="J73" s="10" t="n">
        <f aca="false">(G73+I73)</f>
        <v>68.009</v>
      </c>
      <c r="K73" s="11" t="s">
        <v>30</v>
      </c>
    </row>
    <row r="74" customFormat="false" ht="14.1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4.1" hidden="false" customHeight="true" outlineLevel="0" collapsed="false">
      <c r="A75" s="3" t="n">
        <v>59</v>
      </c>
      <c r="B75" s="4" t="s">
        <v>12</v>
      </c>
      <c r="C75" s="4" t="s">
        <v>153</v>
      </c>
      <c r="D75" s="5" t="s">
        <v>154</v>
      </c>
      <c r="E75" s="6" t="s">
        <v>155</v>
      </c>
      <c r="F75" s="7" t="n">
        <v>67.13</v>
      </c>
      <c r="G75" s="7" t="n">
        <f aca="false">(F75*0.4)</f>
        <v>26.852</v>
      </c>
      <c r="H75" s="8" t="n">
        <v>78.335</v>
      </c>
      <c r="I75" s="9" t="n">
        <f aca="false">(H75*0.6)</f>
        <v>47.001</v>
      </c>
      <c r="J75" s="10" t="n">
        <f aca="false">(G75+I75)</f>
        <v>73.853</v>
      </c>
      <c r="K75" s="11" t="s">
        <v>24</v>
      </c>
    </row>
    <row r="76" customFormat="false" ht="14.1" hidden="false" customHeight="true" outlineLevel="0" collapsed="false">
      <c r="A76" s="3" t="n">
        <v>60</v>
      </c>
      <c r="B76" s="4" t="s">
        <v>12</v>
      </c>
      <c r="C76" s="4" t="s">
        <v>153</v>
      </c>
      <c r="D76" s="5" t="s">
        <v>156</v>
      </c>
      <c r="E76" s="6" t="s">
        <v>157</v>
      </c>
      <c r="F76" s="7" t="n">
        <v>58.6</v>
      </c>
      <c r="G76" s="7" t="n">
        <f aca="false">(F76*0.4)</f>
        <v>23.44</v>
      </c>
      <c r="H76" s="8" t="n">
        <v>64</v>
      </c>
      <c r="I76" s="9" t="n">
        <f aca="false">(H76*0.6)</f>
        <v>38.4</v>
      </c>
      <c r="J76" s="10" t="n">
        <f aca="false">(G76+I76)</f>
        <v>61.84</v>
      </c>
      <c r="K76" s="11" t="s">
        <v>27</v>
      </c>
    </row>
    <row r="77" customFormat="false" ht="14.1" hidden="false" customHeight="true" outlineLevel="0" collapsed="false">
      <c r="A77" s="3" t="n">
        <v>61</v>
      </c>
      <c r="B77" s="4" t="s">
        <v>12</v>
      </c>
      <c r="C77" s="4" t="s">
        <v>153</v>
      </c>
      <c r="D77" s="5" t="s">
        <v>158</v>
      </c>
      <c r="E77" s="6" t="s">
        <v>159</v>
      </c>
      <c r="F77" s="7" t="n">
        <v>57.73</v>
      </c>
      <c r="G77" s="7" t="n">
        <f aca="false">(F77*0.4)</f>
        <v>23.092</v>
      </c>
      <c r="H77" s="8" t="n">
        <v>32.335</v>
      </c>
      <c r="I77" s="9" t="n">
        <f aca="false">(H77*0.6)</f>
        <v>19.401</v>
      </c>
      <c r="J77" s="10" t="n">
        <f aca="false">(G77+I77)</f>
        <v>42.493</v>
      </c>
      <c r="K77" s="11" t="s">
        <v>30</v>
      </c>
    </row>
    <row r="78" customFormat="false" ht="14.1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4.1" hidden="false" customHeight="true" outlineLevel="0" collapsed="false">
      <c r="A79" s="3" t="n">
        <v>62</v>
      </c>
      <c r="B79" s="4" t="s">
        <v>12</v>
      </c>
      <c r="C79" s="4" t="s">
        <v>160</v>
      </c>
      <c r="D79" s="5" t="s">
        <v>161</v>
      </c>
      <c r="E79" s="6" t="s">
        <v>162</v>
      </c>
      <c r="F79" s="7" t="n">
        <v>75</v>
      </c>
      <c r="G79" s="7" t="n">
        <f aca="false">(F79*0.4)</f>
        <v>30</v>
      </c>
      <c r="H79" s="8" t="n">
        <v>87.4</v>
      </c>
      <c r="I79" s="9" t="n">
        <f aca="false">(H79*0.6)</f>
        <v>52.44</v>
      </c>
      <c r="J79" s="10" t="n">
        <f aca="false">(G79+I79)</f>
        <v>82.44</v>
      </c>
      <c r="K79" s="11" t="s">
        <v>24</v>
      </c>
    </row>
    <row r="80" customFormat="false" ht="14.1" hidden="false" customHeight="true" outlineLevel="0" collapsed="false">
      <c r="A80" s="3" t="n">
        <v>63</v>
      </c>
      <c r="B80" s="4" t="s">
        <v>12</v>
      </c>
      <c r="C80" s="4" t="s">
        <v>160</v>
      </c>
      <c r="D80" s="5" t="s">
        <v>163</v>
      </c>
      <c r="E80" s="6" t="s">
        <v>164</v>
      </c>
      <c r="F80" s="7" t="n">
        <v>75.93</v>
      </c>
      <c r="G80" s="7" t="n">
        <f aca="false">(F80*0.4)</f>
        <v>30.372</v>
      </c>
      <c r="H80" s="8" t="n">
        <v>86.2</v>
      </c>
      <c r="I80" s="9" t="n">
        <f aca="false">(H80*0.6)</f>
        <v>51.72</v>
      </c>
      <c r="J80" s="10" t="n">
        <f aca="false">(G80+I80)</f>
        <v>82.092</v>
      </c>
      <c r="K80" s="11" t="s">
        <v>27</v>
      </c>
    </row>
    <row r="81" customFormat="false" ht="14.1" hidden="false" customHeight="true" outlineLevel="0" collapsed="false">
      <c r="A81" s="3" t="n">
        <v>64</v>
      </c>
      <c r="B81" s="4" t="s">
        <v>12</v>
      </c>
      <c r="C81" s="4" t="s">
        <v>160</v>
      </c>
      <c r="D81" s="5" t="s">
        <v>165</v>
      </c>
      <c r="E81" s="6" t="s">
        <v>166</v>
      </c>
      <c r="F81" s="7" t="n">
        <v>76.4</v>
      </c>
      <c r="G81" s="7" t="n">
        <f aca="false">(F81*0.4)</f>
        <v>30.56</v>
      </c>
      <c r="H81" s="8" t="n">
        <v>84.8</v>
      </c>
      <c r="I81" s="9" t="n">
        <f aca="false">(H81*0.6)</f>
        <v>50.88</v>
      </c>
      <c r="J81" s="10" t="n">
        <f aca="false">(G81+I81)</f>
        <v>81.44</v>
      </c>
      <c r="K81" s="11" t="s">
        <v>30</v>
      </c>
    </row>
    <row r="82" customFormat="false" ht="14.1" hidden="false" customHeight="true" outlineLevel="0" collapsed="false">
      <c r="A82" s="3" t="n">
        <v>65</v>
      </c>
      <c r="B82" s="4" t="s">
        <v>12</v>
      </c>
      <c r="C82" s="4" t="s">
        <v>160</v>
      </c>
      <c r="D82" s="5" t="s">
        <v>167</v>
      </c>
      <c r="E82" s="6" t="s">
        <v>168</v>
      </c>
      <c r="F82" s="7" t="n">
        <v>74.47</v>
      </c>
      <c r="G82" s="7" t="n">
        <f aca="false">(F82*0.4)</f>
        <v>29.788</v>
      </c>
      <c r="H82" s="8" t="n">
        <v>85.4</v>
      </c>
      <c r="I82" s="9" t="n">
        <f aca="false">(H82*0.6)</f>
        <v>51.24</v>
      </c>
      <c r="J82" s="10" t="n">
        <f aca="false">(G82+I82)</f>
        <v>81.028</v>
      </c>
      <c r="K82" s="11" t="s">
        <v>75</v>
      </c>
    </row>
    <row r="83" customFormat="false" ht="14.1" hidden="false" customHeight="true" outlineLevel="0" collapsed="false">
      <c r="A83" s="3" t="n">
        <v>66</v>
      </c>
      <c r="B83" s="4" t="s">
        <v>12</v>
      </c>
      <c r="C83" s="4" t="s">
        <v>160</v>
      </c>
      <c r="D83" s="5" t="s">
        <v>169</v>
      </c>
      <c r="E83" s="6" t="s">
        <v>170</v>
      </c>
      <c r="F83" s="7" t="n">
        <v>73.13</v>
      </c>
      <c r="G83" s="7" t="n">
        <f aca="false">(F83*0.4)</f>
        <v>29.252</v>
      </c>
      <c r="H83" s="8" t="n">
        <v>81.8</v>
      </c>
      <c r="I83" s="9" t="n">
        <f aca="false">(H83*0.6)</f>
        <v>49.08</v>
      </c>
      <c r="J83" s="10" t="n">
        <f aca="false">(G83+I83)</f>
        <v>78.332</v>
      </c>
      <c r="K83" s="11" t="s">
        <v>78</v>
      </c>
    </row>
    <row r="84" customFormat="false" ht="14.1" hidden="false" customHeight="true" outlineLevel="0" collapsed="false">
      <c r="A84" s="3" t="n">
        <v>67</v>
      </c>
      <c r="B84" s="4" t="s">
        <v>12</v>
      </c>
      <c r="C84" s="4" t="s">
        <v>160</v>
      </c>
      <c r="D84" s="5" t="s">
        <v>171</v>
      </c>
      <c r="E84" s="6" t="s">
        <v>172</v>
      </c>
      <c r="F84" s="7" t="n">
        <v>75.73</v>
      </c>
      <c r="G84" s="7" t="n">
        <f aca="false">(F84*0.4)</f>
        <v>30.292</v>
      </c>
      <c r="H84" s="8" t="n">
        <v>79.2</v>
      </c>
      <c r="I84" s="9" t="n">
        <f aca="false">(H84*0.6)</f>
        <v>47.52</v>
      </c>
      <c r="J84" s="10" t="n">
        <f aca="false">(G84+I84)</f>
        <v>77.812</v>
      </c>
      <c r="K84" s="11" t="s">
        <v>81</v>
      </c>
    </row>
    <row r="85" customFormat="false" ht="14.1" hidden="false" customHeight="true" outlineLevel="0" collapsed="false">
      <c r="A85" s="3" t="n">
        <v>68</v>
      </c>
      <c r="B85" s="4" t="s">
        <v>12</v>
      </c>
      <c r="C85" s="4" t="s">
        <v>160</v>
      </c>
      <c r="D85" s="5" t="s">
        <v>173</v>
      </c>
      <c r="E85" s="6" t="s">
        <v>174</v>
      </c>
      <c r="F85" s="7" t="n">
        <v>77.07</v>
      </c>
      <c r="G85" s="7" t="n">
        <f aca="false">(F85*0.4)</f>
        <v>30.828</v>
      </c>
      <c r="H85" s="8" t="n">
        <v>77.2</v>
      </c>
      <c r="I85" s="9" t="n">
        <f aca="false">(H85*0.6)</f>
        <v>46.32</v>
      </c>
      <c r="J85" s="10" t="n">
        <f aca="false">(G85+I85)</f>
        <v>77.148</v>
      </c>
      <c r="K85" s="11" t="s">
        <v>84</v>
      </c>
    </row>
    <row r="86" customFormat="false" ht="14.1" hidden="false" customHeight="true" outlineLevel="0" collapsed="false">
      <c r="A86" s="3" t="n">
        <v>69</v>
      </c>
      <c r="B86" s="4" t="s">
        <v>12</v>
      </c>
      <c r="C86" s="4" t="s">
        <v>160</v>
      </c>
      <c r="D86" s="5" t="s">
        <v>175</v>
      </c>
      <c r="E86" s="6" t="s">
        <v>176</v>
      </c>
      <c r="F86" s="7" t="n">
        <v>73.8</v>
      </c>
      <c r="G86" s="7" t="n">
        <f aca="false">(F86*0.4)</f>
        <v>29.52</v>
      </c>
      <c r="H86" s="8" t="n">
        <v>77.2</v>
      </c>
      <c r="I86" s="9" t="n">
        <f aca="false">(H86*0.6)</f>
        <v>46.32</v>
      </c>
      <c r="J86" s="10" t="n">
        <f aca="false">(G86+I86)</f>
        <v>75.84</v>
      </c>
      <c r="K86" s="11" t="s">
        <v>87</v>
      </c>
    </row>
    <row r="87" customFormat="false" ht="14.1" hidden="false" customHeight="true" outlineLevel="0" collapsed="false">
      <c r="A87" s="3" t="n">
        <v>70</v>
      </c>
      <c r="B87" s="4" t="s">
        <v>12</v>
      </c>
      <c r="C87" s="4" t="s">
        <v>160</v>
      </c>
      <c r="D87" s="5" t="s">
        <v>177</v>
      </c>
      <c r="E87" s="6" t="s">
        <v>178</v>
      </c>
      <c r="F87" s="7" t="n">
        <v>73.27</v>
      </c>
      <c r="G87" s="7" t="n">
        <f aca="false">(F87*0.4)</f>
        <v>29.308</v>
      </c>
      <c r="H87" s="12" t="s">
        <v>20</v>
      </c>
      <c r="I87" s="9"/>
      <c r="J87" s="10"/>
      <c r="K87" s="11" t="s">
        <v>90</v>
      </c>
    </row>
    <row r="88" customFormat="false" ht="14.1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4.1" hidden="false" customHeight="true" outlineLevel="0" collapsed="false">
      <c r="A89" s="3" t="n">
        <v>71</v>
      </c>
      <c r="B89" s="4" t="s">
        <v>12</v>
      </c>
      <c r="C89" s="4" t="s">
        <v>179</v>
      </c>
      <c r="D89" s="5" t="s">
        <v>180</v>
      </c>
      <c r="E89" s="6" t="s">
        <v>181</v>
      </c>
      <c r="F89" s="7" t="n">
        <v>59.6</v>
      </c>
      <c r="G89" s="7" t="n">
        <f aca="false">(F89*0.4)</f>
        <v>23.84</v>
      </c>
      <c r="H89" s="8" t="n">
        <v>90</v>
      </c>
      <c r="I89" s="9" t="n">
        <f aca="false">(H89*0.6)</f>
        <v>54</v>
      </c>
      <c r="J89" s="10" t="n">
        <f aca="false">(G89+I89)</f>
        <v>77.84</v>
      </c>
      <c r="K89" s="11" t="s">
        <v>24</v>
      </c>
    </row>
    <row r="90" customFormat="false" ht="14.1" hidden="false" customHeight="true" outlineLevel="0" collapsed="false">
      <c r="A90" s="3" t="n">
        <v>72</v>
      </c>
      <c r="B90" s="4" t="s">
        <v>12</v>
      </c>
      <c r="C90" s="4" t="s">
        <v>179</v>
      </c>
      <c r="D90" s="5" t="s">
        <v>182</v>
      </c>
      <c r="E90" s="6" t="s">
        <v>183</v>
      </c>
      <c r="F90" s="7" t="n">
        <v>65.4</v>
      </c>
      <c r="G90" s="7" t="n">
        <f aca="false">(F90*0.4)</f>
        <v>26.16</v>
      </c>
      <c r="H90" s="8" t="n">
        <v>60.835</v>
      </c>
      <c r="I90" s="9" t="n">
        <f aca="false">(H90*0.6)</f>
        <v>36.501</v>
      </c>
      <c r="J90" s="10" t="n">
        <f aca="false">(G90+I90)</f>
        <v>62.661</v>
      </c>
      <c r="K90" s="11" t="s">
        <v>27</v>
      </c>
    </row>
    <row r="91" customFormat="false" ht="14.1" hidden="false" customHeight="true" outlineLevel="0" collapsed="false">
      <c r="A91" s="3" t="n">
        <v>73</v>
      </c>
      <c r="B91" s="4" t="s">
        <v>12</v>
      </c>
      <c r="C91" s="4" t="s">
        <v>179</v>
      </c>
      <c r="D91" s="5" t="s">
        <v>184</v>
      </c>
      <c r="E91" s="6" t="s">
        <v>185</v>
      </c>
      <c r="F91" s="7" t="n">
        <v>66.2</v>
      </c>
      <c r="G91" s="7" t="n">
        <f aca="false">(F91*0.4)</f>
        <v>26.48</v>
      </c>
      <c r="H91" s="8" t="n">
        <v>53.165</v>
      </c>
      <c r="I91" s="9" t="n">
        <f aca="false">(H91*0.6)</f>
        <v>31.899</v>
      </c>
      <c r="J91" s="10" t="n">
        <f aca="false">(G91+I91)</f>
        <v>58.379</v>
      </c>
      <c r="K91" s="11" t="s">
        <v>30</v>
      </c>
    </row>
    <row r="92" customFormat="false" ht="14.1" hidden="false" customHeight="true" outlineLevel="0" collapsed="false">
      <c r="A92" s="3" t="n">
        <v>74</v>
      </c>
      <c r="B92" s="4" t="s">
        <v>12</v>
      </c>
      <c r="C92" s="4" t="s">
        <v>179</v>
      </c>
      <c r="D92" s="5" t="s">
        <v>186</v>
      </c>
      <c r="E92" s="6" t="s">
        <v>187</v>
      </c>
      <c r="F92" s="7" t="n">
        <v>59.53</v>
      </c>
      <c r="G92" s="7" t="n">
        <f aca="false">(F92*0.4)</f>
        <v>23.812</v>
      </c>
      <c r="H92" s="8" t="n">
        <v>52.5</v>
      </c>
      <c r="I92" s="9" t="n">
        <f aca="false">(H92*0.6)</f>
        <v>31.5</v>
      </c>
      <c r="J92" s="10" t="n">
        <f aca="false">(G92+I92)</f>
        <v>55.312</v>
      </c>
      <c r="K92" s="11" t="s">
        <v>75</v>
      </c>
    </row>
    <row r="93" customFormat="false" ht="14.1" hidden="false" customHeight="true" outlineLevel="0" collapsed="false">
      <c r="A93" s="3" t="n">
        <v>75</v>
      </c>
      <c r="B93" s="4" t="s">
        <v>12</v>
      </c>
      <c r="C93" s="4" t="s">
        <v>179</v>
      </c>
      <c r="D93" s="5" t="s">
        <v>188</v>
      </c>
      <c r="E93" s="6" t="s">
        <v>189</v>
      </c>
      <c r="F93" s="7" t="n">
        <v>59.07</v>
      </c>
      <c r="G93" s="7" t="n">
        <f aca="false">(F93*0.4)</f>
        <v>23.628</v>
      </c>
      <c r="H93" s="8" t="n">
        <v>32.5</v>
      </c>
      <c r="I93" s="9" t="n">
        <f aca="false">(H93*0.6)</f>
        <v>19.5</v>
      </c>
      <c r="J93" s="10" t="n">
        <f aca="false">(G93+I93)</f>
        <v>43.128</v>
      </c>
      <c r="K93" s="11" t="s">
        <v>78</v>
      </c>
    </row>
    <row r="94" customFormat="false" ht="14.1" hidden="false" customHeight="true" outlineLevel="0" collapsed="false">
      <c r="A94" s="3" t="n">
        <v>76</v>
      </c>
      <c r="B94" s="4" t="s">
        <v>12</v>
      </c>
      <c r="C94" s="4" t="s">
        <v>179</v>
      </c>
      <c r="D94" s="5" t="s">
        <v>190</v>
      </c>
      <c r="E94" s="6" t="s">
        <v>191</v>
      </c>
      <c r="F94" s="7" t="n">
        <v>58</v>
      </c>
      <c r="G94" s="7" t="n">
        <f aca="false">(F94*0.4)</f>
        <v>23.2</v>
      </c>
      <c r="H94" s="12" t="s">
        <v>20</v>
      </c>
      <c r="I94" s="9"/>
      <c r="J94" s="10"/>
      <c r="K94" s="11" t="s">
        <v>81</v>
      </c>
    </row>
    <row r="95" customFormat="false" ht="14.1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4.1" hidden="false" customHeight="true" outlineLevel="0" collapsed="false">
      <c r="A96" s="3" t="n">
        <v>77</v>
      </c>
      <c r="B96" s="4" t="s">
        <v>12</v>
      </c>
      <c r="C96" s="4" t="s">
        <v>192</v>
      </c>
      <c r="D96" s="5" t="s">
        <v>193</v>
      </c>
      <c r="E96" s="6" t="s">
        <v>194</v>
      </c>
      <c r="F96" s="7" t="n">
        <v>61.2</v>
      </c>
      <c r="G96" s="7" t="n">
        <f aca="false">(F96*0.4)</f>
        <v>24.48</v>
      </c>
      <c r="H96" s="8" t="n">
        <v>63.665</v>
      </c>
      <c r="I96" s="9" t="n">
        <f aca="false">(H96*0.6)</f>
        <v>38.199</v>
      </c>
      <c r="J96" s="10" t="n">
        <f aca="false">(G96+I96)</f>
        <v>62.679</v>
      </c>
      <c r="K96" s="11" t="s">
        <v>24</v>
      </c>
    </row>
    <row r="97" customFormat="false" ht="14.1" hidden="false" customHeight="true" outlineLevel="0" collapsed="false">
      <c r="A97" s="3" t="n">
        <v>78</v>
      </c>
      <c r="B97" s="4" t="s">
        <v>12</v>
      </c>
      <c r="C97" s="4" t="s">
        <v>192</v>
      </c>
      <c r="D97" s="5" t="s">
        <v>195</v>
      </c>
      <c r="E97" s="6" t="s">
        <v>196</v>
      </c>
      <c r="F97" s="7" t="n">
        <v>65.93</v>
      </c>
      <c r="G97" s="7" t="n">
        <f aca="false">(F97*0.4)</f>
        <v>26.372</v>
      </c>
      <c r="H97" s="8" t="n">
        <v>58.83</v>
      </c>
      <c r="I97" s="9" t="n">
        <f aca="false">(H97*0.6)</f>
        <v>35.298</v>
      </c>
      <c r="J97" s="10" t="n">
        <f aca="false">(G97+I97)</f>
        <v>61.67</v>
      </c>
      <c r="K97" s="11" t="s">
        <v>27</v>
      </c>
    </row>
    <row r="98" customFormat="false" ht="14.1" hidden="false" customHeight="true" outlineLevel="0" collapsed="false">
      <c r="A98" s="3" t="n">
        <v>79</v>
      </c>
      <c r="B98" s="4" t="s">
        <v>12</v>
      </c>
      <c r="C98" s="4" t="s">
        <v>192</v>
      </c>
      <c r="D98" s="5" t="s">
        <v>197</v>
      </c>
      <c r="E98" s="6" t="s">
        <v>198</v>
      </c>
      <c r="F98" s="7" t="n">
        <v>61.27</v>
      </c>
      <c r="G98" s="7" t="n">
        <f aca="false">(F98*0.4)</f>
        <v>24.508</v>
      </c>
      <c r="H98" s="8" t="n">
        <v>60.165</v>
      </c>
      <c r="I98" s="9" t="n">
        <f aca="false">(H98*0.6)</f>
        <v>36.099</v>
      </c>
      <c r="J98" s="10" t="n">
        <f aca="false">(G98+I98)</f>
        <v>60.607</v>
      </c>
      <c r="K98" s="11" t="s">
        <v>30</v>
      </c>
    </row>
    <row r="99" customFormat="false" ht="14.1" hidden="false" customHeight="true" outlineLevel="0" collapsed="false">
      <c r="A99" s="3" t="n">
        <v>80</v>
      </c>
      <c r="B99" s="4" t="s">
        <v>12</v>
      </c>
      <c r="C99" s="4" t="s">
        <v>192</v>
      </c>
      <c r="D99" s="5" t="s">
        <v>199</v>
      </c>
      <c r="E99" s="6" t="s">
        <v>200</v>
      </c>
      <c r="F99" s="7" t="n">
        <v>62.87</v>
      </c>
      <c r="G99" s="7" t="n">
        <f aca="false">(F99*0.4)</f>
        <v>25.148</v>
      </c>
      <c r="H99" s="8" t="n">
        <v>57.5</v>
      </c>
      <c r="I99" s="9" t="n">
        <f aca="false">(H99*0.6)</f>
        <v>34.5</v>
      </c>
      <c r="J99" s="10" t="n">
        <f aca="false">(G99+I99)</f>
        <v>59.648</v>
      </c>
      <c r="K99" s="11" t="s">
        <v>75</v>
      </c>
    </row>
    <row r="100" customFormat="false" ht="14.1" hidden="false" customHeight="true" outlineLevel="0" collapsed="false">
      <c r="A100" s="3" t="n">
        <v>81</v>
      </c>
      <c r="B100" s="4" t="s">
        <v>12</v>
      </c>
      <c r="C100" s="4" t="s">
        <v>192</v>
      </c>
      <c r="D100" s="5" t="s">
        <v>201</v>
      </c>
      <c r="E100" s="6" t="s">
        <v>202</v>
      </c>
      <c r="F100" s="7" t="n">
        <v>71.13</v>
      </c>
      <c r="G100" s="7" t="n">
        <f aca="false">(F100*0.4)</f>
        <v>28.452</v>
      </c>
      <c r="H100" s="8" t="n">
        <v>51.165</v>
      </c>
      <c r="I100" s="9" t="n">
        <f aca="false">(H100*0.6)</f>
        <v>30.699</v>
      </c>
      <c r="J100" s="10" t="n">
        <f aca="false">(G100+I100)</f>
        <v>59.151</v>
      </c>
      <c r="K100" s="11" t="s">
        <v>78</v>
      </c>
    </row>
    <row r="101" customFormat="false" ht="14.1" hidden="false" customHeight="true" outlineLevel="0" collapsed="false">
      <c r="A101" s="3" t="n">
        <v>82</v>
      </c>
      <c r="B101" s="4" t="s">
        <v>12</v>
      </c>
      <c r="C101" s="4" t="s">
        <v>192</v>
      </c>
      <c r="D101" s="5" t="s">
        <v>203</v>
      </c>
      <c r="E101" s="6" t="s">
        <v>204</v>
      </c>
      <c r="F101" s="7" t="n">
        <v>69.07</v>
      </c>
      <c r="G101" s="7" t="n">
        <f aca="false">(F101*0.4)</f>
        <v>27.628</v>
      </c>
      <c r="H101" s="8" t="n">
        <v>48.165</v>
      </c>
      <c r="I101" s="9" t="n">
        <f aca="false">(H101*0.6)</f>
        <v>28.899</v>
      </c>
      <c r="J101" s="10" t="n">
        <f aca="false">(G101+I101)</f>
        <v>56.527</v>
      </c>
      <c r="K101" s="11" t="s">
        <v>81</v>
      </c>
    </row>
    <row r="102" customFormat="false" ht="14.1" hidden="false" customHeight="true" outlineLevel="0" collapsed="false">
      <c r="A102" s="3" t="n">
        <v>83</v>
      </c>
      <c r="B102" s="4" t="s">
        <v>12</v>
      </c>
      <c r="C102" s="4" t="s">
        <v>192</v>
      </c>
      <c r="D102" s="5" t="s">
        <v>205</v>
      </c>
      <c r="E102" s="6" t="s">
        <v>206</v>
      </c>
      <c r="F102" s="7" t="n">
        <v>62.53</v>
      </c>
      <c r="G102" s="7" t="n">
        <f aca="false">(F102*0.4)</f>
        <v>25.012</v>
      </c>
      <c r="H102" s="8" t="n">
        <v>49.165</v>
      </c>
      <c r="I102" s="9" t="n">
        <f aca="false">(H102*0.6)</f>
        <v>29.499</v>
      </c>
      <c r="J102" s="10" t="n">
        <f aca="false">(G102+I102)</f>
        <v>54.511</v>
      </c>
      <c r="K102" s="11" t="s">
        <v>84</v>
      </c>
    </row>
    <row r="103" customFormat="false" ht="14.1" hidden="false" customHeight="true" outlineLevel="0" collapsed="false">
      <c r="A103" s="3" t="n">
        <v>84</v>
      </c>
      <c r="B103" s="4" t="s">
        <v>12</v>
      </c>
      <c r="C103" s="4" t="s">
        <v>192</v>
      </c>
      <c r="D103" s="5" t="s">
        <v>207</v>
      </c>
      <c r="E103" s="6" t="s">
        <v>208</v>
      </c>
      <c r="F103" s="7" t="n">
        <v>61.73</v>
      </c>
      <c r="G103" s="7" t="n">
        <f aca="false">(F103*0.4)</f>
        <v>24.692</v>
      </c>
      <c r="H103" s="8" t="n">
        <v>44.83</v>
      </c>
      <c r="I103" s="9" t="n">
        <f aca="false">(H103*0.6)</f>
        <v>26.898</v>
      </c>
      <c r="J103" s="10" t="n">
        <f aca="false">(G103+I103)</f>
        <v>51.59</v>
      </c>
      <c r="K103" s="11" t="s">
        <v>87</v>
      </c>
    </row>
    <row r="104" customFormat="false" ht="14.1" hidden="false" customHeight="true" outlineLevel="0" collapsed="false">
      <c r="A104" s="3" t="n">
        <v>85</v>
      </c>
      <c r="B104" s="4" t="s">
        <v>12</v>
      </c>
      <c r="C104" s="4" t="s">
        <v>192</v>
      </c>
      <c r="D104" s="5" t="s">
        <v>209</v>
      </c>
      <c r="E104" s="6" t="s">
        <v>210</v>
      </c>
      <c r="F104" s="7" t="n">
        <v>65.07</v>
      </c>
      <c r="G104" s="7" t="n">
        <f aca="false">(F104*0.4)</f>
        <v>26.028</v>
      </c>
      <c r="H104" s="8" t="n">
        <v>41.665</v>
      </c>
      <c r="I104" s="9" t="n">
        <f aca="false">(H104*0.6)</f>
        <v>24.999</v>
      </c>
      <c r="J104" s="10" t="n">
        <f aca="false">(G104+I104)</f>
        <v>51.027</v>
      </c>
      <c r="K104" s="11" t="s">
        <v>90</v>
      </c>
    </row>
    <row r="105" customFormat="false" ht="14.1" hidden="false" customHeight="true" outlineLevel="0" collapsed="false">
      <c r="A105" s="3" t="n">
        <v>86</v>
      </c>
      <c r="B105" s="4" t="s">
        <v>12</v>
      </c>
      <c r="C105" s="4" t="s">
        <v>192</v>
      </c>
      <c r="D105" s="5" t="s">
        <v>211</v>
      </c>
      <c r="E105" s="6" t="s">
        <v>212</v>
      </c>
      <c r="F105" s="7" t="n">
        <v>64.13</v>
      </c>
      <c r="G105" s="7" t="n">
        <f aca="false">(F105*0.4)</f>
        <v>25.652</v>
      </c>
      <c r="H105" s="8" t="n">
        <v>41</v>
      </c>
      <c r="I105" s="9" t="n">
        <f aca="false">(H105*0.6)</f>
        <v>24.6</v>
      </c>
      <c r="J105" s="10" t="n">
        <f aca="false">(G105+I105)</f>
        <v>50.252</v>
      </c>
      <c r="K105" s="11" t="s">
        <v>213</v>
      </c>
    </row>
    <row r="106" customFormat="false" ht="14.1" hidden="false" customHeight="true" outlineLevel="0" collapsed="false">
      <c r="A106" s="3" t="n">
        <v>87</v>
      </c>
      <c r="B106" s="4" t="s">
        <v>12</v>
      </c>
      <c r="C106" s="4" t="s">
        <v>192</v>
      </c>
      <c r="D106" s="5" t="s">
        <v>214</v>
      </c>
      <c r="E106" s="6" t="s">
        <v>215</v>
      </c>
      <c r="F106" s="7" t="n">
        <v>61.47</v>
      </c>
      <c r="G106" s="7" t="n">
        <f aca="false">(F106*0.4)</f>
        <v>24.588</v>
      </c>
      <c r="H106" s="12" t="s">
        <v>20</v>
      </c>
      <c r="I106" s="9"/>
      <c r="J106" s="10"/>
      <c r="K106" s="11" t="s">
        <v>216</v>
      </c>
    </row>
    <row r="107" customFormat="false" ht="14.1" hidden="false" customHeight="true" outlineLevel="0" collapsed="false">
      <c r="A107" s="3" t="n">
        <v>88</v>
      </c>
      <c r="B107" s="4" t="s">
        <v>12</v>
      </c>
      <c r="C107" s="4" t="s">
        <v>192</v>
      </c>
      <c r="D107" s="5" t="s">
        <v>217</v>
      </c>
      <c r="E107" s="6" t="s">
        <v>218</v>
      </c>
      <c r="F107" s="7" t="n">
        <v>60.6</v>
      </c>
      <c r="G107" s="7" t="n">
        <f aca="false">(F107*0.4)</f>
        <v>24.24</v>
      </c>
      <c r="H107" s="12" t="s">
        <v>20</v>
      </c>
      <c r="I107" s="9"/>
      <c r="J107" s="10"/>
      <c r="K107" s="11" t="s">
        <v>219</v>
      </c>
    </row>
    <row r="108" customFormat="false" ht="14.1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4.1" hidden="false" customHeight="true" outlineLevel="0" collapsed="false">
      <c r="A109" s="3" t="n">
        <v>89</v>
      </c>
      <c r="B109" s="4" t="s">
        <v>12</v>
      </c>
      <c r="C109" s="4" t="s">
        <v>220</v>
      </c>
      <c r="D109" s="5" t="s">
        <v>221</v>
      </c>
      <c r="E109" s="6" t="s">
        <v>222</v>
      </c>
      <c r="F109" s="7" t="n">
        <v>62.87</v>
      </c>
      <c r="G109" s="7" t="n">
        <f aca="false">(F109*0.4)</f>
        <v>25.148</v>
      </c>
      <c r="H109" s="8" t="n">
        <v>53.67</v>
      </c>
      <c r="I109" s="9" t="n">
        <f aca="false">(H109*0.6)</f>
        <v>32.202</v>
      </c>
      <c r="J109" s="10" t="n">
        <f aca="false">(G109+I109)</f>
        <v>57.35</v>
      </c>
      <c r="K109" s="11" t="s">
        <v>24</v>
      </c>
    </row>
    <row r="110" customFormat="false" ht="14.1" hidden="false" customHeight="true" outlineLevel="0" collapsed="false">
      <c r="A110" s="3" t="n">
        <v>90</v>
      </c>
      <c r="B110" s="4" t="s">
        <v>12</v>
      </c>
      <c r="C110" s="4" t="s">
        <v>220</v>
      </c>
      <c r="D110" s="5" t="s">
        <v>223</v>
      </c>
      <c r="E110" s="6" t="s">
        <v>224</v>
      </c>
      <c r="F110" s="7" t="n">
        <v>68.47</v>
      </c>
      <c r="G110" s="7" t="n">
        <f aca="false">(F110*0.4)</f>
        <v>27.388</v>
      </c>
      <c r="H110" s="8" t="n">
        <v>49</v>
      </c>
      <c r="I110" s="9" t="n">
        <f aca="false">(H110*0.6)</f>
        <v>29.4</v>
      </c>
      <c r="J110" s="10" t="n">
        <f aca="false">(G110+I110)</f>
        <v>56.788</v>
      </c>
      <c r="K110" s="11" t="s">
        <v>27</v>
      </c>
    </row>
    <row r="111" customFormat="false" ht="14.1" hidden="false" customHeight="true" outlineLevel="0" collapsed="false">
      <c r="A111" s="3" t="n">
        <v>91</v>
      </c>
      <c r="B111" s="4" t="s">
        <v>12</v>
      </c>
      <c r="C111" s="4" t="s">
        <v>220</v>
      </c>
      <c r="D111" s="5" t="s">
        <v>225</v>
      </c>
      <c r="E111" s="6" t="s">
        <v>226</v>
      </c>
      <c r="F111" s="7" t="n">
        <v>66.87</v>
      </c>
      <c r="G111" s="7" t="n">
        <f aca="false">(F111*0.4)</f>
        <v>26.748</v>
      </c>
      <c r="H111" s="8" t="n">
        <v>46.17</v>
      </c>
      <c r="I111" s="9" t="n">
        <f aca="false">(H111*0.6)</f>
        <v>27.702</v>
      </c>
      <c r="J111" s="10" t="n">
        <f aca="false">(G111+I111)</f>
        <v>54.45</v>
      </c>
      <c r="K111" s="11" t="s">
        <v>30</v>
      </c>
    </row>
    <row r="112" customFormat="false" ht="14.1" hidden="false" customHeight="true" outlineLevel="0" collapsed="false">
      <c r="A112" s="3" t="n">
        <v>92</v>
      </c>
      <c r="B112" s="4" t="s">
        <v>12</v>
      </c>
      <c r="C112" s="4" t="s">
        <v>220</v>
      </c>
      <c r="D112" s="5" t="s">
        <v>227</v>
      </c>
      <c r="E112" s="6" t="s">
        <v>228</v>
      </c>
      <c r="F112" s="7" t="n">
        <v>64.53</v>
      </c>
      <c r="G112" s="7" t="n">
        <f aca="false">(F112*0.4)</f>
        <v>25.812</v>
      </c>
      <c r="H112" s="8" t="n">
        <v>43</v>
      </c>
      <c r="I112" s="9" t="n">
        <f aca="false">(H112*0.6)</f>
        <v>25.8</v>
      </c>
      <c r="J112" s="10" t="n">
        <f aca="false">(G112+I112)</f>
        <v>51.612</v>
      </c>
      <c r="K112" s="11" t="s">
        <v>75</v>
      </c>
    </row>
    <row r="113" customFormat="false" ht="14.1" hidden="false" customHeight="true" outlineLevel="0" collapsed="false">
      <c r="A113" s="3" t="n">
        <v>93</v>
      </c>
      <c r="B113" s="4" t="s">
        <v>12</v>
      </c>
      <c r="C113" s="4" t="s">
        <v>220</v>
      </c>
      <c r="D113" s="5" t="s">
        <v>229</v>
      </c>
      <c r="E113" s="6" t="s">
        <v>230</v>
      </c>
      <c r="F113" s="7" t="n">
        <v>61.07</v>
      </c>
      <c r="G113" s="7" t="n">
        <f aca="false">(F113*0.4)</f>
        <v>24.428</v>
      </c>
      <c r="H113" s="8" t="n">
        <v>45</v>
      </c>
      <c r="I113" s="9" t="n">
        <f aca="false">(H113*0.6)</f>
        <v>27</v>
      </c>
      <c r="J113" s="10" t="n">
        <f aca="false">(G113+I113)</f>
        <v>51.428</v>
      </c>
      <c r="K113" s="11" t="s">
        <v>78</v>
      </c>
    </row>
    <row r="114" customFormat="false" ht="14.1" hidden="false" customHeight="true" outlineLevel="0" collapsed="false">
      <c r="A114" s="3" t="n">
        <v>94</v>
      </c>
      <c r="B114" s="4" t="s">
        <v>12</v>
      </c>
      <c r="C114" s="4" t="s">
        <v>220</v>
      </c>
      <c r="D114" s="5" t="s">
        <v>231</v>
      </c>
      <c r="E114" s="6" t="s">
        <v>232</v>
      </c>
      <c r="F114" s="7" t="n">
        <v>58.73</v>
      </c>
      <c r="G114" s="7" t="n">
        <f aca="false">(F114*0.4)</f>
        <v>23.492</v>
      </c>
      <c r="H114" s="12" t="s">
        <v>20</v>
      </c>
      <c r="I114" s="9"/>
      <c r="J114" s="10"/>
      <c r="K114" s="11" t="s">
        <v>81</v>
      </c>
    </row>
    <row r="115" customFormat="false" ht="14.1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4.1" hidden="false" customHeight="true" outlineLevel="0" collapsed="false">
      <c r="A116" s="3" t="n">
        <v>95</v>
      </c>
      <c r="B116" s="4" t="s">
        <v>12</v>
      </c>
      <c r="C116" s="4" t="s">
        <v>233</v>
      </c>
      <c r="D116" s="5" t="s">
        <v>234</v>
      </c>
      <c r="E116" s="6" t="s">
        <v>235</v>
      </c>
      <c r="F116" s="7" t="n">
        <v>67.73</v>
      </c>
      <c r="G116" s="7" t="n">
        <f aca="false">(F116*0.4)</f>
        <v>27.092</v>
      </c>
      <c r="H116" s="8" t="n">
        <v>62.33</v>
      </c>
      <c r="I116" s="9" t="n">
        <f aca="false">(H116*0.6)</f>
        <v>37.398</v>
      </c>
      <c r="J116" s="10" t="n">
        <f aca="false">(G116+I116)</f>
        <v>64.49</v>
      </c>
      <c r="K116" s="11" t="s">
        <v>24</v>
      </c>
    </row>
    <row r="117" customFormat="false" ht="14.1" hidden="false" customHeight="true" outlineLevel="0" collapsed="false">
      <c r="A117" s="3" t="n">
        <v>96</v>
      </c>
      <c r="B117" s="4" t="s">
        <v>12</v>
      </c>
      <c r="C117" s="4" t="s">
        <v>233</v>
      </c>
      <c r="D117" s="5" t="s">
        <v>236</v>
      </c>
      <c r="E117" s="6" t="s">
        <v>237</v>
      </c>
      <c r="F117" s="7" t="n">
        <v>65.67</v>
      </c>
      <c r="G117" s="7" t="n">
        <f aca="false">(F117*0.4)</f>
        <v>26.268</v>
      </c>
      <c r="H117" s="8" t="n">
        <v>35</v>
      </c>
      <c r="I117" s="9" t="n">
        <f aca="false">(H117*0.6)</f>
        <v>21</v>
      </c>
      <c r="J117" s="10" t="n">
        <f aca="false">(G117+I117)</f>
        <v>47.268</v>
      </c>
      <c r="K117" s="11" t="s">
        <v>27</v>
      </c>
    </row>
    <row r="118" customFormat="false" ht="14.1" hidden="false" customHeight="true" outlineLevel="0" collapsed="false">
      <c r="A118" s="3" t="n">
        <v>97</v>
      </c>
      <c r="B118" s="4" t="s">
        <v>12</v>
      </c>
      <c r="C118" s="4" t="s">
        <v>233</v>
      </c>
      <c r="D118" s="5" t="s">
        <v>238</v>
      </c>
      <c r="E118" s="6" t="s">
        <v>239</v>
      </c>
      <c r="F118" s="7" t="n">
        <v>61.53</v>
      </c>
      <c r="G118" s="7" t="n">
        <f aca="false">(F118*0.4)</f>
        <v>24.612</v>
      </c>
      <c r="H118" s="8" t="n">
        <v>34</v>
      </c>
      <c r="I118" s="9" t="n">
        <f aca="false">(H118*0.6)</f>
        <v>20.4</v>
      </c>
      <c r="J118" s="10" t="n">
        <f aca="false">(G118+I118)</f>
        <v>45.012</v>
      </c>
      <c r="K118" s="11" t="s">
        <v>30</v>
      </c>
    </row>
    <row r="119" customFormat="false" ht="14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4.1" hidden="false" customHeight="true" outlineLevel="0" collapsed="false">
      <c r="A120" s="3" t="n">
        <v>98</v>
      </c>
      <c r="B120" s="4" t="s">
        <v>12</v>
      </c>
      <c r="C120" s="4" t="s">
        <v>240</v>
      </c>
      <c r="D120" s="5" t="s">
        <v>241</v>
      </c>
      <c r="E120" s="6" t="s">
        <v>242</v>
      </c>
      <c r="F120" s="7" t="n">
        <v>69.53</v>
      </c>
      <c r="G120" s="7" t="n">
        <f aca="false">(F120*0.4)</f>
        <v>27.812</v>
      </c>
      <c r="H120" s="8" t="n">
        <v>78.165</v>
      </c>
      <c r="I120" s="9" t="n">
        <f aca="false">(H120*0.6)</f>
        <v>46.899</v>
      </c>
      <c r="J120" s="10" t="n">
        <f aca="false">(G120+I120)</f>
        <v>74.711</v>
      </c>
      <c r="K120" s="11" t="s">
        <v>24</v>
      </c>
    </row>
    <row r="121" customFormat="false" ht="14.1" hidden="false" customHeight="true" outlineLevel="0" collapsed="false">
      <c r="A121" s="3" t="n">
        <v>99</v>
      </c>
      <c r="B121" s="4" t="s">
        <v>12</v>
      </c>
      <c r="C121" s="4" t="s">
        <v>240</v>
      </c>
      <c r="D121" s="5" t="s">
        <v>243</v>
      </c>
      <c r="E121" s="6" t="s">
        <v>244</v>
      </c>
      <c r="F121" s="7" t="n">
        <v>67.8</v>
      </c>
      <c r="G121" s="7" t="n">
        <f aca="false">(F121*0.4)</f>
        <v>27.12</v>
      </c>
      <c r="H121" s="8" t="n">
        <v>64.165</v>
      </c>
      <c r="I121" s="9" t="n">
        <f aca="false">(H121*0.6)</f>
        <v>38.499</v>
      </c>
      <c r="J121" s="10" t="n">
        <f aca="false">(G121+I121)</f>
        <v>65.619</v>
      </c>
      <c r="K121" s="11" t="s">
        <v>27</v>
      </c>
    </row>
    <row r="122" customFormat="false" ht="14.1" hidden="false" customHeight="true" outlineLevel="0" collapsed="false">
      <c r="A122" s="3" t="n">
        <v>100</v>
      </c>
      <c r="B122" s="4" t="s">
        <v>12</v>
      </c>
      <c r="C122" s="4" t="s">
        <v>240</v>
      </c>
      <c r="D122" s="5" t="s">
        <v>245</v>
      </c>
      <c r="E122" s="6" t="s">
        <v>246</v>
      </c>
      <c r="F122" s="7" t="n">
        <v>61.47</v>
      </c>
      <c r="G122" s="7" t="n">
        <f aca="false">(F122*0.4)</f>
        <v>24.588</v>
      </c>
      <c r="H122" s="12" t="s">
        <v>20</v>
      </c>
      <c r="I122" s="9"/>
      <c r="J122" s="10"/>
      <c r="K122" s="11" t="s">
        <v>30</v>
      </c>
    </row>
    <row r="123" customFormat="false" ht="14.1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4.1" hidden="false" customHeight="true" outlineLevel="0" collapsed="false">
      <c r="A124" s="3" t="n">
        <v>101</v>
      </c>
      <c r="B124" s="4" t="s">
        <v>12</v>
      </c>
      <c r="C124" s="4" t="s">
        <v>247</v>
      </c>
      <c r="D124" s="5" t="s">
        <v>248</v>
      </c>
      <c r="E124" s="6" t="s">
        <v>249</v>
      </c>
      <c r="F124" s="7" t="n">
        <v>64.67</v>
      </c>
      <c r="G124" s="7" t="n">
        <f aca="false">(F124*0.4)</f>
        <v>25.868</v>
      </c>
      <c r="H124" s="8" t="n">
        <v>54.335</v>
      </c>
      <c r="I124" s="9" t="n">
        <f aca="false">(H124*0.6)</f>
        <v>32.601</v>
      </c>
      <c r="J124" s="10" t="n">
        <f aca="false">(G124+I124)</f>
        <v>58.469</v>
      </c>
      <c r="K124" s="11" t="s">
        <v>24</v>
      </c>
    </row>
    <row r="125" customFormat="false" ht="14.1" hidden="false" customHeight="true" outlineLevel="0" collapsed="false">
      <c r="A125" s="3" t="n">
        <v>102</v>
      </c>
      <c r="B125" s="4" t="s">
        <v>12</v>
      </c>
      <c r="C125" s="4" t="s">
        <v>247</v>
      </c>
      <c r="D125" s="5" t="s">
        <v>250</v>
      </c>
      <c r="E125" s="6" t="s">
        <v>251</v>
      </c>
      <c r="F125" s="7" t="n">
        <v>67.4</v>
      </c>
      <c r="G125" s="7" t="n">
        <f aca="false">(F125*0.4)</f>
        <v>26.96</v>
      </c>
      <c r="H125" s="8" t="n">
        <v>51</v>
      </c>
      <c r="I125" s="9" t="n">
        <f aca="false">(H125*0.6)</f>
        <v>30.6</v>
      </c>
      <c r="J125" s="10" t="n">
        <f aca="false">(G125+I125)</f>
        <v>57.56</v>
      </c>
      <c r="K125" s="11" t="s">
        <v>27</v>
      </c>
    </row>
    <row r="126" customFormat="false" ht="14.1" hidden="false" customHeight="true" outlineLevel="0" collapsed="false">
      <c r="A126" s="3" t="n">
        <v>103</v>
      </c>
      <c r="B126" s="4" t="s">
        <v>12</v>
      </c>
      <c r="C126" s="4" t="s">
        <v>247</v>
      </c>
      <c r="D126" s="5" t="s">
        <v>252</v>
      </c>
      <c r="E126" s="6" t="s">
        <v>253</v>
      </c>
      <c r="F126" s="7" t="n">
        <v>58.87</v>
      </c>
      <c r="G126" s="7" t="n">
        <f aca="false">(F126*0.4)</f>
        <v>23.548</v>
      </c>
      <c r="H126" s="8" t="n">
        <v>44</v>
      </c>
      <c r="I126" s="9" t="n">
        <f aca="false">(H126*0.6)</f>
        <v>26.4</v>
      </c>
      <c r="J126" s="10" t="n">
        <f aca="false">(G126+I126)</f>
        <v>49.948</v>
      </c>
      <c r="K126" s="11" t="s">
        <v>30</v>
      </c>
    </row>
    <row r="127" customFormat="false" ht="14.1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4.1" hidden="false" customHeight="true" outlineLevel="0" collapsed="false">
      <c r="A128" s="3" t="n">
        <v>104</v>
      </c>
      <c r="B128" s="4" t="s">
        <v>12</v>
      </c>
      <c r="C128" s="4" t="s">
        <v>254</v>
      </c>
      <c r="D128" s="5" t="s">
        <v>255</v>
      </c>
      <c r="E128" s="6" t="s">
        <v>256</v>
      </c>
      <c r="F128" s="7" t="n">
        <v>74.87</v>
      </c>
      <c r="G128" s="7" t="n">
        <f aca="false">(F128*0.4)</f>
        <v>29.948</v>
      </c>
      <c r="H128" s="8" t="n">
        <v>84</v>
      </c>
      <c r="I128" s="9" t="n">
        <f aca="false">(H128*0.6)</f>
        <v>50.4</v>
      </c>
      <c r="J128" s="10" t="n">
        <f aca="false">(G128+I128)</f>
        <v>80.348</v>
      </c>
      <c r="K128" s="11" t="s">
        <v>24</v>
      </c>
    </row>
    <row r="129" customFormat="false" ht="14.1" hidden="false" customHeight="true" outlineLevel="0" collapsed="false">
      <c r="A129" s="3" t="n">
        <v>105</v>
      </c>
      <c r="B129" s="4" t="s">
        <v>12</v>
      </c>
      <c r="C129" s="4" t="s">
        <v>254</v>
      </c>
      <c r="D129" s="5" t="s">
        <v>257</v>
      </c>
      <c r="E129" s="6" t="s">
        <v>258</v>
      </c>
      <c r="F129" s="7" t="n">
        <v>75.27</v>
      </c>
      <c r="G129" s="7" t="n">
        <f aca="false">(F129*0.4)</f>
        <v>30.108</v>
      </c>
      <c r="H129" s="8" t="n">
        <v>81.4</v>
      </c>
      <c r="I129" s="9" t="n">
        <f aca="false">(H129*0.6)</f>
        <v>48.84</v>
      </c>
      <c r="J129" s="10" t="n">
        <f aca="false">(G129+I129)</f>
        <v>78.948</v>
      </c>
      <c r="K129" s="11" t="s">
        <v>27</v>
      </c>
    </row>
    <row r="130" customFormat="false" ht="14.1" hidden="false" customHeight="true" outlineLevel="0" collapsed="false">
      <c r="A130" s="3" t="n">
        <v>106</v>
      </c>
      <c r="B130" s="4" t="s">
        <v>12</v>
      </c>
      <c r="C130" s="4" t="s">
        <v>254</v>
      </c>
      <c r="D130" s="5" t="s">
        <v>259</v>
      </c>
      <c r="E130" s="6" t="s">
        <v>260</v>
      </c>
      <c r="F130" s="7" t="n">
        <v>76</v>
      </c>
      <c r="G130" s="7" t="n">
        <f aca="false">(F130*0.4)</f>
        <v>30.4</v>
      </c>
      <c r="H130" s="8" t="n">
        <v>80.8</v>
      </c>
      <c r="I130" s="9" t="n">
        <f aca="false">(H130*0.6)</f>
        <v>48.48</v>
      </c>
      <c r="J130" s="10" t="n">
        <f aca="false">(G130+I130)</f>
        <v>78.88</v>
      </c>
      <c r="K130" s="11" t="s">
        <v>30</v>
      </c>
    </row>
    <row r="131" customFormat="false" ht="14.1" hidden="false" customHeight="true" outlineLevel="0" collapsed="false">
      <c r="A131" s="3" t="n">
        <v>107</v>
      </c>
      <c r="B131" s="4" t="s">
        <v>12</v>
      </c>
      <c r="C131" s="4" t="s">
        <v>254</v>
      </c>
      <c r="D131" s="5" t="s">
        <v>261</v>
      </c>
      <c r="E131" s="6" t="s">
        <v>262</v>
      </c>
      <c r="F131" s="7" t="n">
        <v>73.53</v>
      </c>
      <c r="G131" s="7" t="n">
        <f aca="false">(F131*0.4)</f>
        <v>29.412</v>
      </c>
      <c r="H131" s="8" t="n">
        <v>80.8</v>
      </c>
      <c r="I131" s="9" t="n">
        <f aca="false">(H131*0.6)</f>
        <v>48.48</v>
      </c>
      <c r="J131" s="10" t="n">
        <f aca="false">(G131+I131)</f>
        <v>77.892</v>
      </c>
      <c r="K131" s="11" t="s">
        <v>75</v>
      </c>
    </row>
    <row r="132" customFormat="false" ht="14.1" hidden="false" customHeight="true" outlineLevel="0" collapsed="false">
      <c r="A132" s="3" t="n">
        <v>108</v>
      </c>
      <c r="B132" s="4" t="s">
        <v>12</v>
      </c>
      <c r="C132" s="4" t="s">
        <v>254</v>
      </c>
      <c r="D132" s="5" t="s">
        <v>263</v>
      </c>
      <c r="E132" s="6" t="s">
        <v>264</v>
      </c>
      <c r="F132" s="7" t="n">
        <v>72.93</v>
      </c>
      <c r="G132" s="7" t="n">
        <f aca="false">(F132*0.4)</f>
        <v>29.172</v>
      </c>
      <c r="H132" s="8" t="n">
        <v>80.4</v>
      </c>
      <c r="I132" s="9" t="n">
        <f aca="false">(H132*0.6)</f>
        <v>48.24</v>
      </c>
      <c r="J132" s="10" t="n">
        <f aca="false">(G132+I132)</f>
        <v>77.412</v>
      </c>
      <c r="K132" s="11" t="s">
        <v>78</v>
      </c>
    </row>
    <row r="133" customFormat="false" ht="14.1" hidden="false" customHeight="true" outlineLevel="0" collapsed="false">
      <c r="A133" s="3" t="n">
        <v>109</v>
      </c>
      <c r="B133" s="4" t="s">
        <v>12</v>
      </c>
      <c r="C133" s="4" t="s">
        <v>254</v>
      </c>
      <c r="D133" s="5" t="s">
        <v>265</v>
      </c>
      <c r="E133" s="6" t="s">
        <v>266</v>
      </c>
      <c r="F133" s="7" t="n">
        <v>73</v>
      </c>
      <c r="G133" s="7" t="n">
        <f aca="false">(F133*0.4)</f>
        <v>29.2</v>
      </c>
      <c r="H133" s="8" t="n">
        <v>80.2</v>
      </c>
      <c r="I133" s="9" t="n">
        <f aca="false">(H133*0.6)</f>
        <v>48.12</v>
      </c>
      <c r="J133" s="10" t="n">
        <f aca="false">(G133+I133)</f>
        <v>77.32</v>
      </c>
      <c r="K133" s="11" t="s">
        <v>81</v>
      </c>
    </row>
    <row r="134" customFormat="false" ht="14.1" hidden="false" customHeight="true" outlineLevel="0" collapsed="false">
      <c r="A134" s="3" t="n">
        <v>110</v>
      </c>
      <c r="B134" s="4" t="s">
        <v>12</v>
      </c>
      <c r="C134" s="4" t="s">
        <v>254</v>
      </c>
      <c r="D134" s="5" t="s">
        <v>267</v>
      </c>
      <c r="E134" s="6" t="s">
        <v>268</v>
      </c>
      <c r="F134" s="7" t="n">
        <v>72.4</v>
      </c>
      <c r="G134" s="7" t="n">
        <f aca="false">(F134*0.4)</f>
        <v>28.96</v>
      </c>
      <c r="H134" s="8" t="n">
        <v>79.2</v>
      </c>
      <c r="I134" s="9" t="n">
        <f aca="false">(H134*0.6)</f>
        <v>47.52</v>
      </c>
      <c r="J134" s="10" t="n">
        <f aca="false">(G134+I134)</f>
        <v>76.48</v>
      </c>
      <c r="K134" s="11" t="s">
        <v>84</v>
      </c>
    </row>
    <row r="135" customFormat="false" ht="14.1" hidden="false" customHeight="true" outlineLevel="0" collapsed="false">
      <c r="A135" s="3" t="n">
        <v>111</v>
      </c>
      <c r="B135" s="4" t="s">
        <v>12</v>
      </c>
      <c r="C135" s="4" t="s">
        <v>254</v>
      </c>
      <c r="D135" s="5" t="s">
        <v>269</v>
      </c>
      <c r="E135" s="6" t="s">
        <v>270</v>
      </c>
      <c r="F135" s="7" t="n">
        <v>74.33</v>
      </c>
      <c r="G135" s="7" t="n">
        <f aca="false">(F135*0.4)</f>
        <v>29.732</v>
      </c>
      <c r="H135" s="8" t="n">
        <v>70.6</v>
      </c>
      <c r="I135" s="9" t="n">
        <f aca="false">(H135*0.6)</f>
        <v>42.36</v>
      </c>
      <c r="J135" s="10" t="n">
        <f aca="false">(G135+I135)</f>
        <v>72.092</v>
      </c>
      <c r="K135" s="11" t="s">
        <v>87</v>
      </c>
    </row>
    <row r="136" customFormat="false" ht="14.1" hidden="false" customHeight="true" outlineLevel="0" collapsed="false">
      <c r="A136" s="3" t="n">
        <v>112</v>
      </c>
      <c r="B136" s="4" t="s">
        <v>12</v>
      </c>
      <c r="C136" s="4" t="s">
        <v>254</v>
      </c>
      <c r="D136" s="5" t="s">
        <v>271</v>
      </c>
      <c r="E136" s="6" t="s">
        <v>272</v>
      </c>
      <c r="F136" s="7" t="n">
        <v>72.53</v>
      </c>
      <c r="G136" s="7" t="n">
        <f aca="false">(F136*0.4)</f>
        <v>29.012</v>
      </c>
      <c r="H136" s="12" t="s">
        <v>20</v>
      </c>
      <c r="I136" s="9"/>
      <c r="J136" s="10"/>
      <c r="K136" s="11" t="s">
        <v>90</v>
      </c>
    </row>
    <row r="137" customFormat="false" ht="14.1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4.1" hidden="false" customHeight="true" outlineLevel="0" collapsed="false">
      <c r="A138" s="3" t="n">
        <v>113</v>
      </c>
      <c r="B138" s="4" t="s">
        <v>12</v>
      </c>
      <c r="C138" s="4" t="s">
        <v>273</v>
      </c>
      <c r="D138" s="5" t="s">
        <v>274</v>
      </c>
      <c r="E138" s="6" t="s">
        <v>275</v>
      </c>
      <c r="F138" s="7" t="n">
        <v>75.67</v>
      </c>
      <c r="G138" s="7" t="n">
        <f aca="false">(F138*0.4)</f>
        <v>30.268</v>
      </c>
      <c r="H138" s="8" t="n">
        <v>81.665</v>
      </c>
      <c r="I138" s="9" t="n">
        <f aca="false">(H138*0.6)</f>
        <v>48.999</v>
      </c>
      <c r="J138" s="10" t="n">
        <f aca="false">(G138+I138)</f>
        <v>79.267</v>
      </c>
      <c r="K138" s="11" t="s">
        <v>24</v>
      </c>
    </row>
    <row r="139" customFormat="false" ht="14.1" hidden="false" customHeight="true" outlineLevel="0" collapsed="false">
      <c r="A139" s="3" t="n">
        <v>114</v>
      </c>
      <c r="B139" s="4" t="s">
        <v>12</v>
      </c>
      <c r="C139" s="4" t="s">
        <v>273</v>
      </c>
      <c r="D139" s="5" t="s">
        <v>276</v>
      </c>
      <c r="E139" s="6" t="s">
        <v>277</v>
      </c>
      <c r="F139" s="7" t="n">
        <v>74.27</v>
      </c>
      <c r="G139" s="7" t="n">
        <f aca="false">(F139*0.4)</f>
        <v>29.708</v>
      </c>
      <c r="H139" s="8" t="n">
        <v>73.335</v>
      </c>
      <c r="I139" s="9" t="n">
        <f aca="false">(H139*0.6)</f>
        <v>44.001</v>
      </c>
      <c r="J139" s="10" t="n">
        <f aca="false">(G139+I139)</f>
        <v>73.709</v>
      </c>
      <c r="K139" s="11" t="s">
        <v>27</v>
      </c>
    </row>
    <row r="140" customFormat="false" ht="14.1" hidden="false" customHeight="true" outlineLevel="0" collapsed="false">
      <c r="A140" s="3" t="n">
        <v>115</v>
      </c>
      <c r="B140" s="4" t="s">
        <v>12</v>
      </c>
      <c r="C140" s="4" t="s">
        <v>273</v>
      </c>
      <c r="D140" s="5" t="s">
        <v>278</v>
      </c>
      <c r="E140" s="6" t="s">
        <v>279</v>
      </c>
      <c r="F140" s="7" t="n">
        <v>71.4</v>
      </c>
      <c r="G140" s="7" t="n">
        <f aca="false">(F140*0.4)</f>
        <v>28.56</v>
      </c>
      <c r="H140" s="8" t="n">
        <v>73.835</v>
      </c>
      <c r="I140" s="9" t="n">
        <f aca="false">(H140*0.6)</f>
        <v>44.301</v>
      </c>
      <c r="J140" s="10" t="n">
        <f aca="false">(G140+I140)</f>
        <v>72.861</v>
      </c>
      <c r="K140" s="11" t="s">
        <v>30</v>
      </c>
    </row>
    <row r="141" customFormat="false" ht="14.1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4.1" hidden="false" customHeight="true" outlineLevel="0" collapsed="false">
      <c r="A142" s="3" t="n">
        <v>116</v>
      </c>
      <c r="B142" s="4" t="s">
        <v>12</v>
      </c>
      <c r="C142" s="4" t="s">
        <v>280</v>
      </c>
      <c r="D142" s="5" t="s">
        <v>281</v>
      </c>
      <c r="E142" s="6" t="s">
        <v>282</v>
      </c>
      <c r="F142" s="7" t="n">
        <v>61</v>
      </c>
      <c r="G142" s="7" t="n">
        <f aca="false">(F142*0.4)</f>
        <v>24.4</v>
      </c>
      <c r="H142" s="8" t="n">
        <v>76.05</v>
      </c>
      <c r="I142" s="9" t="n">
        <f aca="false">(H142*0.6)</f>
        <v>45.63</v>
      </c>
      <c r="J142" s="10" t="n">
        <f aca="false">(G142+I142)</f>
        <v>70.03</v>
      </c>
      <c r="K142" s="11" t="s">
        <v>24</v>
      </c>
    </row>
    <row r="143" customFormat="false" ht="14.1" hidden="false" customHeight="true" outlineLevel="0" collapsed="false">
      <c r="A143" s="3" t="n">
        <v>117</v>
      </c>
      <c r="B143" s="4" t="s">
        <v>12</v>
      </c>
      <c r="C143" s="4" t="s">
        <v>280</v>
      </c>
      <c r="D143" s="5" t="s">
        <v>283</v>
      </c>
      <c r="E143" s="6" t="s">
        <v>284</v>
      </c>
      <c r="F143" s="7" t="n">
        <v>62</v>
      </c>
      <c r="G143" s="7" t="n">
        <f aca="false">(F143*0.4)</f>
        <v>24.8</v>
      </c>
      <c r="H143" s="8" t="n">
        <v>72.105</v>
      </c>
      <c r="I143" s="9" t="n">
        <f aca="false">(H143*0.6)</f>
        <v>43.263</v>
      </c>
      <c r="J143" s="10" t="n">
        <f aca="false">(G143+I143)</f>
        <v>68.063</v>
      </c>
      <c r="K143" s="11" t="s">
        <v>27</v>
      </c>
    </row>
    <row r="144" customFormat="false" ht="14.1" hidden="false" customHeight="true" outlineLevel="0" collapsed="false">
      <c r="A144" s="3" t="n">
        <v>118</v>
      </c>
      <c r="B144" s="4" t="s">
        <v>12</v>
      </c>
      <c r="C144" s="4" t="s">
        <v>280</v>
      </c>
      <c r="D144" s="5" t="s">
        <v>285</v>
      </c>
      <c r="E144" s="6" t="s">
        <v>286</v>
      </c>
      <c r="F144" s="7" t="n">
        <v>60.93</v>
      </c>
      <c r="G144" s="7" t="n">
        <f aca="false">(F144*0.4)</f>
        <v>24.372</v>
      </c>
      <c r="H144" s="8" t="n">
        <v>68.785</v>
      </c>
      <c r="I144" s="9" t="n">
        <f aca="false">(H144*0.6)</f>
        <v>41.271</v>
      </c>
      <c r="J144" s="10" t="n">
        <f aca="false">(G144+I144)</f>
        <v>65.643</v>
      </c>
      <c r="K144" s="11" t="s">
        <v>30</v>
      </c>
    </row>
    <row r="145" customFormat="false" ht="14.1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4.1" hidden="false" customHeight="true" outlineLevel="0" collapsed="false">
      <c r="A146" s="3" t="n">
        <v>119</v>
      </c>
      <c r="B146" s="4" t="s">
        <v>12</v>
      </c>
      <c r="C146" s="4" t="s">
        <v>287</v>
      </c>
      <c r="D146" s="5" t="s">
        <v>288</v>
      </c>
      <c r="E146" s="6" t="s">
        <v>289</v>
      </c>
      <c r="F146" s="7" t="n">
        <v>65.73</v>
      </c>
      <c r="G146" s="7" t="n">
        <f aca="false">(F146*0.4)</f>
        <v>26.292</v>
      </c>
      <c r="H146" s="8" t="n">
        <v>67.585</v>
      </c>
      <c r="I146" s="9" t="n">
        <f aca="false">(H146*0.6)</f>
        <v>40.551</v>
      </c>
      <c r="J146" s="10" t="n">
        <f aca="false">(G146+I146)</f>
        <v>66.843</v>
      </c>
      <c r="K146" s="11" t="s">
        <v>24</v>
      </c>
    </row>
    <row r="147" customFormat="false" ht="14.1" hidden="false" customHeight="true" outlineLevel="0" collapsed="false">
      <c r="A147" s="3" t="n">
        <v>120</v>
      </c>
      <c r="B147" s="4" t="s">
        <v>12</v>
      </c>
      <c r="C147" s="4" t="s">
        <v>287</v>
      </c>
      <c r="D147" s="5" t="s">
        <v>290</v>
      </c>
      <c r="E147" s="6" t="s">
        <v>291</v>
      </c>
      <c r="F147" s="7" t="n">
        <v>63.73</v>
      </c>
      <c r="G147" s="7" t="n">
        <f aca="false">(F147*0.4)</f>
        <v>25.492</v>
      </c>
      <c r="H147" s="8" t="n">
        <v>66.945</v>
      </c>
      <c r="I147" s="9" t="n">
        <f aca="false">(H147*0.6)</f>
        <v>40.167</v>
      </c>
      <c r="J147" s="10" t="n">
        <f aca="false">(G147+I147)</f>
        <v>65.659</v>
      </c>
      <c r="K147" s="11" t="s">
        <v>27</v>
      </c>
    </row>
    <row r="148" customFormat="false" ht="14.1" hidden="false" customHeight="true" outlineLevel="0" collapsed="false">
      <c r="A148" s="3" t="n">
        <v>121</v>
      </c>
      <c r="B148" s="4" t="s">
        <v>12</v>
      </c>
      <c r="C148" s="4" t="s">
        <v>287</v>
      </c>
      <c r="D148" s="5" t="s">
        <v>292</v>
      </c>
      <c r="E148" s="6" t="s">
        <v>293</v>
      </c>
      <c r="F148" s="7" t="n">
        <v>64.6</v>
      </c>
      <c r="G148" s="7" t="n">
        <f aca="false">(F148*0.4)</f>
        <v>25.84</v>
      </c>
      <c r="H148" s="8" t="n">
        <v>61.39</v>
      </c>
      <c r="I148" s="9" t="n">
        <f aca="false">(H148*0.6)</f>
        <v>36.834</v>
      </c>
      <c r="J148" s="10" t="n">
        <f aca="false">(G148+I148)</f>
        <v>62.674</v>
      </c>
      <c r="K148" s="11" t="s">
        <v>30</v>
      </c>
    </row>
    <row r="149" customFormat="false" ht="14.1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4.1" hidden="false" customHeight="true" outlineLevel="0" collapsed="false">
      <c r="A150" s="3" t="n">
        <v>122</v>
      </c>
      <c r="B150" s="4" t="s">
        <v>12</v>
      </c>
      <c r="C150" s="4" t="s">
        <v>294</v>
      </c>
      <c r="D150" s="5" t="s">
        <v>295</v>
      </c>
      <c r="E150" s="6" t="s">
        <v>296</v>
      </c>
      <c r="F150" s="7" t="n">
        <v>76.67</v>
      </c>
      <c r="G150" s="7" t="n">
        <f aca="false">(F150*0.4)</f>
        <v>30.668</v>
      </c>
      <c r="H150" s="8" t="n">
        <v>78.6</v>
      </c>
      <c r="I150" s="9" t="n">
        <f aca="false">(H150*0.6)</f>
        <v>47.16</v>
      </c>
      <c r="J150" s="10" t="n">
        <f aca="false">(G150+I150)</f>
        <v>77.828</v>
      </c>
      <c r="K150" s="11" t="s">
        <v>24</v>
      </c>
    </row>
    <row r="151" customFormat="false" ht="14.1" hidden="false" customHeight="true" outlineLevel="0" collapsed="false">
      <c r="A151" s="3" t="n">
        <v>123</v>
      </c>
      <c r="B151" s="4" t="s">
        <v>12</v>
      </c>
      <c r="C151" s="4" t="s">
        <v>294</v>
      </c>
      <c r="D151" s="5" t="s">
        <v>297</v>
      </c>
      <c r="E151" s="6" t="s">
        <v>298</v>
      </c>
      <c r="F151" s="7" t="n">
        <v>75.33</v>
      </c>
      <c r="G151" s="7" t="n">
        <f aca="false">(F151*0.4)</f>
        <v>30.132</v>
      </c>
      <c r="H151" s="8" t="n">
        <v>78.6</v>
      </c>
      <c r="I151" s="9" t="n">
        <f aca="false">(H151*0.6)</f>
        <v>47.16</v>
      </c>
      <c r="J151" s="10" t="n">
        <f aca="false">(G151+I151)</f>
        <v>77.292</v>
      </c>
      <c r="K151" s="11" t="s">
        <v>27</v>
      </c>
    </row>
    <row r="152" customFormat="false" ht="14.1" hidden="false" customHeight="true" outlineLevel="0" collapsed="false">
      <c r="A152" s="3" t="n">
        <v>124</v>
      </c>
      <c r="B152" s="4" t="s">
        <v>12</v>
      </c>
      <c r="C152" s="4" t="s">
        <v>294</v>
      </c>
      <c r="D152" s="5" t="s">
        <v>299</v>
      </c>
      <c r="E152" s="6" t="s">
        <v>300</v>
      </c>
      <c r="F152" s="7" t="n">
        <v>79.07</v>
      </c>
      <c r="G152" s="7" t="n">
        <f aca="false">(F152*0.4)</f>
        <v>31.628</v>
      </c>
      <c r="H152" s="8" t="n">
        <v>74.4</v>
      </c>
      <c r="I152" s="9" t="n">
        <f aca="false">(H152*0.6)</f>
        <v>44.64</v>
      </c>
      <c r="J152" s="10" t="n">
        <f aca="false">(G152+I152)</f>
        <v>76.268</v>
      </c>
      <c r="K152" s="11" t="s">
        <v>30</v>
      </c>
    </row>
    <row r="153" customFormat="false" ht="14.1" hidden="false" customHeight="true" outlineLevel="0" collapsed="false">
      <c r="A153" s="3" t="n">
        <v>125</v>
      </c>
      <c r="B153" s="4" t="s">
        <v>12</v>
      </c>
      <c r="C153" s="4" t="s">
        <v>294</v>
      </c>
      <c r="D153" s="5" t="s">
        <v>301</v>
      </c>
      <c r="E153" s="6" t="s">
        <v>302</v>
      </c>
      <c r="F153" s="7" t="n">
        <v>76.87</v>
      </c>
      <c r="G153" s="7" t="n">
        <f aca="false">(F153*0.4)</f>
        <v>30.748</v>
      </c>
      <c r="H153" s="8" t="n">
        <v>74.6</v>
      </c>
      <c r="I153" s="9" t="n">
        <f aca="false">(H153*0.6)</f>
        <v>44.76</v>
      </c>
      <c r="J153" s="10" t="n">
        <f aca="false">(G153+I153)</f>
        <v>75.508</v>
      </c>
      <c r="K153" s="11" t="s">
        <v>75</v>
      </c>
    </row>
    <row r="154" customFormat="false" ht="14.1" hidden="false" customHeight="true" outlineLevel="0" collapsed="false">
      <c r="A154" s="3" t="n">
        <v>126</v>
      </c>
      <c r="B154" s="4" t="s">
        <v>12</v>
      </c>
      <c r="C154" s="4" t="s">
        <v>294</v>
      </c>
      <c r="D154" s="5" t="s">
        <v>303</v>
      </c>
      <c r="E154" s="6" t="s">
        <v>304</v>
      </c>
      <c r="F154" s="7" t="n">
        <v>74.47</v>
      </c>
      <c r="G154" s="7" t="n">
        <f aca="false">(F154*0.4)</f>
        <v>29.788</v>
      </c>
      <c r="H154" s="8" t="n">
        <v>73.6</v>
      </c>
      <c r="I154" s="9" t="n">
        <f aca="false">(H154*0.6)</f>
        <v>44.16</v>
      </c>
      <c r="J154" s="10" t="n">
        <f aca="false">(G154+I154)</f>
        <v>73.948</v>
      </c>
      <c r="K154" s="11" t="s">
        <v>78</v>
      </c>
    </row>
    <row r="155" customFormat="false" ht="14.1" hidden="false" customHeight="true" outlineLevel="0" collapsed="false">
      <c r="A155" s="3" t="n">
        <v>127</v>
      </c>
      <c r="B155" s="4" t="s">
        <v>12</v>
      </c>
      <c r="C155" s="4" t="s">
        <v>294</v>
      </c>
      <c r="D155" s="5" t="s">
        <v>305</v>
      </c>
      <c r="E155" s="6" t="s">
        <v>306</v>
      </c>
      <c r="F155" s="7" t="n">
        <v>76.8</v>
      </c>
      <c r="G155" s="7" t="n">
        <f aca="false">(F155*0.4)</f>
        <v>30.72</v>
      </c>
      <c r="H155" s="12" t="s">
        <v>20</v>
      </c>
      <c r="I155" s="9"/>
      <c r="J155" s="10"/>
      <c r="K155" s="11" t="s">
        <v>81</v>
      </c>
    </row>
    <row r="156" customFormat="false" ht="14.1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4.1" hidden="false" customHeight="true" outlineLevel="0" collapsed="false">
      <c r="A157" s="3" t="n">
        <v>128</v>
      </c>
      <c r="B157" s="4" t="s">
        <v>12</v>
      </c>
      <c r="C157" s="4" t="s">
        <v>307</v>
      </c>
      <c r="D157" s="5" t="s">
        <v>308</v>
      </c>
      <c r="E157" s="6" t="s">
        <v>309</v>
      </c>
      <c r="F157" s="7" t="n">
        <v>61.93</v>
      </c>
      <c r="G157" s="7" t="n">
        <f aca="false">(F157*0.4)</f>
        <v>24.772</v>
      </c>
      <c r="H157" s="8" t="n">
        <v>62.665</v>
      </c>
      <c r="I157" s="9" t="n">
        <f aca="false">(H157*0.6)</f>
        <v>37.599</v>
      </c>
      <c r="J157" s="10" t="n">
        <f aca="false">(G157+I157)</f>
        <v>62.371</v>
      </c>
      <c r="K157" s="11" t="s">
        <v>24</v>
      </c>
    </row>
    <row r="158" customFormat="false" ht="14.1" hidden="false" customHeight="true" outlineLevel="0" collapsed="false">
      <c r="A158" s="3" t="n">
        <v>129</v>
      </c>
      <c r="B158" s="4" t="s">
        <v>12</v>
      </c>
      <c r="C158" s="4" t="s">
        <v>307</v>
      </c>
      <c r="D158" s="5" t="s">
        <v>310</v>
      </c>
      <c r="E158" s="6" t="s">
        <v>311</v>
      </c>
      <c r="F158" s="7" t="n">
        <v>59.27</v>
      </c>
      <c r="G158" s="7" t="n">
        <f aca="false">(F158*0.4)</f>
        <v>23.708</v>
      </c>
      <c r="H158" s="8" t="n">
        <v>63.335</v>
      </c>
      <c r="I158" s="9" t="n">
        <f aca="false">(H158*0.6)</f>
        <v>38.001</v>
      </c>
      <c r="J158" s="10" t="n">
        <f aca="false">(G158+I158)</f>
        <v>61.709</v>
      </c>
      <c r="K158" s="11" t="s">
        <v>27</v>
      </c>
    </row>
    <row r="159" customFormat="false" ht="14.1" hidden="false" customHeight="true" outlineLevel="0" collapsed="false">
      <c r="A159" s="3" t="n">
        <v>130</v>
      </c>
      <c r="B159" s="4" t="s">
        <v>12</v>
      </c>
      <c r="C159" s="4" t="s">
        <v>307</v>
      </c>
      <c r="D159" s="5" t="s">
        <v>312</v>
      </c>
      <c r="E159" s="6" t="s">
        <v>313</v>
      </c>
      <c r="F159" s="7" t="n">
        <v>57.27</v>
      </c>
      <c r="G159" s="7" t="n">
        <f aca="false">(F159*0.4)</f>
        <v>22.908</v>
      </c>
      <c r="H159" s="8" t="n">
        <v>61.83</v>
      </c>
      <c r="I159" s="9" t="n">
        <f aca="false">(H159*0.6)</f>
        <v>37.098</v>
      </c>
      <c r="J159" s="10" t="n">
        <f aca="false">(G159+I159)</f>
        <v>60.006</v>
      </c>
      <c r="K159" s="11" t="s">
        <v>30</v>
      </c>
    </row>
    <row r="160" customFormat="false" ht="14.1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4.1" hidden="false" customHeight="true" outlineLevel="0" collapsed="false">
      <c r="A161" s="3" t="n">
        <v>131</v>
      </c>
      <c r="B161" s="4" t="s">
        <v>12</v>
      </c>
      <c r="C161" s="4" t="s">
        <v>314</v>
      </c>
      <c r="D161" s="5" t="s">
        <v>315</v>
      </c>
      <c r="E161" s="6" t="s">
        <v>316</v>
      </c>
      <c r="F161" s="7" t="n">
        <v>68.87</v>
      </c>
      <c r="G161" s="7" t="n">
        <f aca="false">(F161*0.4)</f>
        <v>27.548</v>
      </c>
      <c r="H161" s="8" t="n">
        <v>86.5</v>
      </c>
      <c r="I161" s="9" t="n">
        <f aca="false">(H161*0.6)</f>
        <v>51.9</v>
      </c>
      <c r="J161" s="10" t="n">
        <f aca="false">(G161+I161)</f>
        <v>79.448</v>
      </c>
      <c r="K161" s="11" t="s">
        <v>24</v>
      </c>
    </row>
    <row r="162" customFormat="false" ht="14.1" hidden="false" customHeight="true" outlineLevel="0" collapsed="false">
      <c r="A162" s="3" t="n">
        <v>132</v>
      </c>
      <c r="B162" s="4" t="s">
        <v>12</v>
      </c>
      <c r="C162" s="4" t="s">
        <v>314</v>
      </c>
      <c r="D162" s="5" t="s">
        <v>317</v>
      </c>
      <c r="E162" s="6" t="s">
        <v>318</v>
      </c>
      <c r="F162" s="7" t="n">
        <v>71.73</v>
      </c>
      <c r="G162" s="7" t="n">
        <f aca="false">(F162*0.4)</f>
        <v>28.692</v>
      </c>
      <c r="H162" s="8" t="n">
        <v>80.83</v>
      </c>
      <c r="I162" s="9" t="n">
        <f aca="false">(H162*0.6)</f>
        <v>48.498</v>
      </c>
      <c r="J162" s="10" t="n">
        <f aca="false">(G162+I162)</f>
        <v>77.19</v>
      </c>
      <c r="K162" s="11" t="s">
        <v>27</v>
      </c>
    </row>
    <row r="163" customFormat="false" ht="14.1" hidden="false" customHeight="true" outlineLevel="0" collapsed="false">
      <c r="A163" s="3" t="n">
        <v>133</v>
      </c>
      <c r="B163" s="4" t="s">
        <v>12</v>
      </c>
      <c r="C163" s="4" t="s">
        <v>314</v>
      </c>
      <c r="D163" s="5" t="s">
        <v>319</v>
      </c>
      <c r="E163" s="6" t="s">
        <v>320</v>
      </c>
      <c r="F163" s="7" t="n">
        <v>69.2</v>
      </c>
      <c r="G163" s="7" t="n">
        <f aca="false">(F163*0.4)</f>
        <v>27.68</v>
      </c>
      <c r="H163" s="8" t="n">
        <v>82.335</v>
      </c>
      <c r="I163" s="9" t="n">
        <f aca="false">(H163*0.6)</f>
        <v>49.401</v>
      </c>
      <c r="J163" s="10" t="n">
        <f aca="false">(G163+I163)</f>
        <v>77.081</v>
      </c>
      <c r="K163" s="11" t="s">
        <v>30</v>
      </c>
    </row>
    <row r="164" customFormat="false" ht="14.1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4.1" hidden="false" customHeight="true" outlineLevel="0" collapsed="false">
      <c r="A165" s="3" t="n">
        <v>134</v>
      </c>
      <c r="B165" s="4" t="s">
        <v>12</v>
      </c>
      <c r="C165" s="4" t="s">
        <v>321</v>
      </c>
      <c r="D165" s="5" t="s">
        <v>322</v>
      </c>
      <c r="E165" s="6" t="s">
        <v>323</v>
      </c>
      <c r="F165" s="7" t="n">
        <v>69.53</v>
      </c>
      <c r="G165" s="7" t="n">
        <f aca="false">(F165*0.4)</f>
        <v>27.812</v>
      </c>
      <c r="H165" s="8" t="n">
        <v>83</v>
      </c>
      <c r="I165" s="9" t="n">
        <f aca="false">(H165*0.6)</f>
        <v>49.8</v>
      </c>
      <c r="J165" s="10" t="n">
        <f aca="false">(G165+I165)</f>
        <v>77.612</v>
      </c>
      <c r="K165" s="11" t="s">
        <v>24</v>
      </c>
    </row>
    <row r="166" customFormat="false" ht="14.1" hidden="false" customHeight="true" outlineLevel="0" collapsed="false">
      <c r="A166" s="3" t="n">
        <v>135</v>
      </c>
      <c r="B166" s="4" t="s">
        <v>12</v>
      </c>
      <c r="C166" s="4" t="s">
        <v>321</v>
      </c>
      <c r="D166" s="5" t="s">
        <v>324</v>
      </c>
      <c r="E166" s="6" t="s">
        <v>325</v>
      </c>
      <c r="F166" s="7" t="n">
        <v>66.13</v>
      </c>
      <c r="G166" s="7" t="n">
        <f aca="false">(F166*0.4)</f>
        <v>26.452</v>
      </c>
      <c r="H166" s="8" t="n">
        <v>62.335</v>
      </c>
      <c r="I166" s="9" t="n">
        <f aca="false">(H166*0.6)</f>
        <v>37.401</v>
      </c>
      <c r="J166" s="10" t="n">
        <f aca="false">(G166+I166)</f>
        <v>63.853</v>
      </c>
      <c r="K166" s="11" t="s">
        <v>27</v>
      </c>
    </row>
    <row r="167" customFormat="false" ht="14.1" hidden="false" customHeight="true" outlineLevel="0" collapsed="false">
      <c r="A167" s="3" t="n">
        <v>136</v>
      </c>
      <c r="B167" s="4" t="s">
        <v>12</v>
      </c>
      <c r="C167" s="4" t="s">
        <v>321</v>
      </c>
      <c r="D167" s="5" t="s">
        <v>326</v>
      </c>
      <c r="E167" s="6" t="s">
        <v>327</v>
      </c>
      <c r="F167" s="7" t="n">
        <v>64.27</v>
      </c>
      <c r="G167" s="7" t="n">
        <f aca="false">(F167*0.4)</f>
        <v>25.708</v>
      </c>
      <c r="H167" s="8" t="n">
        <v>53.5</v>
      </c>
      <c r="I167" s="9" t="n">
        <f aca="false">(H167*0.6)</f>
        <v>32.1</v>
      </c>
      <c r="J167" s="10" t="n">
        <f aca="false">(G167+I167)</f>
        <v>57.808</v>
      </c>
      <c r="K167" s="11" t="s">
        <v>30</v>
      </c>
    </row>
    <row r="168" customFormat="false" ht="14.1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4.1" hidden="false" customHeight="true" outlineLevel="0" collapsed="false">
      <c r="A169" s="3" t="n">
        <v>137</v>
      </c>
      <c r="B169" s="4" t="s">
        <v>12</v>
      </c>
      <c r="C169" s="4" t="s">
        <v>328</v>
      </c>
      <c r="D169" s="5" t="s">
        <v>329</v>
      </c>
      <c r="E169" s="6" t="s">
        <v>330</v>
      </c>
      <c r="F169" s="7" t="n">
        <v>75.73</v>
      </c>
      <c r="G169" s="7" t="n">
        <f aca="false">(F169*0.4)</f>
        <v>30.292</v>
      </c>
      <c r="H169" s="8" t="n">
        <v>84.6</v>
      </c>
      <c r="I169" s="9" t="n">
        <f aca="false">(H169*0.6)</f>
        <v>50.76</v>
      </c>
      <c r="J169" s="10" t="n">
        <f aca="false">(G169+I169)</f>
        <v>81.052</v>
      </c>
      <c r="K169" s="11" t="s">
        <v>24</v>
      </c>
    </row>
    <row r="170" customFormat="false" ht="14.1" hidden="false" customHeight="true" outlineLevel="0" collapsed="false">
      <c r="A170" s="3" t="n">
        <v>138</v>
      </c>
      <c r="B170" s="4" t="s">
        <v>12</v>
      </c>
      <c r="C170" s="4" t="s">
        <v>328</v>
      </c>
      <c r="D170" s="5" t="s">
        <v>331</v>
      </c>
      <c r="E170" s="6" t="s">
        <v>332</v>
      </c>
      <c r="F170" s="7" t="n">
        <v>61.4</v>
      </c>
      <c r="G170" s="7" t="n">
        <f aca="false">(F170*0.4)</f>
        <v>24.56</v>
      </c>
      <c r="H170" s="8" t="n">
        <v>90.6</v>
      </c>
      <c r="I170" s="9" t="n">
        <f aca="false">(H170*0.6)</f>
        <v>54.36</v>
      </c>
      <c r="J170" s="10" t="n">
        <f aca="false">(G170+I170)</f>
        <v>78.92</v>
      </c>
      <c r="K170" s="11" t="s">
        <v>27</v>
      </c>
    </row>
    <row r="171" customFormat="false" ht="14.1" hidden="false" customHeight="true" outlineLevel="0" collapsed="false">
      <c r="A171" s="3" t="n">
        <v>139</v>
      </c>
      <c r="B171" s="4" t="s">
        <v>12</v>
      </c>
      <c r="C171" s="4" t="s">
        <v>328</v>
      </c>
      <c r="D171" s="5" t="s">
        <v>333</v>
      </c>
      <c r="E171" s="6" t="s">
        <v>334</v>
      </c>
      <c r="F171" s="7" t="n">
        <v>62.13</v>
      </c>
      <c r="G171" s="7" t="n">
        <f aca="false">(F171*0.4)</f>
        <v>24.852</v>
      </c>
      <c r="H171" s="8" t="n">
        <v>85.4</v>
      </c>
      <c r="I171" s="9" t="n">
        <f aca="false">(H171*0.6)</f>
        <v>51.24</v>
      </c>
      <c r="J171" s="10" t="n">
        <f aca="false">(G171+I171)</f>
        <v>76.092</v>
      </c>
      <c r="K171" s="11" t="s">
        <v>30</v>
      </c>
    </row>
    <row r="172" customFormat="false" ht="14.1" hidden="false" customHeight="true" outlineLevel="0" collapsed="false">
      <c r="A172" s="3" t="n">
        <v>140</v>
      </c>
      <c r="B172" s="4" t="s">
        <v>12</v>
      </c>
      <c r="C172" s="4" t="s">
        <v>328</v>
      </c>
      <c r="D172" s="5" t="s">
        <v>335</v>
      </c>
      <c r="E172" s="6" t="s">
        <v>336</v>
      </c>
      <c r="F172" s="7" t="n">
        <v>65.27</v>
      </c>
      <c r="G172" s="7" t="n">
        <f aca="false">(F172*0.4)</f>
        <v>26.108</v>
      </c>
      <c r="H172" s="8" t="n">
        <v>82.8</v>
      </c>
      <c r="I172" s="9" t="n">
        <f aca="false">(H172*0.6)</f>
        <v>49.68</v>
      </c>
      <c r="J172" s="10" t="n">
        <f aca="false">(G172+I172)</f>
        <v>75.788</v>
      </c>
      <c r="K172" s="11" t="s">
        <v>75</v>
      </c>
    </row>
    <row r="173" customFormat="false" ht="14.1" hidden="false" customHeight="true" outlineLevel="0" collapsed="false">
      <c r="A173" s="3" t="n">
        <v>141</v>
      </c>
      <c r="B173" s="4" t="s">
        <v>12</v>
      </c>
      <c r="C173" s="4" t="s">
        <v>328</v>
      </c>
      <c r="D173" s="5" t="s">
        <v>337</v>
      </c>
      <c r="E173" s="6" t="s">
        <v>338</v>
      </c>
      <c r="F173" s="7" t="n">
        <v>67</v>
      </c>
      <c r="G173" s="7" t="n">
        <f aca="false">(F173*0.4)</f>
        <v>26.8</v>
      </c>
      <c r="H173" s="8" t="n">
        <v>79.8</v>
      </c>
      <c r="I173" s="9" t="n">
        <f aca="false">(H173*0.6)</f>
        <v>47.88</v>
      </c>
      <c r="J173" s="10" t="n">
        <f aca="false">(G173+I173)</f>
        <v>74.68</v>
      </c>
      <c r="K173" s="11" t="s">
        <v>78</v>
      </c>
    </row>
    <row r="174" customFormat="false" ht="14.1" hidden="false" customHeight="true" outlineLevel="0" collapsed="false">
      <c r="A174" s="3" t="n">
        <v>142</v>
      </c>
      <c r="B174" s="4" t="s">
        <v>12</v>
      </c>
      <c r="C174" s="4" t="s">
        <v>328</v>
      </c>
      <c r="D174" s="5" t="s">
        <v>339</v>
      </c>
      <c r="E174" s="6" t="s">
        <v>340</v>
      </c>
      <c r="F174" s="7" t="n">
        <v>61.4</v>
      </c>
      <c r="G174" s="7" t="n">
        <f aca="false">(F174*0.4)</f>
        <v>24.56</v>
      </c>
      <c r="H174" s="8" t="n">
        <v>80.2</v>
      </c>
      <c r="I174" s="9" t="n">
        <f aca="false">(H174*0.6)</f>
        <v>48.12</v>
      </c>
      <c r="J174" s="10" t="n">
        <f aca="false">(G174+I174)</f>
        <v>72.68</v>
      </c>
      <c r="K174" s="11" t="s">
        <v>81</v>
      </c>
    </row>
    <row r="175" customFormat="false" ht="14.1" hidden="false" customHeight="true" outlineLevel="0" collapsed="false">
      <c r="A175" s="3" t="n">
        <v>143</v>
      </c>
      <c r="B175" s="4" t="s">
        <v>12</v>
      </c>
      <c r="C175" s="4" t="s">
        <v>328</v>
      </c>
      <c r="D175" s="5" t="s">
        <v>341</v>
      </c>
      <c r="E175" s="6" t="s">
        <v>342</v>
      </c>
      <c r="F175" s="7" t="n">
        <v>63.13</v>
      </c>
      <c r="G175" s="7" t="n">
        <f aca="false">(F175*0.4)</f>
        <v>25.252</v>
      </c>
      <c r="H175" s="8" t="n">
        <v>78.88</v>
      </c>
      <c r="I175" s="9" t="n">
        <f aca="false">(H175*0.6)</f>
        <v>47.328</v>
      </c>
      <c r="J175" s="10" t="n">
        <f aca="false">(G175+I175)</f>
        <v>72.58</v>
      </c>
      <c r="K175" s="11" t="s">
        <v>84</v>
      </c>
    </row>
    <row r="176" customFormat="false" ht="14.1" hidden="false" customHeight="true" outlineLevel="0" collapsed="false">
      <c r="A176" s="3" t="n">
        <v>144</v>
      </c>
      <c r="B176" s="4" t="s">
        <v>12</v>
      </c>
      <c r="C176" s="4" t="s">
        <v>328</v>
      </c>
      <c r="D176" s="5" t="s">
        <v>343</v>
      </c>
      <c r="E176" s="6" t="s">
        <v>344</v>
      </c>
      <c r="F176" s="7" t="n">
        <v>60.2</v>
      </c>
      <c r="G176" s="7" t="n">
        <f aca="false">(F176*0.4)</f>
        <v>24.08</v>
      </c>
      <c r="H176" s="8" t="n">
        <v>78.2</v>
      </c>
      <c r="I176" s="9" t="n">
        <f aca="false">(H176*0.6)</f>
        <v>46.92</v>
      </c>
      <c r="J176" s="10" t="n">
        <f aca="false">(G176+I176)</f>
        <v>71</v>
      </c>
      <c r="K176" s="11" t="s">
        <v>87</v>
      </c>
    </row>
    <row r="177" customFormat="false" ht="14.1" hidden="false" customHeight="true" outlineLevel="0" collapsed="false">
      <c r="A177" s="3" t="n">
        <v>145</v>
      </c>
      <c r="B177" s="4" t="s">
        <v>12</v>
      </c>
      <c r="C177" s="4" t="s">
        <v>328</v>
      </c>
      <c r="D177" s="5" t="s">
        <v>345</v>
      </c>
      <c r="E177" s="6" t="s">
        <v>346</v>
      </c>
      <c r="F177" s="7" t="n">
        <v>60</v>
      </c>
      <c r="G177" s="7" t="n">
        <f aca="false">(F177*0.4)</f>
        <v>24</v>
      </c>
      <c r="H177" s="8" t="n">
        <v>74.4</v>
      </c>
      <c r="I177" s="9" t="n">
        <f aca="false">(H177*0.6)</f>
        <v>44.64</v>
      </c>
      <c r="J177" s="10" t="n">
        <f aca="false">(G177+I177)</f>
        <v>68.64</v>
      </c>
      <c r="K177" s="11" t="s">
        <v>90</v>
      </c>
    </row>
    <row r="178" customFormat="false" ht="14.1" hidden="false" customHeight="true" outlineLevel="0" collapsed="false">
      <c r="A178" s="3" t="n">
        <v>146</v>
      </c>
      <c r="B178" s="4" t="s">
        <v>12</v>
      </c>
      <c r="C178" s="4" t="s">
        <v>328</v>
      </c>
      <c r="D178" s="5" t="s">
        <v>347</v>
      </c>
      <c r="E178" s="6" t="s">
        <v>348</v>
      </c>
      <c r="F178" s="7" t="n">
        <v>62.87</v>
      </c>
      <c r="G178" s="7" t="n">
        <f aca="false">(F178*0.4)</f>
        <v>25.148</v>
      </c>
      <c r="H178" s="8" t="n">
        <v>70.6</v>
      </c>
      <c r="I178" s="9" t="n">
        <f aca="false">(H178*0.6)</f>
        <v>42.36</v>
      </c>
      <c r="J178" s="10" t="n">
        <f aca="false">(G178+I178)</f>
        <v>67.508</v>
      </c>
      <c r="K178" s="11" t="s">
        <v>213</v>
      </c>
    </row>
    <row r="179" customFormat="false" ht="14.1" hidden="false" customHeight="true" outlineLevel="0" collapsed="false">
      <c r="A179" s="3" t="n">
        <v>147</v>
      </c>
      <c r="B179" s="4" t="s">
        <v>12</v>
      </c>
      <c r="C179" s="4" t="s">
        <v>328</v>
      </c>
      <c r="D179" s="5" t="s">
        <v>349</v>
      </c>
      <c r="E179" s="6" t="s">
        <v>350</v>
      </c>
      <c r="F179" s="7" t="n">
        <v>67.47</v>
      </c>
      <c r="G179" s="7" t="n">
        <f aca="false">(F179*0.4)</f>
        <v>26.988</v>
      </c>
      <c r="H179" s="8" t="n">
        <v>67.4</v>
      </c>
      <c r="I179" s="9" t="n">
        <f aca="false">(H179*0.6)</f>
        <v>40.44</v>
      </c>
      <c r="J179" s="10" t="n">
        <f aca="false">(G179+I179)</f>
        <v>67.428</v>
      </c>
      <c r="K179" s="11" t="s">
        <v>216</v>
      </c>
    </row>
    <row r="180" customFormat="false" ht="14.1" hidden="false" customHeight="true" outlineLevel="0" collapsed="false">
      <c r="A180" s="3" t="n">
        <v>148</v>
      </c>
      <c r="B180" s="4" t="s">
        <v>12</v>
      </c>
      <c r="C180" s="4" t="s">
        <v>328</v>
      </c>
      <c r="D180" s="5" t="s">
        <v>351</v>
      </c>
      <c r="E180" s="6" t="s">
        <v>352</v>
      </c>
      <c r="F180" s="7" t="n">
        <v>60.2</v>
      </c>
      <c r="G180" s="7" t="n">
        <f aca="false">(F180*0.4)</f>
        <v>24.08</v>
      </c>
      <c r="H180" s="8" t="n">
        <v>67</v>
      </c>
      <c r="I180" s="9" t="n">
        <f aca="false">(H180*0.6)</f>
        <v>40.2</v>
      </c>
      <c r="J180" s="10" t="n">
        <f aca="false">(G180+I180)</f>
        <v>64.28</v>
      </c>
      <c r="K180" s="11" t="s">
        <v>219</v>
      </c>
    </row>
    <row r="181" customFormat="false" ht="14.1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4.1" hidden="false" customHeight="true" outlineLevel="0" collapsed="false">
      <c r="A182" s="3" t="n">
        <v>149</v>
      </c>
      <c r="B182" s="4" t="s">
        <v>353</v>
      </c>
      <c r="C182" s="4" t="s">
        <v>354</v>
      </c>
      <c r="D182" s="5" t="s">
        <v>355</v>
      </c>
      <c r="E182" s="6" t="s">
        <v>356</v>
      </c>
      <c r="F182" s="7" t="n">
        <v>65.47</v>
      </c>
      <c r="G182" s="7" t="n">
        <f aca="false">(F182*0.4)</f>
        <v>26.188</v>
      </c>
      <c r="H182" s="8" t="n">
        <v>80.67</v>
      </c>
      <c r="I182" s="9" t="n">
        <f aca="false">(H182*0.6)</f>
        <v>48.402</v>
      </c>
      <c r="J182" s="10" t="n">
        <f aca="false">(G182+I182)</f>
        <v>74.59</v>
      </c>
      <c r="K182" s="11" t="s">
        <v>24</v>
      </c>
    </row>
    <row r="183" customFormat="false" ht="14.1" hidden="false" customHeight="true" outlineLevel="0" collapsed="false">
      <c r="A183" s="3" t="n">
        <v>150</v>
      </c>
      <c r="B183" s="4" t="s">
        <v>353</v>
      </c>
      <c r="C183" s="4" t="s">
        <v>354</v>
      </c>
      <c r="D183" s="5" t="s">
        <v>357</v>
      </c>
      <c r="E183" s="6" t="s">
        <v>358</v>
      </c>
      <c r="F183" s="7" t="n">
        <v>56.87</v>
      </c>
      <c r="G183" s="7" t="n">
        <f aca="false">(F183*0.4)</f>
        <v>22.748</v>
      </c>
      <c r="H183" s="8" t="n">
        <v>83.67</v>
      </c>
      <c r="I183" s="9" t="n">
        <f aca="false">(H183*0.6)</f>
        <v>50.202</v>
      </c>
      <c r="J183" s="10" t="n">
        <f aca="false">(G183+I183)</f>
        <v>72.95</v>
      </c>
      <c r="K183" s="11" t="s">
        <v>27</v>
      </c>
    </row>
    <row r="184" customFormat="false" ht="14.1" hidden="false" customHeight="true" outlineLevel="0" collapsed="false">
      <c r="A184" s="3" t="n">
        <v>151</v>
      </c>
      <c r="B184" s="4" t="s">
        <v>353</v>
      </c>
      <c r="C184" s="4" t="s">
        <v>354</v>
      </c>
      <c r="D184" s="5" t="s">
        <v>359</v>
      </c>
      <c r="E184" s="6" t="s">
        <v>360</v>
      </c>
      <c r="F184" s="7" t="n">
        <v>55.87</v>
      </c>
      <c r="G184" s="7" t="n">
        <f aca="false">(F184*0.4)</f>
        <v>22.348</v>
      </c>
      <c r="H184" s="8" t="n">
        <v>82.33</v>
      </c>
      <c r="I184" s="9" t="n">
        <f aca="false">(H184*0.6)</f>
        <v>49.398</v>
      </c>
      <c r="J184" s="10" t="n">
        <f aca="false">(G184+I184)</f>
        <v>71.746</v>
      </c>
      <c r="K184" s="11" t="s">
        <v>30</v>
      </c>
    </row>
    <row r="185" customFormat="false" ht="14.1" hidden="false" customHeight="true" outlineLevel="0" collapsed="false">
      <c r="A185" s="3" t="n">
        <v>152</v>
      </c>
      <c r="B185" s="4" t="s">
        <v>353</v>
      </c>
      <c r="C185" s="4" t="s">
        <v>354</v>
      </c>
      <c r="D185" s="5" t="s">
        <v>361</v>
      </c>
      <c r="E185" s="6" t="s">
        <v>362</v>
      </c>
      <c r="F185" s="7" t="n">
        <v>54.8</v>
      </c>
      <c r="G185" s="7" t="n">
        <f aca="false">(F185*0.4)</f>
        <v>21.92</v>
      </c>
      <c r="H185" s="8" t="n">
        <v>79.33</v>
      </c>
      <c r="I185" s="9" t="n">
        <f aca="false">(H185*0.6)</f>
        <v>47.598</v>
      </c>
      <c r="J185" s="10" t="n">
        <f aca="false">(G185+I185)</f>
        <v>69.518</v>
      </c>
      <c r="K185" s="11" t="s">
        <v>75</v>
      </c>
    </row>
    <row r="186" customFormat="false" ht="14.1" hidden="false" customHeight="true" outlineLevel="0" collapsed="false">
      <c r="A186" s="3" t="n">
        <v>153</v>
      </c>
      <c r="B186" s="4" t="s">
        <v>353</v>
      </c>
      <c r="C186" s="4" t="s">
        <v>354</v>
      </c>
      <c r="D186" s="5" t="s">
        <v>363</v>
      </c>
      <c r="E186" s="6" t="s">
        <v>364</v>
      </c>
      <c r="F186" s="7" t="n">
        <v>47.6</v>
      </c>
      <c r="G186" s="7" t="n">
        <f aca="false">(F186*0.4)</f>
        <v>19.04</v>
      </c>
      <c r="H186" s="8" t="n">
        <v>83.67</v>
      </c>
      <c r="I186" s="9" t="n">
        <f aca="false">(H186*0.6)</f>
        <v>50.202</v>
      </c>
      <c r="J186" s="10" t="n">
        <f aca="false">(G186+I186)</f>
        <v>69.242</v>
      </c>
      <c r="K186" s="11" t="s">
        <v>78</v>
      </c>
    </row>
    <row r="187" customFormat="false" ht="14.1" hidden="false" customHeight="true" outlineLevel="0" collapsed="false">
      <c r="A187" s="3" t="n">
        <v>154</v>
      </c>
      <c r="B187" s="4" t="s">
        <v>353</v>
      </c>
      <c r="C187" s="4" t="s">
        <v>354</v>
      </c>
      <c r="D187" s="5" t="s">
        <v>365</v>
      </c>
      <c r="E187" s="6" t="s">
        <v>366</v>
      </c>
      <c r="F187" s="7" t="n">
        <v>56.8</v>
      </c>
      <c r="G187" s="7" t="n">
        <f aca="false">(F187*0.4)</f>
        <v>22.72</v>
      </c>
      <c r="H187" s="8" t="n">
        <v>77.33</v>
      </c>
      <c r="I187" s="9" t="n">
        <f aca="false">(H187*0.6)</f>
        <v>46.398</v>
      </c>
      <c r="J187" s="10" t="n">
        <f aca="false">(G187+I187)</f>
        <v>69.118</v>
      </c>
      <c r="K187" s="11" t="s">
        <v>81</v>
      </c>
    </row>
    <row r="188" customFormat="false" ht="14.1" hidden="false" customHeight="true" outlineLevel="0" collapsed="false">
      <c r="A188" s="3" t="n">
        <v>155</v>
      </c>
      <c r="B188" s="4" t="s">
        <v>353</v>
      </c>
      <c r="C188" s="4" t="s">
        <v>354</v>
      </c>
      <c r="D188" s="5" t="s">
        <v>367</v>
      </c>
      <c r="E188" s="6" t="s">
        <v>368</v>
      </c>
      <c r="F188" s="7" t="n">
        <v>55</v>
      </c>
      <c r="G188" s="7" t="n">
        <f aca="false">(F188*0.4)</f>
        <v>22</v>
      </c>
      <c r="H188" s="8" t="n">
        <v>76</v>
      </c>
      <c r="I188" s="9" t="n">
        <f aca="false">(H188*0.6)</f>
        <v>45.6</v>
      </c>
      <c r="J188" s="10" t="n">
        <f aca="false">(G188+I188)</f>
        <v>67.6</v>
      </c>
      <c r="K188" s="11" t="s">
        <v>84</v>
      </c>
    </row>
    <row r="189" customFormat="false" ht="14.1" hidden="false" customHeight="true" outlineLevel="0" collapsed="false">
      <c r="A189" s="3" t="n">
        <v>156</v>
      </c>
      <c r="B189" s="4" t="s">
        <v>353</v>
      </c>
      <c r="C189" s="4" t="s">
        <v>354</v>
      </c>
      <c r="D189" s="5" t="s">
        <v>369</v>
      </c>
      <c r="E189" s="6" t="s">
        <v>370</v>
      </c>
      <c r="F189" s="7" t="n">
        <v>48.8</v>
      </c>
      <c r="G189" s="7" t="n">
        <f aca="false">(F189*0.4)</f>
        <v>19.52</v>
      </c>
      <c r="H189" s="8" t="n">
        <v>79</v>
      </c>
      <c r="I189" s="9" t="n">
        <f aca="false">(H189*0.6)</f>
        <v>47.4</v>
      </c>
      <c r="J189" s="10" t="n">
        <f aca="false">(G189+I189)</f>
        <v>66.92</v>
      </c>
      <c r="K189" s="11" t="s">
        <v>87</v>
      </c>
    </row>
    <row r="190" customFormat="false" ht="14.1" hidden="false" customHeight="true" outlineLevel="0" collapsed="false">
      <c r="A190" s="3" t="n">
        <v>157</v>
      </c>
      <c r="B190" s="4" t="s">
        <v>353</v>
      </c>
      <c r="C190" s="4" t="s">
        <v>354</v>
      </c>
      <c r="D190" s="5" t="s">
        <v>371</v>
      </c>
      <c r="E190" s="6" t="s">
        <v>372</v>
      </c>
      <c r="F190" s="7" t="n">
        <v>59.87</v>
      </c>
      <c r="G190" s="7" t="n">
        <f aca="false">(F190*0.4)</f>
        <v>23.948</v>
      </c>
      <c r="H190" s="8" t="n">
        <v>66.5</v>
      </c>
      <c r="I190" s="9" t="n">
        <f aca="false">(H190*0.6)</f>
        <v>39.9</v>
      </c>
      <c r="J190" s="10" t="n">
        <f aca="false">(G190+I190)</f>
        <v>63.848</v>
      </c>
      <c r="K190" s="11" t="s">
        <v>90</v>
      </c>
    </row>
    <row r="191" customFormat="false" ht="14.1" hidden="false" customHeight="true" outlineLevel="0" collapsed="false">
      <c r="A191" s="3" t="n">
        <v>158</v>
      </c>
      <c r="B191" s="4" t="s">
        <v>353</v>
      </c>
      <c r="C191" s="4" t="s">
        <v>354</v>
      </c>
      <c r="D191" s="5" t="s">
        <v>373</v>
      </c>
      <c r="E191" s="6" t="s">
        <v>374</v>
      </c>
      <c r="F191" s="7" t="n">
        <v>66.73</v>
      </c>
      <c r="G191" s="7" t="n">
        <f aca="false">(F191*0.4)</f>
        <v>26.692</v>
      </c>
      <c r="H191" s="8" t="n">
        <v>54.83</v>
      </c>
      <c r="I191" s="9" t="n">
        <f aca="false">(H191*0.6)</f>
        <v>32.898</v>
      </c>
      <c r="J191" s="10" t="n">
        <f aca="false">(G191+I191)</f>
        <v>59.59</v>
      </c>
      <c r="K191" s="11" t="s">
        <v>213</v>
      </c>
    </row>
    <row r="192" customFormat="false" ht="14.1" hidden="false" customHeight="true" outlineLevel="0" collapsed="false">
      <c r="A192" s="3" t="n">
        <v>159</v>
      </c>
      <c r="B192" s="4" t="s">
        <v>353</v>
      </c>
      <c r="C192" s="4" t="s">
        <v>354</v>
      </c>
      <c r="D192" s="5" t="s">
        <v>375</v>
      </c>
      <c r="E192" s="6" t="s">
        <v>376</v>
      </c>
      <c r="F192" s="7" t="n">
        <v>54.93</v>
      </c>
      <c r="G192" s="7" t="n">
        <f aca="false">(F192*0.4)</f>
        <v>21.972</v>
      </c>
      <c r="H192" s="8" t="n">
        <v>47.33</v>
      </c>
      <c r="I192" s="9" t="n">
        <f aca="false">(H192*0.6)</f>
        <v>28.398</v>
      </c>
      <c r="J192" s="10" t="n">
        <f aca="false">(G192+I192)</f>
        <v>50.37</v>
      </c>
      <c r="K192" s="11" t="s">
        <v>216</v>
      </c>
    </row>
    <row r="193" customFormat="false" ht="14.1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4.1" hidden="false" customHeight="true" outlineLevel="0" collapsed="false">
      <c r="A194" s="3" t="n">
        <v>160</v>
      </c>
      <c r="B194" s="4" t="s">
        <v>353</v>
      </c>
      <c r="C194" s="4" t="s">
        <v>377</v>
      </c>
      <c r="D194" s="5" t="s">
        <v>378</v>
      </c>
      <c r="E194" s="6" t="s">
        <v>379</v>
      </c>
      <c r="F194" s="7" t="n">
        <v>66.73</v>
      </c>
      <c r="G194" s="7" t="n">
        <f aca="false">(F194*0.4)</f>
        <v>26.692</v>
      </c>
      <c r="H194" s="8" t="n">
        <v>75.3</v>
      </c>
      <c r="I194" s="9" t="n">
        <f aca="false">(H194*0.6)</f>
        <v>45.18</v>
      </c>
      <c r="J194" s="10" t="n">
        <f aca="false">(G194+I194)</f>
        <v>71.872</v>
      </c>
      <c r="K194" s="11" t="s">
        <v>24</v>
      </c>
    </row>
    <row r="195" customFormat="false" ht="14.1" hidden="false" customHeight="true" outlineLevel="0" collapsed="false">
      <c r="A195" s="3" t="n">
        <v>161</v>
      </c>
      <c r="B195" s="4" t="s">
        <v>353</v>
      </c>
      <c r="C195" s="4" t="s">
        <v>377</v>
      </c>
      <c r="D195" s="5" t="s">
        <v>380</v>
      </c>
      <c r="E195" s="6" t="s">
        <v>381</v>
      </c>
      <c r="F195" s="7" t="n">
        <v>63</v>
      </c>
      <c r="G195" s="7" t="n">
        <f aca="false">(F195*0.4)</f>
        <v>25.2</v>
      </c>
      <c r="H195" s="8" t="n">
        <v>69.3</v>
      </c>
      <c r="I195" s="9" t="n">
        <f aca="false">(H195*0.6)</f>
        <v>41.58</v>
      </c>
      <c r="J195" s="10" t="n">
        <f aca="false">(G195+I195)</f>
        <v>66.78</v>
      </c>
      <c r="K195" s="11" t="s">
        <v>27</v>
      </c>
    </row>
    <row r="196" customFormat="false" ht="14.1" hidden="false" customHeight="true" outlineLevel="0" collapsed="false">
      <c r="A196" s="3" t="n">
        <v>162</v>
      </c>
      <c r="B196" s="4" t="s">
        <v>353</v>
      </c>
      <c r="C196" s="4" t="s">
        <v>377</v>
      </c>
      <c r="D196" s="5" t="s">
        <v>382</v>
      </c>
      <c r="E196" s="6" t="s">
        <v>383</v>
      </c>
      <c r="F196" s="7" t="n">
        <v>63.6</v>
      </c>
      <c r="G196" s="7" t="n">
        <f aca="false">(F196*0.4)</f>
        <v>25.44</v>
      </c>
      <c r="H196" s="8" t="n">
        <v>63.7</v>
      </c>
      <c r="I196" s="9" t="n">
        <f aca="false">(H196*0.6)</f>
        <v>38.22</v>
      </c>
      <c r="J196" s="10" t="n">
        <f aca="false">(G196+I196)</f>
        <v>63.66</v>
      </c>
      <c r="K196" s="11" t="s">
        <v>30</v>
      </c>
    </row>
    <row r="197" customFormat="false" ht="14.1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4.1" hidden="false" customHeight="true" outlineLevel="0" collapsed="false">
      <c r="A198" s="3" t="n">
        <v>163</v>
      </c>
      <c r="B198" s="4" t="s">
        <v>353</v>
      </c>
      <c r="C198" s="4" t="s">
        <v>384</v>
      </c>
      <c r="D198" s="5" t="s">
        <v>385</v>
      </c>
      <c r="E198" s="6" t="s">
        <v>386</v>
      </c>
      <c r="F198" s="7" t="n">
        <v>63.13</v>
      </c>
      <c r="G198" s="7" t="n">
        <f aca="false">(F198*0.4)</f>
        <v>25.252</v>
      </c>
      <c r="H198" s="8" t="n">
        <v>83</v>
      </c>
      <c r="I198" s="9" t="n">
        <f aca="false">(H198*0.6)</f>
        <v>49.8</v>
      </c>
      <c r="J198" s="10" t="n">
        <f aca="false">(G198+I198)</f>
        <v>75.052</v>
      </c>
      <c r="K198" s="11" t="s">
        <v>24</v>
      </c>
    </row>
    <row r="199" customFormat="false" ht="14.1" hidden="false" customHeight="true" outlineLevel="0" collapsed="false">
      <c r="A199" s="3" t="n">
        <v>164</v>
      </c>
      <c r="B199" s="4" t="s">
        <v>353</v>
      </c>
      <c r="C199" s="4" t="s">
        <v>384</v>
      </c>
      <c r="D199" s="5" t="s">
        <v>387</v>
      </c>
      <c r="E199" s="6" t="s">
        <v>388</v>
      </c>
      <c r="F199" s="7" t="n">
        <v>64.4</v>
      </c>
      <c r="G199" s="7" t="n">
        <f aca="false">(F199*0.4)</f>
        <v>25.76</v>
      </c>
      <c r="H199" s="8" t="n">
        <v>67.7</v>
      </c>
      <c r="I199" s="9" t="n">
        <f aca="false">(H199*0.6)</f>
        <v>40.62</v>
      </c>
      <c r="J199" s="10" t="n">
        <f aca="false">(G199+I199)</f>
        <v>66.38</v>
      </c>
      <c r="K199" s="11" t="s">
        <v>27</v>
      </c>
    </row>
    <row r="200" customFormat="false" ht="14.1" hidden="false" customHeight="true" outlineLevel="0" collapsed="false">
      <c r="A200" s="3" t="n">
        <v>165</v>
      </c>
      <c r="B200" s="4" t="s">
        <v>353</v>
      </c>
      <c r="C200" s="4" t="s">
        <v>384</v>
      </c>
      <c r="D200" s="5" t="s">
        <v>389</v>
      </c>
      <c r="E200" s="6" t="s">
        <v>390</v>
      </c>
      <c r="F200" s="7" t="n">
        <v>75.33</v>
      </c>
      <c r="G200" s="7" t="n">
        <f aca="false">(F200*0.4)</f>
        <v>30.132</v>
      </c>
      <c r="H200" s="8" t="n">
        <v>57.7</v>
      </c>
      <c r="I200" s="9" t="n">
        <f aca="false">(H200*0.6)</f>
        <v>34.62</v>
      </c>
      <c r="J200" s="10" t="n">
        <f aca="false">(G200+I200)</f>
        <v>64.752</v>
      </c>
      <c r="K200" s="11" t="s">
        <v>30</v>
      </c>
    </row>
    <row r="201" customFormat="false" ht="14.1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4.1" hidden="false" customHeight="true" outlineLevel="0" collapsed="false">
      <c r="A202" s="3" t="n">
        <v>166</v>
      </c>
      <c r="B202" s="4" t="s">
        <v>353</v>
      </c>
      <c r="C202" s="4" t="s">
        <v>391</v>
      </c>
      <c r="D202" s="5" t="s">
        <v>392</v>
      </c>
      <c r="E202" s="6" t="s">
        <v>393</v>
      </c>
      <c r="F202" s="7" t="n">
        <v>70.93</v>
      </c>
      <c r="G202" s="7" t="n">
        <f aca="false">(F202*0.4)</f>
        <v>28.372</v>
      </c>
      <c r="H202" s="8" t="n">
        <v>85.7</v>
      </c>
      <c r="I202" s="9" t="n">
        <f aca="false">(H202*0.6)</f>
        <v>51.42</v>
      </c>
      <c r="J202" s="10" t="n">
        <f aca="false">(G202+I202)</f>
        <v>79.792</v>
      </c>
      <c r="K202" s="11" t="s">
        <v>24</v>
      </c>
    </row>
    <row r="203" customFormat="false" ht="14.1" hidden="false" customHeight="true" outlineLevel="0" collapsed="false">
      <c r="A203" s="3" t="n">
        <v>167</v>
      </c>
      <c r="B203" s="4" t="s">
        <v>353</v>
      </c>
      <c r="C203" s="4" t="s">
        <v>391</v>
      </c>
      <c r="D203" s="5" t="s">
        <v>394</v>
      </c>
      <c r="E203" s="6" t="s">
        <v>395</v>
      </c>
      <c r="F203" s="7" t="n">
        <v>62.33</v>
      </c>
      <c r="G203" s="7" t="n">
        <f aca="false">(F203*0.4)</f>
        <v>24.932</v>
      </c>
      <c r="H203" s="8" t="n">
        <v>76.3</v>
      </c>
      <c r="I203" s="9" t="n">
        <f aca="false">(H203*0.6)</f>
        <v>45.78</v>
      </c>
      <c r="J203" s="10" t="n">
        <f aca="false">(G203+I203)</f>
        <v>70.712</v>
      </c>
      <c r="K203" s="11" t="s">
        <v>27</v>
      </c>
    </row>
    <row r="204" customFormat="false" ht="14.1" hidden="false" customHeight="true" outlineLevel="0" collapsed="false">
      <c r="A204" s="3" t="n">
        <v>168</v>
      </c>
      <c r="B204" s="4" t="s">
        <v>353</v>
      </c>
      <c r="C204" s="4" t="s">
        <v>391</v>
      </c>
      <c r="D204" s="5" t="s">
        <v>396</v>
      </c>
      <c r="E204" s="6" t="s">
        <v>397</v>
      </c>
      <c r="F204" s="7" t="n">
        <v>58.67</v>
      </c>
      <c r="G204" s="7" t="n">
        <f aca="false">(F204*0.4)</f>
        <v>23.468</v>
      </c>
      <c r="H204" s="8" t="n">
        <v>77.3</v>
      </c>
      <c r="I204" s="9" t="n">
        <f aca="false">(H204*0.6)</f>
        <v>46.38</v>
      </c>
      <c r="J204" s="10" t="n">
        <f aca="false">(G204+I204)</f>
        <v>69.848</v>
      </c>
      <c r="K204" s="11" t="s">
        <v>30</v>
      </c>
    </row>
    <row r="205" customFormat="false" ht="14.1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4.1" hidden="false" customHeight="true" outlineLevel="0" collapsed="false">
      <c r="A206" s="3" t="n">
        <v>169</v>
      </c>
      <c r="B206" s="4" t="s">
        <v>353</v>
      </c>
      <c r="C206" s="4" t="s">
        <v>398</v>
      </c>
      <c r="D206" s="5" t="s">
        <v>399</v>
      </c>
      <c r="E206" s="6" t="s">
        <v>400</v>
      </c>
      <c r="F206" s="7" t="n">
        <v>75.2</v>
      </c>
      <c r="G206" s="7" t="n">
        <f aca="false">(F206*0.4)</f>
        <v>30.08</v>
      </c>
      <c r="H206" s="8" t="n">
        <v>81.8</v>
      </c>
      <c r="I206" s="9" t="n">
        <f aca="false">(H206*0.6)</f>
        <v>49.08</v>
      </c>
      <c r="J206" s="10" t="n">
        <f aca="false">(G206+I206)</f>
        <v>79.16</v>
      </c>
      <c r="K206" s="11" t="s">
        <v>24</v>
      </c>
    </row>
    <row r="207" customFormat="false" ht="14.1" hidden="false" customHeight="true" outlineLevel="0" collapsed="false">
      <c r="A207" s="3" t="n">
        <v>170</v>
      </c>
      <c r="B207" s="4" t="s">
        <v>353</v>
      </c>
      <c r="C207" s="4" t="s">
        <v>398</v>
      </c>
      <c r="D207" s="5" t="s">
        <v>401</v>
      </c>
      <c r="E207" s="6" t="s">
        <v>402</v>
      </c>
      <c r="F207" s="7" t="n">
        <v>68.93</v>
      </c>
      <c r="G207" s="7" t="n">
        <f aca="false">(F207*0.4)</f>
        <v>27.572</v>
      </c>
      <c r="H207" s="8" t="n">
        <v>81</v>
      </c>
      <c r="I207" s="9" t="n">
        <f aca="false">(H207*0.6)</f>
        <v>48.6</v>
      </c>
      <c r="J207" s="10" t="n">
        <f aca="false">(G207+I207)</f>
        <v>76.172</v>
      </c>
      <c r="K207" s="11" t="s">
        <v>27</v>
      </c>
    </row>
    <row r="208" customFormat="false" ht="14.1" hidden="false" customHeight="true" outlineLevel="0" collapsed="false">
      <c r="A208" s="3" t="n">
        <v>171</v>
      </c>
      <c r="B208" s="4" t="s">
        <v>353</v>
      </c>
      <c r="C208" s="4" t="s">
        <v>398</v>
      </c>
      <c r="D208" s="5" t="s">
        <v>403</v>
      </c>
      <c r="E208" s="6" t="s">
        <v>404</v>
      </c>
      <c r="F208" s="7" t="n">
        <v>71.87</v>
      </c>
      <c r="G208" s="7" t="n">
        <f aca="false">(F208*0.4)</f>
        <v>28.748</v>
      </c>
      <c r="H208" s="12" t="s">
        <v>20</v>
      </c>
      <c r="I208" s="9"/>
      <c r="J208" s="10"/>
      <c r="K208" s="11" t="s">
        <v>30</v>
      </c>
    </row>
    <row r="209" customFormat="false" ht="14.1" hidden="false" customHeight="true" outlineLevel="0" collapsed="false">
      <c r="A209" s="3" t="n">
        <v>172</v>
      </c>
      <c r="B209" s="4" t="s">
        <v>353</v>
      </c>
      <c r="C209" s="4" t="s">
        <v>398</v>
      </c>
      <c r="D209" s="5" t="s">
        <v>405</v>
      </c>
      <c r="E209" s="6" t="s">
        <v>406</v>
      </c>
      <c r="F209" s="7" t="n">
        <v>68.93</v>
      </c>
      <c r="G209" s="7" t="n">
        <f aca="false">(F209*0.4)</f>
        <v>27.572</v>
      </c>
      <c r="H209" s="12" t="s">
        <v>20</v>
      </c>
      <c r="I209" s="9"/>
      <c r="J209" s="10"/>
      <c r="K209" s="11" t="s">
        <v>75</v>
      </c>
    </row>
    <row r="210" customFormat="false" ht="14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4.1" hidden="false" customHeight="true" outlineLevel="0" collapsed="false">
      <c r="A211" s="3" t="n">
        <v>173</v>
      </c>
      <c r="B211" s="4" t="s">
        <v>353</v>
      </c>
      <c r="C211" s="4" t="s">
        <v>407</v>
      </c>
      <c r="D211" s="5" t="s">
        <v>408</v>
      </c>
      <c r="E211" s="6" t="s">
        <v>409</v>
      </c>
      <c r="F211" s="7" t="n">
        <v>76.6</v>
      </c>
      <c r="G211" s="7" t="n">
        <f aca="false">(F211*0.4)</f>
        <v>30.64</v>
      </c>
      <c r="H211" s="8" t="n">
        <v>85.8</v>
      </c>
      <c r="I211" s="9" t="n">
        <f aca="false">(H211*0.6)</f>
        <v>51.48</v>
      </c>
      <c r="J211" s="10" t="n">
        <f aca="false">(G211+I211)</f>
        <v>82.12</v>
      </c>
      <c r="K211" s="11" t="s">
        <v>24</v>
      </c>
    </row>
    <row r="212" customFormat="false" ht="14.1" hidden="false" customHeight="true" outlineLevel="0" collapsed="false">
      <c r="A212" s="3" t="n">
        <v>174</v>
      </c>
      <c r="B212" s="4" t="s">
        <v>353</v>
      </c>
      <c r="C212" s="4" t="s">
        <v>407</v>
      </c>
      <c r="D212" s="5" t="s">
        <v>410</v>
      </c>
      <c r="E212" s="6" t="s">
        <v>411</v>
      </c>
      <c r="F212" s="7" t="n">
        <v>73.4</v>
      </c>
      <c r="G212" s="7" t="n">
        <f aca="false">(F212*0.4)</f>
        <v>29.36</v>
      </c>
      <c r="H212" s="8" t="n">
        <v>81.8</v>
      </c>
      <c r="I212" s="9" t="n">
        <f aca="false">(H212*0.6)</f>
        <v>49.08</v>
      </c>
      <c r="J212" s="10" t="n">
        <f aca="false">(G212+I212)</f>
        <v>78.44</v>
      </c>
      <c r="K212" s="11" t="s">
        <v>27</v>
      </c>
    </row>
    <row r="213" customFormat="false" ht="14.1" hidden="false" customHeight="true" outlineLevel="0" collapsed="false">
      <c r="A213" s="3" t="n">
        <v>175</v>
      </c>
      <c r="B213" s="4" t="s">
        <v>353</v>
      </c>
      <c r="C213" s="4" t="s">
        <v>407</v>
      </c>
      <c r="D213" s="5" t="s">
        <v>412</v>
      </c>
      <c r="E213" s="6" t="s">
        <v>413</v>
      </c>
      <c r="F213" s="7" t="n">
        <v>75.27</v>
      </c>
      <c r="G213" s="7" t="n">
        <f aca="false">(F213*0.4)</f>
        <v>30.108</v>
      </c>
      <c r="H213" s="8" t="n">
        <v>79</v>
      </c>
      <c r="I213" s="9" t="n">
        <f aca="false">(H213*0.6)</f>
        <v>47.4</v>
      </c>
      <c r="J213" s="10" t="n">
        <f aca="false">(G213+I213)</f>
        <v>77.508</v>
      </c>
      <c r="K213" s="11" t="s">
        <v>30</v>
      </c>
    </row>
    <row r="214" customFormat="false" ht="14.1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4.1" hidden="false" customHeight="true" outlineLevel="0" collapsed="false">
      <c r="A215" s="3" t="n">
        <v>176</v>
      </c>
      <c r="B215" s="4" t="s">
        <v>414</v>
      </c>
      <c r="C215" s="4" t="s">
        <v>415</v>
      </c>
      <c r="D215" s="5" t="s">
        <v>416</v>
      </c>
      <c r="E215" s="6" t="s">
        <v>417</v>
      </c>
      <c r="F215" s="7" t="n">
        <v>66</v>
      </c>
      <c r="G215" s="7" t="n">
        <f aca="false">(F215*0.4)</f>
        <v>26.4</v>
      </c>
      <c r="H215" s="8" t="n">
        <v>82.6</v>
      </c>
      <c r="I215" s="9" t="n">
        <f aca="false">(H215*0.6)</f>
        <v>49.56</v>
      </c>
      <c r="J215" s="10" t="n">
        <f aca="false">(G215+I215)</f>
        <v>75.96</v>
      </c>
      <c r="K215" s="11" t="s">
        <v>24</v>
      </c>
    </row>
    <row r="216" customFormat="false" ht="14.1" hidden="false" customHeight="true" outlineLevel="0" collapsed="false">
      <c r="A216" s="3" t="n">
        <v>177</v>
      </c>
      <c r="B216" s="4" t="s">
        <v>414</v>
      </c>
      <c r="C216" s="4" t="s">
        <v>415</v>
      </c>
      <c r="D216" s="5" t="s">
        <v>418</v>
      </c>
      <c r="E216" s="6" t="s">
        <v>419</v>
      </c>
      <c r="F216" s="7" t="n">
        <v>67.73</v>
      </c>
      <c r="G216" s="7" t="n">
        <f aca="false">(F216*0.4)</f>
        <v>27.092</v>
      </c>
      <c r="H216" s="8" t="n">
        <v>72.6</v>
      </c>
      <c r="I216" s="9" t="n">
        <f aca="false">(H216*0.6)</f>
        <v>43.56</v>
      </c>
      <c r="J216" s="10" t="n">
        <f aca="false">(G216+I216)</f>
        <v>70.652</v>
      </c>
      <c r="K216" s="11" t="s">
        <v>27</v>
      </c>
    </row>
    <row r="217" customFormat="false" ht="14.1" hidden="false" customHeight="true" outlineLevel="0" collapsed="false">
      <c r="A217" s="3" t="n">
        <v>178</v>
      </c>
      <c r="B217" s="4" t="s">
        <v>414</v>
      </c>
      <c r="C217" s="4" t="s">
        <v>415</v>
      </c>
      <c r="D217" s="5" t="s">
        <v>420</v>
      </c>
      <c r="E217" s="6" t="s">
        <v>421</v>
      </c>
      <c r="F217" s="7" t="n">
        <v>65.87</v>
      </c>
      <c r="G217" s="7" t="n">
        <f aca="false">(F217*0.4)</f>
        <v>26.348</v>
      </c>
      <c r="H217" s="8" t="n">
        <v>70</v>
      </c>
      <c r="I217" s="9" t="n">
        <f aca="false">(H217*0.6)</f>
        <v>42</v>
      </c>
      <c r="J217" s="10" t="n">
        <f aca="false">(G217+I217)</f>
        <v>68.348</v>
      </c>
      <c r="K217" s="11" t="s">
        <v>30</v>
      </c>
    </row>
    <row r="218" customFormat="false" ht="14.1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4.1" hidden="false" customHeight="true" outlineLevel="0" collapsed="false">
      <c r="A219" s="3" t="n">
        <v>179</v>
      </c>
      <c r="B219" s="4" t="s">
        <v>414</v>
      </c>
      <c r="C219" s="4" t="s">
        <v>422</v>
      </c>
      <c r="D219" s="5" t="s">
        <v>423</v>
      </c>
      <c r="E219" s="6" t="s">
        <v>424</v>
      </c>
      <c r="F219" s="7" t="n">
        <v>65.6</v>
      </c>
      <c r="G219" s="7" t="n">
        <f aca="false">(F219*0.4)</f>
        <v>26.24</v>
      </c>
      <c r="H219" s="8" t="n">
        <v>73.6</v>
      </c>
      <c r="I219" s="9" t="n">
        <f aca="false">(H219*0.6)</f>
        <v>44.16</v>
      </c>
      <c r="J219" s="10" t="n">
        <f aca="false">(G219+I219)</f>
        <v>70.4</v>
      </c>
      <c r="K219" s="11" t="s">
        <v>24</v>
      </c>
    </row>
    <row r="220" customFormat="false" ht="14.1" hidden="false" customHeight="true" outlineLevel="0" collapsed="false">
      <c r="A220" s="3" t="n">
        <v>180</v>
      </c>
      <c r="B220" s="4" t="s">
        <v>414</v>
      </c>
      <c r="C220" s="4" t="s">
        <v>422</v>
      </c>
      <c r="D220" s="5" t="s">
        <v>425</v>
      </c>
      <c r="E220" s="6" t="s">
        <v>426</v>
      </c>
      <c r="F220" s="7" t="n">
        <v>63.27</v>
      </c>
      <c r="G220" s="7" t="n">
        <f aca="false">(F220*0.4)</f>
        <v>25.308</v>
      </c>
      <c r="H220" s="8" t="n">
        <v>64.8</v>
      </c>
      <c r="I220" s="9" t="n">
        <f aca="false">(H220*0.6)</f>
        <v>38.88</v>
      </c>
      <c r="J220" s="10" t="n">
        <f aca="false">(G220+I220)</f>
        <v>64.188</v>
      </c>
      <c r="K220" s="11" t="s">
        <v>27</v>
      </c>
    </row>
    <row r="221" customFormat="false" ht="14.1" hidden="false" customHeight="true" outlineLevel="0" collapsed="false">
      <c r="A221" s="3" t="n">
        <v>181</v>
      </c>
      <c r="B221" s="4" t="s">
        <v>414</v>
      </c>
      <c r="C221" s="4" t="s">
        <v>422</v>
      </c>
      <c r="D221" s="5" t="s">
        <v>427</v>
      </c>
      <c r="E221" s="6" t="s">
        <v>428</v>
      </c>
      <c r="F221" s="7" t="n">
        <v>53.2</v>
      </c>
      <c r="G221" s="7" t="n">
        <f aca="false">(F221*0.4)</f>
        <v>21.28</v>
      </c>
      <c r="H221" s="8" t="n">
        <v>39.6</v>
      </c>
      <c r="I221" s="9" t="n">
        <f aca="false">(H221*0.6)</f>
        <v>23.76</v>
      </c>
      <c r="J221" s="10" t="n">
        <f aca="false">(G221+I221)</f>
        <v>45.04</v>
      </c>
      <c r="K221" s="11" t="s">
        <v>30</v>
      </c>
    </row>
    <row r="222" customFormat="false" ht="14.1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4.1" hidden="false" customHeight="true" outlineLevel="0" collapsed="false">
      <c r="A223" s="3" t="n">
        <v>182</v>
      </c>
      <c r="B223" s="4" t="s">
        <v>414</v>
      </c>
      <c r="C223" s="4" t="s">
        <v>429</v>
      </c>
      <c r="D223" s="5" t="s">
        <v>430</v>
      </c>
      <c r="E223" s="6" t="s">
        <v>431</v>
      </c>
      <c r="F223" s="7" t="n">
        <v>73.2</v>
      </c>
      <c r="G223" s="7" t="n">
        <f aca="false">(F223*0.4)</f>
        <v>29.28</v>
      </c>
      <c r="H223" s="8" t="n">
        <v>85.6</v>
      </c>
      <c r="I223" s="9" t="n">
        <f aca="false">(H223*0.6)</f>
        <v>51.36</v>
      </c>
      <c r="J223" s="10" t="n">
        <f aca="false">(G223+I223)</f>
        <v>80.64</v>
      </c>
      <c r="K223" s="11" t="s">
        <v>24</v>
      </c>
    </row>
    <row r="224" customFormat="false" ht="14.1" hidden="false" customHeight="true" outlineLevel="0" collapsed="false">
      <c r="A224" s="3" t="n">
        <v>183</v>
      </c>
      <c r="B224" s="4" t="s">
        <v>414</v>
      </c>
      <c r="C224" s="4" t="s">
        <v>429</v>
      </c>
      <c r="D224" s="5" t="s">
        <v>432</v>
      </c>
      <c r="E224" s="6" t="s">
        <v>433</v>
      </c>
      <c r="F224" s="7" t="n">
        <v>71.73</v>
      </c>
      <c r="G224" s="7" t="n">
        <f aca="false">(F224*0.4)</f>
        <v>28.692</v>
      </c>
      <c r="H224" s="8" t="n">
        <v>75.4</v>
      </c>
      <c r="I224" s="9" t="n">
        <f aca="false">(H224*0.6)</f>
        <v>45.24</v>
      </c>
      <c r="J224" s="10" t="n">
        <f aca="false">(G224+I224)</f>
        <v>73.932</v>
      </c>
      <c r="K224" s="11" t="s">
        <v>27</v>
      </c>
    </row>
    <row r="225" customFormat="false" ht="14.1" hidden="false" customHeight="true" outlineLevel="0" collapsed="false">
      <c r="A225" s="3" t="n">
        <v>184</v>
      </c>
      <c r="B225" s="4" t="s">
        <v>414</v>
      </c>
      <c r="C225" s="4" t="s">
        <v>429</v>
      </c>
      <c r="D225" s="5" t="s">
        <v>434</v>
      </c>
      <c r="E225" s="6" t="s">
        <v>435</v>
      </c>
      <c r="F225" s="7" t="n">
        <v>72.33</v>
      </c>
      <c r="G225" s="7" t="n">
        <f aca="false">(F225*0.4)</f>
        <v>28.932</v>
      </c>
      <c r="H225" s="12" t="s">
        <v>20</v>
      </c>
      <c r="I225" s="9"/>
      <c r="J225" s="10"/>
      <c r="K225" s="11" t="s">
        <v>30</v>
      </c>
    </row>
    <row r="226" customFormat="false" ht="14.1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4.1" hidden="false" customHeight="true" outlineLevel="0" collapsed="false">
      <c r="A227" s="3" t="n">
        <v>185</v>
      </c>
      <c r="B227" s="4" t="s">
        <v>414</v>
      </c>
      <c r="C227" s="4" t="s">
        <v>436</v>
      </c>
      <c r="D227" s="5" t="s">
        <v>437</v>
      </c>
      <c r="E227" s="6" t="s">
        <v>438</v>
      </c>
      <c r="F227" s="7" t="n">
        <v>68.53</v>
      </c>
      <c r="G227" s="7" t="n">
        <f aca="false">(F227*0.4)</f>
        <v>27.412</v>
      </c>
      <c r="H227" s="8" t="n">
        <v>83.4</v>
      </c>
      <c r="I227" s="9" t="n">
        <f aca="false">(H227*0.6)</f>
        <v>50.04</v>
      </c>
      <c r="J227" s="10" t="n">
        <f aca="false">(G227+I227)</f>
        <v>77.452</v>
      </c>
      <c r="K227" s="11" t="s">
        <v>24</v>
      </c>
    </row>
    <row r="228" customFormat="false" ht="14.1" hidden="false" customHeight="true" outlineLevel="0" collapsed="false">
      <c r="A228" s="3" t="n">
        <v>186</v>
      </c>
      <c r="B228" s="4" t="s">
        <v>414</v>
      </c>
      <c r="C228" s="4" t="s">
        <v>436</v>
      </c>
      <c r="D228" s="5" t="s">
        <v>439</v>
      </c>
      <c r="E228" s="6" t="s">
        <v>440</v>
      </c>
      <c r="F228" s="7" t="n">
        <v>65.53</v>
      </c>
      <c r="G228" s="7" t="n">
        <f aca="false">(F228*0.4)</f>
        <v>26.212</v>
      </c>
      <c r="H228" s="8" t="n">
        <v>78.4</v>
      </c>
      <c r="I228" s="9" t="n">
        <f aca="false">(H228*0.6)</f>
        <v>47.04</v>
      </c>
      <c r="J228" s="10" t="n">
        <f aca="false">(G228+I228)</f>
        <v>73.252</v>
      </c>
      <c r="K228" s="11" t="s">
        <v>27</v>
      </c>
    </row>
    <row r="229" customFormat="false" ht="14.1" hidden="false" customHeight="true" outlineLevel="0" collapsed="false">
      <c r="A229" s="3" t="n">
        <v>187</v>
      </c>
      <c r="B229" s="4" t="s">
        <v>414</v>
      </c>
      <c r="C229" s="4" t="s">
        <v>436</v>
      </c>
      <c r="D229" s="5" t="s">
        <v>441</v>
      </c>
      <c r="E229" s="6" t="s">
        <v>442</v>
      </c>
      <c r="F229" s="7" t="n">
        <v>65.87</v>
      </c>
      <c r="G229" s="7" t="n">
        <f aca="false">(F229*0.4)</f>
        <v>26.348</v>
      </c>
      <c r="H229" s="8" t="n">
        <v>77.6</v>
      </c>
      <c r="I229" s="9" t="n">
        <f aca="false">(H229*0.6)</f>
        <v>46.56</v>
      </c>
      <c r="J229" s="10" t="n">
        <f aca="false">(G229+I229)</f>
        <v>72.908</v>
      </c>
      <c r="K229" s="11" t="s">
        <v>30</v>
      </c>
    </row>
    <row r="230" customFormat="false" ht="14.1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4.1" hidden="false" customHeight="true" outlineLevel="0" collapsed="false">
      <c r="A231" s="3" t="n">
        <v>188</v>
      </c>
      <c r="B231" s="4" t="s">
        <v>443</v>
      </c>
      <c r="C231" s="4" t="s">
        <v>444</v>
      </c>
      <c r="D231" s="5" t="s">
        <v>445</v>
      </c>
      <c r="E231" s="6" t="s">
        <v>446</v>
      </c>
      <c r="F231" s="7" t="n">
        <v>62.73</v>
      </c>
      <c r="G231" s="7" t="n">
        <f aca="false">(F231*0.4)</f>
        <v>25.092</v>
      </c>
      <c r="H231" s="8" t="n">
        <v>81.6</v>
      </c>
      <c r="I231" s="9" t="n">
        <f aca="false">(H231*0.6)</f>
        <v>48.96</v>
      </c>
      <c r="J231" s="10" t="n">
        <f aca="false">(G231+I231)</f>
        <v>74.052</v>
      </c>
      <c r="K231" s="11" t="s">
        <v>24</v>
      </c>
    </row>
    <row r="232" customFormat="false" ht="14.1" hidden="false" customHeight="true" outlineLevel="0" collapsed="false">
      <c r="A232" s="3" t="n">
        <v>189</v>
      </c>
      <c r="B232" s="4" t="s">
        <v>443</v>
      </c>
      <c r="C232" s="4" t="s">
        <v>444</v>
      </c>
      <c r="D232" s="5" t="s">
        <v>447</v>
      </c>
      <c r="E232" s="6" t="s">
        <v>448</v>
      </c>
      <c r="F232" s="7" t="n">
        <v>57.73</v>
      </c>
      <c r="G232" s="7" t="n">
        <f aca="false">(F232*0.4)</f>
        <v>23.092</v>
      </c>
      <c r="H232" s="8" t="n">
        <v>79.8</v>
      </c>
      <c r="I232" s="9" t="n">
        <f aca="false">(H232*0.6)</f>
        <v>47.88</v>
      </c>
      <c r="J232" s="10" t="n">
        <f aca="false">(G232+I232)</f>
        <v>70.972</v>
      </c>
      <c r="K232" s="11" t="s">
        <v>27</v>
      </c>
    </row>
    <row r="233" customFormat="false" ht="14.1" hidden="false" customHeight="true" outlineLevel="0" collapsed="false">
      <c r="A233" s="3" t="n">
        <v>190</v>
      </c>
      <c r="B233" s="4" t="s">
        <v>443</v>
      </c>
      <c r="C233" s="4" t="s">
        <v>444</v>
      </c>
      <c r="D233" s="5" t="s">
        <v>449</v>
      </c>
      <c r="E233" s="6" t="s">
        <v>450</v>
      </c>
      <c r="F233" s="7" t="n">
        <v>60.13</v>
      </c>
      <c r="G233" s="7" t="n">
        <f aca="false">(F233*0.4)</f>
        <v>24.052</v>
      </c>
      <c r="H233" s="8" t="n">
        <v>76</v>
      </c>
      <c r="I233" s="9" t="n">
        <f aca="false">(H233*0.6)</f>
        <v>45.6</v>
      </c>
      <c r="J233" s="10" t="n">
        <f aca="false">(G233+I233)</f>
        <v>69.652</v>
      </c>
      <c r="K233" s="11" t="s">
        <v>30</v>
      </c>
    </row>
    <row r="234" customFormat="false" ht="14.1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4.1" hidden="false" customHeight="true" outlineLevel="0" collapsed="false">
      <c r="A235" s="3" t="n">
        <v>191</v>
      </c>
      <c r="B235" s="4" t="s">
        <v>443</v>
      </c>
      <c r="C235" s="4" t="s">
        <v>451</v>
      </c>
      <c r="D235" s="5" t="s">
        <v>452</v>
      </c>
      <c r="E235" s="6" t="s">
        <v>453</v>
      </c>
      <c r="F235" s="7" t="n">
        <v>67.8</v>
      </c>
      <c r="G235" s="7" t="n">
        <f aca="false">(F235*0.4)</f>
        <v>27.12</v>
      </c>
      <c r="H235" s="8" t="n">
        <v>78.4</v>
      </c>
      <c r="I235" s="9" t="n">
        <f aca="false">(H235*0.6)</f>
        <v>47.04</v>
      </c>
      <c r="J235" s="10" t="n">
        <f aca="false">(G235+I235)</f>
        <v>74.16</v>
      </c>
      <c r="K235" s="11" t="s">
        <v>24</v>
      </c>
    </row>
    <row r="236" customFormat="false" ht="14.1" hidden="false" customHeight="true" outlineLevel="0" collapsed="false">
      <c r="A236" s="3" t="n">
        <v>192</v>
      </c>
      <c r="B236" s="4" t="s">
        <v>443</v>
      </c>
      <c r="C236" s="4" t="s">
        <v>451</v>
      </c>
      <c r="D236" s="5" t="s">
        <v>454</v>
      </c>
      <c r="E236" s="6" t="s">
        <v>455</v>
      </c>
      <c r="F236" s="7" t="n">
        <v>58.73</v>
      </c>
      <c r="G236" s="7" t="n">
        <f aca="false">(F236*0.4)</f>
        <v>23.492</v>
      </c>
      <c r="H236" s="8" t="n">
        <v>80.6</v>
      </c>
      <c r="I236" s="9" t="n">
        <f aca="false">(H236*0.6)</f>
        <v>48.36</v>
      </c>
      <c r="J236" s="10" t="n">
        <f aca="false">(G236+I236)</f>
        <v>71.852</v>
      </c>
      <c r="K236" s="11" t="s">
        <v>27</v>
      </c>
    </row>
    <row r="237" customFormat="false" ht="14.1" hidden="false" customHeight="true" outlineLevel="0" collapsed="false">
      <c r="A237" s="3" t="n">
        <v>193</v>
      </c>
      <c r="B237" s="4" t="s">
        <v>443</v>
      </c>
      <c r="C237" s="4" t="s">
        <v>451</v>
      </c>
      <c r="D237" s="5" t="s">
        <v>456</v>
      </c>
      <c r="E237" s="6" t="s">
        <v>457</v>
      </c>
      <c r="F237" s="7" t="n">
        <v>60.67</v>
      </c>
      <c r="G237" s="7" t="n">
        <f aca="false">(F237*0.4)</f>
        <v>24.268</v>
      </c>
      <c r="H237" s="8" t="n">
        <v>13</v>
      </c>
      <c r="I237" s="9" t="n">
        <f aca="false">(H237*0.6)</f>
        <v>7.8</v>
      </c>
      <c r="J237" s="10" t="n">
        <f aca="false">(G237+I237)</f>
        <v>32.068</v>
      </c>
      <c r="K237" s="11" t="s">
        <v>30</v>
      </c>
    </row>
    <row r="238" customFormat="false" ht="14.1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4.1" hidden="false" customHeight="true" outlineLevel="0" collapsed="false">
      <c r="A239" s="3" t="n">
        <v>194</v>
      </c>
      <c r="B239" s="4" t="s">
        <v>443</v>
      </c>
      <c r="C239" s="4" t="s">
        <v>458</v>
      </c>
      <c r="D239" s="5" t="s">
        <v>459</v>
      </c>
      <c r="E239" s="6" t="s">
        <v>460</v>
      </c>
      <c r="F239" s="7" t="n">
        <v>70.07</v>
      </c>
      <c r="G239" s="7" t="n">
        <f aca="false">(F239*0.4)</f>
        <v>28.028</v>
      </c>
      <c r="H239" s="8" t="n">
        <v>80.6</v>
      </c>
      <c r="I239" s="9" t="n">
        <f aca="false">(H239*0.6)</f>
        <v>48.36</v>
      </c>
      <c r="J239" s="10" t="n">
        <f aca="false">(G239+I239)</f>
        <v>76.388</v>
      </c>
      <c r="K239" s="11" t="s">
        <v>24</v>
      </c>
    </row>
    <row r="240" customFormat="false" ht="14.1" hidden="false" customHeight="true" outlineLevel="0" collapsed="false">
      <c r="A240" s="3" t="n">
        <v>195</v>
      </c>
      <c r="B240" s="4" t="s">
        <v>443</v>
      </c>
      <c r="C240" s="4" t="s">
        <v>458</v>
      </c>
      <c r="D240" s="5" t="s">
        <v>461</v>
      </c>
      <c r="E240" s="6" t="s">
        <v>462</v>
      </c>
      <c r="F240" s="7" t="n">
        <v>71.33</v>
      </c>
      <c r="G240" s="7" t="n">
        <f aca="false">(F240*0.4)</f>
        <v>28.532</v>
      </c>
      <c r="H240" s="8" t="n">
        <v>78.2</v>
      </c>
      <c r="I240" s="9" t="n">
        <f aca="false">(H240*0.6)</f>
        <v>46.92</v>
      </c>
      <c r="J240" s="10" t="n">
        <f aca="false">(G240+I240)</f>
        <v>75.452</v>
      </c>
      <c r="K240" s="11" t="s">
        <v>27</v>
      </c>
    </row>
    <row r="241" customFormat="false" ht="14.1" hidden="false" customHeight="true" outlineLevel="0" collapsed="false">
      <c r="A241" s="3" t="n">
        <v>196</v>
      </c>
      <c r="B241" s="4" t="s">
        <v>443</v>
      </c>
      <c r="C241" s="4" t="s">
        <v>458</v>
      </c>
      <c r="D241" s="5" t="s">
        <v>463</v>
      </c>
      <c r="E241" s="6" t="s">
        <v>464</v>
      </c>
      <c r="F241" s="7" t="n">
        <v>66</v>
      </c>
      <c r="G241" s="7" t="n">
        <f aca="false">(F241*0.4)</f>
        <v>26.4</v>
      </c>
      <c r="H241" s="12" t="s">
        <v>20</v>
      </c>
      <c r="I241" s="9"/>
      <c r="J241" s="10"/>
      <c r="K241" s="11" t="s">
        <v>30</v>
      </c>
    </row>
    <row r="242" customFormat="false" ht="14.1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4.1" hidden="false" customHeight="true" outlineLevel="0" collapsed="false">
      <c r="A243" s="3" t="n">
        <v>197</v>
      </c>
      <c r="B243" s="4" t="s">
        <v>443</v>
      </c>
      <c r="C243" s="4" t="s">
        <v>465</v>
      </c>
      <c r="D243" s="5" t="s">
        <v>466</v>
      </c>
      <c r="E243" s="6" t="s">
        <v>467</v>
      </c>
      <c r="F243" s="7" t="n">
        <v>65.33</v>
      </c>
      <c r="G243" s="7" t="n">
        <f aca="false">(F243*0.4)</f>
        <v>26.132</v>
      </c>
      <c r="H243" s="8" t="n">
        <v>75.6</v>
      </c>
      <c r="I243" s="9" t="n">
        <f aca="false">(H243*0.6)</f>
        <v>45.36</v>
      </c>
      <c r="J243" s="10" t="n">
        <f aca="false">(G243+I243)</f>
        <v>71.492</v>
      </c>
      <c r="K243" s="11" t="s">
        <v>24</v>
      </c>
    </row>
    <row r="244" customFormat="false" ht="14.1" hidden="false" customHeight="true" outlineLevel="0" collapsed="false">
      <c r="A244" s="3" t="n">
        <v>198</v>
      </c>
      <c r="B244" s="4" t="s">
        <v>443</v>
      </c>
      <c r="C244" s="4" t="s">
        <v>465</v>
      </c>
      <c r="D244" s="5" t="s">
        <v>468</v>
      </c>
      <c r="E244" s="6" t="s">
        <v>469</v>
      </c>
      <c r="F244" s="7" t="n">
        <v>71.27</v>
      </c>
      <c r="G244" s="7" t="n">
        <f aca="false">(F244*0.4)</f>
        <v>28.508</v>
      </c>
      <c r="H244" s="8" t="n">
        <v>71.4</v>
      </c>
      <c r="I244" s="9" t="n">
        <f aca="false">(H244*0.6)</f>
        <v>42.84</v>
      </c>
      <c r="J244" s="10" t="n">
        <f aca="false">(G244+I244)</f>
        <v>71.348</v>
      </c>
      <c r="K244" s="11" t="s">
        <v>27</v>
      </c>
    </row>
    <row r="245" customFormat="false" ht="14.1" hidden="false" customHeight="true" outlineLevel="0" collapsed="false">
      <c r="A245" s="3" t="n">
        <v>199</v>
      </c>
      <c r="B245" s="4" t="s">
        <v>443</v>
      </c>
      <c r="C245" s="4" t="s">
        <v>465</v>
      </c>
      <c r="D245" s="5" t="s">
        <v>470</v>
      </c>
      <c r="E245" s="6" t="s">
        <v>471</v>
      </c>
      <c r="F245" s="7" t="n">
        <v>64.73</v>
      </c>
      <c r="G245" s="7" t="n">
        <f aca="false">(F245*0.4)</f>
        <v>25.892</v>
      </c>
      <c r="H245" s="8" t="n">
        <v>74.4</v>
      </c>
      <c r="I245" s="9" t="n">
        <f aca="false">(H245*0.6)</f>
        <v>44.64</v>
      </c>
      <c r="J245" s="10" t="n">
        <f aca="false">(G245+I245)</f>
        <v>70.532</v>
      </c>
      <c r="K245" s="11" t="s">
        <v>30</v>
      </c>
    </row>
    <row r="246" customFormat="false" ht="14.1" hidden="false" customHeight="true" outlineLevel="0" collapsed="false">
      <c r="D246" s="14"/>
      <c r="E246" s="14"/>
      <c r="F246" s="14"/>
      <c r="G246" s="14"/>
      <c r="H246" s="14"/>
      <c r="I246" s="14"/>
    </row>
    <row r="247" customFormat="false" ht="14.1" hidden="false" customHeight="true" outlineLevel="0" collapsed="false">
      <c r="D247" s="14"/>
      <c r="E247" s="14"/>
      <c r="F247" s="14"/>
      <c r="G247" s="14"/>
      <c r="H247" s="14"/>
      <c r="I247" s="14"/>
    </row>
    <row r="248" customFormat="false" ht="14.1" hidden="false" customHeight="true" outlineLevel="0" collapsed="false">
      <c r="D248" s="14"/>
      <c r="E248" s="14"/>
      <c r="F248" s="14"/>
      <c r="G248" s="14"/>
      <c r="H248" s="14"/>
      <c r="I248" s="14"/>
    </row>
    <row r="249" customFormat="false" ht="14.1" hidden="false" customHeight="true" outlineLevel="0" collapsed="false">
      <c r="D249" s="14"/>
      <c r="E249" s="14"/>
      <c r="F249" s="14"/>
      <c r="G249" s="14"/>
      <c r="H249" s="14"/>
      <c r="I249" s="14"/>
    </row>
    <row r="250" customFormat="false" ht="14.1" hidden="false" customHeight="true" outlineLevel="0" collapsed="false">
      <c r="D250" s="14"/>
      <c r="E250" s="14"/>
      <c r="F250" s="14"/>
      <c r="G250" s="14"/>
      <c r="H250" s="14"/>
      <c r="I250" s="14"/>
    </row>
    <row r="251" customFormat="false" ht="14.1" hidden="false" customHeight="true" outlineLevel="0" collapsed="false">
      <c r="D251" s="14"/>
      <c r="E251" s="14"/>
      <c r="F251" s="14"/>
      <c r="G251" s="14"/>
      <c r="H251" s="14"/>
      <c r="I251" s="14"/>
    </row>
    <row r="252" customFormat="false" ht="14.1" hidden="false" customHeight="true" outlineLevel="0" collapsed="false">
      <c r="D252" s="14"/>
      <c r="E252" s="14"/>
      <c r="F252" s="14"/>
      <c r="G252" s="14"/>
      <c r="H252" s="14"/>
      <c r="I252" s="14"/>
    </row>
    <row r="253" customFormat="false" ht="14.1" hidden="false" customHeight="true" outlineLevel="0" collapsed="false">
      <c r="D253" s="14"/>
      <c r="E253" s="14"/>
      <c r="F253" s="14"/>
      <c r="G253" s="14"/>
      <c r="H253" s="14"/>
      <c r="I253" s="14"/>
    </row>
    <row r="254" customFormat="false" ht="14.1" hidden="false" customHeight="true" outlineLevel="0" collapsed="false">
      <c r="D254" s="14"/>
      <c r="E254" s="14"/>
      <c r="F254" s="14"/>
      <c r="G254" s="14"/>
      <c r="H254" s="14"/>
      <c r="I254" s="14"/>
    </row>
    <row r="255" customFormat="false" ht="14.1" hidden="false" customHeight="true" outlineLevel="0" collapsed="false">
      <c r="D255" s="14"/>
      <c r="E255" s="14"/>
      <c r="F255" s="14"/>
      <c r="G255" s="14"/>
      <c r="H255" s="14"/>
      <c r="I255" s="14"/>
    </row>
    <row r="256" customFormat="false" ht="14.1" hidden="false" customHeight="true" outlineLevel="0" collapsed="false">
      <c r="D256" s="14"/>
      <c r="E256" s="14"/>
      <c r="F256" s="14"/>
      <c r="G256" s="14"/>
      <c r="H256" s="14"/>
      <c r="I256" s="14"/>
    </row>
    <row r="257" customFormat="false" ht="14.1" hidden="false" customHeight="true" outlineLevel="0" collapsed="false">
      <c r="D257" s="14"/>
      <c r="E257" s="14"/>
      <c r="F257" s="14"/>
      <c r="G257" s="14"/>
      <c r="H257" s="14"/>
      <c r="I257" s="14"/>
    </row>
    <row r="258" customFormat="false" ht="14.1" hidden="false" customHeight="true" outlineLevel="0" collapsed="false">
      <c r="D258" s="14"/>
      <c r="E258" s="14"/>
      <c r="F258" s="14"/>
      <c r="G258" s="14"/>
      <c r="H258" s="14"/>
      <c r="I258" s="14"/>
    </row>
    <row r="259" customFormat="false" ht="14.1" hidden="false" customHeight="true" outlineLevel="0" collapsed="false">
      <c r="D259" s="14"/>
      <c r="E259" s="14"/>
      <c r="F259" s="14"/>
      <c r="G259" s="14"/>
      <c r="H259" s="14"/>
      <c r="I259" s="14"/>
    </row>
    <row r="260" customFormat="false" ht="14.1" hidden="false" customHeight="true" outlineLevel="0" collapsed="false">
      <c r="D260" s="14"/>
      <c r="E260" s="14"/>
      <c r="F260" s="14"/>
      <c r="G260" s="14"/>
      <c r="H260" s="14"/>
      <c r="I260" s="14"/>
    </row>
    <row r="261" customFormat="false" ht="14.1" hidden="false" customHeight="true" outlineLevel="0" collapsed="false">
      <c r="D261" s="14"/>
      <c r="E261" s="14"/>
      <c r="F261" s="14"/>
      <c r="G261" s="14"/>
      <c r="H261" s="14"/>
      <c r="I261" s="14"/>
    </row>
  </sheetData>
  <mergeCells count="45">
    <mergeCell ref="A1:K1"/>
    <mergeCell ref="A6:K6"/>
    <mergeCell ref="A10:K10"/>
    <mergeCell ref="A14:K14"/>
    <mergeCell ref="A18:K18"/>
    <mergeCell ref="A22:K22"/>
    <mergeCell ref="A26:K26"/>
    <mergeCell ref="A30:K30"/>
    <mergeCell ref="A40:K40"/>
    <mergeCell ref="A44:K44"/>
    <mergeCell ref="A48:K48"/>
    <mergeCell ref="A57:K57"/>
    <mergeCell ref="A66:K66"/>
    <mergeCell ref="A70:K70"/>
    <mergeCell ref="A74:K74"/>
    <mergeCell ref="A78:K78"/>
    <mergeCell ref="A88:K88"/>
    <mergeCell ref="A95:K95"/>
    <mergeCell ref="A108:K108"/>
    <mergeCell ref="A115:K115"/>
    <mergeCell ref="A119:K119"/>
    <mergeCell ref="A123:K123"/>
    <mergeCell ref="A127:K127"/>
    <mergeCell ref="A137:K137"/>
    <mergeCell ref="A141:K141"/>
    <mergeCell ref="A145:K145"/>
    <mergeCell ref="A149:K149"/>
    <mergeCell ref="A156:K156"/>
    <mergeCell ref="A160:K160"/>
    <mergeCell ref="A164:K164"/>
    <mergeCell ref="A168:K168"/>
    <mergeCell ref="A181:K181"/>
    <mergeCell ref="A193:K193"/>
    <mergeCell ref="A197:K197"/>
    <mergeCell ref="A201:K201"/>
    <mergeCell ref="A205:K205"/>
    <mergeCell ref="A210:K210"/>
    <mergeCell ref="A214:K214"/>
    <mergeCell ref="A218:K218"/>
    <mergeCell ref="A222:K222"/>
    <mergeCell ref="A226:K226"/>
    <mergeCell ref="A230:K230"/>
    <mergeCell ref="A234:K234"/>
    <mergeCell ref="A238:K238"/>
    <mergeCell ref="A242:K2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1.28"/>
    <col collapsed="false" customWidth="true" hidden="false" outlineLevel="0" max="3" min="3" style="1" width="17.56"/>
    <col collapsed="false" customWidth="true" hidden="false" outlineLevel="0" max="4" min="4" style="1" width="7.99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0" width="7.7"/>
  </cols>
  <sheetData>
    <row r="1" customFormat="false" ht="28.5" hidden="false" customHeight="true" outlineLevel="0" collapsed="false">
      <c r="A1" s="2" t="s">
        <v>472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3</v>
      </c>
      <c r="G2" s="3" t="s">
        <v>474</v>
      </c>
      <c r="H2" s="3" t="s">
        <v>475</v>
      </c>
    </row>
    <row r="3" customFormat="false" ht="14.1" hidden="false" customHeight="true" outlineLevel="0" collapsed="false">
      <c r="A3" s="3" t="n">
        <v>1</v>
      </c>
      <c r="B3" s="4" t="s">
        <v>12</v>
      </c>
      <c r="C3" s="4" t="s">
        <v>38</v>
      </c>
      <c r="D3" s="15" t="s">
        <v>39</v>
      </c>
      <c r="E3" s="4" t="s">
        <v>40</v>
      </c>
      <c r="F3" s="3" t="n">
        <v>77.67</v>
      </c>
      <c r="G3" s="3" t="n">
        <v>55.33</v>
      </c>
      <c r="H3" s="3"/>
    </row>
    <row r="4" customFormat="false" ht="14.1" hidden="false" customHeight="true" outlineLevel="0" collapsed="false">
      <c r="A4" s="3" t="n">
        <v>2</v>
      </c>
      <c r="B4" s="4" t="s">
        <v>12</v>
      </c>
      <c r="C4" s="4" t="s">
        <v>38</v>
      </c>
      <c r="D4" s="15" t="s">
        <v>43</v>
      </c>
      <c r="E4" s="4" t="s">
        <v>44</v>
      </c>
      <c r="F4" s="3"/>
      <c r="G4" s="3"/>
      <c r="H4" s="3"/>
    </row>
    <row r="5" customFormat="false" ht="14.1" hidden="false" customHeight="true" outlineLevel="0" collapsed="false">
      <c r="A5" s="3" t="n">
        <v>3</v>
      </c>
      <c r="B5" s="4" t="s">
        <v>12</v>
      </c>
      <c r="C5" s="4" t="s">
        <v>38</v>
      </c>
      <c r="D5" s="15" t="s">
        <v>41</v>
      </c>
      <c r="E5" s="4" t="s">
        <v>42</v>
      </c>
      <c r="F5" s="3" t="n">
        <v>77.33</v>
      </c>
      <c r="G5" s="3" t="n">
        <v>49.33</v>
      </c>
      <c r="H5" s="3" t="n">
        <f aca="false">(F5+G5)/2</f>
        <v>63.33</v>
      </c>
    </row>
    <row r="6" customFormat="false" ht="14.1" hidden="false" customHeight="true" outlineLevel="0" collapsed="false">
      <c r="A6" s="3" t="n">
        <v>4</v>
      </c>
      <c r="B6" s="4" t="s">
        <v>12</v>
      </c>
      <c r="C6" s="4" t="s">
        <v>45</v>
      </c>
      <c r="D6" s="15" t="s">
        <v>48</v>
      </c>
      <c r="E6" s="4" t="s">
        <v>49</v>
      </c>
      <c r="F6" s="3" t="n">
        <v>84.33</v>
      </c>
      <c r="G6" s="3" t="n">
        <v>73</v>
      </c>
      <c r="H6" s="3" t="n">
        <f aca="false">(F6+G6)/2</f>
        <v>78.665</v>
      </c>
    </row>
    <row r="7" customFormat="false" ht="14.1" hidden="false" customHeight="true" outlineLevel="0" collapsed="false">
      <c r="A7" s="3" t="n">
        <v>5</v>
      </c>
      <c r="B7" s="4" t="s">
        <v>12</v>
      </c>
      <c r="C7" s="4" t="s">
        <v>45</v>
      </c>
      <c r="D7" s="15" t="s">
        <v>46</v>
      </c>
      <c r="E7" s="4" t="s">
        <v>47</v>
      </c>
      <c r="F7" s="3" t="n">
        <v>77.67</v>
      </c>
      <c r="G7" s="3" t="n">
        <v>100</v>
      </c>
      <c r="H7" s="3" t="n">
        <f aca="false">(F7+G7)/2</f>
        <v>88.835</v>
      </c>
    </row>
    <row r="8" customFormat="false" ht="14.1" hidden="false" customHeight="true" outlineLevel="0" collapsed="false">
      <c r="A8" s="3" t="n">
        <v>6</v>
      </c>
      <c r="B8" s="4" t="s">
        <v>12</v>
      </c>
      <c r="C8" s="4" t="s">
        <v>45</v>
      </c>
      <c r="D8" s="15" t="s">
        <v>50</v>
      </c>
      <c r="E8" s="4" t="s">
        <v>51</v>
      </c>
      <c r="F8" s="3" t="n">
        <v>77</v>
      </c>
      <c r="G8" s="3" t="n">
        <v>81.67</v>
      </c>
      <c r="H8" s="3" t="n">
        <f aca="false">(F8+G8)/2</f>
        <v>79.335</v>
      </c>
    </row>
    <row r="9" customFormat="false" ht="14.1" hidden="false" customHeight="true" outlineLevel="0" collapsed="false">
      <c r="A9" s="3" t="n">
        <v>7</v>
      </c>
      <c r="B9" s="4" t="s">
        <v>12</v>
      </c>
      <c r="C9" s="4" t="s">
        <v>52</v>
      </c>
      <c r="D9" s="15" t="s">
        <v>55</v>
      </c>
      <c r="E9" s="4" t="s">
        <v>56</v>
      </c>
      <c r="F9" s="3"/>
      <c r="G9" s="3"/>
      <c r="H9" s="3"/>
    </row>
    <row r="10" customFormat="false" ht="14.1" hidden="false" customHeight="true" outlineLevel="0" collapsed="false">
      <c r="A10" s="3" t="n">
        <v>8</v>
      </c>
      <c r="B10" s="4" t="s">
        <v>12</v>
      </c>
      <c r="C10" s="4" t="s">
        <v>52</v>
      </c>
      <c r="D10" s="15" t="s">
        <v>53</v>
      </c>
      <c r="E10" s="4" t="s">
        <v>54</v>
      </c>
      <c r="F10" s="3" t="n">
        <v>76.33</v>
      </c>
      <c r="G10" s="3" t="n">
        <v>29</v>
      </c>
      <c r="H10" s="3" t="n">
        <f aca="false">(F10+G10)/2</f>
        <v>52.665</v>
      </c>
    </row>
    <row r="11" customFormat="false" ht="14.1" hidden="false" customHeight="true" outlineLevel="0" collapsed="false">
      <c r="A11" s="3" t="n">
        <v>9</v>
      </c>
      <c r="B11" s="4" t="s">
        <v>12</v>
      </c>
      <c r="C11" s="4" t="s">
        <v>52</v>
      </c>
      <c r="D11" s="15" t="s">
        <v>57</v>
      </c>
      <c r="E11" s="4" t="s">
        <v>58</v>
      </c>
      <c r="F11" s="3"/>
      <c r="G11" s="3"/>
      <c r="H11" s="3"/>
    </row>
    <row r="12" customFormat="false" ht="14.1" hidden="false" customHeight="true" outlineLevel="0" collapsed="false">
      <c r="A12" s="3" t="n">
        <v>10</v>
      </c>
      <c r="B12" s="4" t="s">
        <v>12</v>
      </c>
      <c r="C12" s="4" t="s">
        <v>59</v>
      </c>
      <c r="D12" s="15" t="s">
        <v>60</v>
      </c>
      <c r="E12" s="4" t="s">
        <v>61</v>
      </c>
      <c r="F12" s="3" t="n">
        <v>71.67</v>
      </c>
      <c r="G12" s="3" t="n">
        <v>67.67</v>
      </c>
      <c r="H12" s="3" t="n">
        <f aca="false">(F12+G12)/2</f>
        <v>69.67</v>
      </c>
    </row>
    <row r="13" customFormat="false" ht="14.1" hidden="false" customHeight="true" outlineLevel="0" collapsed="false">
      <c r="A13" s="3" t="n">
        <v>11</v>
      </c>
      <c r="B13" s="4" t="s">
        <v>12</v>
      </c>
      <c r="C13" s="4" t="s">
        <v>59</v>
      </c>
      <c r="D13" s="15" t="s">
        <v>64</v>
      </c>
      <c r="E13" s="4" t="s">
        <v>65</v>
      </c>
      <c r="F13" s="3"/>
      <c r="G13" s="3"/>
      <c r="H13" s="3"/>
    </row>
    <row r="14" customFormat="false" ht="14.1" hidden="false" customHeight="true" outlineLevel="0" collapsed="false">
      <c r="A14" s="3" t="n">
        <v>12</v>
      </c>
      <c r="B14" s="4" t="s">
        <v>12</v>
      </c>
      <c r="C14" s="4" t="s">
        <v>59</v>
      </c>
      <c r="D14" s="15" t="s">
        <v>62</v>
      </c>
      <c r="E14" s="4" t="s">
        <v>63</v>
      </c>
      <c r="F14" s="3" t="n">
        <v>75.67</v>
      </c>
      <c r="G14" s="3" t="n">
        <v>51.67</v>
      </c>
      <c r="H14" s="3" t="n">
        <f aca="false">(F14+G14)/2</f>
        <v>63.67</v>
      </c>
    </row>
    <row r="15" customFormat="false" ht="14.1" hidden="false" customHeight="true" outlineLevel="0" collapsed="false">
      <c r="A15" s="3" t="n">
        <v>13</v>
      </c>
      <c r="B15" s="4" t="s">
        <v>12</v>
      </c>
      <c r="C15" s="4" t="s">
        <v>91</v>
      </c>
      <c r="D15" s="15" t="s">
        <v>96</v>
      </c>
      <c r="E15" s="4" t="s">
        <v>97</v>
      </c>
      <c r="F15" s="3"/>
      <c r="G15" s="3"/>
      <c r="H15" s="3"/>
    </row>
    <row r="16" customFormat="false" ht="14.1" hidden="false" customHeight="true" outlineLevel="0" collapsed="false">
      <c r="A16" s="3" t="n">
        <v>14</v>
      </c>
      <c r="B16" s="4" t="s">
        <v>12</v>
      </c>
      <c r="C16" s="4" t="s">
        <v>91</v>
      </c>
      <c r="D16" s="15" t="s">
        <v>94</v>
      </c>
      <c r="E16" s="4" t="s">
        <v>95</v>
      </c>
      <c r="F16" s="3" t="n">
        <v>88</v>
      </c>
      <c r="G16" s="3" t="n">
        <v>45</v>
      </c>
      <c r="H16" s="3" t="n">
        <f aca="false">(F16+G16)/2</f>
        <v>66.5</v>
      </c>
    </row>
    <row r="17" customFormat="false" ht="14.1" hidden="false" customHeight="true" outlineLevel="0" collapsed="false">
      <c r="A17" s="3" t="n">
        <v>15</v>
      </c>
      <c r="B17" s="4" t="s">
        <v>12</v>
      </c>
      <c r="C17" s="4" t="s">
        <v>91</v>
      </c>
      <c r="D17" s="15" t="s">
        <v>92</v>
      </c>
      <c r="E17" s="4" t="s">
        <v>93</v>
      </c>
      <c r="F17" s="3" t="n">
        <v>86</v>
      </c>
      <c r="G17" s="3" t="n">
        <v>60</v>
      </c>
      <c r="H17" s="3" t="n">
        <f aca="false">(F17+G17)/2</f>
        <v>73</v>
      </c>
    </row>
    <row r="18" customFormat="false" ht="14.1" hidden="false" customHeight="true" outlineLevel="0" collapsed="false">
      <c r="A18" s="3" t="n">
        <v>16</v>
      </c>
      <c r="B18" s="4" t="s">
        <v>12</v>
      </c>
      <c r="C18" s="4" t="s">
        <v>105</v>
      </c>
      <c r="D18" s="15" t="s">
        <v>114</v>
      </c>
      <c r="E18" s="4" t="s">
        <v>115</v>
      </c>
      <c r="F18" s="3" t="n">
        <v>66.33</v>
      </c>
      <c r="G18" s="3" t="n">
        <v>55.67</v>
      </c>
      <c r="H18" s="3" t="n">
        <f aca="false">(F18+G18)/2</f>
        <v>61</v>
      </c>
    </row>
    <row r="19" customFormat="false" ht="14.1" hidden="false" customHeight="true" outlineLevel="0" collapsed="false">
      <c r="A19" s="3" t="n">
        <v>17</v>
      </c>
      <c r="B19" s="4" t="s">
        <v>12</v>
      </c>
      <c r="C19" s="4" t="s">
        <v>105</v>
      </c>
      <c r="D19" s="15" t="s">
        <v>116</v>
      </c>
      <c r="E19" s="4" t="s">
        <v>117</v>
      </c>
      <c r="F19" s="3" t="n">
        <v>76.67</v>
      </c>
      <c r="G19" s="3" t="n">
        <v>47.33</v>
      </c>
      <c r="H19" s="3" t="n">
        <f aca="false">(F19+G19)/2</f>
        <v>62</v>
      </c>
    </row>
    <row r="20" customFormat="false" ht="14.1" hidden="false" customHeight="true" outlineLevel="0" collapsed="false">
      <c r="A20" s="3" t="n">
        <v>18</v>
      </c>
      <c r="B20" s="4" t="s">
        <v>12</v>
      </c>
      <c r="C20" s="4" t="s">
        <v>105</v>
      </c>
      <c r="D20" s="15" t="s">
        <v>118</v>
      </c>
      <c r="E20" s="4" t="s">
        <v>119</v>
      </c>
      <c r="F20" s="3" t="n">
        <v>67</v>
      </c>
      <c r="G20" s="3" t="n">
        <v>4.67</v>
      </c>
      <c r="H20" s="3" t="n">
        <f aca="false">(F20+G20)/2</f>
        <v>35.835</v>
      </c>
    </row>
    <row r="21" customFormat="false" ht="14.1" hidden="false" customHeight="true" outlineLevel="0" collapsed="false">
      <c r="A21" s="3" t="n">
        <v>19</v>
      </c>
      <c r="B21" s="4" t="s">
        <v>12</v>
      </c>
      <c r="C21" s="4" t="s">
        <v>105</v>
      </c>
      <c r="D21" s="15" t="s">
        <v>108</v>
      </c>
      <c r="E21" s="4" t="s">
        <v>109</v>
      </c>
      <c r="F21" s="3" t="n">
        <v>81</v>
      </c>
      <c r="G21" s="3" t="n">
        <v>76.67</v>
      </c>
      <c r="H21" s="3" t="n">
        <f aca="false">(F21+G21)/2</f>
        <v>78.835</v>
      </c>
    </row>
    <row r="22" customFormat="false" ht="14.1" hidden="false" customHeight="true" outlineLevel="0" collapsed="false">
      <c r="A22" s="3" t="n">
        <v>20</v>
      </c>
      <c r="B22" s="4" t="s">
        <v>12</v>
      </c>
      <c r="C22" s="4" t="s">
        <v>105</v>
      </c>
      <c r="D22" s="15" t="s">
        <v>110</v>
      </c>
      <c r="E22" s="4" t="s">
        <v>111</v>
      </c>
      <c r="F22" s="3" t="n">
        <v>74.67</v>
      </c>
      <c r="G22" s="3" t="n">
        <v>88</v>
      </c>
      <c r="H22" s="3" t="n">
        <f aca="false">(F22+G22)/2</f>
        <v>81.335</v>
      </c>
    </row>
    <row r="23" customFormat="false" ht="14.1" hidden="false" customHeight="true" outlineLevel="0" collapsed="false">
      <c r="A23" s="3" t="n">
        <v>21</v>
      </c>
      <c r="B23" s="4" t="s">
        <v>12</v>
      </c>
      <c r="C23" s="4" t="s">
        <v>105</v>
      </c>
      <c r="D23" s="15" t="s">
        <v>120</v>
      </c>
      <c r="E23" s="4" t="s">
        <v>121</v>
      </c>
      <c r="F23" s="3"/>
      <c r="G23" s="3"/>
      <c r="H23" s="3"/>
    </row>
    <row r="24" customFormat="false" ht="14.1" hidden="false" customHeight="true" outlineLevel="0" collapsed="false">
      <c r="A24" s="3" t="n">
        <v>22</v>
      </c>
      <c r="B24" s="4" t="s">
        <v>12</v>
      </c>
      <c r="C24" s="4" t="s">
        <v>105</v>
      </c>
      <c r="D24" s="15" t="s">
        <v>106</v>
      </c>
      <c r="E24" s="4" t="s">
        <v>107</v>
      </c>
      <c r="F24" s="3" t="n">
        <v>90</v>
      </c>
      <c r="G24" s="3" t="n">
        <v>93</v>
      </c>
      <c r="H24" s="3" t="n">
        <f aca="false">(F24+G24)/2</f>
        <v>91.5</v>
      </c>
    </row>
    <row r="25" customFormat="false" ht="14.1" hidden="false" customHeight="true" outlineLevel="0" collapsed="false">
      <c r="A25" s="3" t="n">
        <v>23</v>
      </c>
      <c r="B25" s="4" t="s">
        <v>12</v>
      </c>
      <c r="C25" s="4" t="s">
        <v>105</v>
      </c>
      <c r="D25" s="15" t="s">
        <v>112</v>
      </c>
      <c r="E25" s="4" t="s">
        <v>113</v>
      </c>
      <c r="F25" s="3" t="n">
        <v>88</v>
      </c>
      <c r="G25" s="3" t="n">
        <v>74</v>
      </c>
      <c r="H25" s="3" t="n">
        <f aca="false">(F25+G25)/2</f>
        <v>81</v>
      </c>
    </row>
    <row r="26" customFormat="false" ht="14.1" hidden="false" customHeight="true" outlineLevel="0" collapsed="false">
      <c r="A26" s="3" t="n">
        <v>24</v>
      </c>
      <c r="B26" s="4" t="s">
        <v>12</v>
      </c>
      <c r="C26" s="4" t="s">
        <v>122</v>
      </c>
      <c r="D26" s="15" t="s">
        <v>133</v>
      </c>
      <c r="E26" s="4" t="s">
        <v>134</v>
      </c>
      <c r="F26" s="3"/>
      <c r="G26" s="3"/>
      <c r="H26" s="3"/>
    </row>
    <row r="27" customFormat="false" ht="14.1" hidden="false" customHeight="true" outlineLevel="0" collapsed="false">
      <c r="A27" s="3" t="n">
        <v>25</v>
      </c>
      <c r="B27" s="4" t="s">
        <v>12</v>
      </c>
      <c r="C27" s="4" t="s">
        <v>122</v>
      </c>
      <c r="D27" s="15" t="s">
        <v>127</v>
      </c>
      <c r="E27" s="4" t="s">
        <v>128</v>
      </c>
      <c r="F27" s="3" t="n">
        <v>74</v>
      </c>
      <c r="G27" s="3" t="n">
        <v>63</v>
      </c>
      <c r="H27" s="3" t="n">
        <f aca="false">(F27+G27)/2</f>
        <v>68.5</v>
      </c>
    </row>
    <row r="28" customFormat="false" ht="14.1" hidden="false" customHeight="true" outlineLevel="0" collapsed="false">
      <c r="A28" s="3" t="n">
        <v>26</v>
      </c>
      <c r="B28" s="4" t="s">
        <v>12</v>
      </c>
      <c r="C28" s="4" t="s">
        <v>122</v>
      </c>
      <c r="D28" s="15" t="s">
        <v>123</v>
      </c>
      <c r="E28" s="4" t="s">
        <v>124</v>
      </c>
      <c r="F28" s="3" t="n">
        <v>72.33</v>
      </c>
      <c r="G28" s="3" t="n">
        <v>75.67</v>
      </c>
      <c r="H28" s="3" t="n">
        <f aca="false">(F28+G28)/2</f>
        <v>74</v>
      </c>
    </row>
    <row r="29" customFormat="false" ht="14.1" hidden="false" customHeight="true" outlineLevel="0" collapsed="false">
      <c r="A29" s="3" t="n">
        <v>27</v>
      </c>
      <c r="B29" s="4" t="s">
        <v>12</v>
      </c>
      <c r="C29" s="4" t="s">
        <v>122</v>
      </c>
      <c r="D29" s="15" t="s">
        <v>125</v>
      </c>
      <c r="E29" s="4" t="s">
        <v>126</v>
      </c>
      <c r="F29" s="3" t="n">
        <v>74.67</v>
      </c>
      <c r="G29" s="3" t="n">
        <v>70.33</v>
      </c>
      <c r="H29" s="3" t="n">
        <f aca="false">(F29+G29)/2</f>
        <v>72.5</v>
      </c>
    </row>
    <row r="30" customFormat="false" ht="14.1" hidden="false" customHeight="true" outlineLevel="0" collapsed="false">
      <c r="A30" s="3" t="n">
        <v>28</v>
      </c>
      <c r="B30" s="4" t="s">
        <v>12</v>
      </c>
      <c r="C30" s="4" t="s">
        <v>122</v>
      </c>
      <c r="D30" s="15" t="s">
        <v>131</v>
      </c>
      <c r="E30" s="4" t="s">
        <v>132</v>
      </c>
      <c r="F30" s="3" t="n">
        <v>65.33</v>
      </c>
      <c r="G30" s="3" t="n">
        <v>39.67</v>
      </c>
      <c r="H30" s="3" t="n">
        <f aca="false">(F30+G30)/2</f>
        <v>52.5</v>
      </c>
    </row>
    <row r="31" customFormat="false" ht="14.1" hidden="false" customHeight="true" outlineLevel="0" collapsed="false">
      <c r="A31" s="3" t="n">
        <v>29</v>
      </c>
      <c r="B31" s="4" t="s">
        <v>12</v>
      </c>
      <c r="C31" s="4" t="s">
        <v>122</v>
      </c>
      <c r="D31" s="15" t="s">
        <v>129</v>
      </c>
      <c r="E31" s="4" t="s">
        <v>130</v>
      </c>
      <c r="F31" s="3" t="n">
        <v>76</v>
      </c>
      <c r="G31" s="3" t="n">
        <v>37.33</v>
      </c>
      <c r="H31" s="3" t="n">
        <f aca="false">(F31+G31)/2</f>
        <v>56.665</v>
      </c>
    </row>
    <row r="32" customFormat="false" ht="14.1" hidden="false" customHeight="true" outlineLevel="0" collapsed="false">
      <c r="A32" s="3" t="n">
        <v>30</v>
      </c>
      <c r="B32" s="4" t="s">
        <v>12</v>
      </c>
      <c r="C32" s="4" t="s">
        <v>122</v>
      </c>
      <c r="D32" s="15" t="s">
        <v>135</v>
      </c>
      <c r="E32" s="4" t="s">
        <v>136</v>
      </c>
      <c r="F32" s="3"/>
      <c r="G32" s="3"/>
      <c r="H32" s="3"/>
    </row>
    <row r="33" customFormat="false" ht="14.1" hidden="false" customHeight="true" outlineLevel="0" collapsed="false">
      <c r="A33" s="3" t="n">
        <v>31</v>
      </c>
      <c r="B33" s="4" t="s">
        <v>12</v>
      </c>
      <c r="C33" s="4" t="s">
        <v>122</v>
      </c>
      <c r="D33" s="15" t="s">
        <v>137</v>
      </c>
      <c r="E33" s="4" t="s">
        <v>138</v>
      </c>
      <c r="F33" s="3"/>
      <c r="G33" s="3"/>
      <c r="H33" s="3"/>
    </row>
    <row r="34" customFormat="false" ht="14.1" hidden="false" customHeight="true" outlineLevel="0" collapsed="false">
      <c r="A34" s="3" t="n">
        <v>32</v>
      </c>
      <c r="B34" s="4" t="s">
        <v>12</v>
      </c>
      <c r="C34" s="4" t="s">
        <v>139</v>
      </c>
      <c r="D34" s="15" t="s">
        <v>140</v>
      </c>
      <c r="E34" s="4" t="s">
        <v>141</v>
      </c>
      <c r="F34" s="3" t="n">
        <v>72.33</v>
      </c>
      <c r="G34" s="3" t="n">
        <v>70</v>
      </c>
      <c r="H34" s="3" t="n">
        <f aca="false">(F34+G34)/2</f>
        <v>71.165</v>
      </c>
    </row>
    <row r="35" customFormat="false" ht="14.1" hidden="false" customHeight="true" outlineLevel="0" collapsed="false">
      <c r="A35" s="3" t="n">
        <v>33</v>
      </c>
      <c r="B35" s="4" t="s">
        <v>12</v>
      </c>
      <c r="C35" s="4" t="s">
        <v>139</v>
      </c>
      <c r="D35" s="15" t="s">
        <v>142</v>
      </c>
      <c r="E35" s="4" t="s">
        <v>143</v>
      </c>
      <c r="F35" s="3" t="n">
        <v>68.67</v>
      </c>
      <c r="G35" s="3" t="n">
        <v>63.33</v>
      </c>
      <c r="H35" s="3" t="n">
        <f aca="false">(F35+G35)/2</f>
        <v>66</v>
      </c>
    </row>
    <row r="36" customFormat="false" ht="14.1" hidden="false" customHeight="true" outlineLevel="0" collapsed="false">
      <c r="A36" s="3" t="n">
        <v>34</v>
      </c>
      <c r="B36" s="4" t="s">
        <v>12</v>
      </c>
      <c r="C36" s="4" t="s">
        <v>139</v>
      </c>
      <c r="D36" s="15" t="s">
        <v>144</v>
      </c>
      <c r="E36" s="4" t="s">
        <v>145</v>
      </c>
      <c r="F36" s="3"/>
      <c r="G36" s="3"/>
      <c r="H36" s="3"/>
    </row>
    <row r="37" customFormat="false" ht="14.1" hidden="false" customHeight="true" outlineLevel="0" collapsed="false">
      <c r="A37" s="3" t="n">
        <v>35</v>
      </c>
      <c r="B37" s="4" t="s">
        <v>12</v>
      </c>
      <c r="C37" s="4" t="s">
        <v>146</v>
      </c>
      <c r="D37" s="15" t="s">
        <v>147</v>
      </c>
      <c r="E37" s="4" t="s">
        <v>148</v>
      </c>
      <c r="F37" s="3" t="n">
        <v>79.33</v>
      </c>
      <c r="G37" s="3" t="n">
        <v>77.33</v>
      </c>
      <c r="H37" s="3" t="n">
        <f aca="false">(F37+G37)/2</f>
        <v>78.33</v>
      </c>
    </row>
    <row r="38" customFormat="false" ht="14.1" hidden="false" customHeight="true" outlineLevel="0" collapsed="false">
      <c r="A38" s="3" t="n">
        <v>36</v>
      </c>
      <c r="B38" s="4" t="s">
        <v>12</v>
      </c>
      <c r="C38" s="4" t="s">
        <v>146</v>
      </c>
      <c r="D38" s="15" t="s">
        <v>151</v>
      </c>
      <c r="E38" s="4" t="s">
        <v>152</v>
      </c>
      <c r="F38" s="3" t="n">
        <v>71</v>
      </c>
      <c r="G38" s="3" t="n">
        <v>68.67</v>
      </c>
      <c r="H38" s="3" t="n">
        <f aca="false">(F38+G38)/2</f>
        <v>69.835</v>
      </c>
    </row>
    <row r="39" customFormat="false" ht="14.1" hidden="false" customHeight="true" outlineLevel="0" collapsed="false">
      <c r="A39" s="3" t="n">
        <v>37</v>
      </c>
      <c r="B39" s="4" t="s">
        <v>12</v>
      </c>
      <c r="C39" s="4" t="s">
        <v>146</v>
      </c>
      <c r="D39" s="15" t="s">
        <v>149</v>
      </c>
      <c r="E39" s="4" t="s">
        <v>150</v>
      </c>
      <c r="F39" s="3" t="n">
        <v>79.67</v>
      </c>
      <c r="G39" s="3" t="n">
        <v>63.67</v>
      </c>
      <c r="H39" s="3" t="n">
        <f aca="false">(F39+G39)/2</f>
        <v>71.67</v>
      </c>
    </row>
    <row r="40" customFormat="false" ht="14.1" hidden="false" customHeight="true" outlineLevel="0" collapsed="false">
      <c r="A40" s="3" t="n">
        <v>38</v>
      </c>
      <c r="B40" s="4" t="s">
        <v>12</v>
      </c>
      <c r="C40" s="4" t="s">
        <v>153</v>
      </c>
      <c r="D40" s="15" t="s">
        <v>154</v>
      </c>
      <c r="E40" s="4" t="s">
        <v>155</v>
      </c>
      <c r="F40" s="3" t="n">
        <v>82.67</v>
      </c>
      <c r="G40" s="3" t="n">
        <v>74</v>
      </c>
      <c r="H40" s="3" t="n">
        <f aca="false">(F40+G40)/2</f>
        <v>78.335</v>
      </c>
    </row>
    <row r="41" customFormat="false" ht="14.1" hidden="false" customHeight="true" outlineLevel="0" collapsed="false">
      <c r="A41" s="3" t="n">
        <v>39</v>
      </c>
      <c r="B41" s="4" t="s">
        <v>12</v>
      </c>
      <c r="C41" s="4" t="s">
        <v>153</v>
      </c>
      <c r="D41" s="15" t="s">
        <v>156</v>
      </c>
      <c r="E41" s="4" t="s">
        <v>157</v>
      </c>
      <c r="F41" s="3" t="n">
        <v>60.33</v>
      </c>
      <c r="G41" s="3" t="n">
        <v>67.67</v>
      </c>
      <c r="H41" s="3" t="n">
        <f aca="false">(F41+G41)/2</f>
        <v>64</v>
      </c>
    </row>
    <row r="42" customFormat="false" ht="14.1" hidden="false" customHeight="true" outlineLevel="0" collapsed="false">
      <c r="A42" s="3" t="n">
        <v>40</v>
      </c>
      <c r="B42" s="4" t="s">
        <v>12</v>
      </c>
      <c r="C42" s="4" t="s">
        <v>153</v>
      </c>
      <c r="D42" s="15" t="s">
        <v>158</v>
      </c>
      <c r="E42" s="4" t="s">
        <v>159</v>
      </c>
      <c r="F42" s="3" t="n">
        <v>64.67</v>
      </c>
      <c r="G42" s="3"/>
      <c r="H42" s="3" t="n">
        <f aca="false">(F42+G42)/2</f>
        <v>32.335</v>
      </c>
    </row>
    <row r="43" customFormat="false" ht="14.1" hidden="false" customHeight="true" outlineLevel="0" collapsed="false">
      <c r="A43" s="3" t="n">
        <v>41</v>
      </c>
      <c r="B43" s="4" t="s">
        <v>12</v>
      </c>
      <c r="C43" s="4" t="s">
        <v>179</v>
      </c>
      <c r="D43" s="15" t="s">
        <v>184</v>
      </c>
      <c r="E43" s="4" t="s">
        <v>185</v>
      </c>
      <c r="F43" s="3" t="n">
        <v>72</v>
      </c>
      <c r="G43" s="3" t="n">
        <v>34.33</v>
      </c>
      <c r="H43" s="3" t="n">
        <f aca="false">(F43+G43)/2</f>
        <v>53.165</v>
      </c>
    </row>
    <row r="44" customFormat="false" ht="14.1" hidden="false" customHeight="true" outlineLevel="0" collapsed="false">
      <c r="A44" s="3" t="n">
        <v>42</v>
      </c>
      <c r="B44" s="4" t="s">
        <v>12</v>
      </c>
      <c r="C44" s="4" t="s">
        <v>179</v>
      </c>
      <c r="D44" s="15" t="s">
        <v>182</v>
      </c>
      <c r="E44" s="4" t="s">
        <v>183</v>
      </c>
      <c r="F44" s="3" t="n">
        <v>64</v>
      </c>
      <c r="G44" s="3" t="n">
        <v>57.67</v>
      </c>
      <c r="H44" s="3" t="n">
        <f aca="false">(F44+G44)/2</f>
        <v>60.835</v>
      </c>
    </row>
    <row r="45" customFormat="false" ht="14.1" hidden="false" customHeight="true" outlineLevel="0" collapsed="false">
      <c r="A45" s="3" t="n">
        <v>43</v>
      </c>
      <c r="B45" s="4" t="s">
        <v>12</v>
      </c>
      <c r="C45" s="4" t="s">
        <v>179</v>
      </c>
      <c r="D45" s="15" t="s">
        <v>180</v>
      </c>
      <c r="E45" s="4" t="s">
        <v>181</v>
      </c>
      <c r="F45" s="3" t="n">
        <v>90</v>
      </c>
      <c r="G45" s="3" t="n">
        <v>90</v>
      </c>
      <c r="H45" s="3" t="n">
        <f aca="false">(F45+G45)/2</f>
        <v>90</v>
      </c>
    </row>
    <row r="46" customFormat="false" ht="14.1" hidden="false" customHeight="true" outlineLevel="0" collapsed="false">
      <c r="A46" s="3" t="n">
        <v>44</v>
      </c>
      <c r="B46" s="4" t="s">
        <v>12</v>
      </c>
      <c r="C46" s="4" t="s">
        <v>179</v>
      </c>
      <c r="D46" s="15" t="s">
        <v>186</v>
      </c>
      <c r="E46" s="4" t="s">
        <v>187</v>
      </c>
      <c r="F46" s="3" t="n">
        <v>75.33</v>
      </c>
      <c r="G46" s="3" t="n">
        <v>29.67</v>
      </c>
      <c r="H46" s="3" t="n">
        <f aca="false">(F46+G46)/2</f>
        <v>52.5</v>
      </c>
    </row>
    <row r="47" customFormat="false" ht="14.1" hidden="false" customHeight="true" outlineLevel="0" collapsed="false">
      <c r="A47" s="3" t="n">
        <v>45</v>
      </c>
      <c r="B47" s="4" t="s">
        <v>12</v>
      </c>
      <c r="C47" s="4" t="s">
        <v>179</v>
      </c>
      <c r="D47" s="15" t="s">
        <v>188</v>
      </c>
      <c r="E47" s="4" t="s">
        <v>189</v>
      </c>
      <c r="F47" s="3" t="n">
        <v>65</v>
      </c>
      <c r="G47" s="3"/>
      <c r="H47" s="3" t="n">
        <f aca="false">(F47+G47)/2</f>
        <v>32.5</v>
      </c>
    </row>
    <row r="48" customFormat="false" ht="14.1" hidden="false" customHeight="true" outlineLevel="0" collapsed="false">
      <c r="A48" s="3" t="n">
        <v>46</v>
      </c>
      <c r="B48" s="4" t="s">
        <v>12</v>
      </c>
      <c r="C48" s="4" t="s">
        <v>179</v>
      </c>
      <c r="D48" s="15" t="s">
        <v>190</v>
      </c>
      <c r="E48" s="4" t="s">
        <v>191</v>
      </c>
      <c r="F48" s="3"/>
      <c r="G48" s="3"/>
      <c r="H48" s="3"/>
    </row>
    <row r="49" customFormat="false" ht="14.1" hidden="false" customHeight="true" outlineLevel="0" collapsed="false">
      <c r="A49" s="3" t="n">
        <v>47</v>
      </c>
      <c r="B49" s="4" t="s">
        <v>12</v>
      </c>
      <c r="C49" s="4" t="s">
        <v>192</v>
      </c>
      <c r="D49" s="15" t="s">
        <v>201</v>
      </c>
      <c r="E49" s="4" t="s">
        <v>202</v>
      </c>
      <c r="F49" s="3" t="n">
        <v>72.33</v>
      </c>
      <c r="G49" s="3" t="n">
        <v>30</v>
      </c>
      <c r="H49" s="3" t="n">
        <f aca="false">(F49+G49)/2</f>
        <v>51.165</v>
      </c>
    </row>
    <row r="50" customFormat="false" ht="14.1" hidden="false" customHeight="true" outlineLevel="0" collapsed="false">
      <c r="A50" s="3" t="n">
        <v>48</v>
      </c>
      <c r="B50" s="4" t="s">
        <v>12</v>
      </c>
      <c r="C50" s="4" t="s">
        <v>192</v>
      </c>
      <c r="D50" s="15" t="s">
        <v>203</v>
      </c>
      <c r="E50" s="4" t="s">
        <v>204</v>
      </c>
      <c r="F50" s="3" t="n">
        <v>83.33</v>
      </c>
      <c r="G50" s="3" t="n">
        <v>13</v>
      </c>
      <c r="H50" s="3" t="n">
        <f aca="false">(F50+G50)/2</f>
        <v>48.165</v>
      </c>
    </row>
    <row r="51" customFormat="false" ht="14.1" hidden="false" customHeight="true" outlineLevel="0" collapsed="false">
      <c r="A51" s="3" t="n">
        <v>49</v>
      </c>
      <c r="B51" s="4" t="s">
        <v>12</v>
      </c>
      <c r="C51" s="4" t="s">
        <v>192</v>
      </c>
      <c r="D51" s="15" t="s">
        <v>195</v>
      </c>
      <c r="E51" s="4" t="s">
        <v>196</v>
      </c>
      <c r="F51" s="3" t="n">
        <v>83.33</v>
      </c>
      <c r="G51" s="3" t="n">
        <v>34.33</v>
      </c>
      <c r="H51" s="3" t="n">
        <f aca="false">(F51+G51)/2</f>
        <v>58.83</v>
      </c>
    </row>
    <row r="52" customFormat="false" ht="14.1" hidden="false" customHeight="true" outlineLevel="0" collapsed="false">
      <c r="A52" s="3" t="n">
        <v>50</v>
      </c>
      <c r="B52" s="4" t="s">
        <v>12</v>
      </c>
      <c r="C52" s="4" t="s">
        <v>192</v>
      </c>
      <c r="D52" s="15" t="s">
        <v>209</v>
      </c>
      <c r="E52" s="4" t="s">
        <v>210</v>
      </c>
      <c r="F52" s="3" t="n">
        <v>79</v>
      </c>
      <c r="G52" s="3" t="n">
        <v>4.33</v>
      </c>
      <c r="H52" s="3" t="n">
        <f aca="false">(F52+G52)/2</f>
        <v>41.665</v>
      </c>
    </row>
    <row r="53" customFormat="false" ht="14.1" hidden="false" customHeight="true" outlineLevel="0" collapsed="false">
      <c r="A53" s="3" t="n">
        <v>51</v>
      </c>
      <c r="B53" s="4" t="s">
        <v>12</v>
      </c>
      <c r="C53" s="4" t="s">
        <v>192</v>
      </c>
      <c r="D53" s="15" t="s">
        <v>211</v>
      </c>
      <c r="E53" s="4" t="s">
        <v>212</v>
      </c>
      <c r="F53" s="3" t="n">
        <v>61.67</v>
      </c>
      <c r="G53" s="3" t="n">
        <v>20.33</v>
      </c>
      <c r="H53" s="3" t="n">
        <f aca="false">(F53+G53)/2</f>
        <v>41</v>
      </c>
    </row>
    <row r="54" customFormat="false" ht="14.1" hidden="false" customHeight="true" outlineLevel="0" collapsed="false">
      <c r="A54" s="3" t="n">
        <v>52</v>
      </c>
      <c r="B54" s="4" t="s">
        <v>12</v>
      </c>
      <c r="C54" s="4" t="s">
        <v>192</v>
      </c>
      <c r="D54" s="15" t="s">
        <v>199</v>
      </c>
      <c r="E54" s="4" t="s">
        <v>200</v>
      </c>
      <c r="F54" s="3" t="n">
        <v>81.67</v>
      </c>
      <c r="G54" s="3" t="n">
        <v>33.33</v>
      </c>
      <c r="H54" s="3" t="n">
        <f aca="false">(F54+G54)/2</f>
        <v>57.5</v>
      </c>
    </row>
    <row r="55" customFormat="false" ht="14.1" hidden="false" customHeight="true" outlineLevel="0" collapsed="false">
      <c r="A55" s="3" t="n">
        <v>53</v>
      </c>
      <c r="B55" s="4" t="s">
        <v>12</v>
      </c>
      <c r="C55" s="4" t="s">
        <v>192</v>
      </c>
      <c r="D55" s="15" t="s">
        <v>205</v>
      </c>
      <c r="E55" s="4" t="s">
        <v>206</v>
      </c>
      <c r="F55" s="3" t="n">
        <v>80.33</v>
      </c>
      <c r="G55" s="3" t="n">
        <v>18</v>
      </c>
      <c r="H55" s="3" t="n">
        <f aca="false">(F55+G55)/2</f>
        <v>49.165</v>
      </c>
    </row>
    <row r="56" customFormat="false" ht="14.1" hidden="false" customHeight="true" outlineLevel="0" collapsed="false">
      <c r="A56" s="3" t="n">
        <v>54</v>
      </c>
      <c r="B56" s="4" t="s">
        <v>12</v>
      </c>
      <c r="C56" s="4" t="s">
        <v>192</v>
      </c>
      <c r="D56" s="15" t="s">
        <v>207</v>
      </c>
      <c r="E56" s="4" t="s">
        <v>208</v>
      </c>
      <c r="F56" s="3" t="n">
        <v>77.33</v>
      </c>
      <c r="G56" s="3" t="n">
        <v>12.33</v>
      </c>
      <c r="H56" s="3" t="n">
        <f aca="false">(F56+G56)/2</f>
        <v>44.83</v>
      </c>
    </row>
    <row r="57" customFormat="false" ht="14.1" hidden="false" customHeight="true" outlineLevel="0" collapsed="false">
      <c r="A57" s="3" t="n">
        <v>55</v>
      </c>
      <c r="B57" s="4" t="s">
        <v>12</v>
      </c>
      <c r="C57" s="4" t="s">
        <v>192</v>
      </c>
      <c r="D57" s="15" t="s">
        <v>214</v>
      </c>
      <c r="E57" s="4" t="s">
        <v>215</v>
      </c>
      <c r="F57" s="3"/>
      <c r="G57" s="3"/>
      <c r="H57" s="3"/>
    </row>
    <row r="58" customFormat="false" ht="14.1" hidden="false" customHeight="true" outlineLevel="0" collapsed="false">
      <c r="A58" s="3" t="n">
        <v>56</v>
      </c>
      <c r="B58" s="4" t="s">
        <v>12</v>
      </c>
      <c r="C58" s="4" t="s">
        <v>192</v>
      </c>
      <c r="D58" s="15" t="s">
        <v>197</v>
      </c>
      <c r="E58" s="4" t="s">
        <v>198</v>
      </c>
      <c r="F58" s="3" t="n">
        <v>88.33</v>
      </c>
      <c r="G58" s="3" t="n">
        <v>32</v>
      </c>
      <c r="H58" s="3" t="n">
        <f aca="false">(F58+G58)/2</f>
        <v>60.165</v>
      </c>
    </row>
    <row r="59" customFormat="false" ht="14.1" hidden="false" customHeight="true" outlineLevel="0" collapsed="false">
      <c r="A59" s="3" t="n">
        <v>57</v>
      </c>
      <c r="B59" s="4" t="s">
        <v>12</v>
      </c>
      <c r="C59" s="4" t="s">
        <v>192</v>
      </c>
      <c r="D59" s="15" t="s">
        <v>193</v>
      </c>
      <c r="E59" s="4" t="s">
        <v>194</v>
      </c>
      <c r="F59" s="3" t="n">
        <v>86</v>
      </c>
      <c r="G59" s="3" t="n">
        <v>41.33</v>
      </c>
      <c r="H59" s="3" t="n">
        <f aca="false">(F59+G59)/2</f>
        <v>63.665</v>
      </c>
    </row>
    <row r="60" customFormat="false" ht="14.1" hidden="false" customHeight="true" outlineLevel="0" collapsed="false">
      <c r="A60" s="3" t="n">
        <v>58</v>
      </c>
      <c r="B60" s="4" t="s">
        <v>12</v>
      </c>
      <c r="C60" s="4" t="s">
        <v>192</v>
      </c>
      <c r="D60" s="15" t="s">
        <v>217</v>
      </c>
      <c r="E60" s="4" t="s">
        <v>218</v>
      </c>
      <c r="F60" s="3"/>
      <c r="G60" s="3"/>
      <c r="H60" s="3"/>
    </row>
    <row r="61" customFormat="false" ht="14.1" hidden="false" customHeight="true" outlineLevel="0" collapsed="false">
      <c r="A61" s="3" t="n">
        <v>59</v>
      </c>
      <c r="B61" s="4" t="s">
        <v>12</v>
      </c>
      <c r="C61" s="4" t="s">
        <v>220</v>
      </c>
      <c r="D61" s="15" t="s">
        <v>223</v>
      </c>
      <c r="E61" s="4" t="s">
        <v>224</v>
      </c>
      <c r="F61" s="3" t="n">
        <v>78.67</v>
      </c>
      <c r="G61" s="3" t="n">
        <v>19.33</v>
      </c>
      <c r="H61" s="3" t="n">
        <f aca="false">(F61+G61)/2</f>
        <v>49</v>
      </c>
    </row>
    <row r="62" customFormat="false" ht="14.1" hidden="false" customHeight="true" outlineLevel="0" collapsed="false">
      <c r="A62" s="3" t="n">
        <v>60</v>
      </c>
      <c r="B62" s="4" t="s">
        <v>12</v>
      </c>
      <c r="C62" s="4" t="s">
        <v>220</v>
      </c>
      <c r="D62" s="15" t="s">
        <v>225</v>
      </c>
      <c r="E62" s="4" t="s">
        <v>226</v>
      </c>
      <c r="F62" s="3" t="n">
        <v>85.67</v>
      </c>
      <c r="G62" s="3" t="n">
        <v>6.67</v>
      </c>
      <c r="H62" s="3" t="n">
        <f aca="false">(F62+G62)/2</f>
        <v>46.17</v>
      </c>
    </row>
    <row r="63" customFormat="false" ht="14.1" hidden="false" customHeight="true" outlineLevel="0" collapsed="false">
      <c r="A63" s="3" t="n">
        <v>61</v>
      </c>
      <c r="B63" s="4" t="s">
        <v>12</v>
      </c>
      <c r="C63" s="4" t="s">
        <v>220</v>
      </c>
      <c r="D63" s="15" t="s">
        <v>227</v>
      </c>
      <c r="E63" s="4" t="s">
        <v>228</v>
      </c>
      <c r="F63" s="3" t="n">
        <v>79.67</v>
      </c>
      <c r="G63" s="3" t="n">
        <v>6.33</v>
      </c>
      <c r="H63" s="3" t="n">
        <f aca="false">(F63+G63)/2</f>
        <v>43</v>
      </c>
    </row>
    <row r="64" customFormat="false" ht="14.1" hidden="false" customHeight="true" outlineLevel="0" collapsed="false">
      <c r="A64" s="3" t="n">
        <v>62</v>
      </c>
      <c r="B64" s="4" t="s">
        <v>12</v>
      </c>
      <c r="C64" s="4" t="s">
        <v>220</v>
      </c>
      <c r="D64" s="15" t="s">
        <v>221</v>
      </c>
      <c r="E64" s="4" t="s">
        <v>222</v>
      </c>
      <c r="F64" s="3" t="n">
        <v>84.67</v>
      </c>
      <c r="G64" s="3" t="n">
        <v>22.67</v>
      </c>
      <c r="H64" s="3" t="n">
        <f aca="false">(F64+G64)/2</f>
        <v>53.67</v>
      </c>
    </row>
    <row r="65" customFormat="false" ht="14.1" hidden="false" customHeight="true" outlineLevel="0" collapsed="false">
      <c r="A65" s="3" t="n">
        <v>63</v>
      </c>
      <c r="B65" s="4" t="s">
        <v>12</v>
      </c>
      <c r="C65" s="4" t="s">
        <v>220</v>
      </c>
      <c r="D65" s="15" t="s">
        <v>229</v>
      </c>
      <c r="E65" s="4" t="s">
        <v>230</v>
      </c>
      <c r="F65" s="3" t="n">
        <v>78.67</v>
      </c>
      <c r="G65" s="3" t="n">
        <v>11.33</v>
      </c>
      <c r="H65" s="3" t="n">
        <f aca="false">(F65+G65)/2</f>
        <v>45</v>
      </c>
    </row>
    <row r="66" customFormat="false" ht="14.1" hidden="false" customHeight="true" outlineLevel="0" collapsed="false">
      <c r="A66" s="3" t="n">
        <v>64</v>
      </c>
      <c r="B66" s="4" t="s">
        <v>12</v>
      </c>
      <c r="C66" s="4" t="s">
        <v>220</v>
      </c>
      <c r="D66" s="15" t="s">
        <v>231</v>
      </c>
      <c r="E66" s="4" t="s">
        <v>232</v>
      </c>
      <c r="F66" s="3"/>
      <c r="G66" s="3"/>
      <c r="H66" s="3"/>
    </row>
    <row r="67" customFormat="false" ht="14.1" hidden="false" customHeight="true" outlineLevel="0" collapsed="false">
      <c r="A67" s="3" t="n">
        <v>65</v>
      </c>
      <c r="B67" s="4" t="s">
        <v>12</v>
      </c>
      <c r="C67" s="4" t="s">
        <v>233</v>
      </c>
      <c r="D67" s="15" t="s">
        <v>234</v>
      </c>
      <c r="E67" s="4" t="s">
        <v>235</v>
      </c>
      <c r="F67" s="3" t="n">
        <v>70.33</v>
      </c>
      <c r="G67" s="3" t="n">
        <v>54.33</v>
      </c>
      <c r="H67" s="3" t="n">
        <f aca="false">(F67+G67)/2</f>
        <v>62.33</v>
      </c>
    </row>
    <row r="68" customFormat="false" ht="14.1" hidden="false" customHeight="true" outlineLevel="0" collapsed="false">
      <c r="A68" s="3" t="n">
        <v>66</v>
      </c>
      <c r="B68" s="4" t="s">
        <v>12</v>
      </c>
      <c r="C68" s="4" t="s">
        <v>233</v>
      </c>
      <c r="D68" s="15" t="s">
        <v>236</v>
      </c>
      <c r="E68" s="4" t="s">
        <v>237</v>
      </c>
      <c r="F68" s="3" t="n">
        <v>70</v>
      </c>
      <c r="G68" s="3"/>
      <c r="H68" s="3" t="n">
        <f aca="false">(F68+G68)/2</f>
        <v>35</v>
      </c>
    </row>
    <row r="69" customFormat="false" ht="14.1" hidden="false" customHeight="true" outlineLevel="0" collapsed="false">
      <c r="A69" s="3" t="n">
        <v>67</v>
      </c>
      <c r="B69" s="4" t="s">
        <v>12</v>
      </c>
      <c r="C69" s="4" t="s">
        <v>233</v>
      </c>
      <c r="D69" s="15" t="s">
        <v>238</v>
      </c>
      <c r="E69" s="4" t="s">
        <v>239</v>
      </c>
      <c r="F69" s="3" t="n">
        <v>68</v>
      </c>
      <c r="G69" s="3"/>
      <c r="H69" s="3" t="n">
        <f aca="false">(F69+G69)/2</f>
        <v>34</v>
      </c>
    </row>
    <row r="70" customFormat="false" ht="14.1" hidden="false" customHeight="true" outlineLevel="0" collapsed="false">
      <c r="A70" s="3" t="n">
        <v>68</v>
      </c>
      <c r="B70" s="4" t="s">
        <v>12</v>
      </c>
      <c r="C70" s="4" t="s">
        <v>240</v>
      </c>
      <c r="D70" s="15" t="s">
        <v>241</v>
      </c>
      <c r="E70" s="4" t="s">
        <v>242</v>
      </c>
      <c r="F70" s="3" t="n">
        <v>82.33</v>
      </c>
      <c r="G70" s="3" t="n">
        <v>74</v>
      </c>
      <c r="H70" s="3" t="n">
        <f aca="false">(F70+G70)/2</f>
        <v>78.165</v>
      </c>
    </row>
    <row r="71" customFormat="false" ht="14.1" hidden="false" customHeight="true" outlineLevel="0" collapsed="false">
      <c r="A71" s="3" t="n">
        <v>69</v>
      </c>
      <c r="B71" s="4" t="s">
        <v>12</v>
      </c>
      <c r="C71" s="4" t="s">
        <v>240</v>
      </c>
      <c r="D71" s="15" t="s">
        <v>243</v>
      </c>
      <c r="E71" s="4" t="s">
        <v>244</v>
      </c>
      <c r="F71" s="3" t="n">
        <v>78.33</v>
      </c>
      <c r="G71" s="3" t="n">
        <v>50</v>
      </c>
      <c r="H71" s="3" t="n">
        <f aca="false">(F71+G71)/2</f>
        <v>64.165</v>
      </c>
    </row>
    <row r="72" customFormat="false" ht="14.1" hidden="false" customHeight="true" outlineLevel="0" collapsed="false">
      <c r="A72" s="3" t="n">
        <v>70</v>
      </c>
      <c r="B72" s="4" t="s">
        <v>12</v>
      </c>
      <c r="C72" s="4" t="s">
        <v>240</v>
      </c>
      <c r="D72" s="15" t="s">
        <v>245</v>
      </c>
      <c r="E72" s="4" t="s">
        <v>246</v>
      </c>
      <c r="F72" s="3"/>
      <c r="G72" s="3"/>
      <c r="H72" s="3"/>
    </row>
    <row r="73" customFormat="false" ht="14.1" hidden="false" customHeight="true" outlineLevel="0" collapsed="false">
      <c r="A73" s="3" t="n">
        <v>71</v>
      </c>
      <c r="B73" s="4" t="s">
        <v>12</v>
      </c>
      <c r="C73" s="4" t="s">
        <v>247</v>
      </c>
      <c r="D73" s="15" t="s">
        <v>250</v>
      </c>
      <c r="E73" s="4" t="s">
        <v>251</v>
      </c>
      <c r="F73" s="3" t="n">
        <v>84</v>
      </c>
      <c r="G73" s="3" t="n">
        <v>18</v>
      </c>
      <c r="H73" s="3" t="n">
        <f aca="false">(F73+G73)/2</f>
        <v>51</v>
      </c>
    </row>
    <row r="74" customFormat="false" ht="14.1" hidden="false" customHeight="true" outlineLevel="0" collapsed="false">
      <c r="A74" s="3" t="n">
        <v>72</v>
      </c>
      <c r="B74" s="4" t="s">
        <v>12</v>
      </c>
      <c r="C74" s="4" t="s">
        <v>247</v>
      </c>
      <c r="D74" s="15" t="s">
        <v>248</v>
      </c>
      <c r="E74" s="4" t="s">
        <v>249</v>
      </c>
      <c r="F74" s="3" t="n">
        <v>86.67</v>
      </c>
      <c r="G74" s="3" t="n">
        <v>22</v>
      </c>
      <c r="H74" s="3" t="n">
        <f aca="false">(F74+G74)/2</f>
        <v>54.335</v>
      </c>
    </row>
    <row r="75" customFormat="false" ht="14.1" hidden="false" customHeight="true" outlineLevel="0" collapsed="false">
      <c r="A75" s="3" t="n">
        <v>73</v>
      </c>
      <c r="B75" s="4" t="s">
        <v>12</v>
      </c>
      <c r="C75" s="4" t="s">
        <v>247</v>
      </c>
      <c r="D75" s="15" t="s">
        <v>252</v>
      </c>
      <c r="E75" s="4" t="s">
        <v>253</v>
      </c>
      <c r="F75" s="3" t="n">
        <v>80</v>
      </c>
      <c r="G75" s="3" t="n">
        <v>8</v>
      </c>
      <c r="H75" s="3" t="n">
        <f aca="false">(F75+G75)/2</f>
        <v>44</v>
      </c>
    </row>
    <row r="76" customFormat="false" ht="14.1" hidden="false" customHeight="true" outlineLevel="0" collapsed="false">
      <c r="A76" s="3" t="n">
        <v>74</v>
      </c>
      <c r="B76" s="4" t="s">
        <v>12</v>
      </c>
      <c r="C76" s="4" t="s">
        <v>273</v>
      </c>
      <c r="D76" s="15" t="s">
        <v>274</v>
      </c>
      <c r="E76" s="4" t="s">
        <v>275</v>
      </c>
      <c r="F76" s="3" t="n">
        <v>90.33</v>
      </c>
      <c r="G76" s="3" t="n">
        <v>73</v>
      </c>
      <c r="H76" s="3" t="n">
        <f aca="false">(F76+G76)/2</f>
        <v>81.665</v>
      </c>
    </row>
    <row r="77" customFormat="false" ht="14.1" hidden="false" customHeight="true" outlineLevel="0" collapsed="false">
      <c r="A77" s="3" t="n">
        <v>75</v>
      </c>
      <c r="B77" s="4" t="s">
        <v>12</v>
      </c>
      <c r="C77" s="4" t="s">
        <v>273</v>
      </c>
      <c r="D77" s="15" t="s">
        <v>276</v>
      </c>
      <c r="E77" s="4" t="s">
        <v>277</v>
      </c>
      <c r="F77" s="3" t="n">
        <v>83.67</v>
      </c>
      <c r="G77" s="3" t="n">
        <v>63</v>
      </c>
      <c r="H77" s="3" t="n">
        <f aca="false">(F77+G77)/2</f>
        <v>73.335</v>
      </c>
    </row>
    <row r="78" customFormat="false" ht="14.1" hidden="false" customHeight="true" outlineLevel="0" collapsed="false">
      <c r="A78" s="3" t="n">
        <v>76</v>
      </c>
      <c r="B78" s="4" t="s">
        <v>12</v>
      </c>
      <c r="C78" s="4" t="s">
        <v>273</v>
      </c>
      <c r="D78" s="15" t="s">
        <v>278</v>
      </c>
      <c r="E78" s="4" t="s">
        <v>279</v>
      </c>
      <c r="F78" s="3" t="n">
        <v>86</v>
      </c>
      <c r="G78" s="3" t="n">
        <v>61.67</v>
      </c>
      <c r="H78" s="3" t="n">
        <f aca="false">(F78+G78)/2</f>
        <v>73.835</v>
      </c>
    </row>
    <row r="79" customFormat="false" ht="14.1" hidden="false" customHeight="true" outlineLevel="0" collapsed="false">
      <c r="A79" s="3" t="n">
        <v>77</v>
      </c>
      <c r="B79" s="4" t="s">
        <v>12</v>
      </c>
      <c r="C79" s="4" t="s">
        <v>280</v>
      </c>
      <c r="D79" s="15" t="s">
        <v>283</v>
      </c>
      <c r="E79" s="4" t="s">
        <v>284</v>
      </c>
      <c r="F79" s="3" t="n">
        <v>85</v>
      </c>
      <c r="G79" s="3" t="n">
        <v>59.21</v>
      </c>
      <c r="H79" s="3" t="n">
        <f aca="false">(F79+G79)/2</f>
        <v>72.105</v>
      </c>
    </row>
    <row r="80" customFormat="false" ht="14.1" hidden="false" customHeight="true" outlineLevel="0" collapsed="false">
      <c r="A80" s="3" t="n">
        <v>78</v>
      </c>
      <c r="B80" s="4" t="s">
        <v>12</v>
      </c>
      <c r="C80" s="4" t="s">
        <v>280</v>
      </c>
      <c r="D80" s="15" t="s">
        <v>281</v>
      </c>
      <c r="E80" s="4" t="s">
        <v>282</v>
      </c>
      <c r="F80" s="3" t="n">
        <v>82.67</v>
      </c>
      <c r="G80" s="3" t="n">
        <v>69.43</v>
      </c>
      <c r="H80" s="3" t="n">
        <f aca="false">(F80+G80)/2</f>
        <v>76.05</v>
      </c>
    </row>
    <row r="81" customFormat="false" ht="14.1" hidden="false" customHeight="true" outlineLevel="0" collapsed="false">
      <c r="A81" s="3" t="n">
        <v>79</v>
      </c>
      <c r="B81" s="4" t="s">
        <v>12</v>
      </c>
      <c r="C81" s="4" t="s">
        <v>280</v>
      </c>
      <c r="D81" s="15" t="s">
        <v>285</v>
      </c>
      <c r="E81" s="4" t="s">
        <v>286</v>
      </c>
      <c r="F81" s="3" t="n">
        <v>87</v>
      </c>
      <c r="G81" s="3" t="n">
        <v>50.57</v>
      </c>
      <c r="H81" s="3" t="n">
        <f aca="false">(F81+G81)/2</f>
        <v>68.785</v>
      </c>
    </row>
    <row r="82" customFormat="false" ht="14.1" hidden="false" customHeight="true" outlineLevel="0" collapsed="false">
      <c r="A82" s="3" t="n">
        <v>80</v>
      </c>
      <c r="B82" s="4" t="s">
        <v>12</v>
      </c>
      <c r="C82" s="4" t="s">
        <v>287</v>
      </c>
      <c r="D82" s="15" t="s">
        <v>288</v>
      </c>
      <c r="E82" s="4" t="s">
        <v>289</v>
      </c>
      <c r="F82" s="3" t="n">
        <v>85.67</v>
      </c>
      <c r="G82" s="3" t="n">
        <v>49.5</v>
      </c>
      <c r="H82" s="3" t="n">
        <f aca="false">(F82+G82)/2</f>
        <v>67.585</v>
      </c>
    </row>
    <row r="83" customFormat="false" ht="14.1" hidden="false" customHeight="true" outlineLevel="0" collapsed="false">
      <c r="A83" s="3" t="n">
        <v>81</v>
      </c>
      <c r="B83" s="4" t="s">
        <v>12</v>
      </c>
      <c r="C83" s="4" t="s">
        <v>287</v>
      </c>
      <c r="D83" s="15" t="s">
        <v>292</v>
      </c>
      <c r="E83" s="4" t="s">
        <v>293</v>
      </c>
      <c r="F83" s="3" t="n">
        <v>83.67</v>
      </c>
      <c r="G83" s="3" t="n">
        <v>39.11</v>
      </c>
      <c r="H83" s="3" t="n">
        <f aca="false">(F83+G83)/2</f>
        <v>61.39</v>
      </c>
    </row>
    <row r="84" customFormat="false" ht="14.1" hidden="false" customHeight="true" outlineLevel="0" collapsed="false">
      <c r="A84" s="3" t="n">
        <v>82</v>
      </c>
      <c r="B84" s="4" t="s">
        <v>12</v>
      </c>
      <c r="C84" s="4" t="s">
        <v>287</v>
      </c>
      <c r="D84" s="15" t="s">
        <v>290</v>
      </c>
      <c r="E84" s="4" t="s">
        <v>291</v>
      </c>
      <c r="F84" s="3" t="n">
        <v>80.67</v>
      </c>
      <c r="G84" s="3" t="n">
        <v>53.22</v>
      </c>
      <c r="H84" s="3" t="n">
        <f aca="false">(F84+G84)/2</f>
        <v>66.945</v>
      </c>
    </row>
    <row r="85" customFormat="false" ht="14.1" hidden="false" customHeight="true" outlineLevel="0" collapsed="false">
      <c r="A85" s="3" t="n">
        <v>83</v>
      </c>
      <c r="B85" s="4" t="s">
        <v>12</v>
      </c>
      <c r="C85" s="4" t="s">
        <v>307</v>
      </c>
      <c r="D85" s="15" t="s">
        <v>308</v>
      </c>
      <c r="E85" s="4" t="s">
        <v>309</v>
      </c>
      <c r="F85" s="3" t="n">
        <v>85</v>
      </c>
      <c r="G85" s="3" t="n">
        <v>40.33</v>
      </c>
      <c r="H85" s="3" t="n">
        <f aca="false">(F85+G85)/2</f>
        <v>62.665</v>
      </c>
    </row>
    <row r="86" customFormat="false" ht="14.1" hidden="false" customHeight="true" outlineLevel="0" collapsed="false">
      <c r="A86" s="3" t="n">
        <v>84</v>
      </c>
      <c r="B86" s="4" t="s">
        <v>12</v>
      </c>
      <c r="C86" s="4" t="s">
        <v>307</v>
      </c>
      <c r="D86" s="15" t="s">
        <v>310</v>
      </c>
      <c r="E86" s="4" t="s">
        <v>311</v>
      </c>
      <c r="F86" s="3" t="n">
        <v>86.67</v>
      </c>
      <c r="G86" s="3" t="n">
        <v>40</v>
      </c>
      <c r="H86" s="3" t="n">
        <f aca="false">(F86+G86)/2</f>
        <v>63.335</v>
      </c>
    </row>
    <row r="87" customFormat="false" ht="14.1" hidden="false" customHeight="true" outlineLevel="0" collapsed="false">
      <c r="A87" s="3" t="n">
        <v>85</v>
      </c>
      <c r="B87" s="4" t="s">
        <v>12</v>
      </c>
      <c r="C87" s="4" t="s">
        <v>307</v>
      </c>
      <c r="D87" s="15" t="s">
        <v>312</v>
      </c>
      <c r="E87" s="4" t="s">
        <v>313</v>
      </c>
      <c r="F87" s="3" t="n">
        <v>80.33</v>
      </c>
      <c r="G87" s="3" t="n">
        <v>43.33</v>
      </c>
      <c r="H87" s="3" t="n">
        <f aca="false">(F87+G87)/2</f>
        <v>61.83</v>
      </c>
    </row>
    <row r="88" customFormat="false" ht="14.1" hidden="false" customHeight="true" outlineLevel="0" collapsed="false">
      <c r="A88" s="3" t="n">
        <v>86</v>
      </c>
      <c r="B88" s="4" t="s">
        <v>12</v>
      </c>
      <c r="C88" s="4" t="s">
        <v>314</v>
      </c>
      <c r="D88" s="15" t="s">
        <v>317</v>
      </c>
      <c r="E88" s="4" t="s">
        <v>318</v>
      </c>
      <c r="F88" s="3" t="n">
        <v>81.33</v>
      </c>
      <c r="G88" s="3" t="n">
        <v>80.33</v>
      </c>
      <c r="H88" s="3" t="n">
        <f aca="false">(F88+G88)/2</f>
        <v>80.83</v>
      </c>
    </row>
    <row r="89" customFormat="false" ht="14.1" hidden="false" customHeight="true" outlineLevel="0" collapsed="false">
      <c r="A89" s="3" t="n">
        <v>87</v>
      </c>
      <c r="B89" s="4" t="s">
        <v>12</v>
      </c>
      <c r="C89" s="4" t="s">
        <v>314</v>
      </c>
      <c r="D89" s="15" t="s">
        <v>319</v>
      </c>
      <c r="E89" s="4" t="s">
        <v>320</v>
      </c>
      <c r="F89" s="3" t="n">
        <v>85.67</v>
      </c>
      <c r="G89" s="3" t="n">
        <v>79</v>
      </c>
      <c r="H89" s="3" t="n">
        <f aca="false">(F89+G89)/2</f>
        <v>82.335</v>
      </c>
    </row>
    <row r="90" customFormat="false" ht="14.1" hidden="false" customHeight="true" outlineLevel="0" collapsed="false">
      <c r="A90" s="3" t="n">
        <v>88</v>
      </c>
      <c r="B90" s="4" t="s">
        <v>12</v>
      </c>
      <c r="C90" s="4" t="s">
        <v>314</v>
      </c>
      <c r="D90" s="15" t="s">
        <v>315</v>
      </c>
      <c r="E90" s="4" t="s">
        <v>316</v>
      </c>
      <c r="F90" s="3" t="n">
        <v>87</v>
      </c>
      <c r="G90" s="3" t="n">
        <v>86</v>
      </c>
      <c r="H90" s="3" t="n">
        <f aca="false">(F90+G90)/2</f>
        <v>86.5</v>
      </c>
    </row>
    <row r="91" customFormat="false" ht="14.1" hidden="false" customHeight="true" outlineLevel="0" collapsed="false">
      <c r="A91" s="3" t="n">
        <v>89</v>
      </c>
      <c r="B91" s="4" t="s">
        <v>12</v>
      </c>
      <c r="C91" s="4" t="s">
        <v>321</v>
      </c>
      <c r="D91" s="15" t="s">
        <v>322</v>
      </c>
      <c r="E91" s="4" t="s">
        <v>323</v>
      </c>
      <c r="F91" s="3" t="n">
        <v>69.33</v>
      </c>
      <c r="G91" s="3" t="n">
        <v>96.67</v>
      </c>
      <c r="H91" s="3" t="n">
        <f aca="false">(F91+G91)/2</f>
        <v>83</v>
      </c>
    </row>
    <row r="92" customFormat="false" ht="14.1" hidden="false" customHeight="true" outlineLevel="0" collapsed="false">
      <c r="A92" s="3" t="n">
        <v>90</v>
      </c>
      <c r="B92" s="4" t="s">
        <v>12</v>
      </c>
      <c r="C92" s="4" t="s">
        <v>321</v>
      </c>
      <c r="D92" s="15" t="s">
        <v>324</v>
      </c>
      <c r="E92" s="4" t="s">
        <v>325</v>
      </c>
      <c r="F92" s="3" t="n">
        <v>38.67</v>
      </c>
      <c r="G92" s="3" t="n">
        <v>86</v>
      </c>
      <c r="H92" s="3" t="n">
        <f aca="false">(F92+G92)/2</f>
        <v>62.335</v>
      </c>
    </row>
    <row r="93" customFormat="false" ht="14.1" hidden="false" customHeight="true" outlineLevel="0" collapsed="false">
      <c r="A93" s="3" t="n">
        <v>91</v>
      </c>
      <c r="B93" s="4" t="s">
        <v>12</v>
      </c>
      <c r="C93" s="4" t="s">
        <v>321</v>
      </c>
      <c r="D93" s="15" t="s">
        <v>326</v>
      </c>
      <c r="E93" s="4" t="s">
        <v>327</v>
      </c>
      <c r="F93" s="3" t="n">
        <v>9</v>
      </c>
      <c r="G93" s="3" t="n">
        <v>98</v>
      </c>
      <c r="H93" s="3" t="n">
        <f aca="false">(F93+G93)/2</f>
        <v>53.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1.28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15.41"/>
    <col collapsed="false" customWidth="true" hidden="false" outlineLevel="0" max="6" min="6" style="1" width="11.13"/>
    <col collapsed="false" customWidth="true" hidden="false" outlineLevel="0" max="7" min="7" style="1" width="10.13"/>
  </cols>
  <sheetData>
    <row r="1" customFormat="false" ht="38.2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7</v>
      </c>
      <c r="G2" s="3" t="s">
        <v>8</v>
      </c>
    </row>
    <row r="3" customFormat="false" ht="24.95" hidden="false" customHeight="true" outlineLevel="0" collapsed="false">
      <c r="A3" s="3" t="n">
        <v>1</v>
      </c>
      <c r="B3" s="16" t="s">
        <v>353</v>
      </c>
      <c r="C3" s="16" t="s">
        <v>354</v>
      </c>
      <c r="D3" s="17" t="s">
        <v>373</v>
      </c>
      <c r="E3" s="16" t="s">
        <v>374</v>
      </c>
      <c r="F3" s="16"/>
      <c r="G3" s="16"/>
    </row>
    <row r="4" customFormat="false" ht="24.95" hidden="false" customHeight="true" outlineLevel="0" collapsed="false">
      <c r="A4" s="3" t="n">
        <v>2</v>
      </c>
      <c r="B4" s="16" t="s">
        <v>353</v>
      </c>
      <c r="C4" s="16" t="s">
        <v>354</v>
      </c>
      <c r="D4" s="17" t="s">
        <v>355</v>
      </c>
      <c r="E4" s="16" t="s">
        <v>356</v>
      </c>
      <c r="F4" s="16"/>
      <c r="G4" s="16"/>
    </row>
    <row r="5" customFormat="false" ht="24.95" hidden="false" customHeight="true" outlineLevel="0" collapsed="false">
      <c r="A5" s="3" t="n">
        <v>3</v>
      </c>
      <c r="B5" s="16" t="s">
        <v>353</v>
      </c>
      <c r="C5" s="16" t="s">
        <v>354</v>
      </c>
      <c r="D5" s="17" t="s">
        <v>371</v>
      </c>
      <c r="E5" s="16" t="s">
        <v>372</v>
      </c>
      <c r="F5" s="16"/>
      <c r="G5" s="16"/>
    </row>
    <row r="6" customFormat="false" ht="24.95" hidden="false" customHeight="true" outlineLevel="0" collapsed="false">
      <c r="A6" s="3" t="n">
        <v>4</v>
      </c>
      <c r="B6" s="16" t="s">
        <v>353</v>
      </c>
      <c r="C6" s="16" t="s">
        <v>354</v>
      </c>
      <c r="D6" s="17" t="s">
        <v>357</v>
      </c>
      <c r="E6" s="16" t="s">
        <v>358</v>
      </c>
      <c r="F6" s="16"/>
      <c r="G6" s="16"/>
    </row>
    <row r="7" customFormat="false" ht="24.95" hidden="false" customHeight="true" outlineLevel="0" collapsed="false">
      <c r="A7" s="3" t="n">
        <v>5</v>
      </c>
      <c r="B7" s="16" t="s">
        <v>353</v>
      </c>
      <c r="C7" s="16" t="s">
        <v>354</v>
      </c>
      <c r="D7" s="17" t="s">
        <v>365</v>
      </c>
      <c r="E7" s="16" t="s">
        <v>366</v>
      </c>
      <c r="F7" s="16"/>
      <c r="G7" s="16"/>
    </row>
    <row r="8" customFormat="false" ht="24.95" hidden="false" customHeight="true" outlineLevel="0" collapsed="false">
      <c r="A8" s="3" t="n">
        <v>6</v>
      </c>
      <c r="B8" s="16" t="s">
        <v>353</v>
      </c>
      <c r="C8" s="16" t="s">
        <v>354</v>
      </c>
      <c r="D8" s="17" t="s">
        <v>359</v>
      </c>
      <c r="E8" s="16" t="s">
        <v>360</v>
      </c>
      <c r="F8" s="16"/>
      <c r="G8" s="16"/>
    </row>
    <row r="9" customFormat="false" ht="24.95" hidden="false" customHeight="true" outlineLevel="0" collapsed="false">
      <c r="A9" s="3" t="n">
        <v>7</v>
      </c>
      <c r="B9" s="16" t="s">
        <v>353</v>
      </c>
      <c r="C9" s="16" t="s">
        <v>354</v>
      </c>
      <c r="D9" s="17" t="s">
        <v>367</v>
      </c>
      <c r="E9" s="16" t="s">
        <v>368</v>
      </c>
      <c r="F9" s="16"/>
      <c r="G9" s="16"/>
    </row>
    <row r="10" customFormat="false" ht="24.95" hidden="false" customHeight="true" outlineLevel="0" collapsed="false">
      <c r="A10" s="3" t="n">
        <v>8</v>
      </c>
      <c r="B10" s="16" t="s">
        <v>353</v>
      </c>
      <c r="C10" s="16" t="s">
        <v>354</v>
      </c>
      <c r="D10" s="17" t="s">
        <v>375</v>
      </c>
      <c r="E10" s="16" t="s">
        <v>376</v>
      </c>
      <c r="F10" s="16"/>
      <c r="G10" s="16"/>
    </row>
    <row r="11" customFormat="false" ht="24.95" hidden="false" customHeight="true" outlineLevel="0" collapsed="false">
      <c r="A11" s="3" t="n">
        <v>9</v>
      </c>
      <c r="B11" s="16" t="s">
        <v>353</v>
      </c>
      <c r="C11" s="16" t="s">
        <v>354</v>
      </c>
      <c r="D11" s="17" t="s">
        <v>361</v>
      </c>
      <c r="E11" s="16" t="s">
        <v>362</v>
      </c>
      <c r="F11" s="16"/>
      <c r="G11" s="16"/>
    </row>
    <row r="12" customFormat="false" ht="24.95" hidden="false" customHeight="true" outlineLevel="0" collapsed="false">
      <c r="A12" s="3" t="n">
        <v>10</v>
      </c>
      <c r="B12" s="16" t="s">
        <v>353</v>
      </c>
      <c r="C12" s="16" t="s">
        <v>354</v>
      </c>
      <c r="D12" s="17" t="s">
        <v>369</v>
      </c>
      <c r="E12" s="16" t="s">
        <v>370</v>
      </c>
      <c r="F12" s="16"/>
      <c r="G12" s="16"/>
    </row>
    <row r="13" customFormat="false" ht="24.95" hidden="false" customHeight="true" outlineLevel="0" collapsed="false">
      <c r="A13" s="3" t="n">
        <v>11</v>
      </c>
      <c r="B13" s="16" t="s">
        <v>353</v>
      </c>
      <c r="C13" s="16" t="s">
        <v>354</v>
      </c>
      <c r="D13" s="17" t="s">
        <v>363</v>
      </c>
      <c r="E13" s="16" t="s">
        <v>364</v>
      </c>
      <c r="F13" s="16"/>
      <c r="G13" s="16"/>
    </row>
    <row r="14" customFormat="false" ht="24.95" hidden="false" customHeight="true" outlineLevel="0" collapsed="false">
      <c r="A14" s="3" t="n">
        <v>12</v>
      </c>
      <c r="B14" s="16" t="s">
        <v>353</v>
      </c>
      <c r="C14" s="16" t="s">
        <v>377</v>
      </c>
      <c r="D14" s="17" t="s">
        <v>378</v>
      </c>
      <c r="E14" s="16" t="s">
        <v>379</v>
      </c>
      <c r="F14" s="16"/>
      <c r="G14" s="16"/>
    </row>
    <row r="15" customFormat="false" ht="24.95" hidden="false" customHeight="true" outlineLevel="0" collapsed="false">
      <c r="A15" s="3" t="n">
        <v>13</v>
      </c>
      <c r="B15" s="16" t="s">
        <v>353</v>
      </c>
      <c r="C15" s="16" t="s">
        <v>377</v>
      </c>
      <c r="D15" s="17" t="s">
        <v>382</v>
      </c>
      <c r="E15" s="16" t="s">
        <v>383</v>
      </c>
      <c r="F15" s="16"/>
      <c r="G15" s="16"/>
    </row>
    <row r="16" customFormat="false" ht="24.95" hidden="false" customHeight="true" outlineLevel="0" collapsed="false">
      <c r="A16" s="3" t="n">
        <v>14</v>
      </c>
      <c r="B16" s="16" t="s">
        <v>353</v>
      </c>
      <c r="C16" s="16" t="s">
        <v>377</v>
      </c>
      <c r="D16" s="17" t="s">
        <v>380</v>
      </c>
      <c r="E16" s="16" t="s">
        <v>381</v>
      </c>
      <c r="F16" s="16"/>
      <c r="G16" s="16"/>
    </row>
    <row r="17" customFormat="false" ht="24.95" hidden="false" customHeight="true" outlineLevel="0" collapsed="false">
      <c r="A17" s="3" t="n">
        <v>15</v>
      </c>
      <c r="B17" s="16" t="s">
        <v>353</v>
      </c>
      <c r="C17" s="16" t="s">
        <v>384</v>
      </c>
      <c r="D17" s="17" t="s">
        <v>389</v>
      </c>
      <c r="E17" s="16" t="s">
        <v>390</v>
      </c>
      <c r="F17" s="16"/>
      <c r="G17" s="16"/>
    </row>
    <row r="18" customFormat="false" ht="24.95" hidden="false" customHeight="true" outlineLevel="0" collapsed="false">
      <c r="A18" s="3" t="n">
        <v>16</v>
      </c>
      <c r="B18" s="16" t="s">
        <v>353</v>
      </c>
      <c r="C18" s="16" t="s">
        <v>384</v>
      </c>
      <c r="D18" s="17" t="s">
        <v>387</v>
      </c>
      <c r="E18" s="16" t="s">
        <v>388</v>
      </c>
      <c r="F18" s="16"/>
      <c r="G18" s="16"/>
    </row>
    <row r="19" customFormat="false" ht="24.95" hidden="false" customHeight="true" outlineLevel="0" collapsed="false">
      <c r="A19" s="3" t="n">
        <v>17</v>
      </c>
      <c r="B19" s="16" t="s">
        <v>353</v>
      </c>
      <c r="C19" s="16" t="s">
        <v>384</v>
      </c>
      <c r="D19" s="17" t="s">
        <v>385</v>
      </c>
      <c r="E19" s="16" t="s">
        <v>386</v>
      </c>
      <c r="F19" s="16"/>
      <c r="G19" s="16"/>
    </row>
    <row r="20" customFormat="false" ht="24.95" hidden="false" customHeight="true" outlineLevel="0" collapsed="false">
      <c r="A20" s="3" t="n">
        <v>18</v>
      </c>
      <c r="B20" s="16" t="s">
        <v>353</v>
      </c>
      <c r="C20" s="16" t="s">
        <v>391</v>
      </c>
      <c r="D20" s="17" t="s">
        <v>392</v>
      </c>
      <c r="E20" s="16" t="s">
        <v>393</v>
      </c>
      <c r="F20" s="16"/>
      <c r="G20" s="16"/>
    </row>
    <row r="21" customFormat="false" ht="24.95" hidden="false" customHeight="true" outlineLevel="0" collapsed="false">
      <c r="A21" s="3" t="n">
        <v>19</v>
      </c>
      <c r="B21" s="16" t="s">
        <v>353</v>
      </c>
      <c r="C21" s="16" t="s">
        <v>391</v>
      </c>
      <c r="D21" s="17" t="s">
        <v>394</v>
      </c>
      <c r="E21" s="16" t="s">
        <v>395</v>
      </c>
      <c r="F21" s="16"/>
      <c r="G21" s="16"/>
    </row>
    <row r="22" customFormat="false" ht="24.95" hidden="false" customHeight="true" outlineLevel="0" collapsed="false">
      <c r="A22" s="3" t="n">
        <v>20</v>
      </c>
      <c r="B22" s="16" t="s">
        <v>353</v>
      </c>
      <c r="C22" s="16" t="s">
        <v>391</v>
      </c>
      <c r="D22" s="17" t="s">
        <v>396</v>
      </c>
      <c r="E22" s="16" t="s">
        <v>397</v>
      </c>
      <c r="F22" s="16"/>
      <c r="G22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4:41Z</dcterms:created>
  <dc:creator>HP</dc:creator>
  <dc:description/>
  <dc:language>en-US</dc:language>
  <cp:lastModifiedBy>lenovo</cp:lastModifiedBy>
  <cp:lastPrinted>2013-11-05T06:56:14Z</cp:lastPrinted>
  <dcterms:modified xsi:type="dcterms:W3CDTF">2013-11-05T07:51:26Z</dcterms:modified>
  <cp:revision>0</cp:revision>
  <dc:subject/>
  <dc:title/>
</cp:coreProperties>
</file>