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绩溪县事业单位公开招聘工作人员                              入围体检人员名单</t>
    </r>
  </si>
  <si>
    <t xml:space="preserve">序号</t>
  </si>
  <si>
    <t xml:space="preserve">姓名</t>
  </si>
  <si>
    <t xml:space="preserve">岗位代码</t>
  </si>
  <si>
    <t xml:space="preserve">准考证号码</t>
  </si>
  <si>
    <t xml:space="preserve">笔试成绩</t>
  </si>
  <si>
    <t xml:space="preserve">笔试     折算成绩</t>
  </si>
  <si>
    <t xml:space="preserve">面试成绩</t>
  </si>
  <si>
    <t xml:space="preserve">面试     折算成绩</t>
  </si>
  <si>
    <t xml:space="preserve">总成绩</t>
  </si>
  <si>
    <t xml:space="preserve">试讲</t>
  </si>
  <si>
    <t xml:space="preserve">技能测试</t>
  </si>
  <si>
    <t xml:space="preserve">梁华</t>
  </si>
  <si>
    <t xml:space="preserve">1303002</t>
  </si>
  <si>
    <t xml:space="preserve">13020400919</t>
  </si>
  <si>
    <t xml:space="preserve">方淑华</t>
  </si>
  <si>
    <t xml:space="preserve">1303003</t>
  </si>
  <si>
    <t xml:space="preserve">13020400923</t>
  </si>
  <si>
    <t xml:space="preserve">刘璐</t>
  </si>
  <si>
    <t xml:space="preserve">1303004</t>
  </si>
  <si>
    <t xml:space="preserve">13020400926</t>
  </si>
  <si>
    <t xml:space="preserve">李伟兰</t>
  </si>
  <si>
    <t xml:space="preserve">1303005</t>
  </si>
  <si>
    <t xml:space="preserve">13020400928</t>
  </si>
  <si>
    <t xml:space="preserve">张伟庆</t>
  </si>
  <si>
    <t xml:space="preserve">1303006</t>
  </si>
  <si>
    <t xml:space="preserve">13020400929</t>
  </si>
  <si>
    <t xml:space="preserve">洪银新</t>
  </si>
  <si>
    <t xml:space="preserve">1303009</t>
  </si>
  <si>
    <t xml:space="preserve">13020401006</t>
  </si>
  <si>
    <t xml:space="preserve">胡梦媛</t>
  </si>
  <si>
    <t xml:space="preserve">1303015</t>
  </si>
  <si>
    <t xml:space="preserve">13020401023</t>
  </si>
  <si>
    <t xml:space="preserve">章欢</t>
  </si>
  <si>
    <t xml:space="preserve">13020401028</t>
  </si>
  <si>
    <t xml:space="preserve">雷蕾</t>
  </si>
  <si>
    <t xml:space="preserve">1303017</t>
  </si>
  <si>
    <t xml:space="preserve">13020401107</t>
  </si>
  <si>
    <t xml:space="preserve">姚婷艳</t>
  </si>
  <si>
    <t xml:space="preserve">1303018</t>
  </si>
  <si>
    <t xml:space="preserve">13020401224</t>
  </si>
  <si>
    <t xml:space="preserve">徐春鹏</t>
  </si>
  <si>
    <t xml:space="preserve">1303019</t>
  </si>
  <si>
    <t xml:space="preserve">13020401410</t>
  </si>
  <si>
    <t xml:space="preserve">陈亮</t>
  </si>
  <si>
    <t xml:space="preserve">1303020</t>
  </si>
  <si>
    <t xml:space="preserve">13020401418</t>
  </si>
  <si>
    <t xml:space="preserve">彭伟</t>
  </si>
  <si>
    <t xml:space="preserve">1303021</t>
  </si>
  <si>
    <t xml:space="preserve">13020401508</t>
  </si>
  <si>
    <t xml:space="preserve">赵理诚</t>
  </si>
  <si>
    <t xml:space="preserve">1303022</t>
  </si>
  <si>
    <t xml:space="preserve">13020401519</t>
  </si>
  <si>
    <t xml:space="preserve">吴兴伟</t>
  </si>
  <si>
    <t xml:space="preserve">1303023</t>
  </si>
  <si>
    <t xml:space="preserve">13010108029</t>
  </si>
  <si>
    <t xml:space="preserve">焦鹏翼</t>
  </si>
  <si>
    <t xml:space="preserve">1303024</t>
  </si>
  <si>
    <t xml:space="preserve">13010200103</t>
  </si>
  <si>
    <t xml:space="preserve">胡雅青</t>
  </si>
  <si>
    <t xml:space="preserve">1303026</t>
  </si>
  <si>
    <t xml:space="preserve">13020401523</t>
  </si>
  <si>
    <t xml:space="preserve">丁文静</t>
  </si>
  <si>
    <t xml:space="preserve">1303029</t>
  </si>
  <si>
    <t xml:space="preserve">130204015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6" min="5" style="0" width="8.11"/>
    <col collapsed="false" customWidth="true" hidden="false" outlineLevel="0" max="7" min="7" style="0" width="6.62"/>
    <col collapsed="false" customWidth="true" hidden="false" outlineLevel="0" max="10" min="8" style="0" width="8.1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/>
      <c r="I2" s="3" t="s">
        <v>8</v>
      </c>
      <c r="J2" s="2" t="s">
        <v>9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3"/>
      <c r="G3" s="5" t="s">
        <v>10</v>
      </c>
      <c r="H3" s="5" t="s">
        <v>11</v>
      </c>
      <c r="I3" s="3"/>
      <c r="J3" s="2"/>
    </row>
    <row r="4" customFormat="false" ht="30" hidden="false" customHeight="true" outlineLevel="0" collapsed="false">
      <c r="A4" s="6" t="n">
        <v>1</v>
      </c>
      <c r="B4" s="7" t="s">
        <v>12</v>
      </c>
      <c r="C4" s="6" t="s">
        <v>13</v>
      </c>
      <c r="D4" s="6" t="s">
        <v>14</v>
      </c>
      <c r="E4" s="7" t="n">
        <v>72</v>
      </c>
      <c r="F4" s="7" t="n">
        <f aca="false">ROUND(E4/3,2)</f>
        <v>24</v>
      </c>
      <c r="G4" s="7" t="n">
        <v>83</v>
      </c>
      <c r="H4" s="7" t="n">
        <v>76.8</v>
      </c>
      <c r="I4" s="7" t="n">
        <v>49.06</v>
      </c>
      <c r="J4" s="7" t="n">
        <v>73.06</v>
      </c>
    </row>
    <row r="5" customFormat="false" ht="30" hidden="false" customHeight="true" outlineLevel="0" collapsed="false">
      <c r="A5" s="7" t="n">
        <v>2</v>
      </c>
      <c r="B5" s="7" t="s">
        <v>15</v>
      </c>
      <c r="C5" s="6" t="s">
        <v>16</v>
      </c>
      <c r="D5" s="6" t="s">
        <v>17</v>
      </c>
      <c r="E5" s="7" t="n">
        <v>68</v>
      </c>
      <c r="F5" s="7" t="n">
        <f aca="false">ROUND(E5/3,2)</f>
        <v>22.67</v>
      </c>
      <c r="G5" s="8" t="n">
        <v>76</v>
      </c>
      <c r="H5" s="8"/>
      <c r="I5" s="7" t="n">
        <v>45.6</v>
      </c>
      <c r="J5" s="7" t="n">
        <f aca="false">SUM(F5,I5)</f>
        <v>68.27</v>
      </c>
    </row>
    <row r="6" customFormat="false" ht="30" hidden="false" customHeight="true" outlineLevel="0" collapsed="false">
      <c r="A6" s="7" t="n">
        <v>3</v>
      </c>
      <c r="B6" s="7" t="s">
        <v>18</v>
      </c>
      <c r="C6" s="6" t="s">
        <v>19</v>
      </c>
      <c r="D6" s="6" t="s">
        <v>20</v>
      </c>
      <c r="E6" s="7" t="n">
        <v>77</v>
      </c>
      <c r="F6" s="7" t="n">
        <f aca="false">ROUND(E6/3,2)</f>
        <v>25.67</v>
      </c>
      <c r="G6" s="8" t="n">
        <v>76.8</v>
      </c>
      <c r="H6" s="8"/>
      <c r="I6" s="7" t="n">
        <f aca="false">ROUND(G6*0.6,2)</f>
        <v>46.08</v>
      </c>
      <c r="J6" s="7" t="n">
        <f aca="false">SUM(F6,I6)</f>
        <v>71.75</v>
      </c>
    </row>
    <row r="7" customFormat="false" ht="30" hidden="false" customHeight="true" outlineLevel="0" collapsed="false">
      <c r="A7" s="7" t="n">
        <v>4</v>
      </c>
      <c r="B7" s="7" t="s">
        <v>21</v>
      </c>
      <c r="C7" s="6" t="s">
        <v>22</v>
      </c>
      <c r="D7" s="6" t="s">
        <v>23</v>
      </c>
      <c r="E7" s="7" t="n">
        <v>66</v>
      </c>
      <c r="F7" s="7" t="n">
        <f aca="false">ROUND(E7/3,2)</f>
        <v>22</v>
      </c>
      <c r="G7" s="8" t="n">
        <v>71.6</v>
      </c>
      <c r="H7" s="8"/>
      <c r="I7" s="7" t="n">
        <f aca="false">ROUND(G7*0.6,2)</f>
        <v>42.96</v>
      </c>
      <c r="J7" s="7" t="n">
        <f aca="false">SUM(F7,I7)</f>
        <v>64.96</v>
      </c>
    </row>
    <row r="8" customFormat="false" ht="30" hidden="false" customHeight="true" outlineLevel="0" collapsed="false">
      <c r="A8" s="7" t="n">
        <v>5</v>
      </c>
      <c r="B8" s="7" t="s">
        <v>24</v>
      </c>
      <c r="C8" s="6" t="s">
        <v>25</v>
      </c>
      <c r="D8" s="6" t="s">
        <v>26</v>
      </c>
      <c r="E8" s="7" t="n">
        <v>85.5</v>
      </c>
      <c r="F8" s="7" t="n">
        <f aca="false">ROUND(E8/3,2)</f>
        <v>28.5</v>
      </c>
      <c r="G8" s="8" t="n">
        <v>74.2</v>
      </c>
      <c r="H8" s="8"/>
      <c r="I8" s="7" t="n">
        <f aca="false">ROUND(G8*0.6,2)</f>
        <v>44.52</v>
      </c>
      <c r="J8" s="7" t="n">
        <f aca="false">SUM(F8,I8)</f>
        <v>73.02</v>
      </c>
    </row>
    <row r="9" customFormat="false" ht="30" hidden="false" customHeight="true" outlineLevel="0" collapsed="false">
      <c r="A9" s="7" t="n">
        <v>6</v>
      </c>
      <c r="B9" s="7" t="s">
        <v>27</v>
      </c>
      <c r="C9" s="6" t="s">
        <v>28</v>
      </c>
      <c r="D9" s="6" t="s">
        <v>29</v>
      </c>
      <c r="E9" s="7" t="n">
        <v>84.5</v>
      </c>
      <c r="F9" s="7" t="n">
        <f aca="false">ROUND(E9/3,2)</f>
        <v>28.17</v>
      </c>
      <c r="G9" s="8" t="n">
        <v>75.2</v>
      </c>
      <c r="H9" s="8"/>
      <c r="I9" s="7" t="n">
        <f aca="false">ROUND(G9*0.6,2)</f>
        <v>45.12</v>
      </c>
      <c r="J9" s="7" t="n">
        <f aca="false">SUM(F9,I9)</f>
        <v>73.29</v>
      </c>
    </row>
    <row r="10" customFormat="false" ht="30" hidden="false" customHeight="true" outlineLevel="0" collapsed="false">
      <c r="A10" s="7" t="n">
        <v>7</v>
      </c>
      <c r="B10" s="7" t="s">
        <v>30</v>
      </c>
      <c r="C10" s="6" t="s">
        <v>31</v>
      </c>
      <c r="D10" s="6" t="s">
        <v>32</v>
      </c>
      <c r="E10" s="7" t="n">
        <v>76.5</v>
      </c>
      <c r="F10" s="7" t="n">
        <f aca="false">ROUND(E10/3,2)</f>
        <v>25.5</v>
      </c>
      <c r="G10" s="8" t="n">
        <v>73.6</v>
      </c>
      <c r="H10" s="8"/>
      <c r="I10" s="7" t="n">
        <f aca="false">ROUND(G10*0.6,2)</f>
        <v>44.16</v>
      </c>
      <c r="J10" s="7" t="n">
        <f aca="false">SUM(F10,I10)</f>
        <v>69.66</v>
      </c>
    </row>
    <row r="11" customFormat="false" ht="30" hidden="false" customHeight="true" outlineLevel="0" collapsed="false">
      <c r="A11" s="7" t="n">
        <v>8</v>
      </c>
      <c r="B11" s="7" t="s">
        <v>33</v>
      </c>
      <c r="C11" s="6" t="s">
        <v>31</v>
      </c>
      <c r="D11" s="6" t="s">
        <v>34</v>
      </c>
      <c r="E11" s="7" t="n">
        <v>69.5</v>
      </c>
      <c r="F11" s="7" t="n">
        <f aca="false">ROUND(E11/3,2)</f>
        <v>23.17</v>
      </c>
      <c r="G11" s="8" t="n">
        <v>75.8</v>
      </c>
      <c r="H11" s="8"/>
      <c r="I11" s="7" t="n">
        <f aca="false">ROUND(G11*0.6,2)</f>
        <v>45.48</v>
      </c>
      <c r="J11" s="7" t="n">
        <f aca="false">SUM(F11,I11)</f>
        <v>68.65</v>
      </c>
    </row>
    <row r="12" customFormat="false" ht="30" hidden="false" customHeight="true" outlineLevel="0" collapsed="false">
      <c r="A12" s="7" t="n">
        <v>9</v>
      </c>
      <c r="B12" s="7" t="s">
        <v>35</v>
      </c>
      <c r="C12" s="6" t="s">
        <v>36</v>
      </c>
      <c r="D12" s="6" t="s">
        <v>37</v>
      </c>
      <c r="E12" s="7" t="n">
        <v>85.5</v>
      </c>
      <c r="F12" s="7" t="n">
        <f aca="false">ROUND(E12/3,2)</f>
        <v>28.5</v>
      </c>
      <c r="G12" s="8" t="n">
        <v>79.8</v>
      </c>
      <c r="H12" s="8"/>
      <c r="I12" s="7" t="n">
        <f aca="false">ROUND(G12*0.6,2)</f>
        <v>47.88</v>
      </c>
      <c r="J12" s="7" t="n">
        <f aca="false">SUM(F12,I12)</f>
        <v>76.38</v>
      </c>
    </row>
    <row r="13" customFormat="false" ht="30" hidden="false" customHeight="true" outlineLevel="0" collapsed="false">
      <c r="A13" s="7" t="n">
        <v>10</v>
      </c>
      <c r="B13" s="7" t="s">
        <v>38</v>
      </c>
      <c r="C13" s="6" t="s">
        <v>39</v>
      </c>
      <c r="D13" s="6" t="s">
        <v>40</v>
      </c>
      <c r="E13" s="7" t="n">
        <v>93.5</v>
      </c>
      <c r="F13" s="7" t="n">
        <f aca="false">ROUND(E13/3,2)</f>
        <v>31.17</v>
      </c>
      <c r="G13" s="8" t="n">
        <v>80.8</v>
      </c>
      <c r="H13" s="8"/>
      <c r="I13" s="7" t="n">
        <f aca="false">ROUND(G13*0.6,2)</f>
        <v>48.48</v>
      </c>
      <c r="J13" s="7" t="n">
        <f aca="false">SUM(F13,I13)</f>
        <v>79.65</v>
      </c>
    </row>
    <row r="14" customFormat="false" ht="30" hidden="false" customHeight="true" outlineLevel="0" collapsed="false">
      <c r="A14" s="7" t="n">
        <v>11</v>
      </c>
      <c r="B14" s="7" t="s">
        <v>41</v>
      </c>
      <c r="C14" s="6" t="s">
        <v>42</v>
      </c>
      <c r="D14" s="6" t="s">
        <v>43</v>
      </c>
      <c r="E14" s="7" t="n">
        <v>87</v>
      </c>
      <c r="F14" s="7" t="n">
        <f aca="false">ROUND(E14/3,2)</f>
        <v>29</v>
      </c>
      <c r="G14" s="6" t="n">
        <v>78.8</v>
      </c>
      <c r="H14" s="6"/>
      <c r="I14" s="7" t="n">
        <f aca="false">ROUND(G14*0.6,2)</f>
        <v>47.28</v>
      </c>
      <c r="J14" s="7" t="n">
        <f aca="false">SUM(F14,I14)</f>
        <v>76.28</v>
      </c>
    </row>
    <row r="15" customFormat="false" ht="30" hidden="false" customHeight="true" outlineLevel="0" collapsed="false">
      <c r="A15" s="7" t="n">
        <v>12</v>
      </c>
      <c r="B15" s="7" t="s">
        <v>44</v>
      </c>
      <c r="C15" s="6" t="s">
        <v>45</v>
      </c>
      <c r="D15" s="6" t="s">
        <v>46</v>
      </c>
      <c r="E15" s="7" t="n">
        <v>89.5</v>
      </c>
      <c r="F15" s="7" t="n">
        <f aca="false">ROUND(E15/3,2)</f>
        <v>29.83</v>
      </c>
      <c r="G15" s="6" t="n">
        <v>76.8</v>
      </c>
      <c r="H15" s="6"/>
      <c r="I15" s="7" t="n">
        <f aca="false">ROUND(G15*0.6,2)</f>
        <v>46.08</v>
      </c>
      <c r="J15" s="7" t="n">
        <f aca="false">SUM(F15,I15)</f>
        <v>75.91</v>
      </c>
    </row>
    <row r="16" customFormat="false" ht="30" hidden="false" customHeight="true" outlineLevel="0" collapsed="false">
      <c r="A16" s="7" t="n">
        <v>13</v>
      </c>
      <c r="B16" s="7" t="s">
        <v>47</v>
      </c>
      <c r="C16" s="6" t="s">
        <v>48</v>
      </c>
      <c r="D16" s="6" t="s">
        <v>49</v>
      </c>
      <c r="E16" s="7" t="n">
        <v>85</v>
      </c>
      <c r="F16" s="7" t="n">
        <f aca="false">ROUND(E16/3,2)</f>
        <v>28.33</v>
      </c>
      <c r="G16" s="8" t="n">
        <v>77.2</v>
      </c>
      <c r="H16" s="8"/>
      <c r="I16" s="7" t="n">
        <f aca="false">ROUND(G16*0.6,2)</f>
        <v>46.32</v>
      </c>
      <c r="J16" s="7" t="n">
        <f aca="false">SUM(F16,I16)</f>
        <v>74.65</v>
      </c>
    </row>
    <row r="17" customFormat="false" ht="30" hidden="false" customHeight="true" outlineLevel="0" collapsed="false">
      <c r="A17" s="7" t="n">
        <v>14</v>
      </c>
      <c r="B17" s="7" t="s">
        <v>50</v>
      </c>
      <c r="C17" s="6" t="s">
        <v>51</v>
      </c>
      <c r="D17" s="6" t="s">
        <v>52</v>
      </c>
      <c r="E17" s="7" t="n">
        <v>85.5</v>
      </c>
      <c r="F17" s="7" t="n">
        <f aca="false">ROUND(E17/3,2)</f>
        <v>28.5</v>
      </c>
      <c r="G17" s="8" t="n">
        <v>77</v>
      </c>
      <c r="H17" s="8"/>
      <c r="I17" s="7" t="n">
        <f aca="false">ROUND(G17*0.6,2)</f>
        <v>46.2</v>
      </c>
      <c r="J17" s="7" t="n">
        <f aca="false">SUM(F17,I17)</f>
        <v>74.7</v>
      </c>
    </row>
    <row r="18" customFormat="false" ht="30" hidden="false" customHeight="true" outlineLevel="0" collapsed="false">
      <c r="A18" s="7" t="n">
        <v>15</v>
      </c>
      <c r="B18" s="7" t="s">
        <v>53</v>
      </c>
      <c r="C18" s="6" t="s">
        <v>54</v>
      </c>
      <c r="D18" s="6" t="s">
        <v>55</v>
      </c>
      <c r="E18" s="7" t="n">
        <v>79.5</v>
      </c>
      <c r="F18" s="7" t="n">
        <f aca="false">ROUND(E18/3,2)</f>
        <v>26.5</v>
      </c>
      <c r="G18" s="8" t="n">
        <v>83.4</v>
      </c>
      <c r="H18" s="8"/>
      <c r="I18" s="7" t="n">
        <f aca="false">ROUND(G18*0.6,2)</f>
        <v>50.04</v>
      </c>
      <c r="J18" s="7" t="n">
        <f aca="false">SUM(F18,I18)</f>
        <v>76.54</v>
      </c>
    </row>
    <row r="19" customFormat="false" ht="30" hidden="false" customHeight="true" outlineLevel="0" collapsed="false">
      <c r="A19" s="7" t="n">
        <v>16</v>
      </c>
      <c r="B19" s="7" t="s">
        <v>56</v>
      </c>
      <c r="C19" s="6" t="s">
        <v>57</v>
      </c>
      <c r="D19" s="6" t="s">
        <v>58</v>
      </c>
      <c r="E19" s="7" t="n">
        <v>90.5</v>
      </c>
      <c r="F19" s="7" t="n">
        <f aca="false">ROUND(E19/3,2)</f>
        <v>30.17</v>
      </c>
      <c r="G19" s="8" t="n">
        <v>74.8</v>
      </c>
      <c r="H19" s="8"/>
      <c r="I19" s="7" t="n">
        <f aca="false">ROUND(G19*0.6,2)</f>
        <v>44.88</v>
      </c>
      <c r="J19" s="7" t="n">
        <f aca="false">SUM(F19,I19)</f>
        <v>75.05</v>
      </c>
    </row>
    <row r="20" customFormat="false" ht="30" hidden="false" customHeight="true" outlineLevel="0" collapsed="false">
      <c r="A20" s="7" t="n">
        <v>17</v>
      </c>
      <c r="B20" s="7" t="s">
        <v>59</v>
      </c>
      <c r="C20" s="6" t="s">
        <v>60</v>
      </c>
      <c r="D20" s="6" t="s">
        <v>61</v>
      </c>
      <c r="E20" s="7" t="n">
        <v>84</v>
      </c>
      <c r="F20" s="7" t="n">
        <f aca="false">ROUND(E20/3,2)</f>
        <v>28</v>
      </c>
      <c r="G20" s="8" t="n">
        <v>78.2</v>
      </c>
      <c r="H20" s="8"/>
      <c r="I20" s="7" t="n">
        <f aca="false">ROUND(G20*0.6,2)</f>
        <v>46.92</v>
      </c>
      <c r="J20" s="7" t="n">
        <f aca="false">SUM(F20,I20)</f>
        <v>74.92</v>
      </c>
    </row>
    <row r="21" customFormat="false" ht="30" hidden="false" customHeight="true" outlineLevel="0" collapsed="false">
      <c r="A21" s="7" t="n">
        <v>18</v>
      </c>
      <c r="B21" s="7" t="s">
        <v>62</v>
      </c>
      <c r="C21" s="6" t="s">
        <v>63</v>
      </c>
      <c r="D21" s="6" t="s">
        <v>64</v>
      </c>
      <c r="E21" s="7" t="n">
        <v>66</v>
      </c>
      <c r="F21" s="7" t="n">
        <f aca="false">ROUND(E21/3,2)</f>
        <v>22</v>
      </c>
      <c r="G21" s="6" t="n">
        <v>70.2</v>
      </c>
      <c r="H21" s="6"/>
      <c r="I21" s="7" t="n">
        <f aca="false">ROUND(G21*0.6,2)</f>
        <v>42.12</v>
      </c>
      <c r="J21" s="7" t="n">
        <f aca="false">SUM(F21,I21)</f>
        <v>64.12</v>
      </c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04T09:09:32Z</cp:lastPrinted>
  <dcterms:modified xsi:type="dcterms:W3CDTF">2013-11-05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