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1">
  <si>
    <t xml:space="preserve">广东省罗浮山风景名胜区管理委员会
下属事业单位公开招聘工作人员考试成绩表</t>
  </si>
  <si>
    <t xml:space="preserve">序号</t>
  </si>
  <si>
    <t xml:space="preserve">职位代码</t>
  </si>
  <si>
    <t xml:space="preserve">准考证号</t>
  </si>
  <si>
    <t xml:space="preserve">笔试成绩</t>
  </si>
  <si>
    <r>
      <rPr>
        <b val="true"/>
        <sz val="12"/>
        <rFont val="Noto Sans"/>
        <family val="2"/>
      </rPr>
      <t xml:space="preserve">笔试成绩
（</t>
    </r>
    <r>
      <rPr>
        <b val="true"/>
        <sz val="12"/>
        <rFont val="宋体"/>
        <family val="0"/>
        <charset val="134"/>
      </rPr>
      <t xml:space="preserve">60%</t>
    </r>
    <r>
      <rPr>
        <b val="true"/>
        <sz val="12"/>
        <rFont val="Noto Sans"/>
        <family val="2"/>
      </rPr>
      <t xml:space="preserve">）</t>
    </r>
  </si>
  <si>
    <t xml:space="preserve">面试成绩</t>
  </si>
  <si>
    <r>
      <rPr>
        <b val="true"/>
        <sz val="12"/>
        <rFont val="Noto Sans"/>
        <family val="2"/>
      </rPr>
      <t xml:space="preserve">面试成绩
（</t>
    </r>
    <r>
      <rPr>
        <b val="true"/>
        <sz val="12"/>
        <rFont val="宋体"/>
        <family val="0"/>
        <charset val="134"/>
      </rPr>
      <t xml:space="preserve">40%</t>
    </r>
    <r>
      <rPr>
        <b val="true"/>
        <sz val="12"/>
        <rFont val="Noto Sans"/>
        <family val="2"/>
      </rPr>
      <t xml:space="preserve">）</t>
    </r>
  </si>
  <si>
    <t xml:space="preserve">总成绩</t>
  </si>
  <si>
    <t xml:space="preserve">是否进入体检</t>
  </si>
  <si>
    <t xml:space="preserve">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9.24"/>
    <col collapsed="false" customWidth="true" hidden="false" outlineLevel="0" max="3" min="3" style="0" width="10.99"/>
    <col collapsed="false" customWidth="true" hidden="false" outlineLevel="0" max="4" min="4" style="1" width="8.5"/>
    <col collapsed="false" customWidth="true" hidden="false" outlineLevel="0" max="5" min="5" style="2" width="9.36"/>
    <col collapsed="false" customWidth="true" hidden="false" outlineLevel="0" max="6" min="6" style="2" width="8.36"/>
    <col collapsed="false" customWidth="true" hidden="false" outlineLevel="0" max="7" min="7" style="2" width="9.5"/>
    <col collapsed="false" customWidth="true" hidden="false" outlineLevel="0" max="8" min="8" style="3" width="6.75"/>
    <col collapsed="false" customWidth="true" hidden="false" outlineLevel="0" max="9" min="9" style="0" width="14.74"/>
  </cols>
  <sheetData>
    <row r="1" customFormat="false" ht="5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4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8" t="s">
        <v>6</v>
      </c>
      <c r="G2" s="7" t="s">
        <v>7</v>
      </c>
      <c r="H2" s="9" t="s">
        <v>8</v>
      </c>
      <c r="I2" s="10" t="s">
        <v>9</v>
      </c>
    </row>
    <row r="3" customFormat="false" ht="27.95" hidden="false" customHeight="true" outlineLevel="0" collapsed="false">
      <c r="A3" s="11" t="n">
        <v>1</v>
      </c>
      <c r="B3" s="12" t="n">
        <v>2013112</v>
      </c>
      <c r="C3" s="11" t="n">
        <v>441322482</v>
      </c>
      <c r="D3" s="13" t="n">
        <v>65</v>
      </c>
      <c r="E3" s="13" t="n">
        <f aca="false">SUM(D3*0.6)</f>
        <v>39</v>
      </c>
      <c r="F3" s="13" t="n">
        <v>80.1</v>
      </c>
      <c r="G3" s="13" t="n">
        <f aca="false">SUM(F3*0.4)</f>
        <v>32.04</v>
      </c>
      <c r="H3" s="14" t="n">
        <f aca="false">SUM(E3+G3)</f>
        <v>71.04</v>
      </c>
      <c r="I3" s="15" t="s">
        <v>10</v>
      </c>
    </row>
    <row r="4" customFormat="false" ht="27.95" hidden="false" customHeight="true" outlineLevel="0" collapsed="false">
      <c r="A4" s="11" t="n">
        <v>2</v>
      </c>
      <c r="B4" s="12" t="n">
        <v>2013113</v>
      </c>
      <c r="C4" s="11" t="n">
        <v>441322484</v>
      </c>
      <c r="D4" s="13" t="n">
        <v>74</v>
      </c>
      <c r="E4" s="13" t="n">
        <f aca="false">SUM(D4*0.6)</f>
        <v>44.4</v>
      </c>
      <c r="F4" s="13" t="n">
        <v>65</v>
      </c>
      <c r="G4" s="13" t="n">
        <f aca="false">SUM(F4*0.4)</f>
        <v>26</v>
      </c>
      <c r="H4" s="14" t="n">
        <f aca="false">SUM(E4+G4)</f>
        <v>70.4</v>
      </c>
      <c r="I4" s="11"/>
    </row>
    <row r="5" customFormat="false" ht="27.95" hidden="false" customHeight="true" outlineLevel="0" collapsed="false">
      <c r="A5" s="11" t="n">
        <v>3</v>
      </c>
      <c r="B5" s="12"/>
      <c r="C5" s="11" t="n">
        <v>441322485</v>
      </c>
      <c r="D5" s="16" t="n">
        <v>88</v>
      </c>
      <c r="E5" s="13" t="n">
        <f aca="false">SUM(D5*0.6)</f>
        <v>52.8</v>
      </c>
      <c r="F5" s="13" t="n">
        <v>78.5</v>
      </c>
      <c r="G5" s="13" t="n">
        <f aca="false">SUM(F5*0.4)</f>
        <v>31.4</v>
      </c>
      <c r="H5" s="14" t="n">
        <f aca="false">SUM(E5+G5)</f>
        <v>84.2</v>
      </c>
      <c r="I5" s="15" t="s">
        <v>10</v>
      </c>
    </row>
    <row r="6" customFormat="false" ht="27.95" hidden="false" customHeight="true" outlineLevel="0" collapsed="false">
      <c r="A6" s="11" t="n">
        <v>4</v>
      </c>
      <c r="B6" s="12"/>
      <c r="C6" s="11" t="n">
        <v>441322486</v>
      </c>
      <c r="D6" s="16" t="n">
        <v>83</v>
      </c>
      <c r="E6" s="13" t="n">
        <f aca="false">SUM(D6*0.6)</f>
        <v>49.8</v>
      </c>
      <c r="F6" s="13" t="n">
        <v>82.3</v>
      </c>
      <c r="G6" s="13" t="n">
        <f aca="false">SUM(F6*0.4)</f>
        <v>32.92</v>
      </c>
      <c r="H6" s="14" t="n">
        <f aca="false">SUM(E6+G6)</f>
        <v>82.72</v>
      </c>
      <c r="I6" s="11"/>
    </row>
    <row r="7" customFormat="false" ht="27.95" hidden="false" customHeight="true" outlineLevel="0" collapsed="false">
      <c r="A7" s="11" t="n">
        <v>5</v>
      </c>
      <c r="B7" s="11" t="n">
        <v>2013114</v>
      </c>
      <c r="C7" s="11" t="n">
        <v>441322489</v>
      </c>
      <c r="D7" s="13" t="n">
        <v>81</v>
      </c>
      <c r="E7" s="13" t="n">
        <f aca="false">SUM(D7*0.6)</f>
        <v>48.6</v>
      </c>
      <c r="F7" s="13" t="n">
        <v>79.7</v>
      </c>
      <c r="G7" s="13" t="n">
        <f aca="false">SUM(F7*0.4)</f>
        <v>31.88</v>
      </c>
      <c r="H7" s="14" t="n">
        <f aca="false">SUM(E7+G7)</f>
        <v>80.48</v>
      </c>
      <c r="I7" s="11"/>
    </row>
    <row r="8" customFormat="false" ht="27.95" hidden="false" customHeight="true" outlineLevel="0" collapsed="false">
      <c r="A8" s="11" t="n">
        <v>6</v>
      </c>
      <c r="B8" s="11"/>
      <c r="C8" s="11" t="n">
        <v>441322490</v>
      </c>
      <c r="D8" s="13" t="n">
        <v>84</v>
      </c>
      <c r="E8" s="13" t="n">
        <f aca="false">SUM(D8*0.6)</f>
        <v>50.4</v>
      </c>
      <c r="F8" s="13" t="n">
        <v>80.2</v>
      </c>
      <c r="G8" s="13" t="n">
        <f aca="false">SUM(F8*0.4)</f>
        <v>32.08</v>
      </c>
      <c r="H8" s="14" t="n">
        <f aca="false">SUM(E8+G8)</f>
        <v>82.48</v>
      </c>
      <c r="I8" s="15" t="s">
        <v>10</v>
      </c>
    </row>
    <row r="9" customFormat="false" ht="27.95" hidden="false" customHeight="true" outlineLevel="0" collapsed="false">
      <c r="A9" s="11" t="n">
        <v>7</v>
      </c>
      <c r="B9" s="11"/>
      <c r="C9" s="11" t="n">
        <v>441322494</v>
      </c>
      <c r="D9" s="13" t="n">
        <v>75</v>
      </c>
      <c r="E9" s="13" t="n">
        <f aca="false">SUM(D9*0.6)</f>
        <v>45</v>
      </c>
      <c r="F9" s="13" t="n">
        <v>81.5</v>
      </c>
      <c r="G9" s="13" t="n">
        <f aca="false">SUM(F9*0.4)</f>
        <v>32.6</v>
      </c>
      <c r="H9" s="14" t="n">
        <f aca="false">SUM(E9+G9)</f>
        <v>77.6</v>
      </c>
      <c r="I9" s="11"/>
    </row>
    <row r="10" customFormat="false" ht="27.95" hidden="false" customHeight="true" outlineLevel="0" collapsed="false">
      <c r="A10" s="11" t="n">
        <v>8</v>
      </c>
      <c r="B10" s="12" t="n">
        <v>2013115</v>
      </c>
      <c r="C10" s="11" t="n">
        <v>441322497</v>
      </c>
      <c r="D10" s="13" t="n">
        <v>79</v>
      </c>
      <c r="E10" s="13" t="n">
        <f aca="false">SUM(D10*0.6)</f>
        <v>47.4</v>
      </c>
      <c r="F10" s="13" t="n">
        <v>74.3</v>
      </c>
      <c r="G10" s="13" t="n">
        <f aca="false">SUM(F10*0.4)</f>
        <v>29.72</v>
      </c>
      <c r="H10" s="14" t="n">
        <f aca="false">SUM(E10+G10)</f>
        <v>77.12</v>
      </c>
      <c r="I10" s="15" t="s">
        <v>10</v>
      </c>
    </row>
    <row r="11" customFormat="false" ht="27.95" hidden="false" customHeight="true" outlineLevel="0" collapsed="false">
      <c r="A11" s="11" t="n">
        <v>9</v>
      </c>
      <c r="B11" s="11" t="n">
        <v>2013116</v>
      </c>
      <c r="C11" s="11" t="n">
        <v>441322498</v>
      </c>
      <c r="D11" s="13" t="n">
        <v>78</v>
      </c>
      <c r="E11" s="13" t="n">
        <f aca="false">SUM(D11*0.6)</f>
        <v>46.8</v>
      </c>
      <c r="F11" s="13" t="n">
        <v>75.8</v>
      </c>
      <c r="G11" s="13" t="n">
        <f aca="false">SUM(F11*0.4)</f>
        <v>30.32</v>
      </c>
      <c r="H11" s="14" t="n">
        <f aca="false">SUM(E11+G11)</f>
        <v>77.12</v>
      </c>
      <c r="I11" s="15" t="s">
        <v>10</v>
      </c>
    </row>
    <row r="12" customFormat="false" ht="27.95" hidden="false" customHeight="true" outlineLevel="0" collapsed="false">
      <c r="A12" s="11" t="n">
        <v>10</v>
      </c>
      <c r="B12" s="12" t="n">
        <v>2013117</v>
      </c>
      <c r="C12" s="11" t="n">
        <v>441322499</v>
      </c>
      <c r="D12" s="16" t="n">
        <v>62</v>
      </c>
      <c r="E12" s="13" t="n">
        <f aca="false">SUM(D12*0.6)</f>
        <v>37.2</v>
      </c>
      <c r="F12" s="13" t="n">
        <v>67.8</v>
      </c>
      <c r="G12" s="13" t="n">
        <f aca="false">SUM(F12*0.4)</f>
        <v>27.12</v>
      </c>
      <c r="H12" s="14" t="n">
        <f aca="false">SUM(E12+G12)</f>
        <v>64.32</v>
      </c>
      <c r="I12" s="15" t="s">
        <v>10</v>
      </c>
    </row>
  </sheetData>
  <mergeCells count="3">
    <mergeCell ref="A1:I1"/>
    <mergeCell ref="B4:B6"/>
    <mergeCell ref="B7:B9"/>
  </mergeCells>
  <printOptions headings="false" gridLines="false" gridLinesSet="true" horizontalCentered="true" verticalCentered="false"/>
  <pageMargins left="0.189583333333333" right="0.179861111111111" top="0.511111111111111" bottom="0.511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6T08:33:29Z</dcterms:created>
  <dc:creator>USER</dc:creator>
  <dc:description/>
  <cp:keywords/>
  <dc:language>en-US</dc:language>
  <cp:lastModifiedBy>USER</cp:lastModifiedBy>
  <cp:lastPrinted>2013-11-06T07:57:31Z</cp:lastPrinted>
  <dcterms:modified xsi:type="dcterms:W3CDTF">2013-11-06T07:5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69</vt:lpwstr>
  </property>
</Properties>
</file>