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博罗县流动人口服务管理中心公开招聘工作人员考试成绩表</t>
  </si>
  <si>
    <t xml:space="preserve">序号</t>
  </si>
  <si>
    <t xml:space="preserve">职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1" width="9.62"/>
    <col collapsed="false" customWidth="true" hidden="false" outlineLevel="0" max="5" min="5" style="2" width="10.37"/>
    <col collapsed="false" customWidth="false" hidden="false" outlineLevel="0" max="6" min="6" style="2" width="8.99"/>
    <col collapsed="false" customWidth="true" hidden="false" outlineLevel="0" max="7" min="7" style="2" width="9.75"/>
    <col collapsed="false" customWidth="true" hidden="false" outlineLevel="0" max="8" min="8" style="2" width="7.24"/>
    <col collapsed="false" customWidth="true" hidden="false" outlineLevel="0" max="9" min="9" style="3" width="14.2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n">
        <v>2013111</v>
      </c>
      <c r="C3" s="10" t="n">
        <v>441322479</v>
      </c>
      <c r="D3" s="12" t="n">
        <v>80</v>
      </c>
      <c r="E3" s="13" t="n">
        <f aca="false">SUM(D3*0.6)</f>
        <v>48</v>
      </c>
      <c r="F3" s="13" t="n">
        <v>75.1</v>
      </c>
      <c r="G3" s="13" t="n">
        <f aca="false">SUM(F3*0.4)</f>
        <v>30.04</v>
      </c>
      <c r="H3" s="13" t="n">
        <f aca="false">SUM(E3+G3)</f>
        <v>78.04</v>
      </c>
      <c r="I3" s="14" t="s">
        <v>10</v>
      </c>
    </row>
    <row r="4" customFormat="false" ht="27.95" hidden="false" customHeight="true" outlineLevel="0" collapsed="false">
      <c r="A4" s="10" t="n">
        <v>2</v>
      </c>
      <c r="B4" s="11"/>
      <c r="C4" s="10" t="n">
        <v>441322480</v>
      </c>
      <c r="D4" s="12" t="n">
        <v>76</v>
      </c>
      <c r="E4" s="13" t="n">
        <f aca="false">SUM(D4*0.6)</f>
        <v>45.6</v>
      </c>
      <c r="F4" s="13" t="n">
        <v>80.6</v>
      </c>
      <c r="G4" s="13" t="n">
        <f aca="false">SUM(F4*0.4)</f>
        <v>32.24</v>
      </c>
      <c r="H4" s="13" t="n">
        <f aca="false">SUM(E4+G4)</f>
        <v>77.84</v>
      </c>
      <c r="I4" s="14"/>
    </row>
    <row r="5" customFormat="false" ht="27.95" hidden="false" customHeight="true" outlineLevel="0" collapsed="false">
      <c r="A5" s="10" t="n">
        <v>3</v>
      </c>
      <c r="B5" s="11"/>
      <c r="C5" s="10" t="n">
        <v>441322481</v>
      </c>
      <c r="D5" s="12" t="n">
        <v>61</v>
      </c>
      <c r="E5" s="13" t="n">
        <f aca="false">SUM(D5*0.6)</f>
        <v>36.6</v>
      </c>
      <c r="F5" s="13" t="n">
        <v>70.1</v>
      </c>
      <c r="G5" s="13" t="n">
        <f aca="false">SUM(F5*0.4)</f>
        <v>28.04</v>
      </c>
      <c r="H5" s="13" t="n">
        <f aca="false">SUM(E5+G5)</f>
        <v>64.64</v>
      </c>
      <c r="I5" s="14"/>
    </row>
  </sheetData>
  <mergeCells count="2">
    <mergeCell ref="A1:I1"/>
    <mergeCell ref="B3:B5"/>
  </mergeCells>
  <printOptions headings="false" gridLines="false" gridLinesSet="true" horizontalCentered="true" verticalCentered="false"/>
  <pageMargins left="0.189583333333333" right="0.179861111111111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cp:keywords/>
  <dc:language>en-US</dc:language>
  <cp:lastModifiedBy>USER</cp:lastModifiedBy>
  <cp:lastPrinted>2013-10-28T01:39:27Z</cp:lastPrinted>
  <dcterms:modified xsi:type="dcterms:W3CDTF">2013-11-06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