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博罗县公共资源交易中心公开招聘工作人员考试成绩表</t>
  </si>
  <si>
    <t xml:space="preserve">序号</t>
  </si>
  <si>
    <t xml:space="preserve">职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缺考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1" width="8.5"/>
    <col collapsed="false" customWidth="true" hidden="false" outlineLevel="0" max="5" min="5" style="2" width="9.36"/>
    <col collapsed="false" customWidth="true" hidden="false" outlineLevel="0" max="6" min="6" style="2" width="8.36"/>
    <col collapsed="false" customWidth="true" hidden="false" outlineLevel="0" max="7" min="7" style="2" width="9.5"/>
    <col collapsed="false" customWidth="true" hidden="false" outlineLevel="0" max="8" min="8" style="3" width="6.75"/>
    <col collapsed="false" customWidth="true" hidden="false" outlineLevel="0" max="9" min="9" style="0" width="14.7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</row>
    <row r="3" customFormat="false" ht="27.95" hidden="false" customHeight="true" outlineLevel="0" collapsed="false">
      <c r="A3" s="11" t="n">
        <v>1</v>
      </c>
      <c r="B3" s="11" t="n">
        <v>2013109</v>
      </c>
      <c r="C3" s="11" t="n">
        <v>441322468</v>
      </c>
      <c r="D3" s="12" t="n">
        <v>80</v>
      </c>
      <c r="E3" s="12" t="n">
        <f aca="false">SUM(D3*0.6)</f>
        <v>48</v>
      </c>
      <c r="F3" s="12" t="n">
        <v>78.2</v>
      </c>
      <c r="G3" s="12" t="n">
        <f aca="false">SUM(F3*0.4)</f>
        <v>31.28</v>
      </c>
      <c r="H3" s="13" t="n">
        <f aca="false">SUM(E3+G3)</f>
        <v>79.28</v>
      </c>
      <c r="I3" s="11"/>
    </row>
    <row r="4" customFormat="false" ht="27.95" hidden="false" customHeight="true" outlineLevel="0" collapsed="false">
      <c r="A4" s="11" t="n">
        <v>2</v>
      </c>
      <c r="B4" s="11"/>
      <c r="C4" s="11" t="n">
        <v>441322469</v>
      </c>
      <c r="D4" s="12" t="n">
        <v>63</v>
      </c>
      <c r="E4" s="12" t="n">
        <f aca="false">SUM(D4*0.6)</f>
        <v>37.8</v>
      </c>
      <c r="F4" s="14" t="s">
        <v>10</v>
      </c>
      <c r="G4" s="12" t="n">
        <v>0</v>
      </c>
      <c r="H4" s="13" t="n">
        <f aca="false">SUM(E4+G4)</f>
        <v>37.8</v>
      </c>
      <c r="I4" s="11"/>
    </row>
    <row r="5" customFormat="false" ht="27.95" hidden="false" customHeight="true" outlineLevel="0" collapsed="false">
      <c r="A5" s="11" t="n">
        <v>3</v>
      </c>
      <c r="B5" s="11"/>
      <c r="C5" s="11" t="n">
        <v>441322470</v>
      </c>
      <c r="D5" s="12" t="n">
        <v>85</v>
      </c>
      <c r="E5" s="12" t="n">
        <f aca="false">SUM(D5*0.6)</f>
        <v>51</v>
      </c>
      <c r="F5" s="12" t="n">
        <v>81.6</v>
      </c>
      <c r="G5" s="12" t="n">
        <f aca="false">SUM(F5*0.4)</f>
        <v>32.64</v>
      </c>
      <c r="H5" s="13" t="n">
        <f aca="false">SUM(E5+G5)</f>
        <v>83.64</v>
      </c>
      <c r="I5" s="15" t="s">
        <v>11</v>
      </c>
    </row>
    <row r="6" customFormat="false" ht="27.95" hidden="false" customHeight="true" outlineLevel="0" collapsed="false">
      <c r="A6" s="11" t="n">
        <v>4</v>
      </c>
      <c r="B6" s="11" t="n">
        <v>2013110</v>
      </c>
      <c r="C6" s="11" t="n">
        <v>441322471</v>
      </c>
      <c r="D6" s="12" t="n">
        <v>77</v>
      </c>
      <c r="E6" s="12" t="n">
        <f aca="false">SUM(D6*0.6)</f>
        <v>46.2</v>
      </c>
      <c r="F6" s="12" t="n">
        <v>82.4</v>
      </c>
      <c r="G6" s="12" t="n">
        <f aca="false">SUM(F6*0.4)</f>
        <v>32.96</v>
      </c>
      <c r="H6" s="13" t="n">
        <f aca="false">SUM(E6+G6)</f>
        <v>79.16</v>
      </c>
      <c r="I6" s="11"/>
    </row>
    <row r="7" customFormat="false" ht="27.95" hidden="false" customHeight="true" outlineLevel="0" collapsed="false">
      <c r="A7" s="11" t="n">
        <v>5</v>
      </c>
      <c r="B7" s="11"/>
      <c r="C7" s="11" t="n">
        <v>441322473</v>
      </c>
      <c r="D7" s="12" t="n">
        <v>70</v>
      </c>
      <c r="E7" s="12" t="n">
        <f aca="false">SUM(D7*0.6)</f>
        <v>42</v>
      </c>
      <c r="F7" s="12" t="n">
        <v>75.9</v>
      </c>
      <c r="G7" s="12" t="n">
        <f aca="false">SUM(F7*0.4)</f>
        <v>30.36</v>
      </c>
      <c r="H7" s="13" t="n">
        <f aca="false">SUM(E7+G7)</f>
        <v>72.36</v>
      </c>
      <c r="I7" s="11"/>
    </row>
    <row r="8" customFormat="false" ht="27.95" hidden="false" customHeight="true" outlineLevel="0" collapsed="false">
      <c r="A8" s="11" t="n">
        <v>6</v>
      </c>
      <c r="B8" s="11"/>
      <c r="C8" s="11" t="n">
        <v>441322474</v>
      </c>
      <c r="D8" s="12" t="n">
        <v>80</v>
      </c>
      <c r="E8" s="12" t="n">
        <f aca="false">SUM(D8*0.6)</f>
        <v>48</v>
      </c>
      <c r="F8" s="12" t="n">
        <v>82.7</v>
      </c>
      <c r="G8" s="12" t="n">
        <f aca="false">SUM(F8*0.4)</f>
        <v>33.08</v>
      </c>
      <c r="H8" s="13" t="n">
        <f aca="false">SUM(E8+G8)</f>
        <v>81.08</v>
      </c>
      <c r="I8" s="15" t="s">
        <v>11</v>
      </c>
    </row>
    <row r="9" customFormat="false" ht="27.95" hidden="false" customHeight="true" outlineLevel="0" collapsed="false">
      <c r="A9" s="11" t="n">
        <v>7</v>
      </c>
      <c r="B9" s="11"/>
      <c r="C9" s="11" t="n">
        <v>441322477</v>
      </c>
      <c r="D9" s="12" t="n">
        <v>70</v>
      </c>
      <c r="E9" s="12" t="n">
        <f aca="false">SUM(D9*0.6)</f>
        <v>42</v>
      </c>
      <c r="F9" s="12" t="n">
        <v>79.9</v>
      </c>
      <c r="G9" s="12" t="n">
        <f aca="false">SUM(F9*0.4)</f>
        <v>31.96</v>
      </c>
      <c r="H9" s="13" t="n">
        <f aca="false">SUM(E9+G9)</f>
        <v>73.96</v>
      </c>
      <c r="I9" s="11"/>
    </row>
  </sheetData>
  <mergeCells count="3">
    <mergeCell ref="A1:I1"/>
    <mergeCell ref="B3:B5"/>
    <mergeCell ref="B6:B9"/>
  </mergeCells>
  <printOptions headings="false" gridLines="false" gridLinesSet="true" horizontalCentered="true" verticalCentered="false"/>
  <pageMargins left="0.189583333333333" right="0.179861111111111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cp:keywords/>
  <dc:language>en-US</dc:language>
  <cp:lastModifiedBy>USER</cp:lastModifiedBy>
  <cp:lastPrinted>2013-11-06T04:54:41Z</cp:lastPrinted>
  <dcterms:modified xsi:type="dcterms:W3CDTF">2013-11-06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