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413">
  <si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白城市事业单位翰海学子回归招聘计划总成绩表</t>
    </r>
  </si>
  <si>
    <t xml:space="preserve">序号</t>
  </si>
  <si>
    <t xml:space="preserve">市县区</t>
  </si>
  <si>
    <t xml:space="preserve">姓名</t>
  </si>
  <si>
    <t xml:space="preserve">性别</t>
  </si>
  <si>
    <t xml:space="preserve">出生年月日</t>
  </si>
  <si>
    <t xml:space="preserve">毕业院校</t>
  </si>
  <si>
    <t xml:space="preserve">学历</t>
  </si>
  <si>
    <t xml:space="preserve">所学专业</t>
  </si>
  <si>
    <t xml:space="preserve">报考单位</t>
  </si>
  <si>
    <t xml:space="preserve">报考岗位</t>
  </si>
  <si>
    <t xml:space="preserve">联系电话</t>
  </si>
  <si>
    <t xml:space="preserve">考试科目</t>
  </si>
  <si>
    <t xml:space="preserve">岗位代码</t>
  </si>
  <si>
    <t xml:space="preserve">准考证号</t>
  </si>
  <si>
    <t xml:space="preserve">考场号</t>
  </si>
  <si>
    <t xml:space="preserve">座位号</t>
  </si>
  <si>
    <t xml:space="preserve">笔试成绩</t>
  </si>
  <si>
    <t xml:space="preserve">面试成绩</t>
  </si>
  <si>
    <t xml:space="preserve">总成绩</t>
  </si>
  <si>
    <t xml:space="preserve">白城</t>
  </si>
  <si>
    <t xml:space="preserve">杜越鹏</t>
  </si>
  <si>
    <t xml:space="preserve">男</t>
  </si>
  <si>
    <t xml:space="preserve">南京工程学院</t>
  </si>
  <si>
    <t xml:space="preserve">本科</t>
  </si>
  <si>
    <t xml:space="preserve">工业工程</t>
  </si>
  <si>
    <t xml:space="preserve">白城市第一职业高中</t>
  </si>
  <si>
    <t xml:space="preserve">工业工程专业教师</t>
  </si>
  <si>
    <t xml:space="preserve">通用知识</t>
  </si>
  <si>
    <t xml:space="preserve">03401</t>
  </si>
  <si>
    <t xml:space="preserve">034010209</t>
  </si>
  <si>
    <t xml:space="preserve">02</t>
  </si>
  <si>
    <t xml:space="preserve">09</t>
  </si>
  <si>
    <t xml:space="preserve">郭静</t>
  </si>
  <si>
    <t xml:space="preserve">女</t>
  </si>
  <si>
    <t xml:space="preserve">北华大学</t>
  </si>
  <si>
    <t xml:space="preserve">034010208</t>
  </si>
  <si>
    <t xml:space="preserve">08</t>
  </si>
  <si>
    <t xml:space="preserve">周明玥</t>
  </si>
  <si>
    <t xml:space="preserve">电子科技大学</t>
  </si>
  <si>
    <t xml:space="preserve">034010211</t>
  </si>
  <si>
    <t xml:space="preserve">11</t>
  </si>
  <si>
    <t xml:space="preserve">权帅</t>
  </si>
  <si>
    <t xml:space="preserve">北京工商大学</t>
  </si>
  <si>
    <t xml:space="preserve">机械制造及自动化</t>
  </si>
  <si>
    <t xml:space="preserve">机械加工专业教师</t>
  </si>
  <si>
    <t xml:space="preserve">03402</t>
  </si>
  <si>
    <t xml:space="preserve">034020212</t>
  </si>
  <si>
    <t xml:space="preserve">12</t>
  </si>
  <si>
    <t xml:space="preserve">张洪鸣</t>
  </si>
  <si>
    <t xml:space="preserve">吉林工程技术师范学院</t>
  </si>
  <si>
    <t xml:space="preserve">034020215</t>
  </si>
  <si>
    <t xml:space="preserve">15</t>
  </si>
  <si>
    <t xml:space="preserve">杨冬雪</t>
  </si>
  <si>
    <t xml:space="preserve">吉林化工学院</t>
  </si>
  <si>
    <t xml:space="preserve">034020213</t>
  </si>
  <si>
    <t xml:space="preserve">13</t>
  </si>
  <si>
    <t xml:space="preserve">于罡</t>
  </si>
  <si>
    <t xml:space="preserve">华侨大学</t>
  </si>
  <si>
    <t xml:space="preserve">硕士</t>
  </si>
  <si>
    <t xml:space="preserve">基础数学</t>
  </si>
  <si>
    <t xml:space="preserve">白城市第一中学</t>
  </si>
  <si>
    <t xml:space="preserve">数学</t>
  </si>
  <si>
    <t xml:space="preserve">朴仁善</t>
  </si>
  <si>
    <t xml:space="preserve">吉林师范大学</t>
  </si>
  <si>
    <t xml:space="preserve">数学与应用数学</t>
  </si>
  <si>
    <t xml:space="preserve">吕品</t>
  </si>
  <si>
    <t xml:space="preserve">刘晓宇</t>
  </si>
  <si>
    <t xml:space="preserve">延边大学</t>
  </si>
  <si>
    <t xml:space="preserve">现当代文学</t>
  </si>
  <si>
    <t xml:space="preserve">语文</t>
  </si>
  <si>
    <t xml:space="preserve">马林林</t>
  </si>
  <si>
    <t xml:space="preserve">白城师范学院</t>
  </si>
  <si>
    <t xml:space="preserve">汉语言文学</t>
  </si>
  <si>
    <t xml:space="preserve">姜咏</t>
  </si>
  <si>
    <t xml:space="preserve">汪峰</t>
  </si>
  <si>
    <t xml:space="preserve">康超</t>
  </si>
  <si>
    <t xml:space="preserve">吉林农业大学</t>
  </si>
  <si>
    <t xml:space="preserve">动物医学</t>
  </si>
  <si>
    <t xml:space="preserve">白城市动物疫控中心</t>
  </si>
  <si>
    <t xml:space="preserve">技术员</t>
  </si>
  <si>
    <t xml:space="preserve">李欧</t>
  </si>
  <si>
    <t xml:space="preserve">张双龙</t>
  </si>
  <si>
    <t xml:space="preserve">兽医</t>
  </si>
  <si>
    <t xml:space="preserve">袁旭</t>
  </si>
  <si>
    <t xml:space="preserve">辽宁医学院医疗学院</t>
  </si>
  <si>
    <t xml:space="preserve">张铁成</t>
  </si>
  <si>
    <t xml:space="preserve">刘丽妍</t>
  </si>
  <si>
    <t xml:space="preserve">吉林农业科技学院</t>
  </si>
  <si>
    <t xml:space="preserve">杨拓</t>
  </si>
  <si>
    <t xml:space="preserve">太原理工大学</t>
  </si>
  <si>
    <t xml:space="preserve">给水排水工程</t>
  </si>
  <si>
    <t xml:space="preserve">白城市规划局</t>
  </si>
  <si>
    <t xml:space="preserve">给排水工程</t>
  </si>
  <si>
    <t xml:space="preserve">肖扬</t>
  </si>
  <si>
    <t xml:space="preserve">刘洋</t>
  </si>
  <si>
    <t xml:space="preserve">吉林建筑工程学院城建学院</t>
  </si>
  <si>
    <t xml:space="preserve">陈浩然</t>
  </si>
  <si>
    <t xml:space="preserve">吉林建筑大学城建学院</t>
  </si>
  <si>
    <t xml:space="preserve">城市规划</t>
  </si>
  <si>
    <t xml:space="preserve">规划管理</t>
  </si>
  <si>
    <t xml:space="preserve">石海研</t>
  </si>
  <si>
    <t xml:space="preserve">吉林建筑工程学院</t>
  </si>
  <si>
    <t xml:space="preserve">城市规划与设计</t>
  </si>
  <si>
    <t xml:space="preserve">葛昊</t>
  </si>
  <si>
    <t xml:space="preserve">东北师范大学</t>
  </si>
  <si>
    <t xml:space="preserve">地图学与地理信息系统</t>
  </si>
  <si>
    <t xml:space="preserve">白城市国土资源信息中心</t>
  </si>
  <si>
    <t xml:space="preserve">地理信息</t>
  </si>
  <si>
    <t xml:space="preserve">免笔试</t>
  </si>
  <si>
    <t xml:space="preserve">M40101</t>
  </si>
  <si>
    <t xml:space="preserve">张琴</t>
  </si>
  <si>
    <t xml:space="preserve">吉林大学</t>
  </si>
  <si>
    <t xml:space="preserve">M40102</t>
  </si>
  <si>
    <t xml:space="preserve">缺考</t>
  </si>
  <si>
    <t xml:space="preserve">郭志呈</t>
  </si>
  <si>
    <t xml:space="preserve">沈阳工程学院</t>
  </si>
  <si>
    <t xml:space="preserve">计算机科学与技术</t>
  </si>
  <si>
    <t xml:space="preserve">应用系统管理</t>
  </si>
  <si>
    <t xml:space="preserve">郑爽</t>
  </si>
  <si>
    <t xml:space="preserve">宜春学院</t>
  </si>
  <si>
    <t xml:space="preserve">孙迪</t>
  </si>
  <si>
    <t xml:space="preserve">吉林农业大学发展学院</t>
  </si>
  <si>
    <t xml:space="preserve">谢静</t>
  </si>
  <si>
    <t xml:space="preserve">佳木斯大学</t>
  </si>
  <si>
    <t xml:space="preserve">化学</t>
  </si>
  <si>
    <t xml:space="preserve">白城市环境监测站</t>
  </si>
  <si>
    <t xml:space="preserve">化验员</t>
  </si>
  <si>
    <t xml:space="preserve">杜鹃</t>
  </si>
  <si>
    <t xml:space="preserve">金伟</t>
  </si>
  <si>
    <t xml:space="preserve">吴艳艳</t>
  </si>
  <si>
    <t xml:space="preserve">辽宁师范大学</t>
  </si>
  <si>
    <t xml:space="preserve">分析化学</t>
  </si>
  <si>
    <t xml:space="preserve">包福林</t>
  </si>
  <si>
    <t xml:space="preserve">内蒙古工业大学</t>
  </si>
  <si>
    <t xml:space="preserve">信息管理与信息系统</t>
  </si>
  <si>
    <t xml:space="preserve">白城市科技创新服务中心</t>
  </si>
  <si>
    <t xml:space="preserve">孙凤毛</t>
  </si>
  <si>
    <t xml:space="preserve">东北电力大学</t>
  </si>
  <si>
    <t xml:space="preserve">付晓蕾</t>
  </si>
  <si>
    <t xml:space="preserve">河北科技师范学院</t>
  </si>
  <si>
    <t xml:space="preserve">罗振兴</t>
  </si>
  <si>
    <t xml:space="preserve">果树学</t>
  </si>
  <si>
    <t xml:space="preserve">白城市林科院</t>
  </si>
  <si>
    <t xml:space="preserve">M70101</t>
  </si>
  <si>
    <t xml:space="preserve">苏琳</t>
  </si>
  <si>
    <t xml:space="preserve">东北林业大学</t>
  </si>
  <si>
    <t xml:space="preserve">药物化学</t>
  </si>
  <si>
    <t xml:space="preserve">M70201</t>
  </si>
  <si>
    <t xml:space="preserve">李洪奎</t>
  </si>
  <si>
    <t xml:space="preserve">韩国忠南大学</t>
  </si>
  <si>
    <t xml:space="preserve">植物系统生物学</t>
  </si>
  <si>
    <t xml:space="preserve">白城市农业科学院</t>
  </si>
  <si>
    <t xml:space="preserve">高粱分子育种</t>
  </si>
  <si>
    <t xml:space="preserve">M80101</t>
  </si>
  <si>
    <t xml:space="preserve">彭浩</t>
  </si>
  <si>
    <t xml:space="preserve">作物遗传育种</t>
  </si>
  <si>
    <t xml:space="preserve">花生育种</t>
  </si>
  <si>
    <t xml:space="preserve">M80201</t>
  </si>
  <si>
    <t xml:space="preserve">田娟</t>
  </si>
  <si>
    <t xml:space="preserve">贵州师范大学</t>
  </si>
  <si>
    <t xml:space="preserve">遗传学</t>
  </si>
  <si>
    <t xml:space="preserve">荞麦分子标记与分子育种</t>
  </si>
  <si>
    <t xml:space="preserve">M80302</t>
  </si>
  <si>
    <t xml:space="preserve">郝曦煜</t>
  </si>
  <si>
    <t xml:space="preserve">沈阳农业大学</t>
  </si>
  <si>
    <t xml:space="preserve">生物技术</t>
  </si>
  <si>
    <t xml:space="preserve">食用豆分子育种与抗逆生理</t>
  </si>
  <si>
    <t xml:space="preserve">马飞跃</t>
  </si>
  <si>
    <t xml:space="preserve">郎振峰</t>
  </si>
  <si>
    <t xml:space="preserve">长春师范大学</t>
  </si>
  <si>
    <t xml:space="preserve">唐建华</t>
  </si>
  <si>
    <t xml:space="preserve">作物栽培学与耕作学</t>
  </si>
  <si>
    <t xml:space="preserve">盐碱地水稻育种及高产栽培技术</t>
  </si>
  <si>
    <t xml:space="preserve">王云超</t>
  </si>
  <si>
    <t xml:space="preserve">农学</t>
  </si>
  <si>
    <t xml:space="preserve">闫鸣</t>
  </si>
  <si>
    <t xml:space="preserve">李颖慧</t>
  </si>
  <si>
    <t xml:space="preserve">植物学</t>
  </si>
  <si>
    <t xml:space="preserve">向日葵生物技术</t>
  </si>
  <si>
    <t xml:space="preserve">M80501</t>
  </si>
  <si>
    <t xml:space="preserve">张曼</t>
  </si>
  <si>
    <t xml:space="preserve">M80502</t>
  </si>
  <si>
    <t xml:space="preserve">符营营</t>
  </si>
  <si>
    <t xml:space="preserve">长春工业大学</t>
  </si>
  <si>
    <t xml:space="preserve">自动化</t>
  </si>
  <si>
    <t xml:space="preserve">白城市区域经济发展中心</t>
  </si>
  <si>
    <t xml:space="preserve">03101</t>
  </si>
  <si>
    <t xml:space="preserve">031010101</t>
  </si>
  <si>
    <t xml:space="preserve">01</t>
  </si>
  <si>
    <t xml:space="preserve">卢全</t>
  </si>
  <si>
    <t xml:space="preserve">河南科技大学</t>
  </si>
  <si>
    <t xml:space="preserve">031010119</t>
  </si>
  <si>
    <t xml:space="preserve">19</t>
  </si>
  <si>
    <t xml:space="preserve">刘天卓</t>
  </si>
  <si>
    <t xml:space="preserve">三峡大学科技学院</t>
  </si>
  <si>
    <t xml:space="preserve">电气工程及其自动化</t>
  </si>
  <si>
    <t xml:space="preserve">031010118</t>
  </si>
  <si>
    <t xml:space="preserve">18</t>
  </si>
  <si>
    <t xml:space="preserve">张瑜</t>
  </si>
  <si>
    <t xml:space="preserve">齐齐哈尔医学院</t>
  </si>
  <si>
    <t xml:space="preserve">护理学</t>
  </si>
  <si>
    <t xml:space="preserve">白城市社会精神病院</t>
  </si>
  <si>
    <t xml:space="preserve">临床护士</t>
  </si>
  <si>
    <t xml:space="preserve">赵玉红</t>
  </si>
  <si>
    <t xml:space="preserve">于桐</t>
  </si>
  <si>
    <t xml:space="preserve">长春中医药大学</t>
  </si>
  <si>
    <t xml:space="preserve">徐蕾</t>
  </si>
  <si>
    <t xml:space="preserve">临床</t>
  </si>
  <si>
    <t xml:space="preserve">临床医生</t>
  </si>
  <si>
    <t xml:space="preserve">王子悦</t>
  </si>
  <si>
    <t xml:space="preserve">金融学</t>
  </si>
  <si>
    <t xml:space="preserve">白城市生态新区</t>
  </si>
  <si>
    <t xml:space="preserve">财务管理</t>
  </si>
  <si>
    <t xml:space="preserve">邵占凯</t>
  </si>
  <si>
    <t xml:space="preserve">长春金融高等专科</t>
  </si>
  <si>
    <t xml:space="preserve">专科</t>
  </si>
  <si>
    <t xml:space="preserve">律丹丹</t>
  </si>
  <si>
    <t xml:space="preserve">东北师范大学人文学院</t>
  </si>
  <si>
    <t xml:space="preserve">王超</t>
  </si>
  <si>
    <t xml:space="preserve">土木工程</t>
  </si>
  <si>
    <t xml:space="preserve">建筑工程管理</t>
  </si>
  <si>
    <t xml:space="preserve">侯德忠</t>
  </si>
  <si>
    <t xml:space="preserve">兰州交通大学</t>
  </si>
  <si>
    <t xml:space="preserve">袁枫</t>
  </si>
  <si>
    <t xml:space="preserve">王翠</t>
  </si>
  <si>
    <t xml:space="preserve">社会学</t>
  </si>
  <si>
    <t xml:space="preserve">社区管理</t>
  </si>
  <si>
    <t xml:space="preserve">M100301</t>
  </si>
  <si>
    <t xml:space="preserve">王鸿鹤</t>
  </si>
  <si>
    <t xml:space="preserve">文字综合</t>
  </si>
  <si>
    <t xml:space="preserve">单冬梅</t>
  </si>
  <si>
    <t xml:space="preserve">李霞</t>
  </si>
  <si>
    <t xml:space="preserve">汉语言文字学</t>
  </si>
  <si>
    <t xml:space="preserve">张莉媛</t>
  </si>
  <si>
    <t xml:space="preserve">园林</t>
  </si>
  <si>
    <t xml:space="preserve">规划设计员</t>
  </si>
  <si>
    <t xml:space="preserve">03301</t>
  </si>
  <si>
    <t xml:space="preserve">033010129</t>
  </si>
  <si>
    <t xml:space="preserve">29</t>
  </si>
  <si>
    <t xml:space="preserve">刘玉涛</t>
  </si>
  <si>
    <t xml:space="preserve">033010127</t>
  </si>
  <si>
    <t xml:space="preserve">27</t>
  </si>
  <si>
    <t xml:space="preserve">夏冰</t>
  </si>
  <si>
    <t xml:space="preserve">033010205</t>
  </si>
  <si>
    <t xml:space="preserve">05</t>
  </si>
  <si>
    <t xml:space="preserve">葛鑫</t>
  </si>
  <si>
    <t xml:space="preserve">历史学</t>
  </si>
  <si>
    <t xml:space="preserve">白城市示范性综合实践基地</t>
  </si>
  <si>
    <t xml:space="preserve">国学教育实践</t>
  </si>
  <si>
    <t xml:space="preserve">张瀚文</t>
  </si>
  <si>
    <t xml:space="preserve">赣南师范学院</t>
  </si>
  <si>
    <t xml:space="preserve">吴永龙</t>
  </si>
  <si>
    <t xml:space="preserve">陈琳</t>
  </si>
  <si>
    <t xml:space="preserve">植物保护</t>
  </si>
  <si>
    <t xml:space="preserve">农业教学实践</t>
  </si>
  <si>
    <t xml:space="preserve">郑健雄</t>
  </si>
  <si>
    <t xml:space="preserve">应用生物科学</t>
  </si>
  <si>
    <t xml:space="preserve">吕南南</t>
  </si>
  <si>
    <t xml:space="preserve">郎振军</t>
  </si>
  <si>
    <t xml:space="preserve">环境科学</t>
  </si>
  <si>
    <t xml:space="preserve">白城市水利勘测设计院</t>
  </si>
  <si>
    <t xml:space="preserve">周海林</t>
  </si>
  <si>
    <t xml:space="preserve">肖培松</t>
  </si>
  <si>
    <t xml:space="preserve">苏海鹏</t>
  </si>
  <si>
    <t xml:space="preserve">黑龙江大学</t>
  </si>
  <si>
    <t xml:space="preserve">水利水电工程</t>
  </si>
  <si>
    <t xml:space="preserve">水利水电</t>
  </si>
  <si>
    <t xml:space="preserve">孙亮</t>
  </si>
  <si>
    <t xml:space="preserve">长春工程学院</t>
  </si>
  <si>
    <t xml:space="preserve">高雪冰</t>
  </si>
  <si>
    <t xml:space="preserve">赵琦</t>
  </si>
  <si>
    <t xml:space="preserve">谭军</t>
  </si>
  <si>
    <t xml:space="preserve">辽宁工程大学</t>
  </si>
  <si>
    <t xml:space="preserve">水土保持与荒漠化防治</t>
  </si>
  <si>
    <t xml:space="preserve">水土保持</t>
  </si>
  <si>
    <t xml:space="preserve">王磊</t>
  </si>
  <si>
    <t xml:space="preserve">邵新新</t>
  </si>
  <si>
    <t xml:space="preserve">内蒙古农业大学</t>
  </si>
  <si>
    <t xml:space="preserve">崔美艳</t>
  </si>
  <si>
    <t xml:space="preserve">北京林业大学</t>
  </si>
  <si>
    <t xml:space="preserve">钟雪</t>
  </si>
  <si>
    <t xml:space="preserve">吉林财经大学</t>
  </si>
  <si>
    <t xml:space="preserve">法学</t>
  </si>
  <si>
    <t xml:space="preserve">白城市政府法律服务中心</t>
  </si>
  <si>
    <t xml:space="preserve">法律专业人员</t>
  </si>
  <si>
    <t xml:space="preserve">姜丽娜</t>
  </si>
  <si>
    <t xml:space="preserve">宁夏大学</t>
  </si>
  <si>
    <t xml:space="preserve">郑阳</t>
  </si>
  <si>
    <t xml:space="preserve">鲁东大学政法学院</t>
  </si>
  <si>
    <t xml:space="preserve">周岩</t>
  </si>
  <si>
    <t xml:space="preserve">吉林财经大学信息经济学院</t>
  </si>
  <si>
    <t xml:space="preserve">白城市重点建设项目办</t>
  </si>
  <si>
    <t xml:space="preserve">工商企业管理</t>
  </si>
  <si>
    <t xml:space="preserve">张利明</t>
  </si>
  <si>
    <t xml:space="preserve">人力资源管理</t>
  </si>
  <si>
    <t xml:space="preserve">陈婷</t>
  </si>
  <si>
    <t xml:space="preserve">内蒙古师范大学</t>
  </si>
  <si>
    <t xml:space="preserve">田微</t>
  </si>
  <si>
    <t xml:space="preserve">南昌大学</t>
  </si>
  <si>
    <t xml:space="preserve">金融管理</t>
  </si>
  <si>
    <t xml:space="preserve">戴佳媛</t>
  </si>
  <si>
    <t xml:space="preserve">青岛大学</t>
  </si>
  <si>
    <t xml:space="preserve">市场营销、金融学</t>
  </si>
  <si>
    <t xml:space="preserve">刘鑫</t>
  </si>
  <si>
    <t xml:space="preserve">李瑞雪</t>
  </si>
  <si>
    <t xml:space="preserve">大连交通大学</t>
  </si>
  <si>
    <t xml:space="preserve">车辆工程</t>
  </si>
  <si>
    <t xml:space="preserve">白城职业技术学院</t>
  </si>
  <si>
    <t xml:space="preserve">汽车工程</t>
  </si>
  <si>
    <t xml:space="preserve">李天元</t>
  </si>
  <si>
    <t xml:space="preserve">长沙理工大学</t>
  </si>
  <si>
    <t xml:space="preserve">汽车服务工程</t>
  </si>
  <si>
    <t xml:space="preserve">郑康璐</t>
  </si>
  <si>
    <t xml:space="preserve">长春大学</t>
  </si>
  <si>
    <t xml:space="preserve">刘博</t>
  </si>
  <si>
    <t xml:space="preserve">吉林艺术学院</t>
  </si>
  <si>
    <t xml:space="preserve">环境艺术设计</t>
  </si>
  <si>
    <t xml:space="preserve">建筑工程专业教师</t>
  </si>
  <si>
    <t xml:space="preserve">03501</t>
  </si>
  <si>
    <t xml:space="preserve">035010224</t>
  </si>
  <si>
    <t xml:space="preserve">24</t>
  </si>
  <si>
    <t xml:space="preserve">李春慧</t>
  </si>
  <si>
    <t xml:space="preserve">艺术设计</t>
  </si>
  <si>
    <t xml:space="preserve">035010223</t>
  </si>
  <si>
    <t xml:space="preserve">23</t>
  </si>
  <si>
    <t xml:space="preserve">王晴</t>
  </si>
  <si>
    <t xml:space="preserve">延边大学医学部</t>
  </si>
  <si>
    <t xml:space="preserve">人体解剖与组织胚胎学</t>
  </si>
  <si>
    <t xml:space="preserve">白城中心医院</t>
  </si>
  <si>
    <r>
      <rPr>
        <sz val="12"/>
        <rFont val="Noto Sans"/>
        <family val="2"/>
      </rPr>
      <t xml:space="preserve">病理科医师</t>
    </r>
    <r>
      <rPr>
        <sz val="12"/>
        <rFont val="宋体"/>
        <family val="0"/>
        <charset val="134"/>
      </rPr>
      <t xml:space="preserve">1</t>
    </r>
  </si>
  <si>
    <t xml:space="preserve">M160101</t>
  </si>
  <si>
    <t xml:space="preserve">王添娇</t>
  </si>
  <si>
    <t xml:space="preserve">吉林医药学院</t>
  </si>
  <si>
    <t xml:space="preserve">临床医学</t>
  </si>
  <si>
    <r>
      <rPr>
        <sz val="12"/>
        <rFont val="Noto Sans"/>
        <family val="2"/>
      </rPr>
      <t xml:space="preserve">病理科医师</t>
    </r>
    <r>
      <rPr>
        <sz val="12"/>
        <rFont val="宋体"/>
        <family val="0"/>
        <charset val="134"/>
      </rPr>
      <t xml:space="preserve">2</t>
    </r>
  </si>
  <si>
    <t xml:space="preserve">刘丽丽</t>
  </si>
  <si>
    <t xml:space="preserve">刘绍然</t>
  </si>
  <si>
    <t xml:space="preserve">黑龙江佳木斯大学</t>
  </si>
  <si>
    <t xml:space="preserve">陈秀丽</t>
  </si>
  <si>
    <t xml:space="preserve">华北煤炭医学院</t>
  </si>
  <si>
    <t xml:space="preserve">超声科医师</t>
  </si>
  <si>
    <t xml:space="preserve">程晓光</t>
  </si>
  <si>
    <t xml:space="preserve">沈阳医学院</t>
  </si>
  <si>
    <t xml:space="preserve">佟俊兰</t>
  </si>
  <si>
    <t xml:space="preserve">周洪达</t>
  </si>
  <si>
    <t xml:space="preserve">骨外科医师</t>
  </si>
  <si>
    <t xml:space="preserve">纪占宾</t>
  </si>
  <si>
    <t xml:space="preserve">杨启星</t>
  </si>
  <si>
    <t xml:space="preserve">滨州医学院</t>
  </si>
  <si>
    <t xml:space="preserve">章万吉</t>
  </si>
  <si>
    <t xml:space="preserve">临床医学（人体、胚胎）</t>
  </si>
  <si>
    <t xml:space="preserve">急诊科医师</t>
  </si>
  <si>
    <t xml:space="preserve">M160501</t>
  </si>
  <si>
    <t xml:space="preserve">王亚楠</t>
  </si>
  <si>
    <t xml:space="preserve">M160502</t>
  </si>
  <si>
    <t xml:space="preserve">杨来欣</t>
  </si>
  <si>
    <r>
      <rPr>
        <sz val="12"/>
        <rFont val="Noto Sans"/>
        <family val="2"/>
      </rPr>
      <t xml:space="preserve">内镜科医师</t>
    </r>
    <r>
      <rPr>
        <sz val="12"/>
        <rFont val="宋体"/>
        <family val="0"/>
        <charset val="134"/>
      </rPr>
      <t xml:space="preserve">1</t>
    </r>
  </si>
  <si>
    <t xml:space="preserve">M160601</t>
  </si>
  <si>
    <t xml:space="preserve">张驰</t>
  </si>
  <si>
    <r>
      <rPr>
        <sz val="12"/>
        <rFont val="Noto Sans"/>
        <family val="2"/>
      </rPr>
      <t xml:space="preserve">内镜科医师</t>
    </r>
    <r>
      <rPr>
        <sz val="12"/>
        <rFont val="宋体"/>
        <family val="0"/>
        <charset val="134"/>
      </rPr>
      <t xml:space="preserve">2</t>
    </r>
  </si>
  <si>
    <t xml:space="preserve">张国新</t>
  </si>
  <si>
    <t xml:space="preserve">赵静华</t>
  </si>
  <si>
    <t xml:space="preserve">天津医科大学</t>
  </si>
  <si>
    <t xml:space="preserve">李洪伟</t>
  </si>
  <si>
    <t xml:space="preserve">脑外科医师</t>
  </si>
  <si>
    <t xml:space="preserve">宋海滨</t>
  </si>
  <si>
    <t xml:space="preserve">青海大学</t>
  </si>
  <si>
    <t xml:space="preserve">鞠振煜</t>
  </si>
  <si>
    <t xml:space="preserve">普外科医师</t>
  </si>
  <si>
    <t xml:space="preserve">M160901</t>
  </si>
  <si>
    <t xml:space="preserve">王敏</t>
  </si>
  <si>
    <t xml:space="preserve">神经内科医师</t>
  </si>
  <si>
    <t xml:space="preserve">陈静思</t>
  </si>
  <si>
    <t xml:space="preserve">王远</t>
  </si>
  <si>
    <t xml:space="preserve">韩啸</t>
  </si>
  <si>
    <t xml:space="preserve">胸外科医师</t>
  </si>
  <si>
    <t xml:space="preserve">周焱</t>
  </si>
  <si>
    <t xml:space="preserve">刘学</t>
  </si>
  <si>
    <t xml:space="preserve">姚昱桐</t>
  </si>
  <si>
    <t xml:space="preserve">循环内科医师</t>
  </si>
  <si>
    <t xml:space="preserve">谭海海</t>
  </si>
  <si>
    <t xml:space="preserve">徐亚华</t>
  </si>
  <si>
    <t xml:space="preserve">刘四光</t>
  </si>
  <si>
    <t xml:space="preserve">长春理工大学</t>
  </si>
  <si>
    <t xml:space="preserve">光信息科学与技术</t>
  </si>
  <si>
    <t xml:space="preserve">医疗设备管理与维护</t>
  </si>
  <si>
    <t xml:space="preserve">王岩</t>
  </si>
  <si>
    <t xml:space="preserve">医院网络管理</t>
  </si>
  <si>
    <t xml:space="preserve">邢丽艳</t>
  </si>
  <si>
    <t xml:space="preserve">黑龙江中医药大学</t>
  </si>
  <si>
    <t xml:space="preserve">中西医结合临床</t>
  </si>
  <si>
    <t xml:space="preserve">中西医结合医师</t>
  </si>
  <si>
    <t xml:space="preserve">M161501</t>
  </si>
  <si>
    <t xml:space="preserve">赵鑫</t>
  </si>
  <si>
    <t xml:space="preserve">长春师范学院</t>
  </si>
  <si>
    <t xml:space="preserve">旅游管理</t>
  </si>
  <si>
    <t xml:space="preserve">查干浩特旅游开发区管委会</t>
  </si>
  <si>
    <t xml:space="preserve">于文倩</t>
  </si>
  <si>
    <t xml:space="preserve">燕山大学</t>
  </si>
  <si>
    <t xml:space="preserve">张蕾</t>
  </si>
  <si>
    <t xml:space="preserve">张鑫</t>
  </si>
  <si>
    <t xml:space="preserve">贵州大学</t>
  </si>
  <si>
    <t xml:space="preserve">工程管理</t>
  </si>
  <si>
    <t xml:space="preserve">项目管理</t>
  </si>
  <si>
    <t xml:space="preserve">03201</t>
  </si>
  <si>
    <t xml:space="preserve">032010124</t>
  </si>
  <si>
    <t xml:space="preserve">张迪</t>
  </si>
  <si>
    <t xml:space="preserve">032010123</t>
  </si>
  <si>
    <t xml:space="preserve">张旭</t>
  </si>
  <si>
    <t xml:space="preserve">吉林建筑大学</t>
  </si>
  <si>
    <t xml:space="preserve">032010125</t>
  </si>
  <si>
    <t xml:space="preserve">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0.00_ "/>
    <numFmt numFmtId="168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T7" activeCellId="0" sqref="T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87"/>
    <col collapsed="false" customWidth="true" hidden="false" outlineLevel="0" max="3" min="3" style="2" width="6.62"/>
    <col collapsed="false" customWidth="true" hidden="false" outlineLevel="0" max="4" min="4" style="1" width="4.12"/>
    <col collapsed="false" customWidth="true" hidden="true" outlineLevel="0" max="5" min="5" style="3" width="15.24"/>
    <col collapsed="false" customWidth="true" hidden="false" outlineLevel="0" max="6" min="6" style="2" width="13.12"/>
    <col collapsed="false" customWidth="true" hidden="false" outlineLevel="0" max="7" min="7" style="1" width="5.74"/>
    <col collapsed="false" customWidth="true" hidden="false" outlineLevel="0" max="8" min="8" style="4" width="11.12"/>
    <col collapsed="false" customWidth="true" hidden="false" outlineLevel="0" max="9" min="9" style="2" width="13.62"/>
    <col collapsed="false" customWidth="true" hidden="false" outlineLevel="0" max="10" min="10" style="2" width="10.49"/>
    <col collapsed="false" customWidth="true" hidden="true" outlineLevel="0" max="11" min="11" style="1" width="10.87"/>
    <col collapsed="false" customWidth="true" hidden="false" outlineLevel="0" max="12" min="12" style="1" width="8.62"/>
    <col collapsed="false" customWidth="true" hidden="false" outlineLevel="0" max="13" min="13" style="5" width="8.62"/>
    <col collapsed="false" customWidth="true" hidden="false" outlineLevel="0" max="14" min="14" style="5" width="9.62"/>
    <col collapsed="false" customWidth="true" hidden="false" outlineLevel="0" max="15" min="15" style="5" width="4.62"/>
    <col collapsed="false" customWidth="true" hidden="false" outlineLevel="0" max="16" min="16" style="5" width="4.5"/>
    <col collapsed="false" customWidth="true" hidden="false" outlineLevel="0" max="17" min="17" style="1" width="4.87"/>
    <col collapsed="false" customWidth="true" hidden="false" outlineLevel="0" max="18" min="18" style="1" width="7.12"/>
    <col collapsed="false" customWidth="true" hidden="false" outlineLevel="0" max="19" min="19" style="5" width="7.87"/>
  </cols>
  <sheetData>
    <row r="1" customFormat="false" ht="2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48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10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</row>
    <row r="3" customFormat="false" ht="14.25" hidden="false" customHeight="false" outlineLevel="0" collapsed="false">
      <c r="A3" s="11" t="n">
        <v>1</v>
      </c>
      <c r="B3" s="12" t="s">
        <v>20</v>
      </c>
      <c r="C3" s="12" t="s">
        <v>21</v>
      </c>
      <c r="D3" s="12" t="s">
        <v>22</v>
      </c>
      <c r="E3" s="13" t="s">
        <v>23</v>
      </c>
      <c r="F3" s="14" t="s">
        <v>23</v>
      </c>
      <c r="G3" s="12" t="s">
        <v>24</v>
      </c>
      <c r="H3" s="15" t="s">
        <v>25</v>
      </c>
      <c r="I3" s="16" t="s">
        <v>26</v>
      </c>
      <c r="J3" s="16" t="s">
        <v>27</v>
      </c>
      <c r="K3" s="17" t="s">
        <v>28</v>
      </c>
      <c r="L3" s="12" t="s">
        <v>28</v>
      </c>
      <c r="M3" s="18" t="s">
        <v>29</v>
      </c>
      <c r="N3" s="18" t="s">
        <v>30</v>
      </c>
      <c r="O3" s="18" t="s">
        <v>31</v>
      </c>
      <c r="P3" s="18" t="s">
        <v>32</v>
      </c>
      <c r="Q3" s="11" t="n">
        <v>73</v>
      </c>
      <c r="R3" s="11" t="n">
        <v>81.86</v>
      </c>
      <c r="S3" s="19" t="n">
        <f aca="false">Q3*0.5+R3*0.5</f>
        <v>77.43</v>
      </c>
    </row>
    <row r="4" customFormat="false" ht="14.25" hidden="false" customHeight="false" outlineLevel="0" collapsed="false">
      <c r="A4" s="11" t="n">
        <v>2</v>
      </c>
      <c r="B4" s="12" t="s">
        <v>20</v>
      </c>
      <c r="C4" s="12" t="s">
        <v>33</v>
      </c>
      <c r="D4" s="12" t="s">
        <v>34</v>
      </c>
      <c r="E4" s="13" t="s">
        <v>35</v>
      </c>
      <c r="F4" s="14" t="s">
        <v>35</v>
      </c>
      <c r="G4" s="12" t="s">
        <v>24</v>
      </c>
      <c r="H4" s="14" t="s">
        <v>25</v>
      </c>
      <c r="I4" s="16" t="s">
        <v>26</v>
      </c>
      <c r="J4" s="16" t="s">
        <v>27</v>
      </c>
      <c r="K4" s="17" t="s">
        <v>28</v>
      </c>
      <c r="L4" s="12" t="s">
        <v>28</v>
      </c>
      <c r="M4" s="18" t="s">
        <v>29</v>
      </c>
      <c r="N4" s="18" t="s">
        <v>36</v>
      </c>
      <c r="O4" s="18" t="s">
        <v>31</v>
      </c>
      <c r="P4" s="18" t="s">
        <v>37</v>
      </c>
      <c r="Q4" s="11" t="n">
        <v>64</v>
      </c>
      <c r="R4" s="11" t="n">
        <v>76.71</v>
      </c>
      <c r="S4" s="19" t="n">
        <f aca="false">Q4*0.5+R4*0.5</f>
        <v>70.355</v>
      </c>
    </row>
    <row r="5" customFormat="false" ht="14.25" hidden="false" customHeight="false" outlineLevel="0" collapsed="false">
      <c r="A5" s="11" t="n">
        <v>3</v>
      </c>
      <c r="B5" s="12" t="s">
        <v>20</v>
      </c>
      <c r="C5" s="12" t="s">
        <v>38</v>
      </c>
      <c r="D5" s="12" t="s">
        <v>34</v>
      </c>
      <c r="E5" s="13" t="s">
        <v>39</v>
      </c>
      <c r="F5" s="14" t="s">
        <v>39</v>
      </c>
      <c r="G5" s="12" t="s">
        <v>24</v>
      </c>
      <c r="H5" s="14" t="s">
        <v>25</v>
      </c>
      <c r="I5" s="16" t="s">
        <v>26</v>
      </c>
      <c r="J5" s="16" t="s">
        <v>27</v>
      </c>
      <c r="K5" s="17" t="s">
        <v>28</v>
      </c>
      <c r="L5" s="12" t="s">
        <v>28</v>
      </c>
      <c r="M5" s="18" t="s">
        <v>29</v>
      </c>
      <c r="N5" s="18" t="s">
        <v>40</v>
      </c>
      <c r="O5" s="18" t="s">
        <v>31</v>
      </c>
      <c r="P5" s="18" t="s">
        <v>41</v>
      </c>
      <c r="Q5" s="11" t="n">
        <v>59</v>
      </c>
      <c r="R5" s="11"/>
      <c r="S5" s="19" t="n">
        <f aca="false">Q5*0.5+R5*0.5</f>
        <v>29.5</v>
      </c>
    </row>
    <row r="6" customFormat="false" ht="14.25" hidden="false" customHeight="false" outlineLevel="0" collapsed="false">
      <c r="A6" s="11" t="n">
        <v>4</v>
      </c>
      <c r="B6" s="12" t="s">
        <v>20</v>
      </c>
      <c r="C6" s="12" t="s">
        <v>42</v>
      </c>
      <c r="D6" s="12" t="s">
        <v>22</v>
      </c>
      <c r="E6" s="13" t="s">
        <v>43</v>
      </c>
      <c r="F6" s="14" t="s">
        <v>43</v>
      </c>
      <c r="G6" s="12" t="s">
        <v>24</v>
      </c>
      <c r="H6" s="16" t="s">
        <v>44</v>
      </c>
      <c r="I6" s="16" t="s">
        <v>26</v>
      </c>
      <c r="J6" s="16" t="s">
        <v>45</v>
      </c>
      <c r="K6" s="17" t="s">
        <v>28</v>
      </c>
      <c r="L6" s="12" t="s">
        <v>28</v>
      </c>
      <c r="M6" s="18" t="s">
        <v>46</v>
      </c>
      <c r="N6" s="18" t="s">
        <v>47</v>
      </c>
      <c r="O6" s="18" t="s">
        <v>31</v>
      </c>
      <c r="P6" s="18" t="s">
        <v>48</v>
      </c>
      <c r="Q6" s="11" t="n">
        <v>66</v>
      </c>
      <c r="R6" s="11" t="n">
        <v>81</v>
      </c>
      <c r="S6" s="19" t="n">
        <f aca="false">Q6*0.5+R6*0.5</f>
        <v>73.5</v>
      </c>
    </row>
    <row r="7" customFormat="false" ht="14.25" hidden="false" customHeight="false" outlineLevel="0" collapsed="false">
      <c r="A7" s="11" t="n">
        <v>5</v>
      </c>
      <c r="B7" s="12" t="s">
        <v>20</v>
      </c>
      <c r="C7" s="12" t="s">
        <v>49</v>
      </c>
      <c r="D7" s="12" t="s">
        <v>22</v>
      </c>
      <c r="E7" s="13" t="s">
        <v>50</v>
      </c>
      <c r="F7" s="14" t="s">
        <v>50</v>
      </c>
      <c r="G7" s="12" t="s">
        <v>24</v>
      </c>
      <c r="H7" s="16" t="s">
        <v>44</v>
      </c>
      <c r="I7" s="16" t="s">
        <v>26</v>
      </c>
      <c r="J7" s="16" t="s">
        <v>45</v>
      </c>
      <c r="K7" s="17" t="s">
        <v>28</v>
      </c>
      <c r="L7" s="12" t="s">
        <v>28</v>
      </c>
      <c r="M7" s="18" t="s">
        <v>46</v>
      </c>
      <c r="N7" s="18" t="s">
        <v>51</v>
      </c>
      <c r="O7" s="18" t="s">
        <v>31</v>
      </c>
      <c r="P7" s="18" t="s">
        <v>52</v>
      </c>
      <c r="Q7" s="11" t="n">
        <v>65</v>
      </c>
      <c r="R7" s="11" t="n">
        <v>79.43</v>
      </c>
      <c r="S7" s="19" t="n">
        <f aca="false">Q7*0.5+R7*0.5</f>
        <v>72.215</v>
      </c>
    </row>
    <row r="8" customFormat="false" ht="14.25" hidden="false" customHeight="false" outlineLevel="0" collapsed="false">
      <c r="A8" s="11" t="n">
        <v>6</v>
      </c>
      <c r="B8" s="12" t="s">
        <v>20</v>
      </c>
      <c r="C8" s="12" t="s">
        <v>53</v>
      </c>
      <c r="D8" s="12" t="s">
        <v>34</v>
      </c>
      <c r="E8" s="13" t="s">
        <v>54</v>
      </c>
      <c r="F8" s="14" t="s">
        <v>54</v>
      </c>
      <c r="G8" s="12" t="s">
        <v>24</v>
      </c>
      <c r="H8" s="16" t="s">
        <v>44</v>
      </c>
      <c r="I8" s="16" t="s">
        <v>26</v>
      </c>
      <c r="J8" s="16" t="s">
        <v>45</v>
      </c>
      <c r="K8" s="17" t="s">
        <v>28</v>
      </c>
      <c r="L8" s="12" t="s">
        <v>28</v>
      </c>
      <c r="M8" s="18" t="s">
        <v>46</v>
      </c>
      <c r="N8" s="18" t="s">
        <v>55</v>
      </c>
      <c r="O8" s="18" t="s">
        <v>31</v>
      </c>
      <c r="P8" s="18" t="s">
        <v>56</v>
      </c>
      <c r="Q8" s="11" t="n">
        <v>62</v>
      </c>
      <c r="R8" s="11" t="n">
        <v>78.86</v>
      </c>
      <c r="S8" s="19" t="n">
        <f aca="false">Q8*0.5+R8*0.5</f>
        <v>70.43</v>
      </c>
    </row>
    <row r="9" customFormat="false" ht="14.25" hidden="false" customHeight="false" outlineLevel="0" collapsed="false">
      <c r="A9" s="11" t="n">
        <v>7</v>
      </c>
      <c r="B9" s="16" t="s">
        <v>20</v>
      </c>
      <c r="C9" s="14" t="s">
        <v>57</v>
      </c>
      <c r="D9" s="16" t="s">
        <v>22</v>
      </c>
      <c r="E9" s="20" t="n">
        <v>30618</v>
      </c>
      <c r="F9" s="14" t="s">
        <v>58</v>
      </c>
      <c r="G9" s="16" t="s">
        <v>59</v>
      </c>
      <c r="H9" s="14" t="s">
        <v>60</v>
      </c>
      <c r="I9" s="14" t="s">
        <v>61</v>
      </c>
      <c r="J9" s="14" t="s">
        <v>62</v>
      </c>
      <c r="K9" s="21" t="n">
        <v>15204529003</v>
      </c>
      <c r="L9" s="14" t="s">
        <v>28</v>
      </c>
      <c r="M9" s="11" t="n">
        <v>101</v>
      </c>
      <c r="N9" s="11" t="n">
        <v>1010119</v>
      </c>
      <c r="O9" s="11" t="n">
        <v>1</v>
      </c>
      <c r="P9" s="11" t="n">
        <v>19</v>
      </c>
      <c r="Q9" s="16" t="n">
        <v>82</v>
      </c>
      <c r="R9" s="16" t="n">
        <v>83</v>
      </c>
      <c r="S9" s="19" t="n">
        <f aca="false">Q9*0.5+R9*0.5</f>
        <v>82.5</v>
      </c>
    </row>
    <row r="10" customFormat="false" ht="14.25" hidden="false" customHeight="false" outlineLevel="0" collapsed="false">
      <c r="A10" s="11" t="n">
        <v>8</v>
      </c>
      <c r="B10" s="16" t="s">
        <v>20</v>
      </c>
      <c r="C10" s="14" t="s">
        <v>63</v>
      </c>
      <c r="D10" s="16" t="s">
        <v>34</v>
      </c>
      <c r="E10" s="22" t="n">
        <v>30507</v>
      </c>
      <c r="F10" s="14" t="s">
        <v>64</v>
      </c>
      <c r="G10" s="16" t="s">
        <v>24</v>
      </c>
      <c r="H10" s="14" t="s">
        <v>65</v>
      </c>
      <c r="I10" s="14" t="s">
        <v>61</v>
      </c>
      <c r="J10" s="14" t="s">
        <v>62</v>
      </c>
      <c r="K10" s="13" t="n">
        <v>15844686817</v>
      </c>
      <c r="L10" s="14" t="s">
        <v>28</v>
      </c>
      <c r="M10" s="11" t="n">
        <v>101</v>
      </c>
      <c r="N10" s="11" t="n">
        <v>1010101</v>
      </c>
      <c r="O10" s="11" t="n">
        <v>1</v>
      </c>
      <c r="P10" s="11" t="n">
        <v>1</v>
      </c>
      <c r="Q10" s="23" t="n">
        <v>75</v>
      </c>
      <c r="R10" s="23" t="n">
        <v>85</v>
      </c>
      <c r="S10" s="19" t="n">
        <f aca="false">Q10*0.5+R10*0.5</f>
        <v>80</v>
      </c>
    </row>
    <row r="11" customFormat="false" ht="14.25" hidden="false" customHeight="false" outlineLevel="0" collapsed="false">
      <c r="A11" s="11" t="n">
        <v>9</v>
      </c>
      <c r="B11" s="16" t="s">
        <v>20</v>
      </c>
      <c r="C11" s="14" t="s">
        <v>66</v>
      </c>
      <c r="D11" s="16" t="s">
        <v>22</v>
      </c>
      <c r="E11" s="22" t="n">
        <v>31377</v>
      </c>
      <c r="F11" s="14" t="s">
        <v>64</v>
      </c>
      <c r="G11" s="16" t="s">
        <v>24</v>
      </c>
      <c r="H11" s="14" t="s">
        <v>65</v>
      </c>
      <c r="I11" s="14" t="s">
        <v>61</v>
      </c>
      <c r="J11" s="14" t="s">
        <v>62</v>
      </c>
      <c r="K11" s="13" t="n">
        <v>15843697155</v>
      </c>
      <c r="L11" s="14" t="s">
        <v>28</v>
      </c>
      <c r="M11" s="11" t="n">
        <v>101</v>
      </c>
      <c r="N11" s="11" t="n">
        <v>1010118</v>
      </c>
      <c r="O11" s="11" t="n">
        <v>1</v>
      </c>
      <c r="P11" s="11" t="n">
        <v>18</v>
      </c>
      <c r="Q11" s="16" t="n">
        <v>72</v>
      </c>
      <c r="R11" s="16" t="n">
        <v>81</v>
      </c>
      <c r="S11" s="19" t="n">
        <f aca="false">Q11*0.5+R11*0.5</f>
        <v>76.5</v>
      </c>
    </row>
    <row r="12" customFormat="false" ht="14.25" hidden="false" customHeight="false" outlineLevel="0" collapsed="false">
      <c r="A12" s="11" t="n">
        <v>10</v>
      </c>
      <c r="B12" s="16" t="s">
        <v>20</v>
      </c>
      <c r="C12" s="14" t="s">
        <v>67</v>
      </c>
      <c r="D12" s="16" t="s">
        <v>34</v>
      </c>
      <c r="E12" s="22" t="n">
        <v>30494</v>
      </c>
      <c r="F12" s="14" t="s">
        <v>68</v>
      </c>
      <c r="G12" s="16" t="s">
        <v>59</v>
      </c>
      <c r="H12" s="14" t="s">
        <v>69</v>
      </c>
      <c r="I12" s="14" t="s">
        <v>61</v>
      </c>
      <c r="J12" s="14" t="s">
        <v>70</v>
      </c>
      <c r="K12" s="13" t="n">
        <v>18643299234</v>
      </c>
      <c r="L12" s="14" t="s">
        <v>28</v>
      </c>
      <c r="M12" s="11" t="n">
        <v>102</v>
      </c>
      <c r="N12" s="11" t="n">
        <v>1020125</v>
      </c>
      <c r="O12" s="11" t="n">
        <v>1</v>
      </c>
      <c r="P12" s="11" t="n">
        <v>25</v>
      </c>
      <c r="Q12" s="16" t="n">
        <v>77</v>
      </c>
      <c r="R12" s="16" t="n">
        <v>79.14</v>
      </c>
      <c r="S12" s="19" t="n">
        <f aca="false">Q12*0.5+R12*0.5</f>
        <v>78.07</v>
      </c>
    </row>
    <row r="13" customFormat="false" ht="14.25" hidden="false" customHeight="false" outlineLevel="0" collapsed="false">
      <c r="A13" s="11" t="n">
        <v>11</v>
      </c>
      <c r="B13" s="16" t="s">
        <v>20</v>
      </c>
      <c r="C13" s="14" t="s">
        <v>71</v>
      </c>
      <c r="D13" s="16" t="s">
        <v>34</v>
      </c>
      <c r="E13" s="22" t="n">
        <v>31688</v>
      </c>
      <c r="F13" s="14" t="s">
        <v>72</v>
      </c>
      <c r="G13" s="16" t="s">
        <v>24</v>
      </c>
      <c r="H13" s="14" t="s">
        <v>73</v>
      </c>
      <c r="I13" s="14" t="s">
        <v>61</v>
      </c>
      <c r="J13" s="14" t="s">
        <v>70</v>
      </c>
      <c r="K13" s="13" t="n">
        <v>15043604949</v>
      </c>
      <c r="L13" s="14" t="s">
        <v>28</v>
      </c>
      <c r="M13" s="11" t="n">
        <v>102</v>
      </c>
      <c r="N13" s="11" t="n">
        <v>1020128</v>
      </c>
      <c r="O13" s="11" t="n">
        <v>1</v>
      </c>
      <c r="P13" s="11" t="n">
        <v>28</v>
      </c>
      <c r="Q13" s="16" t="n">
        <v>77</v>
      </c>
      <c r="R13" s="16" t="n">
        <v>86.71</v>
      </c>
      <c r="S13" s="19" t="n">
        <f aca="false">Q13*0.5+R13*0.5</f>
        <v>81.855</v>
      </c>
    </row>
    <row r="14" customFormat="false" ht="14.25" hidden="false" customHeight="false" outlineLevel="0" collapsed="false">
      <c r="A14" s="11" t="n">
        <v>12</v>
      </c>
      <c r="B14" s="16" t="s">
        <v>20</v>
      </c>
      <c r="C14" s="14" t="s">
        <v>74</v>
      </c>
      <c r="D14" s="16" t="s">
        <v>22</v>
      </c>
      <c r="E14" s="20" t="n">
        <v>30770</v>
      </c>
      <c r="F14" s="14" t="s">
        <v>72</v>
      </c>
      <c r="G14" s="16" t="s">
        <v>24</v>
      </c>
      <c r="H14" s="14" t="s">
        <v>73</v>
      </c>
      <c r="I14" s="14" t="s">
        <v>61</v>
      </c>
      <c r="J14" s="14" t="s">
        <v>70</v>
      </c>
      <c r="K14" s="21" t="n">
        <v>15143606997</v>
      </c>
      <c r="L14" s="14" t="s">
        <v>28</v>
      </c>
      <c r="M14" s="11" t="n">
        <v>102</v>
      </c>
      <c r="N14" s="11" t="n">
        <v>1020120</v>
      </c>
      <c r="O14" s="11" t="n">
        <v>1</v>
      </c>
      <c r="P14" s="11" t="n">
        <v>20</v>
      </c>
      <c r="Q14" s="16" t="n">
        <v>75</v>
      </c>
      <c r="R14" s="16" t="n">
        <v>81.86</v>
      </c>
      <c r="S14" s="19" t="n">
        <f aca="false">Q14*0.5+R14*0.5</f>
        <v>78.43</v>
      </c>
    </row>
    <row r="15" customFormat="false" ht="14.25" hidden="false" customHeight="false" outlineLevel="0" collapsed="false">
      <c r="A15" s="11" t="n">
        <v>13</v>
      </c>
      <c r="B15" s="16" t="s">
        <v>20</v>
      </c>
      <c r="C15" s="14" t="s">
        <v>75</v>
      </c>
      <c r="D15" s="16" t="s">
        <v>22</v>
      </c>
      <c r="E15" s="22" t="n">
        <v>31026</v>
      </c>
      <c r="F15" s="14" t="s">
        <v>64</v>
      </c>
      <c r="G15" s="16" t="s">
        <v>24</v>
      </c>
      <c r="H15" s="14" t="s">
        <v>73</v>
      </c>
      <c r="I15" s="14" t="s">
        <v>61</v>
      </c>
      <c r="J15" s="14" t="s">
        <v>70</v>
      </c>
      <c r="K15" s="13" t="n">
        <v>15844608166</v>
      </c>
      <c r="L15" s="14" t="s">
        <v>28</v>
      </c>
      <c r="M15" s="11" t="n">
        <v>102</v>
      </c>
      <c r="N15" s="11" t="n">
        <v>1020205</v>
      </c>
      <c r="O15" s="11" t="n">
        <v>2</v>
      </c>
      <c r="P15" s="11" t="n">
        <v>5</v>
      </c>
      <c r="Q15" s="16" t="n">
        <v>75</v>
      </c>
      <c r="R15" s="16" t="n">
        <v>83.71</v>
      </c>
      <c r="S15" s="19" t="n">
        <f aca="false">Q15*0.5+R15*0.5</f>
        <v>79.355</v>
      </c>
    </row>
    <row r="16" customFormat="false" ht="14.25" hidden="false" customHeight="false" outlineLevel="0" collapsed="false">
      <c r="A16" s="11" t="n">
        <v>14</v>
      </c>
      <c r="B16" s="16" t="s">
        <v>20</v>
      </c>
      <c r="C16" s="14" t="s">
        <v>76</v>
      </c>
      <c r="D16" s="16" t="s">
        <v>34</v>
      </c>
      <c r="E16" s="22" t="n">
        <v>33558</v>
      </c>
      <c r="F16" s="14" t="s">
        <v>77</v>
      </c>
      <c r="G16" s="16" t="s">
        <v>24</v>
      </c>
      <c r="H16" s="14" t="s">
        <v>78</v>
      </c>
      <c r="I16" s="14" t="s">
        <v>79</v>
      </c>
      <c r="J16" s="14" t="s">
        <v>80</v>
      </c>
      <c r="K16" s="13" t="n">
        <v>15694366660</v>
      </c>
      <c r="L16" s="14" t="s">
        <v>28</v>
      </c>
      <c r="M16" s="11" t="n">
        <v>201</v>
      </c>
      <c r="N16" s="11" t="n">
        <v>2010224</v>
      </c>
      <c r="O16" s="11" t="n">
        <v>2</v>
      </c>
      <c r="P16" s="11" t="n">
        <v>24</v>
      </c>
      <c r="Q16" s="16" t="n">
        <v>79</v>
      </c>
      <c r="R16" s="16" t="n">
        <v>85</v>
      </c>
      <c r="S16" s="19" t="n">
        <f aca="false">Q16*0.5+R16*0.5</f>
        <v>82</v>
      </c>
    </row>
    <row r="17" customFormat="false" ht="14.25" hidden="false" customHeight="false" outlineLevel="0" collapsed="false">
      <c r="A17" s="11" t="n">
        <v>16</v>
      </c>
      <c r="B17" s="16" t="s">
        <v>20</v>
      </c>
      <c r="C17" s="14" t="s">
        <v>81</v>
      </c>
      <c r="D17" s="16" t="s">
        <v>22</v>
      </c>
      <c r="E17" s="20" t="n">
        <v>32360</v>
      </c>
      <c r="F17" s="14" t="s">
        <v>77</v>
      </c>
      <c r="G17" s="16" t="s">
        <v>24</v>
      </c>
      <c r="H17" s="14" t="s">
        <v>78</v>
      </c>
      <c r="I17" s="14" t="s">
        <v>79</v>
      </c>
      <c r="J17" s="14" t="s">
        <v>80</v>
      </c>
      <c r="K17" s="21" t="n">
        <v>18243157355</v>
      </c>
      <c r="L17" s="14" t="s">
        <v>28</v>
      </c>
      <c r="M17" s="11" t="n">
        <v>201</v>
      </c>
      <c r="N17" s="11" t="n">
        <v>2010222</v>
      </c>
      <c r="O17" s="11" t="n">
        <v>2</v>
      </c>
      <c r="P17" s="11" t="n">
        <v>22</v>
      </c>
      <c r="Q17" s="16" t="n">
        <v>76</v>
      </c>
      <c r="R17" s="16" t="n">
        <v>79.14</v>
      </c>
      <c r="S17" s="19" t="n">
        <f aca="false">Q17*0.5+R17*0.5</f>
        <v>77.57</v>
      </c>
    </row>
    <row r="18" customFormat="false" ht="14.25" hidden="false" customHeight="false" outlineLevel="0" collapsed="false">
      <c r="A18" s="11" t="n">
        <v>17</v>
      </c>
      <c r="B18" s="16" t="s">
        <v>20</v>
      </c>
      <c r="C18" s="14" t="s">
        <v>82</v>
      </c>
      <c r="D18" s="16" t="s">
        <v>22</v>
      </c>
      <c r="E18" s="22" t="n">
        <v>31310</v>
      </c>
      <c r="F18" s="14" t="s">
        <v>77</v>
      </c>
      <c r="G18" s="16" t="s">
        <v>59</v>
      </c>
      <c r="H18" s="14" t="s">
        <v>83</v>
      </c>
      <c r="I18" s="14" t="s">
        <v>79</v>
      </c>
      <c r="J18" s="14" t="s">
        <v>80</v>
      </c>
      <c r="K18" s="13" t="n">
        <v>15043684660</v>
      </c>
      <c r="L18" s="14" t="s">
        <v>28</v>
      </c>
      <c r="M18" s="11" t="n">
        <v>201</v>
      </c>
      <c r="N18" s="11" t="n">
        <v>2010212</v>
      </c>
      <c r="O18" s="11" t="n">
        <v>2</v>
      </c>
      <c r="P18" s="11" t="n">
        <v>12</v>
      </c>
      <c r="Q18" s="16" t="n">
        <v>74</v>
      </c>
      <c r="R18" s="16" t="n">
        <v>78.86</v>
      </c>
      <c r="S18" s="19" t="n">
        <f aca="false">Q18*0.5+R18*0.5</f>
        <v>76.43</v>
      </c>
    </row>
    <row r="19" customFormat="false" ht="14.25" hidden="false" customHeight="false" outlineLevel="0" collapsed="false">
      <c r="A19" s="11" t="n">
        <v>15</v>
      </c>
      <c r="B19" s="16" t="s">
        <v>20</v>
      </c>
      <c r="C19" s="14" t="s">
        <v>84</v>
      </c>
      <c r="D19" s="16" t="s">
        <v>34</v>
      </c>
      <c r="E19" s="22" t="n">
        <v>32515</v>
      </c>
      <c r="F19" s="14" t="s">
        <v>85</v>
      </c>
      <c r="G19" s="16" t="s">
        <v>24</v>
      </c>
      <c r="H19" s="14" t="s">
        <v>78</v>
      </c>
      <c r="I19" s="14" t="s">
        <v>79</v>
      </c>
      <c r="J19" s="14" t="s">
        <v>80</v>
      </c>
      <c r="K19" s="13" t="n">
        <v>18242949427</v>
      </c>
      <c r="L19" s="14" t="s">
        <v>28</v>
      </c>
      <c r="M19" s="11" t="n">
        <v>201</v>
      </c>
      <c r="N19" s="11" t="n">
        <v>2010220</v>
      </c>
      <c r="O19" s="11" t="n">
        <v>2</v>
      </c>
      <c r="P19" s="11" t="n">
        <v>20</v>
      </c>
      <c r="Q19" s="16" t="n">
        <v>76</v>
      </c>
      <c r="R19" s="16" t="n">
        <v>73.14</v>
      </c>
      <c r="S19" s="19" t="n">
        <f aca="false">Q19*0.5+R19*0.5</f>
        <v>74.57</v>
      </c>
    </row>
    <row r="20" customFormat="false" ht="14.25" hidden="false" customHeight="false" outlineLevel="0" collapsed="false">
      <c r="A20" s="11" t="n">
        <v>19</v>
      </c>
      <c r="B20" s="16" t="s">
        <v>20</v>
      </c>
      <c r="C20" s="14" t="s">
        <v>86</v>
      </c>
      <c r="D20" s="16" t="s">
        <v>22</v>
      </c>
      <c r="E20" s="20" t="n">
        <v>31360</v>
      </c>
      <c r="F20" s="14" t="s">
        <v>77</v>
      </c>
      <c r="G20" s="16" t="s">
        <v>24</v>
      </c>
      <c r="H20" s="14" t="s">
        <v>78</v>
      </c>
      <c r="I20" s="14" t="s">
        <v>79</v>
      </c>
      <c r="J20" s="14" t="s">
        <v>80</v>
      </c>
      <c r="K20" s="21" t="n">
        <v>15114484666</v>
      </c>
      <c r="L20" s="14" t="s">
        <v>28</v>
      </c>
      <c r="M20" s="11" t="n">
        <v>201</v>
      </c>
      <c r="N20" s="11" t="n">
        <v>2010218</v>
      </c>
      <c r="O20" s="11" t="n">
        <v>2</v>
      </c>
      <c r="P20" s="11" t="n">
        <v>18</v>
      </c>
      <c r="Q20" s="16" t="n">
        <v>74</v>
      </c>
      <c r="R20" s="16" t="n">
        <v>74.71</v>
      </c>
      <c r="S20" s="19" t="n">
        <f aca="false">Q20*0.5+R20*0.5</f>
        <v>74.355</v>
      </c>
    </row>
    <row r="21" customFormat="false" ht="14.25" hidden="false" customHeight="false" outlineLevel="0" collapsed="false">
      <c r="A21" s="11" t="n">
        <v>18</v>
      </c>
      <c r="B21" s="16" t="s">
        <v>20</v>
      </c>
      <c r="C21" s="14" t="s">
        <v>87</v>
      </c>
      <c r="D21" s="16" t="s">
        <v>34</v>
      </c>
      <c r="E21" s="24" t="n">
        <v>33418</v>
      </c>
      <c r="F21" s="14" t="s">
        <v>88</v>
      </c>
      <c r="G21" s="16" t="s">
        <v>24</v>
      </c>
      <c r="H21" s="14" t="s">
        <v>78</v>
      </c>
      <c r="I21" s="14" t="s">
        <v>79</v>
      </c>
      <c r="J21" s="14" t="s">
        <v>80</v>
      </c>
      <c r="K21" s="14" t="n">
        <v>15834699571</v>
      </c>
      <c r="L21" s="14" t="s">
        <v>28</v>
      </c>
      <c r="M21" s="11" t="n">
        <v>201</v>
      </c>
      <c r="N21" s="11" t="n">
        <v>2010217</v>
      </c>
      <c r="O21" s="11" t="n">
        <v>2</v>
      </c>
      <c r="P21" s="11" t="n">
        <v>17</v>
      </c>
      <c r="Q21" s="16" t="n">
        <v>74</v>
      </c>
      <c r="R21" s="16" t="n">
        <v>74.57</v>
      </c>
      <c r="S21" s="19" t="n">
        <f aca="false">Q21*0.5+R21*0.5</f>
        <v>74.285</v>
      </c>
    </row>
    <row r="22" customFormat="false" ht="14.25" hidden="false" customHeight="false" outlineLevel="0" collapsed="false">
      <c r="A22" s="11" t="n">
        <v>20</v>
      </c>
      <c r="B22" s="16" t="s">
        <v>20</v>
      </c>
      <c r="C22" s="14" t="s">
        <v>89</v>
      </c>
      <c r="D22" s="16" t="s">
        <v>34</v>
      </c>
      <c r="E22" s="24" t="n">
        <v>31522</v>
      </c>
      <c r="F22" s="14" t="s">
        <v>90</v>
      </c>
      <c r="G22" s="16" t="s">
        <v>24</v>
      </c>
      <c r="H22" s="14" t="s">
        <v>91</v>
      </c>
      <c r="I22" s="14" t="s">
        <v>92</v>
      </c>
      <c r="J22" s="14" t="s">
        <v>93</v>
      </c>
      <c r="K22" s="14" t="n">
        <v>15935156846</v>
      </c>
      <c r="L22" s="14" t="s">
        <v>28</v>
      </c>
      <c r="M22" s="11" t="n">
        <v>301</v>
      </c>
      <c r="N22" s="11" t="n">
        <v>3010229</v>
      </c>
      <c r="O22" s="11" t="n">
        <v>2</v>
      </c>
      <c r="P22" s="11" t="n">
        <v>29</v>
      </c>
      <c r="Q22" s="16" t="n">
        <v>74</v>
      </c>
      <c r="R22" s="16" t="n">
        <v>76.29</v>
      </c>
      <c r="S22" s="19" t="n">
        <f aca="false">Q22*0.5+R22*0.5</f>
        <v>75.145</v>
      </c>
    </row>
    <row r="23" customFormat="false" ht="14.25" hidden="false" customHeight="false" outlineLevel="0" collapsed="false">
      <c r="A23" s="11" t="n">
        <v>21</v>
      </c>
      <c r="B23" s="16" t="s">
        <v>20</v>
      </c>
      <c r="C23" s="14" t="s">
        <v>94</v>
      </c>
      <c r="D23" s="16" t="s">
        <v>22</v>
      </c>
      <c r="E23" s="22" t="n">
        <v>32804</v>
      </c>
      <c r="F23" s="14" t="s">
        <v>54</v>
      </c>
      <c r="G23" s="16" t="s">
        <v>24</v>
      </c>
      <c r="H23" s="14" t="s">
        <v>91</v>
      </c>
      <c r="I23" s="14" t="s">
        <v>92</v>
      </c>
      <c r="J23" s="14" t="s">
        <v>93</v>
      </c>
      <c r="K23" s="13" t="n">
        <v>13624351937</v>
      </c>
      <c r="L23" s="14" t="s">
        <v>28</v>
      </c>
      <c r="M23" s="11" t="n">
        <v>301</v>
      </c>
      <c r="N23" s="11" t="n">
        <v>3010303</v>
      </c>
      <c r="O23" s="11" t="n">
        <v>3</v>
      </c>
      <c r="P23" s="11" t="n">
        <v>3</v>
      </c>
      <c r="Q23" s="16" t="n">
        <v>69</v>
      </c>
      <c r="R23" s="16" t="n">
        <v>85.14</v>
      </c>
      <c r="S23" s="19" t="n">
        <f aca="false">Q23*0.5+R23*0.5</f>
        <v>77.07</v>
      </c>
    </row>
    <row r="24" customFormat="false" ht="14.25" hidden="false" customHeight="false" outlineLevel="0" collapsed="false">
      <c r="A24" s="11" t="n">
        <v>22</v>
      </c>
      <c r="B24" s="16" t="s">
        <v>20</v>
      </c>
      <c r="C24" s="14" t="s">
        <v>95</v>
      </c>
      <c r="D24" s="16" t="s">
        <v>34</v>
      </c>
      <c r="E24" s="22" t="n">
        <v>32458</v>
      </c>
      <c r="F24" s="14" t="s">
        <v>96</v>
      </c>
      <c r="G24" s="16" t="s">
        <v>24</v>
      </c>
      <c r="H24" s="14" t="s">
        <v>91</v>
      </c>
      <c r="I24" s="14" t="s">
        <v>92</v>
      </c>
      <c r="J24" s="14" t="s">
        <v>93</v>
      </c>
      <c r="K24" s="13" t="n">
        <v>18686467751</v>
      </c>
      <c r="L24" s="14" t="s">
        <v>28</v>
      </c>
      <c r="M24" s="11" t="n">
        <v>301</v>
      </c>
      <c r="N24" s="11" t="n">
        <v>3010302</v>
      </c>
      <c r="O24" s="11" t="n">
        <v>3</v>
      </c>
      <c r="P24" s="11" t="n">
        <v>2</v>
      </c>
      <c r="Q24" s="16" t="n">
        <v>67</v>
      </c>
      <c r="R24" s="16" t="n">
        <v>1.43</v>
      </c>
      <c r="S24" s="19" t="n">
        <f aca="false">Q24*0.5+R24*0.5</f>
        <v>34.215</v>
      </c>
    </row>
    <row r="25" customFormat="false" ht="14.25" hidden="false" customHeight="false" outlineLevel="0" collapsed="false">
      <c r="A25" s="11" t="n">
        <v>23</v>
      </c>
      <c r="B25" s="16" t="s">
        <v>20</v>
      </c>
      <c r="C25" s="14" t="s">
        <v>97</v>
      </c>
      <c r="D25" s="16" t="s">
        <v>22</v>
      </c>
      <c r="E25" s="22" t="n">
        <v>32336</v>
      </c>
      <c r="F25" s="14" t="s">
        <v>98</v>
      </c>
      <c r="G25" s="16" t="s">
        <v>24</v>
      </c>
      <c r="H25" s="14" t="s">
        <v>99</v>
      </c>
      <c r="I25" s="14" t="s">
        <v>92</v>
      </c>
      <c r="J25" s="14" t="s">
        <v>100</v>
      </c>
      <c r="K25" s="13" t="n">
        <v>13596871713</v>
      </c>
      <c r="L25" s="14" t="s">
        <v>28</v>
      </c>
      <c r="M25" s="11" t="n">
        <v>302</v>
      </c>
      <c r="N25" s="11" t="n">
        <v>3020307</v>
      </c>
      <c r="O25" s="11" t="n">
        <v>3</v>
      </c>
      <c r="P25" s="11" t="n">
        <v>7</v>
      </c>
      <c r="Q25" s="16" t="n">
        <v>62</v>
      </c>
      <c r="R25" s="16" t="n">
        <v>69.43</v>
      </c>
      <c r="S25" s="19" t="n">
        <f aca="false">Q25*0.5+R25*0.5</f>
        <v>65.715</v>
      </c>
    </row>
    <row r="26" customFormat="false" ht="14.25" hidden="false" customHeight="false" outlineLevel="0" collapsed="false">
      <c r="A26" s="11" t="n">
        <v>24</v>
      </c>
      <c r="B26" s="16" t="s">
        <v>20</v>
      </c>
      <c r="C26" s="14" t="s">
        <v>101</v>
      </c>
      <c r="D26" s="16" t="s">
        <v>22</v>
      </c>
      <c r="E26" s="22" t="n">
        <v>31102</v>
      </c>
      <c r="F26" s="14" t="s">
        <v>102</v>
      </c>
      <c r="G26" s="16" t="s">
        <v>59</v>
      </c>
      <c r="H26" s="14" t="s">
        <v>103</v>
      </c>
      <c r="I26" s="14" t="s">
        <v>92</v>
      </c>
      <c r="J26" s="14" t="s">
        <v>100</v>
      </c>
      <c r="K26" s="13" t="n">
        <v>15044405330</v>
      </c>
      <c r="L26" s="14" t="s">
        <v>28</v>
      </c>
      <c r="M26" s="11" t="n">
        <v>302</v>
      </c>
      <c r="N26" s="11" t="n">
        <v>3020308</v>
      </c>
      <c r="O26" s="11" t="n">
        <v>3</v>
      </c>
      <c r="P26" s="11" t="n">
        <v>8</v>
      </c>
      <c r="Q26" s="16" t="n">
        <v>59</v>
      </c>
      <c r="R26" s="16" t="n">
        <v>76.43</v>
      </c>
      <c r="S26" s="19" t="n">
        <f aca="false">Q26*0.5+R26*0.5</f>
        <v>67.715</v>
      </c>
    </row>
    <row r="27" customFormat="false" ht="14.25" hidden="false" customHeight="false" outlineLevel="0" collapsed="false">
      <c r="A27" s="11" t="n">
        <v>25</v>
      </c>
      <c r="B27" s="16" t="s">
        <v>20</v>
      </c>
      <c r="C27" s="14" t="s">
        <v>104</v>
      </c>
      <c r="D27" s="16" t="s">
        <v>22</v>
      </c>
      <c r="E27" s="22" t="n">
        <v>32217</v>
      </c>
      <c r="F27" s="14" t="s">
        <v>105</v>
      </c>
      <c r="G27" s="16" t="s">
        <v>59</v>
      </c>
      <c r="H27" s="14" t="s">
        <v>106</v>
      </c>
      <c r="I27" s="14" t="s">
        <v>107</v>
      </c>
      <c r="J27" s="14" t="s">
        <v>108</v>
      </c>
      <c r="K27" s="13" t="n">
        <v>18345604916</v>
      </c>
      <c r="L27" s="14" t="s">
        <v>109</v>
      </c>
      <c r="M27" s="11" t="n">
        <v>401</v>
      </c>
      <c r="N27" s="11" t="s">
        <v>110</v>
      </c>
      <c r="O27" s="11"/>
      <c r="P27" s="11"/>
      <c r="Q27" s="16"/>
      <c r="R27" s="16" t="n">
        <v>75.71</v>
      </c>
      <c r="S27" s="11" t="n">
        <f aca="false">R27</f>
        <v>75.71</v>
      </c>
    </row>
    <row r="28" customFormat="false" ht="14.25" hidden="false" customHeight="false" outlineLevel="0" collapsed="false">
      <c r="A28" s="11" t="n">
        <v>26</v>
      </c>
      <c r="B28" s="16" t="s">
        <v>20</v>
      </c>
      <c r="C28" s="14" t="s">
        <v>111</v>
      </c>
      <c r="D28" s="16" t="s">
        <v>34</v>
      </c>
      <c r="E28" s="22" t="n">
        <v>31674</v>
      </c>
      <c r="F28" s="14" t="s">
        <v>112</v>
      </c>
      <c r="G28" s="16" t="s">
        <v>59</v>
      </c>
      <c r="H28" s="14" t="s">
        <v>106</v>
      </c>
      <c r="I28" s="14" t="s">
        <v>107</v>
      </c>
      <c r="J28" s="14" t="s">
        <v>108</v>
      </c>
      <c r="K28" s="13" t="n">
        <v>13019129174</v>
      </c>
      <c r="L28" s="14" t="s">
        <v>109</v>
      </c>
      <c r="M28" s="11" t="n">
        <v>401</v>
      </c>
      <c r="N28" s="11" t="s">
        <v>113</v>
      </c>
      <c r="O28" s="11"/>
      <c r="P28" s="11"/>
      <c r="Q28" s="16"/>
      <c r="R28" s="16" t="s">
        <v>114</v>
      </c>
      <c r="S28" s="11" t="str">
        <f aca="false">R28</f>
        <v>缺考</v>
      </c>
    </row>
    <row r="29" customFormat="false" ht="14.25" hidden="false" customHeight="false" outlineLevel="0" collapsed="false">
      <c r="A29" s="11" t="n">
        <v>27</v>
      </c>
      <c r="B29" s="16" t="s">
        <v>20</v>
      </c>
      <c r="C29" s="14" t="s">
        <v>115</v>
      </c>
      <c r="D29" s="16" t="s">
        <v>22</v>
      </c>
      <c r="E29" s="22" t="n">
        <v>32650</v>
      </c>
      <c r="F29" s="14" t="s">
        <v>116</v>
      </c>
      <c r="G29" s="16" t="s">
        <v>24</v>
      </c>
      <c r="H29" s="14" t="s">
        <v>117</v>
      </c>
      <c r="I29" s="14" t="s">
        <v>107</v>
      </c>
      <c r="J29" s="14" t="s">
        <v>118</v>
      </c>
      <c r="K29" s="13" t="n">
        <v>15040314743</v>
      </c>
      <c r="L29" s="14" t="s">
        <v>28</v>
      </c>
      <c r="M29" s="11" t="n">
        <v>402</v>
      </c>
      <c r="N29" s="11" t="n">
        <v>4020312</v>
      </c>
      <c r="O29" s="11" t="n">
        <v>3</v>
      </c>
      <c r="P29" s="11" t="n">
        <v>12</v>
      </c>
      <c r="Q29" s="16" t="n">
        <v>74</v>
      </c>
      <c r="R29" s="16" t="n">
        <v>75.14</v>
      </c>
      <c r="S29" s="19" t="n">
        <f aca="false">Q29*0.5+R29*0.5</f>
        <v>74.57</v>
      </c>
    </row>
    <row r="30" customFormat="false" ht="14.25" hidden="false" customHeight="false" outlineLevel="0" collapsed="false">
      <c r="A30" s="11" t="n">
        <v>28</v>
      </c>
      <c r="B30" s="16" t="s">
        <v>20</v>
      </c>
      <c r="C30" s="14" t="s">
        <v>119</v>
      </c>
      <c r="D30" s="16" t="s">
        <v>34</v>
      </c>
      <c r="E30" s="22" t="n">
        <v>30819</v>
      </c>
      <c r="F30" s="14" t="s">
        <v>120</v>
      </c>
      <c r="G30" s="16" t="s">
        <v>24</v>
      </c>
      <c r="H30" s="14" t="s">
        <v>117</v>
      </c>
      <c r="I30" s="14" t="s">
        <v>107</v>
      </c>
      <c r="J30" s="14" t="s">
        <v>118</v>
      </c>
      <c r="K30" s="13" t="n">
        <v>18743600477</v>
      </c>
      <c r="L30" s="14" t="s">
        <v>28</v>
      </c>
      <c r="M30" s="11" t="n">
        <v>402</v>
      </c>
      <c r="N30" s="11" t="n">
        <v>4020315</v>
      </c>
      <c r="O30" s="11" t="n">
        <v>3</v>
      </c>
      <c r="P30" s="11" t="n">
        <v>15</v>
      </c>
      <c r="Q30" s="16" t="n">
        <v>69</v>
      </c>
      <c r="R30" s="16" t="n">
        <v>82.29</v>
      </c>
      <c r="S30" s="19" t="n">
        <f aca="false">Q30*0.5+R30*0.5</f>
        <v>75.645</v>
      </c>
    </row>
    <row r="31" customFormat="false" ht="14.25" hidden="false" customHeight="false" outlineLevel="0" collapsed="false">
      <c r="A31" s="11" t="n">
        <v>29</v>
      </c>
      <c r="B31" s="16" t="s">
        <v>20</v>
      </c>
      <c r="C31" s="14" t="s">
        <v>121</v>
      </c>
      <c r="D31" s="16" t="s">
        <v>22</v>
      </c>
      <c r="E31" s="22" t="n">
        <v>32160</v>
      </c>
      <c r="F31" s="14" t="s">
        <v>122</v>
      </c>
      <c r="G31" s="16" t="s">
        <v>24</v>
      </c>
      <c r="H31" s="14" t="s">
        <v>117</v>
      </c>
      <c r="I31" s="14" t="s">
        <v>107</v>
      </c>
      <c r="J31" s="14" t="s">
        <v>118</v>
      </c>
      <c r="K31" s="13" t="n">
        <v>18743671988</v>
      </c>
      <c r="L31" s="14" t="s">
        <v>28</v>
      </c>
      <c r="M31" s="11" t="n">
        <v>402</v>
      </c>
      <c r="N31" s="11" t="n">
        <v>4020405</v>
      </c>
      <c r="O31" s="11" t="n">
        <v>4</v>
      </c>
      <c r="P31" s="11" t="n">
        <v>5</v>
      </c>
      <c r="Q31" s="16" t="n">
        <v>69</v>
      </c>
      <c r="R31" s="16" t="n">
        <v>73.29</v>
      </c>
      <c r="S31" s="19" t="n">
        <f aca="false">Q31*0.5+R31*0.5</f>
        <v>71.145</v>
      </c>
    </row>
    <row r="32" customFormat="false" ht="14.25" hidden="false" customHeight="false" outlineLevel="0" collapsed="false">
      <c r="A32" s="11" t="n">
        <v>30</v>
      </c>
      <c r="B32" s="16" t="s">
        <v>20</v>
      </c>
      <c r="C32" s="14" t="s">
        <v>123</v>
      </c>
      <c r="D32" s="16" t="s">
        <v>34</v>
      </c>
      <c r="E32" s="22" t="n">
        <v>30969</v>
      </c>
      <c r="F32" s="14" t="s">
        <v>124</v>
      </c>
      <c r="G32" s="16" t="s">
        <v>24</v>
      </c>
      <c r="H32" s="14" t="s">
        <v>125</v>
      </c>
      <c r="I32" s="14" t="s">
        <v>126</v>
      </c>
      <c r="J32" s="14" t="s">
        <v>127</v>
      </c>
      <c r="K32" s="13" t="n">
        <v>15948841521</v>
      </c>
      <c r="L32" s="14" t="s">
        <v>28</v>
      </c>
      <c r="M32" s="11" t="n">
        <v>501</v>
      </c>
      <c r="N32" s="11" t="n">
        <v>5010415</v>
      </c>
      <c r="O32" s="11" t="n">
        <v>4</v>
      </c>
      <c r="P32" s="11" t="n">
        <v>15</v>
      </c>
      <c r="Q32" s="16" t="n">
        <v>71</v>
      </c>
      <c r="R32" s="16" t="n">
        <v>71.57</v>
      </c>
      <c r="S32" s="19" t="n">
        <f aca="false">Q32*0.5+R32*0.5</f>
        <v>71.285</v>
      </c>
    </row>
    <row r="33" customFormat="false" ht="14.25" hidden="false" customHeight="false" outlineLevel="0" collapsed="false">
      <c r="A33" s="11" t="n">
        <v>31</v>
      </c>
      <c r="B33" s="16" t="s">
        <v>20</v>
      </c>
      <c r="C33" s="14" t="s">
        <v>128</v>
      </c>
      <c r="D33" s="16" t="s">
        <v>34</v>
      </c>
      <c r="E33" s="25" t="n">
        <v>31260</v>
      </c>
      <c r="F33" s="14" t="s">
        <v>72</v>
      </c>
      <c r="G33" s="16" t="s">
        <v>24</v>
      </c>
      <c r="H33" s="14" t="s">
        <v>125</v>
      </c>
      <c r="I33" s="14" t="s">
        <v>126</v>
      </c>
      <c r="J33" s="14" t="s">
        <v>127</v>
      </c>
      <c r="K33" s="14" t="n">
        <v>15844694100</v>
      </c>
      <c r="L33" s="14" t="s">
        <v>28</v>
      </c>
      <c r="M33" s="11" t="n">
        <v>501</v>
      </c>
      <c r="N33" s="11" t="n">
        <v>5010411</v>
      </c>
      <c r="O33" s="11" t="n">
        <v>4</v>
      </c>
      <c r="P33" s="11" t="n">
        <v>11</v>
      </c>
      <c r="Q33" s="16" t="n">
        <v>70</v>
      </c>
      <c r="R33" s="16" t="n">
        <v>80.29</v>
      </c>
      <c r="S33" s="19" t="n">
        <f aca="false">Q33*0.5+R33*0.5</f>
        <v>75.145</v>
      </c>
    </row>
    <row r="34" customFormat="false" ht="14.25" hidden="false" customHeight="false" outlineLevel="0" collapsed="false">
      <c r="A34" s="11" t="n">
        <v>32</v>
      </c>
      <c r="B34" s="16" t="s">
        <v>20</v>
      </c>
      <c r="C34" s="14" t="s">
        <v>129</v>
      </c>
      <c r="D34" s="16" t="s">
        <v>34</v>
      </c>
      <c r="E34" s="25" t="n">
        <v>31511</v>
      </c>
      <c r="F34" s="14" t="s">
        <v>72</v>
      </c>
      <c r="G34" s="16" t="s">
        <v>24</v>
      </c>
      <c r="H34" s="14" t="s">
        <v>125</v>
      </c>
      <c r="I34" s="14" t="s">
        <v>126</v>
      </c>
      <c r="J34" s="14" t="s">
        <v>127</v>
      </c>
      <c r="K34" s="14" t="n">
        <v>13943458281</v>
      </c>
      <c r="L34" s="14" t="s">
        <v>28</v>
      </c>
      <c r="M34" s="11" t="n">
        <v>501</v>
      </c>
      <c r="N34" s="11" t="n">
        <v>5010416</v>
      </c>
      <c r="O34" s="11" t="n">
        <v>4</v>
      </c>
      <c r="P34" s="11" t="n">
        <v>16</v>
      </c>
      <c r="Q34" s="16" t="n">
        <v>70</v>
      </c>
      <c r="R34" s="16" t="n">
        <v>81.57</v>
      </c>
      <c r="S34" s="19" t="n">
        <f aca="false">Q34*0.5+R34*0.5</f>
        <v>75.785</v>
      </c>
    </row>
    <row r="35" customFormat="false" ht="14.25" hidden="false" customHeight="false" outlineLevel="0" collapsed="false">
      <c r="A35" s="11" t="n">
        <v>33</v>
      </c>
      <c r="B35" s="16" t="s">
        <v>20</v>
      </c>
      <c r="C35" s="14" t="s">
        <v>130</v>
      </c>
      <c r="D35" s="16" t="s">
        <v>34</v>
      </c>
      <c r="E35" s="24" t="n">
        <v>32156</v>
      </c>
      <c r="F35" s="14" t="s">
        <v>131</v>
      </c>
      <c r="G35" s="16" t="s">
        <v>59</v>
      </c>
      <c r="H35" s="14" t="s">
        <v>132</v>
      </c>
      <c r="I35" s="14" t="s">
        <v>126</v>
      </c>
      <c r="J35" s="14" t="s">
        <v>127</v>
      </c>
      <c r="K35" s="14" t="n">
        <v>18504144778</v>
      </c>
      <c r="L35" s="14" t="s">
        <v>28</v>
      </c>
      <c r="M35" s="11" t="n">
        <v>501</v>
      </c>
      <c r="N35" s="11" t="n">
        <v>5010428</v>
      </c>
      <c r="O35" s="11" t="n">
        <v>4</v>
      </c>
      <c r="P35" s="11" t="n">
        <v>28</v>
      </c>
      <c r="Q35" s="16" t="n">
        <v>70</v>
      </c>
      <c r="R35" s="16" t="n">
        <v>73.71</v>
      </c>
      <c r="S35" s="19" t="n">
        <f aca="false">Q35*0.5+R35*0.5</f>
        <v>71.855</v>
      </c>
    </row>
    <row r="36" customFormat="false" ht="14.25" hidden="false" customHeight="false" outlineLevel="0" collapsed="false">
      <c r="A36" s="11" t="n">
        <v>34</v>
      </c>
      <c r="B36" s="16" t="s">
        <v>20</v>
      </c>
      <c r="C36" s="14" t="s">
        <v>133</v>
      </c>
      <c r="D36" s="16" t="s">
        <v>22</v>
      </c>
      <c r="E36" s="24" t="n">
        <v>30797</v>
      </c>
      <c r="F36" s="14" t="s">
        <v>134</v>
      </c>
      <c r="G36" s="16" t="s">
        <v>24</v>
      </c>
      <c r="H36" s="14" t="s">
        <v>135</v>
      </c>
      <c r="I36" s="14" t="s">
        <v>136</v>
      </c>
      <c r="J36" s="14" t="s">
        <v>80</v>
      </c>
      <c r="K36" s="14" t="n">
        <v>15504753116</v>
      </c>
      <c r="L36" s="14" t="s">
        <v>28</v>
      </c>
      <c r="M36" s="11" t="n">
        <v>601</v>
      </c>
      <c r="N36" s="11" t="n">
        <v>6010430</v>
      </c>
      <c r="O36" s="11" t="n">
        <v>4</v>
      </c>
      <c r="P36" s="11" t="n">
        <v>30</v>
      </c>
      <c r="Q36" s="16" t="n">
        <v>78</v>
      </c>
      <c r="R36" s="16" t="n">
        <v>67.14</v>
      </c>
      <c r="S36" s="19" t="n">
        <f aca="false">Q36*0.5+R36*0.5</f>
        <v>72.57</v>
      </c>
    </row>
    <row r="37" customFormat="false" ht="14.25" hidden="false" customHeight="false" outlineLevel="0" collapsed="false">
      <c r="A37" s="11" t="n">
        <v>35</v>
      </c>
      <c r="B37" s="16" t="s">
        <v>20</v>
      </c>
      <c r="C37" s="14" t="s">
        <v>137</v>
      </c>
      <c r="D37" s="16" t="s">
        <v>22</v>
      </c>
      <c r="E37" s="24" t="n">
        <v>32997</v>
      </c>
      <c r="F37" s="14" t="s">
        <v>138</v>
      </c>
      <c r="G37" s="16" t="s">
        <v>24</v>
      </c>
      <c r="H37" s="14" t="s">
        <v>135</v>
      </c>
      <c r="I37" s="14" t="s">
        <v>136</v>
      </c>
      <c r="J37" s="14" t="s">
        <v>80</v>
      </c>
      <c r="K37" s="14" t="n">
        <v>18943786900</v>
      </c>
      <c r="L37" s="14" t="s">
        <v>28</v>
      </c>
      <c r="M37" s="11" t="n">
        <v>601</v>
      </c>
      <c r="N37" s="11" t="n">
        <v>6010507</v>
      </c>
      <c r="O37" s="11" t="n">
        <v>5</v>
      </c>
      <c r="P37" s="11" t="n">
        <v>7</v>
      </c>
      <c r="Q37" s="16" t="n">
        <v>78</v>
      </c>
      <c r="R37" s="16" t="n">
        <v>82.71</v>
      </c>
      <c r="S37" s="19" t="n">
        <f aca="false">Q37*0.5+R37*0.5</f>
        <v>80.355</v>
      </c>
    </row>
    <row r="38" customFormat="false" ht="14.25" hidden="false" customHeight="false" outlineLevel="0" collapsed="false">
      <c r="A38" s="11" t="n">
        <v>36</v>
      </c>
      <c r="B38" s="16" t="s">
        <v>20</v>
      </c>
      <c r="C38" s="14" t="s">
        <v>139</v>
      </c>
      <c r="D38" s="16" t="s">
        <v>34</v>
      </c>
      <c r="E38" s="22" t="n">
        <v>31774</v>
      </c>
      <c r="F38" s="14" t="s">
        <v>140</v>
      </c>
      <c r="G38" s="16" t="s">
        <v>24</v>
      </c>
      <c r="H38" s="14" t="s">
        <v>135</v>
      </c>
      <c r="I38" s="14" t="s">
        <v>136</v>
      </c>
      <c r="J38" s="14" t="s">
        <v>80</v>
      </c>
      <c r="K38" s="13" t="n">
        <v>13943456187</v>
      </c>
      <c r="L38" s="14" t="s">
        <v>28</v>
      </c>
      <c r="M38" s="11" t="n">
        <v>601</v>
      </c>
      <c r="N38" s="11" t="n">
        <v>6010504</v>
      </c>
      <c r="O38" s="11" t="n">
        <v>5</v>
      </c>
      <c r="P38" s="11" t="n">
        <v>4</v>
      </c>
      <c r="Q38" s="16" t="n">
        <v>75</v>
      </c>
      <c r="R38" s="16" t="n">
        <v>81</v>
      </c>
      <c r="S38" s="19" t="n">
        <f aca="false">Q38*0.5+R38*0.5</f>
        <v>78</v>
      </c>
    </row>
    <row r="39" customFormat="false" ht="14.25" hidden="false" customHeight="false" outlineLevel="0" collapsed="false">
      <c r="A39" s="11" t="n">
        <v>37</v>
      </c>
      <c r="B39" s="16" t="s">
        <v>20</v>
      </c>
      <c r="C39" s="14" t="s">
        <v>141</v>
      </c>
      <c r="D39" s="16" t="s">
        <v>22</v>
      </c>
      <c r="E39" s="20" t="n">
        <v>30682</v>
      </c>
      <c r="F39" s="14" t="s">
        <v>77</v>
      </c>
      <c r="G39" s="16" t="s">
        <v>59</v>
      </c>
      <c r="H39" s="14" t="s">
        <v>142</v>
      </c>
      <c r="I39" s="14" t="s">
        <v>143</v>
      </c>
      <c r="J39" s="14" t="s">
        <v>142</v>
      </c>
      <c r="K39" s="21" t="n">
        <v>15526510270</v>
      </c>
      <c r="L39" s="14" t="s">
        <v>109</v>
      </c>
      <c r="M39" s="11" t="n">
        <v>701</v>
      </c>
      <c r="N39" s="11" t="s">
        <v>144</v>
      </c>
      <c r="O39" s="11"/>
      <c r="P39" s="11"/>
      <c r="Q39" s="16"/>
      <c r="R39" s="16" t="n">
        <v>78</v>
      </c>
      <c r="S39" s="11" t="n">
        <f aca="false">R39</f>
        <v>78</v>
      </c>
    </row>
    <row r="40" customFormat="false" ht="14.25" hidden="false" customHeight="false" outlineLevel="0" collapsed="false">
      <c r="A40" s="11" t="n">
        <v>38</v>
      </c>
      <c r="B40" s="16" t="s">
        <v>20</v>
      </c>
      <c r="C40" s="14" t="s">
        <v>145</v>
      </c>
      <c r="D40" s="16" t="s">
        <v>34</v>
      </c>
      <c r="E40" s="20" t="n">
        <v>31189</v>
      </c>
      <c r="F40" s="14" t="s">
        <v>146</v>
      </c>
      <c r="G40" s="16" t="s">
        <v>59</v>
      </c>
      <c r="H40" s="14" t="s">
        <v>147</v>
      </c>
      <c r="I40" s="14" t="s">
        <v>143</v>
      </c>
      <c r="J40" s="14" t="s">
        <v>147</v>
      </c>
      <c r="K40" s="21" t="n">
        <v>15043653881</v>
      </c>
      <c r="L40" s="14" t="s">
        <v>109</v>
      </c>
      <c r="M40" s="11" t="n">
        <v>702</v>
      </c>
      <c r="N40" s="11" t="s">
        <v>148</v>
      </c>
      <c r="O40" s="11"/>
      <c r="P40" s="11"/>
      <c r="Q40" s="16"/>
      <c r="R40" s="16" t="n">
        <v>79.71</v>
      </c>
      <c r="S40" s="11" t="n">
        <f aca="false">R40</f>
        <v>79.71</v>
      </c>
    </row>
    <row r="41" customFormat="false" ht="14.25" hidden="false" customHeight="false" outlineLevel="0" collapsed="false">
      <c r="A41" s="11" t="n">
        <v>39</v>
      </c>
      <c r="B41" s="16" t="s">
        <v>20</v>
      </c>
      <c r="C41" s="14" t="s">
        <v>149</v>
      </c>
      <c r="D41" s="16" t="s">
        <v>22</v>
      </c>
      <c r="E41" s="22" t="n">
        <v>30586</v>
      </c>
      <c r="F41" s="14" t="s">
        <v>150</v>
      </c>
      <c r="G41" s="16" t="s">
        <v>59</v>
      </c>
      <c r="H41" s="14" t="s">
        <v>151</v>
      </c>
      <c r="I41" s="14" t="s">
        <v>152</v>
      </c>
      <c r="J41" s="14" t="s">
        <v>153</v>
      </c>
      <c r="K41" s="13" t="n">
        <v>15643665225</v>
      </c>
      <c r="L41" s="14" t="s">
        <v>109</v>
      </c>
      <c r="M41" s="11" t="n">
        <v>801</v>
      </c>
      <c r="N41" s="11" t="s">
        <v>154</v>
      </c>
      <c r="O41" s="11"/>
      <c r="P41" s="11"/>
      <c r="Q41" s="16"/>
      <c r="R41" s="16" t="n">
        <v>71.43</v>
      </c>
      <c r="S41" s="11" t="n">
        <f aca="false">R41</f>
        <v>71.43</v>
      </c>
    </row>
    <row r="42" customFormat="false" ht="14.25" hidden="false" customHeight="false" outlineLevel="0" collapsed="false">
      <c r="A42" s="11" t="n">
        <v>40</v>
      </c>
      <c r="B42" s="16" t="s">
        <v>20</v>
      </c>
      <c r="C42" s="14" t="s">
        <v>155</v>
      </c>
      <c r="D42" s="16" t="s">
        <v>22</v>
      </c>
      <c r="E42" s="22" t="n">
        <v>31363</v>
      </c>
      <c r="F42" s="14" t="s">
        <v>68</v>
      </c>
      <c r="G42" s="16" t="s">
        <v>59</v>
      </c>
      <c r="H42" s="14" t="s">
        <v>156</v>
      </c>
      <c r="I42" s="14" t="s">
        <v>152</v>
      </c>
      <c r="J42" s="14" t="s">
        <v>157</v>
      </c>
      <c r="K42" s="13" t="n">
        <v>15948906100</v>
      </c>
      <c r="L42" s="14" t="s">
        <v>109</v>
      </c>
      <c r="M42" s="11" t="n">
        <v>802</v>
      </c>
      <c r="N42" s="11" t="s">
        <v>158</v>
      </c>
      <c r="O42" s="11"/>
      <c r="P42" s="11"/>
      <c r="Q42" s="16"/>
      <c r="R42" s="16" t="n">
        <v>73.71</v>
      </c>
      <c r="S42" s="11" t="n">
        <f aca="false">R42</f>
        <v>73.71</v>
      </c>
    </row>
    <row r="43" customFormat="false" ht="14.25" hidden="false" customHeight="false" outlineLevel="0" collapsed="false">
      <c r="A43" s="11" t="n">
        <v>41</v>
      </c>
      <c r="B43" s="16" t="s">
        <v>20</v>
      </c>
      <c r="C43" s="14" t="s">
        <v>159</v>
      </c>
      <c r="D43" s="16" t="s">
        <v>34</v>
      </c>
      <c r="E43" s="22" t="n">
        <v>31274</v>
      </c>
      <c r="F43" s="26" t="s">
        <v>160</v>
      </c>
      <c r="G43" s="16" t="s">
        <v>59</v>
      </c>
      <c r="H43" s="26" t="s">
        <v>161</v>
      </c>
      <c r="I43" s="14" t="s">
        <v>152</v>
      </c>
      <c r="J43" s="14" t="s">
        <v>162</v>
      </c>
      <c r="K43" s="27" t="n">
        <v>15844699071</v>
      </c>
      <c r="L43" s="14" t="s">
        <v>109</v>
      </c>
      <c r="M43" s="11" t="n">
        <v>803</v>
      </c>
      <c r="N43" s="11" t="s">
        <v>163</v>
      </c>
      <c r="O43" s="11"/>
      <c r="P43" s="11"/>
      <c r="Q43" s="16"/>
      <c r="R43" s="16" t="n">
        <v>76.71</v>
      </c>
      <c r="S43" s="11" t="n">
        <f aca="false">R43</f>
        <v>76.71</v>
      </c>
    </row>
    <row r="44" customFormat="false" ht="14.25" hidden="false" customHeight="false" outlineLevel="0" collapsed="false">
      <c r="A44" s="11" t="n">
        <v>42</v>
      </c>
      <c r="B44" s="16" t="s">
        <v>20</v>
      </c>
      <c r="C44" s="14" t="s">
        <v>164</v>
      </c>
      <c r="D44" s="16" t="s">
        <v>22</v>
      </c>
      <c r="E44" s="24" t="n">
        <v>33041</v>
      </c>
      <c r="F44" s="14" t="s">
        <v>165</v>
      </c>
      <c r="G44" s="16" t="s">
        <v>24</v>
      </c>
      <c r="H44" s="14" t="s">
        <v>166</v>
      </c>
      <c r="I44" s="14" t="s">
        <v>152</v>
      </c>
      <c r="J44" s="14" t="s">
        <v>167</v>
      </c>
      <c r="K44" s="14" t="n">
        <v>18641086040</v>
      </c>
      <c r="L44" s="14" t="s">
        <v>28</v>
      </c>
      <c r="M44" s="11" t="n">
        <v>804</v>
      </c>
      <c r="N44" s="11" t="n">
        <v>8040515</v>
      </c>
      <c r="O44" s="11" t="n">
        <v>5</v>
      </c>
      <c r="P44" s="11" t="n">
        <v>15</v>
      </c>
      <c r="Q44" s="16" t="n">
        <v>79</v>
      </c>
      <c r="R44" s="16" t="n">
        <v>78.14</v>
      </c>
      <c r="S44" s="19" t="n">
        <f aca="false">Q44*0.5+R44*0.5</f>
        <v>78.57</v>
      </c>
    </row>
    <row r="45" customFormat="false" ht="14.25" hidden="false" customHeight="false" outlineLevel="0" collapsed="false">
      <c r="A45" s="11" t="n">
        <v>43</v>
      </c>
      <c r="B45" s="16" t="s">
        <v>20</v>
      </c>
      <c r="C45" s="14" t="s">
        <v>168</v>
      </c>
      <c r="D45" s="16" t="s">
        <v>34</v>
      </c>
      <c r="E45" s="24" t="n">
        <v>31932</v>
      </c>
      <c r="F45" s="14" t="s">
        <v>146</v>
      </c>
      <c r="G45" s="16" t="s">
        <v>59</v>
      </c>
      <c r="H45" s="14" t="s">
        <v>166</v>
      </c>
      <c r="I45" s="14" t="s">
        <v>152</v>
      </c>
      <c r="J45" s="14" t="s">
        <v>167</v>
      </c>
      <c r="K45" s="14" t="n">
        <v>18604362002</v>
      </c>
      <c r="L45" s="14" t="s">
        <v>28</v>
      </c>
      <c r="M45" s="11" t="n">
        <v>804</v>
      </c>
      <c r="N45" s="11" t="n">
        <v>8040517</v>
      </c>
      <c r="O45" s="11" t="n">
        <v>5</v>
      </c>
      <c r="P45" s="11" t="n">
        <v>17</v>
      </c>
      <c r="Q45" s="16" t="n">
        <v>69</v>
      </c>
      <c r="R45" s="16" t="n">
        <v>75.86</v>
      </c>
      <c r="S45" s="19" t="n">
        <f aca="false">Q45*0.5+R45*0.5</f>
        <v>72.43</v>
      </c>
    </row>
    <row r="46" customFormat="false" ht="14.25" hidden="false" customHeight="false" outlineLevel="0" collapsed="false">
      <c r="A46" s="11" t="n">
        <v>44</v>
      </c>
      <c r="B46" s="16" t="s">
        <v>20</v>
      </c>
      <c r="C46" s="14" t="s">
        <v>169</v>
      </c>
      <c r="D46" s="16" t="s">
        <v>22</v>
      </c>
      <c r="E46" s="20" t="n">
        <v>32133</v>
      </c>
      <c r="F46" s="14" t="s">
        <v>170</v>
      </c>
      <c r="G46" s="16" t="s">
        <v>24</v>
      </c>
      <c r="H46" s="14" t="s">
        <v>166</v>
      </c>
      <c r="I46" s="14" t="s">
        <v>152</v>
      </c>
      <c r="J46" s="14" t="s">
        <v>167</v>
      </c>
      <c r="K46" s="21" t="n">
        <v>13943631997</v>
      </c>
      <c r="L46" s="14" t="s">
        <v>28</v>
      </c>
      <c r="M46" s="11" t="n">
        <v>804</v>
      </c>
      <c r="N46" s="11" t="n">
        <v>8040523</v>
      </c>
      <c r="O46" s="11" t="n">
        <v>5</v>
      </c>
      <c r="P46" s="11" t="n">
        <v>23</v>
      </c>
      <c r="Q46" s="16" t="n">
        <v>69</v>
      </c>
      <c r="R46" s="16" t="n">
        <v>78</v>
      </c>
      <c r="S46" s="19" t="n">
        <f aca="false">Q46*0.5+R46*0.5</f>
        <v>73.5</v>
      </c>
    </row>
    <row r="47" customFormat="false" ht="14.25" hidden="false" customHeight="false" outlineLevel="0" collapsed="false">
      <c r="A47" s="11" t="n">
        <v>45</v>
      </c>
      <c r="B47" s="16" t="s">
        <v>20</v>
      </c>
      <c r="C47" s="14" t="s">
        <v>171</v>
      </c>
      <c r="D47" s="16" t="s">
        <v>34</v>
      </c>
      <c r="E47" s="22" t="n">
        <v>31489</v>
      </c>
      <c r="F47" s="14" t="s">
        <v>165</v>
      </c>
      <c r="G47" s="16" t="s">
        <v>59</v>
      </c>
      <c r="H47" s="14" t="s">
        <v>172</v>
      </c>
      <c r="I47" s="14" t="s">
        <v>152</v>
      </c>
      <c r="J47" s="14" t="s">
        <v>173</v>
      </c>
      <c r="K47" s="13" t="n">
        <v>18842486355</v>
      </c>
      <c r="L47" s="14" t="s">
        <v>28</v>
      </c>
      <c r="M47" s="11" t="n">
        <v>806</v>
      </c>
      <c r="N47" s="11" t="n">
        <v>8060528</v>
      </c>
      <c r="O47" s="11" t="n">
        <v>5</v>
      </c>
      <c r="P47" s="11" t="n">
        <v>28</v>
      </c>
      <c r="Q47" s="16" t="n">
        <v>69</v>
      </c>
      <c r="R47" s="16" t="n">
        <v>73.29</v>
      </c>
      <c r="S47" s="19" t="n">
        <f aca="false">Q47*0.5+R47*0.5</f>
        <v>71.145</v>
      </c>
    </row>
    <row r="48" customFormat="false" ht="14.25" hidden="false" customHeight="false" outlineLevel="0" collapsed="false">
      <c r="A48" s="11" t="n">
        <v>46</v>
      </c>
      <c r="B48" s="16" t="s">
        <v>20</v>
      </c>
      <c r="C48" s="14" t="s">
        <v>174</v>
      </c>
      <c r="D48" s="16" t="s">
        <v>22</v>
      </c>
      <c r="E48" s="22" t="n">
        <v>32994</v>
      </c>
      <c r="F48" s="14" t="s">
        <v>77</v>
      </c>
      <c r="G48" s="16" t="s">
        <v>24</v>
      </c>
      <c r="H48" s="14" t="s">
        <v>175</v>
      </c>
      <c r="I48" s="14" t="s">
        <v>152</v>
      </c>
      <c r="J48" s="14" t="s">
        <v>173</v>
      </c>
      <c r="K48" s="13" t="n">
        <v>15643659997</v>
      </c>
      <c r="L48" s="14" t="s">
        <v>28</v>
      </c>
      <c r="M48" s="11" t="n">
        <v>806</v>
      </c>
      <c r="N48" s="11" t="n">
        <v>8060529</v>
      </c>
      <c r="O48" s="11" t="n">
        <v>5</v>
      </c>
      <c r="P48" s="11" t="n">
        <v>29</v>
      </c>
      <c r="Q48" s="16" t="n">
        <v>69</v>
      </c>
      <c r="R48" s="16" t="n">
        <v>77.57</v>
      </c>
      <c r="S48" s="19" t="n">
        <f aca="false">Q48*0.5+R48*0.5</f>
        <v>73.285</v>
      </c>
    </row>
    <row r="49" customFormat="false" ht="14.25" hidden="false" customHeight="false" outlineLevel="0" collapsed="false">
      <c r="A49" s="11" t="n">
        <v>47</v>
      </c>
      <c r="B49" s="16" t="s">
        <v>20</v>
      </c>
      <c r="C49" s="14" t="s">
        <v>176</v>
      </c>
      <c r="D49" s="16" t="s">
        <v>22</v>
      </c>
      <c r="E49" s="22" t="n">
        <v>33265</v>
      </c>
      <c r="F49" s="14" t="s">
        <v>77</v>
      </c>
      <c r="G49" s="16" t="s">
        <v>24</v>
      </c>
      <c r="H49" s="14" t="s">
        <v>175</v>
      </c>
      <c r="I49" s="14" t="s">
        <v>152</v>
      </c>
      <c r="J49" s="14" t="s">
        <v>173</v>
      </c>
      <c r="K49" s="13" t="n">
        <v>15114390035</v>
      </c>
      <c r="L49" s="14" t="s">
        <v>28</v>
      </c>
      <c r="M49" s="11" t="n">
        <v>806</v>
      </c>
      <c r="N49" s="11" t="n">
        <v>8050527</v>
      </c>
      <c r="O49" s="11" t="n">
        <v>5</v>
      </c>
      <c r="P49" s="11" t="n">
        <v>27</v>
      </c>
      <c r="Q49" s="16" t="n">
        <v>64</v>
      </c>
      <c r="R49" s="16" t="n">
        <v>76.57</v>
      </c>
      <c r="S49" s="19" t="n">
        <f aca="false">Q49*0.5+R49*0.5</f>
        <v>70.285</v>
      </c>
    </row>
    <row r="50" customFormat="false" ht="14.25" hidden="false" customHeight="false" outlineLevel="0" collapsed="false">
      <c r="A50" s="11" t="n">
        <v>48</v>
      </c>
      <c r="B50" s="16" t="s">
        <v>20</v>
      </c>
      <c r="C50" s="14" t="s">
        <v>177</v>
      </c>
      <c r="D50" s="16" t="s">
        <v>34</v>
      </c>
      <c r="E50" s="22" t="n">
        <v>30766</v>
      </c>
      <c r="F50" s="14" t="s">
        <v>77</v>
      </c>
      <c r="G50" s="16" t="s">
        <v>59</v>
      </c>
      <c r="H50" s="14" t="s">
        <v>178</v>
      </c>
      <c r="I50" s="14" t="s">
        <v>152</v>
      </c>
      <c r="J50" s="14" t="s">
        <v>179</v>
      </c>
      <c r="K50" s="13" t="n">
        <v>18643609577</v>
      </c>
      <c r="L50" s="14" t="s">
        <v>109</v>
      </c>
      <c r="M50" s="11" t="n">
        <v>805</v>
      </c>
      <c r="N50" s="11" t="s">
        <v>180</v>
      </c>
      <c r="O50" s="11"/>
      <c r="P50" s="11"/>
      <c r="Q50" s="16"/>
      <c r="R50" s="16" t="n">
        <v>78.14</v>
      </c>
      <c r="S50" s="11" t="n">
        <f aca="false">R50</f>
        <v>78.14</v>
      </c>
    </row>
    <row r="51" customFormat="false" ht="14.25" hidden="false" customHeight="false" outlineLevel="0" collapsed="false">
      <c r="A51" s="11" t="n">
        <v>49</v>
      </c>
      <c r="B51" s="16" t="s">
        <v>20</v>
      </c>
      <c r="C51" s="14" t="s">
        <v>181</v>
      </c>
      <c r="D51" s="16" t="s">
        <v>34</v>
      </c>
      <c r="E51" s="22" t="n">
        <v>31860</v>
      </c>
      <c r="F51" s="26" t="s">
        <v>112</v>
      </c>
      <c r="G51" s="16" t="s">
        <v>59</v>
      </c>
      <c r="H51" s="26" t="s">
        <v>178</v>
      </c>
      <c r="I51" s="14" t="s">
        <v>152</v>
      </c>
      <c r="J51" s="14" t="s">
        <v>179</v>
      </c>
      <c r="K51" s="27" t="n">
        <v>15844699072</v>
      </c>
      <c r="L51" s="14" t="s">
        <v>109</v>
      </c>
      <c r="M51" s="11" t="n">
        <v>805</v>
      </c>
      <c r="N51" s="11" t="s">
        <v>182</v>
      </c>
      <c r="O51" s="11"/>
      <c r="P51" s="11"/>
      <c r="Q51" s="16"/>
      <c r="R51" s="16" t="n">
        <v>76.57</v>
      </c>
      <c r="S51" s="11" t="n">
        <f aca="false">R51</f>
        <v>76.57</v>
      </c>
    </row>
    <row r="52" customFormat="false" ht="14.25" hidden="false" customHeight="false" outlineLevel="0" collapsed="false">
      <c r="A52" s="11" t="n">
        <v>50</v>
      </c>
      <c r="B52" s="12" t="s">
        <v>20</v>
      </c>
      <c r="C52" s="12" t="s">
        <v>183</v>
      </c>
      <c r="D52" s="12" t="s">
        <v>34</v>
      </c>
      <c r="E52" s="13" t="s">
        <v>184</v>
      </c>
      <c r="F52" s="14" t="s">
        <v>184</v>
      </c>
      <c r="G52" s="12" t="s">
        <v>59</v>
      </c>
      <c r="H52" s="14" t="s">
        <v>185</v>
      </c>
      <c r="I52" s="16" t="s">
        <v>186</v>
      </c>
      <c r="J52" s="16" t="s">
        <v>80</v>
      </c>
      <c r="K52" s="17" t="s">
        <v>28</v>
      </c>
      <c r="L52" s="12" t="s">
        <v>28</v>
      </c>
      <c r="M52" s="18" t="s">
        <v>187</v>
      </c>
      <c r="N52" s="18" t="s">
        <v>188</v>
      </c>
      <c r="O52" s="18" t="s">
        <v>189</v>
      </c>
      <c r="P52" s="18" t="s">
        <v>189</v>
      </c>
      <c r="Q52" s="11" t="n">
        <v>75</v>
      </c>
      <c r="R52" s="28" t="n">
        <v>77.57</v>
      </c>
      <c r="S52" s="19" t="n">
        <f aca="false">Q52*0.5+R52*0.5</f>
        <v>76.285</v>
      </c>
    </row>
    <row r="53" customFormat="false" ht="14.25" hidden="false" customHeight="false" outlineLevel="0" collapsed="false">
      <c r="A53" s="11" t="n">
        <v>51</v>
      </c>
      <c r="B53" s="12" t="s">
        <v>20</v>
      </c>
      <c r="C53" s="12" t="s">
        <v>190</v>
      </c>
      <c r="D53" s="12" t="s">
        <v>22</v>
      </c>
      <c r="E53" s="13" t="s">
        <v>191</v>
      </c>
      <c r="F53" s="14" t="s">
        <v>191</v>
      </c>
      <c r="G53" s="12" t="s">
        <v>24</v>
      </c>
      <c r="H53" s="14" t="s">
        <v>185</v>
      </c>
      <c r="I53" s="16" t="s">
        <v>186</v>
      </c>
      <c r="J53" s="16" t="s">
        <v>80</v>
      </c>
      <c r="K53" s="17" t="s">
        <v>28</v>
      </c>
      <c r="L53" s="12" t="s">
        <v>28</v>
      </c>
      <c r="M53" s="18" t="s">
        <v>187</v>
      </c>
      <c r="N53" s="18" t="s">
        <v>192</v>
      </c>
      <c r="O53" s="18" t="s">
        <v>189</v>
      </c>
      <c r="P53" s="18" t="s">
        <v>193</v>
      </c>
      <c r="Q53" s="11" t="n">
        <v>72</v>
      </c>
      <c r="R53" s="28" t="n">
        <v>85.71</v>
      </c>
      <c r="S53" s="19" t="n">
        <f aca="false">Q53*0.5+R53*0.5</f>
        <v>78.855</v>
      </c>
    </row>
    <row r="54" customFormat="false" ht="14.25" hidden="false" customHeight="false" outlineLevel="0" collapsed="false">
      <c r="A54" s="11" t="n">
        <v>52</v>
      </c>
      <c r="B54" s="12" t="s">
        <v>20</v>
      </c>
      <c r="C54" s="12" t="s">
        <v>194</v>
      </c>
      <c r="D54" s="12" t="s">
        <v>22</v>
      </c>
      <c r="E54" s="13" t="s">
        <v>195</v>
      </c>
      <c r="F54" s="14" t="s">
        <v>195</v>
      </c>
      <c r="G54" s="12" t="s">
        <v>24</v>
      </c>
      <c r="H54" s="16" t="s">
        <v>196</v>
      </c>
      <c r="I54" s="16" t="s">
        <v>186</v>
      </c>
      <c r="J54" s="16" t="s">
        <v>80</v>
      </c>
      <c r="K54" s="17" t="s">
        <v>28</v>
      </c>
      <c r="L54" s="12" t="s">
        <v>28</v>
      </c>
      <c r="M54" s="18" t="s">
        <v>187</v>
      </c>
      <c r="N54" s="18" t="s">
        <v>197</v>
      </c>
      <c r="O54" s="18" t="s">
        <v>189</v>
      </c>
      <c r="P54" s="18" t="s">
        <v>198</v>
      </c>
      <c r="Q54" s="11" t="n">
        <v>71</v>
      </c>
      <c r="R54" s="29" t="n">
        <v>70</v>
      </c>
      <c r="S54" s="19" t="n">
        <f aca="false">Q54*0.5+R54*0.5</f>
        <v>70.5</v>
      </c>
    </row>
    <row r="55" customFormat="false" ht="14.25" hidden="false" customHeight="false" outlineLevel="0" collapsed="false">
      <c r="A55" s="11" t="n">
        <v>53</v>
      </c>
      <c r="B55" s="16" t="s">
        <v>20</v>
      </c>
      <c r="C55" s="14" t="s">
        <v>199</v>
      </c>
      <c r="D55" s="16" t="s">
        <v>34</v>
      </c>
      <c r="E55" s="22" t="n">
        <v>31715</v>
      </c>
      <c r="F55" s="14" t="s">
        <v>200</v>
      </c>
      <c r="G55" s="16" t="s">
        <v>24</v>
      </c>
      <c r="H55" s="14" t="s">
        <v>201</v>
      </c>
      <c r="I55" s="14" t="s">
        <v>202</v>
      </c>
      <c r="J55" s="14" t="s">
        <v>203</v>
      </c>
      <c r="K55" s="13" t="n">
        <v>15114416912</v>
      </c>
      <c r="L55" s="14" t="s">
        <v>28</v>
      </c>
      <c r="M55" s="11" t="n">
        <v>901</v>
      </c>
      <c r="N55" s="11" t="n">
        <v>9010603</v>
      </c>
      <c r="O55" s="11" t="n">
        <v>6</v>
      </c>
      <c r="P55" s="11" t="n">
        <v>3</v>
      </c>
      <c r="Q55" s="16" t="n">
        <v>76</v>
      </c>
      <c r="R55" s="16" t="n">
        <v>83.86</v>
      </c>
      <c r="S55" s="19" t="n">
        <f aca="false">Q55*0.5+R55*0.5</f>
        <v>79.93</v>
      </c>
    </row>
    <row r="56" customFormat="false" ht="14.25" hidden="false" customHeight="false" outlineLevel="0" collapsed="false">
      <c r="A56" s="11" t="n">
        <v>54</v>
      </c>
      <c r="B56" s="16" t="s">
        <v>20</v>
      </c>
      <c r="C56" s="14" t="s">
        <v>204</v>
      </c>
      <c r="D56" s="16" t="s">
        <v>34</v>
      </c>
      <c r="E56" s="24" t="n">
        <v>31409</v>
      </c>
      <c r="F56" s="14" t="s">
        <v>68</v>
      </c>
      <c r="G56" s="16" t="s">
        <v>24</v>
      </c>
      <c r="H56" s="14" t="s">
        <v>201</v>
      </c>
      <c r="I56" s="14" t="s">
        <v>202</v>
      </c>
      <c r="J56" s="14" t="s">
        <v>203</v>
      </c>
      <c r="K56" s="14" t="n">
        <v>15948058301</v>
      </c>
      <c r="L56" s="14" t="s">
        <v>28</v>
      </c>
      <c r="M56" s="11" t="n">
        <v>901</v>
      </c>
      <c r="N56" s="11" t="n">
        <v>9010530</v>
      </c>
      <c r="O56" s="11" t="n">
        <v>5</v>
      </c>
      <c r="P56" s="11" t="n">
        <v>30</v>
      </c>
      <c r="Q56" s="16" t="n">
        <v>66</v>
      </c>
      <c r="R56" s="16"/>
      <c r="S56" s="19" t="n">
        <f aca="false">Q56*0.5+R56*0.5</f>
        <v>33</v>
      </c>
    </row>
    <row r="57" customFormat="false" ht="14.25" hidden="false" customHeight="false" outlineLevel="0" collapsed="false">
      <c r="A57" s="11" t="n">
        <v>55</v>
      </c>
      <c r="B57" s="16" t="s">
        <v>20</v>
      </c>
      <c r="C57" s="14" t="s">
        <v>205</v>
      </c>
      <c r="D57" s="16" t="s">
        <v>34</v>
      </c>
      <c r="E57" s="22" t="n">
        <v>32418</v>
      </c>
      <c r="F57" s="14" t="s">
        <v>206</v>
      </c>
      <c r="G57" s="16" t="s">
        <v>24</v>
      </c>
      <c r="H57" s="14" t="s">
        <v>201</v>
      </c>
      <c r="I57" s="14" t="s">
        <v>202</v>
      </c>
      <c r="J57" s="14" t="s">
        <v>203</v>
      </c>
      <c r="K57" s="13" t="n">
        <v>18204360820</v>
      </c>
      <c r="L57" s="14" t="s">
        <v>28</v>
      </c>
      <c r="M57" s="11" t="n">
        <v>901</v>
      </c>
      <c r="N57" s="11" t="n">
        <v>9010601</v>
      </c>
      <c r="O57" s="11" t="n">
        <v>6</v>
      </c>
      <c r="P57" s="11" t="n">
        <v>1</v>
      </c>
      <c r="Q57" s="16" t="n">
        <v>62</v>
      </c>
      <c r="R57" s="16" t="n">
        <v>77.43</v>
      </c>
      <c r="S57" s="19" t="n">
        <f aca="false">Q57*0.5+R57*0.5</f>
        <v>69.715</v>
      </c>
    </row>
    <row r="58" customFormat="false" ht="14.25" hidden="false" customHeight="false" outlineLevel="0" collapsed="false">
      <c r="A58" s="11" t="n">
        <v>56</v>
      </c>
      <c r="B58" s="16" t="s">
        <v>20</v>
      </c>
      <c r="C58" s="14" t="s">
        <v>207</v>
      </c>
      <c r="D58" s="16" t="s">
        <v>34</v>
      </c>
      <c r="E58" s="20" t="n">
        <v>32444</v>
      </c>
      <c r="F58" s="14" t="s">
        <v>35</v>
      </c>
      <c r="G58" s="16" t="s">
        <v>24</v>
      </c>
      <c r="H58" s="14" t="s">
        <v>208</v>
      </c>
      <c r="I58" s="14" t="s">
        <v>202</v>
      </c>
      <c r="J58" s="14" t="s">
        <v>209</v>
      </c>
      <c r="K58" s="21" t="n">
        <v>15943606790</v>
      </c>
      <c r="L58" s="14" t="s">
        <v>28</v>
      </c>
      <c r="M58" s="11" t="n">
        <v>902</v>
      </c>
      <c r="N58" s="11" t="n">
        <v>9020604</v>
      </c>
      <c r="O58" s="11" t="n">
        <v>6</v>
      </c>
      <c r="P58" s="11" t="n">
        <v>4</v>
      </c>
      <c r="Q58" s="16" t="n">
        <v>64</v>
      </c>
      <c r="R58" s="16" t="n">
        <v>60.14</v>
      </c>
      <c r="S58" s="19" t="n">
        <f aca="false">Q58*0.5+R58*0.5</f>
        <v>62.07</v>
      </c>
    </row>
    <row r="59" customFormat="false" ht="14.25" hidden="false" customHeight="false" outlineLevel="0" collapsed="false">
      <c r="A59" s="11" t="n">
        <v>57</v>
      </c>
      <c r="B59" s="16" t="s">
        <v>20</v>
      </c>
      <c r="C59" s="14" t="s">
        <v>210</v>
      </c>
      <c r="D59" s="16" t="s">
        <v>34</v>
      </c>
      <c r="E59" s="22" t="n">
        <v>33109</v>
      </c>
      <c r="F59" s="14" t="s">
        <v>134</v>
      </c>
      <c r="G59" s="16" t="s">
        <v>24</v>
      </c>
      <c r="H59" s="14" t="s">
        <v>211</v>
      </c>
      <c r="I59" s="14" t="s">
        <v>212</v>
      </c>
      <c r="J59" s="14" t="s">
        <v>213</v>
      </c>
      <c r="K59" s="13" t="n">
        <v>18604828808</v>
      </c>
      <c r="L59" s="14" t="s">
        <v>28</v>
      </c>
      <c r="M59" s="11" t="n">
        <v>1001</v>
      </c>
      <c r="N59" s="11" t="n">
        <v>10010605</v>
      </c>
      <c r="O59" s="11" t="n">
        <v>6</v>
      </c>
      <c r="P59" s="11" t="n">
        <v>5</v>
      </c>
      <c r="Q59" s="16" t="n">
        <v>77</v>
      </c>
      <c r="R59" s="16" t="n">
        <v>79.14</v>
      </c>
      <c r="S59" s="19" t="n">
        <f aca="false">Q59*0.5+R59*0.5</f>
        <v>78.07</v>
      </c>
    </row>
    <row r="60" customFormat="false" ht="14.25" hidden="false" customHeight="false" outlineLevel="0" collapsed="false">
      <c r="A60" s="11" t="n">
        <v>58</v>
      </c>
      <c r="B60" s="16" t="s">
        <v>20</v>
      </c>
      <c r="C60" s="14" t="s">
        <v>214</v>
      </c>
      <c r="D60" s="16" t="s">
        <v>22</v>
      </c>
      <c r="E60" s="22" t="n">
        <v>30344</v>
      </c>
      <c r="F60" s="14" t="s">
        <v>215</v>
      </c>
      <c r="G60" s="16" t="s">
        <v>216</v>
      </c>
      <c r="H60" s="14" t="s">
        <v>211</v>
      </c>
      <c r="I60" s="14" t="s">
        <v>212</v>
      </c>
      <c r="J60" s="14" t="s">
        <v>213</v>
      </c>
      <c r="K60" s="13" t="n">
        <v>13604652282</v>
      </c>
      <c r="L60" s="14" t="s">
        <v>28</v>
      </c>
      <c r="M60" s="11" t="n">
        <v>1001</v>
      </c>
      <c r="N60" s="11" t="n">
        <v>10010606</v>
      </c>
      <c r="O60" s="11" t="n">
        <v>6</v>
      </c>
      <c r="P60" s="11" t="n">
        <v>6</v>
      </c>
      <c r="Q60" s="16" t="n">
        <v>73</v>
      </c>
      <c r="R60" s="16" t="n">
        <v>80.14</v>
      </c>
      <c r="S60" s="19" t="n">
        <f aca="false">Q60*0.5+R60*0.5</f>
        <v>76.57</v>
      </c>
    </row>
    <row r="61" customFormat="false" ht="14.25" hidden="false" customHeight="false" outlineLevel="0" collapsed="false">
      <c r="A61" s="11" t="n">
        <v>59</v>
      </c>
      <c r="B61" s="16" t="s">
        <v>20</v>
      </c>
      <c r="C61" s="14" t="s">
        <v>217</v>
      </c>
      <c r="D61" s="16" t="s">
        <v>34</v>
      </c>
      <c r="E61" s="22" t="n">
        <v>31759</v>
      </c>
      <c r="F61" s="14" t="s">
        <v>218</v>
      </c>
      <c r="G61" s="16" t="s">
        <v>24</v>
      </c>
      <c r="H61" s="14" t="s">
        <v>211</v>
      </c>
      <c r="I61" s="14" t="s">
        <v>212</v>
      </c>
      <c r="J61" s="14" t="s">
        <v>213</v>
      </c>
      <c r="K61" s="13" t="n">
        <v>15526683388</v>
      </c>
      <c r="L61" s="14" t="s">
        <v>28</v>
      </c>
      <c r="M61" s="11" t="n">
        <v>1001</v>
      </c>
      <c r="N61" s="11" t="n">
        <v>10010608</v>
      </c>
      <c r="O61" s="11" t="n">
        <v>6</v>
      </c>
      <c r="P61" s="11" t="n">
        <v>8</v>
      </c>
      <c r="Q61" s="16" t="n">
        <v>66</v>
      </c>
      <c r="R61" s="16" t="n">
        <v>75.86</v>
      </c>
      <c r="S61" s="19" t="n">
        <f aca="false">Q61*0.5+R61*0.5</f>
        <v>70.93</v>
      </c>
    </row>
    <row r="62" customFormat="false" ht="14.25" hidden="false" customHeight="false" outlineLevel="0" collapsed="false">
      <c r="A62" s="11" t="n">
        <v>60</v>
      </c>
      <c r="B62" s="16" t="s">
        <v>20</v>
      </c>
      <c r="C62" s="14" t="s">
        <v>219</v>
      </c>
      <c r="D62" s="16" t="s">
        <v>22</v>
      </c>
      <c r="E62" s="20" t="n">
        <v>31563</v>
      </c>
      <c r="F62" s="14" t="s">
        <v>102</v>
      </c>
      <c r="G62" s="16" t="s">
        <v>24</v>
      </c>
      <c r="H62" s="14" t="s">
        <v>220</v>
      </c>
      <c r="I62" s="14" t="s">
        <v>212</v>
      </c>
      <c r="J62" s="14" t="s">
        <v>221</v>
      </c>
      <c r="K62" s="21" t="n">
        <v>15948809858</v>
      </c>
      <c r="L62" s="14" t="s">
        <v>28</v>
      </c>
      <c r="M62" s="11" t="n">
        <v>1002</v>
      </c>
      <c r="N62" s="11" t="n">
        <v>10020618</v>
      </c>
      <c r="O62" s="11" t="n">
        <v>6</v>
      </c>
      <c r="P62" s="11" t="n">
        <v>18</v>
      </c>
      <c r="Q62" s="16" t="n">
        <v>71</v>
      </c>
      <c r="R62" s="16" t="n">
        <v>80.29</v>
      </c>
      <c r="S62" s="19" t="n">
        <f aca="false">Q62*0.5+R62*0.5</f>
        <v>75.645</v>
      </c>
    </row>
    <row r="63" customFormat="false" ht="14.25" hidden="false" customHeight="false" outlineLevel="0" collapsed="false">
      <c r="A63" s="11" t="n">
        <v>61</v>
      </c>
      <c r="B63" s="16" t="s">
        <v>20</v>
      </c>
      <c r="C63" s="14" t="s">
        <v>222</v>
      </c>
      <c r="D63" s="16" t="s">
        <v>22</v>
      </c>
      <c r="E63" s="22" t="n">
        <v>32625</v>
      </c>
      <c r="F63" s="14" t="s">
        <v>223</v>
      </c>
      <c r="G63" s="16" t="s">
        <v>24</v>
      </c>
      <c r="H63" s="14" t="s">
        <v>220</v>
      </c>
      <c r="I63" s="14" t="s">
        <v>212</v>
      </c>
      <c r="J63" s="14" t="s">
        <v>221</v>
      </c>
      <c r="K63" s="13" t="n">
        <v>18004405538</v>
      </c>
      <c r="L63" s="14" t="s">
        <v>28</v>
      </c>
      <c r="M63" s="11" t="n">
        <v>1002</v>
      </c>
      <c r="N63" s="11" t="n">
        <v>10020627</v>
      </c>
      <c r="O63" s="11" t="n">
        <v>6</v>
      </c>
      <c r="P63" s="11" t="n">
        <v>27</v>
      </c>
      <c r="Q63" s="16" t="n">
        <v>71</v>
      </c>
      <c r="R63" s="16" t="n">
        <v>77</v>
      </c>
      <c r="S63" s="19" t="n">
        <f aca="false">Q63*0.5+R63*0.5</f>
        <v>74</v>
      </c>
    </row>
    <row r="64" customFormat="false" ht="14.25" hidden="false" customHeight="false" outlineLevel="0" collapsed="false">
      <c r="A64" s="11" t="n">
        <v>62</v>
      </c>
      <c r="B64" s="16" t="s">
        <v>20</v>
      </c>
      <c r="C64" s="14" t="s">
        <v>224</v>
      </c>
      <c r="D64" s="16" t="s">
        <v>22</v>
      </c>
      <c r="E64" s="22" t="n">
        <v>33497</v>
      </c>
      <c r="F64" s="26" t="s">
        <v>112</v>
      </c>
      <c r="G64" s="30" t="s">
        <v>24</v>
      </c>
      <c r="H64" s="26" t="s">
        <v>220</v>
      </c>
      <c r="I64" s="14" t="s">
        <v>212</v>
      </c>
      <c r="J64" s="14" t="s">
        <v>221</v>
      </c>
      <c r="K64" s="27" t="n">
        <v>18104369869</v>
      </c>
      <c r="L64" s="14" t="s">
        <v>28</v>
      </c>
      <c r="M64" s="11" t="n">
        <v>1002</v>
      </c>
      <c r="N64" s="11" t="n">
        <v>10020701</v>
      </c>
      <c r="O64" s="11" t="n">
        <v>7</v>
      </c>
      <c r="P64" s="11" t="n">
        <v>1</v>
      </c>
      <c r="Q64" s="16" t="n">
        <v>71</v>
      </c>
      <c r="R64" s="16" t="n">
        <v>82.43</v>
      </c>
      <c r="S64" s="19" t="n">
        <f aca="false">Q64*0.5+R64*0.5</f>
        <v>76.715</v>
      </c>
    </row>
    <row r="65" customFormat="false" ht="14.25" hidden="false" customHeight="false" outlineLevel="0" collapsed="false">
      <c r="A65" s="11" t="n">
        <v>63</v>
      </c>
      <c r="B65" s="16" t="s">
        <v>20</v>
      </c>
      <c r="C65" s="14" t="s">
        <v>225</v>
      </c>
      <c r="D65" s="16" t="s">
        <v>34</v>
      </c>
      <c r="E65" s="22" t="n">
        <v>31044</v>
      </c>
      <c r="F65" s="14" t="s">
        <v>184</v>
      </c>
      <c r="G65" s="16" t="s">
        <v>59</v>
      </c>
      <c r="H65" s="14" t="s">
        <v>226</v>
      </c>
      <c r="I65" s="14" t="s">
        <v>212</v>
      </c>
      <c r="J65" s="14" t="s">
        <v>227</v>
      </c>
      <c r="K65" s="13" t="n">
        <v>18704363399</v>
      </c>
      <c r="L65" s="14" t="s">
        <v>109</v>
      </c>
      <c r="M65" s="11" t="n">
        <v>1003</v>
      </c>
      <c r="N65" s="11" t="s">
        <v>228</v>
      </c>
      <c r="O65" s="11"/>
      <c r="P65" s="11"/>
      <c r="Q65" s="16"/>
      <c r="R65" s="16" t="n">
        <v>81.71</v>
      </c>
      <c r="S65" s="11" t="n">
        <f aca="false">R65</f>
        <v>81.71</v>
      </c>
    </row>
    <row r="66" customFormat="false" ht="14.25" hidden="false" customHeight="false" outlineLevel="0" collapsed="false">
      <c r="A66" s="11" t="n">
        <v>64</v>
      </c>
      <c r="B66" s="16" t="s">
        <v>20</v>
      </c>
      <c r="C66" s="14" t="s">
        <v>229</v>
      </c>
      <c r="D66" s="16" t="s">
        <v>22</v>
      </c>
      <c r="E66" s="20" t="n">
        <v>30341</v>
      </c>
      <c r="F66" s="14" t="s">
        <v>35</v>
      </c>
      <c r="G66" s="16" t="s">
        <v>24</v>
      </c>
      <c r="H66" s="14" t="s">
        <v>73</v>
      </c>
      <c r="I66" s="14" t="s">
        <v>212</v>
      </c>
      <c r="J66" s="14" t="s">
        <v>230</v>
      </c>
      <c r="K66" s="21" t="n">
        <v>13653247233</v>
      </c>
      <c r="L66" s="14" t="s">
        <v>28</v>
      </c>
      <c r="M66" s="11" t="n">
        <v>1004</v>
      </c>
      <c r="N66" s="11" t="n">
        <v>10040901</v>
      </c>
      <c r="O66" s="11" t="n">
        <v>9</v>
      </c>
      <c r="P66" s="11" t="n">
        <v>1</v>
      </c>
      <c r="Q66" s="16" t="n">
        <v>89</v>
      </c>
      <c r="R66" s="16" t="n">
        <v>78.28</v>
      </c>
      <c r="S66" s="19" t="n">
        <f aca="false">Q66*0.5+R66*0.5</f>
        <v>83.64</v>
      </c>
    </row>
    <row r="67" customFormat="false" ht="14.25" hidden="false" customHeight="false" outlineLevel="0" collapsed="false">
      <c r="A67" s="11" t="n">
        <v>65</v>
      </c>
      <c r="B67" s="16" t="s">
        <v>20</v>
      </c>
      <c r="C67" s="14" t="s">
        <v>231</v>
      </c>
      <c r="D67" s="16" t="s">
        <v>34</v>
      </c>
      <c r="E67" s="22" t="n">
        <v>32033</v>
      </c>
      <c r="F67" s="14" t="s">
        <v>170</v>
      </c>
      <c r="G67" s="16" t="s">
        <v>24</v>
      </c>
      <c r="H67" s="14" t="s">
        <v>73</v>
      </c>
      <c r="I67" s="14" t="s">
        <v>212</v>
      </c>
      <c r="J67" s="14" t="s">
        <v>230</v>
      </c>
      <c r="K67" s="13" t="n">
        <v>13504361444</v>
      </c>
      <c r="L67" s="14" t="s">
        <v>28</v>
      </c>
      <c r="M67" s="11" t="n">
        <v>1004</v>
      </c>
      <c r="N67" s="11" t="n">
        <v>10040907</v>
      </c>
      <c r="O67" s="11" t="n">
        <v>9</v>
      </c>
      <c r="P67" s="11" t="n">
        <v>7</v>
      </c>
      <c r="Q67" s="16" t="n">
        <v>83</v>
      </c>
      <c r="R67" s="16" t="n">
        <v>82.86</v>
      </c>
      <c r="S67" s="19" t="n">
        <f aca="false">Q67*0.5+R67*0.5</f>
        <v>82.93</v>
      </c>
    </row>
    <row r="68" customFormat="false" ht="14.25" hidden="false" customHeight="false" outlineLevel="0" collapsed="false">
      <c r="A68" s="11" t="n">
        <v>66</v>
      </c>
      <c r="B68" s="16" t="s">
        <v>20</v>
      </c>
      <c r="C68" s="26" t="s">
        <v>232</v>
      </c>
      <c r="D68" s="30" t="s">
        <v>34</v>
      </c>
      <c r="E68" s="31" t="n">
        <v>30302</v>
      </c>
      <c r="F68" s="26" t="s">
        <v>64</v>
      </c>
      <c r="G68" s="30" t="s">
        <v>59</v>
      </c>
      <c r="H68" s="14" t="s">
        <v>233</v>
      </c>
      <c r="I68" s="14" t="s">
        <v>212</v>
      </c>
      <c r="J68" s="14" t="s">
        <v>230</v>
      </c>
      <c r="K68" s="13" t="n">
        <v>13843609824</v>
      </c>
      <c r="L68" s="14" t="s">
        <v>28</v>
      </c>
      <c r="M68" s="11" t="n">
        <v>1004</v>
      </c>
      <c r="N68" s="11" t="n">
        <v>10040714</v>
      </c>
      <c r="O68" s="11" t="n">
        <v>7</v>
      </c>
      <c r="P68" s="11" t="n">
        <v>14</v>
      </c>
      <c r="Q68" s="30" t="n">
        <v>82</v>
      </c>
      <c r="R68" s="30" t="n">
        <v>80.71</v>
      </c>
      <c r="S68" s="19" t="n">
        <f aca="false">Q68*0.5+R68*0.5</f>
        <v>81.355</v>
      </c>
    </row>
    <row r="69" customFormat="false" ht="14.25" hidden="false" customHeight="false" outlineLevel="0" collapsed="false">
      <c r="A69" s="11" t="n">
        <v>67</v>
      </c>
      <c r="B69" s="12" t="s">
        <v>20</v>
      </c>
      <c r="C69" s="12" t="s">
        <v>234</v>
      </c>
      <c r="D69" s="12" t="s">
        <v>34</v>
      </c>
      <c r="E69" s="13" t="s">
        <v>68</v>
      </c>
      <c r="F69" s="14" t="s">
        <v>68</v>
      </c>
      <c r="G69" s="12" t="s">
        <v>24</v>
      </c>
      <c r="H69" s="16" t="s">
        <v>235</v>
      </c>
      <c r="I69" s="14" t="s">
        <v>212</v>
      </c>
      <c r="J69" s="16" t="s">
        <v>236</v>
      </c>
      <c r="K69" s="17" t="s">
        <v>28</v>
      </c>
      <c r="L69" s="12" t="s">
        <v>28</v>
      </c>
      <c r="M69" s="18" t="s">
        <v>237</v>
      </c>
      <c r="N69" s="18" t="s">
        <v>238</v>
      </c>
      <c r="O69" s="18" t="s">
        <v>189</v>
      </c>
      <c r="P69" s="18" t="s">
        <v>239</v>
      </c>
      <c r="Q69" s="11" t="n">
        <v>74</v>
      </c>
      <c r="R69" s="11" t="n">
        <v>84.43</v>
      </c>
      <c r="S69" s="19" t="n">
        <f aca="false">Q69*0.5+R69*0.5</f>
        <v>79.215</v>
      </c>
    </row>
    <row r="70" customFormat="false" ht="14.25" hidden="false" customHeight="false" outlineLevel="0" collapsed="false">
      <c r="A70" s="11" t="n">
        <v>68</v>
      </c>
      <c r="B70" s="12" t="s">
        <v>20</v>
      </c>
      <c r="C70" s="12" t="s">
        <v>240</v>
      </c>
      <c r="D70" s="12" t="s">
        <v>22</v>
      </c>
      <c r="E70" s="13" t="s">
        <v>68</v>
      </c>
      <c r="F70" s="14" t="s">
        <v>68</v>
      </c>
      <c r="G70" s="12" t="s">
        <v>24</v>
      </c>
      <c r="H70" s="16" t="s">
        <v>235</v>
      </c>
      <c r="I70" s="14" t="s">
        <v>212</v>
      </c>
      <c r="J70" s="16" t="s">
        <v>236</v>
      </c>
      <c r="K70" s="17" t="s">
        <v>28</v>
      </c>
      <c r="L70" s="12" t="s">
        <v>28</v>
      </c>
      <c r="M70" s="18" t="s">
        <v>237</v>
      </c>
      <c r="N70" s="18" t="s">
        <v>241</v>
      </c>
      <c r="O70" s="18" t="s">
        <v>189</v>
      </c>
      <c r="P70" s="18" t="s">
        <v>242</v>
      </c>
      <c r="Q70" s="11" t="n">
        <v>68</v>
      </c>
      <c r="R70" s="11" t="n">
        <v>80.57</v>
      </c>
      <c r="S70" s="19" t="n">
        <f aca="false">Q70*0.5+R70*0.5</f>
        <v>74.285</v>
      </c>
    </row>
    <row r="71" customFormat="false" ht="14.25" hidden="false" customHeight="false" outlineLevel="0" collapsed="false">
      <c r="A71" s="11" t="n">
        <v>69</v>
      </c>
      <c r="B71" s="12" t="s">
        <v>20</v>
      </c>
      <c r="C71" s="12" t="s">
        <v>243</v>
      </c>
      <c r="D71" s="12" t="s">
        <v>34</v>
      </c>
      <c r="E71" s="13" t="s">
        <v>77</v>
      </c>
      <c r="F71" s="14" t="s">
        <v>77</v>
      </c>
      <c r="G71" s="12" t="s">
        <v>24</v>
      </c>
      <c r="H71" s="16" t="s">
        <v>235</v>
      </c>
      <c r="I71" s="14" t="s">
        <v>212</v>
      </c>
      <c r="J71" s="16" t="s">
        <v>236</v>
      </c>
      <c r="K71" s="17" t="s">
        <v>28</v>
      </c>
      <c r="L71" s="12" t="s">
        <v>28</v>
      </c>
      <c r="M71" s="18" t="s">
        <v>237</v>
      </c>
      <c r="N71" s="18" t="s">
        <v>244</v>
      </c>
      <c r="O71" s="18" t="s">
        <v>31</v>
      </c>
      <c r="P71" s="18" t="s">
        <v>245</v>
      </c>
      <c r="Q71" s="11" t="n">
        <v>67</v>
      </c>
      <c r="R71" s="11"/>
      <c r="S71" s="19" t="n">
        <f aca="false">Q71*0.5+R71*0.5</f>
        <v>33.5</v>
      </c>
    </row>
    <row r="72" customFormat="false" ht="14.25" hidden="false" customHeight="false" outlineLevel="0" collapsed="false">
      <c r="A72" s="11" t="n">
        <v>70</v>
      </c>
      <c r="B72" s="16" t="s">
        <v>20</v>
      </c>
      <c r="C72" s="14" t="s">
        <v>246</v>
      </c>
      <c r="D72" s="16" t="s">
        <v>34</v>
      </c>
      <c r="E72" s="20" t="n">
        <v>32324</v>
      </c>
      <c r="F72" s="14" t="s">
        <v>72</v>
      </c>
      <c r="G72" s="16" t="s">
        <v>24</v>
      </c>
      <c r="H72" s="14" t="s">
        <v>247</v>
      </c>
      <c r="I72" s="14" t="s">
        <v>248</v>
      </c>
      <c r="J72" s="14" t="s">
        <v>249</v>
      </c>
      <c r="K72" s="21" t="n">
        <v>15943690927</v>
      </c>
      <c r="L72" s="14" t="s">
        <v>28</v>
      </c>
      <c r="M72" s="11" t="n">
        <v>1101</v>
      </c>
      <c r="N72" s="11" t="n">
        <v>11010927</v>
      </c>
      <c r="O72" s="11" t="n">
        <v>9</v>
      </c>
      <c r="P72" s="11" t="n">
        <v>26</v>
      </c>
      <c r="Q72" s="16" t="n">
        <v>81</v>
      </c>
      <c r="R72" s="16" t="n">
        <v>78.29</v>
      </c>
      <c r="S72" s="19" t="n">
        <f aca="false">Q72*0.5+R72*0.5</f>
        <v>79.645</v>
      </c>
    </row>
    <row r="73" customFormat="false" ht="14.25" hidden="false" customHeight="false" outlineLevel="0" collapsed="false">
      <c r="A73" s="11" t="n">
        <v>71</v>
      </c>
      <c r="B73" s="16" t="s">
        <v>20</v>
      </c>
      <c r="C73" s="14" t="s">
        <v>250</v>
      </c>
      <c r="D73" s="16" t="s">
        <v>34</v>
      </c>
      <c r="E73" s="20" t="n">
        <v>32954</v>
      </c>
      <c r="F73" s="14" t="s">
        <v>251</v>
      </c>
      <c r="G73" s="16" t="s">
        <v>24</v>
      </c>
      <c r="H73" s="14" t="s">
        <v>247</v>
      </c>
      <c r="I73" s="14" t="s">
        <v>248</v>
      </c>
      <c r="J73" s="14" t="s">
        <v>249</v>
      </c>
      <c r="K73" s="21" t="n">
        <v>15944668136</v>
      </c>
      <c r="L73" s="14" t="s">
        <v>28</v>
      </c>
      <c r="M73" s="11" t="n">
        <v>1101</v>
      </c>
      <c r="N73" s="11" t="n">
        <v>11010929</v>
      </c>
      <c r="O73" s="11" t="n">
        <v>9</v>
      </c>
      <c r="P73" s="11" t="n">
        <v>28</v>
      </c>
      <c r="Q73" s="16" t="n">
        <v>77</v>
      </c>
      <c r="R73" s="16" t="n">
        <v>76.71</v>
      </c>
      <c r="S73" s="19" t="n">
        <f aca="false">Q73*0.5+R73*0.5</f>
        <v>76.855</v>
      </c>
    </row>
    <row r="74" customFormat="false" ht="14.25" hidden="false" customHeight="false" outlineLevel="0" collapsed="false">
      <c r="A74" s="11" t="n">
        <v>72</v>
      </c>
      <c r="B74" s="16" t="s">
        <v>20</v>
      </c>
      <c r="C74" s="14" t="s">
        <v>252</v>
      </c>
      <c r="D74" s="16" t="s">
        <v>22</v>
      </c>
      <c r="E74" s="20" t="n">
        <v>32398</v>
      </c>
      <c r="F74" s="14" t="s">
        <v>72</v>
      </c>
      <c r="G74" s="16" t="s">
        <v>24</v>
      </c>
      <c r="H74" s="14" t="s">
        <v>247</v>
      </c>
      <c r="I74" s="14" t="s">
        <v>248</v>
      </c>
      <c r="J74" s="14" t="s">
        <v>249</v>
      </c>
      <c r="K74" s="21" t="n">
        <v>15043604030</v>
      </c>
      <c r="L74" s="14" t="s">
        <v>28</v>
      </c>
      <c r="M74" s="11" t="n">
        <v>1101</v>
      </c>
      <c r="N74" s="11" t="n">
        <v>11011006</v>
      </c>
      <c r="O74" s="11" t="n">
        <v>10</v>
      </c>
      <c r="P74" s="11" t="n">
        <v>6</v>
      </c>
      <c r="Q74" s="16" t="n">
        <v>77</v>
      </c>
      <c r="R74" s="16" t="n">
        <v>76.86</v>
      </c>
      <c r="S74" s="19" t="n">
        <f aca="false">Q74*0.5+R74*0.5</f>
        <v>76.93</v>
      </c>
    </row>
    <row r="75" customFormat="false" ht="14.25" hidden="false" customHeight="false" outlineLevel="0" collapsed="false">
      <c r="A75" s="11" t="n">
        <v>73</v>
      </c>
      <c r="B75" s="16" t="s">
        <v>20</v>
      </c>
      <c r="C75" s="14" t="s">
        <v>253</v>
      </c>
      <c r="D75" s="16" t="s">
        <v>34</v>
      </c>
      <c r="E75" s="20" t="n">
        <v>31558</v>
      </c>
      <c r="F75" s="14" t="s">
        <v>77</v>
      </c>
      <c r="G75" s="16" t="s">
        <v>24</v>
      </c>
      <c r="H75" s="14" t="s">
        <v>254</v>
      </c>
      <c r="I75" s="14" t="s">
        <v>248</v>
      </c>
      <c r="J75" s="14" t="s">
        <v>255</v>
      </c>
      <c r="K75" s="21" t="n">
        <v>18943790526</v>
      </c>
      <c r="L75" s="14" t="s">
        <v>28</v>
      </c>
      <c r="M75" s="11" t="n">
        <v>1102</v>
      </c>
      <c r="N75" s="11" t="n">
        <v>11021010</v>
      </c>
      <c r="O75" s="11" t="n">
        <v>10</v>
      </c>
      <c r="P75" s="11" t="n">
        <v>10</v>
      </c>
      <c r="Q75" s="16" t="n">
        <v>72</v>
      </c>
      <c r="R75" s="16" t="n">
        <v>80.29</v>
      </c>
      <c r="S75" s="19" t="n">
        <f aca="false">Q75*0.5+R75*0.5</f>
        <v>76.145</v>
      </c>
    </row>
    <row r="76" customFormat="false" ht="14.25" hidden="false" customHeight="false" outlineLevel="0" collapsed="false">
      <c r="A76" s="11" t="n">
        <v>74</v>
      </c>
      <c r="B76" s="16" t="s">
        <v>20</v>
      </c>
      <c r="C76" s="14" t="s">
        <v>256</v>
      </c>
      <c r="D76" s="16" t="s">
        <v>22</v>
      </c>
      <c r="E76" s="22" t="n">
        <v>33350</v>
      </c>
      <c r="F76" s="14" t="s">
        <v>77</v>
      </c>
      <c r="G76" s="16" t="s">
        <v>24</v>
      </c>
      <c r="H76" s="14" t="s">
        <v>257</v>
      </c>
      <c r="I76" s="14" t="s">
        <v>248</v>
      </c>
      <c r="J76" s="14" t="s">
        <v>255</v>
      </c>
      <c r="K76" s="13" t="n">
        <v>18643689298</v>
      </c>
      <c r="L76" s="14" t="s">
        <v>28</v>
      </c>
      <c r="M76" s="11" t="n">
        <v>1102</v>
      </c>
      <c r="N76" s="11" t="n">
        <v>11021008</v>
      </c>
      <c r="O76" s="11" t="n">
        <v>10</v>
      </c>
      <c r="P76" s="11" t="n">
        <v>8</v>
      </c>
      <c r="Q76" s="16" t="n">
        <v>71</v>
      </c>
      <c r="R76" s="16" t="n">
        <v>77</v>
      </c>
      <c r="S76" s="19" t="n">
        <f aca="false">Q76*0.5+R76*0.5</f>
        <v>74</v>
      </c>
    </row>
    <row r="77" customFormat="false" ht="14.25" hidden="false" customHeight="false" outlineLevel="0" collapsed="false">
      <c r="A77" s="11" t="n">
        <v>75</v>
      </c>
      <c r="B77" s="16" t="s">
        <v>20</v>
      </c>
      <c r="C77" s="14" t="s">
        <v>258</v>
      </c>
      <c r="D77" s="16" t="s">
        <v>34</v>
      </c>
      <c r="E77" s="20" t="n">
        <v>31649</v>
      </c>
      <c r="F77" s="14" t="s">
        <v>88</v>
      </c>
      <c r="G77" s="16" t="s">
        <v>24</v>
      </c>
      <c r="H77" s="14" t="s">
        <v>254</v>
      </c>
      <c r="I77" s="14" t="s">
        <v>248</v>
      </c>
      <c r="J77" s="14" t="s">
        <v>255</v>
      </c>
      <c r="K77" s="21" t="n">
        <v>15734367859</v>
      </c>
      <c r="L77" s="14" t="s">
        <v>28</v>
      </c>
      <c r="M77" s="11" t="n">
        <v>1102</v>
      </c>
      <c r="N77" s="11" t="n">
        <v>11021009</v>
      </c>
      <c r="O77" s="11" t="n">
        <v>10</v>
      </c>
      <c r="P77" s="11" t="n">
        <v>9</v>
      </c>
      <c r="Q77" s="16" t="n">
        <v>68</v>
      </c>
      <c r="R77" s="16" t="n">
        <v>75.57</v>
      </c>
      <c r="S77" s="19" t="n">
        <f aca="false">Q77*0.5+R77*0.5</f>
        <v>71.785</v>
      </c>
    </row>
    <row r="78" customFormat="false" ht="14.25" hidden="false" customHeight="false" outlineLevel="0" collapsed="false">
      <c r="A78" s="11" t="n">
        <v>76</v>
      </c>
      <c r="B78" s="16" t="s">
        <v>20</v>
      </c>
      <c r="C78" s="14" t="s">
        <v>259</v>
      </c>
      <c r="D78" s="16" t="s">
        <v>22</v>
      </c>
      <c r="E78" s="22" t="n">
        <v>31045</v>
      </c>
      <c r="F78" s="26" t="s">
        <v>77</v>
      </c>
      <c r="G78" s="30" t="s">
        <v>24</v>
      </c>
      <c r="H78" s="26" t="s">
        <v>260</v>
      </c>
      <c r="I78" s="26" t="s">
        <v>261</v>
      </c>
      <c r="J78" s="26" t="s">
        <v>260</v>
      </c>
      <c r="K78" s="27" t="n">
        <v>15843610700</v>
      </c>
      <c r="L78" s="14" t="s">
        <v>28</v>
      </c>
      <c r="M78" s="11" t="n">
        <v>1201</v>
      </c>
      <c r="N78" s="11" t="n">
        <v>12011013</v>
      </c>
      <c r="O78" s="11" t="n">
        <v>10</v>
      </c>
      <c r="P78" s="11" t="n">
        <v>13</v>
      </c>
      <c r="Q78" s="16" t="n">
        <v>74</v>
      </c>
      <c r="R78" s="16" t="n">
        <v>72</v>
      </c>
      <c r="S78" s="19" t="n">
        <f aca="false">Q78*0.5+R78*0.5</f>
        <v>73</v>
      </c>
    </row>
    <row r="79" customFormat="false" ht="14.25" hidden="false" customHeight="false" outlineLevel="0" collapsed="false">
      <c r="A79" s="11" t="n">
        <v>77</v>
      </c>
      <c r="B79" s="16" t="s">
        <v>20</v>
      </c>
      <c r="C79" s="14" t="s">
        <v>262</v>
      </c>
      <c r="D79" s="16" t="s">
        <v>22</v>
      </c>
      <c r="E79" s="20" t="n">
        <v>31807</v>
      </c>
      <c r="F79" s="14" t="s">
        <v>68</v>
      </c>
      <c r="G79" s="16" t="s">
        <v>24</v>
      </c>
      <c r="H79" s="14" t="s">
        <v>260</v>
      </c>
      <c r="I79" s="14" t="s">
        <v>261</v>
      </c>
      <c r="J79" s="14" t="s">
        <v>260</v>
      </c>
      <c r="K79" s="21" t="n">
        <v>13144360157</v>
      </c>
      <c r="L79" s="14" t="s">
        <v>28</v>
      </c>
      <c r="M79" s="11" t="n">
        <v>1201</v>
      </c>
      <c r="N79" s="11" t="n">
        <v>12011011</v>
      </c>
      <c r="O79" s="11" t="n">
        <v>10</v>
      </c>
      <c r="P79" s="11" t="n">
        <v>11</v>
      </c>
      <c r="Q79" s="16" t="n">
        <v>69</v>
      </c>
      <c r="R79" s="16" t="n">
        <v>75.71</v>
      </c>
      <c r="S79" s="19" t="n">
        <f aca="false">Q79*0.5+R79*0.5</f>
        <v>72.355</v>
      </c>
    </row>
    <row r="80" customFormat="false" ht="14.25" hidden="false" customHeight="false" outlineLevel="0" collapsed="false">
      <c r="A80" s="11" t="n">
        <v>78</v>
      </c>
      <c r="B80" s="16" t="s">
        <v>20</v>
      </c>
      <c r="C80" s="14" t="s">
        <v>263</v>
      </c>
      <c r="D80" s="16" t="s">
        <v>22</v>
      </c>
      <c r="E80" s="22" t="n">
        <v>31451</v>
      </c>
      <c r="F80" s="14" t="s">
        <v>68</v>
      </c>
      <c r="G80" s="16" t="s">
        <v>24</v>
      </c>
      <c r="H80" s="14" t="s">
        <v>260</v>
      </c>
      <c r="I80" s="26" t="s">
        <v>261</v>
      </c>
      <c r="J80" s="26" t="s">
        <v>260</v>
      </c>
      <c r="K80" s="13" t="n">
        <v>13204367447</v>
      </c>
      <c r="L80" s="14" t="s">
        <v>28</v>
      </c>
      <c r="M80" s="11" t="n">
        <v>1201</v>
      </c>
      <c r="N80" s="11" t="n">
        <v>12011012</v>
      </c>
      <c r="O80" s="11" t="n">
        <v>10</v>
      </c>
      <c r="P80" s="11" t="n">
        <v>12</v>
      </c>
      <c r="Q80" s="16" t="n">
        <v>64</v>
      </c>
      <c r="R80" s="16" t="n">
        <v>64.86</v>
      </c>
      <c r="S80" s="19" t="n">
        <f aca="false">Q80*0.5+R80*0.5</f>
        <v>64.43</v>
      </c>
    </row>
    <row r="81" customFormat="false" ht="14.25" hidden="false" customHeight="false" outlineLevel="0" collapsed="false">
      <c r="A81" s="11" t="n">
        <v>79</v>
      </c>
      <c r="B81" s="16" t="s">
        <v>20</v>
      </c>
      <c r="C81" s="14" t="s">
        <v>264</v>
      </c>
      <c r="D81" s="16" t="s">
        <v>22</v>
      </c>
      <c r="E81" s="22" t="n">
        <v>32170</v>
      </c>
      <c r="F81" s="14" t="s">
        <v>265</v>
      </c>
      <c r="G81" s="16" t="s">
        <v>24</v>
      </c>
      <c r="H81" s="14" t="s">
        <v>266</v>
      </c>
      <c r="I81" s="14" t="s">
        <v>261</v>
      </c>
      <c r="J81" s="14" t="s">
        <v>267</v>
      </c>
      <c r="K81" s="13" t="n">
        <v>18946083231</v>
      </c>
      <c r="L81" s="14" t="s">
        <v>28</v>
      </c>
      <c r="M81" s="11" t="n">
        <v>1202</v>
      </c>
      <c r="N81" s="11" t="n">
        <v>12021021</v>
      </c>
      <c r="O81" s="11" t="n">
        <v>10</v>
      </c>
      <c r="P81" s="11" t="n">
        <v>21</v>
      </c>
      <c r="Q81" s="16" t="n">
        <v>74</v>
      </c>
      <c r="R81" s="16"/>
      <c r="S81" s="19" t="n">
        <f aca="false">Q81*0.5+R81*0.5</f>
        <v>37</v>
      </c>
    </row>
    <row r="82" customFormat="false" ht="14.25" hidden="false" customHeight="false" outlineLevel="0" collapsed="false">
      <c r="A82" s="11" t="n">
        <v>80</v>
      </c>
      <c r="B82" s="16" t="s">
        <v>20</v>
      </c>
      <c r="C82" s="14" t="s">
        <v>268</v>
      </c>
      <c r="D82" s="16" t="s">
        <v>22</v>
      </c>
      <c r="E82" s="20" t="n">
        <v>32101</v>
      </c>
      <c r="F82" s="14" t="s">
        <v>269</v>
      </c>
      <c r="G82" s="16" t="s">
        <v>24</v>
      </c>
      <c r="H82" s="14" t="s">
        <v>266</v>
      </c>
      <c r="I82" s="14" t="s">
        <v>261</v>
      </c>
      <c r="J82" s="14" t="s">
        <v>267</v>
      </c>
      <c r="K82" s="21" t="n">
        <v>13894684830</v>
      </c>
      <c r="L82" s="14" t="s">
        <v>28</v>
      </c>
      <c r="M82" s="11" t="n">
        <v>1202</v>
      </c>
      <c r="N82" s="11" t="n">
        <v>12021017</v>
      </c>
      <c r="O82" s="11" t="n">
        <v>10</v>
      </c>
      <c r="P82" s="11" t="n">
        <v>17</v>
      </c>
      <c r="Q82" s="16" t="n">
        <v>72</v>
      </c>
      <c r="R82" s="16" t="n">
        <v>75.43</v>
      </c>
      <c r="S82" s="19" t="n">
        <f aca="false">Q82*0.5+R82*0.5</f>
        <v>73.715</v>
      </c>
    </row>
    <row r="83" customFormat="false" ht="14.25" hidden="false" customHeight="false" outlineLevel="0" collapsed="false">
      <c r="A83" s="11" t="n">
        <v>81</v>
      </c>
      <c r="B83" s="16" t="s">
        <v>20</v>
      </c>
      <c r="C83" s="14" t="s">
        <v>270</v>
      </c>
      <c r="D83" s="16" t="s">
        <v>22</v>
      </c>
      <c r="E83" s="20" t="n">
        <v>31251</v>
      </c>
      <c r="F83" s="14" t="s">
        <v>165</v>
      </c>
      <c r="G83" s="16" t="s">
        <v>24</v>
      </c>
      <c r="H83" s="14" t="s">
        <v>266</v>
      </c>
      <c r="I83" s="14" t="s">
        <v>261</v>
      </c>
      <c r="J83" s="14" t="s">
        <v>267</v>
      </c>
      <c r="K83" s="21" t="n">
        <v>13596838965</v>
      </c>
      <c r="L83" s="14" t="s">
        <v>28</v>
      </c>
      <c r="M83" s="11" t="n">
        <v>1202</v>
      </c>
      <c r="N83" s="11" t="n">
        <v>12021014</v>
      </c>
      <c r="O83" s="11" t="n">
        <v>10</v>
      </c>
      <c r="P83" s="11" t="n">
        <v>14</v>
      </c>
      <c r="Q83" s="16" t="n">
        <v>70</v>
      </c>
      <c r="R83" s="16" t="n">
        <v>67.71</v>
      </c>
      <c r="S83" s="19" t="n">
        <f aca="false">Q83*0.5+R83*0.5</f>
        <v>68.855</v>
      </c>
    </row>
    <row r="84" customFormat="false" ht="14.25" hidden="false" customHeight="false" outlineLevel="0" collapsed="false">
      <c r="A84" s="11" t="n">
        <v>82</v>
      </c>
      <c r="B84" s="16" t="s">
        <v>20</v>
      </c>
      <c r="C84" s="14" t="s">
        <v>271</v>
      </c>
      <c r="D84" s="16" t="s">
        <v>22</v>
      </c>
      <c r="E84" s="22" t="n">
        <v>32027</v>
      </c>
      <c r="F84" s="14" t="s">
        <v>269</v>
      </c>
      <c r="G84" s="16" t="s">
        <v>24</v>
      </c>
      <c r="H84" s="14" t="s">
        <v>266</v>
      </c>
      <c r="I84" s="14" t="s">
        <v>261</v>
      </c>
      <c r="J84" s="14" t="s">
        <v>267</v>
      </c>
      <c r="K84" s="13" t="n">
        <v>13654428565</v>
      </c>
      <c r="L84" s="14" t="s">
        <v>28</v>
      </c>
      <c r="M84" s="11" t="n">
        <v>1202</v>
      </c>
      <c r="N84" s="11" t="n">
        <v>12021015</v>
      </c>
      <c r="O84" s="11" t="n">
        <v>10</v>
      </c>
      <c r="P84" s="11" t="n">
        <v>15</v>
      </c>
      <c r="Q84" s="16" t="n">
        <v>70</v>
      </c>
      <c r="R84" s="16" t="n">
        <v>80.57</v>
      </c>
      <c r="S84" s="19" t="n">
        <f aca="false">Q84*0.5+R84*0.5</f>
        <v>75.285</v>
      </c>
    </row>
    <row r="85" customFormat="false" ht="14.25" hidden="false" customHeight="false" outlineLevel="0" collapsed="false">
      <c r="A85" s="11" t="n">
        <v>83</v>
      </c>
      <c r="B85" s="16" t="s">
        <v>20</v>
      </c>
      <c r="C85" s="14" t="s">
        <v>272</v>
      </c>
      <c r="D85" s="16" t="s">
        <v>22</v>
      </c>
      <c r="E85" s="22" t="n">
        <v>31576</v>
      </c>
      <c r="F85" s="14" t="s">
        <v>273</v>
      </c>
      <c r="G85" s="16" t="s">
        <v>24</v>
      </c>
      <c r="H85" s="14" t="s">
        <v>274</v>
      </c>
      <c r="I85" s="14" t="s">
        <v>261</v>
      </c>
      <c r="J85" s="14" t="s">
        <v>275</v>
      </c>
      <c r="K85" s="13" t="n">
        <v>18641217588</v>
      </c>
      <c r="L85" s="14" t="s">
        <v>28</v>
      </c>
      <c r="M85" s="11" t="n">
        <v>1203</v>
      </c>
      <c r="N85" s="11" t="n">
        <v>12031022</v>
      </c>
      <c r="O85" s="11" t="n">
        <v>10</v>
      </c>
      <c r="P85" s="11" t="n">
        <v>22</v>
      </c>
      <c r="Q85" s="16" t="n">
        <v>72</v>
      </c>
      <c r="R85" s="16"/>
      <c r="S85" s="19" t="n">
        <f aca="false">Q85*0.5+R85*0.5</f>
        <v>36</v>
      </c>
    </row>
    <row r="86" customFormat="false" ht="14.25" hidden="false" customHeight="false" outlineLevel="0" collapsed="false">
      <c r="A86" s="11" t="n">
        <v>84</v>
      </c>
      <c r="B86" s="16" t="s">
        <v>20</v>
      </c>
      <c r="C86" s="14" t="s">
        <v>276</v>
      </c>
      <c r="D86" s="16" t="s">
        <v>22</v>
      </c>
      <c r="E86" s="22" t="n">
        <v>32062</v>
      </c>
      <c r="F86" s="26" t="s">
        <v>77</v>
      </c>
      <c r="G86" s="30" t="s">
        <v>24</v>
      </c>
      <c r="H86" s="26" t="s">
        <v>274</v>
      </c>
      <c r="I86" s="26" t="s">
        <v>261</v>
      </c>
      <c r="J86" s="26" t="s">
        <v>275</v>
      </c>
      <c r="K86" s="27" t="n">
        <v>18222700101</v>
      </c>
      <c r="L86" s="14" t="s">
        <v>28</v>
      </c>
      <c r="M86" s="11" t="n">
        <v>1203</v>
      </c>
      <c r="N86" s="11" t="n">
        <v>12031027</v>
      </c>
      <c r="O86" s="11" t="n">
        <v>10</v>
      </c>
      <c r="P86" s="11" t="n">
        <v>27</v>
      </c>
      <c r="Q86" s="16" t="n">
        <v>67</v>
      </c>
      <c r="R86" s="16" t="n">
        <v>80.86</v>
      </c>
      <c r="S86" s="19" t="n">
        <f aca="false">Q86*0.5+R86*0.5</f>
        <v>73.93</v>
      </c>
    </row>
    <row r="87" customFormat="false" ht="14.25" hidden="false" customHeight="false" outlineLevel="0" collapsed="false">
      <c r="A87" s="11" t="n">
        <v>85</v>
      </c>
      <c r="B87" s="16" t="s">
        <v>20</v>
      </c>
      <c r="C87" s="14" t="s">
        <v>277</v>
      </c>
      <c r="D87" s="16" t="s">
        <v>34</v>
      </c>
      <c r="E87" s="22" t="n">
        <v>31232</v>
      </c>
      <c r="F87" s="14" t="s">
        <v>278</v>
      </c>
      <c r="G87" s="16" t="s">
        <v>24</v>
      </c>
      <c r="H87" s="14" t="s">
        <v>274</v>
      </c>
      <c r="I87" s="14" t="s">
        <v>261</v>
      </c>
      <c r="J87" s="14" t="s">
        <v>275</v>
      </c>
      <c r="K87" s="13" t="n">
        <v>15947610874</v>
      </c>
      <c r="L87" s="14" t="s">
        <v>28</v>
      </c>
      <c r="M87" s="11" t="n">
        <v>1203</v>
      </c>
      <c r="N87" s="11" t="n">
        <v>12031023</v>
      </c>
      <c r="O87" s="11" t="n">
        <v>10</v>
      </c>
      <c r="P87" s="11" t="n">
        <v>23</v>
      </c>
      <c r="Q87" s="16" t="n">
        <v>66</v>
      </c>
      <c r="R87" s="16" t="n">
        <v>73.43</v>
      </c>
      <c r="S87" s="19" t="n">
        <f aca="false">Q87*0.5+R87*0.5</f>
        <v>69.715</v>
      </c>
    </row>
    <row r="88" customFormat="false" ht="14.25" hidden="false" customHeight="false" outlineLevel="0" collapsed="false">
      <c r="A88" s="11" t="n">
        <v>86</v>
      </c>
      <c r="B88" s="16" t="s">
        <v>20</v>
      </c>
      <c r="C88" s="14" t="s">
        <v>279</v>
      </c>
      <c r="D88" s="16" t="s">
        <v>34</v>
      </c>
      <c r="E88" s="20" t="n">
        <v>31493</v>
      </c>
      <c r="F88" s="14" t="s">
        <v>280</v>
      </c>
      <c r="G88" s="16" t="s">
        <v>24</v>
      </c>
      <c r="H88" s="14" t="s">
        <v>274</v>
      </c>
      <c r="I88" s="14" t="s">
        <v>261</v>
      </c>
      <c r="J88" s="14" t="s">
        <v>275</v>
      </c>
      <c r="K88" s="21" t="n">
        <v>18643604655</v>
      </c>
      <c r="L88" s="14" t="s">
        <v>28</v>
      </c>
      <c r="M88" s="11" t="n">
        <v>1203</v>
      </c>
      <c r="N88" s="11" t="n">
        <v>12031024</v>
      </c>
      <c r="O88" s="11" t="n">
        <v>10</v>
      </c>
      <c r="P88" s="11" t="n">
        <v>24</v>
      </c>
      <c r="Q88" s="16" t="n">
        <v>66</v>
      </c>
      <c r="R88" s="16" t="n">
        <v>77.43</v>
      </c>
      <c r="S88" s="19" t="n">
        <f aca="false">Q88*0.5+R88*0.5</f>
        <v>71.715</v>
      </c>
    </row>
    <row r="89" customFormat="false" ht="14.25" hidden="false" customHeight="false" outlineLevel="0" collapsed="false">
      <c r="A89" s="11" t="n">
        <v>87</v>
      </c>
      <c r="B89" s="16" t="s">
        <v>20</v>
      </c>
      <c r="C89" s="14" t="s">
        <v>281</v>
      </c>
      <c r="D89" s="16" t="s">
        <v>34</v>
      </c>
      <c r="E89" s="24" t="n">
        <v>33105</v>
      </c>
      <c r="F89" s="14" t="s">
        <v>282</v>
      </c>
      <c r="G89" s="16" t="s">
        <v>24</v>
      </c>
      <c r="H89" s="14" t="s">
        <v>283</v>
      </c>
      <c r="I89" s="14" t="s">
        <v>284</v>
      </c>
      <c r="J89" s="14" t="s">
        <v>285</v>
      </c>
      <c r="K89" s="14" t="n">
        <v>13630766308</v>
      </c>
      <c r="L89" s="14" t="s">
        <v>28</v>
      </c>
      <c r="M89" s="11" t="n">
        <v>1301</v>
      </c>
      <c r="N89" s="11" t="n">
        <v>13011114</v>
      </c>
      <c r="O89" s="11" t="n">
        <v>11</v>
      </c>
      <c r="P89" s="11" t="n">
        <v>14</v>
      </c>
      <c r="Q89" s="16" t="n">
        <v>82</v>
      </c>
      <c r="R89" s="16" t="n">
        <v>73.57</v>
      </c>
      <c r="S89" s="19" t="n">
        <f aca="false">Q89*0.5+R89*0.5</f>
        <v>77.785</v>
      </c>
    </row>
    <row r="90" customFormat="false" ht="14.25" hidden="false" customHeight="false" outlineLevel="0" collapsed="false">
      <c r="A90" s="11" t="n">
        <v>88</v>
      </c>
      <c r="B90" s="16" t="s">
        <v>20</v>
      </c>
      <c r="C90" s="14" t="s">
        <v>286</v>
      </c>
      <c r="D90" s="16" t="s">
        <v>34</v>
      </c>
      <c r="E90" s="22" t="n">
        <v>33452</v>
      </c>
      <c r="F90" s="14" t="s">
        <v>287</v>
      </c>
      <c r="G90" s="16" t="s">
        <v>24</v>
      </c>
      <c r="H90" s="14" t="s">
        <v>283</v>
      </c>
      <c r="I90" s="14" t="s">
        <v>284</v>
      </c>
      <c r="J90" s="14" t="s">
        <v>285</v>
      </c>
      <c r="K90" s="13" t="n">
        <v>18645067682</v>
      </c>
      <c r="L90" s="14" t="s">
        <v>28</v>
      </c>
      <c r="M90" s="11" t="n">
        <v>1301</v>
      </c>
      <c r="N90" s="11" t="n">
        <v>13011108</v>
      </c>
      <c r="O90" s="11" t="n">
        <v>11</v>
      </c>
      <c r="P90" s="11" t="n">
        <v>8</v>
      </c>
      <c r="Q90" s="16" t="n">
        <v>79</v>
      </c>
      <c r="R90" s="16" t="n">
        <v>81.86</v>
      </c>
      <c r="S90" s="19" t="n">
        <f aca="false">Q90*0.5+R90*0.5</f>
        <v>80.43</v>
      </c>
    </row>
    <row r="91" customFormat="false" ht="14.25" hidden="false" customHeight="false" outlineLevel="0" collapsed="false">
      <c r="A91" s="11" t="n">
        <v>89</v>
      </c>
      <c r="B91" s="16" t="s">
        <v>20</v>
      </c>
      <c r="C91" s="14" t="s">
        <v>288</v>
      </c>
      <c r="D91" s="16" t="s">
        <v>34</v>
      </c>
      <c r="E91" s="22" t="n">
        <v>31296</v>
      </c>
      <c r="F91" s="14" t="s">
        <v>289</v>
      </c>
      <c r="G91" s="16" t="s">
        <v>24</v>
      </c>
      <c r="H91" s="14" t="s">
        <v>283</v>
      </c>
      <c r="I91" s="14" t="s">
        <v>284</v>
      </c>
      <c r="J91" s="14" t="s">
        <v>285</v>
      </c>
      <c r="K91" s="13" t="n">
        <v>18704362722</v>
      </c>
      <c r="L91" s="14" t="s">
        <v>28</v>
      </c>
      <c r="M91" s="11" t="n">
        <v>1301</v>
      </c>
      <c r="N91" s="11" t="n">
        <v>13011112</v>
      </c>
      <c r="O91" s="11" t="n">
        <v>11</v>
      </c>
      <c r="P91" s="11" t="n">
        <v>12</v>
      </c>
      <c r="Q91" s="16" t="n">
        <v>78</v>
      </c>
      <c r="R91" s="16" t="n">
        <v>83.57</v>
      </c>
      <c r="S91" s="19" t="n">
        <f aca="false">Q91*0.5+R91*0.5</f>
        <v>80.785</v>
      </c>
    </row>
    <row r="92" customFormat="false" ht="14.25" hidden="false" customHeight="false" outlineLevel="0" collapsed="false">
      <c r="A92" s="11" t="n">
        <v>90</v>
      </c>
      <c r="B92" s="16" t="s">
        <v>20</v>
      </c>
      <c r="C92" s="14" t="s">
        <v>290</v>
      </c>
      <c r="D92" s="16" t="s">
        <v>34</v>
      </c>
      <c r="E92" s="22" t="n">
        <v>32243</v>
      </c>
      <c r="F92" s="14" t="s">
        <v>291</v>
      </c>
      <c r="G92" s="16" t="s">
        <v>24</v>
      </c>
      <c r="H92" s="14" t="s">
        <v>213</v>
      </c>
      <c r="I92" s="14" t="s">
        <v>292</v>
      </c>
      <c r="J92" s="14" t="s">
        <v>293</v>
      </c>
      <c r="K92" s="13" t="n">
        <v>15944666956</v>
      </c>
      <c r="L92" s="14" t="s">
        <v>28</v>
      </c>
      <c r="M92" s="11" t="n">
        <v>1401</v>
      </c>
      <c r="N92" s="11" t="n">
        <v>14011122</v>
      </c>
      <c r="O92" s="11" t="n">
        <v>11</v>
      </c>
      <c r="P92" s="11" t="n">
        <v>22</v>
      </c>
      <c r="Q92" s="16" t="n">
        <v>76</v>
      </c>
      <c r="R92" s="16" t="n">
        <v>82.71</v>
      </c>
      <c r="S92" s="19" t="n">
        <f aca="false">Q92*0.5+R92*0.5</f>
        <v>79.355</v>
      </c>
    </row>
    <row r="93" customFormat="false" ht="14.25" hidden="false" customHeight="false" outlineLevel="0" collapsed="false">
      <c r="A93" s="11" t="n">
        <v>91</v>
      </c>
      <c r="B93" s="16" t="s">
        <v>20</v>
      </c>
      <c r="C93" s="14" t="s">
        <v>294</v>
      </c>
      <c r="D93" s="16" t="s">
        <v>22</v>
      </c>
      <c r="E93" s="20" t="n">
        <v>30794</v>
      </c>
      <c r="F93" s="14" t="s">
        <v>50</v>
      </c>
      <c r="G93" s="16" t="s">
        <v>24</v>
      </c>
      <c r="H93" s="14" t="s">
        <v>295</v>
      </c>
      <c r="I93" s="14" t="s">
        <v>292</v>
      </c>
      <c r="J93" s="14" t="s">
        <v>293</v>
      </c>
      <c r="K93" s="21" t="n">
        <v>15844041882</v>
      </c>
      <c r="L93" s="14" t="s">
        <v>28</v>
      </c>
      <c r="M93" s="11" t="n">
        <v>1401</v>
      </c>
      <c r="N93" s="11" t="n">
        <v>14011205</v>
      </c>
      <c r="O93" s="11" t="n">
        <v>12</v>
      </c>
      <c r="P93" s="11" t="n">
        <v>5</v>
      </c>
      <c r="Q93" s="16" t="n">
        <v>72</v>
      </c>
      <c r="R93" s="16" t="n">
        <v>78.71</v>
      </c>
      <c r="S93" s="19" t="n">
        <f aca="false">Q93*0.5+R93*0.5</f>
        <v>75.355</v>
      </c>
    </row>
    <row r="94" customFormat="false" ht="14.25" hidden="false" customHeight="false" outlineLevel="0" collapsed="false">
      <c r="A94" s="11" t="n">
        <v>92</v>
      </c>
      <c r="B94" s="16" t="s">
        <v>20</v>
      </c>
      <c r="C94" s="14" t="s">
        <v>296</v>
      </c>
      <c r="D94" s="16" t="s">
        <v>34</v>
      </c>
      <c r="E94" s="20" t="n">
        <v>32762</v>
      </c>
      <c r="F94" s="14" t="s">
        <v>297</v>
      </c>
      <c r="G94" s="16" t="s">
        <v>24</v>
      </c>
      <c r="H94" s="14" t="s">
        <v>295</v>
      </c>
      <c r="I94" s="14" t="s">
        <v>292</v>
      </c>
      <c r="J94" s="14" t="s">
        <v>293</v>
      </c>
      <c r="K94" s="21" t="n">
        <v>18704899381</v>
      </c>
      <c r="L94" s="14" t="s">
        <v>28</v>
      </c>
      <c r="M94" s="11" t="n">
        <v>1401</v>
      </c>
      <c r="N94" s="11" t="n">
        <v>14011212</v>
      </c>
      <c r="O94" s="11" t="n">
        <v>12</v>
      </c>
      <c r="P94" s="11" t="n">
        <v>12</v>
      </c>
      <c r="Q94" s="16" t="n">
        <v>70</v>
      </c>
      <c r="R94" s="16" t="n">
        <v>78.29</v>
      </c>
      <c r="S94" s="19" t="n">
        <f aca="false">Q94*0.5+R94*0.5</f>
        <v>74.145</v>
      </c>
    </row>
    <row r="95" customFormat="false" ht="14.25" hidden="false" customHeight="false" outlineLevel="0" collapsed="false">
      <c r="A95" s="11" t="n">
        <v>93</v>
      </c>
      <c r="B95" s="16" t="s">
        <v>20</v>
      </c>
      <c r="C95" s="14" t="s">
        <v>298</v>
      </c>
      <c r="D95" s="16" t="s">
        <v>34</v>
      </c>
      <c r="E95" s="22" t="n">
        <v>32410</v>
      </c>
      <c r="F95" s="14" t="s">
        <v>299</v>
      </c>
      <c r="G95" s="16" t="s">
        <v>24</v>
      </c>
      <c r="H95" s="14" t="s">
        <v>211</v>
      </c>
      <c r="I95" s="14" t="s">
        <v>292</v>
      </c>
      <c r="J95" s="14" t="s">
        <v>300</v>
      </c>
      <c r="K95" s="13" t="n">
        <v>13845254410</v>
      </c>
      <c r="L95" s="14" t="s">
        <v>28</v>
      </c>
      <c r="M95" s="11" t="n">
        <v>1402</v>
      </c>
      <c r="N95" s="11" t="n">
        <v>14021220</v>
      </c>
      <c r="O95" s="11" t="n">
        <v>12</v>
      </c>
      <c r="P95" s="11" t="n">
        <v>20</v>
      </c>
      <c r="Q95" s="16" t="n">
        <v>73</v>
      </c>
      <c r="R95" s="16" t="n">
        <v>72.29</v>
      </c>
      <c r="S95" s="19" t="n">
        <f aca="false">Q95*0.5+R95*0.5</f>
        <v>72.645</v>
      </c>
    </row>
    <row r="96" customFormat="false" ht="14.25" hidden="false" customHeight="false" outlineLevel="0" collapsed="false">
      <c r="A96" s="11" t="n">
        <v>94</v>
      </c>
      <c r="B96" s="16" t="s">
        <v>20</v>
      </c>
      <c r="C96" s="14" t="s">
        <v>301</v>
      </c>
      <c r="D96" s="16" t="s">
        <v>34</v>
      </c>
      <c r="E96" s="22" t="n">
        <v>33064</v>
      </c>
      <c r="F96" s="14" t="s">
        <v>302</v>
      </c>
      <c r="G96" s="16" t="s">
        <v>24</v>
      </c>
      <c r="H96" s="14" t="s">
        <v>303</v>
      </c>
      <c r="I96" s="14" t="s">
        <v>292</v>
      </c>
      <c r="J96" s="14" t="s">
        <v>300</v>
      </c>
      <c r="K96" s="13" t="n">
        <v>15020078526</v>
      </c>
      <c r="L96" s="14" t="s">
        <v>28</v>
      </c>
      <c r="M96" s="11" t="n">
        <v>1402</v>
      </c>
      <c r="N96" s="11" t="n">
        <v>14021216</v>
      </c>
      <c r="O96" s="11" t="n">
        <v>12</v>
      </c>
      <c r="P96" s="11" t="n">
        <v>16</v>
      </c>
      <c r="Q96" s="16" t="n">
        <v>67</v>
      </c>
      <c r="R96" s="16" t="n">
        <v>82.71</v>
      </c>
      <c r="S96" s="19" t="n">
        <f aca="false">Q96*0.5+R96*0.5</f>
        <v>74.855</v>
      </c>
    </row>
    <row r="97" customFormat="false" ht="14.25" hidden="false" customHeight="false" outlineLevel="0" collapsed="false">
      <c r="A97" s="11" t="n">
        <v>95</v>
      </c>
      <c r="B97" s="16" t="s">
        <v>20</v>
      </c>
      <c r="C97" s="14" t="s">
        <v>304</v>
      </c>
      <c r="D97" s="16" t="s">
        <v>34</v>
      </c>
      <c r="E97" s="20" t="n">
        <v>32851</v>
      </c>
      <c r="F97" s="14" t="s">
        <v>184</v>
      </c>
      <c r="G97" s="16" t="s">
        <v>24</v>
      </c>
      <c r="H97" s="14" t="s">
        <v>211</v>
      </c>
      <c r="I97" s="14" t="s">
        <v>292</v>
      </c>
      <c r="J97" s="14" t="s">
        <v>300</v>
      </c>
      <c r="K97" s="21" t="n">
        <v>18643611660</v>
      </c>
      <c r="L97" s="14" t="s">
        <v>28</v>
      </c>
      <c r="M97" s="11" t="n">
        <v>1402</v>
      </c>
      <c r="N97" s="11" t="n">
        <v>14021215</v>
      </c>
      <c r="O97" s="11" t="n">
        <v>12</v>
      </c>
      <c r="P97" s="11" t="n">
        <v>15</v>
      </c>
      <c r="Q97" s="16" t="n">
        <v>63</v>
      </c>
      <c r="R97" s="16" t="n">
        <v>78.14</v>
      </c>
      <c r="S97" s="19" t="n">
        <f aca="false">Q97*0.5+R97*0.5</f>
        <v>70.57</v>
      </c>
    </row>
    <row r="98" customFormat="false" ht="14.25" hidden="false" customHeight="false" outlineLevel="0" collapsed="false">
      <c r="A98" s="11" t="n">
        <v>96</v>
      </c>
      <c r="B98" s="16" t="s">
        <v>20</v>
      </c>
      <c r="C98" s="14" t="s">
        <v>305</v>
      </c>
      <c r="D98" s="16" t="s">
        <v>34</v>
      </c>
      <c r="E98" s="20" t="n">
        <v>32459</v>
      </c>
      <c r="F98" s="14" t="s">
        <v>306</v>
      </c>
      <c r="G98" s="16" t="s">
        <v>24</v>
      </c>
      <c r="H98" s="14" t="s">
        <v>307</v>
      </c>
      <c r="I98" s="14" t="s">
        <v>308</v>
      </c>
      <c r="J98" s="14" t="s">
        <v>309</v>
      </c>
      <c r="K98" s="21" t="n">
        <v>15834670961</v>
      </c>
      <c r="L98" s="14" t="s">
        <v>28</v>
      </c>
      <c r="M98" s="11" t="n">
        <v>1501</v>
      </c>
      <c r="N98" s="11" t="n">
        <v>15011224</v>
      </c>
      <c r="O98" s="11" t="n">
        <v>12</v>
      </c>
      <c r="P98" s="11" t="n">
        <v>24</v>
      </c>
      <c r="Q98" s="16" t="n">
        <v>78</v>
      </c>
      <c r="R98" s="16" t="n">
        <v>86.29</v>
      </c>
      <c r="S98" s="19" t="n">
        <f aca="false">Q98*0.5+R98*0.5</f>
        <v>82.145</v>
      </c>
    </row>
    <row r="99" customFormat="false" ht="14.25" hidden="false" customHeight="false" outlineLevel="0" collapsed="false">
      <c r="A99" s="11" t="n">
        <v>97</v>
      </c>
      <c r="B99" s="16" t="s">
        <v>20</v>
      </c>
      <c r="C99" s="14" t="s">
        <v>310</v>
      </c>
      <c r="D99" s="16" t="s">
        <v>22</v>
      </c>
      <c r="E99" s="24" t="n">
        <v>32065</v>
      </c>
      <c r="F99" s="14" t="s">
        <v>311</v>
      </c>
      <c r="G99" s="16" t="s">
        <v>24</v>
      </c>
      <c r="H99" s="14" t="s">
        <v>312</v>
      </c>
      <c r="I99" s="14" t="s">
        <v>308</v>
      </c>
      <c r="J99" s="14" t="s">
        <v>309</v>
      </c>
      <c r="K99" s="14" t="n">
        <v>15500258543</v>
      </c>
      <c r="L99" s="14" t="s">
        <v>28</v>
      </c>
      <c r="M99" s="11" t="n">
        <v>1501</v>
      </c>
      <c r="N99" s="5" t="n">
        <v>15011225</v>
      </c>
      <c r="O99" s="11" t="n">
        <v>12</v>
      </c>
      <c r="P99" s="11" t="n">
        <v>25</v>
      </c>
      <c r="Q99" s="16" t="n">
        <v>75</v>
      </c>
      <c r="R99" s="16" t="n">
        <v>79.14</v>
      </c>
      <c r="S99" s="19" t="n">
        <f aca="false">Q99*0.5+R99*0.5</f>
        <v>77.07</v>
      </c>
    </row>
    <row r="100" customFormat="false" ht="14.25" hidden="false" customHeight="false" outlineLevel="0" collapsed="false">
      <c r="A100" s="11" t="n">
        <v>98</v>
      </c>
      <c r="B100" s="16" t="s">
        <v>20</v>
      </c>
      <c r="C100" s="14" t="s">
        <v>313</v>
      </c>
      <c r="D100" s="16" t="s">
        <v>34</v>
      </c>
      <c r="E100" s="25" t="n">
        <v>33271</v>
      </c>
      <c r="F100" s="14" t="s">
        <v>314</v>
      </c>
      <c r="G100" s="16" t="s">
        <v>24</v>
      </c>
      <c r="H100" s="14" t="s">
        <v>312</v>
      </c>
      <c r="I100" s="14" t="s">
        <v>308</v>
      </c>
      <c r="J100" s="14" t="s">
        <v>309</v>
      </c>
      <c r="K100" s="14" t="n">
        <v>15904367608</v>
      </c>
      <c r="L100" s="14" t="s">
        <v>28</v>
      </c>
      <c r="M100" s="11" t="n">
        <v>1501</v>
      </c>
      <c r="N100" s="5" t="n">
        <v>15011223</v>
      </c>
      <c r="O100" s="11" t="n">
        <v>12</v>
      </c>
      <c r="P100" s="11" t="n">
        <v>23</v>
      </c>
      <c r="Q100" s="16" t="n">
        <v>74</v>
      </c>
      <c r="R100" s="16" t="n">
        <v>80.43</v>
      </c>
      <c r="S100" s="19" t="n">
        <f aca="false">Q100*0.5+R100*0.5</f>
        <v>77.215</v>
      </c>
    </row>
    <row r="101" customFormat="false" ht="14.25" hidden="false" customHeight="false" outlineLevel="0" collapsed="false">
      <c r="A101" s="11" t="n">
        <v>99</v>
      </c>
      <c r="B101" s="12" t="s">
        <v>20</v>
      </c>
      <c r="C101" s="12" t="s">
        <v>315</v>
      </c>
      <c r="D101" s="12" t="s">
        <v>22</v>
      </c>
      <c r="E101" s="14" t="s">
        <v>316</v>
      </c>
      <c r="F101" s="14" t="s">
        <v>316</v>
      </c>
      <c r="G101" s="12" t="s">
        <v>24</v>
      </c>
      <c r="H101" s="16" t="s">
        <v>317</v>
      </c>
      <c r="I101" s="14" t="s">
        <v>308</v>
      </c>
      <c r="J101" s="16" t="s">
        <v>318</v>
      </c>
      <c r="K101" s="12" t="s">
        <v>28</v>
      </c>
      <c r="L101" s="12" t="s">
        <v>28</v>
      </c>
      <c r="M101" s="18" t="s">
        <v>319</v>
      </c>
      <c r="N101" s="18" t="s">
        <v>320</v>
      </c>
      <c r="O101" s="18" t="s">
        <v>31</v>
      </c>
      <c r="P101" s="18" t="s">
        <v>321</v>
      </c>
      <c r="Q101" s="11" t="n">
        <v>60</v>
      </c>
      <c r="R101" s="11" t="n">
        <v>72.43</v>
      </c>
      <c r="S101" s="19" t="n">
        <f aca="false">Q101*0.5+R101*0.5</f>
        <v>66.215</v>
      </c>
    </row>
    <row r="102" customFormat="false" ht="14.25" hidden="false" customHeight="false" outlineLevel="0" collapsed="false">
      <c r="A102" s="11" t="n">
        <v>100</v>
      </c>
      <c r="B102" s="12" t="s">
        <v>20</v>
      </c>
      <c r="C102" s="12" t="s">
        <v>322</v>
      </c>
      <c r="D102" s="12" t="s">
        <v>34</v>
      </c>
      <c r="E102" s="13" t="s">
        <v>184</v>
      </c>
      <c r="F102" s="14" t="s">
        <v>184</v>
      </c>
      <c r="G102" s="12" t="s">
        <v>24</v>
      </c>
      <c r="H102" s="16" t="s">
        <v>323</v>
      </c>
      <c r="I102" s="14" t="s">
        <v>308</v>
      </c>
      <c r="J102" s="16" t="s">
        <v>318</v>
      </c>
      <c r="K102" s="17" t="s">
        <v>28</v>
      </c>
      <c r="L102" s="12" t="s">
        <v>28</v>
      </c>
      <c r="M102" s="18" t="s">
        <v>319</v>
      </c>
      <c r="N102" s="18" t="s">
        <v>324</v>
      </c>
      <c r="O102" s="18" t="s">
        <v>31</v>
      </c>
      <c r="P102" s="18" t="s">
        <v>325</v>
      </c>
      <c r="Q102" s="11" t="n">
        <v>48</v>
      </c>
      <c r="R102" s="11" t="n">
        <v>77.29</v>
      </c>
      <c r="S102" s="19" t="n">
        <f aca="false">Q102*0.5+R102*0.5</f>
        <v>62.645</v>
      </c>
    </row>
    <row r="103" customFormat="false" ht="14.25" hidden="false" customHeight="false" outlineLevel="0" collapsed="false">
      <c r="A103" s="11" t="n">
        <v>101</v>
      </c>
      <c r="B103" s="16" t="s">
        <v>20</v>
      </c>
      <c r="C103" s="14" t="s">
        <v>326</v>
      </c>
      <c r="D103" s="16" t="s">
        <v>34</v>
      </c>
      <c r="E103" s="22" t="n">
        <v>31238</v>
      </c>
      <c r="F103" s="14" t="s">
        <v>327</v>
      </c>
      <c r="G103" s="16" t="s">
        <v>59</v>
      </c>
      <c r="H103" s="14" t="s">
        <v>328</v>
      </c>
      <c r="I103" s="14" t="s">
        <v>329</v>
      </c>
      <c r="J103" s="14" t="s">
        <v>330</v>
      </c>
      <c r="K103" s="13" t="n">
        <v>15204360672</v>
      </c>
      <c r="L103" s="14" t="s">
        <v>109</v>
      </c>
      <c r="M103" s="11" t="n">
        <v>1601</v>
      </c>
      <c r="N103" s="11" t="s">
        <v>331</v>
      </c>
      <c r="O103" s="11"/>
      <c r="P103" s="11"/>
      <c r="Q103" s="16"/>
      <c r="R103" s="16" t="n">
        <v>72.43</v>
      </c>
      <c r="S103" s="11" t="n">
        <f aca="false">R103</f>
        <v>72.43</v>
      </c>
    </row>
    <row r="104" customFormat="false" ht="14.25" hidden="false" customHeight="false" outlineLevel="0" collapsed="false">
      <c r="A104" s="11" t="n">
        <v>102</v>
      </c>
      <c r="B104" s="16" t="s">
        <v>20</v>
      </c>
      <c r="C104" s="14" t="s">
        <v>332</v>
      </c>
      <c r="D104" s="16" t="s">
        <v>34</v>
      </c>
      <c r="E104" s="22" t="n">
        <v>32076</v>
      </c>
      <c r="F104" s="14" t="s">
        <v>333</v>
      </c>
      <c r="G104" s="16" t="s">
        <v>24</v>
      </c>
      <c r="H104" s="14" t="s">
        <v>334</v>
      </c>
      <c r="I104" s="14" t="s">
        <v>329</v>
      </c>
      <c r="J104" s="14" t="s">
        <v>335</v>
      </c>
      <c r="K104" s="13" t="n">
        <v>13624366086</v>
      </c>
      <c r="L104" s="14" t="s">
        <v>28</v>
      </c>
      <c r="M104" s="11" t="n">
        <v>1602</v>
      </c>
      <c r="N104" s="11" t="n">
        <v>16021227</v>
      </c>
      <c r="O104" s="11" t="n">
        <v>12</v>
      </c>
      <c r="P104" s="11" t="n">
        <v>27</v>
      </c>
      <c r="Q104" s="16" t="n">
        <v>70</v>
      </c>
      <c r="R104" s="16" t="n">
        <v>85.14</v>
      </c>
      <c r="S104" s="19" t="n">
        <f aca="false">Q104*0.5+R104*0.5</f>
        <v>77.57</v>
      </c>
    </row>
    <row r="105" customFormat="false" ht="14.25" hidden="false" customHeight="false" outlineLevel="0" collapsed="false">
      <c r="A105" s="11" t="n">
        <v>103</v>
      </c>
      <c r="B105" s="16" t="s">
        <v>20</v>
      </c>
      <c r="C105" s="14" t="s">
        <v>336</v>
      </c>
      <c r="D105" s="16" t="s">
        <v>34</v>
      </c>
      <c r="E105" s="22" t="n">
        <v>31063</v>
      </c>
      <c r="F105" s="14" t="s">
        <v>327</v>
      </c>
      <c r="G105" s="16" t="s">
        <v>24</v>
      </c>
      <c r="H105" s="14" t="s">
        <v>334</v>
      </c>
      <c r="I105" s="14" t="s">
        <v>329</v>
      </c>
      <c r="J105" s="14" t="s">
        <v>335</v>
      </c>
      <c r="K105" s="13" t="n">
        <v>13304368333</v>
      </c>
      <c r="L105" s="14" t="s">
        <v>28</v>
      </c>
      <c r="M105" s="11" t="n">
        <v>1602</v>
      </c>
      <c r="N105" s="11" t="n">
        <v>16021230</v>
      </c>
      <c r="O105" s="11" t="n">
        <v>12</v>
      </c>
      <c r="P105" s="11" t="n">
        <v>30</v>
      </c>
      <c r="Q105" s="16" t="n">
        <v>65</v>
      </c>
      <c r="R105" s="16" t="n">
        <v>80.71</v>
      </c>
      <c r="S105" s="19" t="n">
        <f aca="false">Q105*0.5+R105*0.5</f>
        <v>72.855</v>
      </c>
    </row>
    <row r="106" customFormat="false" ht="14.25" hidden="false" customHeight="false" outlineLevel="0" collapsed="false">
      <c r="A106" s="11" t="n">
        <v>104</v>
      </c>
      <c r="B106" s="16" t="s">
        <v>20</v>
      </c>
      <c r="C106" s="14" t="s">
        <v>337</v>
      </c>
      <c r="D106" s="16" t="s">
        <v>22</v>
      </c>
      <c r="E106" s="22" t="n">
        <v>30614</v>
      </c>
      <c r="F106" s="14" t="s">
        <v>338</v>
      </c>
      <c r="G106" s="16" t="s">
        <v>24</v>
      </c>
      <c r="H106" s="14" t="s">
        <v>334</v>
      </c>
      <c r="I106" s="14" t="s">
        <v>329</v>
      </c>
      <c r="J106" s="14" t="s">
        <v>335</v>
      </c>
      <c r="K106" s="13" t="n">
        <v>15943695665</v>
      </c>
      <c r="L106" s="14" t="s">
        <v>28</v>
      </c>
      <c r="M106" s="11" t="n">
        <v>1602</v>
      </c>
      <c r="N106" s="11" t="n">
        <v>16021228</v>
      </c>
      <c r="O106" s="11" t="n">
        <v>12</v>
      </c>
      <c r="P106" s="11" t="n">
        <v>28</v>
      </c>
      <c r="Q106" s="16" t="n">
        <v>62</v>
      </c>
      <c r="R106" s="16" t="n">
        <v>72.43</v>
      </c>
      <c r="S106" s="19" t="n">
        <f aca="false">Q106*0.5+R106*0.5</f>
        <v>67.215</v>
      </c>
    </row>
    <row r="107" customFormat="false" ht="14.25" hidden="false" customHeight="false" outlineLevel="0" collapsed="false">
      <c r="A107" s="11" t="n">
        <v>105</v>
      </c>
      <c r="B107" s="16" t="s">
        <v>20</v>
      </c>
      <c r="C107" s="14" t="s">
        <v>339</v>
      </c>
      <c r="D107" s="16" t="s">
        <v>34</v>
      </c>
      <c r="E107" s="25" t="n">
        <v>31904</v>
      </c>
      <c r="F107" s="14" t="s">
        <v>340</v>
      </c>
      <c r="G107" s="16" t="s">
        <v>24</v>
      </c>
      <c r="H107" s="14" t="s">
        <v>334</v>
      </c>
      <c r="I107" s="14" t="s">
        <v>329</v>
      </c>
      <c r="J107" s="14" t="s">
        <v>341</v>
      </c>
      <c r="K107" s="14" t="n">
        <v>13843695928</v>
      </c>
      <c r="L107" s="14" t="s">
        <v>28</v>
      </c>
      <c r="M107" s="11" t="n">
        <v>1603</v>
      </c>
      <c r="N107" s="11" t="n">
        <v>16031303</v>
      </c>
      <c r="O107" s="11" t="n">
        <v>13</v>
      </c>
      <c r="P107" s="11" t="n">
        <v>3</v>
      </c>
      <c r="Q107" s="16" t="n">
        <v>70</v>
      </c>
      <c r="R107" s="16" t="n">
        <v>80.86</v>
      </c>
      <c r="S107" s="19" t="n">
        <f aca="false">Q107*0.5+R107*0.5</f>
        <v>75.43</v>
      </c>
    </row>
    <row r="108" customFormat="false" ht="14.25" hidden="false" customHeight="false" outlineLevel="0" collapsed="false">
      <c r="A108" s="11" t="n">
        <v>106</v>
      </c>
      <c r="B108" s="16" t="s">
        <v>20</v>
      </c>
      <c r="C108" s="14" t="s">
        <v>342</v>
      </c>
      <c r="D108" s="16" t="s">
        <v>34</v>
      </c>
      <c r="E108" s="20" t="n">
        <v>31534</v>
      </c>
      <c r="F108" s="14" t="s">
        <v>343</v>
      </c>
      <c r="G108" s="16" t="s">
        <v>24</v>
      </c>
      <c r="H108" s="14" t="s">
        <v>334</v>
      </c>
      <c r="I108" s="14" t="s">
        <v>329</v>
      </c>
      <c r="J108" s="14" t="s">
        <v>341</v>
      </c>
      <c r="K108" s="21" t="n">
        <v>15843662311</v>
      </c>
      <c r="L108" s="14" t="s">
        <v>28</v>
      </c>
      <c r="M108" s="11" t="n">
        <v>1603</v>
      </c>
      <c r="N108" s="11" t="n">
        <v>16031301</v>
      </c>
      <c r="O108" s="11" t="n">
        <v>13</v>
      </c>
      <c r="P108" s="11" t="n">
        <v>1</v>
      </c>
      <c r="Q108" s="16" t="n">
        <v>67</v>
      </c>
      <c r="R108" s="16" t="n">
        <v>88.86</v>
      </c>
      <c r="S108" s="19" t="n">
        <f aca="false">Q108*0.5+R108*0.5</f>
        <v>77.93</v>
      </c>
    </row>
    <row r="109" customFormat="false" ht="14.25" hidden="false" customHeight="false" outlineLevel="0" collapsed="false">
      <c r="A109" s="11" t="n">
        <v>107</v>
      </c>
      <c r="B109" s="14" t="s">
        <v>20</v>
      </c>
      <c r="C109" s="14" t="s">
        <v>344</v>
      </c>
      <c r="D109" s="14" t="s">
        <v>34</v>
      </c>
      <c r="E109" s="20" t="n">
        <v>31534</v>
      </c>
      <c r="F109" s="14" t="s">
        <v>68</v>
      </c>
      <c r="G109" s="16" t="s">
        <v>24</v>
      </c>
      <c r="H109" s="14" t="s">
        <v>334</v>
      </c>
      <c r="I109" s="14" t="s">
        <v>329</v>
      </c>
      <c r="J109" s="14" t="s">
        <v>341</v>
      </c>
      <c r="K109" s="21" t="n">
        <v>13843669581</v>
      </c>
      <c r="L109" s="14" t="s">
        <v>28</v>
      </c>
      <c r="M109" s="11" t="n">
        <v>1603</v>
      </c>
      <c r="N109" s="11" t="n">
        <v>16031304</v>
      </c>
      <c r="O109" s="11" t="n">
        <v>13</v>
      </c>
      <c r="P109" s="11" t="n">
        <v>4</v>
      </c>
      <c r="Q109" s="16" t="n">
        <v>62</v>
      </c>
      <c r="R109" s="16" t="n">
        <v>75.57</v>
      </c>
      <c r="S109" s="19" t="n">
        <f aca="false">Q109*0.5+R109*0.5</f>
        <v>68.785</v>
      </c>
    </row>
    <row r="110" customFormat="false" ht="14.25" hidden="false" customHeight="false" outlineLevel="0" collapsed="false">
      <c r="A110" s="11" t="n">
        <v>108</v>
      </c>
      <c r="B110" s="16" t="s">
        <v>20</v>
      </c>
      <c r="C110" s="14" t="s">
        <v>345</v>
      </c>
      <c r="D110" s="16" t="s">
        <v>22</v>
      </c>
      <c r="E110" s="20" t="n">
        <v>32491</v>
      </c>
      <c r="F110" s="14" t="s">
        <v>35</v>
      </c>
      <c r="G110" s="16" t="s">
        <v>24</v>
      </c>
      <c r="H110" s="14" t="s">
        <v>334</v>
      </c>
      <c r="I110" s="14" t="s">
        <v>329</v>
      </c>
      <c r="J110" s="14" t="s">
        <v>346</v>
      </c>
      <c r="K110" s="21" t="n">
        <v>13504368605</v>
      </c>
      <c r="L110" s="14" t="s">
        <v>28</v>
      </c>
      <c r="M110" s="11" t="n">
        <v>1604</v>
      </c>
      <c r="N110" s="11" t="n">
        <v>16041306</v>
      </c>
      <c r="O110" s="11" t="n">
        <v>13</v>
      </c>
      <c r="P110" s="11" t="n">
        <v>6</v>
      </c>
      <c r="Q110" s="16" t="n">
        <v>61</v>
      </c>
      <c r="R110" s="16" t="n">
        <v>60.14</v>
      </c>
      <c r="S110" s="19" t="n">
        <f aca="false">Q110*0.5+R110*0.5</f>
        <v>60.57</v>
      </c>
    </row>
    <row r="111" customFormat="false" ht="14.25" hidden="false" customHeight="false" outlineLevel="0" collapsed="false">
      <c r="A111" s="11" t="n">
        <v>109</v>
      </c>
      <c r="B111" s="16" t="s">
        <v>20</v>
      </c>
      <c r="C111" s="14" t="s">
        <v>347</v>
      </c>
      <c r="D111" s="16" t="s">
        <v>22</v>
      </c>
      <c r="E111" s="20" t="n">
        <v>31430</v>
      </c>
      <c r="F111" s="14" t="s">
        <v>35</v>
      </c>
      <c r="G111" s="16" t="s">
        <v>24</v>
      </c>
      <c r="H111" s="26" t="s">
        <v>334</v>
      </c>
      <c r="I111" s="14" t="s">
        <v>329</v>
      </c>
      <c r="J111" s="14" t="s">
        <v>346</v>
      </c>
      <c r="K111" s="21" t="n">
        <v>15354566060</v>
      </c>
      <c r="L111" s="14" t="s">
        <v>28</v>
      </c>
      <c r="M111" s="11" t="n">
        <v>1604</v>
      </c>
      <c r="N111" s="11" t="n">
        <v>16041307</v>
      </c>
      <c r="O111" s="11" t="n">
        <v>13</v>
      </c>
      <c r="P111" s="11" t="n">
        <v>7</v>
      </c>
      <c r="Q111" s="16" t="n">
        <v>61</v>
      </c>
      <c r="R111" s="16" t="n">
        <v>65.36</v>
      </c>
      <c r="S111" s="19" t="n">
        <f aca="false">Q111*0.5+R111*0.5</f>
        <v>63.18</v>
      </c>
    </row>
    <row r="112" customFormat="false" ht="14.25" hidden="false" customHeight="false" outlineLevel="0" collapsed="false">
      <c r="A112" s="11" t="n">
        <v>110</v>
      </c>
      <c r="B112" s="16" t="s">
        <v>20</v>
      </c>
      <c r="C112" s="14" t="s">
        <v>348</v>
      </c>
      <c r="D112" s="16" t="s">
        <v>22</v>
      </c>
      <c r="E112" s="20" t="n">
        <v>31346</v>
      </c>
      <c r="F112" s="14" t="s">
        <v>349</v>
      </c>
      <c r="G112" s="16" t="s">
        <v>24</v>
      </c>
      <c r="H112" s="14" t="s">
        <v>334</v>
      </c>
      <c r="I112" s="14" t="s">
        <v>329</v>
      </c>
      <c r="J112" s="14" t="s">
        <v>346</v>
      </c>
      <c r="K112" s="21" t="n">
        <v>18743691802</v>
      </c>
      <c r="L112" s="14" t="s">
        <v>28</v>
      </c>
      <c r="M112" s="11" t="n">
        <v>1604</v>
      </c>
      <c r="N112" s="11" t="n">
        <v>16041305</v>
      </c>
      <c r="O112" s="11" t="n">
        <v>13</v>
      </c>
      <c r="P112" s="11" t="n">
        <v>5</v>
      </c>
      <c r="Q112" s="16" t="n">
        <v>59</v>
      </c>
      <c r="R112" s="16" t="n">
        <v>60.57</v>
      </c>
      <c r="S112" s="19" t="n">
        <f aca="false">Q112*0.5+R112*0.5</f>
        <v>59.785</v>
      </c>
    </row>
    <row r="113" customFormat="false" ht="14.25" hidden="false" customHeight="false" outlineLevel="0" collapsed="false">
      <c r="A113" s="11" t="n">
        <v>111</v>
      </c>
      <c r="B113" s="16" t="s">
        <v>20</v>
      </c>
      <c r="C113" s="14" t="s">
        <v>350</v>
      </c>
      <c r="D113" s="16" t="s">
        <v>22</v>
      </c>
      <c r="E113" s="22" t="n">
        <v>29156</v>
      </c>
      <c r="F113" s="14" t="s">
        <v>35</v>
      </c>
      <c r="G113" s="16" t="s">
        <v>59</v>
      </c>
      <c r="H113" s="14" t="s">
        <v>351</v>
      </c>
      <c r="I113" s="14" t="s">
        <v>329</v>
      </c>
      <c r="J113" s="14" t="s">
        <v>352</v>
      </c>
      <c r="K113" s="13" t="n">
        <v>13694461345</v>
      </c>
      <c r="L113" s="14" t="s">
        <v>109</v>
      </c>
      <c r="M113" s="11" t="n">
        <v>1605</v>
      </c>
      <c r="N113" s="11" t="s">
        <v>353</v>
      </c>
      <c r="O113" s="11"/>
      <c r="P113" s="11"/>
      <c r="Q113" s="16"/>
      <c r="R113" s="16" t="n">
        <v>69.71</v>
      </c>
      <c r="S113" s="11" t="n">
        <f aca="false">R113</f>
        <v>69.71</v>
      </c>
    </row>
    <row r="114" customFormat="false" ht="14.25" hidden="false" customHeight="false" outlineLevel="0" collapsed="false">
      <c r="A114" s="11" t="n">
        <v>112</v>
      </c>
      <c r="B114" s="16" t="s">
        <v>20</v>
      </c>
      <c r="C114" s="14" t="s">
        <v>354</v>
      </c>
      <c r="D114" s="16" t="s">
        <v>22</v>
      </c>
      <c r="E114" s="22" t="n">
        <v>28721</v>
      </c>
      <c r="F114" s="14" t="s">
        <v>35</v>
      </c>
      <c r="G114" s="16" t="s">
        <v>59</v>
      </c>
      <c r="H114" s="14" t="s">
        <v>208</v>
      </c>
      <c r="I114" s="14" t="s">
        <v>329</v>
      </c>
      <c r="J114" s="14" t="s">
        <v>352</v>
      </c>
      <c r="K114" s="13" t="n">
        <v>13943699949</v>
      </c>
      <c r="L114" s="14" t="s">
        <v>109</v>
      </c>
      <c r="M114" s="11" t="n">
        <v>1605</v>
      </c>
      <c r="N114" s="11" t="s">
        <v>355</v>
      </c>
      <c r="O114" s="11"/>
      <c r="P114" s="11"/>
      <c r="Q114" s="16"/>
      <c r="R114" s="16" t="n">
        <v>63.57</v>
      </c>
      <c r="S114" s="11" t="n">
        <f aca="false">R114</f>
        <v>63.57</v>
      </c>
    </row>
    <row r="115" customFormat="false" ht="14.25" hidden="false" customHeight="false" outlineLevel="0" collapsed="false">
      <c r="A115" s="11" t="n">
        <v>113</v>
      </c>
      <c r="B115" s="16" t="s">
        <v>20</v>
      </c>
      <c r="C115" s="14" t="s">
        <v>356</v>
      </c>
      <c r="D115" s="16" t="s">
        <v>22</v>
      </c>
      <c r="E115" s="20" t="n">
        <v>30400</v>
      </c>
      <c r="F115" s="14" t="s">
        <v>112</v>
      </c>
      <c r="G115" s="16" t="s">
        <v>59</v>
      </c>
      <c r="H115" s="14" t="s">
        <v>334</v>
      </c>
      <c r="I115" s="14" t="s">
        <v>329</v>
      </c>
      <c r="J115" s="14" t="s">
        <v>357</v>
      </c>
      <c r="K115" s="21" t="n">
        <v>15694361100</v>
      </c>
      <c r="L115" s="14" t="s">
        <v>109</v>
      </c>
      <c r="M115" s="11" t="n">
        <v>1606</v>
      </c>
      <c r="N115" s="11" t="s">
        <v>358</v>
      </c>
      <c r="O115" s="11"/>
      <c r="P115" s="11"/>
      <c r="Q115" s="16"/>
      <c r="R115" s="16" t="n">
        <v>60</v>
      </c>
      <c r="S115" s="11" t="n">
        <f aca="false">R115</f>
        <v>60</v>
      </c>
    </row>
    <row r="116" customFormat="false" ht="14.25" hidden="false" customHeight="false" outlineLevel="0" collapsed="false">
      <c r="A116" s="11" t="n">
        <v>115</v>
      </c>
      <c r="B116" s="16" t="s">
        <v>20</v>
      </c>
      <c r="C116" s="14" t="s">
        <v>359</v>
      </c>
      <c r="D116" s="16" t="s">
        <v>34</v>
      </c>
      <c r="E116" s="22" t="n">
        <v>30449</v>
      </c>
      <c r="F116" s="14" t="s">
        <v>35</v>
      </c>
      <c r="G116" s="16" t="s">
        <v>24</v>
      </c>
      <c r="H116" s="14" t="s">
        <v>334</v>
      </c>
      <c r="I116" s="14" t="s">
        <v>329</v>
      </c>
      <c r="J116" s="14" t="s">
        <v>360</v>
      </c>
      <c r="K116" s="13" t="n">
        <v>15834601250</v>
      </c>
      <c r="L116" s="14" t="s">
        <v>28</v>
      </c>
      <c r="M116" s="11" t="n">
        <v>1607</v>
      </c>
      <c r="N116" s="11" t="n">
        <v>16071310</v>
      </c>
      <c r="O116" s="11" t="n">
        <v>13</v>
      </c>
      <c r="P116" s="11" t="n">
        <v>10</v>
      </c>
      <c r="Q116" s="16" t="n">
        <v>64</v>
      </c>
      <c r="R116" s="16" t="n">
        <v>83.29</v>
      </c>
      <c r="S116" s="19" t="n">
        <f aca="false">Q116*0.5+R116*0.5</f>
        <v>73.645</v>
      </c>
    </row>
    <row r="117" customFormat="false" ht="14.25" hidden="false" customHeight="false" outlineLevel="0" collapsed="false">
      <c r="A117" s="11" t="n">
        <v>114</v>
      </c>
      <c r="B117" s="16" t="s">
        <v>20</v>
      </c>
      <c r="C117" s="14" t="s">
        <v>361</v>
      </c>
      <c r="D117" s="16" t="s">
        <v>22</v>
      </c>
      <c r="E117" s="22" t="n">
        <v>30510</v>
      </c>
      <c r="F117" s="14" t="s">
        <v>200</v>
      </c>
      <c r="G117" s="16" t="s">
        <v>24</v>
      </c>
      <c r="H117" s="14" t="s">
        <v>334</v>
      </c>
      <c r="I117" s="14" t="s">
        <v>329</v>
      </c>
      <c r="J117" s="14" t="s">
        <v>360</v>
      </c>
      <c r="K117" s="13" t="n">
        <v>15948908269</v>
      </c>
      <c r="L117" s="14" t="s">
        <v>28</v>
      </c>
      <c r="M117" s="11" t="n">
        <v>1607</v>
      </c>
      <c r="N117" s="11" t="n">
        <v>16071311</v>
      </c>
      <c r="O117" s="11" t="n">
        <v>13</v>
      </c>
      <c r="P117" s="11" t="n">
        <v>11</v>
      </c>
      <c r="Q117" s="16" t="n">
        <v>71</v>
      </c>
      <c r="R117" s="16" t="n">
        <v>74</v>
      </c>
      <c r="S117" s="19" t="n">
        <f aca="false">Q117*0.5+R117*0.5</f>
        <v>72.5</v>
      </c>
    </row>
    <row r="118" customFormat="false" ht="14.25" hidden="false" customHeight="false" outlineLevel="0" collapsed="false">
      <c r="A118" s="11" t="n">
        <v>116</v>
      </c>
      <c r="B118" s="16" t="s">
        <v>20</v>
      </c>
      <c r="C118" s="14" t="s">
        <v>362</v>
      </c>
      <c r="D118" s="16" t="s">
        <v>34</v>
      </c>
      <c r="E118" s="22" t="n">
        <v>32838</v>
      </c>
      <c r="F118" s="14" t="s">
        <v>363</v>
      </c>
      <c r="G118" s="16" t="s">
        <v>24</v>
      </c>
      <c r="H118" s="14" t="s">
        <v>334</v>
      </c>
      <c r="I118" s="14" t="s">
        <v>329</v>
      </c>
      <c r="J118" s="14" t="s">
        <v>360</v>
      </c>
      <c r="K118" s="13" t="n">
        <v>15567908963</v>
      </c>
      <c r="L118" s="14" t="s">
        <v>28</v>
      </c>
      <c r="M118" s="11" t="n">
        <v>1607</v>
      </c>
      <c r="N118" s="11" t="n">
        <v>16071309</v>
      </c>
      <c r="O118" s="11" t="n">
        <v>13</v>
      </c>
      <c r="P118" s="11" t="n">
        <v>9</v>
      </c>
      <c r="Q118" s="16" t="n">
        <v>60</v>
      </c>
      <c r="R118" s="16" t="n">
        <v>76.29</v>
      </c>
      <c r="S118" s="19" t="n">
        <f aca="false">Q118*0.5+R118*0.5</f>
        <v>68.145</v>
      </c>
    </row>
    <row r="119" customFormat="false" ht="14.25" hidden="false" customHeight="false" outlineLevel="0" collapsed="false">
      <c r="A119" s="11" t="n">
        <v>117</v>
      </c>
      <c r="B119" s="16" t="s">
        <v>20</v>
      </c>
      <c r="C119" s="14" t="s">
        <v>364</v>
      </c>
      <c r="D119" s="16" t="s">
        <v>22</v>
      </c>
      <c r="E119" s="24" t="n">
        <v>30858</v>
      </c>
      <c r="F119" s="14" t="s">
        <v>327</v>
      </c>
      <c r="G119" s="16" t="s">
        <v>24</v>
      </c>
      <c r="H119" s="14" t="s">
        <v>334</v>
      </c>
      <c r="I119" s="14" t="s">
        <v>329</v>
      </c>
      <c r="J119" s="14" t="s">
        <v>365</v>
      </c>
      <c r="K119" s="14" t="n">
        <v>13504360723</v>
      </c>
      <c r="L119" s="14" t="s">
        <v>28</v>
      </c>
      <c r="M119" s="11" t="n">
        <v>1608</v>
      </c>
      <c r="N119" s="11" t="n">
        <v>16081312</v>
      </c>
      <c r="O119" s="11" t="n">
        <v>13</v>
      </c>
      <c r="P119" s="11" t="n">
        <v>12</v>
      </c>
      <c r="Q119" s="16" t="n">
        <v>68</v>
      </c>
      <c r="R119" s="16" t="n">
        <v>65.57</v>
      </c>
      <c r="S119" s="19" t="n">
        <f aca="false">Q119*0.5+R119*0.5</f>
        <v>66.785</v>
      </c>
    </row>
    <row r="120" customFormat="false" ht="14.25" hidden="false" customHeight="false" outlineLevel="0" collapsed="false">
      <c r="A120" s="11" t="n">
        <v>118</v>
      </c>
      <c r="B120" s="16" t="s">
        <v>20</v>
      </c>
      <c r="C120" s="14" t="s">
        <v>366</v>
      </c>
      <c r="D120" s="16" t="s">
        <v>22</v>
      </c>
      <c r="E120" s="22" t="n">
        <v>32057</v>
      </c>
      <c r="F120" s="14" t="s">
        <v>367</v>
      </c>
      <c r="G120" s="16" t="s">
        <v>24</v>
      </c>
      <c r="H120" s="14" t="s">
        <v>334</v>
      </c>
      <c r="I120" s="14" t="s">
        <v>329</v>
      </c>
      <c r="J120" s="14" t="s">
        <v>365</v>
      </c>
      <c r="K120" s="13" t="n">
        <v>13689779497</v>
      </c>
      <c r="L120" s="14" t="s">
        <v>28</v>
      </c>
      <c r="M120" s="11" t="n">
        <v>1608</v>
      </c>
      <c r="N120" s="11" t="n">
        <v>16081313</v>
      </c>
      <c r="O120" s="11" t="n">
        <v>13</v>
      </c>
      <c r="P120" s="11" t="n">
        <v>13</v>
      </c>
      <c r="Q120" s="16" t="n">
        <v>66</v>
      </c>
      <c r="R120" s="16" t="n">
        <v>69</v>
      </c>
      <c r="S120" s="19" t="n">
        <f aca="false">Q120*0.5+R120*0.5</f>
        <v>67.5</v>
      </c>
    </row>
    <row r="121" customFormat="false" ht="14.25" hidden="false" customHeight="false" outlineLevel="0" collapsed="false">
      <c r="A121" s="11" t="n">
        <v>119</v>
      </c>
      <c r="B121" s="16" t="s">
        <v>20</v>
      </c>
      <c r="C121" s="14" t="s">
        <v>368</v>
      </c>
      <c r="D121" s="16" t="s">
        <v>22</v>
      </c>
      <c r="E121" s="20" t="n">
        <v>29453</v>
      </c>
      <c r="F121" s="14" t="s">
        <v>112</v>
      </c>
      <c r="G121" s="16" t="s">
        <v>59</v>
      </c>
      <c r="H121" s="14" t="s">
        <v>334</v>
      </c>
      <c r="I121" s="14" t="s">
        <v>329</v>
      </c>
      <c r="J121" s="14" t="s">
        <v>369</v>
      </c>
      <c r="K121" s="21" t="n">
        <v>13394468040</v>
      </c>
      <c r="L121" s="14" t="s">
        <v>109</v>
      </c>
      <c r="M121" s="11" t="n">
        <v>1609</v>
      </c>
      <c r="N121" s="11" t="s">
        <v>370</v>
      </c>
      <c r="O121" s="11"/>
      <c r="P121" s="11"/>
      <c r="Q121" s="16"/>
      <c r="R121" s="16" t="n">
        <v>63.71</v>
      </c>
      <c r="S121" s="11" t="n">
        <f aca="false">R121</f>
        <v>63.71</v>
      </c>
    </row>
    <row r="122" customFormat="false" ht="14.25" hidden="false" customHeight="false" outlineLevel="0" collapsed="false">
      <c r="A122" s="11" t="n">
        <v>120</v>
      </c>
      <c r="B122" s="16" t="s">
        <v>20</v>
      </c>
      <c r="C122" s="14" t="s">
        <v>371</v>
      </c>
      <c r="D122" s="16" t="s">
        <v>34</v>
      </c>
      <c r="E122" s="22" t="n">
        <v>33226</v>
      </c>
      <c r="F122" s="14" t="s">
        <v>85</v>
      </c>
      <c r="G122" s="16" t="s">
        <v>24</v>
      </c>
      <c r="H122" s="14" t="s">
        <v>334</v>
      </c>
      <c r="I122" s="14" t="s">
        <v>329</v>
      </c>
      <c r="J122" s="14" t="s">
        <v>372</v>
      </c>
      <c r="K122" s="13" t="n">
        <v>15948939110</v>
      </c>
      <c r="L122" s="14" t="s">
        <v>28</v>
      </c>
      <c r="M122" s="11" t="n">
        <v>1610</v>
      </c>
      <c r="N122" s="11" t="n">
        <v>16101315</v>
      </c>
      <c r="O122" s="11" t="n">
        <v>13</v>
      </c>
      <c r="P122" s="11" t="n">
        <v>15</v>
      </c>
      <c r="Q122" s="16" t="n">
        <v>63</v>
      </c>
      <c r="R122" s="16" t="n">
        <v>73.71</v>
      </c>
      <c r="S122" s="19" t="n">
        <f aca="false">Q122*0.5+R122*0.5</f>
        <v>68.355</v>
      </c>
    </row>
    <row r="123" customFormat="false" ht="14.25" hidden="false" customHeight="false" outlineLevel="0" collapsed="false">
      <c r="A123" s="11" t="n">
        <v>121</v>
      </c>
      <c r="B123" s="16" t="s">
        <v>20</v>
      </c>
      <c r="C123" s="14" t="s">
        <v>373</v>
      </c>
      <c r="D123" s="16" t="s">
        <v>34</v>
      </c>
      <c r="E123" s="24" t="n">
        <v>32652</v>
      </c>
      <c r="F123" s="14" t="s">
        <v>68</v>
      </c>
      <c r="G123" s="16" t="s">
        <v>24</v>
      </c>
      <c r="H123" s="14" t="s">
        <v>334</v>
      </c>
      <c r="I123" s="14" t="s">
        <v>329</v>
      </c>
      <c r="J123" s="14" t="s">
        <v>372</v>
      </c>
      <c r="K123" s="14" t="n">
        <v>15204366968</v>
      </c>
      <c r="L123" s="14" t="s">
        <v>28</v>
      </c>
      <c r="M123" s="11" t="n">
        <v>1610</v>
      </c>
      <c r="N123" s="11" t="n">
        <v>16101314</v>
      </c>
      <c r="O123" s="11" t="n">
        <v>13</v>
      </c>
      <c r="P123" s="11" t="n">
        <v>14</v>
      </c>
      <c r="Q123" s="16" t="n">
        <v>60</v>
      </c>
      <c r="R123" s="16" t="n">
        <v>74.57</v>
      </c>
      <c r="S123" s="19" t="n">
        <f aca="false">Q123*0.5+R123*0.5</f>
        <v>67.285</v>
      </c>
    </row>
    <row r="124" customFormat="false" ht="14.25" hidden="false" customHeight="false" outlineLevel="0" collapsed="false">
      <c r="A124" s="11" t="n">
        <v>122</v>
      </c>
      <c r="B124" s="16" t="s">
        <v>20</v>
      </c>
      <c r="C124" s="14" t="s">
        <v>374</v>
      </c>
      <c r="D124" s="16" t="s">
        <v>34</v>
      </c>
      <c r="E124" s="24" t="n">
        <v>32599</v>
      </c>
      <c r="F124" s="14" t="s">
        <v>35</v>
      </c>
      <c r="G124" s="16" t="s">
        <v>24</v>
      </c>
      <c r="H124" s="14" t="s">
        <v>334</v>
      </c>
      <c r="I124" s="14" t="s">
        <v>329</v>
      </c>
      <c r="J124" s="14" t="s">
        <v>372</v>
      </c>
      <c r="K124" s="14" t="n">
        <v>18843645110</v>
      </c>
      <c r="L124" s="14" t="s">
        <v>28</v>
      </c>
      <c r="M124" s="11" t="n">
        <v>1610</v>
      </c>
      <c r="N124" s="11" t="n">
        <v>16101316</v>
      </c>
      <c r="O124" s="11" t="n">
        <v>13</v>
      </c>
      <c r="P124" s="11" t="n">
        <v>16</v>
      </c>
      <c r="Q124" s="16" t="n">
        <v>60</v>
      </c>
      <c r="R124" s="16" t="n">
        <v>74</v>
      </c>
      <c r="S124" s="19" t="n">
        <f aca="false">Q124*0.5+R124*0.5</f>
        <v>67</v>
      </c>
    </row>
    <row r="125" customFormat="false" ht="14.25" hidden="false" customHeight="false" outlineLevel="0" collapsed="false">
      <c r="A125" s="11" t="n">
        <v>123</v>
      </c>
      <c r="B125" s="16" t="s">
        <v>20</v>
      </c>
      <c r="C125" s="14" t="s">
        <v>375</v>
      </c>
      <c r="D125" s="16" t="s">
        <v>34</v>
      </c>
      <c r="E125" s="24" t="n">
        <v>31790</v>
      </c>
      <c r="F125" s="14" t="s">
        <v>68</v>
      </c>
      <c r="G125" s="16" t="s">
        <v>24</v>
      </c>
      <c r="H125" s="14" t="s">
        <v>334</v>
      </c>
      <c r="I125" s="14" t="s">
        <v>329</v>
      </c>
      <c r="J125" s="14" t="s">
        <v>376</v>
      </c>
      <c r="K125" s="14" t="n">
        <v>15114465015</v>
      </c>
      <c r="L125" s="14" t="s">
        <v>28</v>
      </c>
      <c r="M125" s="11" t="n">
        <v>1611</v>
      </c>
      <c r="N125" s="11" t="n">
        <v>16111317</v>
      </c>
      <c r="O125" s="11" t="n">
        <v>13</v>
      </c>
      <c r="P125" s="11" t="n">
        <v>17</v>
      </c>
      <c r="Q125" s="16" t="n">
        <v>66</v>
      </c>
      <c r="R125" s="16" t="n">
        <v>69</v>
      </c>
      <c r="S125" s="19" t="n">
        <f aca="false">Q125*0.5+R125*0.5</f>
        <v>67.5</v>
      </c>
    </row>
    <row r="126" customFormat="false" ht="14.25" hidden="false" customHeight="false" outlineLevel="0" collapsed="false">
      <c r="A126" s="11" t="n">
        <v>124</v>
      </c>
      <c r="B126" s="16" t="s">
        <v>20</v>
      </c>
      <c r="C126" s="14" t="s">
        <v>377</v>
      </c>
      <c r="D126" s="16" t="s">
        <v>22</v>
      </c>
      <c r="E126" s="24" t="n">
        <v>30206</v>
      </c>
      <c r="F126" s="14" t="s">
        <v>35</v>
      </c>
      <c r="G126" s="16" t="s">
        <v>24</v>
      </c>
      <c r="H126" s="14" t="s">
        <v>334</v>
      </c>
      <c r="I126" s="14" t="s">
        <v>329</v>
      </c>
      <c r="J126" s="14" t="s">
        <v>376</v>
      </c>
      <c r="K126" s="14" t="n">
        <v>13943606902</v>
      </c>
      <c r="L126" s="14" t="s">
        <v>28</v>
      </c>
      <c r="M126" s="11" t="n">
        <v>1611</v>
      </c>
      <c r="N126" s="11" t="n">
        <v>16111319</v>
      </c>
      <c r="O126" s="11" t="n">
        <v>13</v>
      </c>
      <c r="P126" s="11" t="n">
        <v>19</v>
      </c>
      <c r="Q126" s="16" t="n">
        <v>64</v>
      </c>
      <c r="R126" s="16" t="n">
        <v>77</v>
      </c>
      <c r="S126" s="19" t="n">
        <f aca="false">Q126*0.5+R126*0.5</f>
        <v>70.5</v>
      </c>
    </row>
    <row r="127" customFormat="false" ht="14.25" hidden="false" customHeight="false" outlineLevel="0" collapsed="false">
      <c r="A127" s="11" t="n">
        <v>125</v>
      </c>
      <c r="B127" s="16" t="s">
        <v>20</v>
      </c>
      <c r="C127" s="14" t="s">
        <v>378</v>
      </c>
      <c r="D127" s="16" t="s">
        <v>22</v>
      </c>
      <c r="E127" s="24" t="n">
        <v>31315</v>
      </c>
      <c r="F127" s="14" t="s">
        <v>327</v>
      </c>
      <c r="G127" s="16" t="s">
        <v>24</v>
      </c>
      <c r="H127" s="14" t="s">
        <v>334</v>
      </c>
      <c r="I127" s="14" t="s">
        <v>329</v>
      </c>
      <c r="J127" s="14" t="s">
        <v>376</v>
      </c>
      <c r="K127" s="14" t="n">
        <v>15904367593</v>
      </c>
      <c r="L127" s="14" t="s">
        <v>28</v>
      </c>
      <c r="M127" s="11" t="n">
        <v>1611</v>
      </c>
      <c r="N127" s="11" t="n">
        <v>16111318</v>
      </c>
      <c r="O127" s="11" t="n">
        <v>13</v>
      </c>
      <c r="P127" s="11" t="n">
        <v>18</v>
      </c>
      <c r="Q127" s="16" t="n">
        <v>60</v>
      </c>
      <c r="R127" s="16" t="n">
        <v>76.86</v>
      </c>
      <c r="S127" s="19" t="n">
        <f aca="false">Q127*0.5+R127*0.5</f>
        <v>68.43</v>
      </c>
    </row>
    <row r="128" customFormat="false" ht="14.25" hidden="false" customHeight="false" outlineLevel="0" collapsed="false">
      <c r="A128" s="11" t="n">
        <v>126</v>
      </c>
      <c r="B128" s="16" t="s">
        <v>20</v>
      </c>
      <c r="C128" s="14" t="s">
        <v>379</v>
      </c>
      <c r="D128" s="16" t="s">
        <v>22</v>
      </c>
      <c r="E128" s="24" t="n">
        <v>30545</v>
      </c>
      <c r="F128" s="14" t="s">
        <v>363</v>
      </c>
      <c r="G128" s="16" t="s">
        <v>24</v>
      </c>
      <c r="H128" s="14" t="s">
        <v>334</v>
      </c>
      <c r="I128" s="14" t="s">
        <v>329</v>
      </c>
      <c r="J128" s="14" t="s">
        <v>380</v>
      </c>
      <c r="K128" s="14" t="n">
        <v>13904360213</v>
      </c>
      <c r="L128" s="32" t="s">
        <v>28</v>
      </c>
      <c r="M128" s="11" t="n">
        <v>1612</v>
      </c>
      <c r="N128" s="11" t="n">
        <v>16121421</v>
      </c>
      <c r="O128" s="23" t="n">
        <v>14</v>
      </c>
      <c r="P128" s="11" t="n">
        <v>21</v>
      </c>
      <c r="Q128" s="16" t="n">
        <v>72</v>
      </c>
      <c r="R128" s="16" t="n">
        <v>62.86</v>
      </c>
      <c r="S128" s="19" t="n">
        <f aca="false">Q128*0.5+R128*0.5</f>
        <v>67.43</v>
      </c>
    </row>
    <row r="129" customFormat="false" ht="14.25" hidden="false" customHeight="false" outlineLevel="0" collapsed="false">
      <c r="A129" s="11" t="n">
        <v>127</v>
      </c>
      <c r="B129" s="16" t="s">
        <v>20</v>
      </c>
      <c r="C129" s="14" t="s">
        <v>381</v>
      </c>
      <c r="D129" s="16" t="s">
        <v>22</v>
      </c>
      <c r="E129" s="24" t="n">
        <v>31458</v>
      </c>
      <c r="F129" s="14" t="s">
        <v>112</v>
      </c>
      <c r="G129" s="16" t="s">
        <v>24</v>
      </c>
      <c r="H129" s="14" t="s">
        <v>334</v>
      </c>
      <c r="I129" s="14" t="s">
        <v>329</v>
      </c>
      <c r="J129" s="14" t="s">
        <v>380</v>
      </c>
      <c r="K129" s="14" t="n">
        <v>18643609664</v>
      </c>
      <c r="L129" s="14" t="s">
        <v>28</v>
      </c>
      <c r="M129" s="11" t="n">
        <v>1612</v>
      </c>
      <c r="N129" s="11" t="n">
        <v>16121323</v>
      </c>
      <c r="O129" s="11" t="n">
        <v>13</v>
      </c>
      <c r="P129" s="11" t="n">
        <v>23</v>
      </c>
      <c r="Q129" s="16" t="n">
        <v>66</v>
      </c>
      <c r="R129" s="16" t="n">
        <v>60.43</v>
      </c>
      <c r="S129" s="19" t="n">
        <f aca="false">Q129*0.5+R129*0.5</f>
        <v>63.215</v>
      </c>
    </row>
    <row r="130" customFormat="false" ht="14.25" hidden="false" customHeight="false" outlineLevel="0" collapsed="false">
      <c r="A130" s="11" t="n">
        <v>128</v>
      </c>
      <c r="B130" s="16" t="s">
        <v>20</v>
      </c>
      <c r="C130" s="14" t="s">
        <v>382</v>
      </c>
      <c r="D130" s="16" t="s">
        <v>34</v>
      </c>
      <c r="E130" s="25" t="n">
        <v>30404</v>
      </c>
      <c r="F130" s="14" t="s">
        <v>206</v>
      </c>
      <c r="G130" s="16" t="s">
        <v>24</v>
      </c>
      <c r="H130" s="14" t="s">
        <v>334</v>
      </c>
      <c r="I130" s="14" t="s">
        <v>329</v>
      </c>
      <c r="J130" s="14" t="s">
        <v>380</v>
      </c>
      <c r="K130" s="14" t="n">
        <v>13674469496</v>
      </c>
      <c r="L130" s="14" t="s">
        <v>28</v>
      </c>
      <c r="M130" s="11" t="n">
        <v>1612</v>
      </c>
      <c r="N130" s="11" t="n">
        <v>16121322</v>
      </c>
      <c r="O130" s="11" t="n">
        <v>13</v>
      </c>
      <c r="P130" s="11" t="n">
        <v>22</v>
      </c>
      <c r="Q130" s="16" t="n">
        <v>65</v>
      </c>
      <c r="R130" s="16" t="n">
        <v>74.71</v>
      </c>
      <c r="S130" s="19" t="n">
        <f aca="false">Q130*0.5+R130*0.5</f>
        <v>69.855</v>
      </c>
    </row>
    <row r="131" customFormat="false" ht="14.25" hidden="false" customHeight="false" outlineLevel="0" collapsed="false">
      <c r="A131" s="11" t="n">
        <v>129</v>
      </c>
      <c r="B131" s="16" t="s">
        <v>20</v>
      </c>
      <c r="C131" s="14" t="s">
        <v>383</v>
      </c>
      <c r="D131" s="16" t="s">
        <v>22</v>
      </c>
      <c r="E131" s="24" t="n">
        <v>31020</v>
      </c>
      <c r="F131" s="14" t="s">
        <v>384</v>
      </c>
      <c r="G131" s="16" t="s">
        <v>24</v>
      </c>
      <c r="H131" s="14" t="s">
        <v>385</v>
      </c>
      <c r="I131" s="14" t="s">
        <v>329</v>
      </c>
      <c r="J131" s="14" t="s">
        <v>386</v>
      </c>
      <c r="K131" s="14" t="n">
        <v>15834609450</v>
      </c>
      <c r="L131" s="14" t="s">
        <v>28</v>
      </c>
      <c r="M131" s="11" t="n">
        <v>1613</v>
      </c>
      <c r="N131" s="11" t="n">
        <v>16131324</v>
      </c>
      <c r="O131" s="11" t="n">
        <v>13</v>
      </c>
      <c r="P131" s="11" t="n">
        <v>24</v>
      </c>
      <c r="Q131" s="16" t="n">
        <v>68</v>
      </c>
      <c r="R131" s="16" t="n">
        <v>77.29</v>
      </c>
      <c r="S131" s="19" t="n">
        <f aca="false">Q131*0.5+R131*0.5</f>
        <v>72.645</v>
      </c>
    </row>
    <row r="132" customFormat="false" ht="14.25" hidden="false" customHeight="false" outlineLevel="0" collapsed="false">
      <c r="A132" s="11" t="n">
        <v>130</v>
      </c>
      <c r="B132" s="16" t="s">
        <v>20</v>
      </c>
      <c r="C132" s="14" t="s">
        <v>387</v>
      </c>
      <c r="D132" s="16" t="s">
        <v>22</v>
      </c>
      <c r="E132" s="24" t="n">
        <v>31490</v>
      </c>
      <c r="F132" s="14" t="s">
        <v>184</v>
      </c>
      <c r="G132" s="16" t="s">
        <v>24</v>
      </c>
      <c r="H132" s="14" t="s">
        <v>117</v>
      </c>
      <c r="I132" s="14" t="s">
        <v>329</v>
      </c>
      <c r="J132" s="14" t="s">
        <v>388</v>
      </c>
      <c r="K132" s="14" t="n">
        <v>15943609605</v>
      </c>
      <c r="L132" s="14" t="s">
        <v>28</v>
      </c>
      <c r="M132" s="11" t="n">
        <v>1614</v>
      </c>
      <c r="N132" s="11" t="n">
        <v>16141325</v>
      </c>
      <c r="O132" s="11" t="n">
        <v>13</v>
      </c>
      <c r="P132" s="11" t="n">
        <v>25</v>
      </c>
      <c r="Q132" s="16" t="n">
        <v>71</v>
      </c>
      <c r="R132" s="16" t="n">
        <v>75.71</v>
      </c>
      <c r="S132" s="19" t="n">
        <f aca="false">Q132*0.5+R132*0.5</f>
        <v>73.355</v>
      </c>
    </row>
    <row r="133" customFormat="false" ht="14.25" hidden="false" customHeight="false" outlineLevel="0" collapsed="false">
      <c r="A133" s="11" t="n">
        <v>131</v>
      </c>
      <c r="B133" s="16" t="s">
        <v>20</v>
      </c>
      <c r="C133" s="14" t="s">
        <v>389</v>
      </c>
      <c r="D133" s="16" t="s">
        <v>34</v>
      </c>
      <c r="E133" s="24" t="n">
        <v>29153</v>
      </c>
      <c r="F133" s="14" t="s">
        <v>390</v>
      </c>
      <c r="G133" s="16" t="s">
        <v>59</v>
      </c>
      <c r="H133" s="14" t="s">
        <v>391</v>
      </c>
      <c r="I133" s="14" t="s">
        <v>329</v>
      </c>
      <c r="J133" s="14" t="s">
        <v>392</v>
      </c>
      <c r="K133" s="14" t="n">
        <v>18804360364</v>
      </c>
      <c r="L133" s="14" t="s">
        <v>109</v>
      </c>
      <c r="M133" s="11" t="n">
        <v>1615</v>
      </c>
      <c r="N133" s="11" t="s">
        <v>393</v>
      </c>
      <c r="O133" s="11"/>
      <c r="P133" s="11"/>
      <c r="Q133" s="16"/>
      <c r="R133" s="16" t="n">
        <v>64</v>
      </c>
      <c r="S133" s="11" t="n">
        <f aca="false">R133</f>
        <v>64</v>
      </c>
    </row>
    <row r="134" customFormat="false" ht="14.25" hidden="false" customHeight="false" outlineLevel="0" collapsed="false">
      <c r="A134" s="11" t="n">
        <v>132</v>
      </c>
      <c r="B134" s="16" t="s">
        <v>20</v>
      </c>
      <c r="C134" s="14" t="s">
        <v>394</v>
      </c>
      <c r="D134" s="16" t="s">
        <v>22</v>
      </c>
      <c r="E134" s="24" t="n">
        <v>31392</v>
      </c>
      <c r="F134" s="14" t="s">
        <v>395</v>
      </c>
      <c r="G134" s="16" t="s">
        <v>24</v>
      </c>
      <c r="H134" s="14" t="s">
        <v>396</v>
      </c>
      <c r="I134" s="16" t="s">
        <v>397</v>
      </c>
      <c r="J134" s="14" t="s">
        <v>396</v>
      </c>
      <c r="K134" s="14" t="n">
        <v>13674320871</v>
      </c>
      <c r="L134" s="14" t="s">
        <v>28</v>
      </c>
      <c r="M134" s="11" t="n">
        <v>1701</v>
      </c>
      <c r="N134" s="11" t="n">
        <v>17011326</v>
      </c>
      <c r="O134" s="11" t="n">
        <v>13</v>
      </c>
      <c r="P134" s="11" t="n">
        <v>26</v>
      </c>
      <c r="Q134" s="16" t="n">
        <v>78</v>
      </c>
      <c r="R134" s="16" t="n">
        <v>87.43</v>
      </c>
      <c r="S134" s="19" t="n">
        <f aca="false">Q134*0.5+R134*0.5</f>
        <v>82.715</v>
      </c>
    </row>
    <row r="135" customFormat="false" ht="14.25" hidden="false" customHeight="false" outlineLevel="0" collapsed="false">
      <c r="A135" s="11" t="n">
        <v>133</v>
      </c>
      <c r="B135" s="16" t="s">
        <v>20</v>
      </c>
      <c r="C135" s="14" t="s">
        <v>398</v>
      </c>
      <c r="D135" s="16" t="s">
        <v>34</v>
      </c>
      <c r="E135" s="24" t="n">
        <v>31989</v>
      </c>
      <c r="F135" s="14" t="s">
        <v>399</v>
      </c>
      <c r="G135" s="16" t="s">
        <v>24</v>
      </c>
      <c r="H135" s="14" t="s">
        <v>396</v>
      </c>
      <c r="I135" s="16" t="s">
        <v>397</v>
      </c>
      <c r="J135" s="14" t="s">
        <v>396</v>
      </c>
      <c r="K135" s="14" t="n">
        <v>13943336387</v>
      </c>
      <c r="L135" s="14" t="s">
        <v>28</v>
      </c>
      <c r="M135" s="11" t="n">
        <v>1701</v>
      </c>
      <c r="N135" s="11" t="n">
        <v>17011330</v>
      </c>
      <c r="O135" s="11" t="n">
        <v>13</v>
      </c>
      <c r="P135" s="11" t="n">
        <v>30</v>
      </c>
      <c r="Q135" s="16" t="n">
        <v>76</v>
      </c>
      <c r="R135" s="16" t="n">
        <v>85</v>
      </c>
      <c r="S135" s="19" t="n">
        <f aca="false">Q135*0.5+R135*0.5</f>
        <v>80.5</v>
      </c>
    </row>
    <row r="136" customFormat="false" ht="14.25" hidden="false" customHeight="false" outlineLevel="0" collapsed="false">
      <c r="A136" s="11" t="n">
        <v>134</v>
      </c>
      <c r="B136" s="16" t="s">
        <v>20</v>
      </c>
      <c r="C136" s="14" t="s">
        <v>400</v>
      </c>
      <c r="D136" s="16" t="s">
        <v>34</v>
      </c>
      <c r="E136" s="24" t="n">
        <v>33087</v>
      </c>
      <c r="F136" s="14" t="s">
        <v>72</v>
      </c>
      <c r="G136" s="16" t="s">
        <v>24</v>
      </c>
      <c r="H136" s="14" t="s">
        <v>396</v>
      </c>
      <c r="I136" s="16" t="s">
        <v>397</v>
      </c>
      <c r="J136" s="14" t="s">
        <v>396</v>
      </c>
      <c r="K136" s="14" t="n">
        <v>13040310690</v>
      </c>
      <c r="L136" s="14" t="s">
        <v>28</v>
      </c>
      <c r="M136" s="11" t="n">
        <v>1701</v>
      </c>
      <c r="N136" s="11" t="n">
        <v>17011411</v>
      </c>
      <c r="O136" s="11" t="n">
        <v>14</v>
      </c>
      <c r="P136" s="11" t="n">
        <v>11</v>
      </c>
      <c r="Q136" s="16" t="n">
        <v>76</v>
      </c>
      <c r="R136" s="16" t="n">
        <v>79.29</v>
      </c>
      <c r="S136" s="19" t="n">
        <f aca="false">Q136*0.5+R136*0.5</f>
        <v>77.645</v>
      </c>
    </row>
    <row r="137" customFormat="false" ht="14.25" hidden="false" customHeight="false" outlineLevel="0" collapsed="false">
      <c r="A137" s="11" t="n">
        <v>135</v>
      </c>
      <c r="B137" s="12" t="s">
        <v>20</v>
      </c>
      <c r="C137" s="12" t="s">
        <v>401</v>
      </c>
      <c r="D137" s="12" t="s">
        <v>22</v>
      </c>
      <c r="E137" s="14" t="s">
        <v>402</v>
      </c>
      <c r="F137" s="14" t="s">
        <v>402</v>
      </c>
      <c r="G137" s="12" t="s">
        <v>24</v>
      </c>
      <c r="H137" s="16" t="s">
        <v>403</v>
      </c>
      <c r="I137" s="16" t="s">
        <v>397</v>
      </c>
      <c r="J137" s="16" t="s">
        <v>404</v>
      </c>
      <c r="K137" s="12" t="s">
        <v>28</v>
      </c>
      <c r="L137" s="12" t="s">
        <v>28</v>
      </c>
      <c r="M137" s="18" t="s">
        <v>405</v>
      </c>
      <c r="N137" s="18" t="s">
        <v>406</v>
      </c>
      <c r="O137" s="18" t="s">
        <v>189</v>
      </c>
      <c r="P137" s="18" t="s">
        <v>321</v>
      </c>
      <c r="Q137" s="11" t="n">
        <v>74</v>
      </c>
      <c r="R137" s="11" t="n">
        <v>82.14</v>
      </c>
      <c r="S137" s="19" t="n">
        <f aca="false">Q137*0.5+R137*0.5</f>
        <v>78.07</v>
      </c>
    </row>
    <row r="138" customFormat="false" ht="14.25" hidden="false" customHeight="false" outlineLevel="0" collapsed="false">
      <c r="A138" s="11" t="n">
        <v>136</v>
      </c>
      <c r="B138" s="12" t="s">
        <v>20</v>
      </c>
      <c r="C138" s="12" t="s">
        <v>407</v>
      </c>
      <c r="D138" s="12" t="s">
        <v>22</v>
      </c>
      <c r="E138" s="14" t="s">
        <v>223</v>
      </c>
      <c r="F138" s="14" t="s">
        <v>223</v>
      </c>
      <c r="G138" s="12" t="s">
        <v>24</v>
      </c>
      <c r="H138" s="16" t="s">
        <v>220</v>
      </c>
      <c r="I138" s="16" t="s">
        <v>397</v>
      </c>
      <c r="J138" s="16" t="s">
        <v>404</v>
      </c>
      <c r="K138" s="12" t="s">
        <v>28</v>
      </c>
      <c r="L138" s="12" t="s">
        <v>28</v>
      </c>
      <c r="M138" s="18" t="s">
        <v>405</v>
      </c>
      <c r="N138" s="18" t="s">
        <v>408</v>
      </c>
      <c r="O138" s="18" t="s">
        <v>189</v>
      </c>
      <c r="P138" s="18" t="s">
        <v>325</v>
      </c>
      <c r="Q138" s="11" t="n">
        <v>69</v>
      </c>
      <c r="R138" s="11" t="n">
        <v>83.14</v>
      </c>
      <c r="S138" s="19" t="n">
        <f aca="false">Q138*0.5+R138*0.5</f>
        <v>76.07</v>
      </c>
    </row>
    <row r="139" customFormat="false" ht="14.25" hidden="false" customHeight="false" outlineLevel="0" collapsed="false">
      <c r="A139" s="11" t="n">
        <v>137</v>
      </c>
      <c r="B139" s="12" t="s">
        <v>20</v>
      </c>
      <c r="C139" s="12" t="s">
        <v>409</v>
      </c>
      <c r="D139" s="12" t="s">
        <v>34</v>
      </c>
      <c r="E139" s="14" t="s">
        <v>410</v>
      </c>
      <c r="F139" s="14" t="s">
        <v>410</v>
      </c>
      <c r="G139" s="12" t="s">
        <v>24</v>
      </c>
      <c r="H139" s="16" t="s">
        <v>220</v>
      </c>
      <c r="I139" s="16" t="s">
        <v>397</v>
      </c>
      <c r="J139" s="16" t="s">
        <v>404</v>
      </c>
      <c r="K139" s="12" t="s">
        <v>28</v>
      </c>
      <c r="L139" s="12" t="s">
        <v>28</v>
      </c>
      <c r="M139" s="18" t="s">
        <v>405</v>
      </c>
      <c r="N139" s="18" t="s">
        <v>411</v>
      </c>
      <c r="O139" s="18" t="s">
        <v>189</v>
      </c>
      <c r="P139" s="18" t="s">
        <v>412</v>
      </c>
      <c r="Q139" s="11" t="n">
        <v>69</v>
      </c>
      <c r="R139" s="11" t="n">
        <v>78.86</v>
      </c>
      <c r="S139" s="19" t="n">
        <f aca="false">Q139*0.5+R139*0.5</f>
        <v>73.93</v>
      </c>
    </row>
  </sheetData>
  <mergeCells count="1">
    <mergeCell ref="A1:S1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04T01:49:54Z</cp:lastPrinted>
  <dcterms:modified xsi:type="dcterms:W3CDTF">2013-11-04T01:50:24Z</dcterms:modified>
  <cp:revision>0</cp:revision>
  <dc:subject/>
  <dc:title/>
</cp:coreProperties>
</file>