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1</definedName>
    <definedName function="false" hidden="false" localSheetId="0" name="Excel_BuiltIn__FilterDatabase" vbProcedure="false">综合成绩!$A$10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54">
  <si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常熟市选聘进村（社区）工作人员考试成绩公布</t>
    </r>
  </si>
  <si>
    <r>
      <rPr>
        <sz val="14"/>
        <rFont val="仿宋_GB2312"/>
        <family val="3"/>
        <charset val="134"/>
      </rPr>
      <t xml:space="preserve">    2013</t>
    </r>
    <r>
      <rPr>
        <sz val="14"/>
        <rFont val="Noto Sans"/>
        <family val="2"/>
      </rPr>
      <t xml:space="preserve">年常熟市选聘进村（社区）工作人员考试工作于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圆满完成，现将考试成绩予以公布，请进入体检的考生按时参加体检，具体注意事项如下：</t>
    </r>
  </si>
  <si>
    <r>
      <rPr>
        <sz val="14"/>
        <rFont val="仿宋_GB2312"/>
        <family val="3"/>
        <charset val="134"/>
      </rPr>
      <t xml:space="preserve">  1</t>
    </r>
    <r>
      <rPr>
        <sz val="14"/>
        <rFont val="Noto Sans"/>
        <family val="2"/>
      </rPr>
      <t xml:space="preserve">、体检时间：</t>
    </r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上午</t>
    </r>
    <r>
      <rPr>
        <sz val="14"/>
        <rFont val="仿宋_GB2312"/>
        <family val="3"/>
        <charset val="134"/>
      </rPr>
      <t xml:space="preserve">8:00 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  2</t>
    </r>
    <r>
      <rPr>
        <sz val="14"/>
        <rFont val="Noto Sans"/>
        <family val="2"/>
      </rPr>
      <t xml:space="preserve">、体检地点：常熟市第二人民医院体检服务中心（康宾楼底楼）。</t>
    </r>
  </si>
  <si>
    <r>
      <rPr>
        <sz val="14"/>
        <rFont val="仿宋_GB2312"/>
        <family val="3"/>
        <charset val="134"/>
      </rPr>
      <t xml:space="preserve">  3</t>
    </r>
    <r>
      <rPr>
        <sz val="14"/>
        <rFont val="Noto Sans"/>
        <family val="2"/>
      </rPr>
      <t xml:space="preserve">、体检费用：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。</t>
    </r>
  </si>
  <si>
    <r>
      <rPr>
        <sz val="14"/>
        <rFont val="仿宋_GB2312"/>
        <family val="3"/>
        <charset val="134"/>
      </rPr>
      <t xml:space="preserve">  4</t>
    </r>
    <r>
      <rPr>
        <sz val="14"/>
        <rFont val="Noto Sans"/>
        <family val="2"/>
      </rPr>
      <t xml:space="preserve">、体检要求：体检时须空腹，隔天不饮酒，饮食须清淡，女同志不穿金属制片衣服。</t>
    </r>
  </si>
  <si>
    <r>
      <rPr>
        <sz val="14"/>
        <rFont val="仿宋_GB2312"/>
        <family val="3"/>
        <charset val="134"/>
      </rPr>
      <t xml:space="preserve">  5</t>
    </r>
    <r>
      <rPr>
        <sz val="14"/>
        <rFont val="Noto Sans"/>
        <family val="2"/>
      </rPr>
      <t xml:space="preserve">、考生须随带本人身份证、笔试准考证、面试通知、体检费，自行前往体检地点。</t>
    </r>
  </si>
  <si>
    <t xml:space="preserve">常熟市选聘高校毕业生到村（社区）
任职工作领导小组办公室</t>
  </si>
  <si>
    <r>
      <rPr>
        <sz val="14"/>
        <rFont val="Noto Sans"/>
        <family val="2"/>
      </rPr>
      <t xml:space="preserve">二</t>
    </r>
    <r>
      <rPr>
        <sz val="14"/>
        <rFont val="仿宋_GB2312"/>
        <family val="3"/>
        <charset val="134"/>
      </rPr>
      <t xml:space="preserve">O</t>
    </r>
    <r>
      <rPr>
        <sz val="14"/>
        <rFont val="Noto Sans"/>
        <family val="2"/>
      </rPr>
      <t xml:space="preserve">一三年十一月十日</t>
    </r>
  </si>
  <si>
    <t xml:space="preserve">单位名称</t>
  </si>
  <si>
    <t xml:space="preserve">单位代码</t>
  </si>
  <si>
    <t xml:space="preserve">岗位
代码</t>
  </si>
  <si>
    <t xml:space="preserve">准考证号</t>
  </si>
  <si>
    <t xml:space="preserve">性别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综合成绩</t>
  </si>
  <si>
    <t xml:space="preserve">备注</t>
  </si>
  <si>
    <t xml:space="preserve">服装城</t>
  </si>
  <si>
    <t xml:space="preserve">10</t>
  </si>
  <si>
    <t xml:space="preserve">男</t>
  </si>
  <si>
    <t xml:space="preserve">进入体检</t>
  </si>
  <si>
    <t xml:space="preserve">16</t>
  </si>
  <si>
    <t xml:space="preserve">古里镇</t>
  </si>
  <si>
    <t xml:space="preserve">05</t>
  </si>
  <si>
    <t xml:space="preserve">08</t>
  </si>
  <si>
    <t xml:space="preserve">梅李镇</t>
  </si>
  <si>
    <t xml:space="preserve">03</t>
  </si>
  <si>
    <t xml:space="preserve">06</t>
  </si>
  <si>
    <t xml:space="preserve">女</t>
  </si>
  <si>
    <t xml:space="preserve">董浜镇</t>
  </si>
  <si>
    <t xml:space="preserve">07</t>
  </si>
  <si>
    <t xml:space="preserve">11</t>
  </si>
  <si>
    <t xml:space="preserve">碧溪新区</t>
  </si>
  <si>
    <t xml:space="preserve">09</t>
  </si>
  <si>
    <t xml:space="preserve">14</t>
  </si>
  <si>
    <t xml:space="preserve">15</t>
  </si>
  <si>
    <t xml:space="preserve">海虞镇</t>
  </si>
  <si>
    <t xml:space="preserve">02</t>
  </si>
  <si>
    <t xml:space="preserve">04</t>
  </si>
  <si>
    <t xml:space="preserve">辛庄镇</t>
  </si>
  <si>
    <t xml:space="preserve">尚湖镇</t>
  </si>
  <si>
    <t xml:space="preserve">12</t>
  </si>
  <si>
    <t xml:space="preserve">13</t>
  </si>
  <si>
    <t xml:space="preserve">虞山镇</t>
  </si>
  <si>
    <t xml:space="preserve">01</t>
  </si>
  <si>
    <t xml:space="preserve">缺考</t>
  </si>
  <si>
    <t xml:space="preserve">虞山尚湖度假区</t>
  </si>
  <si>
    <t xml:space="preserve">17</t>
  </si>
  <si>
    <t xml:space="preserve">18</t>
  </si>
  <si>
    <t xml:space="preserve">19</t>
  </si>
  <si>
    <t xml:space="preserve">支塘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0" width="6.5"/>
    <col collapsed="false" customWidth="true" hidden="false" outlineLevel="0" max="3" min="3" style="0" width="5.74"/>
    <col collapsed="false" customWidth="true" hidden="false" outlineLevel="0" max="4" min="4" style="0" width="14.99"/>
    <col collapsed="false" customWidth="true" hidden="false" outlineLevel="0" max="5" min="5" style="0" width="4.75"/>
    <col collapsed="false" customWidth="true" hidden="false" outlineLevel="0" max="6" min="6" style="0" width="8.36"/>
    <col collapsed="false" customWidth="true" hidden="false" outlineLevel="0" max="7" min="7" style="0" width="10.62"/>
    <col collapsed="false" customWidth="true" hidden="false" outlineLevel="0" max="8" min="8" style="2" width="8.5"/>
    <col collapsed="false" customWidth="true" hidden="false" outlineLevel="0" max="9" min="9" style="0" width="10.24"/>
    <col collapsed="false" customWidth="true" hidden="false" outlineLevel="0" max="10" min="10" style="3" width="11.12"/>
    <col collapsed="false" customWidth="true" hidden="false" outlineLevel="0" max="11" min="11" style="0" width="7.99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</row>
    <row r="4" s="7" customFormat="true" ht="24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4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</row>
    <row r="6" s="7" customFormat="true" ht="24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24.9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7" customFormat="true" ht="18.75" hidden="false" customHeight="true" outlineLevel="0" collapsed="false">
      <c r="A8" s="10"/>
      <c r="B8" s="10"/>
      <c r="C8" s="10"/>
      <c r="D8" s="10"/>
      <c r="E8" s="11" t="s">
        <v>7</v>
      </c>
      <c r="F8" s="11"/>
      <c r="G8" s="11"/>
      <c r="H8" s="11"/>
      <c r="I8" s="11"/>
      <c r="J8" s="11"/>
      <c r="K8" s="11"/>
      <c r="L8" s="12"/>
    </row>
    <row r="9" s="7" customFormat="true" ht="24.95" hidden="false" customHeight="true" outlineLevel="0" collapsed="false">
      <c r="A9" s="10"/>
      <c r="B9" s="10"/>
      <c r="C9" s="10"/>
      <c r="D9" s="10"/>
      <c r="E9" s="11" t="s">
        <v>8</v>
      </c>
      <c r="F9" s="11"/>
      <c r="G9" s="11"/>
      <c r="H9" s="11"/>
      <c r="I9" s="11"/>
      <c r="J9" s="11"/>
      <c r="K9" s="11"/>
      <c r="L9" s="12"/>
    </row>
    <row r="10" s="7" customFormat="true" ht="20.1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4" t="s">
        <v>16</v>
      </c>
      <c r="I10" s="13" t="s">
        <v>17</v>
      </c>
      <c r="J10" s="15" t="s">
        <v>18</v>
      </c>
      <c r="K10" s="13" t="s">
        <v>19</v>
      </c>
      <c r="L10" s="5"/>
    </row>
    <row r="11" s="24" customFormat="true" ht="20.1" hidden="false" customHeight="true" outlineLevel="0" collapsed="false">
      <c r="A11" s="16" t="s">
        <v>20</v>
      </c>
      <c r="B11" s="17" t="s">
        <v>21</v>
      </c>
      <c r="C11" s="18" t="n">
        <v>16</v>
      </c>
      <c r="D11" s="19" t="n">
        <v>10270014020</v>
      </c>
      <c r="E11" s="16" t="s">
        <v>22</v>
      </c>
      <c r="F11" s="20" t="n">
        <v>80.1</v>
      </c>
      <c r="G11" s="21" t="n">
        <f aca="false">F11*0.3</f>
        <v>24.03</v>
      </c>
      <c r="H11" s="22" t="n">
        <v>69.6</v>
      </c>
      <c r="I11" s="21" t="n">
        <f aca="false">H11*0.7</f>
        <v>48.72</v>
      </c>
      <c r="J11" s="23" t="n">
        <f aca="false">G11+I11</f>
        <v>72.75</v>
      </c>
      <c r="K11" s="16" t="s">
        <v>23</v>
      </c>
      <c r="L11" s="7"/>
    </row>
    <row r="12" s="24" customFormat="true" ht="20.1" hidden="false" customHeight="true" outlineLevel="0" collapsed="false">
      <c r="A12" s="16" t="s">
        <v>20</v>
      </c>
      <c r="B12" s="17" t="s">
        <v>21</v>
      </c>
      <c r="C12" s="18" t="n">
        <v>16</v>
      </c>
      <c r="D12" s="19" t="n">
        <v>10270014023</v>
      </c>
      <c r="E12" s="16" t="s">
        <v>22</v>
      </c>
      <c r="F12" s="20" t="n">
        <v>70.9</v>
      </c>
      <c r="G12" s="21" t="n">
        <f aca="false">F12*0.3</f>
        <v>21.27</v>
      </c>
      <c r="H12" s="22" t="n">
        <v>68.6</v>
      </c>
      <c r="I12" s="21" t="n">
        <f aca="false">H12*0.7</f>
        <v>48.02</v>
      </c>
      <c r="J12" s="23" t="n">
        <f aca="false">G12+I12</f>
        <v>69.29</v>
      </c>
      <c r="K12" s="21"/>
      <c r="L12" s="7"/>
    </row>
    <row r="13" s="24" customFormat="true" ht="20.1" hidden="false" customHeight="true" outlineLevel="0" collapsed="false">
      <c r="A13" s="16" t="s">
        <v>20</v>
      </c>
      <c r="B13" s="17" t="s">
        <v>21</v>
      </c>
      <c r="C13" s="18" t="s">
        <v>24</v>
      </c>
      <c r="D13" s="19" t="n">
        <v>10270014018</v>
      </c>
      <c r="E13" s="16" t="s">
        <v>22</v>
      </c>
      <c r="F13" s="20" t="n">
        <v>71.6</v>
      </c>
      <c r="G13" s="21" t="n">
        <f aca="false">F13*0.3</f>
        <v>21.48</v>
      </c>
      <c r="H13" s="22" t="n">
        <v>67.2</v>
      </c>
      <c r="I13" s="21" t="n">
        <f aca="false">H13*0.7</f>
        <v>47.04</v>
      </c>
      <c r="J13" s="23" t="n">
        <f aca="false">G13+I13</f>
        <v>68.52</v>
      </c>
      <c r="K13" s="21"/>
      <c r="L13" s="7"/>
    </row>
    <row r="14" s="24" customFormat="true" ht="20.1" hidden="false" customHeight="true" outlineLevel="0" collapsed="false">
      <c r="A14" s="16" t="s">
        <v>25</v>
      </c>
      <c r="B14" s="25" t="s">
        <v>26</v>
      </c>
      <c r="C14" s="25" t="s">
        <v>27</v>
      </c>
      <c r="D14" s="19" t="n">
        <v>10270007025</v>
      </c>
      <c r="E14" s="16" t="s">
        <v>22</v>
      </c>
      <c r="F14" s="20" t="n">
        <v>68.7</v>
      </c>
      <c r="G14" s="21" t="n">
        <f aca="false">F14*0.3</f>
        <v>20.61</v>
      </c>
      <c r="H14" s="26" t="n">
        <v>73.5</v>
      </c>
      <c r="I14" s="21" t="n">
        <f aca="false">H14*0.7</f>
        <v>51.45</v>
      </c>
      <c r="J14" s="23" t="n">
        <f aca="false">G14+I14</f>
        <v>72.06</v>
      </c>
      <c r="K14" s="16" t="s">
        <v>23</v>
      </c>
      <c r="L14" s="7"/>
    </row>
    <row r="15" s="24" customFormat="true" ht="20.1" hidden="false" customHeight="true" outlineLevel="0" collapsed="false">
      <c r="A15" s="16" t="s">
        <v>25</v>
      </c>
      <c r="B15" s="25" t="s">
        <v>26</v>
      </c>
      <c r="C15" s="25" t="s">
        <v>27</v>
      </c>
      <c r="D15" s="21" t="n">
        <v>10270008005</v>
      </c>
      <c r="E15" s="16" t="s">
        <v>22</v>
      </c>
      <c r="F15" s="20" t="n">
        <v>65.9</v>
      </c>
      <c r="G15" s="21" t="n">
        <f aca="false">F15*0.3</f>
        <v>19.77</v>
      </c>
      <c r="H15" s="26" t="n">
        <v>72.2</v>
      </c>
      <c r="I15" s="21" t="n">
        <f aca="false">H15*0.7</f>
        <v>50.54</v>
      </c>
      <c r="J15" s="23" t="n">
        <f aca="false">G15+I15</f>
        <v>70.31</v>
      </c>
      <c r="K15" s="16" t="s">
        <v>23</v>
      </c>
      <c r="L15" s="7"/>
    </row>
    <row r="16" s="24" customFormat="true" ht="20.1" hidden="false" customHeight="true" outlineLevel="0" collapsed="false">
      <c r="A16" s="16" t="s">
        <v>25</v>
      </c>
      <c r="B16" s="25" t="s">
        <v>26</v>
      </c>
      <c r="C16" s="25" t="s">
        <v>27</v>
      </c>
      <c r="D16" s="19" t="n">
        <v>10270007029</v>
      </c>
      <c r="E16" s="16" t="s">
        <v>22</v>
      </c>
      <c r="F16" s="20" t="n">
        <v>70.7</v>
      </c>
      <c r="G16" s="21" t="n">
        <f aca="false">F16*0.3</f>
        <v>21.21</v>
      </c>
      <c r="H16" s="26" t="n">
        <v>69.6</v>
      </c>
      <c r="I16" s="21" t="n">
        <f aca="false">H16*0.7</f>
        <v>48.72</v>
      </c>
      <c r="J16" s="23" t="n">
        <f aca="false">G16+I16</f>
        <v>69.93</v>
      </c>
      <c r="K16" s="21"/>
      <c r="L16" s="7"/>
    </row>
    <row r="17" s="24" customFormat="true" ht="20.1" hidden="false" customHeight="true" outlineLevel="0" collapsed="false">
      <c r="A17" s="16" t="s">
        <v>25</v>
      </c>
      <c r="B17" s="25" t="s">
        <v>26</v>
      </c>
      <c r="C17" s="25" t="s">
        <v>27</v>
      </c>
      <c r="D17" s="19" t="n">
        <v>10270007027</v>
      </c>
      <c r="E17" s="16" t="s">
        <v>22</v>
      </c>
      <c r="F17" s="20" t="n">
        <v>72.2</v>
      </c>
      <c r="G17" s="21" t="n">
        <f aca="false">F17*0.3</f>
        <v>21.66</v>
      </c>
      <c r="H17" s="26" t="n">
        <v>66.7</v>
      </c>
      <c r="I17" s="21" t="n">
        <f aca="false">H17*0.7</f>
        <v>46.69</v>
      </c>
      <c r="J17" s="23" t="n">
        <f aca="false">G17+I17</f>
        <v>68.35</v>
      </c>
      <c r="K17" s="21"/>
      <c r="L17" s="7"/>
    </row>
    <row r="18" s="24" customFormat="true" ht="20.1" hidden="false" customHeight="true" outlineLevel="0" collapsed="false">
      <c r="A18" s="16" t="s">
        <v>25</v>
      </c>
      <c r="B18" s="25" t="s">
        <v>26</v>
      </c>
      <c r="C18" s="25" t="s">
        <v>27</v>
      </c>
      <c r="D18" s="21" t="n">
        <v>10270008003</v>
      </c>
      <c r="E18" s="16" t="s">
        <v>22</v>
      </c>
      <c r="F18" s="20" t="n">
        <v>75.3</v>
      </c>
      <c r="G18" s="21" t="n">
        <f aca="false">F18*0.3</f>
        <v>22.59</v>
      </c>
      <c r="H18" s="26" t="n">
        <v>64.8</v>
      </c>
      <c r="I18" s="21" t="n">
        <f aca="false">H18*0.7</f>
        <v>45.36</v>
      </c>
      <c r="J18" s="23" t="n">
        <f aca="false">G18+I18</f>
        <v>67.95</v>
      </c>
      <c r="K18" s="21"/>
      <c r="L18" s="7"/>
    </row>
    <row r="19" s="24" customFormat="true" ht="20.1" hidden="false" customHeight="true" outlineLevel="0" collapsed="false">
      <c r="A19" s="16" t="s">
        <v>25</v>
      </c>
      <c r="B19" s="25" t="s">
        <v>26</v>
      </c>
      <c r="C19" s="25" t="s">
        <v>27</v>
      </c>
      <c r="D19" s="19" t="n">
        <v>10270007026</v>
      </c>
      <c r="E19" s="16" t="s">
        <v>22</v>
      </c>
      <c r="F19" s="20" t="n">
        <v>66.6</v>
      </c>
      <c r="G19" s="21" t="n">
        <f aca="false">F19*0.3</f>
        <v>19.98</v>
      </c>
      <c r="H19" s="26" t="n">
        <v>62.6</v>
      </c>
      <c r="I19" s="21" t="n">
        <f aca="false">H19*0.7</f>
        <v>43.82</v>
      </c>
      <c r="J19" s="23" t="n">
        <f aca="false">G19+I19</f>
        <v>63.8</v>
      </c>
      <c r="K19" s="21"/>
      <c r="L19" s="7"/>
    </row>
    <row r="20" s="24" customFormat="true" ht="20.1" hidden="false" customHeight="true" outlineLevel="0" collapsed="false">
      <c r="A20" s="27" t="s">
        <v>28</v>
      </c>
      <c r="B20" s="17" t="s">
        <v>29</v>
      </c>
      <c r="C20" s="17" t="s">
        <v>26</v>
      </c>
      <c r="D20" s="19" t="n">
        <v>10270006007</v>
      </c>
      <c r="E20" s="27" t="s">
        <v>22</v>
      </c>
      <c r="F20" s="20" t="n">
        <v>69.4</v>
      </c>
      <c r="G20" s="21" t="n">
        <f aca="false">F20*0.3</f>
        <v>20.82</v>
      </c>
      <c r="H20" s="26" t="n">
        <v>77.6</v>
      </c>
      <c r="I20" s="21" t="n">
        <f aca="false">H20*0.7</f>
        <v>54.32</v>
      </c>
      <c r="J20" s="23" t="n">
        <f aca="false">G20+I20</f>
        <v>75.14</v>
      </c>
      <c r="K20" s="16" t="s">
        <v>23</v>
      </c>
    </row>
    <row r="21" s="24" customFormat="true" ht="20.1" hidden="false" customHeight="true" outlineLevel="0" collapsed="false">
      <c r="A21" s="27" t="s">
        <v>28</v>
      </c>
      <c r="B21" s="17" t="s">
        <v>29</v>
      </c>
      <c r="C21" s="17" t="s">
        <v>26</v>
      </c>
      <c r="D21" s="21" t="n">
        <v>10270005026</v>
      </c>
      <c r="E21" s="27" t="s">
        <v>22</v>
      </c>
      <c r="F21" s="20" t="n">
        <v>75.9</v>
      </c>
      <c r="G21" s="21" t="n">
        <f aca="false">F21*0.3</f>
        <v>22.77</v>
      </c>
      <c r="H21" s="26" t="n">
        <v>70.5</v>
      </c>
      <c r="I21" s="21" t="n">
        <f aca="false">H21*0.7</f>
        <v>49.35</v>
      </c>
      <c r="J21" s="23" t="n">
        <f aca="false">G21+I21</f>
        <v>72.12</v>
      </c>
      <c r="K21" s="16" t="s">
        <v>23</v>
      </c>
    </row>
    <row r="22" s="24" customFormat="true" ht="20.1" hidden="false" customHeight="true" outlineLevel="0" collapsed="false">
      <c r="A22" s="27" t="s">
        <v>28</v>
      </c>
      <c r="B22" s="17" t="s">
        <v>29</v>
      </c>
      <c r="C22" s="17" t="s">
        <v>26</v>
      </c>
      <c r="D22" s="21" t="n">
        <v>10270005027</v>
      </c>
      <c r="E22" s="27" t="s">
        <v>22</v>
      </c>
      <c r="F22" s="20" t="n">
        <v>68.8</v>
      </c>
      <c r="G22" s="21" t="n">
        <f aca="false">F22*0.3</f>
        <v>20.64</v>
      </c>
      <c r="H22" s="26" t="n">
        <v>70.6</v>
      </c>
      <c r="I22" s="21" t="n">
        <f aca="false">H22*0.7</f>
        <v>49.42</v>
      </c>
      <c r="J22" s="23" t="n">
        <f aca="false">G22+I22</f>
        <v>70.06</v>
      </c>
      <c r="K22" s="16" t="s">
        <v>23</v>
      </c>
    </row>
    <row r="23" s="24" customFormat="true" ht="20.1" hidden="false" customHeight="true" outlineLevel="0" collapsed="false">
      <c r="A23" s="27" t="s">
        <v>28</v>
      </c>
      <c r="B23" s="17" t="s">
        <v>29</v>
      </c>
      <c r="C23" s="17" t="s">
        <v>26</v>
      </c>
      <c r="D23" s="19" t="n">
        <v>10270006002</v>
      </c>
      <c r="E23" s="27" t="s">
        <v>22</v>
      </c>
      <c r="F23" s="20" t="n">
        <v>68.1</v>
      </c>
      <c r="G23" s="21" t="n">
        <f aca="false">F23*0.3</f>
        <v>20.43</v>
      </c>
      <c r="H23" s="26" t="n">
        <v>67</v>
      </c>
      <c r="I23" s="21" t="n">
        <f aca="false">H23*0.7</f>
        <v>46.9</v>
      </c>
      <c r="J23" s="23" t="n">
        <f aca="false">G23+I23</f>
        <v>67.33</v>
      </c>
      <c r="K23" s="16" t="s">
        <v>23</v>
      </c>
    </row>
    <row r="24" s="24" customFormat="true" ht="20.1" hidden="false" customHeight="true" outlineLevel="0" collapsed="false">
      <c r="A24" s="27" t="s">
        <v>28</v>
      </c>
      <c r="B24" s="17" t="s">
        <v>29</v>
      </c>
      <c r="C24" s="17" t="s">
        <v>26</v>
      </c>
      <c r="D24" s="19" t="n">
        <v>10270006001</v>
      </c>
      <c r="E24" s="27" t="s">
        <v>22</v>
      </c>
      <c r="F24" s="20" t="n">
        <v>63</v>
      </c>
      <c r="G24" s="21" t="n">
        <f aca="false">F24*0.3</f>
        <v>18.9</v>
      </c>
      <c r="H24" s="26" t="n">
        <v>69</v>
      </c>
      <c r="I24" s="21" t="n">
        <f aca="false">H24*0.7</f>
        <v>48.3</v>
      </c>
      <c r="J24" s="23" t="n">
        <f aca="false">G24+I24</f>
        <v>67.2</v>
      </c>
      <c r="K24" s="19"/>
    </row>
    <row r="25" s="24" customFormat="true" ht="20.1" hidden="false" customHeight="true" outlineLevel="0" collapsed="false">
      <c r="A25" s="27" t="s">
        <v>28</v>
      </c>
      <c r="B25" s="17" t="s">
        <v>29</v>
      </c>
      <c r="C25" s="17" t="s">
        <v>26</v>
      </c>
      <c r="D25" s="21" t="n">
        <v>10270005030</v>
      </c>
      <c r="E25" s="27" t="s">
        <v>22</v>
      </c>
      <c r="F25" s="20" t="n">
        <v>64.4</v>
      </c>
      <c r="G25" s="21" t="n">
        <f aca="false">F25*0.3</f>
        <v>19.32</v>
      </c>
      <c r="H25" s="26" t="n">
        <v>67.8</v>
      </c>
      <c r="I25" s="21" t="n">
        <f aca="false">H25*0.7</f>
        <v>47.46</v>
      </c>
      <c r="J25" s="23" t="n">
        <f aca="false">G25+I25</f>
        <v>66.78</v>
      </c>
      <c r="K25" s="19"/>
    </row>
    <row r="26" s="24" customFormat="true" ht="20.1" hidden="false" customHeight="true" outlineLevel="0" collapsed="false">
      <c r="A26" s="27" t="s">
        <v>28</v>
      </c>
      <c r="B26" s="17" t="s">
        <v>29</v>
      </c>
      <c r="C26" s="17" t="s">
        <v>26</v>
      </c>
      <c r="D26" s="19" t="n">
        <v>10270006003</v>
      </c>
      <c r="E26" s="27" t="s">
        <v>22</v>
      </c>
      <c r="F26" s="20" t="n">
        <v>65.4</v>
      </c>
      <c r="G26" s="21" t="n">
        <f aca="false">F26*0.3</f>
        <v>19.62</v>
      </c>
      <c r="H26" s="26" t="n">
        <v>66.4</v>
      </c>
      <c r="I26" s="21" t="n">
        <f aca="false">H26*0.7</f>
        <v>46.48</v>
      </c>
      <c r="J26" s="23" t="n">
        <f aca="false">G26+I26</f>
        <v>66.1</v>
      </c>
      <c r="K26" s="19"/>
    </row>
    <row r="27" s="24" customFormat="true" ht="20.1" hidden="false" customHeight="true" outlineLevel="0" collapsed="false">
      <c r="A27" s="27" t="s">
        <v>28</v>
      </c>
      <c r="B27" s="17" t="s">
        <v>29</v>
      </c>
      <c r="C27" s="17" t="s">
        <v>26</v>
      </c>
      <c r="D27" s="21" t="n">
        <v>10270005022</v>
      </c>
      <c r="E27" s="27" t="s">
        <v>22</v>
      </c>
      <c r="F27" s="20" t="n">
        <v>63.4</v>
      </c>
      <c r="G27" s="21" t="n">
        <f aca="false">F27*0.3</f>
        <v>19.02</v>
      </c>
      <c r="H27" s="26" t="n">
        <v>67</v>
      </c>
      <c r="I27" s="21" t="n">
        <f aca="false">H27*0.7</f>
        <v>46.9</v>
      </c>
      <c r="J27" s="23" t="n">
        <f aca="false">G27+I27</f>
        <v>65.92</v>
      </c>
      <c r="K27" s="19"/>
    </row>
    <row r="28" s="24" customFormat="true" ht="20.1" hidden="false" customHeight="true" outlineLevel="0" collapsed="false">
      <c r="A28" s="27" t="s">
        <v>28</v>
      </c>
      <c r="B28" s="17" t="s">
        <v>29</v>
      </c>
      <c r="C28" s="17" t="s">
        <v>26</v>
      </c>
      <c r="D28" s="21" t="n">
        <v>10270005021</v>
      </c>
      <c r="E28" s="27" t="s">
        <v>22</v>
      </c>
      <c r="F28" s="20" t="n">
        <v>68.5</v>
      </c>
      <c r="G28" s="21" t="n">
        <f aca="false">F28*0.3</f>
        <v>20.55</v>
      </c>
      <c r="H28" s="26" t="n">
        <v>64.8</v>
      </c>
      <c r="I28" s="21" t="n">
        <f aca="false">H28*0.7</f>
        <v>45.36</v>
      </c>
      <c r="J28" s="23" t="n">
        <f aca="false">G28+I28</f>
        <v>65.91</v>
      </c>
      <c r="K28" s="19"/>
    </row>
    <row r="29" s="7" customFormat="true" ht="20.1" hidden="false" customHeight="true" outlineLevel="0" collapsed="false">
      <c r="A29" s="27" t="s">
        <v>28</v>
      </c>
      <c r="B29" s="17" t="s">
        <v>29</v>
      </c>
      <c r="C29" s="17" t="s">
        <v>26</v>
      </c>
      <c r="D29" s="21" t="n">
        <v>10270005017</v>
      </c>
      <c r="E29" s="27" t="s">
        <v>22</v>
      </c>
      <c r="F29" s="20" t="n">
        <v>62.4</v>
      </c>
      <c r="G29" s="21" t="n">
        <f aca="false">F29*0.3</f>
        <v>18.72</v>
      </c>
      <c r="H29" s="26" t="n">
        <v>66.4</v>
      </c>
      <c r="I29" s="21" t="n">
        <f aca="false">H29*0.7</f>
        <v>46.48</v>
      </c>
      <c r="J29" s="23" t="n">
        <f aca="false">G29+I29</f>
        <v>65.2</v>
      </c>
      <c r="K29" s="19"/>
      <c r="L29" s="24"/>
    </row>
    <row r="30" s="7" customFormat="true" ht="20.1" hidden="false" customHeight="true" outlineLevel="0" collapsed="false">
      <c r="A30" s="27" t="s">
        <v>28</v>
      </c>
      <c r="B30" s="17" t="s">
        <v>29</v>
      </c>
      <c r="C30" s="17" t="s">
        <v>26</v>
      </c>
      <c r="D30" s="21" t="n">
        <v>10270005020</v>
      </c>
      <c r="E30" s="27" t="s">
        <v>22</v>
      </c>
      <c r="F30" s="20" t="n">
        <v>64.7</v>
      </c>
      <c r="G30" s="21" t="n">
        <f aca="false">F30*0.3</f>
        <v>19.41</v>
      </c>
      <c r="H30" s="26" t="n">
        <v>64.6</v>
      </c>
      <c r="I30" s="21" t="n">
        <f aca="false">H30*0.7</f>
        <v>45.22</v>
      </c>
      <c r="J30" s="23" t="n">
        <f aca="false">G30+I30</f>
        <v>64.63</v>
      </c>
      <c r="K30" s="19"/>
      <c r="L30" s="24"/>
    </row>
    <row r="31" s="7" customFormat="true" ht="20.1" hidden="false" customHeight="true" outlineLevel="0" collapsed="false">
      <c r="A31" s="27" t="s">
        <v>28</v>
      </c>
      <c r="B31" s="17" t="s">
        <v>29</v>
      </c>
      <c r="C31" s="17" t="s">
        <v>26</v>
      </c>
      <c r="D31" s="21" t="n">
        <v>10270005024</v>
      </c>
      <c r="E31" s="27" t="s">
        <v>22</v>
      </c>
      <c r="F31" s="20" t="n">
        <v>62.8</v>
      </c>
      <c r="G31" s="21" t="n">
        <f aca="false">F31*0.3</f>
        <v>18.84</v>
      </c>
      <c r="H31" s="26" t="n">
        <v>65.4</v>
      </c>
      <c r="I31" s="21" t="n">
        <f aca="false">H31*0.7</f>
        <v>45.78</v>
      </c>
      <c r="J31" s="23" t="n">
        <f aca="false">G31+I31</f>
        <v>64.62</v>
      </c>
      <c r="K31" s="19"/>
      <c r="L31" s="24"/>
    </row>
    <row r="32" s="24" customFormat="true" ht="20.1" hidden="false" customHeight="true" outlineLevel="0" collapsed="false">
      <c r="A32" s="27" t="s">
        <v>28</v>
      </c>
      <c r="B32" s="17" t="s">
        <v>29</v>
      </c>
      <c r="C32" s="17" t="s">
        <v>30</v>
      </c>
      <c r="D32" s="19" t="n">
        <v>10270006012</v>
      </c>
      <c r="E32" s="27" t="s">
        <v>31</v>
      </c>
      <c r="F32" s="20" t="n">
        <v>77</v>
      </c>
      <c r="G32" s="21" t="n">
        <f aca="false">F32*0.3</f>
        <v>23.1</v>
      </c>
      <c r="H32" s="26" t="n">
        <v>75</v>
      </c>
      <c r="I32" s="21" t="n">
        <f aca="false">H32*0.7</f>
        <v>52.5</v>
      </c>
      <c r="J32" s="23" t="n">
        <f aca="false">G32+I32</f>
        <v>75.6</v>
      </c>
      <c r="K32" s="16" t="s">
        <v>23</v>
      </c>
    </row>
    <row r="33" s="24" customFormat="true" ht="20.1" hidden="false" customHeight="true" outlineLevel="0" collapsed="false">
      <c r="A33" s="27" t="s">
        <v>28</v>
      </c>
      <c r="B33" s="17" t="s">
        <v>29</v>
      </c>
      <c r="C33" s="17" t="s">
        <v>30</v>
      </c>
      <c r="D33" s="19" t="n">
        <v>10270007002</v>
      </c>
      <c r="E33" s="27" t="s">
        <v>31</v>
      </c>
      <c r="F33" s="20" t="n">
        <v>75.6</v>
      </c>
      <c r="G33" s="21" t="n">
        <f aca="false">F33*0.3</f>
        <v>22.68</v>
      </c>
      <c r="H33" s="26" t="n">
        <v>73.4</v>
      </c>
      <c r="I33" s="21" t="n">
        <f aca="false">H33*0.7</f>
        <v>51.38</v>
      </c>
      <c r="J33" s="23" t="n">
        <f aca="false">G33+I33</f>
        <v>74.06</v>
      </c>
      <c r="K33" s="16" t="s">
        <v>23</v>
      </c>
    </row>
    <row r="34" s="24" customFormat="true" ht="20.1" hidden="false" customHeight="true" outlineLevel="0" collapsed="false">
      <c r="A34" s="27" t="s">
        <v>28</v>
      </c>
      <c r="B34" s="17" t="s">
        <v>29</v>
      </c>
      <c r="C34" s="17" t="s">
        <v>30</v>
      </c>
      <c r="D34" s="19" t="n">
        <v>10270007017</v>
      </c>
      <c r="E34" s="27" t="s">
        <v>31</v>
      </c>
      <c r="F34" s="20" t="n">
        <v>78.2</v>
      </c>
      <c r="G34" s="21" t="n">
        <f aca="false">F34*0.3</f>
        <v>23.46</v>
      </c>
      <c r="H34" s="26" t="n">
        <v>71.6</v>
      </c>
      <c r="I34" s="21" t="n">
        <f aca="false">H34*0.7</f>
        <v>50.12</v>
      </c>
      <c r="J34" s="23" t="n">
        <f aca="false">G34+I34</f>
        <v>73.58</v>
      </c>
      <c r="K34" s="19"/>
    </row>
    <row r="35" s="24" customFormat="true" ht="20.1" hidden="false" customHeight="true" outlineLevel="0" collapsed="false">
      <c r="A35" s="27" t="s">
        <v>28</v>
      </c>
      <c r="B35" s="17" t="s">
        <v>29</v>
      </c>
      <c r="C35" s="17" t="s">
        <v>30</v>
      </c>
      <c r="D35" s="19" t="n">
        <v>10270006024</v>
      </c>
      <c r="E35" s="27" t="s">
        <v>31</v>
      </c>
      <c r="F35" s="20" t="n">
        <v>78</v>
      </c>
      <c r="G35" s="21" t="n">
        <f aca="false">F35*0.3</f>
        <v>23.4</v>
      </c>
      <c r="H35" s="26" t="n">
        <v>71.4</v>
      </c>
      <c r="I35" s="21" t="n">
        <f aca="false">H35*0.7</f>
        <v>49.98</v>
      </c>
      <c r="J35" s="23" t="n">
        <f aca="false">G35+I35</f>
        <v>73.38</v>
      </c>
      <c r="K35" s="19"/>
    </row>
    <row r="36" s="24" customFormat="true" ht="20.1" hidden="false" customHeight="true" outlineLevel="0" collapsed="false">
      <c r="A36" s="27" t="s">
        <v>28</v>
      </c>
      <c r="B36" s="17" t="s">
        <v>29</v>
      </c>
      <c r="C36" s="17" t="s">
        <v>30</v>
      </c>
      <c r="D36" s="19" t="n">
        <v>10270006025</v>
      </c>
      <c r="E36" s="27" t="s">
        <v>31</v>
      </c>
      <c r="F36" s="20" t="n">
        <v>77.9</v>
      </c>
      <c r="G36" s="21" t="n">
        <f aca="false">F36*0.3</f>
        <v>23.37</v>
      </c>
      <c r="H36" s="26" t="n">
        <v>70.2</v>
      </c>
      <c r="I36" s="21" t="n">
        <f aca="false">H36*0.7</f>
        <v>49.14</v>
      </c>
      <c r="J36" s="23" t="n">
        <f aca="false">G36+I36</f>
        <v>72.51</v>
      </c>
      <c r="K36" s="19"/>
    </row>
    <row r="37" s="24" customFormat="true" ht="20.1" hidden="false" customHeight="true" outlineLevel="0" collapsed="false">
      <c r="A37" s="27" t="s">
        <v>28</v>
      </c>
      <c r="B37" s="17" t="s">
        <v>29</v>
      </c>
      <c r="C37" s="17" t="s">
        <v>30</v>
      </c>
      <c r="D37" s="19" t="n">
        <v>10270006011</v>
      </c>
      <c r="E37" s="27" t="s">
        <v>31</v>
      </c>
      <c r="F37" s="20" t="n">
        <v>73</v>
      </c>
      <c r="G37" s="21" t="n">
        <f aca="false">F37*0.3</f>
        <v>21.9</v>
      </c>
      <c r="H37" s="26" t="n">
        <v>68.8</v>
      </c>
      <c r="I37" s="21" t="n">
        <f aca="false">H37*0.7</f>
        <v>48.16</v>
      </c>
      <c r="J37" s="23" t="n">
        <f aca="false">G37+I37</f>
        <v>70.06</v>
      </c>
      <c r="K37" s="19"/>
    </row>
    <row r="38" s="24" customFormat="true" ht="20.1" hidden="false" customHeight="true" outlineLevel="0" collapsed="false">
      <c r="A38" s="16" t="s">
        <v>32</v>
      </c>
      <c r="B38" s="25" t="s">
        <v>33</v>
      </c>
      <c r="C38" s="25" t="s">
        <v>34</v>
      </c>
      <c r="D38" s="21" t="n">
        <v>10270011008</v>
      </c>
      <c r="E38" s="16" t="s">
        <v>31</v>
      </c>
      <c r="F38" s="20" t="n">
        <v>77.1</v>
      </c>
      <c r="G38" s="21" t="n">
        <f aca="false">F38*0.3</f>
        <v>23.13</v>
      </c>
      <c r="H38" s="22" t="n">
        <v>70.2</v>
      </c>
      <c r="I38" s="21" t="n">
        <f aca="false">H38*0.7</f>
        <v>49.14</v>
      </c>
      <c r="J38" s="23" t="n">
        <f aca="false">G38+I38</f>
        <v>72.27</v>
      </c>
      <c r="K38" s="16" t="s">
        <v>23</v>
      </c>
      <c r="L38" s="7"/>
    </row>
    <row r="39" s="24" customFormat="true" ht="20.1" hidden="false" customHeight="true" outlineLevel="0" collapsed="false">
      <c r="A39" s="16" t="s">
        <v>32</v>
      </c>
      <c r="B39" s="25" t="s">
        <v>33</v>
      </c>
      <c r="C39" s="25" t="s">
        <v>34</v>
      </c>
      <c r="D39" s="21" t="n">
        <v>10270011010</v>
      </c>
      <c r="E39" s="16" t="s">
        <v>22</v>
      </c>
      <c r="F39" s="20" t="n">
        <v>75.2</v>
      </c>
      <c r="G39" s="21" t="n">
        <f aca="false">F39*0.3</f>
        <v>22.56</v>
      </c>
      <c r="H39" s="22" t="n">
        <v>67.6</v>
      </c>
      <c r="I39" s="21" t="n">
        <f aca="false">H39*0.7</f>
        <v>47.32</v>
      </c>
      <c r="J39" s="23" t="n">
        <f aca="false">G39+I39</f>
        <v>69.88</v>
      </c>
      <c r="K39" s="21"/>
      <c r="L39" s="7"/>
    </row>
    <row r="40" s="24" customFormat="true" ht="20.1" hidden="false" customHeight="true" outlineLevel="0" collapsed="false">
      <c r="A40" s="16" t="s">
        <v>32</v>
      </c>
      <c r="B40" s="25" t="s">
        <v>33</v>
      </c>
      <c r="C40" s="25" t="s">
        <v>34</v>
      </c>
      <c r="D40" s="21" t="n">
        <v>10270011002</v>
      </c>
      <c r="E40" s="16" t="s">
        <v>22</v>
      </c>
      <c r="F40" s="20" t="n">
        <v>75.3</v>
      </c>
      <c r="G40" s="21" t="n">
        <f aca="false">F40*0.3</f>
        <v>22.59</v>
      </c>
      <c r="H40" s="22" t="n">
        <v>66.6</v>
      </c>
      <c r="I40" s="21" t="n">
        <f aca="false">H40*0.7</f>
        <v>46.62</v>
      </c>
      <c r="J40" s="23" t="n">
        <f aca="false">G40+I40</f>
        <v>69.21</v>
      </c>
      <c r="K40" s="21"/>
      <c r="L40" s="7"/>
    </row>
    <row r="41" s="24" customFormat="true" ht="20.1" hidden="false" customHeight="true" outlineLevel="0" collapsed="false">
      <c r="A41" s="27" t="s">
        <v>35</v>
      </c>
      <c r="B41" s="17" t="s">
        <v>36</v>
      </c>
      <c r="C41" s="18" t="s">
        <v>37</v>
      </c>
      <c r="D41" s="19" t="n">
        <v>10270013011</v>
      </c>
      <c r="E41" s="27" t="s">
        <v>22</v>
      </c>
      <c r="F41" s="20" t="n">
        <v>64.2</v>
      </c>
      <c r="G41" s="21" t="n">
        <f aca="false">F41*0.3</f>
        <v>19.26</v>
      </c>
      <c r="H41" s="26" t="n">
        <v>71.4</v>
      </c>
      <c r="I41" s="21" t="n">
        <f aca="false">H41*0.7</f>
        <v>49.98</v>
      </c>
      <c r="J41" s="23" t="n">
        <f aca="false">G41+I41</f>
        <v>69.24</v>
      </c>
      <c r="K41" s="16" t="s">
        <v>23</v>
      </c>
    </row>
    <row r="42" s="24" customFormat="true" ht="20.1" hidden="false" customHeight="true" outlineLevel="0" collapsed="false">
      <c r="A42" s="27" t="s">
        <v>35</v>
      </c>
      <c r="B42" s="17" t="s">
        <v>36</v>
      </c>
      <c r="C42" s="25" t="s">
        <v>37</v>
      </c>
      <c r="D42" s="19" t="n">
        <v>10270013007</v>
      </c>
      <c r="E42" s="27" t="s">
        <v>22</v>
      </c>
      <c r="F42" s="20" t="n">
        <v>66.4</v>
      </c>
      <c r="G42" s="21" t="n">
        <f aca="false">F42*0.3</f>
        <v>19.92</v>
      </c>
      <c r="H42" s="26" t="n">
        <v>69.4</v>
      </c>
      <c r="I42" s="21" t="n">
        <f aca="false">H42*0.7</f>
        <v>48.58</v>
      </c>
      <c r="J42" s="23" t="n">
        <f aca="false">G42+I42</f>
        <v>68.5</v>
      </c>
      <c r="K42" s="16" t="s">
        <v>23</v>
      </c>
    </row>
    <row r="43" s="24" customFormat="true" ht="20.1" hidden="false" customHeight="true" outlineLevel="0" collapsed="false">
      <c r="A43" s="27" t="s">
        <v>35</v>
      </c>
      <c r="B43" s="17" t="s">
        <v>36</v>
      </c>
      <c r="C43" s="25" t="s">
        <v>37</v>
      </c>
      <c r="D43" s="19" t="n">
        <v>10270013009</v>
      </c>
      <c r="E43" s="27" t="s">
        <v>22</v>
      </c>
      <c r="F43" s="20" t="n">
        <v>61</v>
      </c>
      <c r="G43" s="21" t="n">
        <f aca="false">F43*0.3</f>
        <v>18.3</v>
      </c>
      <c r="H43" s="26" t="n">
        <v>69.6</v>
      </c>
      <c r="I43" s="21" t="n">
        <f aca="false">H43*0.7</f>
        <v>48.72</v>
      </c>
      <c r="J43" s="23" t="n">
        <f aca="false">G43+I43</f>
        <v>67.02</v>
      </c>
      <c r="K43" s="19"/>
    </row>
    <row r="44" s="24" customFormat="true" ht="20.1" hidden="false" customHeight="true" outlineLevel="0" collapsed="false">
      <c r="A44" s="27" t="s">
        <v>35</v>
      </c>
      <c r="B44" s="17" t="s">
        <v>36</v>
      </c>
      <c r="C44" s="18" t="s">
        <v>38</v>
      </c>
      <c r="D44" s="19" t="n">
        <v>10270013023</v>
      </c>
      <c r="E44" s="27" t="s">
        <v>31</v>
      </c>
      <c r="F44" s="20" t="n">
        <v>75</v>
      </c>
      <c r="G44" s="21" t="n">
        <f aca="false">F44*0.3</f>
        <v>22.5</v>
      </c>
      <c r="H44" s="26" t="n">
        <v>77.2</v>
      </c>
      <c r="I44" s="21" t="n">
        <f aca="false">H44*0.7</f>
        <v>54.04</v>
      </c>
      <c r="J44" s="23" t="n">
        <f aca="false">G44+I44</f>
        <v>76.54</v>
      </c>
      <c r="K44" s="16" t="s">
        <v>23</v>
      </c>
    </row>
    <row r="45" s="24" customFormat="true" ht="20.1" hidden="false" customHeight="true" outlineLevel="0" collapsed="false">
      <c r="A45" s="27" t="s">
        <v>35</v>
      </c>
      <c r="B45" s="17" t="s">
        <v>36</v>
      </c>
      <c r="C45" s="18" t="s">
        <v>38</v>
      </c>
      <c r="D45" s="19" t="n">
        <v>10270014002</v>
      </c>
      <c r="E45" s="27" t="s">
        <v>31</v>
      </c>
      <c r="F45" s="20" t="n">
        <v>74.2</v>
      </c>
      <c r="G45" s="21" t="n">
        <f aca="false">F45*0.3</f>
        <v>22.26</v>
      </c>
      <c r="H45" s="26" t="n">
        <v>72</v>
      </c>
      <c r="I45" s="21" t="n">
        <f aca="false">H45*0.7</f>
        <v>50.4</v>
      </c>
      <c r="J45" s="23" t="n">
        <f aca="false">G45+I45</f>
        <v>72.66</v>
      </c>
      <c r="K45" s="16" t="s">
        <v>23</v>
      </c>
    </row>
    <row r="46" s="24" customFormat="true" ht="20.1" hidden="false" customHeight="true" outlineLevel="0" collapsed="false">
      <c r="A46" s="27" t="s">
        <v>35</v>
      </c>
      <c r="B46" s="17" t="s">
        <v>36</v>
      </c>
      <c r="C46" s="18" t="s">
        <v>38</v>
      </c>
      <c r="D46" s="19" t="n">
        <v>10270013018</v>
      </c>
      <c r="E46" s="27" t="s">
        <v>31</v>
      </c>
      <c r="F46" s="20" t="n">
        <v>73.1</v>
      </c>
      <c r="G46" s="21" t="n">
        <f aca="false">F46*0.3</f>
        <v>21.93</v>
      </c>
      <c r="H46" s="26" t="n">
        <v>71.2</v>
      </c>
      <c r="I46" s="21" t="n">
        <f aca="false">H46*0.7</f>
        <v>49.84</v>
      </c>
      <c r="J46" s="23" t="n">
        <f aca="false">G46+I46</f>
        <v>71.77</v>
      </c>
      <c r="K46" s="19"/>
    </row>
    <row r="47" s="24" customFormat="true" ht="20.1" hidden="false" customHeight="true" outlineLevel="0" collapsed="false">
      <c r="A47" s="27" t="s">
        <v>35</v>
      </c>
      <c r="B47" s="17" t="s">
        <v>36</v>
      </c>
      <c r="C47" s="18" t="s">
        <v>38</v>
      </c>
      <c r="D47" s="19" t="n">
        <v>10270014004</v>
      </c>
      <c r="E47" s="27" t="s">
        <v>31</v>
      </c>
      <c r="F47" s="20" t="n">
        <v>75.1</v>
      </c>
      <c r="G47" s="21" t="n">
        <f aca="false">F47*0.3</f>
        <v>22.53</v>
      </c>
      <c r="H47" s="26" t="n">
        <v>69.6</v>
      </c>
      <c r="I47" s="21" t="n">
        <f aca="false">H47*0.7</f>
        <v>48.72</v>
      </c>
      <c r="J47" s="23" t="n">
        <f aca="false">G47+I47</f>
        <v>71.25</v>
      </c>
      <c r="K47" s="19"/>
    </row>
    <row r="48" s="24" customFormat="true" ht="20.1" hidden="false" customHeight="true" outlineLevel="0" collapsed="false">
      <c r="A48" s="27" t="s">
        <v>35</v>
      </c>
      <c r="B48" s="17" t="s">
        <v>36</v>
      </c>
      <c r="C48" s="18" t="s">
        <v>38</v>
      </c>
      <c r="D48" s="19" t="n">
        <v>10270013019</v>
      </c>
      <c r="E48" s="27" t="s">
        <v>31</v>
      </c>
      <c r="F48" s="20" t="n">
        <v>73.1</v>
      </c>
      <c r="G48" s="21" t="n">
        <f aca="false">F48*0.3</f>
        <v>21.93</v>
      </c>
      <c r="H48" s="26" t="n">
        <v>70.2</v>
      </c>
      <c r="I48" s="21" t="n">
        <f aca="false">H48*0.7</f>
        <v>49.14</v>
      </c>
      <c r="J48" s="23" t="n">
        <f aca="false">G48+I48</f>
        <v>71.07</v>
      </c>
      <c r="K48" s="19"/>
    </row>
    <row r="49" s="24" customFormat="true" ht="20.1" hidden="false" customHeight="true" outlineLevel="0" collapsed="false">
      <c r="A49" s="27" t="s">
        <v>35</v>
      </c>
      <c r="B49" s="17" t="s">
        <v>36</v>
      </c>
      <c r="C49" s="18" t="s">
        <v>38</v>
      </c>
      <c r="D49" s="19" t="n">
        <v>10270013027</v>
      </c>
      <c r="E49" s="27" t="s">
        <v>31</v>
      </c>
      <c r="F49" s="20" t="n">
        <v>73.8</v>
      </c>
      <c r="G49" s="21" t="n">
        <f aca="false">F49*0.3</f>
        <v>22.14</v>
      </c>
      <c r="H49" s="26" t="n">
        <v>67.6</v>
      </c>
      <c r="I49" s="21" t="n">
        <f aca="false">H49*0.7</f>
        <v>47.32</v>
      </c>
      <c r="J49" s="23" t="n">
        <f aca="false">G49+I49</f>
        <v>69.46</v>
      </c>
      <c r="K49" s="19"/>
    </row>
    <row r="50" s="24" customFormat="true" ht="20.1" hidden="false" customHeight="true" outlineLevel="0" collapsed="false">
      <c r="A50" s="27" t="s">
        <v>35</v>
      </c>
      <c r="B50" s="17" t="s">
        <v>36</v>
      </c>
      <c r="C50" s="18" t="s">
        <v>38</v>
      </c>
      <c r="D50" s="19" t="n">
        <v>10270013025</v>
      </c>
      <c r="E50" s="27" t="s">
        <v>31</v>
      </c>
      <c r="F50" s="20" t="n">
        <v>73.7</v>
      </c>
      <c r="G50" s="21" t="n">
        <f aca="false">F50*0.3</f>
        <v>22.11</v>
      </c>
      <c r="H50" s="26" t="n">
        <v>66.2</v>
      </c>
      <c r="I50" s="21" t="n">
        <f aca="false">H50*0.7</f>
        <v>46.34</v>
      </c>
      <c r="J50" s="23" t="n">
        <f aca="false">G50+I50</f>
        <v>68.45</v>
      </c>
      <c r="K50" s="19"/>
    </row>
    <row r="51" s="7" customFormat="true" ht="20.1" hidden="false" customHeight="true" outlineLevel="0" collapsed="false">
      <c r="A51" s="16" t="s">
        <v>39</v>
      </c>
      <c r="B51" s="25" t="s">
        <v>40</v>
      </c>
      <c r="C51" s="25" t="s">
        <v>29</v>
      </c>
      <c r="D51" s="21" t="n">
        <v>10270003020</v>
      </c>
      <c r="E51" s="16" t="s">
        <v>22</v>
      </c>
      <c r="F51" s="20" t="n">
        <v>76.1</v>
      </c>
      <c r="G51" s="21" t="n">
        <f aca="false">F51*0.3</f>
        <v>22.83</v>
      </c>
      <c r="H51" s="26" t="n">
        <v>73.4</v>
      </c>
      <c r="I51" s="21" t="n">
        <f aca="false">H51*0.7</f>
        <v>51.38</v>
      </c>
      <c r="J51" s="23" t="n">
        <f aca="false">G51+I51</f>
        <v>74.21</v>
      </c>
      <c r="K51" s="16" t="s">
        <v>23</v>
      </c>
      <c r="L51" s="24"/>
    </row>
    <row r="52" s="7" customFormat="true" ht="20.1" hidden="false" customHeight="true" outlineLevel="0" collapsed="false">
      <c r="A52" s="16" t="s">
        <v>39</v>
      </c>
      <c r="B52" s="25" t="s">
        <v>40</v>
      </c>
      <c r="C52" s="25" t="s">
        <v>29</v>
      </c>
      <c r="D52" s="21" t="n">
        <v>10270003022</v>
      </c>
      <c r="E52" s="16" t="s">
        <v>22</v>
      </c>
      <c r="F52" s="20" t="n">
        <v>71.2</v>
      </c>
      <c r="G52" s="21" t="n">
        <f aca="false">F52*0.3</f>
        <v>21.36</v>
      </c>
      <c r="H52" s="26" t="n">
        <v>73.8</v>
      </c>
      <c r="I52" s="21" t="n">
        <f aca="false">H52*0.7</f>
        <v>51.66</v>
      </c>
      <c r="J52" s="23" t="n">
        <f aca="false">G52+I52</f>
        <v>73.02</v>
      </c>
      <c r="K52" s="16" t="s">
        <v>23</v>
      </c>
      <c r="L52" s="24"/>
    </row>
    <row r="53" s="7" customFormat="true" ht="20.1" hidden="false" customHeight="true" outlineLevel="0" collapsed="false">
      <c r="A53" s="16" t="s">
        <v>39</v>
      </c>
      <c r="B53" s="25" t="s">
        <v>40</v>
      </c>
      <c r="C53" s="25" t="s">
        <v>29</v>
      </c>
      <c r="D53" s="21" t="n">
        <v>10270003028</v>
      </c>
      <c r="E53" s="16" t="s">
        <v>22</v>
      </c>
      <c r="F53" s="20" t="n">
        <v>66.1</v>
      </c>
      <c r="G53" s="21" t="n">
        <f aca="false">F53*0.3</f>
        <v>19.83</v>
      </c>
      <c r="H53" s="26" t="n">
        <v>74.6</v>
      </c>
      <c r="I53" s="21" t="n">
        <f aca="false">H53*0.7</f>
        <v>52.22</v>
      </c>
      <c r="J53" s="23" t="n">
        <f aca="false">G53+I53</f>
        <v>72.05</v>
      </c>
      <c r="K53" s="16" t="s">
        <v>23</v>
      </c>
      <c r="L53" s="24"/>
    </row>
    <row r="54" s="7" customFormat="true" ht="20.1" hidden="false" customHeight="true" outlineLevel="0" collapsed="false">
      <c r="A54" s="16" t="s">
        <v>39</v>
      </c>
      <c r="B54" s="25" t="s">
        <v>40</v>
      </c>
      <c r="C54" s="25" t="s">
        <v>29</v>
      </c>
      <c r="D54" s="21" t="n">
        <v>10270003013</v>
      </c>
      <c r="E54" s="16" t="s">
        <v>22</v>
      </c>
      <c r="F54" s="20" t="n">
        <v>72.7</v>
      </c>
      <c r="G54" s="21" t="n">
        <f aca="false">F54*0.3</f>
        <v>21.81</v>
      </c>
      <c r="H54" s="26" t="n">
        <v>68.4</v>
      </c>
      <c r="I54" s="21" t="n">
        <f aca="false">H54*0.7</f>
        <v>47.88</v>
      </c>
      <c r="J54" s="23" t="n">
        <f aca="false">G54+I54</f>
        <v>69.69</v>
      </c>
      <c r="K54" s="19"/>
      <c r="L54" s="24"/>
    </row>
    <row r="55" s="7" customFormat="true" ht="20.1" hidden="false" customHeight="true" outlineLevel="0" collapsed="false">
      <c r="A55" s="16" t="s">
        <v>39</v>
      </c>
      <c r="B55" s="25" t="s">
        <v>40</v>
      </c>
      <c r="C55" s="25" t="s">
        <v>29</v>
      </c>
      <c r="D55" s="21" t="n">
        <v>10270003014</v>
      </c>
      <c r="E55" s="16" t="s">
        <v>22</v>
      </c>
      <c r="F55" s="20" t="n">
        <v>68.1</v>
      </c>
      <c r="G55" s="21" t="n">
        <f aca="false">F55*0.3</f>
        <v>20.43</v>
      </c>
      <c r="H55" s="26" t="n">
        <v>68.8</v>
      </c>
      <c r="I55" s="21" t="n">
        <f aca="false">H55*0.7</f>
        <v>48.16</v>
      </c>
      <c r="J55" s="23" t="n">
        <f aca="false">G55+I55</f>
        <v>68.59</v>
      </c>
      <c r="K55" s="19"/>
      <c r="L55" s="24"/>
    </row>
    <row r="56" s="7" customFormat="true" ht="20.1" hidden="false" customHeight="true" outlineLevel="0" collapsed="false">
      <c r="A56" s="16" t="s">
        <v>39</v>
      </c>
      <c r="B56" s="25" t="s">
        <v>40</v>
      </c>
      <c r="C56" s="25" t="s">
        <v>29</v>
      </c>
      <c r="D56" s="21" t="n">
        <v>10270003025</v>
      </c>
      <c r="E56" s="16" t="s">
        <v>22</v>
      </c>
      <c r="F56" s="20" t="n">
        <v>64.5</v>
      </c>
      <c r="G56" s="21" t="n">
        <f aca="false">F56*0.3</f>
        <v>19.35</v>
      </c>
      <c r="H56" s="26" t="n">
        <v>67.4</v>
      </c>
      <c r="I56" s="21" t="n">
        <f aca="false">H56*0.7</f>
        <v>47.18</v>
      </c>
      <c r="J56" s="23" t="n">
        <f aca="false">G56+I56</f>
        <v>66.53</v>
      </c>
      <c r="K56" s="19"/>
      <c r="L56" s="24"/>
    </row>
    <row r="57" s="7" customFormat="true" ht="20.1" hidden="false" customHeight="true" outlineLevel="0" collapsed="false">
      <c r="A57" s="16" t="s">
        <v>39</v>
      </c>
      <c r="B57" s="25" t="s">
        <v>40</v>
      </c>
      <c r="C57" s="25" t="s">
        <v>29</v>
      </c>
      <c r="D57" s="21" t="n">
        <v>10270003019</v>
      </c>
      <c r="E57" s="16" t="s">
        <v>22</v>
      </c>
      <c r="F57" s="20" t="n">
        <v>67.1</v>
      </c>
      <c r="G57" s="21" t="n">
        <f aca="false">F57*0.3</f>
        <v>20.13</v>
      </c>
      <c r="H57" s="26" t="n">
        <v>66</v>
      </c>
      <c r="I57" s="21" t="n">
        <f aca="false">H57*0.7</f>
        <v>46.2</v>
      </c>
      <c r="J57" s="23" t="n">
        <f aca="false">G57+I57</f>
        <v>66.33</v>
      </c>
      <c r="K57" s="19"/>
      <c r="L57" s="24"/>
    </row>
    <row r="58" s="7" customFormat="true" ht="20.1" hidden="false" customHeight="true" outlineLevel="0" collapsed="false">
      <c r="A58" s="16" t="s">
        <v>39</v>
      </c>
      <c r="B58" s="25" t="s">
        <v>40</v>
      </c>
      <c r="C58" s="25" t="s">
        <v>29</v>
      </c>
      <c r="D58" s="21" t="n">
        <v>10270003027</v>
      </c>
      <c r="E58" s="16" t="s">
        <v>22</v>
      </c>
      <c r="F58" s="20" t="n">
        <v>62.9</v>
      </c>
      <c r="G58" s="21" t="n">
        <f aca="false">F58*0.3</f>
        <v>18.87</v>
      </c>
      <c r="H58" s="26" t="n">
        <v>67.6</v>
      </c>
      <c r="I58" s="21" t="n">
        <f aca="false">H58*0.7</f>
        <v>47.32</v>
      </c>
      <c r="J58" s="23" t="n">
        <f aca="false">G58+I58</f>
        <v>66.19</v>
      </c>
      <c r="K58" s="19"/>
      <c r="L58" s="24"/>
    </row>
    <row r="59" s="7" customFormat="true" ht="20.1" hidden="false" customHeight="true" outlineLevel="0" collapsed="false">
      <c r="A59" s="16" t="s">
        <v>39</v>
      </c>
      <c r="B59" s="25" t="s">
        <v>40</v>
      </c>
      <c r="C59" s="25" t="s">
        <v>29</v>
      </c>
      <c r="D59" s="21" t="n">
        <v>10270003015</v>
      </c>
      <c r="E59" s="16" t="s">
        <v>22</v>
      </c>
      <c r="F59" s="20" t="n">
        <v>63.5</v>
      </c>
      <c r="G59" s="21" t="n">
        <f aca="false">F59*0.3</f>
        <v>19.05</v>
      </c>
      <c r="H59" s="26" t="n">
        <v>66.2</v>
      </c>
      <c r="I59" s="21" t="n">
        <f aca="false">H59*0.7</f>
        <v>46.34</v>
      </c>
      <c r="J59" s="23" t="n">
        <f aca="false">G59+I59</f>
        <v>65.39</v>
      </c>
      <c r="K59" s="19"/>
      <c r="L59" s="24"/>
    </row>
    <row r="60" s="24" customFormat="true" ht="20.1" hidden="false" customHeight="true" outlineLevel="0" collapsed="false">
      <c r="A60" s="16" t="s">
        <v>39</v>
      </c>
      <c r="B60" s="25" t="s">
        <v>40</v>
      </c>
      <c r="C60" s="25" t="s">
        <v>41</v>
      </c>
      <c r="D60" s="19" t="n">
        <v>10270004006</v>
      </c>
      <c r="E60" s="16" t="s">
        <v>31</v>
      </c>
      <c r="F60" s="20" t="n">
        <v>75.7</v>
      </c>
      <c r="G60" s="21" t="n">
        <f aca="false">F60*0.3</f>
        <v>22.71</v>
      </c>
      <c r="H60" s="26" t="n">
        <v>75.8</v>
      </c>
      <c r="I60" s="21" t="n">
        <f aca="false">H60*0.7</f>
        <v>53.06</v>
      </c>
      <c r="J60" s="23" t="n">
        <f aca="false">G60+I60</f>
        <v>75.77</v>
      </c>
      <c r="K60" s="16" t="s">
        <v>23</v>
      </c>
      <c r="L60" s="7"/>
    </row>
    <row r="61" s="24" customFormat="true" ht="20.1" hidden="false" customHeight="true" outlineLevel="0" collapsed="false">
      <c r="A61" s="16" t="s">
        <v>39</v>
      </c>
      <c r="B61" s="25" t="s">
        <v>40</v>
      </c>
      <c r="C61" s="25" t="s">
        <v>41</v>
      </c>
      <c r="D61" s="19" t="n">
        <v>10270004003</v>
      </c>
      <c r="E61" s="16" t="s">
        <v>31</v>
      </c>
      <c r="F61" s="20" t="n">
        <v>79.6</v>
      </c>
      <c r="G61" s="21" t="n">
        <f aca="false">F61*0.3</f>
        <v>23.88</v>
      </c>
      <c r="H61" s="26" t="n">
        <v>72.8</v>
      </c>
      <c r="I61" s="21" t="n">
        <f aca="false">H61*0.7</f>
        <v>50.96</v>
      </c>
      <c r="J61" s="23" t="n">
        <f aca="false">G61+I61</f>
        <v>74.84</v>
      </c>
      <c r="K61" s="16" t="s">
        <v>23</v>
      </c>
      <c r="L61" s="7"/>
    </row>
    <row r="62" s="24" customFormat="true" ht="20.1" hidden="false" customHeight="true" outlineLevel="0" collapsed="false">
      <c r="A62" s="16" t="s">
        <v>39</v>
      </c>
      <c r="B62" s="25" t="s">
        <v>40</v>
      </c>
      <c r="C62" s="25" t="s">
        <v>41</v>
      </c>
      <c r="D62" s="19" t="n">
        <v>10270004012</v>
      </c>
      <c r="E62" s="16" t="s">
        <v>31</v>
      </c>
      <c r="F62" s="20" t="n">
        <v>85.9</v>
      </c>
      <c r="G62" s="21" t="n">
        <f aca="false">F62*0.3</f>
        <v>25.77</v>
      </c>
      <c r="H62" s="26" t="n">
        <v>68.6</v>
      </c>
      <c r="I62" s="21" t="n">
        <f aca="false">H62*0.7</f>
        <v>48.02</v>
      </c>
      <c r="J62" s="23" t="n">
        <f aca="false">G62+I62</f>
        <v>73.79</v>
      </c>
      <c r="K62" s="21"/>
      <c r="L62" s="7"/>
    </row>
    <row r="63" s="24" customFormat="true" ht="20.1" hidden="false" customHeight="true" outlineLevel="0" collapsed="false">
      <c r="A63" s="16" t="s">
        <v>39</v>
      </c>
      <c r="B63" s="25" t="s">
        <v>40</v>
      </c>
      <c r="C63" s="25" t="s">
        <v>41</v>
      </c>
      <c r="D63" s="19" t="n">
        <v>10270004004</v>
      </c>
      <c r="E63" s="16" t="s">
        <v>31</v>
      </c>
      <c r="F63" s="20" t="n">
        <v>77.9</v>
      </c>
      <c r="G63" s="21" t="n">
        <f aca="false">F63*0.3</f>
        <v>23.37</v>
      </c>
      <c r="H63" s="26" t="n">
        <v>68.6</v>
      </c>
      <c r="I63" s="21" t="n">
        <f aca="false">H63*0.7</f>
        <v>48.02</v>
      </c>
      <c r="J63" s="23" t="n">
        <f aca="false">G63+I63</f>
        <v>71.39</v>
      </c>
      <c r="K63" s="21"/>
      <c r="L63" s="7"/>
    </row>
    <row r="64" s="24" customFormat="true" ht="20.1" hidden="false" customHeight="true" outlineLevel="0" collapsed="false">
      <c r="A64" s="16" t="s">
        <v>39</v>
      </c>
      <c r="B64" s="25" t="s">
        <v>40</v>
      </c>
      <c r="C64" s="25" t="s">
        <v>41</v>
      </c>
      <c r="D64" s="19" t="n">
        <v>10270004019</v>
      </c>
      <c r="E64" s="16" t="s">
        <v>31</v>
      </c>
      <c r="F64" s="20" t="n">
        <v>74.2</v>
      </c>
      <c r="G64" s="21" t="n">
        <f aca="false">F64*0.3</f>
        <v>22.26</v>
      </c>
      <c r="H64" s="26" t="n">
        <v>69.4</v>
      </c>
      <c r="I64" s="21" t="n">
        <f aca="false">H64*0.7</f>
        <v>48.58</v>
      </c>
      <c r="J64" s="23" t="n">
        <f aca="false">G64+I64</f>
        <v>70.84</v>
      </c>
      <c r="K64" s="21"/>
      <c r="L64" s="7"/>
    </row>
    <row r="65" s="24" customFormat="true" ht="20.1" hidden="false" customHeight="true" outlineLevel="0" collapsed="false">
      <c r="A65" s="16" t="s">
        <v>39</v>
      </c>
      <c r="B65" s="25" t="s">
        <v>40</v>
      </c>
      <c r="C65" s="25" t="s">
        <v>41</v>
      </c>
      <c r="D65" s="21" t="n">
        <v>10270005013</v>
      </c>
      <c r="E65" s="16" t="s">
        <v>31</v>
      </c>
      <c r="F65" s="20" t="n">
        <v>78.2</v>
      </c>
      <c r="G65" s="21" t="n">
        <f aca="false">F65*0.3</f>
        <v>23.46</v>
      </c>
      <c r="H65" s="26" t="n">
        <v>64.6</v>
      </c>
      <c r="I65" s="21" t="n">
        <f aca="false">H65*0.7</f>
        <v>45.22</v>
      </c>
      <c r="J65" s="23" t="n">
        <f aca="false">G65+I65</f>
        <v>68.68</v>
      </c>
      <c r="K65" s="21"/>
      <c r="L65" s="7"/>
    </row>
    <row r="66" s="24" customFormat="true" ht="20.1" hidden="false" customHeight="true" outlineLevel="0" collapsed="false">
      <c r="A66" s="16" t="s">
        <v>42</v>
      </c>
      <c r="B66" s="25" t="s">
        <v>41</v>
      </c>
      <c r="C66" s="25" t="s">
        <v>33</v>
      </c>
      <c r="D66" s="19" t="n">
        <v>10270007019</v>
      </c>
      <c r="E66" s="16" t="s">
        <v>22</v>
      </c>
      <c r="F66" s="20" t="n">
        <v>71.2</v>
      </c>
      <c r="G66" s="21" t="n">
        <f aca="false">F66*0.3</f>
        <v>21.36</v>
      </c>
      <c r="H66" s="22" t="n">
        <v>71</v>
      </c>
      <c r="I66" s="21" t="n">
        <f aca="false">H66*0.7</f>
        <v>49.7</v>
      </c>
      <c r="J66" s="23" t="n">
        <f aca="false">G66+I66</f>
        <v>71.06</v>
      </c>
      <c r="K66" s="16" t="s">
        <v>23</v>
      </c>
      <c r="L66" s="7"/>
    </row>
    <row r="67" s="24" customFormat="true" ht="20.1" hidden="false" customHeight="true" outlineLevel="0" collapsed="false">
      <c r="A67" s="16" t="s">
        <v>42</v>
      </c>
      <c r="B67" s="25" t="s">
        <v>41</v>
      </c>
      <c r="C67" s="25" t="s">
        <v>33</v>
      </c>
      <c r="D67" s="19" t="n">
        <v>10270007022</v>
      </c>
      <c r="E67" s="16" t="s">
        <v>22</v>
      </c>
      <c r="F67" s="20" t="n">
        <v>68.7</v>
      </c>
      <c r="G67" s="21" t="n">
        <f aca="false">F67*0.3</f>
        <v>20.61</v>
      </c>
      <c r="H67" s="22" t="n">
        <v>70.2</v>
      </c>
      <c r="I67" s="21" t="n">
        <f aca="false">H67*0.7</f>
        <v>49.14</v>
      </c>
      <c r="J67" s="23" t="n">
        <f aca="false">G67+I67</f>
        <v>69.75</v>
      </c>
      <c r="K67" s="21"/>
      <c r="L67" s="7"/>
    </row>
    <row r="68" s="24" customFormat="true" ht="20.1" hidden="false" customHeight="true" outlineLevel="0" collapsed="false">
      <c r="A68" s="16" t="s">
        <v>42</v>
      </c>
      <c r="B68" s="25" t="s">
        <v>41</v>
      </c>
      <c r="C68" s="25" t="s">
        <v>33</v>
      </c>
      <c r="D68" s="19" t="n">
        <v>10270007021</v>
      </c>
      <c r="E68" s="16" t="s">
        <v>22</v>
      </c>
      <c r="F68" s="20" t="n">
        <v>65.5</v>
      </c>
      <c r="G68" s="21" t="n">
        <f aca="false">F68*0.3</f>
        <v>19.65</v>
      </c>
      <c r="H68" s="22" t="n">
        <v>66</v>
      </c>
      <c r="I68" s="21" t="n">
        <f aca="false">H68*0.7</f>
        <v>46.2</v>
      </c>
      <c r="J68" s="23" t="n">
        <f aca="false">G68+I68</f>
        <v>65.85</v>
      </c>
      <c r="K68" s="21"/>
      <c r="L68" s="7"/>
    </row>
    <row r="69" s="24" customFormat="true" ht="20.1" hidden="false" customHeight="true" outlineLevel="0" collapsed="false">
      <c r="A69" s="27" t="s">
        <v>43</v>
      </c>
      <c r="B69" s="17" t="s">
        <v>27</v>
      </c>
      <c r="C69" s="25" t="s">
        <v>44</v>
      </c>
      <c r="D69" s="21" t="n">
        <v>10270011021</v>
      </c>
      <c r="E69" s="27" t="s">
        <v>22</v>
      </c>
      <c r="F69" s="20" t="n">
        <v>69.2</v>
      </c>
      <c r="G69" s="21" t="n">
        <f aca="false">F69*0.3</f>
        <v>20.76</v>
      </c>
      <c r="H69" s="26" t="n">
        <v>69.8</v>
      </c>
      <c r="I69" s="21" t="n">
        <f aca="false">H69*0.7</f>
        <v>48.86</v>
      </c>
      <c r="J69" s="23" t="n">
        <f aca="false">G69+I69</f>
        <v>69.62</v>
      </c>
      <c r="K69" s="16" t="s">
        <v>23</v>
      </c>
    </row>
    <row r="70" s="24" customFormat="true" ht="20.1" hidden="false" customHeight="true" outlineLevel="0" collapsed="false">
      <c r="A70" s="27" t="s">
        <v>43</v>
      </c>
      <c r="B70" s="17" t="s">
        <v>27</v>
      </c>
      <c r="C70" s="25" t="s">
        <v>44</v>
      </c>
      <c r="D70" s="21" t="n">
        <v>10270011015</v>
      </c>
      <c r="E70" s="27" t="s">
        <v>22</v>
      </c>
      <c r="F70" s="20" t="n">
        <v>69.1</v>
      </c>
      <c r="G70" s="21" t="n">
        <f aca="false">F70*0.3</f>
        <v>20.73</v>
      </c>
      <c r="H70" s="26" t="n">
        <v>66.4</v>
      </c>
      <c r="I70" s="21" t="n">
        <f aca="false">H70*0.7</f>
        <v>46.48</v>
      </c>
      <c r="J70" s="23" t="n">
        <f aca="false">G70+I70</f>
        <v>67.21</v>
      </c>
      <c r="K70" s="16" t="s">
        <v>23</v>
      </c>
    </row>
    <row r="71" s="24" customFormat="true" ht="20.1" hidden="false" customHeight="true" outlineLevel="0" collapsed="false">
      <c r="A71" s="27" t="s">
        <v>43</v>
      </c>
      <c r="B71" s="17" t="s">
        <v>27</v>
      </c>
      <c r="C71" s="25" t="s">
        <v>44</v>
      </c>
      <c r="D71" s="21" t="n">
        <v>10270011019</v>
      </c>
      <c r="E71" s="27" t="s">
        <v>22</v>
      </c>
      <c r="F71" s="20" t="n">
        <v>62.7</v>
      </c>
      <c r="G71" s="21" t="n">
        <f aca="false">F71*0.3</f>
        <v>18.81</v>
      </c>
      <c r="H71" s="26" t="n">
        <v>67.8</v>
      </c>
      <c r="I71" s="21" t="n">
        <f aca="false">H71*0.7</f>
        <v>47.46</v>
      </c>
      <c r="J71" s="23" t="n">
        <f aca="false">G71+I71</f>
        <v>66.27</v>
      </c>
      <c r="K71" s="19"/>
    </row>
    <row r="72" s="7" customFormat="true" ht="20.1" hidden="false" customHeight="true" outlineLevel="0" collapsed="false">
      <c r="A72" s="27" t="s">
        <v>43</v>
      </c>
      <c r="B72" s="17" t="s">
        <v>27</v>
      </c>
      <c r="C72" s="25" t="s">
        <v>44</v>
      </c>
      <c r="D72" s="21" t="n">
        <v>10270011017</v>
      </c>
      <c r="E72" s="27" t="s">
        <v>22</v>
      </c>
      <c r="F72" s="20" t="n">
        <v>63.8</v>
      </c>
      <c r="G72" s="21" t="n">
        <f aca="false">F72*0.3</f>
        <v>19.14</v>
      </c>
      <c r="H72" s="26" t="n">
        <v>67</v>
      </c>
      <c r="I72" s="21" t="n">
        <f aca="false">H72*0.7</f>
        <v>46.9</v>
      </c>
      <c r="J72" s="23" t="n">
        <f aca="false">G72+I72</f>
        <v>66.04</v>
      </c>
      <c r="K72" s="19"/>
      <c r="L72" s="24"/>
    </row>
    <row r="73" s="7" customFormat="true" ht="20.1" hidden="false" customHeight="true" outlineLevel="0" collapsed="false">
      <c r="A73" s="27" t="s">
        <v>43</v>
      </c>
      <c r="B73" s="17" t="s">
        <v>27</v>
      </c>
      <c r="C73" s="25" t="s">
        <v>44</v>
      </c>
      <c r="D73" s="21" t="n">
        <v>10270011025</v>
      </c>
      <c r="E73" s="27" t="s">
        <v>22</v>
      </c>
      <c r="F73" s="20" t="n">
        <v>64.2</v>
      </c>
      <c r="G73" s="21" t="n">
        <f aca="false">F73*0.3</f>
        <v>19.26</v>
      </c>
      <c r="H73" s="26" t="n">
        <v>63.6</v>
      </c>
      <c r="I73" s="21" t="n">
        <f aca="false">H73*0.7</f>
        <v>44.52</v>
      </c>
      <c r="J73" s="23" t="n">
        <f aca="false">G73+I73</f>
        <v>63.78</v>
      </c>
      <c r="K73" s="19"/>
      <c r="L73" s="24"/>
    </row>
    <row r="74" s="7" customFormat="true" ht="20.1" hidden="false" customHeight="true" outlineLevel="0" collapsed="false">
      <c r="A74" s="27" t="s">
        <v>43</v>
      </c>
      <c r="B74" s="17" t="s">
        <v>27</v>
      </c>
      <c r="C74" s="25" t="s">
        <v>44</v>
      </c>
      <c r="D74" s="21" t="n">
        <v>10270011024</v>
      </c>
      <c r="E74" s="27" t="s">
        <v>22</v>
      </c>
      <c r="F74" s="20" t="n">
        <v>64.1</v>
      </c>
      <c r="G74" s="21" t="n">
        <f aca="false">F74*0.3</f>
        <v>19.23</v>
      </c>
      <c r="H74" s="26" t="n">
        <v>63.4</v>
      </c>
      <c r="I74" s="21" t="n">
        <f aca="false">H74*0.7</f>
        <v>44.38</v>
      </c>
      <c r="J74" s="23" t="n">
        <f aca="false">G74+I74</f>
        <v>63.61</v>
      </c>
      <c r="K74" s="19"/>
      <c r="L74" s="24"/>
    </row>
    <row r="75" s="7" customFormat="true" ht="20.1" hidden="false" customHeight="true" outlineLevel="0" collapsed="false">
      <c r="A75" s="27" t="s">
        <v>43</v>
      </c>
      <c r="B75" s="17" t="s">
        <v>27</v>
      </c>
      <c r="C75" s="25" t="s">
        <v>45</v>
      </c>
      <c r="D75" s="19" t="n">
        <v>10270012029</v>
      </c>
      <c r="E75" s="27" t="s">
        <v>31</v>
      </c>
      <c r="F75" s="20" t="n">
        <v>72.7</v>
      </c>
      <c r="G75" s="21" t="n">
        <f aca="false">F75*0.3</f>
        <v>21.81</v>
      </c>
      <c r="H75" s="26" t="n">
        <v>75.6</v>
      </c>
      <c r="I75" s="21" t="n">
        <f aca="false">H75*0.7</f>
        <v>52.92</v>
      </c>
      <c r="J75" s="23" t="n">
        <f aca="false">G75+I75</f>
        <v>74.73</v>
      </c>
      <c r="K75" s="16" t="s">
        <v>23</v>
      </c>
      <c r="L75" s="24"/>
    </row>
    <row r="76" s="7" customFormat="true" ht="20.1" hidden="false" customHeight="true" outlineLevel="0" collapsed="false">
      <c r="A76" s="27" t="s">
        <v>43</v>
      </c>
      <c r="B76" s="17" t="s">
        <v>27</v>
      </c>
      <c r="C76" s="25" t="s">
        <v>45</v>
      </c>
      <c r="D76" s="19" t="n">
        <v>10270012010</v>
      </c>
      <c r="E76" s="27" t="s">
        <v>31</v>
      </c>
      <c r="F76" s="20" t="n">
        <v>74</v>
      </c>
      <c r="G76" s="21" t="n">
        <f aca="false">F76*0.3</f>
        <v>22.2</v>
      </c>
      <c r="H76" s="26" t="n">
        <v>74.4</v>
      </c>
      <c r="I76" s="21" t="n">
        <f aca="false">H76*0.7</f>
        <v>52.08</v>
      </c>
      <c r="J76" s="23" t="n">
        <f aca="false">G76+I76</f>
        <v>74.28</v>
      </c>
      <c r="K76" s="16" t="s">
        <v>23</v>
      </c>
      <c r="L76" s="24"/>
    </row>
    <row r="77" s="7" customFormat="true" ht="20.1" hidden="false" customHeight="true" outlineLevel="0" collapsed="false">
      <c r="A77" s="27" t="s">
        <v>43</v>
      </c>
      <c r="B77" s="17" t="s">
        <v>27</v>
      </c>
      <c r="C77" s="25" t="s">
        <v>45</v>
      </c>
      <c r="D77" s="19" t="n">
        <v>10270012001</v>
      </c>
      <c r="E77" s="27" t="s">
        <v>31</v>
      </c>
      <c r="F77" s="20" t="n">
        <v>78.3</v>
      </c>
      <c r="G77" s="21" t="n">
        <f aca="false">F77*0.3</f>
        <v>23.49</v>
      </c>
      <c r="H77" s="26" t="n">
        <v>71.4</v>
      </c>
      <c r="I77" s="21" t="n">
        <f aca="false">H77*0.7</f>
        <v>49.98</v>
      </c>
      <c r="J77" s="23" t="n">
        <f aca="false">G77+I77</f>
        <v>73.47</v>
      </c>
      <c r="K77" s="19"/>
      <c r="L77" s="24"/>
    </row>
    <row r="78" s="7" customFormat="true" ht="20.1" hidden="false" customHeight="true" outlineLevel="0" collapsed="false">
      <c r="A78" s="27" t="s">
        <v>43</v>
      </c>
      <c r="B78" s="17" t="s">
        <v>27</v>
      </c>
      <c r="C78" s="25" t="s">
        <v>45</v>
      </c>
      <c r="D78" s="19" t="n">
        <v>10270012014</v>
      </c>
      <c r="E78" s="27" t="s">
        <v>31</v>
      </c>
      <c r="F78" s="20" t="n">
        <v>70</v>
      </c>
      <c r="G78" s="21" t="n">
        <f aca="false">F78*0.3</f>
        <v>21</v>
      </c>
      <c r="H78" s="26" t="n">
        <v>72.4</v>
      </c>
      <c r="I78" s="21" t="n">
        <f aca="false">H78*0.7</f>
        <v>50.68</v>
      </c>
      <c r="J78" s="23" t="n">
        <f aca="false">G78+I78</f>
        <v>71.68</v>
      </c>
      <c r="K78" s="19"/>
      <c r="L78" s="24"/>
    </row>
    <row r="79" s="7" customFormat="true" ht="20.1" hidden="false" customHeight="true" outlineLevel="0" collapsed="false">
      <c r="A79" s="27" t="s">
        <v>43</v>
      </c>
      <c r="B79" s="17" t="s">
        <v>27</v>
      </c>
      <c r="C79" s="25" t="s">
        <v>45</v>
      </c>
      <c r="D79" s="19" t="n">
        <v>10270012009</v>
      </c>
      <c r="E79" s="27" t="s">
        <v>31</v>
      </c>
      <c r="F79" s="20" t="n">
        <v>72.2</v>
      </c>
      <c r="G79" s="21" t="n">
        <f aca="false">F79*0.3</f>
        <v>21.66</v>
      </c>
      <c r="H79" s="26" t="n">
        <v>67</v>
      </c>
      <c r="I79" s="21" t="n">
        <f aca="false">H79*0.7</f>
        <v>46.9</v>
      </c>
      <c r="J79" s="23" t="n">
        <f aca="false">G79+I79</f>
        <v>68.56</v>
      </c>
      <c r="K79" s="19"/>
      <c r="L79" s="24"/>
    </row>
    <row r="80" s="7" customFormat="true" ht="20.1" hidden="false" customHeight="true" outlineLevel="0" collapsed="false">
      <c r="A80" s="27" t="s">
        <v>43</v>
      </c>
      <c r="B80" s="17" t="s">
        <v>27</v>
      </c>
      <c r="C80" s="25" t="s">
        <v>45</v>
      </c>
      <c r="D80" s="19" t="n">
        <v>10270013004</v>
      </c>
      <c r="E80" s="27" t="s">
        <v>31</v>
      </c>
      <c r="F80" s="20" t="n">
        <v>71.3</v>
      </c>
      <c r="G80" s="21" t="n">
        <f aca="false">F80*0.3</f>
        <v>21.39</v>
      </c>
      <c r="H80" s="26" t="n">
        <v>66.4</v>
      </c>
      <c r="I80" s="21" t="n">
        <f aca="false">H80*0.7</f>
        <v>46.48</v>
      </c>
      <c r="J80" s="23" t="n">
        <f aca="false">G80+I80</f>
        <v>67.87</v>
      </c>
      <c r="K80" s="19"/>
      <c r="L80" s="24"/>
    </row>
    <row r="81" s="7" customFormat="true" ht="20.1" hidden="false" customHeight="true" outlineLevel="0" collapsed="false">
      <c r="A81" s="16" t="s">
        <v>46</v>
      </c>
      <c r="B81" s="25" t="s">
        <v>47</v>
      </c>
      <c r="C81" s="25" t="s">
        <v>47</v>
      </c>
      <c r="D81" s="21" t="n">
        <v>10270001004</v>
      </c>
      <c r="E81" s="16" t="s">
        <v>22</v>
      </c>
      <c r="F81" s="20" t="n">
        <v>81.8</v>
      </c>
      <c r="G81" s="21" t="n">
        <f aca="false">F81*0.3</f>
        <v>24.54</v>
      </c>
      <c r="H81" s="22" t="n">
        <v>69.8</v>
      </c>
      <c r="I81" s="21" t="n">
        <f aca="false">H81*0.7</f>
        <v>48.86</v>
      </c>
      <c r="J81" s="23" t="n">
        <f aca="false">G81+I81</f>
        <v>73.4</v>
      </c>
      <c r="K81" s="16" t="s">
        <v>23</v>
      </c>
    </row>
    <row r="82" s="7" customFormat="true" ht="20.1" hidden="false" customHeight="true" outlineLevel="0" collapsed="false">
      <c r="A82" s="16" t="s">
        <v>46</v>
      </c>
      <c r="B82" s="25" t="s">
        <v>47</v>
      </c>
      <c r="C82" s="25" t="s">
        <v>47</v>
      </c>
      <c r="D82" s="21" t="n">
        <v>10270001017</v>
      </c>
      <c r="E82" s="16" t="s">
        <v>22</v>
      </c>
      <c r="F82" s="20" t="n">
        <v>80.6</v>
      </c>
      <c r="G82" s="21" t="n">
        <f aca="false">F82*0.3</f>
        <v>24.18</v>
      </c>
      <c r="H82" s="22" t="n">
        <v>68.4</v>
      </c>
      <c r="I82" s="21" t="n">
        <f aca="false">H82*0.7</f>
        <v>47.88</v>
      </c>
      <c r="J82" s="23" t="n">
        <f aca="false">G82+I82</f>
        <v>72.06</v>
      </c>
      <c r="K82" s="16" t="s">
        <v>23</v>
      </c>
    </row>
    <row r="83" s="7" customFormat="true" ht="20.1" hidden="false" customHeight="true" outlineLevel="0" collapsed="false">
      <c r="A83" s="16" t="s">
        <v>46</v>
      </c>
      <c r="B83" s="25" t="s">
        <v>47</v>
      </c>
      <c r="C83" s="25" t="s">
        <v>47</v>
      </c>
      <c r="D83" s="21" t="n">
        <v>10270001002</v>
      </c>
      <c r="E83" s="16" t="s">
        <v>22</v>
      </c>
      <c r="F83" s="20" t="n">
        <v>74.9</v>
      </c>
      <c r="G83" s="21" t="n">
        <f aca="false">F83*0.3</f>
        <v>22.47</v>
      </c>
      <c r="H83" s="22" t="n">
        <v>68</v>
      </c>
      <c r="I83" s="21" t="n">
        <f aca="false">H83*0.7</f>
        <v>47.6</v>
      </c>
      <c r="J83" s="23" t="n">
        <f aca="false">G83+I83</f>
        <v>70.07</v>
      </c>
      <c r="K83" s="16" t="s">
        <v>23</v>
      </c>
    </row>
    <row r="84" s="24" customFormat="true" ht="20.1" hidden="false" customHeight="true" outlineLevel="0" collapsed="false">
      <c r="A84" s="16" t="s">
        <v>46</v>
      </c>
      <c r="B84" s="25" t="s">
        <v>47</v>
      </c>
      <c r="C84" s="25" t="s">
        <v>47</v>
      </c>
      <c r="D84" s="21" t="n">
        <v>10270001026</v>
      </c>
      <c r="E84" s="16" t="s">
        <v>22</v>
      </c>
      <c r="F84" s="20" t="n">
        <v>73.1</v>
      </c>
      <c r="G84" s="21" t="n">
        <f aca="false">F84*0.3</f>
        <v>21.93</v>
      </c>
      <c r="H84" s="22" t="n">
        <v>67.8</v>
      </c>
      <c r="I84" s="21" t="n">
        <f aca="false">H84*0.7</f>
        <v>47.46</v>
      </c>
      <c r="J84" s="23" t="n">
        <f aca="false">G84+I84</f>
        <v>69.39</v>
      </c>
      <c r="K84" s="21"/>
      <c r="L84" s="7"/>
    </row>
    <row r="85" s="24" customFormat="true" ht="20.1" hidden="false" customHeight="true" outlineLevel="0" collapsed="false">
      <c r="A85" s="16" t="s">
        <v>46</v>
      </c>
      <c r="B85" s="25" t="s">
        <v>47</v>
      </c>
      <c r="C85" s="25" t="s">
        <v>47</v>
      </c>
      <c r="D85" s="21" t="n">
        <v>10270002001</v>
      </c>
      <c r="E85" s="16" t="s">
        <v>22</v>
      </c>
      <c r="F85" s="20" t="n">
        <v>69.2</v>
      </c>
      <c r="G85" s="21" t="n">
        <f aca="false">F85*0.3</f>
        <v>20.76</v>
      </c>
      <c r="H85" s="22" t="n">
        <v>68.8</v>
      </c>
      <c r="I85" s="21" t="n">
        <f aca="false">H85*0.7</f>
        <v>48.16</v>
      </c>
      <c r="J85" s="23" t="n">
        <f aca="false">G85+I85</f>
        <v>68.92</v>
      </c>
      <c r="K85" s="21"/>
      <c r="L85" s="7"/>
    </row>
    <row r="86" s="24" customFormat="true" ht="20.1" hidden="false" customHeight="true" outlineLevel="0" collapsed="false">
      <c r="A86" s="16" t="s">
        <v>46</v>
      </c>
      <c r="B86" s="25" t="s">
        <v>47</v>
      </c>
      <c r="C86" s="25" t="s">
        <v>47</v>
      </c>
      <c r="D86" s="21" t="n">
        <v>10270001007</v>
      </c>
      <c r="E86" s="16" t="s">
        <v>22</v>
      </c>
      <c r="F86" s="20" t="n">
        <v>72.1</v>
      </c>
      <c r="G86" s="21" t="n">
        <f aca="false">F86*0.3</f>
        <v>21.63</v>
      </c>
      <c r="H86" s="22" t="n">
        <v>65.6</v>
      </c>
      <c r="I86" s="21" t="n">
        <f aca="false">H86*0.7</f>
        <v>45.92</v>
      </c>
      <c r="J86" s="23" t="n">
        <f aca="false">G86+I86</f>
        <v>67.55</v>
      </c>
      <c r="K86" s="21"/>
      <c r="L86" s="7"/>
    </row>
    <row r="87" s="24" customFormat="true" ht="20.1" hidden="false" customHeight="true" outlineLevel="0" collapsed="false">
      <c r="A87" s="16" t="s">
        <v>46</v>
      </c>
      <c r="B87" s="25" t="s">
        <v>47</v>
      </c>
      <c r="C87" s="25" t="s">
        <v>47</v>
      </c>
      <c r="D87" s="21" t="n">
        <v>10270001023</v>
      </c>
      <c r="E87" s="16" t="s">
        <v>22</v>
      </c>
      <c r="F87" s="20" t="n">
        <v>71</v>
      </c>
      <c r="G87" s="21" t="n">
        <f aca="false">F87*0.3</f>
        <v>21.3</v>
      </c>
      <c r="H87" s="22" t="n">
        <v>65.8</v>
      </c>
      <c r="I87" s="21" t="n">
        <f aca="false">H87*0.7</f>
        <v>46.06</v>
      </c>
      <c r="J87" s="23" t="n">
        <f aca="false">G87+I87</f>
        <v>67.36</v>
      </c>
      <c r="K87" s="21"/>
      <c r="L87" s="7"/>
    </row>
    <row r="88" s="24" customFormat="true" ht="20.1" hidden="false" customHeight="true" outlineLevel="0" collapsed="false">
      <c r="A88" s="16" t="s">
        <v>46</v>
      </c>
      <c r="B88" s="25" t="s">
        <v>47</v>
      </c>
      <c r="C88" s="25" t="s">
        <v>47</v>
      </c>
      <c r="D88" s="21" t="n">
        <v>10270001019</v>
      </c>
      <c r="E88" s="16" t="s">
        <v>22</v>
      </c>
      <c r="F88" s="20" t="n">
        <v>69.6</v>
      </c>
      <c r="G88" s="21" t="n">
        <f aca="false">F88*0.3</f>
        <v>20.88</v>
      </c>
      <c r="H88" s="22" t="n">
        <v>64.6</v>
      </c>
      <c r="I88" s="21" t="n">
        <f aca="false">H88*0.7</f>
        <v>45.22</v>
      </c>
      <c r="J88" s="23" t="n">
        <f aca="false">G88+I88</f>
        <v>66.1</v>
      </c>
      <c r="K88" s="21"/>
      <c r="L88" s="7"/>
    </row>
    <row r="89" s="24" customFormat="true" ht="20.1" hidden="false" customHeight="true" outlineLevel="0" collapsed="false">
      <c r="A89" s="16" t="s">
        <v>46</v>
      </c>
      <c r="B89" s="25" t="s">
        <v>47</v>
      </c>
      <c r="C89" s="25" t="s">
        <v>47</v>
      </c>
      <c r="D89" s="21" t="n">
        <v>10270001006</v>
      </c>
      <c r="E89" s="16" t="s">
        <v>22</v>
      </c>
      <c r="F89" s="20" t="n">
        <v>70.4</v>
      </c>
      <c r="G89" s="21" t="n">
        <f aca="false">F89*0.3</f>
        <v>21.12</v>
      </c>
      <c r="H89" s="28" t="s">
        <v>48</v>
      </c>
      <c r="I89" s="21"/>
      <c r="J89" s="23"/>
      <c r="K89" s="21"/>
      <c r="L89" s="7"/>
    </row>
    <row r="90" s="24" customFormat="true" ht="20.1" hidden="false" customHeight="true" outlineLevel="0" collapsed="false">
      <c r="A90" s="16" t="s">
        <v>46</v>
      </c>
      <c r="B90" s="25" t="s">
        <v>47</v>
      </c>
      <c r="C90" s="25" t="s">
        <v>40</v>
      </c>
      <c r="D90" s="21" t="n">
        <v>10270003002</v>
      </c>
      <c r="E90" s="16" t="s">
        <v>31</v>
      </c>
      <c r="F90" s="20" t="n">
        <v>77.8</v>
      </c>
      <c r="G90" s="21" t="n">
        <f aca="false">F90*0.3</f>
        <v>23.34</v>
      </c>
      <c r="H90" s="22" t="n">
        <v>73.8</v>
      </c>
      <c r="I90" s="21" t="n">
        <f aca="false">H90*0.7</f>
        <v>51.66</v>
      </c>
      <c r="J90" s="23" t="n">
        <f aca="false">G90+I90</f>
        <v>75</v>
      </c>
      <c r="K90" s="16" t="s">
        <v>23</v>
      </c>
      <c r="L90" s="7"/>
    </row>
    <row r="91" s="24" customFormat="true" ht="20.1" hidden="false" customHeight="true" outlineLevel="0" collapsed="false">
      <c r="A91" s="16" t="s">
        <v>46</v>
      </c>
      <c r="B91" s="25" t="s">
        <v>47</v>
      </c>
      <c r="C91" s="25" t="s">
        <v>40</v>
      </c>
      <c r="D91" s="21" t="n">
        <v>10270002011</v>
      </c>
      <c r="E91" s="16" t="s">
        <v>31</v>
      </c>
      <c r="F91" s="20" t="n">
        <v>79.8</v>
      </c>
      <c r="G91" s="21" t="n">
        <f aca="false">F91*0.3</f>
        <v>23.94</v>
      </c>
      <c r="H91" s="22" t="n">
        <v>72</v>
      </c>
      <c r="I91" s="21" t="n">
        <f aca="false">H91*0.7</f>
        <v>50.4</v>
      </c>
      <c r="J91" s="23" t="n">
        <f aca="false">G91+I91</f>
        <v>74.34</v>
      </c>
      <c r="K91" s="21"/>
      <c r="L91" s="7"/>
    </row>
    <row r="92" s="24" customFormat="true" ht="20.1" hidden="false" customHeight="true" outlineLevel="0" collapsed="false">
      <c r="A92" s="16" t="s">
        <v>46</v>
      </c>
      <c r="B92" s="25" t="s">
        <v>47</v>
      </c>
      <c r="C92" s="25" t="s">
        <v>40</v>
      </c>
      <c r="D92" s="21" t="n">
        <v>10270002010</v>
      </c>
      <c r="E92" s="16" t="s">
        <v>31</v>
      </c>
      <c r="F92" s="20" t="n">
        <v>77.4</v>
      </c>
      <c r="G92" s="21" t="n">
        <f aca="false">F92*0.3</f>
        <v>23.22</v>
      </c>
      <c r="H92" s="22" t="n">
        <v>72.6</v>
      </c>
      <c r="I92" s="21" t="n">
        <f aca="false">H92*0.7</f>
        <v>50.82</v>
      </c>
      <c r="J92" s="23" t="n">
        <f aca="false">G92+I92</f>
        <v>74.04</v>
      </c>
      <c r="K92" s="21"/>
      <c r="L92" s="7"/>
    </row>
    <row r="93" s="7" customFormat="true" ht="20.1" hidden="false" customHeight="true" outlineLevel="0" collapsed="false">
      <c r="A93" s="27" t="s">
        <v>49</v>
      </c>
      <c r="B93" s="17" t="s">
        <v>34</v>
      </c>
      <c r="C93" s="18" t="s">
        <v>50</v>
      </c>
      <c r="D93" s="19" t="n">
        <v>10270014027</v>
      </c>
      <c r="E93" s="27" t="s">
        <v>22</v>
      </c>
      <c r="F93" s="20" t="n">
        <v>72.6</v>
      </c>
      <c r="G93" s="21" t="n">
        <f aca="false">F93*0.3</f>
        <v>21.78</v>
      </c>
      <c r="H93" s="26" t="n">
        <v>74.8</v>
      </c>
      <c r="I93" s="21" t="n">
        <f aca="false">H93*0.7</f>
        <v>52.36</v>
      </c>
      <c r="J93" s="23" t="n">
        <f aca="false">G93+I93</f>
        <v>74.14</v>
      </c>
      <c r="K93" s="16" t="s">
        <v>23</v>
      </c>
      <c r="L93" s="24"/>
    </row>
    <row r="94" s="7" customFormat="true" ht="20.1" hidden="false" customHeight="true" outlineLevel="0" collapsed="false">
      <c r="A94" s="27" t="s">
        <v>49</v>
      </c>
      <c r="B94" s="17" t="s">
        <v>34</v>
      </c>
      <c r="C94" s="18" t="s">
        <v>50</v>
      </c>
      <c r="D94" s="19" t="n">
        <v>10270014028</v>
      </c>
      <c r="E94" s="27" t="s">
        <v>22</v>
      </c>
      <c r="F94" s="20" t="n">
        <v>70</v>
      </c>
      <c r="G94" s="21" t="n">
        <f aca="false">F94*0.3</f>
        <v>21</v>
      </c>
      <c r="H94" s="26" t="n">
        <v>70.8</v>
      </c>
      <c r="I94" s="21" t="n">
        <f aca="false">H94*0.7</f>
        <v>49.56</v>
      </c>
      <c r="J94" s="23" t="n">
        <f aca="false">G94+I94</f>
        <v>70.56</v>
      </c>
      <c r="K94" s="19"/>
      <c r="L94" s="24"/>
    </row>
    <row r="95" s="7" customFormat="true" ht="20.1" hidden="false" customHeight="true" outlineLevel="0" collapsed="false">
      <c r="A95" s="27" t="s">
        <v>49</v>
      </c>
      <c r="B95" s="17" t="s">
        <v>34</v>
      </c>
      <c r="C95" s="18" t="s">
        <v>50</v>
      </c>
      <c r="D95" s="19" t="n">
        <v>10270014029</v>
      </c>
      <c r="E95" s="27" t="s">
        <v>22</v>
      </c>
      <c r="F95" s="20" t="n">
        <v>69.6</v>
      </c>
      <c r="G95" s="21" t="n">
        <f aca="false">F95*0.3</f>
        <v>20.88</v>
      </c>
      <c r="H95" s="26" t="n">
        <v>69</v>
      </c>
      <c r="I95" s="21" t="n">
        <f aca="false">H95*0.7</f>
        <v>48.3</v>
      </c>
      <c r="J95" s="23" t="n">
        <f aca="false">G95+I95</f>
        <v>69.18</v>
      </c>
      <c r="K95" s="19"/>
      <c r="L95" s="24"/>
    </row>
    <row r="96" s="7" customFormat="true" ht="20.1" hidden="false" customHeight="true" outlineLevel="0" collapsed="false">
      <c r="A96" s="27" t="s">
        <v>49</v>
      </c>
      <c r="B96" s="17" t="s">
        <v>34</v>
      </c>
      <c r="C96" s="18" t="s">
        <v>51</v>
      </c>
      <c r="D96" s="19" t="n">
        <v>10270015007</v>
      </c>
      <c r="E96" s="27" t="s">
        <v>31</v>
      </c>
      <c r="F96" s="20" t="n">
        <v>80.1</v>
      </c>
      <c r="G96" s="21" t="n">
        <f aca="false">F96*0.3</f>
        <v>24.03</v>
      </c>
      <c r="H96" s="26" t="n">
        <v>69.2</v>
      </c>
      <c r="I96" s="21" t="n">
        <f aca="false">H96*0.7</f>
        <v>48.44</v>
      </c>
      <c r="J96" s="23" t="n">
        <f aca="false">G96+I96</f>
        <v>72.47</v>
      </c>
      <c r="K96" s="16" t="s">
        <v>23</v>
      </c>
      <c r="L96" s="24"/>
    </row>
    <row r="97" s="7" customFormat="true" ht="20.1" hidden="false" customHeight="true" outlineLevel="0" collapsed="false">
      <c r="A97" s="27" t="s">
        <v>49</v>
      </c>
      <c r="B97" s="17" t="s">
        <v>34</v>
      </c>
      <c r="C97" s="18" t="s">
        <v>51</v>
      </c>
      <c r="D97" s="19" t="n">
        <v>10270015025</v>
      </c>
      <c r="E97" s="27" t="s">
        <v>31</v>
      </c>
      <c r="F97" s="20" t="n">
        <v>77.5</v>
      </c>
      <c r="G97" s="21" t="n">
        <f aca="false">F97*0.3</f>
        <v>23.25</v>
      </c>
      <c r="H97" s="26" t="n">
        <v>69.2</v>
      </c>
      <c r="I97" s="21" t="n">
        <f aca="false">H97*0.7</f>
        <v>48.44</v>
      </c>
      <c r="J97" s="23" t="n">
        <f aca="false">G97+I97</f>
        <v>71.69</v>
      </c>
      <c r="K97" s="19"/>
      <c r="L97" s="24"/>
    </row>
    <row r="98" s="7" customFormat="true" ht="20.1" hidden="false" customHeight="true" outlineLevel="0" collapsed="false">
      <c r="A98" s="27" t="s">
        <v>49</v>
      </c>
      <c r="B98" s="17" t="s">
        <v>34</v>
      </c>
      <c r="C98" s="18" t="s">
        <v>51</v>
      </c>
      <c r="D98" s="19" t="n">
        <v>10270015012</v>
      </c>
      <c r="E98" s="27" t="s">
        <v>31</v>
      </c>
      <c r="F98" s="20" t="n">
        <v>77.2</v>
      </c>
      <c r="G98" s="21" t="n">
        <f aca="false">F98*0.3</f>
        <v>23.16</v>
      </c>
      <c r="H98" s="26" t="n">
        <v>67.2</v>
      </c>
      <c r="I98" s="21" t="n">
        <f aca="false">H98*0.7</f>
        <v>47.04</v>
      </c>
      <c r="J98" s="23" t="n">
        <f aca="false">G98+I98</f>
        <v>70.2</v>
      </c>
      <c r="K98" s="19"/>
      <c r="L98" s="24"/>
    </row>
    <row r="99" s="7" customFormat="true" ht="20.1" hidden="false" customHeight="true" outlineLevel="0" collapsed="false">
      <c r="A99" s="27" t="s">
        <v>49</v>
      </c>
      <c r="B99" s="17" t="s">
        <v>34</v>
      </c>
      <c r="C99" s="18" t="s">
        <v>52</v>
      </c>
      <c r="D99" s="19" t="n">
        <v>10270016025</v>
      </c>
      <c r="E99" s="27" t="s">
        <v>31</v>
      </c>
      <c r="F99" s="20" t="n">
        <v>84.1</v>
      </c>
      <c r="G99" s="21" t="n">
        <f aca="false">F99*0.3</f>
        <v>25.23</v>
      </c>
      <c r="H99" s="26" t="n">
        <v>76.4</v>
      </c>
      <c r="I99" s="21" t="n">
        <f aca="false">H99*0.7</f>
        <v>53.48</v>
      </c>
      <c r="J99" s="23" t="n">
        <f aca="false">G99+I99</f>
        <v>78.71</v>
      </c>
      <c r="K99" s="16" t="s">
        <v>23</v>
      </c>
      <c r="L99" s="24"/>
    </row>
    <row r="100" s="7" customFormat="true" ht="20.1" hidden="false" customHeight="true" outlineLevel="0" collapsed="false">
      <c r="A100" s="27" t="s">
        <v>49</v>
      </c>
      <c r="B100" s="17" t="s">
        <v>34</v>
      </c>
      <c r="C100" s="18" t="s">
        <v>52</v>
      </c>
      <c r="D100" s="19" t="n">
        <v>10270016017</v>
      </c>
      <c r="E100" s="27" t="s">
        <v>31</v>
      </c>
      <c r="F100" s="20" t="n">
        <v>79.7</v>
      </c>
      <c r="G100" s="21" t="n">
        <f aca="false">F100*0.3</f>
        <v>23.91</v>
      </c>
      <c r="H100" s="26" t="n">
        <v>73</v>
      </c>
      <c r="I100" s="21" t="n">
        <f aca="false">H100*0.7</f>
        <v>51.1</v>
      </c>
      <c r="J100" s="23" t="n">
        <f aca="false">G100+I100</f>
        <v>75.01</v>
      </c>
      <c r="K100" s="19"/>
      <c r="L100" s="24"/>
    </row>
    <row r="101" s="7" customFormat="true" ht="20.1" hidden="false" customHeight="true" outlineLevel="0" collapsed="false">
      <c r="A101" s="27" t="s">
        <v>49</v>
      </c>
      <c r="B101" s="17" t="s">
        <v>34</v>
      </c>
      <c r="C101" s="18" t="s">
        <v>52</v>
      </c>
      <c r="D101" s="19" t="n">
        <v>10270016013</v>
      </c>
      <c r="E101" s="27" t="s">
        <v>31</v>
      </c>
      <c r="F101" s="20" t="n">
        <v>80.7</v>
      </c>
      <c r="G101" s="21" t="n">
        <f aca="false">F101*0.3</f>
        <v>24.21</v>
      </c>
      <c r="H101" s="26" t="n">
        <v>69.4</v>
      </c>
      <c r="I101" s="21" t="n">
        <f aca="false">H101*0.7</f>
        <v>48.58</v>
      </c>
      <c r="J101" s="23" t="n">
        <f aca="false">G101+I101</f>
        <v>72.79</v>
      </c>
      <c r="K101" s="19"/>
      <c r="L101" s="24"/>
    </row>
    <row r="102" s="7" customFormat="true" ht="20.1" hidden="false" customHeight="true" outlineLevel="0" collapsed="false">
      <c r="A102" s="16" t="s">
        <v>53</v>
      </c>
      <c r="B102" s="25" t="s">
        <v>30</v>
      </c>
      <c r="C102" s="25" t="s">
        <v>36</v>
      </c>
      <c r="D102" s="16" t="n">
        <v>10270008021</v>
      </c>
      <c r="E102" s="16" t="s">
        <v>22</v>
      </c>
      <c r="F102" s="20" t="n">
        <v>69.1</v>
      </c>
      <c r="G102" s="16" t="n">
        <f aca="false">F102*0.3</f>
        <v>20.73</v>
      </c>
      <c r="H102" s="26" t="n">
        <v>76.2</v>
      </c>
      <c r="I102" s="16" t="n">
        <f aca="false">H102*0.7</f>
        <v>53.34</v>
      </c>
      <c r="J102" s="23" t="n">
        <f aca="false">G102+I102</f>
        <v>74.07</v>
      </c>
      <c r="K102" s="16" t="s">
        <v>23</v>
      </c>
    </row>
    <row r="103" s="7" customFormat="true" ht="20.1" hidden="false" customHeight="true" outlineLevel="0" collapsed="false">
      <c r="A103" s="16" t="s">
        <v>53</v>
      </c>
      <c r="B103" s="25" t="s">
        <v>30</v>
      </c>
      <c r="C103" s="25" t="s">
        <v>36</v>
      </c>
      <c r="D103" s="16" t="n">
        <v>10270008025</v>
      </c>
      <c r="E103" s="16" t="s">
        <v>22</v>
      </c>
      <c r="F103" s="20" t="n">
        <v>70.8</v>
      </c>
      <c r="G103" s="16" t="n">
        <f aca="false">F103*0.3</f>
        <v>21.24</v>
      </c>
      <c r="H103" s="26" t="n">
        <v>72</v>
      </c>
      <c r="I103" s="16" t="n">
        <f aca="false">H103*0.7</f>
        <v>50.4</v>
      </c>
      <c r="J103" s="23" t="n">
        <f aca="false">G103+I103</f>
        <v>71.64</v>
      </c>
      <c r="K103" s="16" t="s">
        <v>23</v>
      </c>
    </row>
    <row r="104" s="7" customFormat="true" ht="20.1" hidden="false" customHeight="true" outlineLevel="0" collapsed="false">
      <c r="A104" s="16" t="s">
        <v>53</v>
      </c>
      <c r="B104" s="25" t="s">
        <v>30</v>
      </c>
      <c r="C104" s="25" t="s">
        <v>36</v>
      </c>
      <c r="D104" s="16" t="n">
        <v>10270009001</v>
      </c>
      <c r="E104" s="16" t="s">
        <v>22</v>
      </c>
      <c r="F104" s="20" t="n">
        <v>68.2</v>
      </c>
      <c r="G104" s="16" t="n">
        <f aca="false">F104*0.3</f>
        <v>20.46</v>
      </c>
      <c r="H104" s="26" t="n">
        <v>71.8</v>
      </c>
      <c r="I104" s="16" t="n">
        <f aca="false">H104*0.7</f>
        <v>50.26</v>
      </c>
      <c r="J104" s="23" t="n">
        <f aca="false">G104+I104</f>
        <v>70.72</v>
      </c>
      <c r="K104" s="16" t="s">
        <v>23</v>
      </c>
    </row>
    <row r="105" s="7" customFormat="true" ht="20.1" hidden="false" customHeight="true" outlineLevel="0" collapsed="false">
      <c r="A105" s="16" t="s">
        <v>53</v>
      </c>
      <c r="B105" s="25" t="s">
        <v>30</v>
      </c>
      <c r="C105" s="25" t="s">
        <v>36</v>
      </c>
      <c r="D105" s="16" t="n">
        <v>10270008018</v>
      </c>
      <c r="E105" s="16" t="s">
        <v>22</v>
      </c>
      <c r="F105" s="20" t="n">
        <v>66.7</v>
      </c>
      <c r="G105" s="16" t="n">
        <f aca="false">F105*0.3</f>
        <v>20.01</v>
      </c>
      <c r="H105" s="26" t="n">
        <v>71.2</v>
      </c>
      <c r="I105" s="16" t="n">
        <f aca="false">H105*0.7</f>
        <v>49.84</v>
      </c>
      <c r="J105" s="23" t="n">
        <f aca="false">G105+I105</f>
        <v>69.85</v>
      </c>
      <c r="K105" s="16" t="s">
        <v>23</v>
      </c>
    </row>
    <row r="106" s="7" customFormat="true" ht="20.1" hidden="false" customHeight="true" outlineLevel="0" collapsed="false">
      <c r="A106" s="16" t="s">
        <v>53</v>
      </c>
      <c r="B106" s="25" t="s">
        <v>30</v>
      </c>
      <c r="C106" s="25" t="s">
        <v>36</v>
      </c>
      <c r="D106" s="16" t="n">
        <v>10270009004</v>
      </c>
      <c r="E106" s="16" t="s">
        <v>22</v>
      </c>
      <c r="F106" s="20" t="n">
        <v>67</v>
      </c>
      <c r="G106" s="16" t="n">
        <f aca="false">F106*0.3</f>
        <v>20.1</v>
      </c>
      <c r="H106" s="26" t="n">
        <v>68.6</v>
      </c>
      <c r="I106" s="16" t="n">
        <f aca="false">H106*0.7</f>
        <v>48.02</v>
      </c>
      <c r="J106" s="23" t="n">
        <f aca="false">G106+I106</f>
        <v>68.12</v>
      </c>
      <c r="K106" s="16"/>
    </row>
    <row r="107" s="7" customFormat="true" ht="20.1" hidden="false" customHeight="true" outlineLevel="0" collapsed="false">
      <c r="A107" s="16" t="s">
        <v>53</v>
      </c>
      <c r="B107" s="25" t="s">
        <v>30</v>
      </c>
      <c r="C107" s="25" t="s">
        <v>36</v>
      </c>
      <c r="D107" s="16" t="n">
        <v>10270009007</v>
      </c>
      <c r="E107" s="16" t="s">
        <v>22</v>
      </c>
      <c r="F107" s="20" t="n">
        <v>62.2</v>
      </c>
      <c r="G107" s="16" t="n">
        <f aca="false">F107*0.3</f>
        <v>18.66</v>
      </c>
      <c r="H107" s="26" t="n">
        <v>68</v>
      </c>
      <c r="I107" s="16" t="n">
        <f aca="false">H107*0.7</f>
        <v>47.6</v>
      </c>
      <c r="J107" s="23" t="n">
        <f aca="false">G107+I107</f>
        <v>66.26</v>
      </c>
      <c r="K107" s="16"/>
    </row>
    <row r="108" s="7" customFormat="true" ht="20.1" hidden="false" customHeight="true" outlineLevel="0" collapsed="false">
      <c r="A108" s="16" t="s">
        <v>53</v>
      </c>
      <c r="B108" s="25" t="s">
        <v>30</v>
      </c>
      <c r="C108" s="25" t="s">
        <v>36</v>
      </c>
      <c r="D108" s="16" t="n">
        <v>10270008023</v>
      </c>
      <c r="E108" s="16" t="s">
        <v>22</v>
      </c>
      <c r="F108" s="20" t="n">
        <v>62.3</v>
      </c>
      <c r="G108" s="16" t="n">
        <f aca="false">F108*0.3</f>
        <v>18.69</v>
      </c>
      <c r="H108" s="26" t="n">
        <v>67.8</v>
      </c>
      <c r="I108" s="16" t="n">
        <f aca="false">H108*0.7</f>
        <v>47.46</v>
      </c>
      <c r="J108" s="23" t="n">
        <f aca="false">G108+I108</f>
        <v>66.15</v>
      </c>
      <c r="K108" s="16"/>
    </row>
    <row r="109" s="7" customFormat="true" ht="20.1" hidden="false" customHeight="true" outlineLevel="0" collapsed="false">
      <c r="A109" s="16" t="s">
        <v>53</v>
      </c>
      <c r="B109" s="25" t="s">
        <v>30</v>
      </c>
      <c r="C109" s="25" t="s">
        <v>36</v>
      </c>
      <c r="D109" s="16" t="n">
        <v>10270008030</v>
      </c>
      <c r="E109" s="16" t="s">
        <v>22</v>
      </c>
      <c r="F109" s="20" t="n">
        <v>61.7</v>
      </c>
      <c r="G109" s="16" t="n">
        <f aca="false">F109*0.3</f>
        <v>18.51</v>
      </c>
      <c r="H109" s="26" t="n">
        <v>67.6</v>
      </c>
      <c r="I109" s="16" t="n">
        <f aca="false">H109*0.7</f>
        <v>47.32</v>
      </c>
      <c r="J109" s="23" t="n">
        <f aca="false">G109+I109</f>
        <v>65.83</v>
      </c>
      <c r="K109" s="16"/>
    </row>
    <row r="110" s="7" customFormat="true" ht="20.1" hidden="false" customHeight="true" outlineLevel="0" collapsed="false">
      <c r="A110" s="16" t="s">
        <v>53</v>
      </c>
      <c r="B110" s="25" t="s">
        <v>30</v>
      </c>
      <c r="C110" s="25" t="s">
        <v>36</v>
      </c>
      <c r="D110" s="16" t="n">
        <v>10270009011</v>
      </c>
      <c r="E110" s="16" t="s">
        <v>22</v>
      </c>
      <c r="F110" s="20" t="n">
        <v>66.4</v>
      </c>
      <c r="G110" s="16" t="n">
        <f aca="false">F110*0.3</f>
        <v>19.92</v>
      </c>
      <c r="H110" s="26" t="n">
        <v>64.8</v>
      </c>
      <c r="I110" s="16" t="n">
        <f aca="false">H110*0.7</f>
        <v>45.36</v>
      </c>
      <c r="J110" s="23" t="n">
        <f aca="false">G110+I110</f>
        <v>65.28</v>
      </c>
      <c r="K110" s="16"/>
    </row>
    <row r="111" customFormat="false" ht="20.1" hidden="false" customHeight="true" outlineLevel="0" collapsed="false">
      <c r="A111" s="16" t="s">
        <v>53</v>
      </c>
      <c r="B111" s="25" t="s">
        <v>30</v>
      </c>
      <c r="C111" s="25" t="s">
        <v>36</v>
      </c>
      <c r="D111" s="16" t="n">
        <v>10270008029</v>
      </c>
      <c r="E111" s="16" t="s">
        <v>22</v>
      </c>
      <c r="F111" s="20" t="n">
        <v>64.1</v>
      </c>
      <c r="G111" s="16" t="n">
        <f aca="false">F111*0.3</f>
        <v>19.23</v>
      </c>
      <c r="H111" s="26" t="n">
        <v>63.8</v>
      </c>
      <c r="I111" s="16" t="n">
        <f aca="false">H111*0.7</f>
        <v>44.66</v>
      </c>
      <c r="J111" s="23" t="n">
        <f aca="false">G111+I111</f>
        <v>63.89</v>
      </c>
      <c r="K111" s="16"/>
      <c r="L111" s="7"/>
    </row>
    <row r="112" customFormat="false" ht="20.1" hidden="false" customHeight="true" outlineLevel="0" collapsed="false">
      <c r="A112" s="16" t="s">
        <v>53</v>
      </c>
      <c r="B112" s="25" t="s">
        <v>30</v>
      </c>
      <c r="C112" s="25" t="s">
        <v>36</v>
      </c>
      <c r="D112" s="16" t="n">
        <v>10270008028</v>
      </c>
      <c r="E112" s="16" t="s">
        <v>22</v>
      </c>
      <c r="F112" s="20" t="n">
        <v>60.7</v>
      </c>
      <c r="G112" s="16" t="n">
        <f aca="false">F112*0.3</f>
        <v>18.21</v>
      </c>
      <c r="H112" s="26" t="n">
        <v>64.8</v>
      </c>
      <c r="I112" s="16" t="n">
        <f aca="false">H112*0.7</f>
        <v>45.36</v>
      </c>
      <c r="J112" s="23" t="n">
        <f aca="false">G112+I112</f>
        <v>63.57</v>
      </c>
      <c r="K112" s="16"/>
      <c r="L112" s="7"/>
    </row>
    <row r="113" customFormat="false" ht="20.1" hidden="false" customHeight="true" outlineLevel="0" collapsed="false">
      <c r="A113" s="16" t="s">
        <v>53</v>
      </c>
      <c r="B113" s="25" t="s">
        <v>30</v>
      </c>
      <c r="C113" s="25" t="s">
        <v>36</v>
      </c>
      <c r="D113" s="16" t="n">
        <v>10270009008</v>
      </c>
      <c r="E113" s="16" t="s">
        <v>22</v>
      </c>
      <c r="F113" s="20" t="n">
        <v>64.3</v>
      </c>
      <c r="G113" s="16" t="n">
        <f aca="false">F113*0.3</f>
        <v>19.29</v>
      </c>
      <c r="H113" s="28" t="s">
        <v>48</v>
      </c>
      <c r="I113" s="16"/>
      <c r="J113" s="23"/>
      <c r="K113" s="16"/>
      <c r="L113" s="7"/>
    </row>
    <row r="114" customFormat="false" ht="20.1" hidden="false" customHeight="true" outlineLevel="0" collapsed="false">
      <c r="A114" s="16" t="s">
        <v>53</v>
      </c>
      <c r="B114" s="25" t="s">
        <v>30</v>
      </c>
      <c r="C114" s="25" t="s">
        <v>21</v>
      </c>
      <c r="D114" s="16" t="n">
        <v>10270009020</v>
      </c>
      <c r="E114" s="16" t="s">
        <v>31</v>
      </c>
      <c r="F114" s="20" t="n">
        <v>75.3</v>
      </c>
      <c r="G114" s="16" t="n">
        <f aca="false">F114*0.3</f>
        <v>22.59</v>
      </c>
      <c r="H114" s="26" t="n">
        <v>73</v>
      </c>
      <c r="I114" s="16" t="n">
        <f aca="false">H114*0.7</f>
        <v>51.1</v>
      </c>
      <c r="J114" s="23" t="n">
        <f aca="false">G114+I114</f>
        <v>73.69</v>
      </c>
      <c r="K114" s="16" t="s">
        <v>23</v>
      </c>
      <c r="L114" s="7"/>
    </row>
    <row r="115" customFormat="false" ht="20.1" hidden="false" customHeight="true" outlineLevel="0" collapsed="false">
      <c r="A115" s="16" t="s">
        <v>53</v>
      </c>
      <c r="B115" s="25" t="s">
        <v>30</v>
      </c>
      <c r="C115" s="25" t="s">
        <v>21</v>
      </c>
      <c r="D115" s="16" t="n">
        <v>10270010022</v>
      </c>
      <c r="E115" s="16" t="s">
        <v>31</v>
      </c>
      <c r="F115" s="20" t="n">
        <v>73.2</v>
      </c>
      <c r="G115" s="16" t="n">
        <f aca="false">F115*0.3</f>
        <v>21.96</v>
      </c>
      <c r="H115" s="26" t="n">
        <v>73.2</v>
      </c>
      <c r="I115" s="16" t="n">
        <f aca="false">H115*0.7</f>
        <v>51.24</v>
      </c>
      <c r="J115" s="23" t="n">
        <f aca="false">G115+I115</f>
        <v>73.2</v>
      </c>
      <c r="K115" s="16" t="s">
        <v>23</v>
      </c>
      <c r="L115" s="7"/>
    </row>
    <row r="116" customFormat="false" ht="20.1" hidden="false" customHeight="true" outlineLevel="0" collapsed="false">
      <c r="A116" s="16" t="s">
        <v>53</v>
      </c>
      <c r="B116" s="25" t="s">
        <v>30</v>
      </c>
      <c r="C116" s="25" t="s">
        <v>21</v>
      </c>
      <c r="D116" s="16" t="n">
        <v>10270010009</v>
      </c>
      <c r="E116" s="16" t="s">
        <v>31</v>
      </c>
      <c r="F116" s="20" t="n">
        <v>76.3</v>
      </c>
      <c r="G116" s="16" t="n">
        <f aca="false">F116*0.3</f>
        <v>22.89</v>
      </c>
      <c r="H116" s="26" t="n">
        <v>71.4</v>
      </c>
      <c r="I116" s="16" t="n">
        <f aca="false">H116*0.7</f>
        <v>49.98</v>
      </c>
      <c r="J116" s="23" t="n">
        <f aca="false">G116+I116</f>
        <v>72.87</v>
      </c>
      <c r="K116" s="16"/>
      <c r="L116" s="7"/>
    </row>
    <row r="117" customFormat="false" ht="20.1" hidden="false" customHeight="true" outlineLevel="0" collapsed="false">
      <c r="A117" s="16" t="s">
        <v>53</v>
      </c>
      <c r="B117" s="25" t="s">
        <v>30</v>
      </c>
      <c r="C117" s="25" t="s">
        <v>21</v>
      </c>
      <c r="D117" s="16" t="n">
        <v>10270010012</v>
      </c>
      <c r="E117" s="16" t="s">
        <v>31</v>
      </c>
      <c r="F117" s="20" t="n">
        <v>73.4</v>
      </c>
      <c r="G117" s="16" t="n">
        <f aca="false">F117*0.3</f>
        <v>22.02</v>
      </c>
      <c r="H117" s="26" t="n">
        <v>71.6</v>
      </c>
      <c r="I117" s="16" t="n">
        <f aca="false">H117*0.7</f>
        <v>50.12</v>
      </c>
      <c r="J117" s="23" t="n">
        <f aca="false">G117+I117</f>
        <v>72.14</v>
      </c>
      <c r="K117" s="16"/>
      <c r="L117" s="7"/>
    </row>
    <row r="118" customFormat="false" ht="20.1" hidden="false" customHeight="true" outlineLevel="0" collapsed="false">
      <c r="A118" s="16" t="s">
        <v>53</v>
      </c>
      <c r="B118" s="25" t="s">
        <v>30</v>
      </c>
      <c r="C118" s="25" t="s">
        <v>21</v>
      </c>
      <c r="D118" s="16" t="n">
        <v>10270010003</v>
      </c>
      <c r="E118" s="16" t="s">
        <v>31</v>
      </c>
      <c r="F118" s="20" t="n">
        <v>73.3</v>
      </c>
      <c r="G118" s="16" t="n">
        <f aca="false">F118*0.3</f>
        <v>21.99</v>
      </c>
      <c r="H118" s="26" t="n">
        <v>68</v>
      </c>
      <c r="I118" s="16" t="n">
        <f aca="false">H118*0.7</f>
        <v>47.6</v>
      </c>
      <c r="J118" s="23" t="n">
        <f aca="false">G118+I118</f>
        <v>69.59</v>
      </c>
      <c r="K118" s="16"/>
      <c r="L118" s="7"/>
    </row>
    <row r="119" customFormat="false" ht="20.1" hidden="false" customHeight="true" outlineLevel="0" collapsed="false">
      <c r="A119" s="16" t="s">
        <v>53</v>
      </c>
      <c r="B119" s="25" t="s">
        <v>30</v>
      </c>
      <c r="C119" s="25" t="s">
        <v>21</v>
      </c>
      <c r="D119" s="16" t="n">
        <v>10270010011</v>
      </c>
      <c r="E119" s="16" t="s">
        <v>31</v>
      </c>
      <c r="F119" s="20" t="n">
        <v>75.9</v>
      </c>
      <c r="G119" s="16" t="n">
        <f aca="false">F119*0.3</f>
        <v>22.77</v>
      </c>
      <c r="H119" s="26" t="n">
        <v>66</v>
      </c>
      <c r="I119" s="16" t="n">
        <f aca="false">H119*0.7</f>
        <v>46.2</v>
      </c>
      <c r="J119" s="23" t="n">
        <f aca="false">G119+I119</f>
        <v>68.97</v>
      </c>
      <c r="K119" s="16"/>
      <c r="L119" s="7"/>
    </row>
  </sheetData>
  <mergeCells count="9">
    <mergeCell ref="A1:L1"/>
    <mergeCell ref="A2:L2"/>
    <mergeCell ref="A3:I3"/>
    <mergeCell ref="A4:L4"/>
    <mergeCell ref="A5:I5"/>
    <mergeCell ref="A6:L6"/>
    <mergeCell ref="A7:L7"/>
    <mergeCell ref="E8:K8"/>
    <mergeCell ref="E9:K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2:36:37Z</dcterms:created>
  <dc:creator>微软用户</dc:creator>
  <dc:description/>
  <dc:language>en-US</dc:language>
  <cp:lastModifiedBy>User</cp:lastModifiedBy>
  <cp:lastPrinted>2013-11-10T07:34:58Z</cp:lastPrinted>
  <dcterms:modified xsi:type="dcterms:W3CDTF">2013-11-10T07:39:45Z</dcterms:modified>
  <cp:revision>0</cp:revision>
  <dc:subject/>
  <dc:title/>
</cp:coreProperties>
</file>