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邛崃市" sheetId="1" state="visible" r:id="rId2"/>
  </sheets>
  <definedNames>
    <definedName function="false" hidden="false" localSheetId="0" name="_xlnm.Print_Titles" vbProcedure="false">邛崃市!$2:$3</definedName>
    <definedName function="false" hidden="false" localSheetId="0" name="Excel_BuiltIn__FilterDatabase" vbProcedure="false">邛崃市!$A$3:$L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701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4"/>
        <rFont val="黑体"/>
        <family val="3"/>
        <charset val="134"/>
      </rPr>
      <t xml:space="preserve">2013</t>
    </r>
    <r>
      <rPr>
        <b val="true"/>
        <sz val="14"/>
        <rFont val="Noto Sans"/>
        <family val="2"/>
      </rPr>
      <t xml:space="preserve">年邛崃市公开招聘事业单位工作人员总成绩及进入体检人员名单</t>
    </r>
  </si>
  <si>
    <t xml:space="preserve">准考证号</t>
  </si>
  <si>
    <t xml:space="preserve">姓名</t>
  </si>
  <si>
    <t xml:space="preserve">主管部门</t>
  </si>
  <si>
    <t xml:space="preserve">招聘单位</t>
  </si>
  <si>
    <t xml:space="preserve">招聘岗位及代码</t>
  </si>
  <si>
    <t xml:space="preserve">笔试成绩及加分</t>
  </si>
  <si>
    <t xml:space="preserve">笔试折合成绩</t>
  </si>
  <si>
    <t xml:space="preserve">面试
成绩</t>
  </si>
  <si>
    <t xml:space="preserve">面试折合成绩</t>
  </si>
  <si>
    <t xml:space="preserve">总成绩</t>
  </si>
  <si>
    <t xml:space="preserve">排名</t>
  </si>
  <si>
    <t xml:space="preserve">是否进入体检</t>
  </si>
  <si>
    <t xml:space="preserve">92384980601</t>
  </si>
  <si>
    <t xml:space="preserve">魏咏梅</t>
  </si>
  <si>
    <t xml:space="preserve">中共邛崃市委办公室</t>
  </si>
  <si>
    <t xml:space="preserve">邛崃市机关事务管理局</t>
  </si>
  <si>
    <r>
      <rPr>
        <sz val="10"/>
        <rFont val="仿宋"/>
        <family val="3"/>
        <charset val="134"/>
      </rPr>
      <t xml:space="preserve">1001</t>
    </r>
    <r>
      <rPr>
        <sz val="10"/>
        <rFont val="Noto Sans"/>
        <family val="2"/>
      </rPr>
      <t xml:space="preserve">行政管理</t>
    </r>
  </si>
  <si>
    <t xml:space="preserve">是</t>
  </si>
  <si>
    <t xml:space="preserve">92384981509</t>
  </si>
  <si>
    <t xml:space="preserve">张文婷</t>
  </si>
  <si>
    <t xml:space="preserve">92384981318</t>
  </si>
  <si>
    <t xml:space="preserve">张望</t>
  </si>
  <si>
    <t xml:space="preserve">否</t>
  </si>
  <si>
    <t xml:space="preserve">92384981411</t>
  </si>
  <si>
    <t xml:space="preserve">叶柳</t>
  </si>
  <si>
    <t xml:space="preserve">92384982121</t>
  </si>
  <si>
    <t xml:space="preserve">陈佳容</t>
  </si>
  <si>
    <t xml:space="preserve">92384980830</t>
  </si>
  <si>
    <t xml:space="preserve">马翊</t>
  </si>
  <si>
    <t xml:space="preserve">92384990717</t>
  </si>
  <si>
    <t xml:space="preserve">杨丹</t>
  </si>
  <si>
    <t xml:space="preserve">邛崃市委政法委</t>
  </si>
  <si>
    <t xml:space="preserve">邛崃市社会建设领导小组
办公室</t>
  </si>
  <si>
    <r>
      <rPr>
        <sz val="10"/>
        <rFont val="仿宋"/>
        <family val="3"/>
        <charset val="134"/>
      </rPr>
      <t xml:space="preserve">1002</t>
    </r>
    <r>
      <rPr>
        <sz val="10"/>
        <rFont val="Noto Sans"/>
        <family val="2"/>
      </rPr>
      <t xml:space="preserve">社会事务管理</t>
    </r>
  </si>
  <si>
    <t xml:space="preserve">92384980327</t>
  </si>
  <si>
    <t xml:space="preserve">张庆江</t>
  </si>
  <si>
    <t xml:space="preserve">92384990623</t>
  </si>
  <si>
    <t xml:space="preserve">曾波</t>
  </si>
  <si>
    <t xml:space="preserve">92384990630</t>
  </si>
  <si>
    <t xml:space="preserve">岳建国</t>
  </si>
  <si>
    <r>
      <rPr>
        <sz val="10"/>
        <rFont val="仿宋"/>
        <family val="3"/>
        <charset val="134"/>
      </rPr>
      <t xml:space="preserve">1003</t>
    </r>
    <r>
      <rPr>
        <sz val="10"/>
        <rFont val="Noto Sans"/>
        <family val="2"/>
      </rPr>
      <t xml:space="preserve">网络管理及计算机维护</t>
    </r>
  </si>
  <si>
    <t xml:space="preserve">92384983518</t>
  </si>
  <si>
    <t xml:space="preserve">高志远</t>
  </si>
  <si>
    <t xml:space="preserve">92384990102</t>
  </si>
  <si>
    <t xml:space="preserve">简洁</t>
  </si>
  <si>
    <t xml:space="preserve">邛崃市委宣传部</t>
  </si>
  <si>
    <t xml:space="preserve">邛崃市市新闻传媒中心</t>
  </si>
  <si>
    <r>
      <rPr>
        <sz val="10"/>
        <rFont val="仿宋"/>
        <family val="3"/>
        <charset val="134"/>
      </rPr>
      <t xml:space="preserve">1004</t>
    </r>
    <r>
      <rPr>
        <sz val="10"/>
        <rFont val="Noto Sans"/>
        <family val="2"/>
      </rPr>
      <t xml:space="preserve">电视编导</t>
    </r>
  </si>
  <si>
    <t xml:space="preserve">92384982126</t>
  </si>
  <si>
    <t xml:space="preserve">丁家丽</t>
  </si>
  <si>
    <t xml:space="preserve">邛崃市人民政府办公室</t>
  </si>
  <si>
    <t xml:space="preserve">邛崃市统筹城乡服务中心</t>
  </si>
  <si>
    <r>
      <rPr>
        <sz val="10"/>
        <rFont val="仿宋"/>
        <family val="3"/>
        <charset val="134"/>
      </rPr>
      <t xml:space="preserve">1005</t>
    </r>
    <r>
      <rPr>
        <sz val="10"/>
        <rFont val="Noto Sans"/>
        <family val="2"/>
      </rPr>
      <t xml:space="preserve">职员</t>
    </r>
    <r>
      <rPr>
        <sz val="10"/>
        <rFont val="仿宋"/>
        <family val="3"/>
        <charset val="134"/>
      </rPr>
      <t xml:space="preserve">A</t>
    </r>
  </si>
  <si>
    <t xml:space="preserve">92384981802</t>
  </si>
  <si>
    <t xml:space="preserve">张凤</t>
  </si>
  <si>
    <t xml:space="preserve">92384990510</t>
  </si>
  <si>
    <t xml:space="preserve">赵键</t>
  </si>
  <si>
    <t xml:space="preserve">92384980903</t>
  </si>
  <si>
    <t xml:space="preserve">胡梦玥</t>
  </si>
  <si>
    <r>
      <rPr>
        <sz val="10"/>
        <rFont val="仿宋"/>
        <family val="3"/>
        <charset val="134"/>
      </rPr>
      <t xml:space="preserve">1006</t>
    </r>
    <r>
      <rPr>
        <sz val="10"/>
        <rFont val="Noto Sans"/>
        <family val="2"/>
      </rPr>
      <t xml:space="preserve">职员</t>
    </r>
    <r>
      <rPr>
        <sz val="10"/>
        <rFont val="仿宋"/>
        <family val="3"/>
        <charset val="134"/>
      </rPr>
      <t xml:space="preserve">B</t>
    </r>
  </si>
  <si>
    <t xml:space="preserve">92384980111</t>
  </si>
  <si>
    <t xml:space="preserve">杨玉婷</t>
  </si>
  <si>
    <t xml:space="preserve">92384980114</t>
  </si>
  <si>
    <t xml:space="preserve">吴消瑕</t>
  </si>
  <si>
    <t xml:space="preserve">92384982316</t>
  </si>
  <si>
    <t xml:space="preserve">郑驰鹏</t>
  </si>
  <si>
    <t xml:space="preserve">邛崃市公共资源
交易服务中心</t>
  </si>
  <si>
    <t xml:space="preserve">邛崃市公共资源交易
服务中心</t>
  </si>
  <si>
    <r>
      <rPr>
        <sz val="10"/>
        <rFont val="仿宋"/>
        <family val="3"/>
        <charset val="134"/>
      </rPr>
      <t xml:space="preserve">1007</t>
    </r>
    <r>
      <rPr>
        <sz val="10"/>
        <rFont val="Noto Sans"/>
        <family val="2"/>
      </rPr>
      <t xml:space="preserve">网络管理及计算机维护员</t>
    </r>
  </si>
  <si>
    <t xml:space="preserve">92384983824</t>
  </si>
  <si>
    <t xml:space="preserve">徐鑫</t>
  </si>
  <si>
    <t xml:space="preserve">92384981627</t>
  </si>
  <si>
    <t xml:space="preserve">张夏霆</t>
  </si>
  <si>
    <t xml:space="preserve">92384980909</t>
  </si>
  <si>
    <t xml:space="preserve">洪茜</t>
  </si>
  <si>
    <t xml:space="preserve">92384982607</t>
  </si>
  <si>
    <t xml:space="preserve">王永珠</t>
  </si>
  <si>
    <t xml:space="preserve">92384981210</t>
  </si>
  <si>
    <t xml:space="preserve">曹书哲</t>
  </si>
  <si>
    <t xml:space="preserve">92384981822</t>
  </si>
  <si>
    <t xml:space="preserve">赵师琪</t>
  </si>
  <si>
    <r>
      <rPr>
        <sz val="10"/>
        <rFont val="仿宋"/>
        <family val="3"/>
        <charset val="134"/>
      </rPr>
      <t xml:space="preserve">1008</t>
    </r>
    <r>
      <rPr>
        <sz val="10"/>
        <rFont val="Noto Sans"/>
        <family val="2"/>
      </rPr>
      <t xml:space="preserve">财务管理</t>
    </r>
  </si>
  <si>
    <t xml:space="preserve">92384982304</t>
  </si>
  <si>
    <t xml:space="preserve">张政</t>
  </si>
  <si>
    <t xml:space="preserve">92384981024</t>
  </si>
  <si>
    <t xml:space="preserve">苏秀琴</t>
  </si>
  <si>
    <t xml:space="preserve">92384980112</t>
  </si>
  <si>
    <t xml:space="preserve">周邹</t>
  </si>
  <si>
    <t xml:space="preserve">92384981406</t>
  </si>
  <si>
    <t xml:space="preserve">钟辉勇</t>
  </si>
  <si>
    <t xml:space="preserve">92384982624</t>
  </si>
  <si>
    <t xml:space="preserve">唐勇</t>
  </si>
  <si>
    <t xml:space="preserve">92384982305</t>
  </si>
  <si>
    <t xml:space="preserve">周玉梅</t>
  </si>
  <si>
    <r>
      <rPr>
        <sz val="10"/>
        <rFont val="仿宋"/>
        <family val="3"/>
        <charset val="134"/>
      </rPr>
      <t xml:space="preserve">1009</t>
    </r>
    <r>
      <rPr>
        <sz val="10"/>
        <rFont val="Noto Sans"/>
        <family val="2"/>
      </rPr>
      <t xml:space="preserve">工程管理</t>
    </r>
  </si>
  <si>
    <t xml:space="preserve">92384982329</t>
  </si>
  <si>
    <t xml:space="preserve">向鸿淼</t>
  </si>
  <si>
    <t xml:space="preserve">92384982721</t>
  </si>
  <si>
    <t xml:space="preserve">余梓玄</t>
  </si>
  <si>
    <t xml:space="preserve">92384983805</t>
  </si>
  <si>
    <t xml:space="preserve">王珏</t>
  </si>
  <si>
    <r>
      <rPr>
        <sz val="10"/>
        <rFont val="仿宋"/>
        <family val="3"/>
        <charset val="134"/>
      </rPr>
      <t xml:space="preserve">1010</t>
    </r>
    <r>
      <rPr>
        <sz val="10"/>
        <rFont val="Noto Sans"/>
        <family val="2"/>
      </rPr>
      <t xml:space="preserve">职员</t>
    </r>
  </si>
  <si>
    <t xml:space="preserve">92384990605</t>
  </si>
  <si>
    <t xml:space="preserve">谢娟</t>
  </si>
  <si>
    <t xml:space="preserve">92384981930</t>
  </si>
  <si>
    <t xml:space="preserve">林欣</t>
  </si>
  <si>
    <t xml:space="preserve">92384981903</t>
  </si>
  <si>
    <t xml:space="preserve">苏秀文</t>
  </si>
  <si>
    <t xml:space="preserve">邛崃市人民政府政务
服务中心</t>
  </si>
  <si>
    <t xml:space="preserve">邛崃市人民政府政务服务中心羊安分中心</t>
  </si>
  <si>
    <r>
      <rPr>
        <sz val="10"/>
        <rFont val="仿宋"/>
        <family val="3"/>
        <charset val="134"/>
      </rPr>
      <t xml:space="preserve">1011</t>
    </r>
    <r>
      <rPr>
        <sz val="10"/>
        <rFont val="Noto Sans"/>
        <family val="2"/>
      </rPr>
      <t xml:space="preserve">规划建设</t>
    </r>
  </si>
  <si>
    <t xml:space="preserve">92384982123</t>
  </si>
  <si>
    <t xml:space="preserve">张晓燕</t>
  </si>
  <si>
    <t xml:space="preserve">92384980412</t>
  </si>
  <si>
    <t xml:space="preserve">褚福麟</t>
  </si>
  <si>
    <t xml:space="preserve">92384982530</t>
  </si>
  <si>
    <t xml:space="preserve">黄凯</t>
  </si>
  <si>
    <t xml:space="preserve">92384982926</t>
  </si>
  <si>
    <t xml:space="preserve">郭会清</t>
  </si>
  <si>
    <t xml:space="preserve">92384980822</t>
  </si>
  <si>
    <t xml:space="preserve">艾剑锋</t>
  </si>
  <si>
    <t xml:space="preserve">92384990303</t>
  </si>
  <si>
    <t xml:space="preserve">雷茂曦</t>
  </si>
  <si>
    <r>
      <rPr>
        <sz val="10"/>
        <rFont val="仿宋"/>
        <family val="3"/>
        <charset val="134"/>
      </rPr>
      <t xml:space="preserve">1012</t>
    </r>
    <r>
      <rPr>
        <sz val="10"/>
        <rFont val="Noto Sans"/>
        <family val="2"/>
      </rPr>
      <t xml:space="preserve">行政管理</t>
    </r>
  </si>
  <si>
    <t xml:space="preserve">92384982630</t>
  </si>
  <si>
    <t xml:space="preserve">王学萍</t>
  </si>
  <si>
    <t xml:space="preserve">92384990402</t>
  </si>
  <si>
    <t xml:space="preserve">刘茹</t>
  </si>
  <si>
    <t xml:space="preserve">92384983918</t>
  </si>
  <si>
    <t xml:space="preserve">李飞</t>
  </si>
  <si>
    <t xml:space="preserve">92384981208</t>
  </si>
  <si>
    <t xml:space="preserve">何淼</t>
  </si>
  <si>
    <t xml:space="preserve">92384980518</t>
  </si>
  <si>
    <t xml:space="preserve">刘霞</t>
  </si>
  <si>
    <t xml:space="preserve">92384982608</t>
  </si>
  <si>
    <t xml:space="preserve">王晓光</t>
  </si>
  <si>
    <t xml:space="preserve">邛崃市经济和信息化局</t>
  </si>
  <si>
    <t xml:space="preserve">邛崃市信息化办公室</t>
  </si>
  <si>
    <r>
      <rPr>
        <sz val="10"/>
        <rFont val="仿宋"/>
        <family val="3"/>
        <charset val="134"/>
      </rPr>
      <t xml:space="preserve">1013</t>
    </r>
    <r>
      <rPr>
        <sz val="10"/>
        <rFont val="Noto Sans"/>
        <family val="2"/>
      </rPr>
      <t xml:space="preserve">信息管理</t>
    </r>
  </si>
  <si>
    <t xml:space="preserve">92384982222</t>
  </si>
  <si>
    <t xml:space="preserve">杜翠华</t>
  </si>
  <si>
    <t xml:space="preserve">92384982611</t>
  </si>
  <si>
    <t xml:space="preserve">汤杰</t>
  </si>
  <si>
    <t xml:space="preserve">92384980513</t>
  </si>
  <si>
    <t xml:space="preserve">谭丽</t>
  </si>
  <si>
    <t xml:space="preserve">邛崃市民政局</t>
  </si>
  <si>
    <t xml:space="preserve">固驿中心敬老院</t>
  </si>
  <si>
    <r>
      <rPr>
        <sz val="10"/>
        <rFont val="仿宋"/>
        <family val="3"/>
        <charset val="134"/>
      </rPr>
      <t xml:space="preserve">1014</t>
    </r>
    <r>
      <rPr>
        <sz val="10"/>
        <rFont val="Noto Sans"/>
        <family val="2"/>
      </rPr>
      <t xml:space="preserve">会计</t>
    </r>
  </si>
  <si>
    <t xml:space="preserve">92384982122</t>
  </si>
  <si>
    <t xml:space="preserve">程星</t>
  </si>
  <si>
    <t xml:space="preserve">92384982114</t>
  </si>
  <si>
    <t xml:space="preserve">付茂书</t>
  </si>
  <si>
    <t xml:space="preserve">92384980708</t>
  </si>
  <si>
    <t xml:space="preserve">姜坛</t>
  </si>
  <si>
    <t xml:space="preserve">平乐中心敬老院</t>
  </si>
  <si>
    <r>
      <rPr>
        <sz val="10"/>
        <rFont val="仿宋"/>
        <family val="3"/>
        <charset val="134"/>
      </rPr>
      <t xml:space="preserve">1017</t>
    </r>
    <r>
      <rPr>
        <sz val="10"/>
        <rFont val="Noto Sans"/>
        <family val="2"/>
      </rPr>
      <t xml:space="preserve">社工</t>
    </r>
  </si>
  <si>
    <t xml:space="preserve">曹玉科</t>
  </si>
  <si>
    <t xml:space="preserve">92384982427</t>
  </si>
  <si>
    <t xml:space="preserve">袁宇</t>
  </si>
  <si>
    <t xml:space="preserve">92384980119</t>
  </si>
  <si>
    <t xml:space="preserve">伍怡佳</t>
  </si>
  <si>
    <t xml:space="preserve">邛崃市财政局</t>
  </si>
  <si>
    <t xml:space="preserve">邛崃市国有资产投资
监督管理中心</t>
  </si>
  <si>
    <r>
      <rPr>
        <sz val="10"/>
        <rFont val="仿宋"/>
        <family val="3"/>
        <charset val="134"/>
      </rPr>
      <t xml:space="preserve">1018</t>
    </r>
    <r>
      <rPr>
        <sz val="10"/>
        <rFont val="Noto Sans"/>
        <family val="2"/>
      </rPr>
      <t xml:space="preserve">核算员</t>
    </r>
  </si>
  <si>
    <t xml:space="preserve">92384980219</t>
  </si>
  <si>
    <t xml:space="preserve">李繁</t>
  </si>
  <si>
    <t xml:space="preserve">92384983505</t>
  </si>
  <si>
    <t xml:space="preserve">李林蔓</t>
  </si>
  <si>
    <t xml:space="preserve">92384982827</t>
  </si>
  <si>
    <t xml:space="preserve">李薇</t>
  </si>
  <si>
    <t xml:space="preserve">邛崃市人力资源和社会
保障局</t>
  </si>
  <si>
    <t xml:space="preserve">邛崃市人力资源
管理中心</t>
  </si>
  <si>
    <r>
      <rPr>
        <sz val="10"/>
        <rFont val="仿宋"/>
        <family val="3"/>
        <charset val="134"/>
      </rPr>
      <t xml:space="preserve">1019</t>
    </r>
    <r>
      <rPr>
        <sz val="10"/>
        <rFont val="Noto Sans"/>
        <family val="2"/>
      </rPr>
      <t xml:space="preserve">人力资源管理</t>
    </r>
  </si>
  <si>
    <t xml:space="preserve">92384982404</t>
  </si>
  <si>
    <t xml:space="preserve">余敏</t>
  </si>
  <si>
    <t xml:space="preserve">92384982908</t>
  </si>
  <si>
    <t xml:space="preserve">吴春燕</t>
  </si>
  <si>
    <t xml:space="preserve">92384982226</t>
  </si>
  <si>
    <t xml:space="preserve">杨秋雪</t>
  </si>
  <si>
    <t xml:space="preserve">92384981027</t>
  </si>
  <si>
    <t xml:space="preserve">付强</t>
  </si>
  <si>
    <t xml:space="preserve">92384981707</t>
  </si>
  <si>
    <t xml:space="preserve">刘静</t>
  </si>
  <si>
    <t xml:space="preserve">92384980420</t>
  </si>
  <si>
    <t xml:space="preserve">朱颖</t>
  </si>
  <si>
    <t xml:space="preserve">邛崃市国土资源局</t>
  </si>
  <si>
    <t xml:space="preserve">邛崃市统一征地办公室</t>
  </si>
  <si>
    <r>
      <rPr>
        <sz val="10"/>
        <rFont val="仿宋"/>
        <family val="3"/>
        <charset val="134"/>
      </rPr>
      <t xml:space="preserve">1020</t>
    </r>
    <r>
      <rPr>
        <sz val="10"/>
        <rFont val="Noto Sans"/>
        <family val="2"/>
      </rPr>
      <t xml:space="preserve">财务审计</t>
    </r>
  </si>
  <si>
    <t xml:space="preserve">92384982418</t>
  </si>
  <si>
    <t xml:space="preserve">杨鹏</t>
  </si>
  <si>
    <t xml:space="preserve">92384981603</t>
  </si>
  <si>
    <t xml:space="preserve">常义红</t>
  </si>
  <si>
    <t xml:space="preserve">92384981127</t>
  </si>
  <si>
    <t xml:space="preserve">魏相强</t>
  </si>
  <si>
    <t xml:space="preserve">邛崃市城乡建设
和城市管理局</t>
  </si>
  <si>
    <t xml:space="preserve">羊安片区建设所</t>
  </si>
  <si>
    <r>
      <rPr>
        <sz val="10"/>
        <rFont val="仿宋"/>
        <family val="3"/>
        <charset val="134"/>
      </rPr>
      <t xml:space="preserve">1021</t>
    </r>
    <r>
      <rPr>
        <sz val="10"/>
        <rFont val="Noto Sans"/>
        <family val="2"/>
      </rPr>
      <t xml:space="preserve">建筑管理</t>
    </r>
  </si>
  <si>
    <t xml:space="preserve">92384980811</t>
  </si>
  <si>
    <t xml:space="preserve">刘通</t>
  </si>
  <si>
    <t xml:space="preserve">92384981030</t>
  </si>
  <si>
    <t xml:space="preserve">简军</t>
  </si>
  <si>
    <t xml:space="preserve">92384981424</t>
  </si>
  <si>
    <t xml:space="preserve">周江</t>
  </si>
  <si>
    <t xml:space="preserve">市房产管理局
住房保障中心</t>
  </si>
  <si>
    <r>
      <rPr>
        <sz val="10"/>
        <rFont val="仿宋"/>
        <family val="3"/>
        <charset val="134"/>
      </rPr>
      <t xml:space="preserve">1022</t>
    </r>
    <r>
      <rPr>
        <sz val="10"/>
        <rFont val="Noto Sans"/>
        <family val="2"/>
      </rPr>
      <t xml:space="preserve">营销管理</t>
    </r>
  </si>
  <si>
    <t xml:space="preserve">92384982729</t>
  </si>
  <si>
    <t xml:space="preserve">李庆</t>
  </si>
  <si>
    <t xml:space="preserve">92384983415</t>
  </si>
  <si>
    <t xml:space="preserve">张欣</t>
  </si>
  <si>
    <t xml:space="preserve">92384980705</t>
  </si>
  <si>
    <t xml:space="preserve">杨益</t>
  </si>
  <si>
    <t xml:space="preserve">邛崃市规划管理局</t>
  </si>
  <si>
    <t xml:space="preserve">平乐镇片区管理所</t>
  </si>
  <si>
    <r>
      <rPr>
        <sz val="10"/>
        <rFont val="仿宋"/>
        <family val="3"/>
        <charset val="134"/>
      </rPr>
      <t xml:space="preserve">1023</t>
    </r>
    <r>
      <rPr>
        <sz val="10"/>
        <rFont val="Noto Sans"/>
        <family val="2"/>
      </rPr>
      <t xml:space="preserve">规划管理</t>
    </r>
  </si>
  <si>
    <t xml:space="preserve">92384980904</t>
  </si>
  <si>
    <t xml:space="preserve">王婵</t>
  </si>
  <si>
    <t xml:space="preserve">92384982230</t>
  </si>
  <si>
    <t xml:space="preserve">罗月</t>
  </si>
  <si>
    <t xml:space="preserve">92384982806</t>
  </si>
  <si>
    <t xml:space="preserve">熊奇林</t>
  </si>
  <si>
    <t xml:space="preserve">水口镇片区管理所</t>
  </si>
  <si>
    <r>
      <rPr>
        <sz val="10"/>
        <rFont val="仿宋"/>
        <family val="3"/>
        <charset val="134"/>
      </rPr>
      <t xml:space="preserve">1024</t>
    </r>
    <r>
      <rPr>
        <sz val="10"/>
        <rFont val="Noto Sans"/>
        <family val="2"/>
      </rPr>
      <t xml:space="preserve">规划管理</t>
    </r>
  </si>
  <si>
    <t xml:space="preserve">92384981414</t>
  </si>
  <si>
    <t xml:space="preserve">叶坤</t>
  </si>
  <si>
    <t xml:space="preserve">邛崃市水务局</t>
  </si>
  <si>
    <t xml:space="preserve">邛崃市水利水产技术
服务站</t>
  </si>
  <si>
    <r>
      <rPr>
        <sz val="10"/>
        <rFont val="仿宋"/>
        <family val="3"/>
        <charset val="134"/>
      </rPr>
      <t xml:space="preserve">1025</t>
    </r>
    <r>
      <rPr>
        <sz val="10"/>
        <rFont val="Noto Sans"/>
        <family val="2"/>
      </rPr>
      <t xml:space="preserve">水文与水资源</t>
    </r>
  </si>
  <si>
    <t xml:space="preserve">92384990611</t>
  </si>
  <si>
    <t xml:space="preserve">余海波</t>
  </si>
  <si>
    <r>
      <rPr>
        <sz val="10"/>
        <rFont val="仿宋"/>
        <family val="3"/>
        <charset val="134"/>
      </rPr>
      <t xml:space="preserve">1026</t>
    </r>
    <r>
      <rPr>
        <sz val="10"/>
        <rFont val="Noto Sans"/>
        <family val="2"/>
      </rPr>
      <t xml:space="preserve">水利水电建筑
工程</t>
    </r>
  </si>
  <si>
    <t xml:space="preserve">92384983621</t>
  </si>
  <si>
    <t xml:space="preserve">王灵</t>
  </si>
  <si>
    <t xml:space="preserve">92384982009</t>
  </si>
  <si>
    <t xml:space="preserve">汪亮</t>
  </si>
  <si>
    <r>
      <rPr>
        <sz val="10"/>
        <rFont val="仿宋"/>
        <family val="3"/>
        <charset val="134"/>
      </rPr>
      <t xml:space="preserve">1027</t>
    </r>
    <r>
      <rPr>
        <sz val="10"/>
        <rFont val="Noto Sans"/>
        <family val="2"/>
      </rPr>
      <t xml:space="preserve">给排水</t>
    </r>
  </si>
  <si>
    <t xml:space="preserve">92384980526</t>
  </si>
  <si>
    <t xml:space="preserve">邓鹏</t>
  </si>
  <si>
    <t xml:space="preserve">92384990503</t>
  </si>
  <si>
    <t xml:space="preserve">唐莹</t>
  </si>
  <si>
    <t xml:space="preserve">邛崃市科学技术局</t>
  </si>
  <si>
    <t xml:space="preserve">邛崃市科学技术服务
发展中心</t>
  </si>
  <si>
    <r>
      <rPr>
        <sz val="10"/>
        <rFont val="仿宋"/>
        <family val="3"/>
        <charset val="134"/>
      </rPr>
      <t xml:space="preserve">1028</t>
    </r>
    <r>
      <rPr>
        <sz val="10"/>
        <rFont val="Noto Sans"/>
        <family val="2"/>
      </rPr>
      <t xml:space="preserve">职员</t>
    </r>
  </si>
  <si>
    <t xml:space="preserve">92384983730</t>
  </si>
  <si>
    <t xml:space="preserve">古玉婕</t>
  </si>
  <si>
    <t xml:space="preserve">92384983412</t>
  </si>
  <si>
    <t xml:space="preserve">王奎</t>
  </si>
  <si>
    <t xml:space="preserve">92384982420</t>
  </si>
  <si>
    <t xml:space="preserve">张柯</t>
  </si>
  <si>
    <t xml:space="preserve">邛崃市农村发展局</t>
  </si>
  <si>
    <t xml:space="preserve">邛崃市农产品质量
监测中心</t>
  </si>
  <si>
    <r>
      <rPr>
        <sz val="10"/>
        <rFont val="仿宋"/>
        <family val="3"/>
        <charset val="134"/>
      </rPr>
      <t xml:space="preserve">1029</t>
    </r>
    <r>
      <rPr>
        <sz val="10"/>
        <rFont val="Noto Sans"/>
        <family val="2"/>
      </rPr>
      <t xml:space="preserve">实验室操作员</t>
    </r>
  </si>
  <si>
    <t xml:space="preserve">92384982003</t>
  </si>
  <si>
    <t xml:space="preserve">肖江</t>
  </si>
  <si>
    <t xml:space="preserve">92384983710</t>
  </si>
  <si>
    <t xml:space="preserve">王加鼎</t>
  </si>
  <si>
    <t xml:space="preserve">92384980528</t>
  </si>
  <si>
    <t xml:space="preserve">倪粒琼</t>
  </si>
  <si>
    <t xml:space="preserve">邛崃市畜牧兽医服务中心</t>
  </si>
  <si>
    <r>
      <rPr>
        <sz val="10"/>
        <rFont val="仿宋"/>
        <family val="3"/>
        <charset val="134"/>
      </rPr>
      <t xml:space="preserve">1030</t>
    </r>
    <r>
      <rPr>
        <sz val="10"/>
        <rFont val="Noto Sans"/>
        <family val="2"/>
      </rPr>
      <t xml:space="preserve">畜牧兽医</t>
    </r>
  </si>
  <si>
    <t xml:space="preserve">92384980505</t>
  </si>
  <si>
    <t xml:space="preserve">康喆恒</t>
  </si>
  <si>
    <t xml:space="preserve">92384981528</t>
  </si>
  <si>
    <t xml:space="preserve">陈桥</t>
  </si>
  <si>
    <t xml:space="preserve">92384981319</t>
  </si>
  <si>
    <t xml:space="preserve">杨宸</t>
  </si>
  <si>
    <t xml:space="preserve">92384981610</t>
  </si>
  <si>
    <t xml:space="preserve">高洁</t>
  </si>
  <si>
    <t xml:space="preserve">92384983605</t>
  </si>
  <si>
    <t xml:space="preserve">陆倩菲</t>
  </si>
  <si>
    <t xml:space="preserve">92384980511</t>
  </si>
  <si>
    <t xml:space="preserve">宋亚婷</t>
  </si>
  <si>
    <t xml:space="preserve">邛崃市植保植检站</t>
  </si>
  <si>
    <r>
      <rPr>
        <sz val="10"/>
        <rFont val="仿宋"/>
        <family val="3"/>
        <charset val="134"/>
      </rPr>
      <t xml:space="preserve">1031</t>
    </r>
    <r>
      <rPr>
        <sz val="10"/>
        <rFont val="Noto Sans"/>
        <family val="2"/>
      </rPr>
      <t xml:space="preserve">植物保护</t>
    </r>
  </si>
  <si>
    <t xml:space="preserve">92384990414</t>
  </si>
  <si>
    <t xml:space="preserve">何光向阳</t>
  </si>
  <si>
    <t xml:space="preserve">92384983113</t>
  </si>
  <si>
    <t xml:space="preserve">邓亚岷</t>
  </si>
  <si>
    <t xml:space="preserve">92384983211</t>
  </si>
  <si>
    <t xml:space="preserve">雷杨</t>
  </si>
  <si>
    <t xml:space="preserve">92384982213</t>
  </si>
  <si>
    <t xml:space="preserve">张梅琳</t>
  </si>
  <si>
    <t xml:space="preserve">92384982701</t>
  </si>
  <si>
    <t xml:space="preserve">徐梦</t>
  </si>
  <si>
    <t xml:space="preserve">92384983026</t>
  </si>
  <si>
    <t xml:space="preserve">蒲鑫容</t>
  </si>
  <si>
    <t xml:space="preserve">卧龙镇农业综合服务站</t>
  </si>
  <si>
    <r>
      <rPr>
        <sz val="10"/>
        <rFont val="仿宋"/>
        <family val="3"/>
        <charset val="134"/>
      </rPr>
      <t xml:space="preserve">1032</t>
    </r>
    <r>
      <rPr>
        <sz val="10"/>
        <rFont val="Noto Sans"/>
        <family val="2"/>
      </rPr>
      <t xml:space="preserve">农业综合服务</t>
    </r>
  </si>
  <si>
    <t xml:space="preserve">92384983129</t>
  </si>
  <si>
    <t xml:space="preserve">帅群</t>
  </si>
  <si>
    <t xml:space="preserve">92384982308</t>
  </si>
  <si>
    <t xml:space="preserve">王秋</t>
  </si>
  <si>
    <t xml:space="preserve">92384990720</t>
  </si>
  <si>
    <t xml:space="preserve">冉艳君</t>
  </si>
  <si>
    <t xml:space="preserve">临济镇农业综合服务站</t>
  </si>
  <si>
    <r>
      <rPr>
        <sz val="10"/>
        <rFont val="仿宋"/>
        <family val="3"/>
        <charset val="134"/>
      </rPr>
      <t xml:space="preserve">1033</t>
    </r>
    <r>
      <rPr>
        <sz val="10"/>
        <rFont val="Noto Sans"/>
        <family val="2"/>
      </rPr>
      <t xml:space="preserve">农业综合服务</t>
    </r>
  </si>
  <si>
    <t xml:space="preserve">92384990723</t>
  </si>
  <si>
    <t xml:space="preserve">杨峰</t>
  </si>
  <si>
    <t xml:space="preserve">92384990122</t>
  </si>
  <si>
    <t xml:space="preserve">高攀</t>
  </si>
  <si>
    <t xml:space="preserve">夹关镇农业综合服务站</t>
  </si>
  <si>
    <r>
      <rPr>
        <sz val="10"/>
        <rFont val="仿宋"/>
        <family val="3"/>
        <charset val="134"/>
      </rPr>
      <t xml:space="preserve">1034</t>
    </r>
    <r>
      <rPr>
        <sz val="10"/>
        <rFont val="Noto Sans"/>
        <family val="2"/>
      </rPr>
      <t xml:space="preserve">农业综合服务</t>
    </r>
  </si>
  <si>
    <t xml:space="preserve">92384983910</t>
  </si>
  <si>
    <t xml:space="preserve">魏娇</t>
  </si>
  <si>
    <t xml:space="preserve">邛崃市林业和旅游管理局</t>
  </si>
  <si>
    <t xml:space="preserve">西桥木材检查站</t>
  </si>
  <si>
    <r>
      <rPr>
        <sz val="10"/>
        <rFont val="仿宋"/>
        <family val="3"/>
        <charset val="134"/>
      </rPr>
      <t xml:space="preserve">1036</t>
    </r>
    <r>
      <rPr>
        <sz val="10"/>
        <rFont val="Noto Sans"/>
        <family val="2"/>
      </rPr>
      <t xml:space="preserve">园林绿化</t>
    </r>
  </si>
  <si>
    <t xml:space="preserve">92384982820</t>
  </si>
  <si>
    <t xml:space="preserve">张倩</t>
  </si>
  <si>
    <t xml:space="preserve">92384990328</t>
  </si>
  <si>
    <t xml:space="preserve">陈军</t>
  </si>
  <si>
    <t xml:space="preserve">92384981604</t>
  </si>
  <si>
    <t xml:space="preserve">曹于芮</t>
  </si>
  <si>
    <t xml:space="preserve">邛崃市环境保护局</t>
  </si>
  <si>
    <t xml:space="preserve">邛崃市环境监测站</t>
  </si>
  <si>
    <r>
      <rPr>
        <sz val="10"/>
        <rFont val="仿宋"/>
        <family val="3"/>
        <charset val="134"/>
      </rPr>
      <t xml:space="preserve">1037</t>
    </r>
    <r>
      <rPr>
        <sz val="10"/>
        <rFont val="Noto Sans"/>
        <family val="2"/>
      </rPr>
      <t xml:space="preserve">实验室分析</t>
    </r>
  </si>
  <si>
    <t xml:space="preserve">92384983024</t>
  </si>
  <si>
    <t xml:space="preserve">刘洪</t>
  </si>
  <si>
    <t xml:space="preserve">92384990104</t>
  </si>
  <si>
    <t xml:space="preserve">祝健</t>
  </si>
  <si>
    <t xml:space="preserve">92384983609</t>
  </si>
  <si>
    <t xml:space="preserve">彭悦</t>
  </si>
  <si>
    <t xml:space="preserve">邛崃市投资促进和商务局</t>
  </si>
  <si>
    <t xml:space="preserve">邛崃市投资服务中心</t>
  </si>
  <si>
    <r>
      <rPr>
        <sz val="10"/>
        <rFont val="仿宋"/>
        <family val="3"/>
        <charset val="134"/>
      </rPr>
      <t xml:space="preserve">1038</t>
    </r>
    <r>
      <rPr>
        <sz val="10"/>
        <rFont val="Noto Sans"/>
        <family val="2"/>
      </rPr>
      <t xml:space="preserve">会展策划</t>
    </r>
  </si>
  <si>
    <t xml:space="preserve">92384990524</t>
  </si>
  <si>
    <t xml:space="preserve">邱世玉</t>
  </si>
  <si>
    <t xml:space="preserve">92384982629</t>
  </si>
  <si>
    <t xml:space="preserve">樊攀</t>
  </si>
  <si>
    <t xml:space="preserve">邛崃市文化体育广播电视和新闻出版局</t>
  </si>
  <si>
    <t xml:space="preserve">邛崃市文物管理局</t>
  </si>
  <si>
    <r>
      <rPr>
        <sz val="10"/>
        <rFont val="仿宋"/>
        <family val="3"/>
        <charset val="134"/>
      </rPr>
      <t xml:space="preserve">1039</t>
    </r>
    <r>
      <rPr>
        <sz val="10"/>
        <rFont val="Noto Sans"/>
        <family val="2"/>
      </rPr>
      <t xml:space="preserve">文物考古</t>
    </r>
  </si>
  <si>
    <t xml:space="preserve">92384980927</t>
  </si>
  <si>
    <t xml:space="preserve">张春兰</t>
  </si>
  <si>
    <t xml:space="preserve">92384982313</t>
  </si>
  <si>
    <t xml:space="preserve">陈茜</t>
  </si>
  <si>
    <t xml:space="preserve">92384982730</t>
  </si>
  <si>
    <t xml:space="preserve">何超</t>
  </si>
  <si>
    <r>
      <rPr>
        <sz val="10"/>
        <rFont val="仿宋"/>
        <family val="3"/>
        <charset val="134"/>
      </rPr>
      <t xml:space="preserve">1040</t>
    </r>
    <r>
      <rPr>
        <sz val="10"/>
        <rFont val="Noto Sans"/>
        <family val="2"/>
      </rPr>
      <t xml:space="preserve">博物馆管理</t>
    </r>
  </si>
  <si>
    <t xml:space="preserve">92384983123</t>
  </si>
  <si>
    <t xml:space="preserve">崔书明</t>
  </si>
  <si>
    <t xml:space="preserve">92384990308</t>
  </si>
  <si>
    <t xml:space="preserve">张蔷</t>
  </si>
  <si>
    <t xml:space="preserve">92384981326</t>
  </si>
  <si>
    <t xml:space="preserve">廖梦丹</t>
  </si>
  <si>
    <t xml:space="preserve">邛崃市安全生产
监督管理局</t>
  </si>
  <si>
    <t xml:space="preserve">邛崃市安全生产宣传教育
培训中心</t>
  </si>
  <si>
    <r>
      <rPr>
        <sz val="10"/>
        <rFont val="仿宋"/>
        <family val="3"/>
        <charset val="134"/>
      </rPr>
      <t xml:space="preserve">1041</t>
    </r>
    <r>
      <rPr>
        <sz val="10"/>
        <rFont val="Noto Sans"/>
        <family val="2"/>
      </rPr>
      <t xml:space="preserve">安全管理</t>
    </r>
  </si>
  <si>
    <t xml:space="preserve">92384980826</t>
  </si>
  <si>
    <t xml:space="preserve">欧阳清雨</t>
  </si>
  <si>
    <t xml:space="preserve">92384983811</t>
  </si>
  <si>
    <t xml:space="preserve">鲜军</t>
  </si>
  <si>
    <t xml:space="preserve">羊安镇人民政府</t>
  </si>
  <si>
    <t xml:space="preserve">羊安镇社区管理服务中心</t>
  </si>
  <si>
    <r>
      <rPr>
        <sz val="10"/>
        <rFont val="仿宋"/>
        <family val="3"/>
        <charset val="134"/>
      </rPr>
      <t xml:space="preserve">1043</t>
    </r>
    <r>
      <rPr>
        <sz val="10"/>
        <rFont val="Noto Sans"/>
        <family val="2"/>
      </rPr>
      <t xml:space="preserve">规划建设</t>
    </r>
  </si>
  <si>
    <t xml:space="preserve">92384983111</t>
  </si>
  <si>
    <t xml:space="preserve">吴狄坤</t>
  </si>
  <si>
    <t xml:space="preserve">92384981725</t>
  </si>
  <si>
    <t xml:space="preserve">杨海彬</t>
  </si>
  <si>
    <t xml:space="preserve">92384981527</t>
  </si>
  <si>
    <t xml:space="preserve">蒋霞</t>
  </si>
  <si>
    <r>
      <rPr>
        <sz val="10"/>
        <rFont val="仿宋"/>
        <family val="3"/>
        <charset val="134"/>
      </rPr>
      <t xml:space="preserve">1044</t>
    </r>
    <r>
      <rPr>
        <sz val="10"/>
        <rFont val="Noto Sans"/>
        <family val="2"/>
      </rPr>
      <t xml:space="preserve">法律服务</t>
    </r>
  </si>
  <si>
    <t xml:space="preserve">92384981519</t>
  </si>
  <si>
    <t xml:space="preserve">葛德倩</t>
  </si>
  <si>
    <t xml:space="preserve">92384982518</t>
  </si>
  <si>
    <t xml:space="preserve">梁小成</t>
  </si>
  <si>
    <t xml:space="preserve">92384990228</t>
  </si>
  <si>
    <t xml:space="preserve">罗潇</t>
  </si>
  <si>
    <t xml:space="preserve">92384982314</t>
  </si>
  <si>
    <t xml:space="preserve">简宇晶</t>
  </si>
  <si>
    <t xml:space="preserve">92384990411</t>
  </si>
  <si>
    <t xml:space="preserve">李银</t>
  </si>
  <si>
    <t xml:space="preserve">92384990613</t>
  </si>
  <si>
    <t xml:space="preserve">杨溢</t>
  </si>
  <si>
    <t xml:space="preserve">临邛工业园区工作委员会</t>
  </si>
  <si>
    <t xml:space="preserve">企业服务部</t>
  </si>
  <si>
    <r>
      <rPr>
        <sz val="10"/>
        <rFont val="仿宋"/>
        <family val="3"/>
        <charset val="134"/>
      </rPr>
      <t xml:space="preserve">1045</t>
    </r>
    <r>
      <rPr>
        <sz val="10"/>
        <rFont val="Noto Sans"/>
        <family val="2"/>
      </rPr>
      <t xml:space="preserve">计算机技术</t>
    </r>
  </si>
  <si>
    <t xml:space="preserve">92384982319</t>
  </si>
  <si>
    <t xml:space="preserve">杨灿</t>
  </si>
  <si>
    <t xml:space="preserve">92384982613</t>
  </si>
  <si>
    <t xml:space="preserve">王勇</t>
  </si>
  <si>
    <t xml:space="preserve">92384980912</t>
  </si>
  <si>
    <t xml:space="preserve">徐霞</t>
  </si>
  <si>
    <r>
      <rPr>
        <sz val="10"/>
        <rFont val="仿宋"/>
        <family val="3"/>
        <charset val="134"/>
      </rPr>
      <t xml:space="preserve">1046</t>
    </r>
    <r>
      <rPr>
        <sz val="10"/>
        <rFont val="Noto Sans"/>
        <family val="2"/>
      </rPr>
      <t xml:space="preserve">职员</t>
    </r>
  </si>
  <si>
    <t xml:space="preserve">92384983216</t>
  </si>
  <si>
    <t xml:space="preserve">卓科</t>
  </si>
  <si>
    <t xml:space="preserve">92384983613</t>
  </si>
  <si>
    <t xml:space="preserve">陶文婷</t>
  </si>
  <si>
    <t xml:space="preserve">92384980502</t>
  </si>
  <si>
    <t xml:space="preserve">王利平</t>
  </si>
  <si>
    <r>
      <rPr>
        <sz val="10"/>
        <rFont val="仿宋"/>
        <family val="3"/>
        <charset val="134"/>
      </rPr>
      <t xml:space="preserve">1047</t>
    </r>
    <r>
      <rPr>
        <sz val="10"/>
        <rFont val="Noto Sans"/>
        <family val="2"/>
      </rPr>
      <t xml:space="preserve">经济管理</t>
    </r>
  </si>
  <si>
    <t xml:space="preserve">92384983819</t>
  </si>
  <si>
    <t xml:space="preserve">邹文龙</t>
  </si>
  <si>
    <t xml:space="preserve">92384980308</t>
  </si>
  <si>
    <t xml:space="preserve">胡蓉</t>
  </si>
  <si>
    <t xml:space="preserve">92384983905</t>
  </si>
  <si>
    <t xml:space="preserve">韩乐</t>
  </si>
  <si>
    <t xml:space="preserve">羊安工业园区工作委员会</t>
  </si>
  <si>
    <r>
      <rPr>
        <sz val="10"/>
        <rFont val="仿宋"/>
        <family val="3"/>
        <charset val="134"/>
      </rPr>
      <t xml:space="preserve">1048</t>
    </r>
    <r>
      <rPr>
        <sz val="10"/>
        <rFont val="Noto Sans"/>
        <family val="2"/>
      </rPr>
      <t xml:space="preserve">规划建设</t>
    </r>
  </si>
  <si>
    <t xml:space="preserve">92384981330</t>
  </si>
  <si>
    <t xml:space="preserve">杨婷</t>
  </si>
  <si>
    <t xml:space="preserve">92384982719</t>
  </si>
  <si>
    <t xml:space="preserve">杜海兵</t>
  </si>
  <si>
    <t xml:space="preserve">92384983508</t>
  </si>
  <si>
    <t xml:space="preserve">赵仲冬</t>
  </si>
  <si>
    <r>
      <rPr>
        <sz val="10"/>
        <rFont val="仿宋"/>
        <family val="3"/>
        <charset val="134"/>
      </rPr>
      <t xml:space="preserve">1049</t>
    </r>
    <r>
      <rPr>
        <sz val="10"/>
        <rFont val="Noto Sans"/>
        <family val="2"/>
      </rPr>
      <t xml:space="preserve">建筑管理</t>
    </r>
  </si>
  <si>
    <t xml:space="preserve">92384983027</t>
  </si>
  <si>
    <t xml:space="preserve">彭聪</t>
  </si>
  <si>
    <t xml:space="preserve">92384982702</t>
  </si>
  <si>
    <t xml:space="preserve">周彬</t>
  </si>
  <si>
    <t xml:space="preserve">92384981622</t>
  </si>
  <si>
    <t xml:space="preserve">杨进</t>
  </si>
  <si>
    <r>
      <rPr>
        <sz val="10"/>
        <rFont val="仿宋"/>
        <family val="3"/>
        <charset val="134"/>
      </rPr>
      <t xml:space="preserve">1050</t>
    </r>
    <r>
      <rPr>
        <sz val="10"/>
        <rFont val="Noto Sans"/>
        <family val="2"/>
      </rPr>
      <t xml:space="preserve">环保安全</t>
    </r>
  </si>
  <si>
    <t xml:space="preserve">92384981226</t>
  </si>
  <si>
    <t xml:space="preserve">刘艳</t>
  </si>
  <si>
    <t xml:space="preserve">92384981001</t>
  </si>
  <si>
    <t xml:space="preserve">邓李慧</t>
  </si>
  <si>
    <t xml:space="preserve">92384981526</t>
  </si>
  <si>
    <t xml:space="preserve">刘妍婷</t>
  </si>
  <si>
    <t xml:space="preserve">邛崃市医疗中心医院</t>
  </si>
  <si>
    <r>
      <rPr>
        <sz val="10"/>
        <rFont val="仿宋"/>
        <family val="3"/>
        <charset val="134"/>
      </rPr>
      <t xml:space="preserve">1054</t>
    </r>
    <r>
      <rPr>
        <sz val="10"/>
        <rFont val="Noto Sans"/>
        <family val="2"/>
      </rPr>
      <t xml:space="preserve">医患沟通员</t>
    </r>
  </si>
  <si>
    <t xml:space="preserve">92384981807</t>
  </si>
  <si>
    <t xml:space="preserve">帅芸</t>
  </si>
  <si>
    <t xml:space="preserve">92384983422</t>
  </si>
  <si>
    <t xml:space="preserve">徐亚男</t>
  </si>
  <si>
    <r>
      <rPr>
        <sz val="10"/>
        <rFont val="仿宋"/>
        <family val="3"/>
        <charset val="134"/>
      </rPr>
      <t xml:space="preserve">1055</t>
    </r>
    <r>
      <rPr>
        <sz val="10"/>
        <rFont val="Noto Sans"/>
        <family val="2"/>
      </rPr>
      <t xml:space="preserve">计算机技术</t>
    </r>
  </si>
  <si>
    <t xml:space="preserve">92384982101</t>
  </si>
  <si>
    <t xml:space="preserve">张炯</t>
  </si>
  <si>
    <t xml:space="preserve">92384990601</t>
  </si>
  <si>
    <t xml:space="preserve">奉先军</t>
  </si>
  <si>
    <t xml:space="preserve">92384991528</t>
  </si>
  <si>
    <t xml:space="preserve">徐锋</t>
  </si>
  <si>
    <t xml:space="preserve">邛崃市教育局</t>
  </si>
  <si>
    <t xml:space="preserve">邛崃市一中</t>
  </si>
  <si>
    <r>
      <rPr>
        <sz val="10"/>
        <rFont val="仿宋"/>
        <family val="3"/>
        <charset val="134"/>
      </rPr>
      <t xml:space="preserve">2001</t>
    </r>
    <r>
      <rPr>
        <sz val="10"/>
        <rFont val="Noto Sans"/>
        <family val="2"/>
      </rPr>
      <t xml:space="preserve">高中地理教师</t>
    </r>
  </si>
  <si>
    <t xml:space="preserve">92384990810</t>
  </si>
  <si>
    <t xml:space="preserve">薛乔</t>
  </si>
  <si>
    <t xml:space="preserve">92384991520</t>
  </si>
  <si>
    <t xml:space="preserve">谢金林</t>
  </si>
  <si>
    <t xml:space="preserve">92384991214</t>
  </si>
  <si>
    <t xml:space="preserve">刘艳美</t>
  </si>
  <si>
    <r>
      <rPr>
        <sz val="10"/>
        <rFont val="仿宋"/>
        <family val="3"/>
        <charset val="134"/>
      </rPr>
      <t xml:space="preserve">2002</t>
    </r>
    <r>
      <rPr>
        <sz val="10"/>
        <rFont val="Noto Sans"/>
        <family val="2"/>
      </rPr>
      <t xml:space="preserve">高中体育教师</t>
    </r>
  </si>
  <si>
    <t xml:space="preserve">92384991920</t>
  </si>
  <si>
    <t xml:space="preserve">龚亚玲</t>
  </si>
  <si>
    <t xml:space="preserve">92384990812</t>
  </si>
  <si>
    <t xml:space="preserve">伏越</t>
  </si>
  <si>
    <t xml:space="preserve">92384991330</t>
  </si>
  <si>
    <t xml:space="preserve">黄秋雨</t>
  </si>
  <si>
    <t xml:space="preserve">邛崃市二中</t>
  </si>
  <si>
    <r>
      <rPr>
        <sz val="10"/>
        <rFont val="仿宋"/>
        <family val="3"/>
        <charset val="134"/>
      </rPr>
      <t xml:space="preserve">2003</t>
    </r>
    <r>
      <rPr>
        <sz val="10"/>
        <rFont val="Noto Sans"/>
        <family val="2"/>
      </rPr>
      <t xml:space="preserve">高中地理教师</t>
    </r>
  </si>
  <si>
    <t xml:space="preserve">92384991412</t>
  </si>
  <si>
    <t xml:space="preserve">陈兰</t>
  </si>
  <si>
    <t xml:space="preserve">92384992014</t>
  </si>
  <si>
    <t xml:space="preserve">李静</t>
  </si>
  <si>
    <t xml:space="preserve">92384991018</t>
  </si>
  <si>
    <t xml:space="preserve">何雨针</t>
  </si>
  <si>
    <r>
      <rPr>
        <sz val="10"/>
        <rFont val="仿宋"/>
        <family val="3"/>
        <charset val="134"/>
      </rPr>
      <t xml:space="preserve">2004</t>
    </r>
    <r>
      <rPr>
        <sz val="10"/>
        <rFont val="Noto Sans"/>
        <family val="2"/>
      </rPr>
      <t xml:space="preserve">高中语文教师</t>
    </r>
  </si>
  <si>
    <t xml:space="preserve">92384990830</t>
  </si>
  <si>
    <t xml:space="preserve">艾静</t>
  </si>
  <si>
    <t xml:space="preserve">92384992505</t>
  </si>
  <si>
    <t xml:space="preserve">周红印</t>
  </si>
  <si>
    <t xml:space="preserve">92384992418</t>
  </si>
  <si>
    <t xml:space="preserve">李圣涵</t>
  </si>
  <si>
    <t xml:space="preserve">邛崃市高埂中学</t>
  </si>
  <si>
    <r>
      <rPr>
        <sz val="10"/>
        <rFont val="仿宋"/>
        <family val="3"/>
        <charset val="134"/>
      </rPr>
      <t xml:space="preserve">2005</t>
    </r>
    <r>
      <rPr>
        <sz val="10"/>
        <rFont val="Noto Sans"/>
        <family val="2"/>
      </rPr>
      <t xml:space="preserve">高中地理教师</t>
    </r>
  </si>
  <si>
    <t xml:space="preserve">92384991015</t>
  </si>
  <si>
    <t xml:space="preserve">支振旭</t>
  </si>
  <si>
    <r>
      <rPr>
        <sz val="10"/>
        <rFont val="仿宋"/>
        <family val="3"/>
        <charset val="134"/>
      </rPr>
      <t xml:space="preserve">2006</t>
    </r>
    <r>
      <rPr>
        <sz val="10"/>
        <rFont val="Noto Sans"/>
        <family val="2"/>
      </rPr>
      <t xml:space="preserve">高中音乐教师</t>
    </r>
  </si>
  <si>
    <t xml:space="preserve">92384991601</t>
  </si>
  <si>
    <t xml:space="preserve">周学</t>
  </si>
  <si>
    <t xml:space="preserve">92384990911</t>
  </si>
  <si>
    <t xml:space="preserve">王晓娜</t>
  </si>
  <si>
    <t xml:space="preserve">92384990828</t>
  </si>
  <si>
    <t xml:space="preserve">杨文静</t>
  </si>
  <si>
    <t xml:space="preserve">邛崃市职教中心</t>
  </si>
  <si>
    <r>
      <rPr>
        <sz val="10"/>
        <rFont val="仿宋"/>
        <family val="3"/>
        <charset val="134"/>
      </rPr>
      <t xml:space="preserve">2009</t>
    </r>
    <r>
      <rPr>
        <sz val="10"/>
        <rFont val="Noto Sans"/>
        <family val="2"/>
      </rPr>
      <t xml:space="preserve">食品类专业教师</t>
    </r>
  </si>
  <si>
    <t xml:space="preserve">92384991803</t>
  </si>
  <si>
    <t xml:space="preserve">王素娟</t>
  </si>
  <si>
    <t xml:space="preserve">92384991417</t>
  </si>
  <si>
    <t xml:space="preserve">陈天凤</t>
  </si>
  <si>
    <t xml:space="preserve">92384991802</t>
  </si>
  <si>
    <t xml:space="preserve">王蓉</t>
  </si>
  <si>
    <t xml:space="preserve">邛崃市兴贤中学</t>
  </si>
  <si>
    <r>
      <rPr>
        <sz val="10"/>
        <rFont val="仿宋"/>
        <family val="3"/>
        <charset val="134"/>
      </rPr>
      <t xml:space="preserve">2010</t>
    </r>
    <r>
      <rPr>
        <sz val="10"/>
        <rFont val="Noto Sans"/>
        <family val="2"/>
      </rPr>
      <t xml:space="preserve">初中英语教育</t>
    </r>
  </si>
  <si>
    <t xml:space="preserve">92384992101</t>
  </si>
  <si>
    <t xml:space="preserve">胡箐雯</t>
  </si>
  <si>
    <t xml:space="preserve">92384992010</t>
  </si>
  <si>
    <t xml:space="preserve">李云云</t>
  </si>
  <si>
    <t xml:space="preserve">92384991217</t>
  </si>
  <si>
    <t xml:space="preserve">何裕斌</t>
  </si>
  <si>
    <t xml:space="preserve">邛崃市冉义中学</t>
  </si>
  <si>
    <r>
      <rPr>
        <sz val="10"/>
        <rFont val="仿宋"/>
        <family val="3"/>
        <charset val="134"/>
      </rPr>
      <t xml:space="preserve">2011</t>
    </r>
    <r>
      <rPr>
        <sz val="10"/>
        <rFont val="Noto Sans"/>
        <family val="2"/>
      </rPr>
      <t xml:space="preserve">初中体育教师</t>
    </r>
  </si>
  <si>
    <t xml:space="preserve">92384990806</t>
  </si>
  <si>
    <t xml:space="preserve">孙伟</t>
  </si>
  <si>
    <t xml:space="preserve">92384991317</t>
  </si>
  <si>
    <t xml:space="preserve">张一</t>
  </si>
  <si>
    <t xml:space="preserve">92384992311</t>
  </si>
  <si>
    <t xml:space="preserve">梁书友</t>
  </si>
  <si>
    <t xml:space="preserve">邛崃市平乐中学</t>
  </si>
  <si>
    <r>
      <rPr>
        <sz val="10"/>
        <rFont val="仿宋"/>
        <family val="3"/>
        <charset val="134"/>
      </rPr>
      <t xml:space="preserve">2012</t>
    </r>
    <r>
      <rPr>
        <sz val="10"/>
        <rFont val="Noto Sans"/>
        <family val="2"/>
      </rPr>
      <t xml:space="preserve">初中体育教师</t>
    </r>
  </si>
  <si>
    <t xml:space="preserve">92384991110</t>
  </si>
  <si>
    <t xml:space="preserve">李维</t>
  </si>
  <si>
    <t xml:space="preserve">92384991507</t>
  </si>
  <si>
    <t xml:space="preserve">李海</t>
  </si>
  <si>
    <t xml:space="preserve">92384991901</t>
  </si>
  <si>
    <t xml:space="preserve">付红慧</t>
  </si>
  <si>
    <t xml:space="preserve">邛崃市高埂九义校</t>
  </si>
  <si>
    <r>
      <rPr>
        <sz val="10"/>
        <rFont val="仿宋"/>
        <family val="3"/>
        <charset val="134"/>
      </rPr>
      <t xml:space="preserve">2013</t>
    </r>
    <r>
      <rPr>
        <sz val="10"/>
        <rFont val="Noto Sans"/>
        <family val="2"/>
      </rPr>
      <t xml:space="preserve">初中化学教师</t>
    </r>
  </si>
  <si>
    <t xml:space="preserve">92384991913</t>
  </si>
  <si>
    <t xml:space="preserve">杨佳</t>
  </si>
  <si>
    <t xml:space="preserve">92384991001</t>
  </si>
  <si>
    <t xml:space="preserve">牟家琪</t>
  </si>
  <si>
    <t xml:space="preserve">92384990823</t>
  </si>
  <si>
    <t xml:space="preserve">王丽渊</t>
  </si>
  <si>
    <t xml:space="preserve">邛崃市羊安中学</t>
  </si>
  <si>
    <r>
      <rPr>
        <sz val="10"/>
        <rFont val="仿宋"/>
        <family val="3"/>
        <charset val="134"/>
      </rPr>
      <t xml:space="preserve">2014</t>
    </r>
    <r>
      <rPr>
        <sz val="10"/>
        <rFont val="Noto Sans"/>
        <family val="2"/>
      </rPr>
      <t xml:space="preserve">初中数学教师</t>
    </r>
  </si>
  <si>
    <t xml:space="preserve">92384991421</t>
  </si>
  <si>
    <t xml:space="preserve">史茂林</t>
  </si>
  <si>
    <t xml:space="preserve">92384991025</t>
  </si>
  <si>
    <t xml:space="preserve">蒲勇</t>
  </si>
  <si>
    <t xml:space="preserve">92384990913</t>
  </si>
  <si>
    <t xml:space="preserve">郑帅</t>
  </si>
  <si>
    <t xml:space="preserve">邛崃市牟礼中学</t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初中物理教师</t>
    </r>
  </si>
  <si>
    <t xml:space="preserve">92384991327</t>
  </si>
  <si>
    <t xml:space="preserve">陈伟</t>
  </si>
  <si>
    <t xml:space="preserve">92384991905</t>
  </si>
  <si>
    <t xml:space="preserve">孙淼</t>
  </si>
  <si>
    <t xml:space="preserve">92384991807</t>
  </si>
  <si>
    <t xml:space="preserve">马婧</t>
  </si>
  <si>
    <t xml:space="preserve">邛崃市羊安小学</t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小学美术教师</t>
    </r>
  </si>
  <si>
    <t xml:space="preserve">92384991004</t>
  </si>
  <si>
    <t xml:space="preserve">程莉</t>
  </si>
  <si>
    <t xml:space="preserve">92384991727</t>
  </si>
  <si>
    <t xml:space="preserve">赵敏</t>
  </si>
  <si>
    <t xml:space="preserve">92384992601</t>
  </si>
  <si>
    <t xml:space="preserve">王唯一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小学英语教师</t>
    </r>
  </si>
  <si>
    <t xml:space="preserve">92384991912</t>
  </si>
  <si>
    <t xml:space="preserve">胡燕</t>
  </si>
  <si>
    <t xml:space="preserve">92384991708</t>
  </si>
  <si>
    <t xml:space="preserve">郝桧焱</t>
  </si>
  <si>
    <t xml:space="preserve">92384992215</t>
  </si>
  <si>
    <t xml:space="preserve">周文莹</t>
  </si>
  <si>
    <t xml:space="preserve">邛崃市夹关九义校</t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小学语文教师</t>
    </r>
  </si>
  <si>
    <t xml:space="preserve">92384990819</t>
  </si>
  <si>
    <t xml:space="preserve">孙倩</t>
  </si>
  <si>
    <t xml:space="preserve">92384991921</t>
  </si>
  <si>
    <t xml:space="preserve">范垚</t>
  </si>
  <si>
    <t xml:space="preserve">92384991411</t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小学体育教师</t>
    </r>
  </si>
  <si>
    <t xml:space="preserve">92384992021</t>
  </si>
  <si>
    <t xml:space="preserve">杨泽洪</t>
  </si>
  <si>
    <t xml:space="preserve">92384992629</t>
  </si>
  <si>
    <t xml:space="preserve">樊庆波</t>
  </si>
  <si>
    <t xml:space="preserve">邛崃市临济九义校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小学体育教师</t>
    </r>
  </si>
  <si>
    <t xml:space="preserve">92384991005</t>
  </si>
  <si>
    <t xml:space="preserve">周延春</t>
  </si>
  <si>
    <t xml:space="preserve">92384991309</t>
  </si>
  <si>
    <t xml:space="preserve">杨茂琴</t>
  </si>
  <si>
    <t xml:space="preserve">92384992228</t>
  </si>
  <si>
    <t xml:space="preserve">姚雁</t>
  </si>
  <si>
    <t xml:space="preserve">邛崃市平乐九义校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小学体育教师</t>
    </r>
  </si>
  <si>
    <t xml:space="preserve">92384990817</t>
  </si>
  <si>
    <t xml:space="preserve">王永洪</t>
  </si>
  <si>
    <t xml:space="preserve">92384991320</t>
  </si>
  <si>
    <t xml:space="preserve">吴英</t>
  </si>
  <si>
    <t xml:space="preserve">92384991516</t>
  </si>
  <si>
    <t xml:space="preserve">王捷</t>
  </si>
  <si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小学英语教师</t>
    </r>
  </si>
  <si>
    <t xml:space="preserve">92384991828</t>
  </si>
  <si>
    <t xml:space="preserve">宋晓梅</t>
  </si>
  <si>
    <t xml:space="preserve">92384990922</t>
  </si>
  <si>
    <t xml:space="preserve">李涛</t>
  </si>
  <si>
    <t xml:space="preserve">92384990909</t>
  </si>
  <si>
    <t xml:space="preserve">李亚</t>
  </si>
  <si>
    <t xml:space="preserve">邛崃市马湖九义校</t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小学音乐教师</t>
    </r>
  </si>
  <si>
    <t xml:space="preserve">92384992719</t>
  </si>
  <si>
    <t xml:space="preserve">赵梦</t>
  </si>
  <si>
    <t xml:space="preserve">92384991606</t>
  </si>
  <si>
    <t xml:space="preserve">黄小琼</t>
  </si>
  <si>
    <t xml:space="preserve">92384991617</t>
  </si>
  <si>
    <t xml:space="preserve">陈蜀</t>
  </si>
  <si>
    <t xml:space="preserve">邛崃市南街小学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小学英语教师</t>
    </r>
  </si>
  <si>
    <t xml:space="preserve">92384991107</t>
  </si>
  <si>
    <t xml:space="preserve">罗娟</t>
  </si>
  <si>
    <t xml:space="preserve">92384992625</t>
  </si>
  <si>
    <t xml:space="preserve">黄宇航</t>
  </si>
  <si>
    <t xml:space="preserve">92384992111</t>
  </si>
  <si>
    <t xml:space="preserve">徐双洪</t>
  </si>
  <si>
    <t xml:space="preserve">邛崃市北街小学</t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小学英语教师</t>
    </r>
  </si>
  <si>
    <t xml:space="preserve">92384990906</t>
  </si>
  <si>
    <t xml:space="preserve">罗琳</t>
  </si>
  <si>
    <t xml:space="preserve">92384992122</t>
  </si>
  <si>
    <t xml:space="preserve">苏琴琴</t>
  </si>
  <si>
    <t xml:space="preserve">92384992605</t>
  </si>
  <si>
    <t xml:space="preserve">何娜</t>
  </si>
  <si>
    <t xml:space="preserve">邛崃市机关幼儿园</t>
  </si>
  <si>
    <r>
      <rPr>
        <sz val="10"/>
        <rFont val="仿宋"/>
        <family val="3"/>
        <charset val="134"/>
      </rPr>
      <t xml:space="preserve">2026</t>
    </r>
    <r>
      <rPr>
        <sz val="10"/>
        <rFont val="Noto Sans"/>
        <family val="2"/>
      </rPr>
      <t xml:space="preserve">幼教教师</t>
    </r>
  </si>
  <si>
    <t xml:space="preserve">92384992310</t>
  </si>
  <si>
    <t xml:space="preserve">杨丽韬</t>
  </si>
  <si>
    <t xml:space="preserve">92384992604</t>
  </si>
  <si>
    <t xml:space="preserve">李越</t>
  </si>
  <si>
    <t xml:space="preserve">92384991529</t>
  </si>
  <si>
    <t xml:space="preserve">段鸥凌</t>
  </si>
  <si>
    <t xml:space="preserve">92384992718</t>
  </si>
  <si>
    <t xml:space="preserve">段佳莉</t>
  </si>
  <si>
    <t xml:space="preserve">92384992520</t>
  </si>
  <si>
    <t xml:space="preserve">庞娟</t>
  </si>
  <si>
    <t xml:space="preserve">92384991729</t>
  </si>
  <si>
    <t xml:space="preserve">吕东琴</t>
  </si>
  <si>
    <t xml:space="preserve">92384990910</t>
  </si>
  <si>
    <t xml:space="preserve">植良绡</t>
  </si>
  <si>
    <t xml:space="preserve">92384991321</t>
  </si>
  <si>
    <t xml:space="preserve">李昊昊</t>
  </si>
  <si>
    <t xml:space="preserve">邛崃市示范幼儿园</t>
  </si>
  <si>
    <r>
      <rPr>
        <sz val="10"/>
        <rFont val="仿宋"/>
        <family val="3"/>
        <charset val="134"/>
      </rPr>
      <t xml:space="preserve">2027</t>
    </r>
    <r>
      <rPr>
        <sz val="10"/>
        <rFont val="Noto Sans"/>
        <family val="2"/>
      </rPr>
      <t xml:space="preserve">幼教教师</t>
    </r>
  </si>
  <si>
    <t xml:space="preserve">92384991125</t>
  </si>
  <si>
    <t xml:space="preserve">卓越颖</t>
  </si>
  <si>
    <t xml:space="preserve">92384990921</t>
  </si>
  <si>
    <t xml:space="preserve">杨奕</t>
  </si>
  <si>
    <t xml:space="preserve">92384990825</t>
  </si>
  <si>
    <t xml:space="preserve">罗莎</t>
  </si>
  <si>
    <t xml:space="preserve">92384991808</t>
  </si>
  <si>
    <t xml:space="preserve">余幸蔚</t>
  </si>
  <si>
    <t xml:space="preserve">92384991603</t>
  </si>
  <si>
    <t xml:space="preserve">刘一卉</t>
  </si>
  <si>
    <t xml:space="preserve">92384992903</t>
  </si>
  <si>
    <t xml:space="preserve">王丽娜</t>
  </si>
  <si>
    <t xml:space="preserve">邛崃市卫生局</t>
  </si>
  <si>
    <t xml:space="preserve">邛崃市妇幼保健院</t>
  </si>
  <si>
    <r>
      <rPr>
        <sz val="10"/>
        <rFont val="仿宋"/>
        <family val="3"/>
        <charset val="134"/>
      </rPr>
      <t xml:space="preserve">3002</t>
    </r>
    <r>
      <rPr>
        <sz val="10"/>
        <rFont val="Noto Sans"/>
        <family val="2"/>
      </rPr>
      <t xml:space="preserve">妇产科医生</t>
    </r>
  </si>
  <si>
    <t xml:space="preserve">92384993013</t>
  </si>
  <si>
    <t xml:space="preserve">何秀姣</t>
  </si>
  <si>
    <t xml:space="preserve">92384992917</t>
  </si>
  <si>
    <t xml:space="preserve">高倩</t>
  </si>
  <si>
    <t xml:space="preserve">92384993017</t>
  </si>
  <si>
    <t xml:space="preserve">詹敏</t>
  </si>
  <si>
    <t xml:space="preserve">92384992905</t>
  </si>
  <si>
    <t xml:space="preserve">张珊</t>
  </si>
  <si>
    <r>
      <rPr>
        <sz val="10"/>
        <rFont val="仿宋"/>
        <family val="3"/>
        <charset val="134"/>
      </rPr>
      <t xml:space="preserve">3003</t>
    </r>
    <r>
      <rPr>
        <sz val="10"/>
        <rFont val="Noto Sans"/>
        <family val="2"/>
      </rPr>
      <t xml:space="preserve">儿科医生</t>
    </r>
  </si>
  <si>
    <t xml:space="preserve">92384992908</t>
  </si>
  <si>
    <t xml:space="preserve">程旭东</t>
  </si>
  <si>
    <t xml:space="preserve">92384993003</t>
  </si>
  <si>
    <t xml:space="preserve">罗陈</t>
  </si>
  <si>
    <t xml:space="preserve">92384993106</t>
  </si>
  <si>
    <t xml:space="preserve">李海桃</t>
  </si>
  <si>
    <t xml:space="preserve">92384992913</t>
  </si>
  <si>
    <t xml:space="preserve">易小梅</t>
  </si>
  <si>
    <t xml:space="preserve">邛崃市疾病预防控制中心</t>
  </si>
  <si>
    <r>
      <rPr>
        <sz val="10"/>
        <rFont val="仿宋"/>
        <family val="3"/>
        <charset val="134"/>
      </rPr>
      <t xml:space="preserve">3007</t>
    </r>
    <r>
      <rPr>
        <sz val="10"/>
        <rFont val="Noto Sans"/>
        <family val="2"/>
      </rPr>
      <t xml:space="preserve">卫生监测与职业病防治</t>
    </r>
  </si>
  <si>
    <t xml:space="preserve">92384993105</t>
  </si>
  <si>
    <t xml:space="preserve">李琴</t>
  </si>
  <si>
    <t xml:space="preserve">92384992909</t>
  </si>
  <si>
    <t xml:space="preserve">李长江</t>
  </si>
  <si>
    <t xml:space="preserve">92384992914</t>
  </si>
  <si>
    <t xml:space="preserve">胡兆会</t>
  </si>
  <si>
    <r>
      <rPr>
        <sz val="10"/>
        <rFont val="仿宋"/>
        <family val="3"/>
        <charset val="134"/>
      </rPr>
      <t xml:space="preserve">3011</t>
    </r>
    <r>
      <rPr>
        <sz val="10"/>
        <rFont val="Noto Sans"/>
        <family val="2"/>
      </rPr>
      <t xml:space="preserve">微生物检验</t>
    </r>
  </si>
  <si>
    <t xml:space="preserve">92384992924</t>
  </si>
  <si>
    <t xml:space="preserve">唐恺笛</t>
  </si>
  <si>
    <t xml:space="preserve">92384992906</t>
  </si>
  <si>
    <t xml:space="preserve">向真</t>
  </si>
  <si>
    <t xml:space="preserve">92384993107</t>
  </si>
  <si>
    <t xml:space="preserve">商佳佳</t>
  </si>
  <si>
    <t xml:space="preserve">临邛镇社区卫生服务中心</t>
  </si>
  <si>
    <r>
      <rPr>
        <sz val="10"/>
        <rFont val="仿宋"/>
        <family val="3"/>
        <charset val="134"/>
      </rPr>
      <t xml:space="preserve">3014</t>
    </r>
    <r>
      <rPr>
        <sz val="10"/>
        <rFont val="Noto Sans"/>
        <family val="2"/>
      </rPr>
      <t xml:space="preserve">临床岗位</t>
    </r>
  </si>
  <si>
    <t xml:space="preserve">92384992916</t>
  </si>
  <si>
    <t xml:space="preserve">高霞</t>
  </si>
  <si>
    <t xml:space="preserve">92384992921</t>
  </si>
  <si>
    <t xml:space="preserve">何里蜜</t>
  </si>
  <si>
    <t xml:space="preserve">92384993005</t>
  </si>
  <si>
    <t xml:space="preserve">叶国丽</t>
  </si>
  <si>
    <r>
      <rPr>
        <sz val="10"/>
        <rFont val="仿宋"/>
        <family val="3"/>
        <charset val="134"/>
      </rPr>
      <t xml:space="preserve">3015</t>
    </r>
    <r>
      <rPr>
        <sz val="10"/>
        <rFont val="Noto Sans"/>
        <family val="2"/>
      </rPr>
      <t xml:space="preserve">护理岗位</t>
    </r>
  </si>
  <si>
    <t xml:space="preserve">92384992904</t>
  </si>
  <si>
    <t xml:space="preserve">王涛</t>
  </si>
  <si>
    <t xml:space="preserve">92384993026</t>
  </si>
  <si>
    <t xml:space="preserve">李玉蓉</t>
  </si>
  <si>
    <t xml:space="preserve">92384992901</t>
  </si>
  <si>
    <t xml:space="preserve">徐莉</t>
  </si>
  <si>
    <t xml:space="preserve">卧龙镇卫生院</t>
  </si>
  <si>
    <r>
      <rPr>
        <sz val="10"/>
        <rFont val="仿宋"/>
        <family val="3"/>
        <charset val="134"/>
      </rPr>
      <t xml:space="preserve">3030</t>
    </r>
    <r>
      <rPr>
        <sz val="10"/>
        <rFont val="Noto Sans"/>
        <family val="2"/>
      </rPr>
      <t xml:space="preserve">护理岗位</t>
    </r>
  </si>
  <si>
    <t xml:space="preserve">92384992918</t>
  </si>
  <si>
    <t xml:space="preserve">杨斌</t>
  </si>
  <si>
    <r>
      <rPr>
        <sz val="10"/>
        <rFont val="仿宋"/>
        <family val="3"/>
        <charset val="134"/>
      </rPr>
      <t xml:space="preserve">3043</t>
    </r>
    <r>
      <rPr>
        <sz val="10"/>
        <rFont val="Noto Sans"/>
        <family val="2"/>
      </rPr>
      <t xml:space="preserve">临床医师</t>
    </r>
  </si>
  <si>
    <t xml:space="preserve">92384993108</t>
  </si>
  <si>
    <t xml:space="preserve">赵蓉</t>
  </si>
  <si>
    <r>
      <rPr>
        <sz val="10"/>
        <rFont val="仿宋"/>
        <family val="3"/>
        <charset val="134"/>
      </rPr>
      <t xml:space="preserve">3047</t>
    </r>
    <r>
      <rPr>
        <sz val="10"/>
        <rFont val="Noto Sans"/>
        <family val="2"/>
      </rPr>
      <t xml:space="preserve">临床中医师</t>
    </r>
  </si>
  <si>
    <t xml:space="preserve">92384992922</t>
  </si>
  <si>
    <t xml:space="preserve">王锐森</t>
  </si>
  <si>
    <r>
      <rPr>
        <sz val="10"/>
        <rFont val="仿宋"/>
        <family val="3"/>
        <charset val="134"/>
      </rPr>
      <t xml:space="preserve">3049</t>
    </r>
    <r>
      <rPr>
        <sz val="10"/>
        <rFont val="Noto Sans"/>
        <family val="2"/>
      </rPr>
      <t xml:space="preserve">药剂</t>
    </r>
  </si>
  <si>
    <t xml:space="preserve">92384992929</t>
  </si>
  <si>
    <t xml:space="preserve">郭荣平</t>
  </si>
  <si>
    <r>
      <rPr>
        <sz val="10"/>
        <rFont val="仿宋"/>
        <family val="3"/>
        <charset val="134"/>
      </rPr>
      <t xml:space="preserve">3050</t>
    </r>
    <r>
      <rPr>
        <sz val="10"/>
        <rFont val="Noto Sans"/>
        <family val="2"/>
      </rPr>
      <t xml:space="preserve">临床医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333399"/>
      <name val="Tahoma"/>
      <family val="2"/>
    </font>
    <font>
      <b val="true"/>
      <sz val="11"/>
      <color rgb="FF424242"/>
      <name val="Tahoma"/>
      <family val="2"/>
    </font>
    <font>
      <sz val="11"/>
      <color rgb="FF808000"/>
      <name val="Tahoma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.28"/>
    <col collapsed="false" customWidth="true" hidden="false" outlineLevel="0" max="3" min="3" style="0" width="22.85"/>
    <col collapsed="false" customWidth="true" hidden="false" outlineLevel="0" max="4" min="4" style="0" width="22.7"/>
    <col collapsed="false" customWidth="true" hidden="false" outlineLevel="0" max="5" min="5" style="0" width="17.99"/>
    <col collapsed="false" customWidth="true" hidden="false" outlineLevel="0" max="6" min="6" style="1" width="9.56"/>
    <col collapsed="false" customWidth="true" hidden="false" outlineLevel="0" max="7" min="7" style="2" width="7.85"/>
    <col collapsed="false" customWidth="true" hidden="false" outlineLevel="0" max="8" min="8" style="3" width="6.41"/>
    <col collapsed="false" customWidth="true" hidden="false" outlineLevel="0" max="9" min="9" style="0" width="6.13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8.28"/>
  </cols>
  <sheetData>
    <row r="1" customFormat="false" ht="12.75" hidden="false" customHeight="false" outlineLevel="0" collapsed="false">
      <c r="A1" s="4" t="s">
        <v>0</v>
      </c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13" customFormat="true" ht="21.75" hidden="false" customHeight="true" outlineLevel="0" collapsed="false">
      <c r="A4" s="8" t="s">
        <v>14</v>
      </c>
      <c r="B4" s="9" t="s">
        <v>15</v>
      </c>
      <c r="C4" s="9" t="s">
        <v>16</v>
      </c>
      <c r="D4" s="9" t="s">
        <v>17</v>
      </c>
      <c r="E4" s="8" t="s">
        <v>18</v>
      </c>
      <c r="F4" s="8" t="n">
        <v>69.5</v>
      </c>
      <c r="G4" s="8" t="n">
        <f aca="false">F4*60%</f>
        <v>41.7</v>
      </c>
      <c r="H4" s="10" t="n">
        <v>83.83</v>
      </c>
      <c r="I4" s="11" t="n">
        <f aca="false">H4*40%</f>
        <v>33.532</v>
      </c>
      <c r="J4" s="11" t="n">
        <f aca="false">I4+G4</f>
        <v>75.232</v>
      </c>
      <c r="K4" s="11" t="n">
        <v>1</v>
      </c>
      <c r="L4" s="12" t="s">
        <v>19</v>
      </c>
    </row>
    <row r="5" s="13" customFormat="true" ht="24.95" hidden="false" customHeight="true" outlineLevel="0" collapsed="false">
      <c r="A5" s="8" t="s">
        <v>20</v>
      </c>
      <c r="B5" s="9" t="s">
        <v>21</v>
      </c>
      <c r="C5" s="9" t="s">
        <v>16</v>
      </c>
      <c r="D5" s="9" t="s">
        <v>17</v>
      </c>
      <c r="E5" s="8" t="s">
        <v>18</v>
      </c>
      <c r="F5" s="8" t="n">
        <v>69.35</v>
      </c>
      <c r="G5" s="8" t="n">
        <f aca="false">F5*60%</f>
        <v>41.61</v>
      </c>
      <c r="H5" s="10" t="n">
        <v>80.33</v>
      </c>
      <c r="I5" s="12" t="n">
        <f aca="false">H5*40%</f>
        <v>32.132</v>
      </c>
      <c r="J5" s="12" t="n">
        <f aca="false">I5+G5</f>
        <v>73.742</v>
      </c>
      <c r="K5" s="12" t="n">
        <v>2</v>
      </c>
      <c r="L5" s="12" t="s">
        <v>19</v>
      </c>
    </row>
    <row r="6" s="13" customFormat="true" ht="24.95" hidden="false" customHeight="true" outlineLevel="0" collapsed="false">
      <c r="A6" s="8" t="s">
        <v>22</v>
      </c>
      <c r="B6" s="9" t="s">
        <v>23</v>
      </c>
      <c r="C6" s="9" t="s">
        <v>16</v>
      </c>
      <c r="D6" s="9" t="s">
        <v>17</v>
      </c>
      <c r="E6" s="8" t="s">
        <v>18</v>
      </c>
      <c r="F6" s="8" t="n">
        <v>65.85</v>
      </c>
      <c r="G6" s="8" t="n">
        <f aca="false">F6*60%</f>
        <v>39.51</v>
      </c>
      <c r="H6" s="10" t="n">
        <v>83.17</v>
      </c>
      <c r="I6" s="12" t="n">
        <f aca="false">H6*40%</f>
        <v>33.268</v>
      </c>
      <c r="J6" s="12" t="n">
        <f aca="false">I6+G6</f>
        <v>72.778</v>
      </c>
      <c r="K6" s="12" t="n">
        <v>3</v>
      </c>
      <c r="L6" s="12" t="s">
        <v>24</v>
      </c>
    </row>
    <row r="7" s="13" customFormat="true" ht="24.95" hidden="false" customHeight="true" outlineLevel="0" collapsed="false">
      <c r="A7" s="8" t="s">
        <v>25</v>
      </c>
      <c r="B7" s="9" t="s">
        <v>26</v>
      </c>
      <c r="C7" s="9" t="s">
        <v>16</v>
      </c>
      <c r="D7" s="9" t="s">
        <v>17</v>
      </c>
      <c r="E7" s="8" t="s">
        <v>18</v>
      </c>
      <c r="F7" s="8" t="n">
        <v>68</v>
      </c>
      <c r="G7" s="8" t="n">
        <f aca="false">F7*60%</f>
        <v>40.8</v>
      </c>
      <c r="H7" s="10" t="n">
        <v>79.67</v>
      </c>
      <c r="I7" s="12" t="n">
        <f aca="false">H7*40%</f>
        <v>31.868</v>
      </c>
      <c r="J7" s="12" t="n">
        <f aca="false">I7+G7</f>
        <v>72.668</v>
      </c>
      <c r="K7" s="12" t="n">
        <v>4</v>
      </c>
      <c r="L7" s="12" t="s">
        <v>24</v>
      </c>
    </row>
    <row r="8" s="13" customFormat="true" ht="24.95" hidden="false" customHeight="true" outlineLevel="0" collapsed="false">
      <c r="A8" s="8" t="s">
        <v>27</v>
      </c>
      <c r="B8" s="9" t="s">
        <v>28</v>
      </c>
      <c r="C8" s="9" t="s">
        <v>16</v>
      </c>
      <c r="D8" s="9" t="s">
        <v>17</v>
      </c>
      <c r="E8" s="8" t="s">
        <v>18</v>
      </c>
      <c r="F8" s="8" t="n">
        <v>67.3</v>
      </c>
      <c r="G8" s="8" t="n">
        <f aca="false">F8*60%</f>
        <v>40.38</v>
      </c>
      <c r="H8" s="10" t="n">
        <v>79.83</v>
      </c>
      <c r="I8" s="12" t="n">
        <f aca="false">H8*40%</f>
        <v>31.932</v>
      </c>
      <c r="J8" s="12" t="n">
        <f aca="false">I8+G8</f>
        <v>72.312</v>
      </c>
      <c r="K8" s="12" t="n">
        <v>5</v>
      </c>
      <c r="L8" s="12" t="s">
        <v>24</v>
      </c>
    </row>
    <row r="9" s="13" customFormat="true" ht="24.95" hidden="false" customHeight="true" outlineLevel="0" collapsed="false">
      <c r="A9" s="8" t="s">
        <v>29</v>
      </c>
      <c r="B9" s="9" t="s">
        <v>30</v>
      </c>
      <c r="C9" s="9" t="s">
        <v>16</v>
      </c>
      <c r="D9" s="9" t="s">
        <v>17</v>
      </c>
      <c r="E9" s="8" t="s">
        <v>18</v>
      </c>
      <c r="F9" s="8" t="n">
        <v>65.45</v>
      </c>
      <c r="G9" s="8" t="n">
        <f aca="false">F9*60%</f>
        <v>39.27</v>
      </c>
      <c r="H9" s="10" t="n">
        <v>80.5</v>
      </c>
      <c r="I9" s="12" t="n">
        <f aca="false">H9*40%</f>
        <v>32.2</v>
      </c>
      <c r="J9" s="12" t="n">
        <f aca="false">I9+G9</f>
        <v>71.47</v>
      </c>
      <c r="K9" s="12" t="n">
        <v>6</v>
      </c>
      <c r="L9" s="12" t="s">
        <v>24</v>
      </c>
    </row>
    <row r="10" s="13" customFormat="true" ht="24.95" hidden="false" customHeight="true" outlineLevel="0" collapsed="false">
      <c r="A10" s="8" t="s">
        <v>31</v>
      </c>
      <c r="B10" s="9" t="s">
        <v>32</v>
      </c>
      <c r="C10" s="9" t="s">
        <v>33</v>
      </c>
      <c r="D10" s="9" t="s">
        <v>34</v>
      </c>
      <c r="E10" s="8" t="s">
        <v>35</v>
      </c>
      <c r="F10" s="8" t="n">
        <v>66.25</v>
      </c>
      <c r="G10" s="8" t="n">
        <f aca="false">F10*60%</f>
        <v>39.75</v>
      </c>
      <c r="H10" s="10" t="n">
        <v>84</v>
      </c>
      <c r="I10" s="12" t="n">
        <f aca="false">H10*40%</f>
        <v>33.6</v>
      </c>
      <c r="J10" s="12" t="n">
        <f aca="false">I10+G10</f>
        <v>73.35</v>
      </c>
      <c r="K10" s="12" t="n">
        <v>1</v>
      </c>
      <c r="L10" s="12" t="s">
        <v>19</v>
      </c>
    </row>
    <row r="11" s="13" customFormat="true" ht="24.95" hidden="false" customHeight="true" outlineLevel="0" collapsed="false">
      <c r="A11" s="8" t="s">
        <v>36</v>
      </c>
      <c r="B11" s="9" t="s">
        <v>37</v>
      </c>
      <c r="C11" s="9" t="s">
        <v>33</v>
      </c>
      <c r="D11" s="9" t="s">
        <v>34</v>
      </c>
      <c r="E11" s="8" t="s">
        <v>35</v>
      </c>
      <c r="F11" s="8" t="n">
        <v>62.85</v>
      </c>
      <c r="G11" s="8" t="n">
        <f aca="false">F11*60%</f>
        <v>37.71</v>
      </c>
      <c r="H11" s="10" t="n">
        <v>78.67</v>
      </c>
      <c r="I11" s="12" t="n">
        <f aca="false">H11*40%</f>
        <v>31.468</v>
      </c>
      <c r="J11" s="12" t="n">
        <f aca="false">I11+G11</f>
        <v>69.178</v>
      </c>
      <c r="K11" s="12" t="n">
        <v>2</v>
      </c>
      <c r="L11" s="12" t="s">
        <v>24</v>
      </c>
    </row>
    <row r="12" s="13" customFormat="true" ht="24.95" hidden="false" customHeight="true" outlineLevel="0" collapsed="false">
      <c r="A12" s="8" t="s">
        <v>38</v>
      </c>
      <c r="B12" s="9" t="s">
        <v>39</v>
      </c>
      <c r="C12" s="9" t="s">
        <v>33</v>
      </c>
      <c r="D12" s="9" t="s">
        <v>34</v>
      </c>
      <c r="E12" s="8" t="s">
        <v>35</v>
      </c>
      <c r="F12" s="8" t="n">
        <v>62.1</v>
      </c>
      <c r="G12" s="8" t="n">
        <f aca="false">F12*60%</f>
        <v>37.26</v>
      </c>
      <c r="H12" s="10" t="n">
        <v>-1</v>
      </c>
      <c r="I12" s="12" t="n">
        <v>-1</v>
      </c>
      <c r="J12" s="12" t="n">
        <v>37.26</v>
      </c>
      <c r="K12" s="12" t="n">
        <v>3</v>
      </c>
      <c r="L12" s="12" t="s">
        <v>24</v>
      </c>
    </row>
    <row r="13" s="13" customFormat="true" ht="24.95" hidden="false" customHeight="true" outlineLevel="0" collapsed="false">
      <c r="A13" s="8" t="s">
        <v>40</v>
      </c>
      <c r="B13" s="9" t="s">
        <v>41</v>
      </c>
      <c r="C13" s="9" t="s">
        <v>33</v>
      </c>
      <c r="D13" s="9" t="s">
        <v>34</v>
      </c>
      <c r="E13" s="8" t="s">
        <v>42</v>
      </c>
      <c r="F13" s="8" t="n">
        <v>66.2</v>
      </c>
      <c r="G13" s="8" t="n">
        <f aca="false">F13*60%</f>
        <v>39.72</v>
      </c>
      <c r="H13" s="10" t="n">
        <v>74</v>
      </c>
      <c r="I13" s="12" t="n">
        <f aca="false">H13*40%</f>
        <v>29.6</v>
      </c>
      <c r="J13" s="12" t="n">
        <f aca="false">I13+G13</f>
        <v>69.32</v>
      </c>
      <c r="K13" s="12" t="n">
        <v>1</v>
      </c>
      <c r="L13" s="12" t="s">
        <v>19</v>
      </c>
    </row>
    <row r="14" s="13" customFormat="true" ht="24.95" hidden="false" customHeight="true" outlineLevel="0" collapsed="false">
      <c r="A14" s="8" t="s">
        <v>43</v>
      </c>
      <c r="B14" s="9" t="s">
        <v>44</v>
      </c>
      <c r="C14" s="9" t="s">
        <v>33</v>
      </c>
      <c r="D14" s="9" t="s">
        <v>34</v>
      </c>
      <c r="E14" s="8" t="s">
        <v>42</v>
      </c>
      <c r="F14" s="9" t="n">
        <v>59.35</v>
      </c>
      <c r="G14" s="8" t="n">
        <f aca="false">F14*60%</f>
        <v>35.61</v>
      </c>
      <c r="H14" s="10" t="n">
        <v>81.17</v>
      </c>
      <c r="I14" s="12" t="n">
        <f aca="false">H14*40%</f>
        <v>32.468</v>
      </c>
      <c r="J14" s="12" t="n">
        <f aca="false">I14+G14</f>
        <v>68.078</v>
      </c>
      <c r="K14" s="12" t="n">
        <v>2</v>
      </c>
      <c r="L14" s="12" t="s">
        <v>24</v>
      </c>
    </row>
    <row r="15" s="13" customFormat="true" ht="24.95" hidden="false" customHeight="true" outlineLevel="0" collapsed="false">
      <c r="A15" s="8" t="s">
        <v>45</v>
      </c>
      <c r="B15" s="9" t="s">
        <v>46</v>
      </c>
      <c r="C15" s="9" t="s">
        <v>47</v>
      </c>
      <c r="D15" s="9" t="s">
        <v>48</v>
      </c>
      <c r="E15" s="8" t="s">
        <v>49</v>
      </c>
      <c r="F15" s="9" t="n">
        <v>46.05</v>
      </c>
      <c r="G15" s="8" t="n">
        <f aca="false">F15*60%</f>
        <v>27.63</v>
      </c>
      <c r="H15" s="10" t="n">
        <v>83.67</v>
      </c>
      <c r="I15" s="12" t="n">
        <f aca="false">H15*40%</f>
        <v>33.468</v>
      </c>
      <c r="J15" s="12" t="n">
        <f aca="false">I15+G15</f>
        <v>61.098</v>
      </c>
      <c r="K15" s="12" t="n">
        <v>1</v>
      </c>
      <c r="L15" s="12" t="s">
        <v>19</v>
      </c>
    </row>
    <row r="16" s="13" customFormat="true" ht="24.95" hidden="false" customHeight="true" outlineLevel="0" collapsed="false">
      <c r="A16" s="8" t="s">
        <v>50</v>
      </c>
      <c r="B16" s="9" t="s">
        <v>51</v>
      </c>
      <c r="C16" s="9" t="s">
        <v>52</v>
      </c>
      <c r="D16" s="9" t="s">
        <v>53</v>
      </c>
      <c r="E16" s="8" t="s">
        <v>54</v>
      </c>
      <c r="F16" s="8" t="n">
        <v>67.3</v>
      </c>
      <c r="G16" s="8" t="n">
        <f aca="false">F16*60%</f>
        <v>40.38</v>
      </c>
      <c r="H16" s="10" t="n">
        <v>84.33</v>
      </c>
      <c r="I16" s="12" t="n">
        <f aca="false">H16*40%</f>
        <v>33.732</v>
      </c>
      <c r="J16" s="12" t="n">
        <f aca="false">I16+G16</f>
        <v>74.112</v>
      </c>
      <c r="K16" s="12" t="n">
        <v>1</v>
      </c>
      <c r="L16" s="12" t="s">
        <v>19</v>
      </c>
    </row>
    <row r="17" s="13" customFormat="true" ht="24.95" hidden="false" customHeight="true" outlineLevel="0" collapsed="false">
      <c r="A17" s="8" t="s">
        <v>55</v>
      </c>
      <c r="B17" s="9" t="s">
        <v>56</v>
      </c>
      <c r="C17" s="9" t="s">
        <v>52</v>
      </c>
      <c r="D17" s="9" t="s">
        <v>53</v>
      </c>
      <c r="E17" s="8" t="s">
        <v>54</v>
      </c>
      <c r="F17" s="8" t="n">
        <v>65.9</v>
      </c>
      <c r="G17" s="8" t="n">
        <f aca="false">F17*60%</f>
        <v>39.54</v>
      </c>
      <c r="H17" s="10" t="n">
        <v>78.5</v>
      </c>
      <c r="I17" s="12" t="n">
        <f aca="false">H17*40%</f>
        <v>31.4</v>
      </c>
      <c r="J17" s="12" t="n">
        <f aca="false">I17+G17</f>
        <v>70.94</v>
      </c>
      <c r="K17" s="12" t="n">
        <v>2</v>
      </c>
      <c r="L17" s="12" t="s">
        <v>24</v>
      </c>
    </row>
    <row r="18" s="13" customFormat="true" ht="24.95" hidden="false" customHeight="true" outlineLevel="0" collapsed="false">
      <c r="A18" s="8" t="s">
        <v>57</v>
      </c>
      <c r="B18" s="9" t="s">
        <v>58</v>
      </c>
      <c r="C18" s="9" t="s">
        <v>52</v>
      </c>
      <c r="D18" s="9" t="s">
        <v>53</v>
      </c>
      <c r="E18" s="8" t="s">
        <v>54</v>
      </c>
      <c r="F18" s="8" t="n">
        <v>60.25</v>
      </c>
      <c r="G18" s="8" t="n">
        <f aca="false">F18*60%</f>
        <v>36.15</v>
      </c>
      <c r="H18" s="10" t="n">
        <v>79</v>
      </c>
      <c r="I18" s="12" t="n">
        <f aca="false">H18*40%</f>
        <v>31.6</v>
      </c>
      <c r="J18" s="12" t="n">
        <f aca="false">I18+G18</f>
        <v>67.75</v>
      </c>
      <c r="K18" s="12" t="n">
        <v>3</v>
      </c>
      <c r="L18" s="12" t="s">
        <v>24</v>
      </c>
    </row>
    <row r="19" s="13" customFormat="true" ht="24.95" hidden="false" customHeight="true" outlineLevel="0" collapsed="false">
      <c r="A19" s="8" t="s">
        <v>59</v>
      </c>
      <c r="B19" s="9" t="s">
        <v>60</v>
      </c>
      <c r="C19" s="9" t="s">
        <v>52</v>
      </c>
      <c r="D19" s="9" t="s">
        <v>53</v>
      </c>
      <c r="E19" s="8" t="s">
        <v>61</v>
      </c>
      <c r="F19" s="8" t="n">
        <v>67</v>
      </c>
      <c r="G19" s="8" t="n">
        <f aca="false">F19*60%</f>
        <v>40.2</v>
      </c>
      <c r="H19" s="10" t="n">
        <v>81.67</v>
      </c>
      <c r="I19" s="12" t="n">
        <f aca="false">H19*40%</f>
        <v>32.668</v>
      </c>
      <c r="J19" s="12" t="n">
        <f aca="false">I19+G19</f>
        <v>72.868</v>
      </c>
      <c r="K19" s="12" t="n">
        <v>1</v>
      </c>
      <c r="L19" s="12" t="s">
        <v>19</v>
      </c>
    </row>
    <row r="20" s="13" customFormat="true" ht="24.95" hidden="false" customHeight="true" outlineLevel="0" collapsed="false">
      <c r="A20" s="8" t="s">
        <v>62</v>
      </c>
      <c r="B20" s="9" t="s">
        <v>63</v>
      </c>
      <c r="C20" s="9" t="s">
        <v>52</v>
      </c>
      <c r="D20" s="9" t="s">
        <v>53</v>
      </c>
      <c r="E20" s="8" t="s">
        <v>61</v>
      </c>
      <c r="F20" s="8" t="n">
        <v>64.5</v>
      </c>
      <c r="G20" s="8" t="n">
        <f aca="false">F20*60%</f>
        <v>38.7</v>
      </c>
      <c r="H20" s="10" t="n">
        <v>81.67</v>
      </c>
      <c r="I20" s="12" t="n">
        <f aca="false">H20*40%</f>
        <v>32.668</v>
      </c>
      <c r="J20" s="12" t="n">
        <f aca="false">I20+G20</f>
        <v>71.368</v>
      </c>
      <c r="K20" s="12" t="n">
        <v>2</v>
      </c>
      <c r="L20" s="12" t="s">
        <v>24</v>
      </c>
    </row>
    <row r="21" s="13" customFormat="true" ht="24.95" hidden="false" customHeight="true" outlineLevel="0" collapsed="false">
      <c r="A21" s="8" t="s">
        <v>64</v>
      </c>
      <c r="B21" s="9" t="s">
        <v>65</v>
      </c>
      <c r="C21" s="9" t="s">
        <v>52</v>
      </c>
      <c r="D21" s="9" t="s">
        <v>53</v>
      </c>
      <c r="E21" s="8" t="s">
        <v>61</v>
      </c>
      <c r="F21" s="8" t="n">
        <v>65.55</v>
      </c>
      <c r="G21" s="8" t="n">
        <f aca="false">F21*60%</f>
        <v>39.33</v>
      </c>
      <c r="H21" s="10" t="n">
        <v>80</v>
      </c>
      <c r="I21" s="12" t="n">
        <f aca="false">H21*40%</f>
        <v>32</v>
      </c>
      <c r="J21" s="12" t="n">
        <f aca="false">I21+G21</f>
        <v>71.33</v>
      </c>
      <c r="K21" s="12" t="n">
        <v>3</v>
      </c>
      <c r="L21" s="12" t="s">
        <v>24</v>
      </c>
    </row>
    <row r="22" s="13" customFormat="true" ht="24.95" hidden="false" customHeight="true" outlineLevel="0" collapsed="false">
      <c r="A22" s="8" t="s">
        <v>66</v>
      </c>
      <c r="B22" s="9" t="s">
        <v>67</v>
      </c>
      <c r="C22" s="9" t="s">
        <v>68</v>
      </c>
      <c r="D22" s="9" t="s">
        <v>69</v>
      </c>
      <c r="E22" s="8" t="s">
        <v>70</v>
      </c>
      <c r="F22" s="8" t="n">
        <v>65.75</v>
      </c>
      <c r="G22" s="8" t="n">
        <f aca="false">F22*60%</f>
        <v>39.45</v>
      </c>
      <c r="H22" s="10" t="n">
        <v>87.33</v>
      </c>
      <c r="I22" s="12" t="n">
        <f aca="false">H22*40%</f>
        <v>34.932</v>
      </c>
      <c r="J22" s="12" t="n">
        <f aca="false">I22+G22</f>
        <v>74.382</v>
      </c>
      <c r="K22" s="12" t="n">
        <v>1</v>
      </c>
      <c r="L22" s="12" t="s">
        <v>19</v>
      </c>
    </row>
    <row r="23" s="13" customFormat="true" ht="24.95" hidden="false" customHeight="true" outlineLevel="0" collapsed="false">
      <c r="A23" s="8" t="s">
        <v>71</v>
      </c>
      <c r="B23" s="9" t="s">
        <v>72</v>
      </c>
      <c r="C23" s="9" t="s">
        <v>68</v>
      </c>
      <c r="D23" s="9" t="s">
        <v>69</v>
      </c>
      <c r="E23" s="8" t="s">
        <v>70</v>
      </c>
      <c r="F23" s="9" t="n">
        <v>65.1</v>
      </c>
      <c r="G23" s="8" t="n">
        <f aca="false">F23*60%</f>
        <v>39.06</v>
      </c>
      <c r="H23" s="10" t="n">
        <v>86.33</v>
      </c>
      <c r="I23" s="12" t="n">
        <f aca="false">H23*40%</f>
        <v>34.532</v>
      </c>
      <c r="J23" s="12" t="n">
        <f aca="false">I23+G23</f>
        <v>73.592</v>
      </c>
      <c r="K23" s="12" t="n">
        <v>2</v>
      </c>
      <c r="L23" s="12" t="s">
        <v>19</v>
      </c>
    </row>
    <row r="24" s="13" customFormat="true" ht="24.95" hidden="false" customHeight="true" outlineLevel="0" collapsed="false">
      <c r="A24" s="8" t="s">
        <v>73</v>
      </c>
      <c r="B24" s="9" t="s">
        <v>74</v>
      </c>
      <c r="C24" s="9" t="s">
        <v>68</v>
      </c>
      <c r="D24" s="9" t="s">
        <v>69</v>
      </c>
      <c r="E24" s="8" t="s">
        <v>70</v>
      </c>
      <c r="F24" s="8" t="n">
        <v>63.5</v>
      </c>
      <c r="G24" s="8" t="n">
        <f aca="false">F24*60%</f>
        <v>38.1</v>
      </c>
      <c r="H24" s="10" t="n">
        <v>83.33</v>
      </c>
      <c r="I24" s="12" t="n">
        <f aca="false">H24*40%</f>
        <v>33.332</v>
      </c>
      <c r="J24" s="12" t="n">
        <f aca="false">I24+G24</f>
        <v>71.432</v>
      </c>
      <c r="K24" s="12" t="n">
        <v>3</v>
      </c>
      <c r="L24" s="12" t="s">
        <v>24</v>
      </c>
    </row>
    <row r="25" s="13" customFormat="true" ht="24.95" hidden="false" customHeight="true" outlineLevel="0" collapsed="false">
      <c r="A25" s="8" t="s">
        <v>75</v>
      </c>
      <c r="B25" s="9" t="s">
        <v>76</v>
      </c>
      <c r="C25" s="9" t="s">
        <v>68</v>
      </c>
      <c r="D25" s="9" t="s">
        <v>69</v>
      </c>
      <c r="E25" s="8" t="s">
        <v>70</v>
      </c>
      <c r="F25" s="8" t="n">
        <v>62.05</v>
      </c>
      <c r="G25" s="8" t="n">
        <f aca="false">F25*60%</f>
        <v>37.23</v>
      </c>
      <c r="H25" s="10" t="n">
        <v>82.66</v>
      </c>
      <c r="I25" s="12" t="n">
        <f aca="false">H25*40%</f>
        <v>33.064</v>
      </c>
      <c r="J25" s="12" t="n">
        <f aca="false">I25+G25</f>
        <v>70.294</v>
      </c>
      <c r="K25" s="12" t="n">
        <v>4</v>
      </c>
      <c r="L25" s="12" t="s">
        <v>24</v>
      </c>
    </row>
    <row r="26" s="13" customFormat="true" ht="24.95" hidden="false" customHeight="true" outlineLevel="0" collapsed="false">
      <c r="A26" s="8" t="s">
        <v>77</v>
      </c>
      <c r="B26" s="9" t="s">
        <v>78</v>
      </c>
      <c r="C26" s="9" t="s">
        <v>68</v>
      </c>
      <c r="D26" s="9" t="s">
        <v>69</v>
      </c>
      <c r="E26" s="8" t="s">
        <v>70</v>
      </c>
      <c r="F26" s="8" t="n">
        <v>60.85</v>
      </c>
      <c r="G26" s="8" t="n">
        <f aca="false">F26*60%</f>
        <v>36.51</v>
      </c>
      <c r="H26" s="10" t="n">
        <v>82.33</v>
      </c>
      <c r="I26" s="12" t="n">
        <f aca="false">H26*40%</f>
        <v>32.932</v>
      </c>
      <c r="J26" s="12" t="n">
        <f aca="false">I26+G26</f>
        <v>69.442</v>
      </c>
      <c r="K26" s="12" t="n">
        <v>5</v>
      </c>
      <c r="L26" s="12" t="s">
        <v>24</v>
      </c>
    </row>
    <row r="27" s="13" customFormat="true" ht="24.95" hidden="false" customHeight="true" outlineLevel="0" collapsed="false">
      <c r="A27" s="8" t="s">
        <v>79</v>
      </c>
      <c r="B27" s="9" t="s">
        <v>80</v>
      </c>
      <c r="C27" s="9" t="s">
        <v>68</v>
      </c>
      <c r="D27" s="9" t="s">
        <v>69</v>
      </c>
      <c r="E27" s="8" t="s">
        <v>70</v>
      </c>
      <c r="F27" s="8" t="n">
        <v>60.15</v>
      </c>
      <c r="G27" s="8" t="n">
        <f aca="false">F27*60%</f>
        <v>36.09</v>
      </c>
      <c r="H27" s="10" t="n">
        <v>80.33</v>
      </c>
      <c r="I27" s="12" t="n">
        <f aca="false">H27*40%</f>
        <v>32.132</v>
      </c>
      <c r="J27" s="12" t="n">
        <f aca="false">I27+G27</f>
        <v>68.222</v>
      </c>
      <c r="K27" s="12" t="n">
        <v>6</v>
      </c>
      <c r="L27" s="12" t="s">
        <v>24</v>
      </c>
    </row>
    <row r="28" s="13" customFormat="true" ht="24.95" hidden="false" customHeight="true" outlineLevel="0" collapsed="false">
      <c r="A28" s="8" t="s">
        <v>81</v>
      </c>
      <c r="B28" s="9" t="s">
        <v>82</v>
      </c>
      <c r="C28" s="9" t="s">
        <v>69</v>
      </c>
      <c r="D28" s="9" t="s">
        <v>69</v>
      </c>
      <c r="E28" s="8" t="s">
        <v>83</v>
      </c>
      <c r="F28" s="8" t="n">
        <v>70.85</v>
      </c>
      <c r="G28" s="8" t="n">
        <f aca="false">F28*60%</f>
        <v>42.51</v>
      </c>
      <c r="H28" s="10" t="n">
        <v>87</v>
      </c>
      <c r="I28" s="12" t="n">
        <f aca="false">H28*40%</f>
        <v>34.8</v>
      </c>
      <c r="J28" s="12" t="n">
        <f aca="false">I28+G28</f>
        <v>77.31</v>
      </c>
      <c r="K28" s="12" t="n">
        <v>1</v>
      </c>
      <c r="L28" s="12" t="s">
        <v>19</v>
      </c>
    </row>
    <row r="29" s="13" customFormat="true" ht="24.95" hidden="false" customHeight="true" outlineLevel="0" collapsed="false">
      <c r="A29" s="8" t="s">
        <v>84</v>
      </c>
      <c r="B29" s="9" t="s">
        <v>85</v>
      </c>
      <c r="C29" s="9" t="s">
        <v>69</v>
      </c>
      <c r="D29" s="9" t="s">
        <v>69</v>
      </c>
      <c r="E29" s="8" t="s">
        <v>83</v>
      </c>
      <c r="F29" s="8" t="n">
        <v>70.65</v>
      </c>
      <c r="G29" s="8" t="n">
        <f aca="false">F29*60%</f>
        <v>42.39</v>
      </c>
      <c r="H29" s="10" t="n">
        <v>83.33</v>
      </c>
      <c r="I29" s="12" t="n">
        <f aca="false">H29*40%</f>
        <v>33.332</v>
      </c>
      <c r="J29" s="12" t="n">
        <f aca="false">I29+G29</f>
        <v>75.722</v>
      </c>
      <c r="K29" s="12" t="n">
        <v>2</v>
      </c>
      <c r="L29" s="12" t="s">
        <v>19</v>
      </c>
    </row>
    <row r="30" s="13" customFormat="true" ht="24.95" hidden="false" customHeight="true" outlineLevel="0" collapsed="false">
      <c r="A30" s="8" t="s">
        <v>86</v>
      </c>
      <c r="B30" s="9" t="s">
        <v>87</v>
      </c>
      <c r="C30" s="9" t="s">
        <v>69</v>
      </c>
      <c r="D30" s="9" t="s">
        <v>69</v>
      </c>
      <c r="E30" s="8" t="s">
        <v>83</v>
      </c>
      <c r="F30" s="8" t="n">
        <v>70.8</v>
      </c>
      <c r="G30" s="8" t="n">
        <f aca="false">F30*60%</f>
        <v>42.48</v>
      </c>
      <c r="H30" s="10" t="n">
        <v>79.67</v>
      </c>
      <c r="I30" s="12" t="n">
        <f aca="false">H30*40%</f>
        <v>31.868</v>
      </c>
      <c r="J30" s="12" t="n">
        <f aca="false">I30+G30</f>
        <v>74.348</v>
      </c>
      <c r="K30" s="12" t="n">
        <v>3</v>
      </c>
      <c r="L30" s="12" t="s">
        <v>24</v>
      </c>
    </row>
    <row r="31" s="13" customFormat="true" ht="24.95" hidden="false" customHeight="true" outlineLevel="0" collapsed="false">
      <c r="A31" s="8" t="s">
        <v>88</v>
      </c>
      <c r="B31" s="9" t="s">
        <v>89</v>
      </c>
      <c r="C31" s="9" t="s">
        <v>69</v>
      </c>
      <c r="D31" s="9" t="s">
        <v>69</v>
      </c>
      <c r="E31" s="8" t="s">
        <v>83</v>
      </c>
      <c r="F31" s="8" t="n">
        <v>69.1</v>
      </c>
      <c r="G31" s="8" t="n">
        <f aca="false">F31*60%</f>
        <v>41.46</v>
      </c>
      <c r="H31" s="10" t="n">
        <v>81.67</v>
      </c>
      <c r="I31" s="12" t="n">
        <f aca="false">H31*40%</f>
        <v>32.668</v>
      </c>
      <c r="J31" s="12" t="n">
        <f aca="false">I31+G31</f>
        <v>74.128</v>
      </c>
      <c r="K31" s="12" t="n">
        <v>4</v>
      </c>
      <c r="L31" s="12" t="s">
        <v>24</v>
      </c>
    </row>
    <row r="32" s="13" customFormat="true" ht="24.95" hidden="false" customHeight="true" outlineLevel="0" collapsed="false">
      <c r="A32" s="8" t="s">
        <v>90</v>
      </c>
      <c r="B32" s="9" t="s">
        <v>91</v>
      </c>
      <c r="C32" s="9" t="s">
        <v>69</v>
      </c>
      <c r="D32" s="9" t="s">
        <v>69</v>
      </c>
      <c r="E32" s="8" t="s">
        <v>83</v>
      </c>
      <c r="F32" s="8" t="n">
        <v>70.4</v>
      </c>
      <c r="G32" s="8" t="n">
        <f aca="false">F32*60%</f>
        <v>42.24</v>
      </c>
      <c r="H32" s="10" t="n">
        <v>79</v>
      </c>
      <c r="I32" s="12" t="n">
        <f aca="false">H32*40%</f>
        <v>31.6</v>
      </c>
      <c r="J32" s="12" t="n">
        <f aca="false">I32+G32</f>
        <v>73.84</v>
      </c>
      <c r="K32" s="12" t="n">
        <v>5</v>
      </c>
      <c r="L32" s="12" t="s">
        <v>24</v>
      </c>
    </row>
    <row r="33" s="13" customFormat="true" ht="24.95" hidden="false" customHeight="true" outlineLevel="0" collapsed="false">
      <c r="A33" s="8" t="s">
        <v>92</v>
      </c>
      <c r="B33" s="9" t="s">
        <v>93</v>
      </c>
      <c r="C33" s="9" t="s">
        <v>69</v>
      </c>
      <c r="D33" s="9" t="s">
        <v>69</v>
      </c>
      <c r="E33" s="8" t="s">
        <v>83</v>
      </c>
      <c r="F33" s="8" t="n">
        <v>67.05</v>
      </c>
      <c r="G33" s="8" t="n">
        <f aca="false">F33*60%</f>
        <v>40.23</v>
      </c>
      <c r="H33" s="10" t="n">
        <v>79.33</v>
      </c>
      <c r="I33" s="12" t="n">
        <f aca="false">H33*40%</f>
        <v>31.732</v>
      </c>
      <c r="J33" s="12" t="n">
        <f aca="false">I33+G33</f>
        <v>71.962</v>
      </c>
      <c r="K33" s="12" t="n">
        <v>6</v>
      </c>
      <c r="L33" s="12" t="s">
        <v>24</v>
      </c>
    </row>
    <row r="34" s="13" customFormat="true" ht="24.95" hidden="false" customHeight="true" outlineLevel="0" collapsed="false">
      <c r="A34" s="8" t="s">
        <v>94</v>
      </c>
      <c r="B34" s="9" t="s">
        <v>95</v>
      </c>
      <c r="C34" s="9" t="s">
        <v>69</v>
      </c>
      <c r="D34" s="9" t="s">
        <v>69</v>
      </c>
      <c r="E34" s="8" t="s">
        <v>96</v>
      </c>
      <c r="F34" s="8" t="n">
        <v>71.35</v>
      </c>
      <c r="G34" s="8" t="n">
        <f aca="false">F34*60%</f>
        <v>42.81</v>
      </c>
      <c r="H34" s="10" t="n">
        <v>82.33</v>
      </c>
      <c r="I34" s="12" t="n">
        <f aca="false">H34*40%</f>
        <v>32.932</v>
      </c>
      <c r="J34" s="12" t="n">
        <f aca="false">I34+G34</f>
        <v>75.742</v>
      </c>
      <c r="K34" s="12" t="n">
        <v>1</v>
      </c>
      <c r="L34" s="12" t="s">
        <v>19</v>
      </c>
    </row>
    <row r="35" s="13" customFormat="true" ht="24.95" hidden="false" customHeight="true" outlineLevel="0" collapsed="false">
      <c r="A35" s="8" t="s">
        <v>97</v>
      </c>
      <c r="B35" s="9" t="s">
        <v>98</v>
      </c>
      <c r="C35" s="9" t="s">
        <v>69</v>
      </c>
      <c r="D35" s="9" t="s">
        <v>69</v>
      </c>
      <c r="E35" s="8" t="s">
        <v>96</v>
      </c>
      <c r="F35" s="9" t="n">
        <v>59.85</v>
      </c>
      <c r="G35" s="8" t="n">
        <f aca="false">F35*60%</f>
        <v>35.91</v>
      </c>
      <c r="H35" s="10" t="n">
        <v>83.66</v>
      </c>
      <c r="I35" s="12" t="n">
        <f aca="false">H35*40%</f>
        <v>33.464</v>
      </c>
      <c r="J35" s="12" t="n">
        <f aca="false">I35+G35</f>
        <v>69.374</v>
      </c>
      <c r="K35" s="12" t="n">
        <v>2</v>
      </c>
      <c r="L35" s="12" t="s">
        <v>24</v>
      </c>
    </row>
    <row r="36" s="13" customFormat="true" ht="24.95" hidden="false" customHeight="true" outlineLevel="0" collapsed="false">
      <c r="A36" s="8" t="s">
        <v>99</v>
      </c>
      <c r="B36" s="9" t="s">
        <v>100</v>
      </c>
      <c r="C36" s="9" t="s">
        <v>69</v>
      </c>
      <c r="D36" s="9" t="s">
        <v>69</v>
      </c>
      <c r="E36" s="8" t="s">
        <v>96</v>
      </c>
      <c r="F36" s="8" t="n">
        <v>57</v>
      </c>
      <c r="G36" s="8" t="n">
        <f aca="false">F36*60%</f>
        <v>34.2</v>
      </c>
      <c r="H36" s="10" t="n">
        <v>80.66</v>
      </c>
      <c r="I36" s="12" t="n">
        <f aca="false">H36*40%</f>
        <v>32.264</v>
      </c>
      <c r="J36" s="12" t="n">
        <f aca="false">I36+G36</f>
        <v>66.464</v>
      </c>
      <c r="K36" s="12" t="n">
        <v>3</v>
      </c>
      <c r="L36" s="12" t="s">
        <v>24</v>
      </c>
    </row>
    <row r="37" s="13" customFormat="true" ht="24.95" hidden="false" customHeight="true" outlineLevel="0" collapsed="false">
      <c r="A37" s="8" t="s">
        <v>101</v>
      </c>
      <c r="B37" s="9" t="s">
        <v>102</v>
      </c>
      <c r="C37" s="9" t="s">
        <v>69</v>
      </c>
      <c r="D37" s="9" t="s">
        <v>69</v>
      </c>
      <c r="E37" s="8" t="s">
        <v>103</v>
      </c>
      <c r="F37" s="8" t="n">
        <v>67.45</v>
      </c>
      <c r="G37" s="8" t="n">
        <f aca="false">F37*60%</f>
        <v>40.47</v>
      </c>
      <c r="H37" s="10" t="n">
        <v>82.66</v>
      </c>
      <c r="I37" s="12" t="n">
        <f aca="false">H37*40%</f>
        <v>33.064</v>
      </c>
      <c r="J37" s="12" t="n">
        <f aca="false">I37+G37</f>
        <v>73.534</v>
      </c>
      <c r="K37" s="12" t="n">
        <v>1</v>
      </c>
      <c r="L37" s="12" t="s">
        <v>19</v>
      </c>
    </row>
    <row r="38" s="13" customFormat="true" ht="24.95" hidden="false" customHeight="true" outlineLevel="0" collapsed="false">
      <c r="A38" s="8" t="s">
        <v>104</v>
      </c>
      <c r="B38" s="9" t="s">
        <v>105</v>
      </c>
      <c r="C38" s="9" t="s">
        <v>69</v>
      </c>
      <c r="D38" s="9" t="s">
        <v>69</v>
      </c>
      <c r="E38" s="8" t="s">
        <v>103</v>
      </c>
      <c r="F38" s="9" t="n">
        <v>64.2</v>
      </c>
      <c r="G38" s="8" t="n">
        <f aca="false">F38*60%</f>
        <v>38.52</v>
      </c>
      <c r="H38" s="10" t="n">
        <v>82.33</v>
      </c>
      <c r="I38" s="12" t="n">
        <f aca="false">H38*40%</f>
        <v>32.932</v>
      </c>
      <c r="J38" s="12" t="n">
        <f aca="false">I38+G38</f>
        <v>71.452</v>
      </c>
      <c r="K38" s="12" t="n">
        <v>2</v>
      </c>
      <c r="L38" s="12" t="s">
        <v>24</v>
      </c>
    </row>
    <row r="39" s="13" customFormat="true" ht="24.95" hidden="false" customHeight="true" outlineLevel="0" collapsed="false">
      <c r="A39" s="8" t="s">
        <v>106</v>
      </c>
      <c r="B39" s="9" t="s">
        <v>107</v>
      </c>
      <c r="C39" s="9" t="s">
        <v>69</v>
      </c>
      <c r="D39" s="9" t="s">
        <v>69</v>
      </c>
      <c r="E39" s="8" t="s">
        <v>103</v>
      </c>
      <c r="F39" s="8" t="n">
        <v>63.95</v>
      </c>
      <c r="G39" s="8" t="n">
        <f aca="false">F39*60%</f>
        <v>38.37</v>
      </c>
      <c r="H39" s="10" t="n">
        <v>82.66</v>
      </c>
      <c r="I39" s="12" t="n">
        <f aca="false">H39*40%</f>
        <v>33.064</v>
      </c>
      <c r="J39" s="12" t="n">
        <f aca="false">I39+G39</f>
        <v>71.434</v>
      </c>
      <c r="K39" s="12" t="n">
        <v>3</v>
      </c>
      <c r="L39" s="12" t="s">
        <v>24</v>
      </c>
    </row>
    <row r="40" s="13" customFormat="true" ht="24.95" hidden="false" customHeight="true" outlineLevel="0" collapsed="false">
      <c r="A40" s="8" t="s">
        <v>108</v>
      </c>
      <c r="B40" s="9" t="s">
        <v>109</v>
      </c>
      <c r="C40" s="9" t="s">
        <v>110</v>
      </c>
      <c r="D40" s="9" t="s">
        <v>111</v>
      </c>
      <c r="E40" s="8" t="s">
        <v>112</v>
      </c>
      <c r="F40" s="8" t="n">
        <v>62.5</v>
      </c>
      <c r="G40" s="8" t="n">
        <f aca="false">F40*60%</f>
        <v>37.5</v>
      </c>
      <c r="H40" s="10" t="n">
        <v>79.67</v>
      </c>
      <c r="I40" s="12" t="n">
        <f aca="false">H40*40%</f>
        <v>31.868</v>
      </c>
      <c r="J40" s="12" t="n">
        <f aca="false">I40+G40</f>
        <v>69.368</v>
      </c>
      <c r="K40" s="12" t="n">
        <v>1</v>
      </c>
      <c r="L40" s="12" t="s">
        <v>19</v>
      </c>
    </row>
    <row r="41" s="13" customFormat="true" ht="24.95" hidden="false" customHeight="true" outlineLevel="0" collapsed="false">
      <c r="A41" s="8" t="s">
        <v>113</v>
      </c>
      <c r="B41" s="9" t="s">
        <v>114</v>
      </c>
      <c r="C41" s="9" t="s">
        <v>110</v>
      </c>
      <c r="D41" s="9" t="s">
        <v>111</v>
      </c>
      <c r="E41" s="8" t="s">
        <v>112</v>
      </c>
      <c r="F41" s="9" t="n">
        <v>60.75</v>
      </c>
      <c r="G41" s="8" t="n">
        <f aca="false">F41*60%</f>
        <v>36.45</v>
      </c>
      <c r="H41" s="10" t="n">
        <v>81</v>
      </c>
      <c r="I41" s="12" t="n">
        <f aca="false">H41*40%</f>
        <v>32.4</v>
      </c>
      <c r="J41" s="12" t="n">
        <f aca="false">I41+G41</f>
        <v>68.85</v>
      </c>
      <c r="K41" s="12" t="n">
        <v>2</v>
      </c>
      <c r="L41" s="12" t="s">
        <v>19</v>
      </c>
    </row>
    <row r="42" s="13" customFormat="true" ht="24.95" hidden="false" customHeight="true" outlineLevel="0" collapsed="false">
      <c r="A42" s="8" t="s">
        <v>115</v>
      </c>
      <c r="B42" s="9" t="s">
        <v>116</v>
      </c>
      <c r="C42" s="9" t="s">
        <v>110</v>
      </c>
      <c r="D42" s="9" t="s">
        <v>111</v>
      </c>
      <c r="E42" s="8" t="s">
        <v>112</v>
      </c>
      <c r="F42" s="8" t="n">
        <v>57.5</v>
      </c>
      <c r="G42" s="8" t="n">
        <f aca="false">F42*60%</f>
        <v>34.5</v>
      </c>
      <c r="H42" s="10" t="n">
        <v>82.33</v>
      </c>
      <c r="I42" s="12" t="n">
        <f aca="false">H42*40%</f>
        <v>32.932</v>
      </c>
      <c r="J42" s="12" t="n">
        <f aca="false">I42+G42</f>
        <v>67.432</v>
      </c>
      <c r="K42" s="12" t="n">
        <v>3</v>
      </c>
      <c r="L42" s="12" t="s">
        <v>24</v>
      </c>
    </row>
    <row r="43" s="13" customFormat="true" ht="24.95" hidden="false" customHeight="true" outlineLevel="0" collapsed="false">
      <c r="A43" s="8" t="s">
        <v>117</v>
      </c>
      <c r="B43" s="9" t="s">
        <v>118</v>
      </c>
      <c r="C43" s="9" t="s">
        <v>110</v>
      </c>
      <c r="D43" s="9" t="s">
        <v>111</v>
      </c>
      <c r="E43" s="8" t="s">
        <v>112</v>
      </c>
      <c r="F43" s="8" t="n">
        <v>57.2</v>
      </c>
      <c r="G43" s="8" t="n">
        <f aca="false">F43*60%</f>
        <v>34.32</v>
      </c>
      <c r="H43" s="10" t="n">
        <v>79</v>
      </c>
      <c r="I43" s="12" t="n">
        <f aca="false">H43*40%</f>
        <v>31.6</v>
      </c>
      <c r="J43" s="12" t="n">
        <f aca="false">I43+G43</f>
        <v>65.92</v>
      </c>
      <c r="K43" s="12" t="n">
        <v>4</v>
      </c>
      <c r="L43" s="12" t="s">
        <v>24</v>
      </c>
    </row>
    <row r="44" s="13" customFormat="true" ht="24.95" hidden="false" customHeight="true" outlineLevel="0" collapsed="false">
      <c r="A44" s="8" t="s">
        <v>119</v>
      </c>
      <c r="B44" s="9" t="s">
        <v>120</v>
      </c>
      <c r="C44" s="9" t="s">
        <v>110</v>
      </c>
      <c r="D44" s="9" t="s">
        <v>111</v>
      </c>
      <c r="E44" s="8" t="s">
        <v>112</v>
      </c>
      <c r="F44" s="8" t="n">
        <v>57.15</v>
      </c>
      <c r="G44" s="8" t="n">
        <f aca="false">F44*60%</f>
        <v>34.29</v>
      </c>
      <c r="H44" s="10" t="n">
        <v>77</v>
      </c>
      <c r="I44" s="12" t="n">
        <f aca="false">H44*40%</f>
        <v>30.8</v>
      </c>
      <c r="J44" s="12" t="n">
        <f aca="false">I44+G44</f>
        <v>65.09</v>
      </c>
      <c r="K44" s="12" t="n">
        <v>5</v>
      </c>
      <c r="L44" s="12" t="s">
        <v>24</v>
      </c>
    </row>
    <row r="45" s="13" customFormat="true" ht="24.95" hidden="false" customHeight="true" outlineLevel="0" collapsed="false">
      <c r="A45" s="8" t="s">
        <v>121</v>
      </c>
      <c r="B45" s="9" t="s">
        <v>122</v>
      </c>
      <c r="C45" s="9" t="s">
        <v>110</v>
      </c>
      <c r="D45" s="9" t="s">
        <v>111</v>
      </c>
      <c r="E45" s="8" t="s">
        <v>112</v>
      </c>
      <c r="F45" s="8" t="n">
        <v>60.2</v>
      </c>
      <c r="G45" s="8" t="n">
        <f aca="false">F45*60%</f>
        <v>36.12</v>
      </c>
      <c r="H45" s="10" t="n">
        <v>-1</v>
      </c>
      <c r="I45" s="12" t="n">
        <v>-1</v>
      </c>
      <c r="J45" s="12" t="n">
        <v>36.12</v>
      </c>
      <c r="K45" s="12" t="n">
        <v>6</v>
      </c>
      <c r="L45" s="12" t="s">
        <v>24</v>
      </c>
    </row>
    <row r="46" s="13" customFormat="true" ht="24.95" hidden="false" customHeight="true" outlineLevel="0" collapsed="false">
      <c r="A46" s="8" t="s">
        <v>123</v>
      </c>
      <c r="B46" s="9" t="s">
        <v>124</v>
      </c>
      <c r="C46" s="9" t="s">
        <v>110</v>
      </c>
      <c r="D46" s="9" t="s">
        <v>111</v>
      </c>
      <c r="E46" s="8" t="s">
        <v>125</v>
      </c>
      <c r="F46" s="8" t="n">
        <v>63.25</v>
      </c>
      <c r="G46" s="8" t="n">
        <f aca="false">F46*60%</f>
        <v>37.95</v>
      </c>
      <c r="H46" s="10" t="n">
        <v>83.33</v>
      </c>
      <c r="I46" s="12" t="n">
        <f aca="false">H46*40%</f>
        <v>33.332</v>
      </c>
      <c r="J46" s="12" t="n">
        <f aca="false">I46+G46</f>
        <v>71.282</v>
      </c>
      <c r="K46" s="12" t="n">
        <v>1</v>
      </c>
      <c r="L46" s="12" t="s">
        <v>19</v>
      </c>
    </row>
    <row r="47" s="13" customFormat="true" ht="24.95" hidden="false" customHeight="true" outlineLevel="0" collapsed="false">
      <c r="A47" s="8" t="s">
        <v>126</v>
      </c>
      <c r="B47" s="9" t="s">
        <v>127</v>
      </c>
      <c r="C47" s="9" t="s">
        <v>110</v>
      </c>
      <c r="D47" s="9" t="s">
        <v>111</v>
      </c>
      <c r="E47" s="8" t="s">
        <v>125</v>
      </c>
      <c r="F47" s="8" t="n">
        <v>61.35</v>
      </c>
      <c r="G47" s="8" t="n">
        <f aca="false">F47*60%</f>
        <v>36.81</v>
      </c>
      <c r="H47" s="10" t="n">
        <v>83.33</v>
      </c>
      <c r="I47" s="12" t="n">
        <f aca="false">H47*40%</f>
        <v>33.332</v>
      </c>
      <c r="J47" s="12" t="n">
        <f aca="false">I47+G47</f>
        <v>70.142</v>
      </c>
      <c r="K47" s="12" t="n">
        <v>2</v>
      </c>
      <c r="L47" s="12" t="s">
        <v>19</v>
      </c>
    </row>
    <row r="48" s="13" customFormat="true" ht="24.95" hidden="false" customHeight="true" outlineLevel="0" collapsed="false">
      <c r="A48" s="8" t="s">
        <v>128</v>
      </c>
      <c r="B48" s="9" t="s">
        <v>129</v>
      </c>
      <c r="C48" s="9" t="s">
        <v>110</v>
      </c>
      <c r="D48" s="9" t="s">
        <v>111</v>
      </c>
      <c r="E48" s="8" t="s">
        <v>125</v>
      </c>
      <c r="F48" s="8" t="n">
        <v>58.6</v>
      </c>
      <c r="G48" s="8" t="n">
        <f aca="false">F48*60%</f>
        <v>35.16</v>
      </c>
      <c r="H48" s="10" t="n">
        <v>84.67</v>
      </c>
      <c r="I48" s="12" t="n">
        <f aca="false">H48*40%</f>
        <v>33.868</v>
      </c>
      <c r="J48" s="12" t="n">
        <f aca="false">I48+G48</f>
        <v>69.028</v>
      </c>
      <c r="K48" s="12" t="n">
        <v>3</v>
      </c>
      <c r="L48" s="12" t="s">
        <v>24</v>
      </c>
    </row>
    <row r="49" s="13" customFormat="true" ht="24.95" hidden="false" customHeight="true" outlineLevel="0" collapsed="false">
      <c r="A49" s="8" t="s">
        <v>130</v>
      </c>
      <c r="B49" s="9" t="s">
        <v>131</v>
      </c>
      <c r="C49" s="9" t="s">
        <v>110</v>
      </c>
      <c r="D49" s="9" t="s">
        <v>111</v>
      </c>
      <c r="E49" s="8" t="s">
        <v>125</v>
      </c>
      <c r="F49" s="8" t="n">
        <v>60.6</v>
      </c>
      <c r="G49" s="8" t="n">
        <f aca="false">F49*60%</f>
        <v>36.36</v>
      </c>
      <c r="H49" s="10" t="n">
        <v>80.33</v>
      </c>
      <c r="I49" s="12" t="n">
        <f aca="false">H49*40%</f>
        <v>32.132</v>
      </c>
      <c r="J49" s="12" t="n">
        <f aca="false">I49+G49</f>
        <v>68.492</v>
      </c>
      <c r="K49" s="12" t="n">
        <v>4</v>
      </c>
      <c r="L49" s="12" t="s">
        <v>24</v>
      </c>
    </row>
    <row r="50" s="13" customFormat="true" ht="24.95" hidden="false" customHeight="true" outlineLevel="0" collapsed="false">
      <c r="A50" s="8" t="s">
        <v>132</v>
      </c>
      <c r="B50" s="9" t="s">
        <v>133</v>
      </c>
      <c r="C50" s="9" t="s">
        <v>110</v>
      </c>
      <c r="D50" s="9" t="s">
        <v>111</v>
      </c>
      <c r="E50" s="8" t="s">
        <v>125</v>
      </c>
      <c r="F50" s="8" t="n">
        <v>59.1</v>
      </c>
      <c r="G50" s="8" t="n">
        <f aca="false">F50*60%</f>
        <v>35.46</v>
      </c>
      <c r="H50" s="10" t="n">
        <v>77</v>
      </c>
      <c r="I50" s="12" t="n">
        <f aca="false">H50*40%</f>
        <v>30.8</v>
      </c>
      <c r="J50" s="12" t="n">
        <f aca="false">I50+G50</f>
        <v>66.26</v>
      </c>
      <c r="K50" s="12" t="n">
        <v>5</v>
      </c>
      <c r="L50" s="12" t="s">
        <v>24</v>
      </c>
    </row>
    <row r="51" s="13" customFormat="true" ht="24.95" hidden="false" customHeight="true" outlineLevel="0" collapsed="false">
      <c r="A51" s="8" t="s">
        <v>134</v>
      </c>
      <c r="B51" s="9" t="s">
        <v>135</v>
      </c>
      <c r="C51" s="9" t="s">
        <v>110</v>
      </c>
      <c r="D51" s="9" t="s">
        <v>111</v>
      </c>
      <c r="E51" s="8" t="s">
        <v>125</v>
      </c>
      <c r="F51" s="8" t="n">
        <v>58.9</v>
      </c>
      <c r="G51" s="8" t="n">
        <f aca="false">F51*60%</f>
        <v>35.34</v>
      </c>
      <c r="H51" s="10" t="n">
        <v>77</v>
      </c>
      <c r="I51" s="12" t="n">
        <f aca="false">H51*40%</f>
        <v>30.8</v>
      </c>
      <c r="J51" s="12" t="n">
        <f aca="false">I51+G51</f>
        <v>66.14</v>
      </c>
      <c r="K51" s="12" t="n">
        <v>6</v>
      </c>
      <c r="L51" s="12" t="s">
        <v>24</v>
      </c>
    </row>
    <row r="52" s="13" customFormat="true" ht="24.95" hidden="false" customHeight="true" outlineLevel="0" collapsed="false">
      <c r="A52" s="8" t="s">
        <v>136</v>
      </c>
      <c r="B52" s="9" t="s">
        <v>137</v>
      </c>
      <c r="C52" s="9" t="s">
        <v>138</v>
      </c>
      <c r="D52" s="9" t="s">
        <v>139</v>
      </c>
      <c r="E52" s="8" t="s">
        <v>140</v>
      </c>
      <c r="F52" s="8" t="n">
        <v>60.95</v>
      </c>
      <c r="G52" s="8" t="n">
        <f aca="false">F52*60%</f>
        <v>36.57</v>
      </c>
      <c r="H52" s="10" t="n">
        <v>81.67</v>
      </c>
      <c r="I52" s="12" t="n">
        <f aca="false">H52*40%</f>
        <v>32.668</v>
      </c>
      <c r="J52" s="12" t="n">
        <f aca="false">I52+G52</f>
        <v>69.238</v>
      </c>
      <c r="K52" s="12" t="n">
        <v>1</v>
      </c>
      <c r="L52" s="12" t="s">
        <v>19</v>
      </c>
    </row>
    <row r="53" s="13" customFormat="true" ht="24.95" hidden="false" customHeight="true" outlineLevel="0" collapsed="false">
      <c r="A53" s="8" t="s">
        <v>141</v>
      </c>
      <c r="B53" s="9" t="s">
        <v>142</v>
      </c>
      <c r="C53" s="9" t="s">
        <v>138</v>
      </c>
      <c r="D53" s="9" t="s">
        <v>139</v>
      </c>
      <c r="E53" s="8" t="s">
        <v>140</v>
      </c>
      <c r="F53" s="8" t="n">
        <v>60.4</v>
      </c>
      <c r="G53" s="8" t="n">
        <f aca="false">F53*60%</f>
        <v>36.24</v>
      </c>
      <c r="H53" s="10" t="n">
        <v>82</v>
      </c>
      <c r="I53" s="12" t="n">
        <f aca="false">H53*40%</f>
        <v>32.8</v>
      </c>
      <c r="J53" s="12" t="n">
        <f aca="false">I53+G53</f>
        <v>69.04</v>
      </c>
      <c r="K53" s="12" t="n">
        <v>2</v>
      </c>
      <c r="L53" s="12" t="s">
        <v>24</v>
      </c>
    </row>
    <row r="54" s="13" customFormat="true" ht="24.95" hidden="false" customHeight="true" outlineLevel="0" collapsed="false">
      <c r="A54" s="8" t="s">
        <v>143</v>
      </c>
      <c r="B54" s="9" t="s">
        <v>144</v>
      </c>
      <c r="C54" s="9" t="s">
        <v>138</v>
      </c>
      <c r="D54" s="9" t="s">
        <v>139</v>
      </c>
      <c r="E54" s="8" t="s">
        <v>140</v>
      </c>
      <c r="F54" s="8" t="n">
        <v>61.6</v>
      </c>
      <c r="G54" s="8" t="n">
        <f aca="false">F54*60%</f>
        <v>36.96</v>
      </c>
      <c r="H54" s="10" t="n">
        <v>80</v>
      </c>
      <c r="I54" s="12" t="n">
        <f aca="false">H54*40%</f>
        <v>32</v>
      </c>
      <c r="J54" s="12" t="n">
        <f aca="false">I54+G54</f>
        <v>68.96</v>
      </c>
      <c r="K54" s="12" t="n">
        <v>3</v>
      </c>
      <c r="L54" s="12" t="s">
        <v>24</v>
      </c>
    </row>
    <row r="55" s="13" customFormat="true" ht="24" hidden="false" customHeight="true" outlineLevel="0" collapsed="false">
      <c r="A55" s="8" t="s">
        <v>145</v>
      </c>
      <c r="B55" s="9" t="s">
        <v>146</v>
      </c>
      <c r="C55" s="9" t="s">
        <v>147</v>
      </c>
      <c r="D55" s="9" t="s">
        <v>148</v>
      </c>
      <c r="E55" s="8" t="s">
        <v>149</v>
      </c>
      <c r="F55" s="9" t="n">
        <v>62.4</v>
      </c>
      <c r="G55" s="8" t="n">
        <f aca="false">F55*60%</f>
        <v>37.44</v>
      </c>
      <c r="H55" s="10" t="n">
        <v>83.67</v>
      </c>
      <c r="I55" s="12" t="n">
        <f aca="false">H55*40%</f>
        <v>33.468</v>
      </c>
      <c r="J55" s="12" t="n">
        <f aca="false">I55+G55</f>
        <v>70.908</v>
      </c>
      <c r="K55" s="12" t="n">
        <v>1</v>
      </c>
      <c r="L55" s="12" t="s">
        <v>19</v>
      </c>
    </row>
    <row r="56" s="13" customFormat="true" ht="24.95" hidden="false" customHeight="true" outlineLevel="0" collapsed="false">
      <c r="A56" s="8" t="s">
        <v>150</v>
      </c>
      <c r="B56" s="9" t="s">
        <v>151</v>
      </c>
      <c r="C56" s="9" t="s">
        <v>147</v>
      </c>
      <c r="D56" s="9" t="s">
        <v>148</v>
      </c>
      <c r="E56" s="8" t="s">
        <v>149</v>
      </c>
      <c r="F56" s="8" t="n">
        <v>58.7</v>
      </c>
      <c r="G56" s="8" t="n">
        <f aca="false">F56*60%</f>
        <v>35.22</v>
      </c>
      <c r="H56" s="10" t="n">
        <v>80.33</v>
      </c>
      <c r="I56" s="12" t="n">
        <f aca="false">H56*40%</f>
        <v>32.132</v>
      </c>
      <c r="J56" s="12" t="n">
        <f aca="false">I56+G56</f>
        <v>67.352</v>
      </c>
      <c r="K56" s="12" t="n">
        <v>2</v>
      </c>
      <c r="L56" s="12" t="s">
        <v>24</v>
      </c>
    </row>
    <row r="57" s="13" customFormat="true" ht="24.95" hidden="false" customHeight="true" outlineLevel="0" collapsed="false">
      <c r="A57" s="8" t="s">
        <v>152</v>
      </c>
      <c r="B57" s="9" t="s">
        <v>153</v>
      </c>
      <c r="C57" s="9" t="s">
        <v>147</v>
      </c>
      <c r="D57" s="9" t="s">
        <v>148</v>
      </c>
      <c r="E57" s="8" t="s">
        <v>149</v>
      </c>
      <c r="F57" s="8" t="n">
        <v>54.05</v>
      </c>
      <c r="G57" s="8" t="n">
        <f aca="false">F57*60%</f>
        <v>32.43</v>
      </c>
      <c r="H57" s="10" t="n">
        <v>82</v>
      </c>
      <c r="I57" s="12" t="n">
        <f aca="false">H57*40%</f>
        <v>32.8</v>
      </c>
      <c r="J57" s="12" t="n">
        <f aca="false">I57+G57</f>
        <v>65.23</v>
      </c>
      <c r="K57" s="12" t="n">
        <v>3</v>
      </c>
      <c r="L57" s="12" t="s">
        <v>24</v>
      </c>
    </row>
    <row r="58" s="13" customFormat="true" ht="24.95" hidden="false" customHeight="true" outlineLevel="0" collapsed="false">
      <c r="A58" s="8" t="s">
        <v>154</v>
      </c>
      <c r="B58" s="9" t="s">
        <v>155</v>
      </c>
      <c r="C58" s="9" t="s">
        <v>147</v>
      </c>
      <c r="D58" s="9" t="s">
        <v>156</v>
      </c>
      <c r="E58" s="8" t="s">
        <v>157</v>
      </c>
      <c r="F58" s="8" t="n">
        <v>63</v>
      </c>
      <c r="G58" s="8" t="n">
        <f aca="false">F58*60%</f>
        <v>37.8</v>
      </c>
      <c r="H58" s="10" t="n">
        <v>80.33</v>
      </c>
      <c r="I58" s="12" t="n">
        <f aca="false">H58*40%</f>
        <v>32.132</v>
      </c>
      <c r="J58" s="12" t="n">
        <f aca="false">I58+G58</f>
        <v>69.932</v>
      </c>
      <c r="K58" s="12" t="n">
        <v>1</v>
      </c>
      <c r="L58" s="12" t="s">
        <v>19</v>
      </c>
    </row>
    <row r="59" s="13" customFormat="true" ht="24.95" hidden="false" customHeight="true" outlineLevel="0" collapsed="false">
      <c r="A59" s="9" t="n">
        <v>92384980527</v>
      </c>
      <c r="B59" s="9" t="s">
        <v>158</v>
      </c>
      <c r="C59" s="9" t="s">
        <v>147</v>
      </c>
      <c r="D59" s="9" t="s">
        <v>156</v>
      </c>
      <c r="E59" s="8" t="s">
        <v>157</v>
      </c>
      <c r="F59" s="8" t="n">
        <v>63.4</v>
      </c>
      <c r="G59" s="8" t="n">
        <f aca="false">F59*60%</f>
        <v>38.04</v>
      </c>
      <c r="H59" s="10" t="n">
        <v>79.67</v>
      </c>
      <c r="I59" s="12" t="n">
        <f aca="false">H59*40%</f>
        <v>31.868</v>
      </c>
      <c r="J59" s="12" t="n">
        <f aca="false">I59+G59</f>
        <v>69.908</v>
      </c>
      <c r="K59" s="12" t="n">
        <v>2</v>
      </c>
      <c r="L59" s="12" t="s">
        <v>24</v>
      </c>
    </row>
    <row r="60" s="13" customFormat="true" ht="24.95" hidden="false" customHeight="true" outlineLevel="0" collapsed="false">
      <c r="A60" s="8" t="s">
        <v>159</v>
      </c>
      <c r="B60" s="9" t="s">
        <v>160</v>
      </c>
      <c r="C60" s="9" t="s">
        <v>147</v>
      </c>
      <c r="D60" s="9" t="s">
        <v>156</v>
      </c>
      <c r="E60" s="8" t="s">
        <v>157</v>
      </c>
      <c r="F60" s="8" t="n">
        <v>61</v>
      </c>
      <c r="G60" s="8" t="n">
        <f aca="false">F60*60%</f>
        <v>36.6</v>
      </c>
      <c r="H60" s="10" t="n">
        <v>80</v>
      </c>
      <c r="I60" s="12" t="n">
        <f aca="false">H60*40%</f>
        <v>32</v>
      </c>
      <c r="J60" s="12" t="n">
        <f aca="false">I60+G60</f>
        <v>68.6</v>
      </c>
      <c r="K60" s="12" t="n">
        <v>3</v>
      </c>
      <c r="L60" s="12" t="s">
        <v>24</v>
      </c>
    </row>
    <row r="61" s="13" customFormat="true" ht="24.95" hidden="false" customHeight="true" outlineLevel="0" collapsed="false">
      <c r="A61" s="8" t="s">
        <v>161</v>
      </c>
      <c r="B61" s="9" t="s">
        <v>162</v>
      </c>
      <c r="C61" s="9" t="s">
        <v>163</v>
      </c>
      <c r="D61" s="9" t="s">
        <v>164</v>
      </c>
      <c r="E61" s="8" t="s">
        <v>165</v>
      </c>
      <c r="F61" s="8" t="n">
        <v>58.75</v>
      </c>
      <c r="G61" s="8" t="n">
        <f aca="false">F61*60%</f>
        <v>35.25</v>
      </c>
      <c r="H61" s="10" t="n">
        <v>85</v>
      </c>
      <c r="I61" s="12" t="n">
        <f aca="false">H61*40%</f>
        <v>34</v>
      </c>
      <c r="J61" s="12" t="n">
        <f aca="false">I61+G61</f>
        <v>69.25</v>
      </c>
      <c r="K61" s="12" t="n">
        <v>1</v>
      </c>
      <c r="L61" s="12" t="s">
        <v>19</v>
      </c>
    </row>
    <row r="62" s="13" customFormat="true" ht="24.95" hidden="false" customHeight="true" outlineLevel="0" collapsed="false">
      <c r="A62" s="8" t="s">
        <v>166</v>
      </c>
      <c r="B62" s="9" t="s">
        <v>167</v>
      </c>
      <c r="C62" s="9" t="s">
        <v>163</v>
      </c>
      <c r="D62" s="9" t="s">
        <v>164</v>
      </c>
      <c r="E62" s="8" t="s">
        <v>165</v>
      </c>
      <c r="F62" s="8" t="n">
        <v>62</v>
      </c>
      <c r="G62" s="8" t="n">
        <f aca="false">F62*60%</f>
        <v>37.2</v>
      </c>
      <c r="H62" s="10" t="n">
        <v>78.33</v>
      </c>
      <c r="I62" s="12" t="n">
        <f aca="false">H62*40%</f>
        <v>31.332</v>
      </c>
      <c r="J62" s="12" t="n">
        <f aca="false">I62+G62</f>
        <v>68.532</v>
      </c>
      <c r="K62" s="12" t="n">
        <v>2</v>
      </c>
      <c r="L62" s="12" t="s">
        <v>24</v>
      </c>
    </row>
    <row r="63" s="13" customFormat="true" ht="24.95" hidden="false" customHeight="true" outlineLevel="0" collapsed="false">
      <c r="A63" s="8" t="s">
        <v>168</v>
      </c>
      <c r="B63" s="9" t="s">
        <v>169</v>
      </c>
      <c r="C63" s="9" t="s">
        <v>163</v>
      </c>
      <c r="D63" s="9" t="s">
        <v>164</v>
      </c>
      <c r="E63" s="8" t="s">
        <v>165</v>
      </c>
      <c r="F63" s="8" t="n">
        <v>59.8</v>
      </c>
      <c r="G63" s="8" t="n">
        <f aca="false">F63*60%</f>
        <v>35.88</v>
      </c>
      <c r="H63" s="10" t="n">
        <v>80.83</v>
      </c>
      <c r="I63" s="12" t="n">
        <f aca="false">H63*40%</f>
        <v>32.332</v>
      </c>
      <c r="J63" s="12" t="n">
        <f aca="false">I63+G63</f>
        <v>68.212</v>
      </c>
      <c r="K63" s="12" t="n">
        <v>3</v>
      </c>
      <c r="L63" s="12" t="s">
        <v>24</v>
      </c>
    </row>
    <row r="64" s="13" customFormat="true" ht="24.95" hidden="false" customHeight="true" outlineLevel="0" collapsed="false">
      <c r="A64" s="8" t="s">
        <v>170</v>
      </c>
      <c r="B64" s="9" t="s">
        <v>171</v>
      </c>
      <c r="C64" s="9" t="s">
        <v>172</v>
      </c>
      <c r="D64" s="9" t="s">
        <v>173</v>
      </c>
      <c r="E64" s="8" t="s">
        <v>174</v>
      </c>
      <c r="F64" s="8" t="n">
        <v>68.55</v>
      </c>
      <c r="G64" s="8" t="n">
        <f aca="false">F64*60%</f>
        <v>41.13</v>
      </c>
      <c r="H64" s="10" t="n">
        <v>83.33</v>
      </c>
      <c r="I64" s="12" t="n">
        <f aca="false">H64*40%</f>
        <v>33.332</v>
      </c>
      <c r="J64" s="12" t="n">
        <f aca="false">I64+G64</f>
        <v>74.462</v>
      </c>
      <c r="K64" s="12" t="n">
        <v>1</v>
      </c>
      <c r="L64" s="12" t="s">
        <v>19</v>
      </c>
    </row>
    <row r="65" s="13" customFormat="true" ht="24.95" hidden="false" customHeight="true" outlineLevel="0" collapsed="false">
      <c r="A65" s="8" t="s">
        <v>175</v>
      </c>
      <c r="B65" s="9" t="s">
        <v>176</v>
      </c>
      <c r="C65" s="9" t="s">
        <v>172</v>
      </c>
      <c r="D65" s="9" t="s">
        <v>173</v>
      </c>
      <c r="E65" s="8" t="s">
        <v>174</v>
      </c>
      <c r="F65" s="8" t="n">
        <v>67.05</v>
      </c>
      <c r="G65" s="8" t="n">
        <f aca="false">F65*60%</f>
        <v>40.23</v>
      </c>
      <c r="H65" s="10" t="n">
        <v>84</v>
      </c>
      <c r="I65" s="12" t="n">
        <f aca="false">H65*40%</f>
        <v>33.6</v>
      </c>
      <c r="J65" s="12" t="n">
        <f aca="false">I65+G65</f>
        <v>73.83</v>
      </c>
      <c r="K65" s="12" t="n">
        <v>2</v>
      </c>
      <c r="L65" s="12" t="s">
        <v>19</v>
      </c>
    </row>
    <row r="66" s="13" customFormat="true" ht="24.95" hidden="false" customHeight="true" outlineLevel="0" collapsed="false">
      <c r="A66" s="8" t="s">
        <v>177</v>
      </c>
      <c r="B66" s="9" t="s">
        <v>178</v>
      </c>
      <c r="C66" s="9" t="s">
        <v>172</v>
      </c>
      <c r="D66" s="9" t="s">
        <v>173</v>
      </c>
      <c r="E66" s="8" t="s">
        <v>174</v>
      </c>
      <c r="F66" s="8" t="n">
        <v>68.35</v>
      </c>
      <c r="G66" s="8" t="n">
        <f aca="false">F66*60%</f>
        <v>41.01</v>
      </c>
      <c r="H66" s="10" t="n">
        <v>81.67</v>
      </c>
      <c r="I66" s="12" t="n">
        <f aca="false">H66*40%</f>
        <v>32.668</v>
      </c>
      <c r="J66" s="12" t="n">
        <f aca="false">I66+G66</f>
        <v>73.678</v>
      </c>
      <c r="K66" s="12" t="n">
        <v>3</v>
      </c>
      <c r="L66" s="12" t="s">
        <v>24</v>
      </c>
    </row>
    <row r="67" s="13" customFormat="true" ht="24.95" hidden="false" customHeight="true" outlineLevel="0" collapsed="false">
      <c r="A67" s="8" t="s">
        <v>179</v>
      </c>
      <c r="B67" s="9" t="s">
        <v>180</v>
      </c>
      <c r="C67" s="9" t="s">
        <v>172</v>
      </c>
      <c r="D67" s="9" t="s">
        <v>173</v>
      </c>
      <c r="E67" s="8" t="s">
        <v>174</v>
      </c>
      <c r="F67" s="9" t="n">
        <v>69</v>
      </c>
      <c r="G67" s="8" t="n">
        <f aca="false">F67*60%</f>
        <v>41.4</v>
      </c>
      <c r="H67" s="10" t="n">
        <v>80.33</v>
      </c>
      <c r="I67" s="12" t="n">
        <f aca="false">H67*40%</f>
        <v>32.132</v>
      </c>
      <c r="J67" s="12" t="n">
        <f aca="false">I67+G67</f>
        <v>73.532</v>
      </c>
      <c r="K67" s="12" t="n">
        <v>4</v>
      </c>
      <c r="L67" s="12" t="s">
        <v>24</v>
      </c>
    </row>
    <row r="68" s="13" customFormat="true" ht="24.95" hidden="false" customHeight="true" outlineLevel="0" collapsed="false">
      <c r="A68" s="8" t="s">
        <v>181</v>
      </c>
      <c r="B68" s="9" t="s">
        <v>182</v>
      </c>
      <c r="C68" s="9" t="s">
        <v>172</v>
      </c>
      <c r="D68" s="9" t="s">
        <v>173</v>
      </c>
      <c r="E68" s="8" t="s">
        <v>174</v>
      </c>
      <c r="F68" s="9" t="n">
        <v>67.25</v>
      </c>
      <c r="G68" s="8" t="n">
        <f aca="false">F68*60%</f>
        <v>40.35</v>
      </c>
      <c r="H68" s="10" t="n">
        <v>80.67</v>
      </c>
      <c r="I68" s="12" t="n">
        <f aca="false">H68*40%</f>
        <v>32.268</v>
      </c>
      <c r="J68" s="12" t="n">
        <f aca="false">I68+G68</f>
        <v>72.618</v>
      </c>
      <c r="K68" s="12" t="n">
        <v>5</v>
      </c>
      <c r="L68" s="12" t="s">
        <v>24</v>
      </c>
    </row>
    <row r="69" s="13" customFormat="true" ht="24.95" hidden="false" customHeight="true" outlineLevel="0" collapsed="false">
      <c r="A69" s="8" t="s">
        <v>183</v>
      </c>
      <c r="B69" s="9" t="s">
        <v>184</v>
      </c>
      <c r="C69" s="9" t="s">
        <v>172</v>
      </c>
      <c r="D69" s="9" t="s">
        <v>173</v>
      </c>
      <c r="E69" s="8" t="s">
        <v>174</v>
      </c>
      <c r="F69" s="8" t="n">
        <v>68.1</v>
      </c>
      <c r="G69" s="8" t="n">
        <f aca="false">F69*60%</f>
        <v>40.86</v>
      </c>
      <c r="H69" s="10" t="n">
        <v>79.33</v>
      </c>
      <c r="I69" s="12" t="n">
        <f aca="false">H69*40%</f>
        <v>31.732</v>
      </c>
      <c r="J69" s="12" t="n">
        <f aca="false">I69+G69</f>
        <v>72.592</v>
      </c>
      <c r="K69" s="12" t="n">
        <v>6</v>
      </c>
      <c r="L69" s="12" t="s">
        <v>24</v>
      </c>
    </row>
    <row r="70" s="13" customFormat="true" ht="24.95" hidden="false" customHeight="true" outlineLevel="0" collapsed="false">
      <c r="A70" s="8" t="s">
        <v>185</v>
      </c>
      <c r="B70" s="9" t="s">
        <v>186</v>
      </c>
      <c r="C70" s="9" t="s">
        <v>187</v>
      </c>
      <c r="D70" s="9" t="s">
        <v>188</v>
      </c>
      <c r="E70" s="8" t="s">
        <v>189</v>
      </c>
      <c r="F70" s="8" t="n">
        <v>65.7</v>
      </c>
      <c r="G70" s="8" t="n">
        <f aca="false">F70*60%</f>
        <v>39.42</v>
      </c>
      <c r="H70" s="10" t="n">
        <v>79.33</v>
      </c>
      <c r="I70" s="12" t="n">
        <f aca="false">H70*40%</f>
        <v>31.732</v>
      </c>
      <c r="J70" s="12" t="n">
        <f aca="false">I70+G70</f>
        <v>71.152</v>
      </c>
      <c r="K70" s="12" t="n">
        <v>1</v>
      </c>
      <c r="L70" s="12" t="s">
        <v>19</v>
      </c>
    </row>
    <row r="71" s="13" customFormat="true" ht="24.95" hidden="false" customHeight="true" outlineLevel="0" collapsed="false">
      <c r="A71" s="8" t="s">
        <v>190</v>
      </c>
      <c r="B71" s="9" t="s">
        <v>191</v>
      </c>
      <c r="C71" s="9" t="s">
        <v>187</v>
      </c>
      <c r="D71" s="9" t="s">
        <v>188</v>
      </c>
      <c r="E71" s="8" t="s">
        <v>189</v>
      </c>
      <c r="F71" s="8" t="n">
        <v>63.85</v>
      </c>
      <c r="G71" s="8" t="n">
        <f aca="false">F71*60%</f>
        <v>38.31</v>
      </c>
      <c r="H71" s="10" t="n">
        <v>77.67</v>
      </c>
      <c r="I71" s="12" t="n">
        <f aca="false">H71*40%</f>
        <v>31.068</v>
      </c>
      <c r="J71" s="12" t="n">
        <f aca="false">I71+G71</f>
        <v>69.378</v>
      </c>
      <c r="K71" s="12" t="n">
        <v>2</v>
      </c>
      <c r="L71" s="12" t="s">
        <v>24</v>
      </c>
    </row>
    <row r="72" s="13" customFormat="true" ht="24.95" hidden="false" customHeight="true" outlineLevel="0" collapsed="false">
      <c r="A72" s="8" t="s">
        <v>192</v>
      </c>
      <c r="B72" s="9" t="s">
        <v>193</v>
      </c>
      <c r="C72" s="9" t="s">
        <v>187</v>
      </c>
      <c r="D72" s="9" t="s">
        <v>188</v>
      </c>
      <c r="E72" s="8" t="s">
        <v>189</v>
      </c>
      <c r="F72" s="8" t="n">
        <v>59.45</v>
      </c>
      <c r="G72" s="8" t="n">
        <f aca="false">F72*60%</f>
        <v>35.67</v>
      </c>
      <c r="H72" s="10" t="n">
        <v>78.67</v>
      </c>
      <c r="I72" s="12" t="n">
        <f aca="false">H72*40%</f>
        <v>31.468</v>
      </c>
      <c r="J72" s="12" t="n">
        <f aca="false">I72+G72</f>
        <v>67.138</v>
      </c>
      <c r="K72" s="12" t="n">
        <v>3</v>
      </c>
      <c r="L72" s="12" t="s">
        <v>24</v>
      </c>
    </row>
    <row r="73" s="13" customFormat="true" ht="24.95" hidden="false" customHeight="true" outlineLevel="0" collapsed="false">
      <c r="A73" s="8" t="s">
        <v>194</v>
      </c>
      <c r="B73" s="9" t="s">
        <v>195</v>
      </c>
      <c r="C73" s="9" t="s">
        <v>196</v>
      </c>
      <c r="D73" s="9" t="s">
        <v>197</v>
      </c>
      <c r="E73" s="8" t="s">
        <v>198</v>
      </c>
      <c r="F73" s="8" t="n">
        <v>61.05</v>
      </c>
      <c r="G73" s="8" t="n">
        <f aca="false">F73*60%</f>
        <v>36.63</v>
      </c>
      <c r="H73" s="10" t="n">
        <v>81.33</v>
      </c>
      <c r="I73" s="12" t="n">
        <f aca="false">H73*40%</f>
        <v>32.532</v>
      </c>
      <c r="J73" s="12" t="n">
        <f aca="false">I73+G73</f>
        <v>69.162</v>
      </c>
      <c r="K73" s="12" t="n">
        <v>1</v>
      </c>
      <c r="L73" s="12" t="s">
        <v>19</v>
      </c>
    </row>
    <row r="74" s="13" customFormat="true" ht="24.95" hidden="false" customHeight="true" outlineLevel="0" collapsed="false">
      <c r="A74" s="8" t="s">
        <v>199</v>
      </c>
      <c r="B74" s="9" t="s">
        <v>200</v>
      </c>
      <c r="C74" s="9" t="s">
        <v>196</v>
      </c>
      <c r="D74" s="9" t="s">
        <v>197</v>
      </c>
      <c r="E74" s="8" t="s">
        <v>198</v>
      </c>
      <c r="F74" s="8" t="n">
        <v>60.45</v>
      </c>
      <c r="G74" s="8" t="n">
        <f aca="false">F74*60%</f>
        <v>36.27</v>
      </c>
      <c r="H74" s="10" t="n">
        <v>81.67</v>
      </c>
      <c r="I74" s="12" t="n">
        <f aca="false">H74*40%</f>
        <v>32.668</v>
      </c>
      <c r="J74" s="12" t="n">
        <f aca="false">I74+G74</f>
        <v>68.938</v>
      </c>
      <c r="K74" s="12" t="n">
        <v>2</v>
      </c>
      <c r="L74" s="12" t="s">
        <v>24</v>
      </c>
    </row>
    <row r="75" s="13" customFormat="true" ht="24.95" hidden="false" customHeight="true" outlineLevel="0" collapsed="false">
      <c r="A75" s="8" t="s">
        <v>201</v>
      </c>
      <c r="B75" s="9" t="s">
        <v>202</v>
      </c>
      <c r="C75" s="9" t="s">
        <v>196</v>
      </c>
      <c r="D75" s="9" t="s">
        <v>197</v>
      </c>
      <c r="E75" s="8" t="s">
        <v>198</v>
      </c>
      <c r="F75" s="8" t="n">
        <v>59.6</v>
      </c>
      <c r="G75" s="8" t="n">
        <f aca="false">F75*60%</f>
        <v>35.76</v>
      </c>
      <c r="H75" s="10" t="n">
        <v>79.67</v>
      </c>
      <c r="I75" s="12" t="n">
        <f aca="false">H75*40%</f>
        <v>31.868</v>
      </c>
      <c r="J75" s="12" t="n">
        <f aca="false">I75+G75</f>
        <v>67.628</v>
      </c>
      <c r="K75" s="12" t="n">
        <v>3</v>
      </c>
      <c r="L75" s="12" t="s">
        <v>24</v>
      </c>
    </row>
    <row r="76" s="13" customFormat="true" ht="24.95" hidden="false" customHeight="true" outlineLevel="0" collapsed="false">
      <c r="A76" s="8" t="s">
        <v>203</v>
      </c>
      <c r="B76" s="9" t="s">
        <v>204</v>
      </c>
      <c r="C76" s="9" t="s">
        <v>196</v>
      </c>
      <c r="D76" s="9" t="s">
        <v>205</v>
      </c>
      <c r="E76" s="8" t="s">
        <v>206</v>
      </c>
      <c r="F76" s="8" t="n">
        <v>68.9</v>
      </c>
      <c r="G76" s="8" t="n">
        <f aca="false">F76*60%</f>
        <v>41.34</v>
      </c>
      <c r="H76" s="10" t="n">
        <v>83.5</v>
      </c>
      <c r="I76" s="12" t="n">
        <f aca="false">H76*40%</f>
        <v>33.4</v>
      </c>
      <c r="J76" s="12" t="n">
        <f aca="false">I76+G76</f>
        <v>74.74</v>
      </c>
      <c r="K76" s="12" t="n">
        <v>1</v>
      </c>
      <c r="L76" s="12" t="s">
        <v>19</v>
      </c>
    </row>
    <row r="77" s="13" customFormat="true" ht="24.95" hidden="false" customHeight="true" outlineLevel="0" collapsed="false">
      <c r="A77" s="8" t="s">
        <v>207</v>
      </c>
      <c r="B77" s="9" t="s">
        <v>208</v>
      </c>
      <c r="C77" s="9" t="s">
        <v>196</v>
      </c>
      <c r="D77" s="9" t="s">
        <v>205</v>
      </c>
      <c r="E77" s="8" t="s">
        <v>206</v>
      </c>
      <c r="F77" s="8" t="n">
        <v>66.9</v>
      </c>
      <c r="G77" s="8" t="n">
        <f aca="false">F77*60%</f>
        <v>40.14</v>
      </c>
      <c r="H77" s="10" t="n">
        <v>83</v>
      </c>
      <c r="I77" s="12" t="n">
        <f aca="false">H77*40%</f>
        <v>33.2</v>
      </c>
      <c r="J77" s="12" t="n">
        <f aca="false">I77+G77</f>
        <v>73.34</v>
      </c>
      <c r="K77" s="12" t="n">
        <v>2</v>
      </c>
      <c r="L77" s="12" t="s">
        <v>24</v>
      </c>
    </row>
    <row r="78" s="13" customFormat="true" ht="24.95" hidden="false" customHeight="true" outlineLevel="0" collapsed="false">
      <c r="A78" s="8" t="s">
        <v>209</v>
      </c>
      <c r="B78" s="9" t="s">
        <v>210</v>
      </c>
      <c r="C78" s="9" t="s">
        <v>196</v>
      </c>
      <c r="D78" s="9" t="s">
        <v>205</v>
      </c>
      <c r="E78" s="8" t="s">
        <v>206</v>
      </c>
      <c r="F78" s="8" t="n">
        <v>66.6</v>
      </c>
      <c r="G78" s="8" t="n">
        <f aca="false">F78*60%</f>
        <v>39.96</v>
      </c>
      <c r="H78" s="10" t="n">
        <v>81.33</v>
      </c>
      <c r="I78" s="12" t="n">
        <f aca="false">H78*40%</f>
        <v>32.532</v>
      </c>
      <c r="J78" s="12" t="n">
        <f aca="false">I78+G78</f>
        <v>72.492</v>
      </c>
      <c r="K78" s="12" t="n">
        <v>3</v>
      </c>
      <c r="L78" s="12" t="s">
        <v>24</v>
      </c>
    </row>
    <row r="79" s="13" customFormat="true" ht="24.95" hidden="false" customHeight="true" outlineLevel="0" collapsed="false">
      <c r="A79" s="8" t="s">
        <v>211</v>
      </c>
      <c r="B79" s="9" t="s">
        <v>212</v>
      </c>
      <c r="C79" s="9" t="s">
        <v>213</v>
      </c>
      <c r="D79" s="9" t="s">
        <v>214</v>
      </c>
      <c r="E79" s="8" t="s">
        <v>215</v>
      </c>
      <c r="F79" s="8" t="n">
        <v>67</v>
      </c>
      <c r="G79" s="8" t="n">
        <f aca="false">F79*60%</f>
        <v>40.2</v>
      </c>
      <c r="H79" s="10" t="n">
        <v>76.67</v>
      </c>
      <c r="I79" s="12" t="n">
        <f aca="false">H79*40%</f>
        <v>30.668</v>
      </c>
      <c r="J79" s="12" t="n">
        <f aca="false">I79+G79</f>
        <v>70.868</v>
      </c>
      <c r="K79" s="12" t="n">
        <v>1</v>
      </c>
      <c r="L79" s="12" t="s">
        <v>19</v>
      </c>
    </row>
    <row r="80" s="13" customFormat="true" ht="24.95" hidden="false" customHeight="true" outlineLevel="0" collapsed="false">
      <c r="A80" s="8" t="s">
        <v>216</v>
      </c>
      <c r="B80" s="9" t="s">
        <v>217</v>
      </c>
      <c r="C80" s="9" t="s">
        <v>213</v>
      </c>
      <c r="D80" s="9" t="s">
        <v>214</v>
      </c>
      <c r="E80" s="8" t="s">
        <v>215</v>
      </c>
      <c r="F80" s="8" t="n">
        <v>53.75</v>
      </c>
      <c r="G80" s="8" t="n">
        <f aca="false">F80*60%</f>
        <v>32.25</v>
      </c>
      <c r="H80" s="10" t="n">
        <v>78.33</v>
      </c>
      <c r="I80" s="12" t="n">
        <f aca="false">H80*40%</f>
        <v>31.332</v>
      </c>
      <c r="J80" s="12" t="n">
        <f aca="false">I80+G80</f>
        <v>63.582</v>
      </c>
      <c r="K80" s="12" t="n">
        <v>2</v>
      </c>
      <c r="L80" s="12" t="s">
        <v>24</v>
      </c>
    </row>
    <row r="81" s="13" customFormat="true" ht="24.95" hidden="false" customHeight="true" outlineLevel="0" collapsed="false">
      <c r="A81" s="8" t="s">
        <v>218</v>
      </c>
      <c r="B81" s="9" t="s">
        <v>219</v>
      </c>
      <c r="C81" s="9" t="s">
        <v>213</v>
      </c>
      <c r="D81" s="9" t="s">
        <v>214</v>
      </c>
      <c r="E81" s="8" t="s">
        <v>215</v>
      </c>
      <c r="F81" s="8" t="n">
        <v>46.45</v>
      </c>
      <c r="G81" s="8" t="n">
        <f aca="false">F81*60%</f>
        <v>27.87</v>
      </c>
      <c r="H81" s="10" t="n">
        <v>78</v>
      </c>
      <c r="I81" s="12" t="n">
        <f aca="false">H81*40%</f>
        <v>31.2</v>
      </c>
      <c r="J81" s="12" t="n">
        <f aca="false">I81+G81</f>
        <v>59.07</v>
      </c>
      <c r="K81" s="12" t="n">
        <v>3</v>
      </c>
      <c r="L81" s="12" t="s">
        <v>24</v>
      </c>
    </row>
    <row r="82" s="13" customFormat="true" ht="24.95" hidden="false" customHeight="true" outlineLevel="0" collapsed="false">
      <c r="A82" s="8" t="s">
        <v>220</v>
      </c>
      <c r="B82" s="9" t="s">
        <v>221</v>
      </c>
      <c r="C82" s="9" t="s">
        <v>213</v>
      </c>
      <c r="D82" s="9" t="s">
        <v>222</v>
      </c>
      <c r="E82" s="8" t="s">
        <v>223</v>
      </c>
      <c r="F82" s="8" t="n">
        <v>67.5</v>
      </c>
      <c r="G82" s="8" t="n">
        <f aca="false">F82*60%</f>
        <v>40.5</v>
      </c>
      <c r="H82" s="10" t="n">
        <v>77.33</v>
      </c>
      <c r="I82" s="12" t="n">
        <f aca="false">H82*40%</f>
        <v>30.932</v>
      </c>
      <c r="J82" s="12" t="n">
        <f aca="false">I82+G82</f>
        <v>71.432</v>
      </c>
      <c r="K82" s="12" t="n">
        <v>1</v>
      </c>
      <c r="L82" s="12" t="s">
        <v>19</v>
      </c>
    </row>
    <row r="83" s="13" customFormat="true" ht="24.95" hidden="false" customHeight="true" outlineLevel="0" collapsed="false">
      <c r="A83" s="8" t="s">
        <v>224</v>
      </c>
      <c r="B83" s="9" t="s">
        <v>225</v>
      </c>
      <c r="C83" s="9" t="s">
        <v>226</v>
      </c>
      <c r="D83" s="9" t="s">
        <v>227</v>
      </c>
      <c r="E83" s="8" t="s">
        <v>228</v>
      </c>
      <c r="F83" s="8" t="n">
        <v>55</v>
      </c>
      <c r="G83" s="8" t="n">
        <f aca="false">F83*60%</f>
        <v>33</v>
      </c>
      <c r="H83" s="10" t="n">
        <v>76.5</v>
      </c>
      <c r="I83" s="12" t="n">
        <f aca="false">H83*40%</f>
        <v>30.6</v>
      </c>
      <c r="J83" s="12" t="n">
        <f aca="false">I83+G83</f>
        <v>63.6</v>
      </c>
      <c r="K83" s="12" t="n">
        <v>1</v>
      </c>
      <c r="L83" s="12" t="s">
        <v>19</v>
      </c>
    </row>
    <row r="84" s="13" customFormat="true" ht="24.95" hidden="false" customHeight="true" outlineLevel="0" collapsed="false">
      <c r="A84" s="8" t="s">
        <v>229</v>
      </c>
      <c r="B84" s="9" t="s">
        <v>230</v>
      </c>
      <c r="C84" s="9" t="s">
        <v>226</v>
      </c>
      <c r="D84" s="9" t="s">
        <v>227</v>
      </c>
      <c r="E84" s="8" t="s">
        <v>231</v>
      </c>
      <c r="F84" s="8" t="n">
        <v>60.35</v>
      </c>
      <c r="G84" s="8" t="n">
        <f aca="false">F84*60%</f>
        <v>36.21</v>
      </c>
      <c r="H84" s="10" t="n">
        <v>78</v>
      </c>
      <c r="I84" s="12" t="n">
        <f aca="false">H84*40%</f>
        <v>31.2</v>
      </c>
      <c r="J84" s="12" t="n">
        <f aca="false">I84+G84</f>
        <v>67.41</v>
      </c>
      <c r="K84" s="12" t="n">
        <v>1</v>
      </c>
      <c r="L84" s="12" t="s">
        <v>19</v>
      </c>
    </row>
    <row r="85" s="13" customFormat="true" ht="24.95" hidden="false" customHeight="true" outlineLevel="0" collapsed="false">
      <c r="A85" s="8" t="s">
        <v>232</v>
      </c>
      <c r="B85" s="9" t="s">
        <v>233</v>
      </c>
      <c r="C85" s="9" t="s">
        <v>226</v>
      </c>
      <c r="D85" s="9" t="s">
        <v>227</v>
      </c>
      <c r="E85" s="8" t="s">
        <v>231</v>
      </c>
      <c r="F85" s="8" t="n">
        <v>60.3</v>
      </c>
      <c r="G85" s="8" t="n">
        <f aca="false">F85*60%</f>
        <v>36.18</v>
      </c>
      <c r="H85" s="10" t="n">
        <v>75.33</v>
      </c>
      <c r="I85" s="12" t="n">
        <f aca="false">H85*40%</f>
        <v>30.132</v>
      </c>
      <c r="J85" s="12" t="n">
        <f aca="false">I85+G85</f>
        <v>66.312</v>
      </c>
      <c r="K85" s="12" t="n">
        <v>2</v>
      </c>
      <c r="L85" s="12" t="s">
        <v>24</v>
      </c>
    </row>
    <row r="86" s="13" customFormat="true" ht="24.95" hidden="false" customHeight="true" outlineLevel="0" collapsed="false">
      <c r="A86" s="8" t="s">
        <v>234</v>
      </c>
      <c r="B86" s="9" t="s">
        <v>235</v>
      </c>
      <c r="C86" s="9" t="s">
        <v>226</v>
      </c>
      <c r="D86" s="9" t="s">
        <v>227</v>
      </c>
      <c r="E86" s="8" t="s">
        <v>236</v>
      </c>
      <c r="F86" s="9" t="n">
        <v>60.75</v>
      </c>
      <c r="G86" s="8" t="n">
        <f aca="false">F86*60%</f>
        <v>36.45</v>
      </c>
      <c r="H86" s="10" t="n">
        <v>76.67</v>
      </c>
      <c r="I86" s="12" t="n">
        <f aca="false">H86*40%</f>
        <v>30.668</v>
      </c>
      <c r="J86" s="12" t="n">
        <f aca="false">I86+G86</f>
        <v>67.118</v>
      </c>
      <c r="K86" s="12" t="n">
        <v>1</v>
      </c>
      <c r="L86" s="12" t="s">
        <v>19</v>
      </c>
    </row>
    <row r="87" s="13" customFormat="true" ht="24.95" hidden="false" customHeight="true" outlineLevel="0" collapsed="false">
      <c r="A87" s="8" t="s">
        <v>237</v>
      </c>
      <c r="B87" s="9" t="s">
        <v>238</v>
      </c>
      <c r="C87" s="9" t="s">
        <v>226</v>
      </c>
      <c r="D87" s="9" t="s">
        <v>227</v>
      </c>
      <c r="E87" s="8" t="s">
        <v>236</v>
      </c>
      <c r="F87" s="8" t="n">
        <v>59.7</v>
      </c>
      <c r="G87" s="8" t="n">
        <f aca="false">F87*60%</f>
        <v>35.82</v>
      </c>
      <c r="H87" s="10" t="n">
        <v>75.83</v>
      </c>
      <c r="I87" s="12" t="n">
        <f aca="false">H87*40%</f>
        <v>30.332</v>
      </c>
      <c r="J87" s="12" t="n">
        <f aca="false">I87+G87</f>
        <v>66.152</v>
      </c>
      <c r="K87" s="12" t="n">
        <v>2</v>
      </c>
      <c r="L87" s="12" t="s">
        <v>24</v>
      </c>
    </row>
    <row r="88" s="13" customFormat="true" ht="24.95" hidden="false" customHeight="true" outlineLevel="0" collapsed="false">
      <c r="A88" s="8" t="s">
        <v>239</v>
      </c>
      <c r="B88" s="9" t="s">
        <v>240</v>
      </c>
      <c r="C88" s="9" t="s">
        <v>241</v>
      </c>
      <c r="D88" s="9" t="s">
        <v>242</v>
      </c>
      <c r="E88" s="8" t="s">
        <v>243</v>
      </c>
      <c r="F88" s="8" t="n">
        <v>64.25</v>
      </c>
      <c r="G88" s="8" t="n">
        <f aca="false">F88*60%</f>
        <v>38.55</v>
      </c>
      <c r="H88" s="10" t="n">
        <v>86</v>
      </c>
      <c r="I88" s="12" t="n">
        <f aca="false">H88*40%</f>
        <v>34.4</v>
      </c>
      <c r="J88" s="12" t="n">
        <f aca="false">I88+G88</f>
        <v>72.95</v>
      </c>
      <c r="K88" s="12" t="n">
        <v>1</v>
      </c>
      <c r="L88" s="12" t="s">
        <v>19</v>
      </c>
    </row>
    <row r="89" s="13" customFormat="true" ht="24.95" hidden="false" customHeight="true" outlineLevel="0" collapsed="false">
      <c r="A89" s="8" t="s">
        <v>244</v>
      </c>
      <c r="B89" s="9" t="s">
        <v>245</v>
      </c>
      <c r="C89" s="9" t="s">
        <v>241</v>
      </c>
      <c r="D89" s="9" t="s">
        <v>242</v>
      </c>
      <c r="E89" s="8" t="s">
        <v>243</v>
      </c>
      <c r="F89" s="8" t="n">
        <v>65.3</v>
      </c>
      <c r="G89" s="8" t="n">
        <f aca="false">F89*60%</f>
        <v>39.18</v>
      </c>
      <c r="H89" s="10" t="n">
        <v>79</v>
      </c>
      <c r="I89" s="12" t="n">
        <f aca="false">H89*40%</f>
        <v>31.6</v>
      </c>
      <c r="J89" s="12" t="n">
        <f aca="false">I89+G89</f>
        <v>70.78</v>
      </c>
      <c r="K89" s="12" t="n">
        <v>2</v>
      </c>
      <c r="L89" s="12" t="s">
        <v>24</v>
      </c>
    </row>
    <row r="90" s="13" customFormat="true" ht="24.95" hidden="false" customHeight="true" outlineLevel="0" collapsed="false">
      <c r="A90" s="8" t="s">
        <v>246</v>
      </c>
      <c r="B90" s="9" t="s">
        <v>247</v>
      </c>
      <c r="C90" s="9" t="s">
        <v>241</v>
      </c>
      <c r="D90" s="9" t="s">
        <v>242</v>
      </c>
      <c r="E90" s="8" t="s">
        <v>243</v>
      </c>
      <c r="F90" s="8" t="n">
        <v>59.2</v>
      </c>
      <c r="G90" s="8" t="n">
        <f aca="false">F90*60%</f>
        <v>35.52</v>
      </c>
      <c r="H90" s="10" t="n">
        <v>81.67</v>
      </c>
      <c r="I90" s="12" t="n">
        <f aca="false">H90*40%</f>
        <v>32.668</v>
      </c>
      <c r="J90" s="12" t="n">
        <f aca="false">I90+G90</f>
        <v>68.188</v>
      </c>
      <c r="K90" s="12" t="n">
        <v>3</v>
      </c>
      <c r="L90" s="12" t="s">
        <v>24</v>
      </c>
    </row>
    <row r="91" s="13" customFormat="true" ht="24.95" hidden="false" customHeight="true" outlineLevel="0" collapsed="false">
      <c r="A91" s="8" t="s">
        <v>248</v>
      </c>
      <c r="B91" s="9" t="s">
        <v>249</v>
      </c>
      <c r="C91" s="9" t="s">
        <v>250</v>
      </c>
      <c r="D91" s="9" t="s">
        <v>251</v>
      </c>
      <c r="E91" s="8" t="s">
        <v>252</v>
      </c>
      <c r="F91" s="8" t="n">
        <v>61.95</v>
      </c>
      <c r="G91" s="8" t="n">
        <f aca="false">F91*60%</f>
        <v>37.17</v>
      </c>
      <c r="H91" s="10" t="n">
        <v>79.67</v>
      </c>
      <c r="I91" s="12" t="n">
        <f aca="false">H91*40%</f>
        <v>31.868</v>
      </c>
      <c r="J91" s="12" t="n">
        <f aca="false">I91+G91</f>
        <v>69.038</v>
      </c>
      <c r="K91" s="12" t="n">
        <v>1</v>
      </c>
      <c r="L91" s="12" t="s">
        <v>19</v>
      </c>
    </row>
    <row r="92" s="13" customFormat="true" ht="24.95" hidden="false" customHeight="true" outlineLevel="0" collapsed="false">
      <c r="A92" s="8" t="s">
        <v>253</v>
      </c>
      <c r="B92" s="9" t="s">
        <v>254</v>
      </c>
      <c r="C92" s="9" t="s">
        <v>250</v>
      </c>
      <c r="D92" s="9" t="s">
        <v>251</v>
      </c>
      <c r="E92" s="8" t="s">
        <v>252</v>
      </c>
      <c r="F92" s="8" t="n">
        <v>58.5</v>
      </c>
      <c r="G92" s="8" t="n">
        <f aca="false">F92*60%</f>
        <v>35.1</v>
      </c>
      <c r="H92" s="10" t="n">
        <v>83</v>
      </c>
      <c r="I92" s="12" t="n">
        <f aca="false">H92*40%</f>
        <v>33.2</v>
      </c>
      <c r="J92" s="12" t="n">
        <f aca="false">I92+G92</f>
        <v>68.3</v>
      </c>
      <c r="K92" s="12" t="n">
        <v>2</v>
      </c>
      <c r="L92" s="12" t="s">
        <v>24</v>
      </c>
    </row>
    <row r="93" s="13" customFormat="true" ht="24.95" hidden="false" customHeight="true" outlineLevel="0" collapsed="false">
      <c r="A93" s="8" t="s">
        <v>255</v>
      </c>
      <c r="B93" s="9" t="s">
        <v>256</v>
      </c>
      <c r="C93" s="9" t="s">
        <v>250</v>
      </c>
      <c r="D93" s="9" t="s">
        <v>251</v>
      </c>
      <c r="E93" s="8" t="s">
        <v>252</v>
      </c>
      <c r="F93" s="8" t="n">
        <v>59.7</v>
      </c>
      <c r="G93" s="8" t="n">
        <f aca="false">F93*60%</f>
        <v>35.82</v>
      </c>
      <c r="H93" s="10" t="n">
        <v>80.83</v>
      </c>
      <c r="I93" s="12" t="n">
        <f aca="false">H93*40%</f>
        <v>32.332</v>
      </c>
      <c r="J93" s="12" t="n">
        <f aca="false">I93+G93</f>
        <v>68.152</v>
      </c>
      <c r="K93" s="12" t="n">
        <v>3</v>
      </c>
      <c r="L93" s="12" t="s">
        <v>24</v>
      </c>
    </row>
    <row r="94" s="13" customFormat="true" ht="24.95" hidden="false" customHeight="true" outlineLevel="0" collapsed="false">
      <c r="A94" s="8" t="s">
        <v>257</v>
      </c>
      <c r="B94" s="9" t="s">
        <v>258</v>
      </c>
      <c r="C94" s="9" t="s">
        <v>250</v>
      </c>
      <c r="D94" s="9" t="s">
        <v>259</v>
      </c>
      <c r="E94" s="8" t="s">
        <v>260</v>
      </c>
      <c r="F94" s="8" t="n">
        <v>66.2</v>
      </c>
      <c r="G94" s="8" t="n">
        <f aca="false">F94*60%</f>
        <v>39.72</v>
      </c>
      <c r="H94" s="10" t="n">
        <v>83.33</v>
      </c>
      <c r="I94" s="12" t="n">
        <f aca="false">H94*40%</f>
        <v>33.332</v>
      </c>
      <c r="J94" s="12" t="n">
        <f aca="false">I94+G94</f>
        <v>73.052</v>
      </c>
      <c r="K94" s="12" t="n">
        <v>1</v>
      </c>
      <c r="L94" s="12" t="s">
        <v>19</v>
      </c>
    </row>
    <row r="95" s="13" customFormat="true" ht="24.95" hidden="false" customHeight="true" outlineLevel="0" collapsed="false">
      <c r="A95" s="8" t="s">
        <v>261</v>
      </c>
      <c r="B95" s="9" t="s">
        <v>262</v>
      </c>
      <c r="C95" s="9" t="s">
        <v>250</v>
      </c>
      <c r="D95" s="9" t="s">
        <v>259</v>
      </c>
      <c r="E95" s="8" t="s">
        <v>260</v>
      </c>
      <c r="F95" s="8" t="n">
        <v>63.8</v>
      </c>
      <c r="G95" s="8" t="n">
        <f aca="false">F95*60%</f>
        <v>38.28</v>
      </c>
      <c r="H95" s="10" t="n">
        <v>83</v>
      </c>
      <c r="I95" s="12" t="n">
        <f aca="false">H95*40%</f>
        <v>33.2</v>
      </c>
      <c r="J95" s="12" t="n">
        <f aca="false">I95+G95</f>
        <v>71.48</v>
      </c>
      <c r="K95" s="12" t="n">
        <v>2</v>
      </c>
      <c r="L95" s="12" t="s">
        <v>19</v>
      </c>
    </row>
    <row r="96" s="13" customFormat="true" ht="24.95" hidden="false" customHeight="true" outlineLevel="0" collapsed="false">
      <c r="A96" s="8" t="s">
        <v>263</v>
      </c>
      <c r="B96" s="9" t="s">
        <v>264</v>
      </c>
      <c r="C96" s="9" t="s">
        <v>250</v>
      </c>
      <c r="D96" s="9" t="s">
        <v>259</v>
      </c>
      <c r="E96" s="8" t="s">
        <v>260</v>
      </c>
      <c r="F96" s="8" t="n">
        <v>63.9</v>
      </c>
      <c r="G96" s="8" t="n">
        <f aca="false">F96*60%</f>
        <v>38.34</v>
      </c>
      <c r="H96" s="10" t="n">
        <v>80.33</v>
      </c>
      <c r="I96" s="12" t="n">
        <f aca="false">H96*40%</f>
        <v>32.132</v>
      </c>
      <c r="J96" s="12" t="n">
        <f aca="false">I96+G96</f>
        <v>70.472</v>
      </c>
      <c r="K96" s="12" t="n">
        <v>3</v>
      </c>
      <c r="L96" s="12" t="s">
        <v>24</v>
      </c>
    </row>
    <row r="97" s="13" customFormat="true" ht="24.95" hidden="false" customHeight="true" outlineLevel="0" collapsed="false">
      <c r="A97" s="8" t="s">
        <v>265</v>
      </c>
      <c r="B97" s="9" t="s">
        <v>266</v>
      </c>
      <c r="C97" s="9" t="s">
        <v>250</v>
      </c>
      <c r="D97" s="9" t="s">
        <v>259</v>
      </c>
      <c r="E97" s="8" t="s">
        <v>260</v>
      </c>
      <c r="F97" s="8" t="n">
        <v>61.6</v>
      </c>
      <c r="G97" s="8" t="n">
        <f aca="false">F97*60%</f>
        <v>36.96</v>
      </c>
      <c r="H97" s="10" t="n">
        <v>80</v>
      </c>
      <c r="I97" s="12" t="n">
        <f aca="false">H97*40%</f>
        <v>32</v>
      </c>
      <c r="J97" s="12" t="n">
        <f aca="false">I97+G97</f>
        <v>68.96</v>
      </c>
      <c r="K97" s="12" t="n">
        <v>4</v>
      </c>
      <c r="L97" s="12" t="s">
        <v>24</v>
      </c>
    </row>
    <row r="98" s="13" customFormat="true" ht="24.95" hidden="false" customHeight="true" outlineLevel="0" collapsed="false">
      <c r="A98" s="8" t="s">
        <v>267</v>
      </c>
      <c r="B98" s="9" t="s">
        <v>268</v>
      </c>
      <c r="C98" s="9" t="s">
        <v>250</v>
      </c>
      <c r="D98" s="9" t="s">
        <v>259</v>
      </c>
      <c r="E98" s="8" t="s">
        <v>260</v>
      </c>
      <c r="F98" s="8" t="n">
        <v>60.95</v>
      </c>
      <c r="G98" s="8" t="n">
        <f aca="false">F98*60%</f>
        <v>36.57</v>
      </c>
      <c r="H98" s="10" t="n">
        <v>80</v>
      </c>
      <c r="I98" s="12" t="n">
        <f aca="false">H98*40%</f>
        <v>32</v>
      </c>
      <c r="J98" s="12" t="n">
        <f aca="false">I98+G98</f>
        <v>68.57</v>
      </c>
      <c r="K98" s="12" t="n">
        <v>5</v>
      </c>
      <c r="L98" s="12" t="s">
        <v>24</v>
      </c>
    </row>
    <row r="99" s="13" customFormat="true" ht="24.95" hidden="false" customHeight="true" outlineLevel="0" collapsed="false">
      <c r="A99" s="8" t="s">
        <v>269</v>
      </c>
      <c r="B99" s="9" t="s">
        <v>270</v>
      </c>
      <c r="C99" s="9" t="s">
        <v>250</v>
      </c>
      <c r="D99" s="9" t="s">
        <v>259</v>
      </c>
      <c r="E99" s="8" t="s">
        <v>260</v>
      </c>
      <c r="F99" s="8" t="n">
        <v>60.9</v>
      </c>
      <c r="G99" s="8" t="n">
        <f aca="false">F99*60%</f>
        <v>36.54</v>
      </c>
      <c r="H99" s="10" t="n">
        <v>79</v>
      </c>
      <c r="I99" s="12" t="n">
        <f aca="false">H99*40%</f>
        <v>31.6</v>
      </c>
      <c r="J99" s="12" t="n">
        <f aca="false">I99+G99</f>
        <v>68.14</v>
      </c>
      <c r="K99" s="12" t="n">
        <v>6</v>
      </c>
      <c r="L99" s="12" t="s">
        <v>24</v>
      </c>
    </row>
    <row r="100" s="13" customFormat="true" ht="24.95" hidden="false" customHeight="true" outlineLevel="0" collapsed="false">
      <c r="A100" s="8" t="s">
        <v>271</v>
      </c>
      <c r="B100" s="9" t="s">
        <v>272</v>
      </c>
      <c r="C100" s="9" t="s">
        <v>250</v>
      </c>
      <c r="D100" s="9" t="s">
        <v>273</v>
      </c>
      <c r="E100" s="8" t="s">
        <v>274</v>
      </c>
      <c r="F100" s="8" t="n">
        <v>63.4</v>
      </c>
      <c r="G100" s="8" t="n">
        <f aca="false">F100*60%</f>
        <v>38.04</v>
      </c>
      <c r="H100" s="10" t="n">
        <v>80</v>
      </c>
      <c r="I100" s="12" t="n">
        <f aca="false">H100*40%</f>
        <v>32</v>
      </c>
      <c r="J100" s="12" t="n">
        <f aca="false">I100+G100</f>
        <v>70.04</v>
      </c>
      <c r="K100" s="12" t="n">
        <v>1</v>
      </c>
      <c r="L100" s="12" t="s">
        <v>19</v>
      </c>
    </row>
    <row r="101" s="13" customFormat="true" ht="24.95" hidden="false" customHeight="true" outlineLevel="0" collapsed="false">
      <c r="A101" s="8" t="s">
        <v>275</v>
      </c>
      <c r="B101" s="9" t="s">
        <v>276</v>
      </c>
      <c r="C101" s="9" t="s">
        <v>250</v>
      </c>
      <c r="D101" s="9" t="s">
        <v>273</v>
      </c>
      <c r="E101" s="8" t="s">
        <v>274</v>
      </c>
      <c r="F101" s="9" t="n">
        <v>62.05</v>
      </c>
      <c r="G101" s="8" t="n">
        <f aca="false">F101*60%</f>
        <v>37.23</v>
      </c>
      <c r="H101" s="10" t="n">
        <v>78.67</v>
      </c>
      <c r="I101" s="12" t="n">
        <f aca="false">H101*40%</f>
        <v>31.468</v>
      </c>
      <c r="J101" s="12" t="n">
        <f aca="false">I101+G101</f>
        <v>68.698</v>
      </c>
      <c r="K101" s="12" t="n">
        <v>2</v>
      </c>
      <c r="L101" s="12" t="s">
        <v>19</v>
      </c>
    </row>
    <row r="102" s="13" customFormat="true" ht="24.95" hidden="false" customHeight="true" outlineLevel="0" collapsed="false">
      <c r="A102" s="8" t="s">
        <v>277</v>
      </c>
      <c r="B102" s="9" t="s">
        <v>278</v>
      </c>
      <c r="C102" s="9" t="s">
        <v>250</v>
      </c>
      <c r="D102" s="9" t="s">
        <v>273</v>
      </c>
      <c r="E102" s="8" t="s">
        <v>274</v>
      </c>
      <c r="F102" s="8" t="n">
        <v>60.75</v>
      </c>
      <c r="G102" s="8" t="n">
        <f aca="false">F102*60%</f>
        <v>36.45</v>
      </c>
      <c r="H102" s="10" t="n">
        <v>80</v>
      </c>
      <c r="I102" s="12" t="n">
        <f aca="false">H102*40%</f>
        <v>32</v>
      </c>
      <c r="J102" s="12" t="n">
        <f aca="false">I102+G102</f>
        <v>68.45</v>
      </c>
      <c r="K102" s="12" t="n">
        <v>3</v>
      </c>
      <c r="L102" s="12" t="s">
        <v>24</v>
      </c>
    </row>
    <row r="103" s="13" customFormat="true" ht="24.95" hidden="false" customHeight="true" outlineLevel="0" collapsed="false">
      <c r="A103" s="8" t="s">
        <v>279</v>
      </c>
      <c r="B103" s="9" t="s">
        <v>280</v>
      </c>
      <c r="C103" s="9" t="s">
        <v>250</v>
      </c>
      <c r="D103" s="9" t="s">
        <v>273</v>
      </c>
      <c r="E103" s="8" t="s">
        <v>274</v>
      </c>
      <c r="F103" s="8" t="n">
        <v>61.15</v>
      </c>
      <c r="G103" s="8" t="n">
        <f aca="false">F103*60%</f>
        <v>36.69</v>
      </c>
      <c r="H103" s="10" t="n">
        <v>77.67</v>
      </c>
      <c r="I103" s="12" t="n">
        <f aca="false">H103*40%</f>
        <v>31.068</v>
      </c>
      <c r="J103" s="12" t="n">
        <f aca="false">I103+G103</f>
        <v>67.758</v>
      </c>
      <c r="K103" s="12" t="n">
        <v>4</v>
      </c>
      <c r="L103" s="12" t="s">
        <v>24</v>
      </c>
    </row>
    <row r="104" s="13" customFormat="true" ht="24.95" hidden="false" customHeight="true" outlineLevel="0" collapsed="false">
      <c r="A104" s="8" t="s">
        <v>281</v>
      </c>
      <c r="B104" s="9" t="s">
        <v>282</v>
      </c>
      <c r="C104" s="9" t="s">
        <v>250</v>
      </c>
      <c r="D104" s="9" t="s">
        <v>273</v>
      </c>
      <c r="E104" s="8" t="s">
        <v>274</v>
      </c>
      <c r="F104" s="8" t="n">
        <v>54.9</v>
      </c>
      <c r="G104" s="8" t="n">
        <f aca="false">F104*60%</f>
        <v>32.94</v>
      </c>
      <c r="H104" s="10" t="n">
        <v>78</v>
      </c>
      <c r="I104" s="12" t="n">
        <f aca="false">H104*40%</f>
        <v>31.2</v>
      </c>
      <c r="J104" s="12" t="n">
        <f aca="false">I104+G104</f>
        <v>64.14</v>
      </c>
      <c r="K104" s="12" t="n">
        <v>5</v>
      </c>
      <c r="L104" s="12" t="s">
        <v>24</v>
      </c>
    </row>
    <row r="105" s="13" customFormat="true" ht="24.95" hidden="false" customHeight="true" outlineLevel="0" collapsed="false">
      <c r="A105" s="8" t="s">
        <v>283</v>
      </c>
      <c r="B105" s="9" t="s">
        <v>284</v>
      </c>
      <c r="C105" s="9" t="s">
        <v>250</v>
      </c>
      <c r="D105" s="9" t="s">
        <v>273</v>
      </c>
      <c r="E105" s="8" t="s">
        <v>274</v>
      </c>
      <c r="F105" s="8" t="n">
        <v>54.45</v>
      </c>
      <c r="G105" s="8" t="n">
        <f aca="false">F105*60%</f>
        <v>32.67</v>
      </c>
      <c r="H105" s="10" t="n">
        <v>78.17</v>
      </c>
      <c r="I105" s="12" t="n">
        <f aca="false">H105*40%</f>
        <v>31.268</v>
      </c>
      <c r="J105" s="12" t="n">
        <f aca="false">I105+G105</f>
        <v>63.938</v>
      </c>
      <c r="K105" s="12" t="n">
        <v>6</v>
      </c>
      <c r="L105" s="12" t="s">
        <v>24</v>
      </c>
    </row>
    <row r="106" s="13" customFormat="true" ht="24.95" hidden="false" customHeight="true" outlineLevel="0" collapsed="false">
      <c r="A106" s="8" t="s">
        <v>285</v>
      </c>
      <c r="B106" s="9" t="s">
        <v>286</v>
      </c>
      <c r="C106" s="9" t="s">
        <v>250</v>
      </c>
      <c r="D106" s="9" t="s">
        <v>287</v>
      </c>
      <c r="E106" s="8" t="s">
        <v>288</v>
      </c>
      <c r="F106" s="8" t="n">
        <v>57.6</v>
      </c>
      <c r="G106" s="8" t="n">
        <f aca="false">F106*60%</f>
        <v>34.56</v>
      </c>
      <c r="H106" s="10" t="n">
        <v>79.17</v>
      </c>
      <c r="I106" s="12" t="n">
        <f aca="false">H106*40%</f>
        <v>31.668</v>
      </c>
      <c r="J106" s="12" t="n">
        <f aca="false">I106+G106</f>
        <v>66.228</v>
      </c>
      <c r="K106" s="12" t="n">
        <v>1</v>
      </c>
      <c r="L106" s="12" t="s">
        <v>19</v>
      </c>
    </row>
    <row r="107" s="13" customFormat="true" ht="24.95" hidden="false" customHeight="true" outlineLevel="0" collapsed="false">
      <c r="A107" s="8" t="s">
        <v>289</v>
      </c>
      <c r="B107" s="9" t="s">
        <v>290</v>
      </c>
      <c r="C107" s="9" t="s">
        <v>250</v>
      </c>
      <c r="D107" s="9" t="s">
        <v>287</v>
      </c>
      <c r="E107" s="8" t="s">
        <v>288</v>
      </c>
      <c r="F107" s="9" t="n">
        <v>58.8</v>
      </c>
      <c r="G107" s="8" t="n">
        <f aca="false">F107*60%</f>
        <v>35.28</v>
      </c>
      <c r="H107" s="10" t="n">
        <v>77.17</v>
      </c>
      <c r="I107" s="12" t="n">
        <f aca="false">H107*40%</f>
        <v>30.868</v>
      </c>
      <c r="J107" s="12" t="n">
        <f aca="false">I107+G107</f>
        <v>66.148</v>
      </c>
      <c r="K107" s="12" t="n">
        <v>2</v>
      </c>
      <c r="L107" s="12" t="s">
        <v>24</v>
      </c>
    </row>
    <row r="108" s="13" customFormat="true" ht="24.95" hidden="false" customHeight="true" outlineLevel="0" collapsed="false">
      <c r="A108" s="8" t="s">
        <v>291</v>
      </c>
      <c r="B108" s="9" t="s">
        <v>292</v>
      </c>
      <c r="C108" s="9" t="s">
        <v>250</v>
      </c>
      <c r="D108" s="9" t="s">
        <v>287</v>
      </c>
      <c r="E108" s="8" t="s">
        <v>288</v>
      </c>
      <c r="F108" s="8" t="n">
        <v>56.5</v>
      </c>
      <c r="G108" s="8" t="n">
        <f aca="false">F108*60%</f>
        <v>33.9</v>
      </c>
      <c r="H108" s="10" t="n">
        <v>76.67</v>
      </c>
      <c r="I108" s="12" t="n">
        <f aca="false">H108*40%</f>
        <v>30.668</v>
      </c>
      <c r="J108" s="12" t="n">
        <f aca="false">I108+G108</f>
        <v>64.568</v>
      </c>
      <c r="K108" s="12" t="n">
        <v>3</v>
      </c>
      <c r="L108" s="12" t="s">
        <v>24</v>
      </c>
    </row>
    <row r="109" s="13" customFormat="true" ht="24.95" hidden="false" customHeight="true" outlineLevel="0" collapsed="false">
      <c r="A109" s="8" t="s">
        <v>293</v>
      </c>
      <c r="B109" s="9" t="s">
        <v>294</v>
      </c>
      <c r="C109" s="9" t="s">
        <v>250</v>
      </c>
      <c r="D109" s="9" t="s">
        <v>295</v>
      </c>
      <c r="E109" s="8" t="s">
        <v>296</v>
      </c>
      <c r="F109" s="8" t="n">
        <v>62.15</v>
      </c>
      <c r="G109" s="8" t="n">
        <f aca="false">F109*60%</f>
        <v>37.29</v>
      </c>
      <c r="H109" s="10" t="n">
        <v>79</v>
      </c>
      <c r="I109" s="12" t="n">
        <f aca="false">H109*40%</f>
        <v>31.6</v>
      </c>
      <c r="J109" s="12" t="n">
        <f aca="false">I109+G109</f>
        <v>68.89</v>
      </c>
      <c r="K109" s="12" t="n">
        <v>1</v>
      </c>
      <c r="L109" s="12" t="s">
        <v>19</v>
      </c>
    </row>
    <row r="110" s="13" customFormat="true" ht="24.95" hidden="false" customHeight="true" outlineLevel="0" collapsed="false">
      <c r="A110" s="8" t="s">
        <v>297</v>
      </c>
      <c r="B110" s="9" t="s">
        <v>298</v>
      </c>
      <c r="C110" s="9" t="s">
        <v>250</v>
      </c>
      <c r="D110" s="9" t="s">
        <v>295</v>
      </c>
      <c r="E110" s="8" t="s">
        <v>296</v>
      </c>
      <c r="F110" s="8" t="n">
        <v>45.15</v>
      </c>
      <c r="G110" s="8" t="n">
        <f aca="false">F110*60%</f>
        <v>27.09</v>
      </c>
      <c r="H110" s="10" t="n">
        <v>74.66</v>
      </c>
      <c r="I110" s="12" t="n">
        <f aca="false">H110*40%</f>
        <v>29.864</v>
      </c>
      <c r="J110" s="12" t="n">
        <f aca="false">I110+G110</f>
        <v>56.954</v>
      </c>
      <c r="K110" s="12" t="n">
        <v>2</v>
      </c>
      <c r="L110" s="12" t="s">
        <v>24</v>
      </c>
    </row>
    <row r="111" s="13" customFormat="true" ht="24.95" hidden="false" customHeight="true" outlineLevel="0" collapsed="false">
      <c r="A111" s="8" t="s">
        <v>299</v>
      </c>
      <c r="B111" s="9" t="s">
        <v>300</v>
      </c>
      <c r="C111" s="9" t="s">
        <v>250</v>
      </c>
      <c r="D111" s="9" t="s">
        <v>301</v>
      </c>
      <c r="E111" s="8" t="s">
        <v>302</v>
      </c>
      <c r="F111" s="9" t="n">
        <v>58.75</v>
      </c>
      <c r="G111" s="8" t="n">
        <f aca="false">F111*60%</f>
        <v>35.25</v>
      </c>
      <c r="H111" s="10" t="n">
        <v>79</v>
      </c>
      <c r="I111" s="12" t="n">
        <f aca="false">H111*40%</f>
        <v>31.6</v>
      </c>
      <c r="J111" s="12" t="n">
        <f aca="false">I111+G111</f>
        <v>66.85</v>
      </c>
      <c r="K111" s="12" t="n">
        <v>1</v>
      </c>
      <c r="L111" s="12" t="s">
        <v>19</v>
      </c>
    </row>
    <row r="112" s="13" customFormat="true" ht="24.95" hidden="false" customHeight="true" outlineLevel="0" collapsed="false">
      <c r="A112" s="8" t="s">
        <v>303</v>
      </c>
      <c r="B112" s="9" t="s">
        <v>304</v>
      </c>
      <c r="C112" s="9" t="s">
        <v>305</v>
      </c>
      <c r="D112" s="9" t="s">
        <v>306</v>
      </c>
      <c r="E112" s="8" t="s">
        <v>307</v>
      </c>
      <c r="F112" s="8" t="n">
        <v>70.15</v>
      </c>
      <c r="G112" s="8" t="n">
        <f aca="false">F112*60%</f>
        <v>42.09</v>
      </c>
      <c r="H112" s="10" t="n">
        <v>83</v>
      </c>
      <c r="I112" s="12" t="n">
        <f aca="false">H112*40%</f>
        <v>33.2</v>
      </c>
      <c r="J112" s="12" t="n">
        <f aca="false">I112+G112</f>
        <v>75.29</v>
      </c>
      <c r="K112" s="12" t="n">
        <v>1</v>
      </c>
      <c r="L112" s="12" t="s">
        <v>19</v>
      </c>
    </row>
    <row r="113" s="13" customFormat="true" ht="24.95" hidden="false" customHeight="true" outlineLevel="0" collapsed="false">
      <c r="A113" s="8" t="s">
        <v>308</v>
      </c>
      <c r="B113" s="9" t="s">
        <v>309</v>
      </c>
      <c r="C113" s="9" t="s">
        <v>305</v>
      </c>
      <c r="D113" s="9" t="s">
        <v>306</v>
      </c>
      <c r="E113" s="8" t="s">
        <v>307</v>
      </c>
      <c r="F113" s="8" t="n">
        <v>66.95</v>
      </c>
      <c r="G113" s="8" t="n">
        <f aca="false">F113*60%</f>
        <v>40.17</v>
      </c>
      <c r="H113" s="10" t="n">
        <v>82</v>
      </c>
      <c r="I113" s="12" t="n">
        <f aca="false">H113*40%</f>
        <v>32.8</v>
      </c>
      <c r="J113" s="12" t="n">
        <f aca="false">I113+G113</f>
        <v>72.97</v>
      </c>
      <c r="K113" s="12" t="n">
        <v>2</v>
      </c>
      <c r="L113" s="12" t="s">
        <v>24</v>
      </c>
    </row>
    <row r="114" s="13" customFormat="true" ht="24.95" hidden="false" customHeight="true" outlineLevel="0" collapsed="false">
      <c r="A114" s="8" t="s">
        <v>310</v>
      </c>
      <c r="B114" s="9" t="s">
        <v>311</v>
      </c>
      <c r="C114" s="9" t="s">
        <v>305</v>
      </c>
      <c r="D114" s="9" t="s">
        <v>306</v>
      </c>
      <c r="E114" s="8" t="s">
        <v>307</v>
      </c>
      <c r="F114" s="8" t="n">
        <v>65.9</v>
      </c>
      <c r="G114" s="8" t="n">
        <f aca="false">F114*60%</f>
        <v>39.54</v>
      </c>
      <c r="H114" s="10" t="n">
        <v>79</v>
      </c>
      <c r="I114" s="12" t="n">
        <f aca="false">H114*40%</f>
        <v>31.6</v>
      </c>
      <c r="J114" s="12" t="n">
        <f aca="false">I114+G114</f>
        <v>71.14</v>
      </c>
      <c r="K114" s="12" t="n">
        <v>3</v>
      </c>
      <c r="L114" s="12" t="s">
        <v>24</v>
      </c>
    </row>
    <row r="115" s="13" customFormat="true" ht="24.95" hidden="false" customHeight="true" outlineLevel="0" collapsed="false">
      <c r="A115" s="8" t="s">
        <v>312</v>
      </c>
      <c r="B115" s="9" t="s">
        <v>313</v>
      </c>
      <c r="C115" s="9" t="s">
        <v>314</v>
      </c>
      <c r="D115" s="9" t="s">
        <v>315</v>
      </c>
      <c r="E115" s="8" t="s">
        <v>316</v>
      </c>
      <c r="F115" s="8" t="n">
        <v>62.7</v>
      </c>
      <c r="G115" s="8" t="n">
        <f aca="false">F115*60%</f>
        <v>37.62</v>
      </c>
      <c r="H115" s="10" t="n">
        <v>85.33</v>
      </c>
      <c r="I115" s="12" t="n">
        <f aca="false">H115*40%</f>
        <v>34.132</v>
      </c>
      <c r="J115" s="12" t="n">
        <f aca="false">I115+G115</f>
        <v>71.752</v>
      </c>
      <c r="K115" s="12" t="n">
        <v>1</v>
      </c>
      <c r="L115" s="12" t="s">
        <v>19</v>
      </c>
    </row>
    <row r="116" s="13" customFormat="true" ht="24.95" hidden="false" customHeight="true" outlineLevel="0" collapsed="false">
      <c r="A116" s="8" t="s">
        <v>317</v>
      </c>
      <c r="B116" s="9" t="s">
        <v>318</v>
      </c>
      <c r="C116" s="9" t="s">
        <v>314</v>
      </c>
      <c r="D116" s="9" t="s">
        <v>315</v>
      </c>
      <c r="E116" s="8" t="s">
        <v>316</v>
      </c>
      <c r="F116" s="8" t="n">
        <v>62.1</v>
      </c>
      <c r="G116" s="8" t="n">
        <f aca="false">F116*60%</f>
        <v>37.26</v>
      </c>
      <c r="H116" s="10" t="n">
        <v>81</v>
      </c>
      <c r="I116" s="12" t="n">
        <f aca="false">H116*40%</f>
        <v>32.4</v>
      </c>
      <c r="J116" s="12" t="n">
        <f aca="false">I116+G116</f>
        <v>69.66</v>
      </c>
      <c r="K116" s="12" t="n">
        <v>2</v>
      </c>
      <c r="L116" s="12" t="s">
        <v>24</v>
      </c>
    </row>
    <row r="117" s="13" customFormat="true" ht="24.95" hidden="false" customHeight="true" outlineLevel="0" collapsed="false">
      <c r="A117" s="8" t="s">
        <v>319</v>
      </c>
      <c r="B117" s="9" t="s">
        <v>320</v>
      </c>
      <c r="C117" s="9" t="s">
        <v>314</v>
      </c>
      <c r="D117" s="9" t="s">
        <v>315</v>
      </c>
      <c r="E117" s="8" t="s">
        <v>316</v>
      </c>
      <c r="F117" s="8" t="n">
        <v>61.4</v>
      </c>
      <c r="G117" s="8" t="n">
        <f aca="false">F117*60%</f>
        <v>36.84</v>
      </c>
      <c r="H117" s="10" t="n">
        <v>82</v>
      </c>
      <c r="I117" s="12" t="n">
        <f aca="false">H117*40%</f>
        <v>32.8</v>
      </c>
      <c r="J117" s="12" t="n">
        <f aca="false">I117+G117</f>
        <v>69.64</v>
      </c>
      <c r="K117" s="12" t="n">
        <v>3</v>
      </c>
      <c r="L117" s="12" t="s">
        <v>24</v>
      </c>
    </row>
    <row r="118" s="13" customFormat="true" ht="24.95" hidden="false" customHeight="true" outlineLevel="0" collapsed="false">
      <c r="A118" s="8" t="s">
        <v>321</v>
      </c>
      <c r="B118" s="9" t="s">
        <v>322</v>
      </c>
      <c r="C118" s="9" t="s">
        <v>323</v>
      </c>
      <c r="D118" s="9" t="s">
        <v>324</v>
      </c>
      <c r="E118" s="8" t="s">
        <v>325</v>
      </c>
      <c r="F118" s="8" t="n">
        <v>62.6</v>
      </c>
      <c r="G118" s="8" t="n">
        <f aca="false">F118*60%</f>
        <v>37.56</v>
      </c>
      <c r="H118" s="10" t="n">
        <v>85.67</v>
      </c>
      <c r="I118" s="12" t="n">
        <f aca="false">H118*40%</f>
        <v>34.268</v>
      </c>
      <c r="J118" s="12" t="n">
        <f aca="false">I118+G118</f>
        <v>71.828</v>
      </c>
      <c r="K118" s="12" t="n">
        <v>1</v>
      </c>
      <c r="L118" s="12" t="s">
        <v>19</v>
      </c>
    </row>
    <row r="119" s="13" customFormat="true" ht="24.95" hidden="false" customHeight="true" outlineLevel="0" collapsed="false">
      <c r="A119" s="8" t="s">
        <v>326</v>
      </c>
      <c r="B119" s="9" t="s">
        <v>327</v>
      </c>
      <c r="C119" s="9" t="s">
        <v>323</v>
      </c>
      <c r="D119" s="9" t="s">
        <v>324</v>
      </c>
      <c r="E119" s="8" t="s">
        <v>325</v>
      </c>
      <c r="F119" s="8" t="n">
        <v>63.05</v>
      </c>
      <c r="G119" s="8" t="n">
        <f aca="false">F119*60%</f>
        <v>37.83</v>
      </c>
      <c r="H119" s="10" t="n">
        <v>79.17</v>
      </c>
      <c r="I119" s="12" t="n">
        <f aca="false">H119*40%</f>
        <v>31.668</v>
      </c>
      <c r="J119" s="12" t="n">
        <f aca="false">I119+G119</f>
        <v>69.498</v>
      </c>
      <c r="K119" s="12" t="n">
        <v>2</v>
      </c>
      <c r="L119" s="12" t="s">
        <v>24</v>
      </c>
    </row>
    <row r="120" s="13" customFormat="true" ht="24.95" hidden="false" customHeight="true" outlineLevel="0" collapsed="false">
      <c r="A120" s="8" t="s">
        <v>328</v>
      </c>
      <c r="B120" s="9" t="s">
        <v>329</v>
      </c>
      <c r="C120" s="9" t="s">
        <v>330</v>
      </c>
      <c r="D120" s="9" t="s">
        <v>331</v>
      </c>
      <c r="E120" s="8" t="s">
        <v>332</v>
      </c>
      <c r="F120" s="8" t="n">
        <v>61</v>
      </c>
      <c r="G120" s="8" t="n">
        <f aca="false">F120*60%</f>
        <v>36.6</v>
      </c>
      <c r="H120" s="10" t="n">
        <v>82</v>
      </c>
      <c r="I120" s="12" t="n">
        <f aca="false">H120*40%</f>
        <v>32.8</v>
      </c>
      <c r="J120" s="12" t="n">
        <f aca="false">I120+G120</f>
        <v>69.4</v>
      </c>
      <c r="K120" s="12" t="n">
        <v>1</v>
      </c>
      <c r="L120" s="12" t="s">
        <v>19</v>
      </c>
    </row>
    <row r="121" s="13" customFormat="true" ht="24.95" hidden="false" customHeight="true" outlineLevel="0" collapsed="false">
      <c r="A121" s="8" t="s">
        <v>333</v>
      </c>
      <c r="B121" s="9" t="s">
        <v>334</v>
      </c>
      <c r="C121" s="9" t="s">
        <v>330</v>
      </c>
      <c r="D121" s="9" t="s">
        <v>331</v>
      </c>
      <c r="E121" s="8" t="s">
        <v>332</v>
      </c>
      <c r="F121" s="8" t="n">
        <v>62.55</v>
      </c>
      <c r="G121" s="8" t="n">
        <f aca="false">F121*60%</f>
        <v>37.53</v>
      </c>
      <c r="H121" s="10" t="n">
        <v>79.33</v>
      </c>
      <c r="I121" s="12" t="n">
        <f aca="false">H121*40%</f>
        <v>31.732</v>
      </c>
      <c r="J121" s="12" t="n">
        <f aca="false">I121+G121</f>
        <v>69.262</v>
      </c>
      <c r="K121" s="12" t="n">
        <v>2</v>
      </c>
      <c r="L121" s="12" t="s">
        <v>24</v>
      </c>
    </row>
    <row r="122" s="13" customFormat="true" ht="24.95" hidden="false" customHeight="true" outlineLevel="0" collapsed="false">
      <c r="A122" s="8" t="s">
        <v>335</v>
      </c>
      <c r="B122" s="9" t="s">
        <v>336</v>
      </c>
      <c r="C122" s="9" t="s">
        <v>330</v>
      </c>
      <c r="D122" s="9" t="s">
        <v>331</v>
      </c>
      <c r="E122" s="8" t="s">
        <v>332</v>
      </c>
      <c r="F122" s="8" t="n">
        <v>60.05</v>
      </c>
      <c r="G122" s="8" t="n">
        <f aca="false">F122*60%</f>
        <v>36.03</v>
      </c>
      <c r="H122" s="10" t="n">
        <v>82.67</v>
      </c>
      <c r="I122" s="12" t="n">
        <f aca="false">H122*40%</f>
        <v>33.068</v>
      </c>
      <c r="J122" s="12" t="n">
        <f aca="false">I122+G122</f>
        <v>69.098</v>
      </c>
      <c r="K122" s="12" t="n">
        <v>3</v>
      </c>
      <c r="L122" s="12" t="s">
        <v>24</v>
      </c>
    </row>
    <row r="123" s="13" customFormat="true" ht="24.95" hidden="false" customHeight="true" outlineLevel="0" collapsed="false">
      <c r="A123" s="8" t="s">
        <v>337</v>
      </c>
      <c r="B123" s="9" t="s">
        <v>338</v>
      </c>
      <c r="C123" s="9" t="s">
        <v>330</v>
      </c>
      <c r="D123" s="9" t="s">
        <v>331</v>
      </c>
      <c r="E123" s="8" t="s">
        <v>339</v>
      </c>
      <c r="F123" s="8" t="n">
        <v>68.6</v>
      </c>
      <c r="G123" s="8" t="n">
        <f aca="false">F123*60%</f>
        <v>41.16</v>
      </c>
      <c r="H123" s="10" t="n">
        <v>86</v>
      </c>
      <c r="I123" s="12" t="n">
        <f aca="false">H123*40%</f>
        <v>34.4</v>
      </c>
      <c r="J123" s="12" t="n">
        <f aca="false">I123+G123</f>
        <v>75.56</v>
      </c>
      <c r="K123" s="12" t="n">
        <v>1</v>
      </c>
      <c r="L123" s="12" t="s">
        <v>19</v>
      </c>
    </row>
    <row r="124" s="13" customFormat="true" ht="24.95" hidden="false" customHeight="true" outlineLevel="0" collapsed="false">
      <c r="A124" s="8" t="s">
        <v>340</v>
      </c>
      <c r="B124" s="9" t="s">
        <v>341</v>
      </c>
      <c r="C124" s="9" t="s">
        <v>330</v>
      </c>
      <c r="D124" s="9" t="s">
        <v>331</v>
      </c>
      <c r="E124" s="8" t="s">
        <v>339</v>
      </c>
      <c r="F124" s="8" t="n">
        <v>67.4</v>
      </c>
      <c r="G124" s="8" t="n">
        <f aca="false">F124*60%</f>
        <v>40.44</v>
      </c>
      <c r="H124" s="10" t="n">
        <v>84.33</v>
      </c>
      <c r="I124" s="12" t="n">
        <f aca="false">H124*40%</f>
        <v>33.732</v>
      </c>
      <c r="J124" s="12" t="n">
        <f aca="false">I124+G124</f>
        <v>74.172</v>
      </c>
      <c r="K124" s="12" t="n">
        <v>2</v>
      </c>
      <c r="L124" s="12" t="s">
        <v>24</v>
      </c>
    </row>
    <row r="125" s="13" customFormat="true" ht="24.95" hidden="false" customHeight="true" outlineLevel="0" collapsed="false">
      <c r="A125" s="8" t="s">
        <v>342</v>
      </c>
      <c r="B125" s="9" t="s">
        <v>343</v>
      </c>
      <c r="C125" s="9" t="s">
        <v>330</v>
      </c>
      <c r="D125" s="9" t="s">
        <v>331</v>
      </c>
      <c r="E125" s="8" t="s">
        <v>339</v>
      </c>
      <c r="F125" s="8" t="n">
        <v>66.25</v>
      </c>
      <c r="G125" s="8" t="n">
        <f aca="false">F125*60%</f>
        <v>39.75</v>
      </c>
      <c r="H125" s="10" t="n">
        <v>83.67</v>
      </c>
      <c r="I125" s="12" t="n">
        <f aca="false">H125*40%</f>
        <v>33.468</v>
      </c>
      <c r="J125" s="12" t="n">
        <f aca="false">I125+G125</f>
        <v>73.218</v>
      </c>
      <c r="K125" s="12" t="n">
        <v>3</v>
      </c>
      <c r="L125" s="12" t="s">
        <v>24</v>
      </c>
    </row>
    <row r="126" s="13" customFormat="true" ht="24.95" hidden="false" customHeight="true" outlineLevel="0" collapsed="false">
      <c r="A126" s="8" t="s">
        <v>344</v>
      </c>
      <c r="B126" s="9" t="s">
        <v>345</v>
      </c>
      <c r="C126" s="9" t="s">
        <v>346</v>
      </c>
      <c r="D126" s="9" t="s">
        <v>347</v>
      </c>
      <c r="E126" s="8" t="s">
        <v>348</v>
      </c>
      <c r="F126" s="8" t="n">
        <v>65.95</v>
      </c>
      <c r="G126" s="8" t="n">
        <f aca="false">F126*60%</f>
        <v>39.57</v>
      </c>
      <c r="H126" s="10" t="n">
        <v>79.67</v>
      </c>
      <c r="I126" s="12" t="n">
        <f aca="false">H126*40%</f>
        <v>31.868</v>
      </c>
      <c r="J126" s="12" t="n">
        <f aca="false">I126+G126</f>
        <v>71.438</v>
      </c>
      <c r="K126" s="12" t="n">
        <v>1</v>
      </c>
      <c r="L126" s="12" t="s">
        <v>19</v>
      </c>
    </row>
    <row r="127" s="13" customFormat="true" ht="24.95" hidden="false" customHeight="true" outlineLevel="0" collapsed="false">
      <c r="A127" s="8" t="s">
        <v>349</v>
      </c>
      <c r="B127" s="9" t="s">
        <v>350</v>
      </c>
      <c r="C127" s="9" t="s">
        <v>346</v>
      </c>
      <c r="D127" s="9" t="s">
        <v>347</v>
      </c>
      <c r="E127" s="8" t="s">
        <v>348</v>
      </c>
      <c r="F127" s="8" t="n">
        <v>62.9</v>
      </c>
      <c r="G127" s="8" t="n">
        <f aca="false">F127*60%</f>
        <v>37.74</v>
      </c>
      <c r="H127" s="10" t="n">
        <v>79</v>
      </c>
      <c r="I127" s="12" t="n">
        <f aca="false">H127*40%</f>
        <v>31.6</v>
      </c>
      <c r="J127" s="12" t="n">
        <f aca="false">I127+G127</f>
        <v>69.34</v>
      </c>
      <c r="K127" s="12" t="n">
        <v>2</v>
      </c>
      <c r="L127" s="12" t="s">
        <v>24</v>
      </c>
    </row>
    <row r="128" s="13" customFormat="true" ht="24.95" hidden="false" customHeight="true" outlineLevel="0" collapsed="false">
      <c r="A128" s="8" t="s">
        <v>351</v>
      </c>
      <c r="B128" s="9" t="s">
        <v>352</v>
      </c>
      <c r="C128" s="9" t="s">
        <v>353</v>
      </c>
      <c r="D128" s="9" t="s">
        <v>354</v>
      </c>
      <c r="E128" s="8" t="s">
        <v>355</v>
      </c>
      <c r="F128" s="8" t="n">
        <v>65.25</v>
      </c>
      <c r="G128" s="8" t="n">
        <f aca="false">F128*60%</f>
        <v>39.15</v>
      </c>
      <c r="H128" s="10" t="n">
        <v>79.5</v>
      </c>
      <c r="I128" s="12" t="n">
        <f aca="false">H128*40%</f>
        <v>31.8</v>
      </c>
      <c r="J128" s="12" t="n">
        <f aca="false">I128+G128</f>
        <v>70.95</v>
      </c>
      <c r="K128" s="12" t="n">
        <v>1</v>
      </c>
      <c r="L128" s="12" t="s">
        <v>19</v>
      </c>
    </row>
    <row r="129" s="13" customFormat="true" ht="24.95" hidden="false" customHeight="true" outlineLevel="0" collapsed="false">
      <c r="A129" s="8" t="s">
        <v>356</v>
      </c>
      <c r="B129" s="9" t="s">
        <v>357</v>
      </c>
      <c r="C129" s="9" t="s">
        <v>353</v>
      </c>
      <c r="D129" s="9" t="s">
        <v>354</v>
      </c>
      <c r="E129" s="8" t="s">
        <v>355</v>
      </c>
      <c r="F129" s="8" t="n">
        <v>60.25</v>
      </c>
      <c r="G129" s="8" t="n">
        <f aca="false">F129*60%</f>
        <v>36.15</v>
      </c>
      <c r="H129" s="10" t="n">
        <v>79.67</v>
      </c>
      <c r="I129" s="12" t="n">
        <f aca="false">H129*40%</f>
        <v>31.868</v>
      </c>
      <c r="J129" s="12" t="n">
        <f aca="false">I129+G129</f>
        <v>68.018</v>
      </c>
      <c r="K129" s="12" t="n">
        <v>2</v>
      </c>
      <c r="L129" s="12" t="s">
        <v>24</v>
      </c>
    </row>
    <row r="130" s="13" customFormat="true" ht="24.95" hidden="false" customHeight="true" outlineLevel="0" collapsed="false">
      <c r="A130" s="8" t="s">
        <v>358</v>
      </c>
      <c r="B130" s="9" t="s">
        <v>359</v>
      </c>
      <c r="C130" s="9" t="s">
        <v>353</v>
      </c>
      <c r="D130" s="9" t="s">
        <v>354</v>
      </c>
      <c r="E130" s="8" t="s">
        <v>355</v>
      </c>
      <c r="F130" s="8" t="n">
        <v>58.35</v>
      </c>
      <c r="G130" s="8" t="n">
        <f aca="false">F130*60%</f>
        <v>35.01</v>
      </c>
      <c r="H130" s="10" t="n">
        <v>81.5</v>
      </c>
      <c r="I130" s="12" t="n">
        <f aca="false">H130*40%</f>
        <v>32.6</v>
      </c>
      <c r="J130" s="12" t="n">
        <f aca="false">I130+G130</f>
        <v>67.61</v>
      </c>
      <c r="K130" s="12" t="n">
        <v>3</v>
      </c>
      <c r="L130" s="12" t="s">
        <v>24</v>
      </c>
    </row>
    <row r="131" s="13" customFormat="true" ht="24.95" hidden="false" customHeight="true" outlineLevel="0" collapsed="false">
      <c r="A131" s="8" t="s">
        <v>360</v>
      </c>
      <c r="B131" s="9" t="s">
        <v>361</v>
      </c>
      <c r="C131" s="9" t="s">
        <v>353</v>
      </c>
      <c r="D131" s="9" t="s">
        <v>354</v>
      </c>
      <c r="E131" s="8" t="s">
        <v>362</v>
      </c>
      <c r="F131" s="8" t="n">
        <v>69.25</v>
      </c>
      <c r="G131" s="8" t="n">
        <f aca="false">F131*60%</f>
        <v>41.55</v>
      </c>
      <c r="H131" s="10" t="n">
        <v>81.33</v>
      </c>
      <c r="I131" s="12" t="n">
        <f aca="false">H131*40%</f>
        <v>32.532</v>
      </c>
      <c r="J131" s="12" t="n">
        <f aca="false">I131+G131</f>
        <v>74.082</v>
      </c>
      <c r="K131" s="12" t="n">
        <v>1</v>
      </c>
      <c r="L131" s="12" t="s">
        <v>19</v>
      </c>
    </row>
    <row r="132" s="13" customFormat="true" ht="24.95" hidden="false" customHeight="true" outlineLevel="0" collapsed="false">
      <c r="A132" s="8" t="s">
        <v>363</v>
      </c>
      <c r="B132" s="9" t="s">
        <v>364</v>
      </c>
      <c r="C132" s="9" t="s">
        <v>353</v>
      </c>
      <c r="D132" s="9" t="s">
        <v>354</v>
      </c>
      <c r="E132" s="8" t="s">
        <v>362</v>
      </c>
      <c r="F132" s="8" t="n">
        <v>69.1</v>
      </c>
      <c r="G132" s="8" t="n">
        <f aca="false">F132*60%</f>
        <v>41.46</v>
      </c>
      <c r="H132" s="10" t="n">
        <v>80</v>
      </c>
      <c r="I132" s="12" t="n">
        <f aca="false">H132*40%</f>
        <v>32</v>
      </c>
      <c r="J132" s="12" t="n">
        <f aca="false">I132+G132</f>
        <v>73.46</v>
      </c>
      <c r="K132" s="12" t="n">
        <v>2</v>
      </c>
      <c r="L132" s="12" t="s">
        <v>19</v>
      </c>
    </row>
    <row r="133" s="13" customFormat="true" ht="24.95" hidden="false" customHeight="true" outlineLevel="0" collapsed="false">
      <c r="A133" s="8" t="s">
        <v>365</v>
      </c>
      <c r="B133" s="9" t="s">
        <v>366</v>
      </c>
      <c r="C133" s="9" t="s">
        <v>353</v>
      </c>
      <c r="D133" s="9" t="s">
        <v>354</v>
      </c>
      <c r="E133" s="8" t="s">
        <v>362</v>
      </c>
      <c r="F133" s="8" t="n">
        <v>65.4</v>
      </c>
      <c r="G133" s="8" t="n">
        <f aca="false">F133*60%</f>
        <v>39.24</v>
      </c>
      <c r="H133" s="10" t="n">
        <v>81.67</v>
      </c>
      <c r="I133" s="12" t="n">
        <f aca="false">H133*40%</f>
        <v>32.668</v>
      </c>
      <c r="J133" s="12" t="n">
        <f aca="false">I133+G133</f>
        <v>71.908</v>
      </c>
      <c r="K133" s="12" t="n">
        <v>3</v>
      </c>
      <c r="L133" s="12" t="s">
        <v>24</v>
      </c>
    </row>
    <row r="134" s="13" customFormat="true" ht="24.95" hidden="false" customHeight="true" outlineLevel="0" collapsed="false">
      <c r="A134" s="8" t="s">
        <v>367</v>
      </c>
      <c r="B134" s="9" t="s">
        <v>368</v>
      </c>
      <c r="C134" s="9" t="s">
        <v>353</v>
      </c>
      <c r="D134" s="9" t="s">
        <v>354</v>
      </c>
      <c r="E134" s="8" t="s">
        <v>362</v>
      </c>
      <c r="F134" s="8" t="n">
        <v>63.75</v>
      </c>
      <c r="G134" s="8" t="n">
        <f aca="false">F134*60%</f>
        <v>38.25</v>
      </c>
      <c r="H134" s="10" t="n">
        <v>80</v>
      </c>
      <c r="I134" s="12" t="n">
        <f aca="false">H134*40%</f>
        <v>32</v>
      </c>
      <c r="J134" s="12" t="n">
        <f aca="false">I134+G134</f>
        <v>70.25</v>
      </c>
      <c r="K134" s="12" t="n">
        <v>4</v>
      </c>
      <c r="L134" s="12" t="s">
        <v>24</v>
      </c>
    </row>
    <row r="135" s="13" customFormat="true" ht="24.95" hidden="false" customHeight="true" outlineLevel="0" collapsed="false">
      <c r="A135" s="8" t="s">
        <v>369</v>
      </c>
      <c r="B135" s="9" t="s">
        <v>370</v>
      </c>
      <c r="C135" s="9" t="s">
        <v>353</v>
      </c>
      <c r="D135" s="9" t="s">
        <v>354</v>
      </c>
      <c r="E135" s="8" t="s">
        <v>362</v>
      </c>
      <c r="F135" s="8" t="n">
        <v>64</v>
      </c>
      <c r="G135" s="8" t="n">
        <f aca="false">F135*60%</f>
        <v>38.4</v>
      </c>
      <c r="H135" s="10" t="n">
        <v>77.33</v>
      </c>
      <c r="I135" s="12" t="n">
        <f aca="false">H135*40%</f>
        <v>30.932</v>
      </c>
      <c r="J135" s="12" t="n">
        <f aca="false">I135+G135</f>
        <v>69.332</v>
      </c>
      <c r="K135" s="12" t="n">
        <v>5</v>
      </c>
      <c r="L135" s="12" t="s">
        <v>24</v>
      </c>
    </row>
    <row r="136" s="13" customFormat="true" ht="24.95" hidden="false" customHeight="true" outlineLevel="0" collapsed="false">
      <c r="A136" s="8" t="s">
        <v>371</v>
      </c>
      <c r="B136" s="9" t="s">
        <v>372</v>
      </c>
      <c r="C136" s="9" t="s">
        <v>353</v>
      </c>
      <c r="D136" s="9" t="s">
        <v>354</v>
      </c>
      <c r="E136" s="8" t="s">
        <v>362</v>
      </c>
      <c r="F136" s="8" t="n">
        <v>63.6</v>
      </c>
      <c r="G136" s="8" t="n">
        <f aca="false">F136*60%</f>
        <v>38.16</v>
      </c>
      <c r="H136" s="10" t="n">
        <v>77</v>
      </c>
      <c r="I136" s="12" t="n">
        <f aca="false">H136*40%</f>
        <v>30.8</v>
      </c>
      <c r="J136" s="12" t="n">
        <f aca="false">I136+G136</f>
        <v>68.96</v>
      </c>
      <c r="K136" s="12" t="n">
        <v>6</v>
      </c>
      <c r="L136" s="12" t="s">
        <v>24</v>
      </c>
    </row>
    <row r="137" s="13" customFormat="true" ht="24.95" hidden="false" customHeight="true" outlineLevel="0" collapsed="false">
      <c r="A137" s="8" t="s">
        <v>373</v>
      </c>
      <c r="B137" s="9" t="s">
        <v>374</v>
      </c>
      <c r="C137" s="9" t="s">
        <v>375</v>
      </c>
      <c r="D137" s="9" t="s">
        <v>376</v>
      </c>
      <c r="E137" s="8" t="s">
        <v>377</v>
      </c>
      <c r="F137" s="8" t="n">
        <v>61.25</v>
      </c>
      <c r="G137" s="8" t="n">
        <f aca="false">F137*60%</f>
        <v>36.75</v>
      </c>
      <c r="H137" s="10" t="n">
        <v>84.83</v>
      </c>
      <c r="I137" s="12" t="n">
        <f aca="false">H137*40%</f>
        <v>33.932</v>
      </c>
      <c r="J137" s="12" t="n">
        <f aca="false">I137+G137</f>
        <v>70.682</v>
      </c>
      <c r="K137" s="12" t="n">
        <v>1</v>
      </c>
      <c r="L137" s="12" t="s">
        <v>19</v>
      </c>
    </row>
    <row r="138" s="13" customFormat="true" ht="24.95" hidden="false" customHeight="true" outlineLevel="0" collapsed="false">
      <c r="A138" s="8" t="s">
        <v>378</v>
      </c>
      <c r="B138" s="9" t="s">
        <v>379</v>
      </c>
      <c r="C138" s="9" t="s">
        <v>375</v>
      </c>
      <c r="D138" s="9" t="s">
        <v>376</v>
      </c>
      <c r="E138" s="8" t="s">
        <v>377</v>
      </c>
      <c r="F138" s="8" t="n">
        <v>64.05</v>
      </c>
      <c r="G138" s="8" t="n">
        <f aca="false">F138*60%</f>
        <v>38.43</v>
      </c>
      <c r="H138" s="10" t="n">
        <v>79.33</v>
      </c>
      <c r="I138" s="12" t="n">
        <f aca="false">H138*40%</f>
        <v>31.732</v>
      </c>
      <c r="J138" s="12" t="n">
        <f aca="false">I138+G138</f>
        <v>70.162</v>
      </c>
      <c r="K138" s="12" t="n">
        <v>2</v>
      </c>
      <c r="L138" s="12" t="s">
        <v>24</v>
      </c>
    </row>
    <row r="139" s="13" customFormat="true" ht="24.95" hidden="false" customHeight="true" outlineLevel="0" collapsed="false">
      <c r="A139" s="8" t="s">
        <v>380</v>
      </c>
      <c r="B139" s="9" t="s">
        <v>381</v>
      </c>
      <c r="C139" s="9" t="s">
        <v>375</v>
      </c>
      <c r="D139" s="9" t="s">
        <v>376</v>
      </c>
      <c r="E139" s="8" t="s">
        <v>377</v>
      </c>
      <c r="F139" s="8" t="n">
        <v>61.5</v>
      </c>
      <c r="G139" s="8" t="n">
        <f aca="false">F139*60%</f>
        <v>36.9</v>
      </c>
      <c r="H139" s="10" t="n">
        <v>80</v>
      </c>
      <c r="I139" s="12" t="n">
        <f aca="false">H139*40%</f>
        <v>32</v>
      </c>
      <c r="J139" s="12" t="n">
        <f aca="false">I139+G139</f>
        <v>68.9</v>
      </c>
      <c r="K139" s="12" t="n">
        <v>3</v>
      </c>
      <c r="L139" s="12" t="s">
        <v>24</v>
      </c>
    </row>
    <row r="140" s="13" customFormat="true" ht="24.95" hidden="false" customHeight="true" outlineLevel="0" collapsed="false">
      <c r="A140" s="8" t="s">
        <v>382</v>
      </c>
      <c r="B140" s="9" t="s">
        <v>383</v>
      </c>
      <c r="C140" s="9" t="s">
        <v>375</v>
      </c>
      <c r="D140" s="9" t="s">
        <v>376</v>
      </c>
      <c r="E140" s="8" t="s">
        <v>384</v>
      </c>
      <c r="F140" s="8" t="n">
        <v>71.75</v>
      </c>
      <c r="G140" s="8" t="n">
        <f aca="false">F140*60%</f>
        <v>43.05</v>
      </c>
      <c r="H140" s="10" t="n">
        <v>79</v>
      </c>
      <c r="I140" s="12" t="n">
        <f aca="false">H140*40%</f>
        <v>31.6</v>
      </c>
      <c r="J140" s="12" t="n">
        <f aca="false">I140+G140</f>
        <v>74.65</v>
      </c>
      <c r="K140" s="12" t="n">
        <v>1</v>
      </c>
      <c r="L140" s="12" t="s">
        <v>19</v>
      </c>
    </row>
    <row r="141" s="13" customFormat="true" ht="24.95" hidden="false" customHeight="true" outlineLevel="0" collapsed="false">
      <c r="A141" s="8" t="s">
        <v>385</v>
      </c>
      <c r="B141" s="9" t="s">
        <v>386</v>
      </c>
      <c r="C141" s="9" t="s">
        <v>375</v>
      </c>
      <c r="D141" s="9" t="s">
        <v>376</v>
      </c>
      <c r="E141" s="8" t="s">
        <v>384</v>
      </c>
      <c r="F141" s="8" t="n">
        <v>65.95</v>
      </c>
      <c r="G141" s="8" t="n">
        <f aca="false">F141*60%</f>
        <v>39.57</v>
      </c>
      <c r="H141" s="10" t="n">
        <v>81.33</v>
      </c>
      <c r="I141" s="12" t="n">
        <f aca="false">H141*40%</f>
        <v>32.532</v>
      </c>
      <c r="J141" s="12" t="n">
        <f aca="false">I141+G141</f>
        <v>72.102</v>
      </c>
      <c r="K141" s="12" t="n">
        <v>2</v>
      </c>
      <c r="L141" s="12" t="s">
        <v>24</v>
      </c>
    </row>
    <row r="142" s="13" customFormat="true" ht="24.95" hidden="false" customHeight="true" outlineLevel="0" collapsed="false">
      <c r="A142" s="8" t="s">
        <v>387</v>
      </c>
      <c r="B142" s="9" t="s">
        <v>388</v>
      </c>
      <c r="C142" s="9" t="s">
        <v>375</v>
      </c>
      <c r="D142" s="9" t="s">
        <v>376</v>
      </c>
      <c r="E142" s="8" t="s">
        <v>384</v>
      </c>
      <c r="F142" s="8" t="n">
        <v>64.8</v>
      </c>
      <c r="G142" s="8" t="n">
        <f aca="false">F142*60%</f>
        <v>38.88</v>
      </c>
      <c r="H142" s="10" t="n">
        <v>79.67</v>
      </c>
      <c r="I142" s="12" t="n">
        <f aca="false">H142*40%</f>
        <v>31.868</v>
      </c>
      <c r="J142" s="12" t="n">
        <f aca="false">I142+G142</f>
        <v>70.748</v>
      </c>
      <c r="K142" s="12" t="n">
        <v>3</v>
      </c>
      <c r="L142" s="12" t="s">
        <v>24</v>
      </c>
    </row>
    <row r="143" s="13" customFormat="true" ht="24.95" hidden="false" customHeight="true" outlineLevel="0" collapsed="false">
      <c r="A143" s="8" t="s">
        <v>389</v>
      </c>
      <c r="B143" s="9" t="s">
        <v>390</v>
      </c>
      <c r="C143" s="9" t="s">
        <v>375</v>
      </c>
      <c r="D143" s="9" t="s">
        <v>376</v>
      </c>
      <c r="E143" s="8" t="s">
        <v>391</v>
      </c>
      <c r="F143" s="8" t="n">
        <v>70.55</v>
      </c>
      <c r="G143" s="8" t="n">
        <f aca="false">F143*60%</f>
        <v>42.33</v>
      </c>
      <c r="H143" s="10" t="n">
        <v>79.33</v>
      </c>
      <c r="I143" s="12" t="n">
        <f aca="false">H143*40%</f>
        <v>31.732</v>
      </c>
      <c r="J143" s="12" t="n">
        <f aca="false">I143+G143</f>
        <v>74.062</v>
      </c>
      <c r="K143" s="12" t="n">
        <v>1</v>
      </c>
      <c r="L143" s="12" t="s">
        <v>19</v>
      </c>
    </row>
    <row r="144" s="13" customFormat="true" ht="24.95" hidden="false" customHeight="true" outlineLevel="0" collapsed="false">
      <c r="A144" s="8" t="s">
        <v>392</v>
      </c>
      <c r="B144" s="9" t="s">
        <v>393</v>
      </c>
      <c r="C144" s="9" t="s">
        <v>375</v>
      </c>
      <c r="D144" s="9" t="s">
        <v>376</v>
      </c>
      <c r="E144" s="8" t="s">
        <v>391</v>
      </c>
      <c r="F144" s="8" t="n">
        <v>66.25</v>
      </c>
      <c r="G144" s="8" t="n">
        <f aca="false">F144*60%</f>
        <v>39.75</v>
      </c>
      <c r="H144" s="10" t="n">
        <v>80.5</v>
      </c>
      <c r="I144" s="12" t="n">
        <f aca="false">H144*40%</f>
        <v>32.2</v>
      </c>
      <c r="J144" s="12" t="n">
        <f aca="false">I144+G144</f>
        <v>71.95</v>
      </c>
      <c r="K144" s="12" t="n">
        <v>2</v>
      </c>
      <c r="L144" s="12" t="s">
        <v>24</v>
      </c>
    </row>
    <row r="145" s="13" customFormat="true" ht="24.95" hidden="false" customHeight="true" outlineLevel="0" collapsed="false">
      <c r="A145" s="8" t="s">
        <v>394</v>
      </c>
      <c r="B145" s="9" t="s">
        <v>395</v>
      </c>
      <c r="C145" s="9" t="s">
        <v>375</v>
      </c>
      <c r="D145" s="9" t="s">
        <v>376</v>
      </c>
      <c r="E145" s="8" t="s">
        <v>391</v>
      </c>
      <c r="F145" s="8" t="n">
        <v>66.4</v>
      </c>
      <c r="G145" s="8" t="n">
        <f aca="false">F145*60%</f>
        <v>39.84</v>
      </c>
      <c r="H145" s="10" t="n">
        <v>80.17</v>
      </c>
      <c r="I145" s="12" t="n">
        <f aca="false">H145*40%</f>
        <v>32.068</v>
      </c>
      <c r="J145" s="12" t="n">
        <f aca="false">I145+G145</f>
        <v>71.908</v>
      </c>
      <c r="K145" s="12" t="n">
        <v>3</v>
      </c>
      <c r="L145" s="12" t="s">
        <v>24</v>
      </c>
    </row>
    <row r="146" s="13" customFormat="true" ht="24.95" hidden="false" customHeight="true" outlineLevel="0" collapsed="false">
      <c r="A146" s="8" t="s">
        <v>396</v>
      </c>
      <c r="B146" s="9" t="s">
        <v>397</v>
      </c>
      <c r="C146" s="9" t="s">
        <v>398</v>
      </c>
      <c r="D146" s="9" t="s">
        <v>376</v>
      </c>
      <c r="E146" s="8" t="s">
        <v>399</v>
      </c>
      <c r="F146" s="8" t="n">
        <v>59.25</v>
      </c>
      <c r="G146" s="8" t="n">
        <f aca="false">F146*60%</f>
        <v>35.55</v>
      </c>
      <c r="H146" s="10" t="n">
        <v>84.67</v>
      </c>
      <c r="I146" s="12" t="n">
        <f aca="false">H146*40%</f>
        <v>33.868</v>
      </c>
      <c r="J146" s="12" t="n">
        <f aca="false">I146+G146</f>
        <v>69.418</v>
      </c>
      <c r="K146" s="12" t="n">
        <v>1</v>
      </c>
      <c r="L146" s="12" t="s">
        <v>19</v>
      </c>
    </row>
    <row r="147" s="13" customFormat="true" ht="24.95" hidden="false" customHeight="true" outlineLevel="0" collapsed="false">
      <c r="A147" s="8" t="s">
        <v>400</v>
      </c>
      <c r="B147" s="9" t="s">
        <v>401</v>
      </c>
      <c r="C147" s="9" t="s">
        <v>398</v>
      </c>
      <c r="D147" s="9" t="s">
        <v>376</v>
      </c>
      <c r="E147" s="8" t="s">
        <v>399</v>
      </c>
      <c r="F147" s="8" t="n">
        <v>59.5</v>
      </c>
      <c r="G147" s="8" t="n">
        <f aca="false">F147*60%</f>
        <v>35.7</v>
      </c>
      <c r="H147" s="10" t="n">
        <v>79</v>
      </c>
      <c r="I147" s="12" t="n">
        <f aca="false">H147*40%</f>
        <v>31.6</v>
      </c>
      <c r="J147" s="12" t="n">
        <f aca="false">I147+G147</f>
        <v>67.3</v>
      </c>
      <c r="K147" s="12" t="n">
        <v>2</v>
      </c>
      <c r="L147" s="12" t="s">
        <v>24</v>
      </c>
    </row>
    <row r="148" s="13" customFormat="true" ht="24.95" hidden="false" customHeight="true" outlineLevel="0" collapsed="false">
      <c r="A148" s="8" t="s">
        <v>402</v>
      </c>
      <c r="B148" s="9" t="s">
        <v>403</v>
      </c>
      <c r="C148" s="9" t="s">
        <v>398</v>
      </c>
      <c r="D148" s="9" t="s">
        <v>376</v>
      </c>
      <c r="E148" s="8" t="s">
        <v>399</v>
      </c>
      <c r="F148" s="8" t="n">
        <v>58.25</v>
      </c>
      <c r="G148" s="8" t="n">
        <f aca="false">F148*60%</f>
        <v>34.95</v>
      </c>
      <c r="H148" s="10" t="n">
        <v>76.17</v>
      </c>
      <c r="I148" s="12" t="n">
        <f aca="false">H148*40%</f>
        <v>30.468</v>
      </c>
      <c r="J148" s="12" t="n">
        <f aca="false">I148+G148</f>
        <v>65.418</v>
      </c>
      <c r="K148" s="12" t="n">
        <v>3</v>
      </c>
      <c r="L148" s="12" t="s">
        <v>24</v>
      </c>
    </row>
    <row r="149" s="13" customFormat="true" ht="24.95" hidden="false" customHeight="true" outlineLevel="0" collapsed="false">
      <c r="A149" s="8" t="s">
        <v>404</v>
      </c>
      <c r="B149" s="9" t="s">
        <v>405</v>
      </c>
      <c r="C149" s="9" t="s">
        <v>398</v>
      </c>
      <c r="D149" s="9" t="s">
        <v>376</v>
      </c>
      <c r="E149" s="8" t="s">
        <v>406</v>
      </c>
      <c r="F149" s="8" t="n">
        <v>60.3</v>
      </c>
      <c r="G149" s="8" t="n">
        <f aca="false">F149*60%</f>
        <v>36.18</v>
      </c>
      <c r="H149" s="10" t="n">
        <v>84.33</v>
      </c>
      <c r="I149" s="12" t="n">
        <f aca="false">H149*40%</f>
        <v>33.732</v>
      </c>
      <c r="J149" s="12" t="n">
        <f aca="false">I149+G149</f>
        <v>69.912</v>
      </c>
      <c r="K149" s="12" t="n">
        <v>1</v>
      </c>
      <c r="L149" s="12" t="s">
        <v>19</v>
      </c>
    </row>
    <row r="150" s="13" customFormat="true" ht="24.95" hidden="false" customHeight="true" outlineLevel="0" collapsed="false">
      <c r="A150" s="8" t="s">
        <v>407</v>
      </c>
      <c r="B150" s="9" t="s">
        <v>408</v>
      </c>
      <c r="C150" s="9" t="s">
        <v>398</v>
      </c>
      <c r="D150" s="9" t="s">
        <v>376</v>
      </c>
      <c r="E150" s="8" t="s">
        <v>406</v>
      </c>
      <c r="F150" s="8" t="n">
        <v>55.55</v>
      </c>
      <c r="G150" s="8" t="n">
        <f aca="false">F150*60%</f>
        <v>33.33</v>
      </c>
      <c r="H150" s="10" t="n">
        <v>76.67</v>
      </c>
      <c r="I150" s="12" t="n">
        <f aca="false">H150*40%</f>
        <v>30.668</v>
      </c>
      <c r="J150" s="12" t="n">
        <f aca="false">I150+G150</f>
        <v>63.998</v>
      </c>
      <c r="K150" s="12" t="n">
        <v>2</v>
      </c>
      <c r="L150" s="12" t="s">
        <v>24</v>
      </c>
    </row>
    <row r="151" s="13" customFormat="true" ht="24.95" hidden="false" customHeight="true" outlineLevel="0" collapsed="false">
      <c r="A151" s="8" t="s">
        <v>409</v>
      </c>
      <c r="B151" s="9" t="s">
        <v>410</v>
      </c>
      <c r="C151" s="9" t="s">
        <v>398</v>
      </c>
      <c r="D151" s="9" t="s">
        <v>376</v>
      </c>
      <c r="E151" s="8" t="s">
        <v>406</v>
      </c>
      <c r="F151" s="8" t="n">
        <v>48.3</v>
      </c>
      <c r="G151" s="8" t="n">
        <f aca="false">F151*60%</f>
        <v>28.98</v>
      </c>
      <c r="H151" s="10" t="n">
        <v>73.33</v>
      </c>
      <c r="I151" s="12" t="n">
        <f aca="false">H151*40%</f>
        <v>29.332</v>
      </c>
      <c r="J151" s="12" t="n">
        <f aca="false">I151+G151</f>
        <v>58.312</v>
      </c>
      <c r="K151" s="12" t="n">
        <v>3</v>
      </c>
      <c r="L151" s="12" t="s">
        <v>24</v>
      </c>
    </row>
    <row r="152" s="13" customFormat="true" ht="24.95" hidden="false" customHeight="true" outlineLevel="0" collapsed="false">
      <c r="A152" s="8" t="s">
        <v>411</v>
      </c>
      <c r="B152" s="9" t="s">
        <v>412</v>
      </c>
      <c r="C152" s="9" t="s">
        <v>398</v>
      </c>
      <c r="D152" s="9" t="s">
        <v>376</v>
      </c>
      <c r="E152" s="8" t="s">
        <v>413</v>
      </c>
      <c r="F152" s="9" t="n">
        <v>64.25</v>
      </c>
      <c r="G152" s="8" t="n">
        <f aca="false">F152*60%</f>
        <v>38.55</v>
      </c>
      <c r="H152" s="10" t="n">
        <v>84.33</v>
      </c>
      <c r="I152" s="12" t="n">
        <f aca="false">H152*40%</f>
        <v>33.732</v>
      </c>
      <c r="J152" s="12" t="n">
        <f aca="false">I152+G152</f>
        <v>72.282</v>
      </c>
      <c r="K152" s="12" t="n">
        <v>1</v>
      </c>
      <c r="L152" s="12" t="s">
        <v>19</v>
      </c>
    </row>
    <row r="153" s="13" customFormat="true" ht="24.95" hidden="false" customHeight="true" outlineLevel="0" collapsed="false">
      <c r="A153" s="8" t="s">
        <v>414</v>
      </c>
      <c r="B153" s="9" t="s">
        <v>415</v>
      </c>
      <c r="C153" s="9" t="s">
        <v>398</v>
      </c>
      <c r="D153" s="9" t="s">
        <v>376</v>
      </c>
      <c r="E153" s="8" t="s">
        <v>413</v>
      </c>
      <c r="F153" s="8" t="n">
        <v>61.55</v>
      </c>
      <c r="G153" s="8" t="n">
        <f aca="false">F153*60%</f>
        <v>36.93</v>
      </c>
      <c r="H153" s="10" t="n">
        <v>82.67</v>
      </c>
      <c r="I153" s="12" t="n">
        <f aca="false">H153*40%</f>
        <v>33.068</v>
      </c>
      <c r="J153" s="12" t="n">
        <f aca="false">I153+G153</f>
        <v>69.998</v>
      </c>
      <c r="K153" s="12" t="n">
        <v>2</v>
      </c>
      <c r="L153" s="12" t="s">
        <v>24</v>
      </c>
    </row>
    <row r="154" s="13" customFormat="true" ht="24.95" hidden="false" customHeight="true" outlineLevel="0" collapsed="false">
      <c r="A154" s="8" t="s">
        <v>416</v>
      </c>
      <c r="B154" s="9" t="s">
        <v>417</v>
      </c>
      <c r="C154" s="9" t="s">
        <v>398</v>
      </c>
      <c r="D154" s="9" t="s">
        <v>376</v>
      </c>
      <c r="E154" s="8" t="s">
        <v>413</v>
      </c>
      <c r="F154" s="8" t="n">
        <v>59.85</v>
      </c>
      <c r="G154" s="8" t="n">
        <f aca="false">F154*60%</f>
        <v>35.91</v>
      </c>
      <c r="H154" s="10" t="n">
        <v>76</v>
      </c>
      <c r="I154" s="12" t="n">
        <f aca="false">H154*40%</f>
        <v>30.4</v>
      </c>
      <c r="J154" s="12" t="n">
        <f aca="false">I154+G154</f>
        <v>66.31</v>
      </c>
      <c r="K154" s="12" t="n">
        <v>3</v>
      </c>
      <c r="L154" s="12" t="s">
        <v>24</v>
      </c>
    </row>
    <row r="155" s="13" customFormat="true" ht="24.95" hidden="false" customHeight="true" outlineLevel="0" collapsed="false">
      <c r="A155" s="8" t="s">
        <v>418</v>
      </c>
      <c r="B155" s="9" t="s">
        <v>419</v>
      </c>
      <c r="C155" s="9" t="s">
        <v>420</v>
      </c>
      <c r="D155" s="9" t="s">
        <v>420</v>
      </c>
      <c r="E155" s="8" t="s">
        <v>421</v>
      </c>
      <c r="F155" s="8" t="n">
        <v>48.2</v>
      </c>
      <c r="G155" s="8" t="n">
        <f aca="false">F155*60%</f>
        <v>28.92</v>
      </c>
      <c r="H155" s="10" t="n">
        <v>81.33</v>
      </c>
      <c r="I155" s="12" t="n">
        <f aca="false">H155*40%</f>
        <v>32.532</v>
      </c>
      <c r="J155" s="12" t="n">
        <f aca="false">I155+G155</f>
        <v>61.452</v>
      </c>
      <c r="K155" s="12" t="n">
        <v>1</v>
      </c>
      <c r="L155" s="12" t="s">
        <v>19</v>
      </c>
    </row>
    <row r="156" s="13" customFormat="true" ht="24.95" hidden="false" customHeight="true" outlineLevel="0" collapsed="false">
      <c r="A156" s="8" t="s">
        <v>422</v>
      </c>
      <c r="B156" s="9" t="s">
        <v>423</v>
      </c>
      <c r="C156" s="9" t="s">
        <v>420</v>
      </c>
      <c r="D156" s="9" t="s">
        <v>420</v>
      </c>
      <c r="E156" s="8" t="s">
        <v>421</v>
      </c>
      <c r="F156" s="8" t="n">
        <v>43.45</v>
      </c>
      <c r="G156" s="8" t="n">
        <f aca="false">F156*60%</f>
        <v>26.07</v>
      </c>
      <c r="H156" s="10" t="n">
        <v>75.67</v>
      </c>
      <c r="I156" s="12" t="n">
        <f aca="false">H156*40%</f>
        <v>30.268</v>
      </c>
      <c r="J156" s="12" t="n">
        <f aca="false">I156+G156</f>
        <v>56.338</v>
      </c>
      <c r="K156" s="12" t="n">
        <v>2</v>
      </c>
      <c r="L156" s="12" t="s">
        <v>24</v>
      </c>
    </row>
    <row r="157" s="13" customFormat="true" ht="24.95" hidden="false" customHeight="true" outlineLevel="0" collapsed="false">
      <c r="A157" s="8" t="s">
        <v>424</v>
      </c>
      <c r="B157" s="9" t="s">
        <v>425</v>
      </c>
      <c r="C157" s="9" t="s">
        <v>420</v>
      </c>
      <c r="D157" s="9" t="s">
        <v>420</v>
      </c>
      <c r="E157" s="8" t="s">
        <v>426</v>
      </c>
      <c r="F157" s="8" t="n">
        <v>66.25</v>
      </c>
      <c r="G157" s="8" t="n">
        <f aca="false">F157*60%</f>
        <v>39.75</v>
      </c>
      <c r="H157" s="10" t="n">
        <v>79</v>
      </c>
      <c r="I157" s="12" t="n">
        <f aca="false">H157*40%</f>
        <v>31.6</v>
      </c>
      <c r="J157" s="12" t="n">
        <f aca="false">I157+G157</f>
        <v>71.35</v>
      </c>
      <c r="K157" s="12" t="n">
        <v>1</v>
      </c>
      <c r="L157" s="12" t="s">
        <v>19</v>
      </c>
    </row>
    <row r="158" s="13" customFormat="true" ht="24.95" hidden="false" customHeight="true" outlineLevel="0" collapsed="false">
      <c r="A158" s="8" t="s">
        <v>427</v>
      </c>
      <c r="B158" s="9" t="s">
        <v>428</v>
      </c>
      <c r="C158" s="9" t="s">
        <v>420</v>
      </c>
      <c r="D158" s="9" t="s">
        <v>420</v>
      </c>
      <c r="E158" s="8" t="s">
        <v>426</v>
      </c>
      <c r="F158" s="9" t="n">
        <v>63.9</v>
      </c>
      <c r="G158" s="8" t="n">
        <f aca="false">F158*60%</f>
        <v>38.34</v>
      </c>
      <c r="H158" s="10" t="n">
        <v>75</v>
      </c>
      <c r="I158" s="12" t="n">
        <f aca="false">H158*40%</f>
        <v>30</v>
      </c>
      <c r="J158" s="12" t="n">
        <f aca="false">I158+G158</f>
        <v>68.34</v>
      </c>
      <c r="K158" s="12" t="n">
        <v>2</v>
      </c>
      <c r="L158" s="12" t="s">
        <v>24</v>
      </c>
    </row>
    <row r="159" s="13" customFormat="true" ht="24.95" hidden="false" customHeight="true" outlineLevel="0" collapsed="false">
      <c r="A159" s="8" t="s">
        <v>429</v>
      </c>
      <c r="B159" s="9" t="s">
        <v>430</v>
      </c>
      <c r="C159" s="9" t="s">
        <v>420</v>
      </c>
      <c r="D159" s="9" t="s">
        <v>420</v>
      </c>
      <c r="E159" s="8" t="s">
        <v>426</v>
      </c>
      <c r="F159" s="8" t="n">
        <v>62.95</v>
      </c>
      <c r="G159" s="8" t="n">
        <f aca="false">F159*60%</f>
        <v>37.77</v>
      </c>
      <c r="H159" s="10" t="n">
        <v>-1</v>
      </c>
      <c r="I159" s="12" t="n">
        <v>-1</v>
      </c>
      <c r="J159" s="12" t="n">
        <v>37.77</v>
      </c>
      <c r="K159" s="12" t="n">
        <v>3</v>
      </c>
      <c r="L159" s="12" t="s">
        <v>24</v>
      </c>
    </row>
    <row r="160" s="13" customFormat="true" ht="24.95" hidden="false" customHeight="true" outlineLevel="0" collapsed="false">
      <c r="A160" s="8" t="s">
        <v>431</v>
      </c>
      <c r="B160" s="9" t="s">
        <v>432</v>
      </c>
      <c r="C160" s="9" t="s">
        <v>433</v>
      </c>
      <c r="D160" s="9" t="s">
        <v>434</v>
      </c>
      <c r="E160" s="8" t="s">
        <v>435</v>
      </c>
      <c r="F160" s="8" t="n">
        <v>65.3</v>
      </c>
      <c r="G160" s="8" t="n">
        <f aca="false">F160*60%</f>
        <v>39.18</v>
      </c>
      <c r="H160" s="10" t="n">
        <v>82.67</v>
      </c>
      <c r="I160" s="12" t="n">
        <f aca="false">H160*40%</f>
        <v>33.068</v>
      </c>
      <c r="J160" s="12" t="n">
        <f aca="false">I160+G160</f>
        <v>72.248</v>
      </c>
      <c r="K160" s="12" t="n">
        <v>1</v>
      </c>
      <c r="L160" s="12" t="s">
        <v>19</v>
      </c>
    </row>
    <row r="161" s="13" customFormat="true" ht="24.95" hidden="false" customHeight="true" outlineLevel="0" collapsed="false">
      <c r="A161" s="8" t="s">
        <v>436</v>
      </c>
      <c r="B161" s="9" t="s">
        <v>437</v>
      </c>
      <c r="C161" s="9" t="s">
        <v>433</v>
      </c>
      <c r="D161" s="9" t="s">
        <v>434</v>
      </c>
      <c r="E161" s="8" t="s">
        <v>435</v>
      </c>
      <c r="F161" s="8" t="n">
        <v>65.45</v>
      </c>
      <c r="G161" s="8" t="n">
        <f aca="false">F161*60%</f>
        <v>39.27</v>
      </c>
      <c r="H161" s="10" t="n">
        <v>82</v>
      </c>
      <c r="I161" s="12" t="n">
        <f aca="false">H161*40%</f>
        <v>32.8</v>
      </c>
      <c r="J161" s="12" t="n">
        <f aca="false">I161+G161</f>
        <v>72.07</v>
      </c>
      <c r="K161" s="12" t="n">
        <v>2</v>
      </c>
      <c r="L161" s="12" t="s">
        <v>24</v>
      </c>
    </row>
    <row r="162" s="13" customFormat="true" ht="24.95" hidden="false" customHeight="true" outlineLevel="0" collapsed="false">
      <c r="A162" s="8" t="s">
        <v>438</v>
      </c>
      <c r="B162" s="9" t="s">
        <v>439</v>
      </c>
      <c r="C162" s="9" t="s">
        <v>433</v>
      </c>
      <c r="D162" s="9" t="s">
        <v>434</v>
      </c>
      <c r="E162" s="8" t="s">
        <v>435</v>
      </c>
      <c r="F162" s="8" t="n">
        <v>66.05</v>
      </c>
      <c r="G162" s="8" t="n">
        <f aca="false">F162*60%</f>
        <v>39.63</v>
      </c>
      <c r="H162" s="10" t="n">
        <v>78.67</v>
      </c>
      <c r="I162" s="12" t="n">
        <f aca="false">H162*40%</f>
        <v>31.468</v>
      </c>
      <c r="J162" s="12" t="n">
        <f aca="false">I162+G162</f>
        <v>71.098</v>
      </c>
      <c r="K162" s="12" t="n">
        <v>3</v>
      </c>
      <c r="L162" s="12" t="s">
        <v>24</v>
      </c>
    </row>
    <row r="163" s="13" customFormat="true" ht="24.95" hidden="false" customHeight="true" outlineLevel="0" collapsed="false">
      <c r="A163" s="8" t="s">
        <v>440</v>
      </c>
      <c r="B163" s="9" t="s">
        <v>441</v>
      </c>
      <c r="C163" s="9" t="s">
        <v>433</v>
      </c>
      <c r="D163" s="9" t="s">
        <v>434</v>
      </c>
      <c r="E163" s="8" t="s">
        <v>442</v>
      </c>
      <c r="F163" s="8" t="n">
        <v>61.2</v>
      </c>
      <c r="G163" s="8" t="n">
        <f aca="false">F163*60%</f>
        <v>36.72</v>
      </c>
      <c r="H163" s="10" t="n">
        <v>81.5</v>
      </c>
      <c r="I163" s="12" t="n">
        <f aca="false">H163*40%</f>
        <v>32.6</v>
      </c>
      <c r="J163" s="12" t="n">
        <f aca="false">I163+G163</f>
        <v>69.32</v>
      </c>
      <c r="K163" s="12" t="n">
        <v>1</v>
      </c>
      <c r="L163" s="12" t="s">
        <v>19</v>
      </c>
    </row>
    <row r="164" s="13" customFormat="true" ht="24.95" hidden="false" customHeight="true" outlineLevel="0" collapsed="false">
      <c r="A164" s="8" t="s">
        <v>443</v>
      </c>
      <c r="B164" s="9" t="s">
        <v>444</v>
      </c>
      <c r="C164" s="9" t="s">
        <v>433</v>
      </c>
      <c r="D164" s="9" t="s">
        <v>434</v>
      </c>
      <c r="E164" s="8" t="s">
        <v>442</v>
      </c>
      <c r="F164" s="8" t="n">
        <v>59.65</v>
      </c>
      <c r="G164" s="8" t="n">
        <f aca="false">F164*60%</f>
        <v>35.79</v>
      </c>
      <c r="H164" s="10" t="n">
        <v>79.33</v>
      </c>
      <c r="I164" s="12" t="n">
        <f aca="false">H164*40%</f>
        <v>31.732</v>
      </c>
      <c r="J164" s="12" t="n">
        <f aca="false">I164+G164</f>
        <v>67.522</v>
      </c>
      <c r="K164" s="12" t="n">
        <v>2</v>
      </c>
      <c r="L164" s="12" t="s">
        <v>24</v>
      </c>
    </row>
    <row r="165" s="13" customFormat="true" ht="24.95" hidden="false" customHeight="true" outlineLevel="0" collapsed="false">
      <c r="A165" s="8" t="s">
        <v>445</v>
      </c>
      <c r="B165" s="9" t="s">
        <v>446</v>
      </c>
      <c r="C165" s="9" t="s">
        <v>433</v>
      </c>
      <c r="D165" s="9" t="s">
        <v>434</v>
      </c>
      <c r="E165" s="8" t="s">
        <v>442</v>
      </c>
      <c r="F165" s="8" t="n">
        <v>59.4</v>
      </c>
      <c r="G165" s="8" t="n">
        <f aca="false">F165*60%</f>
        <v>35.64</v>
      </c>
      <c r="H165" s="10" t="n">
        <v>76.83</v>
      </c>
      <c r="I165" s="12" t="n">
        <f aca="false">H165*40%</f>
        <v>30.732</v>
      </c>
      <c r="J165" s="12" t="n">
        <f aca="false">I165+G165</f>
        <v>66.372</v>
      </c>
      <c r="K165" s="12" t="n">
        <v>3</v>
      </c>
      <c r="L165" s="12" t="s">
        <v>24</v>
      </c>
    </row>
    <row r="166" s="13" customFormat="true" ht="24.95" hidden="false" customHeight="true" outlineLevel="0" collapsed="false">
      <c r="A166" s="8" t="s">
        <v>447</v>
      </c>
      <c r="B166" s="9" t="s">
        <v>448</v>
      </c>
      <c r="C166" s="9" t="s">
        <v>433</v>
      </c>
      <c r="D166" s="9" t="s">
        <v>449</v>
      </c>
      <c r="E166" s="8" t="s">
        <v>450</v>
      </c>
      <c r="F166" s="8" t="n">
        <v>67.4</v>
      </c>
      <c r="G166" s="8" t="n">
        <f aca="false">F166*60%</f>
        <v>40.44</v>
      </c>
      <c r="H166" s="10" t="n">
        <v>82</v>
      </c>
      <c r="I166" s="12" t="n">
        <f aca="false">H166*40%</f>
        <v>32.8</v>
      </c>
      <c r="J166" s="12" t="n">
        <f aca="false">I166+G166</f>
        <v>73.24</v>
      </c>
      <c r="K166" s="12" t="n">
        <v>1</v>
      </c>
      <c r="L166" s="12" t="s">
        <v>19</v>
      </c>
    </row>
    <row r="167" s="13" customFormat="true" ht="24.95" hidden="false" customHeight="true" outlineLevel="0" collapsed="false">
      <c r="A167" s="8" t="s">
        <v>451</v>
      </c>
      <c r="B167" s="9" t="s">
        <v>452</v>
      </c>
      <c r="C167" s="9" t="s">
        <v>433</v>
      </c>
      <c r="D167" s="9" t="s">
        <v>449</v>
      </c>
      <c r="E167" s="8" t="s">
        <v>450</v>
      </c>
      <c r="F167" s="8" t="n">
        <v>67.7</v>
      </c>
      <c r="G167" s="8" t="n">
        <f aca="false">F167*60%</f>
        <v>40.62</v>
      </c>
      <c r="H167" s="10" t="n">
        <v>80.5</v>
      </c>
      <c r="I167" s="12" t="n">
        <f aca="false">H167*40%</f>
        <v>32.2</v>
      </c>
      <c r="J167" s="12" t="n">
        <f aca="false">I167+G167</f>
        <v>72.82</v>
      </c>
      <c r="K167" s="12" t="n">
        <v>2</v>
      </c>
      <c r="L167" s="12" t="s">
        <v>24</v>
      </c>
    </row>
    <row r="168" s="13" customFormat="true" ht="24.95" hidden="false" customHeight="true" outlineLevel="0" collapsed="false">
      <c r="A168" s="8" t="s">
        <v>453</v>
      </c>
      <c r="B168" s="9" t="s">
        <v>454</v>
      </c>
      <c r="C168" s="9" t="s">
        <v>433</v>
      </c>
      <c r="D168" s="9" t="s">
        <v>449</v>
      </c>
      <c r="E168" s="8" t="s">
        <v>450</v>
      </c>
      <c r="F168" s="8" t="n">
        <v>67.4</v>
      </c>
      <c r="G168" s="8" t="n">
        <f aca="false">F168*60%</f>
        <v>40.44</v>
      </c>
      <c r="H168" s="10" t="n">
        <v>80.33</v>
      </c>
      <c r="I168" s="12" t="n">
        <f aca="false">H168*40%</f>
        <v>32.132</v>
      </c>
      <c r="J168" s="12" t="n">
        <f aca="false">I168+G168</f>
        <v>72.572</v>
      </c>
      <c r="K168" s="12" t="n">
        <v>3</v>
      </c>
      <c r="L168" s="12" t="s">
        <v>24</v>
      </c>
    </row>
    <row r="169" s="13" customFormat="true" ht="24.95" hidden="false" customHeight="true" outlineLevel="0" collapsed="false">
      <c r="A169" s="8" t="s">
        <v>455</v>
      </c>
      <c r="B169" s="9" t="s">
        <v>456</v>
      </c>
      <c r="C169" s="9" t="s">
        <v>433</v>
      </c>
      <c r="D169" s="9" t="s">
        <v>449</v>
      </c>
      <c r="E169" s="8" t="s">
        <v>457</v>
      </c>
      <c r="F169" s="8" t="n">
        <v>68.2</v>
      </c>
      <c r="G169" s="8" t="n">
        <f aca="false">F169*60%</f>
        <v>40.92</v>
      </c>
      <c r="H169" s="10" t="n">
        <v>86</v>
      </c>
      <c r="I169" s="12" t="n">
        <f aca="false">H169*40%</f>
        <v>34.4</v>
      </c>
      <c r="J169" s="12" t="n">
        <f aca="false">I169+G169</f>
        <v>75.32</v>
      </c>
      <c r="K169" s="12" t="n">
        <v>1</v>
      </c>
      <c r="L169" s="12" t="s">
        <v>19</v>
      </c>
    </row>
    <row r="170" s="13" customFormat="true" ht="24.95" hidden="false" customHeight="true" outlineLevel="0" collapsed="false">
      <c r="A170" s="8" t="s">
        <v>458</v>
      </c>
      <c r="B170" s="9" t="s">
        <v>459</v>
      </c>
      <c r="C170" s="9" t="s">
        <v>433</v>
      </c>
      <c r="D170" s="9" t="s">
        <v>449</v>
      </c>
      <c r="E170" s="8" t="s">
        <v>457</v>
      </c>
      <c r="F170" s="8" t="n">
        <v>71.55</v>
      </c>
      <c r="G170" s="8" t="n">
        <f aca="false">F170*60%</f>
        <v>42.93</v>
      </c>
      <c r="H170" s="10" t="n">
        <v>79.5</v>
      </c>
      <c r="I170" s="12" t="n">
        <f aca="false">H170*40%</f>
        <v>31.8</v>
      </c>
      <c r="J170" s="12" t="n">
        <f aca="false">I170+G170</f>
        <v>74.73</v>
      </c>
      <c r="K170" s="12" t="n">
        <v>2</v>
      </c>
      <c r="L170" s="12" t="s">
        <v>24</v>
      </c>
    </row>
    <row r="171" s="13" customFormat="true" ht="24.95" hidden="false" customHeight="true" outlineLevel="0" collapsed="false">
      <c r="A171" s="8" t="s">
        <v>460</v>
      </c>
      <c r="B171" s="9" t="s">
        <v>461</v>
      </c>
      <c r="C171" s="9" t="s">
        <v>433</v>
      </c>
      <c r="D171" s="9" t="s">
        <v>449</v>
      </c>
      <c r="E171" s="8" t="s">
        <v>457</v>
      </c>
      <c r="F171" s="8" t="n">
        <v>67.1</v>
      </c>
      <c r="G171" s="8" t="n">
        <f aca="false">F171*60%</f>
        <v>40.26</v>
      </c>
      <c r="H171" s="10" t="n">
        <v>81.67</v>
      </c>
      <c r="I171" s="12" t="n">
        <f aca="false">H171*40%</f>
        <v>32.668</v>
      </c>
      <c r="J171" s="12" t="n">
        <f aca="false">I171+G171</f>
        <v>72.928</v>
      </c>
      <c r="K171" s="12" t="n">
        <v>3</v>
      </c>
      <c r="L171" s="12" t="s">
        <v>24</v>
      </c>
    </row>
    <row r="172" s="13" customFormat="true" ht="24.95" hidden="false" customHeight="true" outlineLevel="0" collapsed="false">
      <c r="A172" s="8" t="s">
        <v>462</v>
      </c>
      <c r="B172" s="9" t="s">
        <v>463</v>
      </c>
      <c r="C172" s="9" t="s">
        <v>433</v>
      </c>
      <c r="D172" s="9" t="s">
        <v>464</v>
      </c>
      <c r="E172" s="8" t="s">
        <v>465</v>
      </c>
      <c r="F172" s="8" t="n">
        <v>54.2</v>
      </c>
      <c r="G172" s="8" t="n">
        <f aca="false">F172*60%</f>
        <v>32.52</v>
      </c>
      <c r="H172" s="10" t="n">
        <v>80</v>
      </c>
      <c r="I172" s="12" t="n">
        <f aca="false">H172*40%</f>
        <v>32</v>
      </c>
      <c r="J172" s="12" t="n">
        <f aca="false">I172+G172</f>
        <v>64.52</v>
      </c>
      <c r="K172" s="12" t="n">
        <v>1</v>
      </c>
      <c r="L172" s="12" t="s">
        <v>19</v>
      </c>
    </row>
    <row r="173" s="13" customFormat="true" ht="24.95" hidden="false" customHeight="true" outlineLevel="0" collapsed="false">
      <c r="A173" s="8" t="s">
        <v>466</v>
      </c>
      <c r="B173" s="9" t="s">
        <v>467</v>
      </c>
      <c r="C173" s="9" t="s">
        <v>433</v>
      </c>
      <c r="D173" s="9" t="s">
        <v>464</v>
      </c>
      <c r="E173" s="8" t="s">
        <v>468</v>
      </c>
      <c r="F173" s="8" t="n">
        <v>54.2</v>
      </c>
      <c r="G173" s="8" t="n">
        <f aca="false">F173*60%</f>
        <v>32.52</v>
      </c>
      <c r="H173" s="10" t="n">
        <v>80.17</v>
      </c>
      <c r="I173" s="12" t="n">
        <f aca="false">H173*40%</f>
        <v>32.068</v>
      </c>
      <c r="J173" s="12" t="n">
        <f aca="false">I173+G173</f>
        <v>64.588</v>
      </c>
      <c r="K173" s="12" t="n">
        <v>1</v>
      </c>
      <c r="L173" s="12" t="s">
        <v>19</v>
      </c>
    </row>
    <row r="174" s="13" customFormat="true" ht="24.95" hidden="false" customHeight="true" outlineLevel="0" collapsed="false">
      <c r="A174" s="8" t="s">
        <v>469</v>
      </c>
      <c r="B174" s="9" t="s">
        <v>470</v>
      </c>
      <c r="C174" s="9" t="s">
        <v>433</v>
      </c>
      <c r="D174" s="9" t="s">
        <v>464</v>
      </c>
      <c r="E174" s="8" t="s">
        <v>468</v>
      </c>
      <c r="F174" s="8" t="n">
        <v>53.9</v>
      </c>
      <c r="G174" s="8" t="n">
        <f aca="false">F174*60%</f>
        <v>32.34</v>
      </c>
      <c r="H174" s="10" t="n">
        <v>78</v>
      </c>
      <c r="I174" s="12" t="n">
        <f aca="false">H174*40%</f>
        <v>31.2</v>
      </c>
      <c r="J174" s="12" t="n">
        <f aca="false">I174+G174</f>
        <v>63.54</v>
      </c>
      <c r="K174" s="12" t="n">
        <v>2</v>
      </c>
      <c r="L174" s="12" t="s">
        <v>24</v>
      </c>
    </row>
    <row r="175" s="13" customFormat="true" ht="24.95" hidden="false" customHeight="true" outlineLevel="0" collapsed="false">
      <c r="A175" s="8" t="s">
        <v>471</v>
      </c>
      <c r="B175" s="9" t="s">
        <v>472</v>
      </c>
      <c r="C175" s="9" t="s">
        <v>433</v>
      </c>
      <c r="D175" s="9" t="s">
        <v>464</v>
      </c>
      <c r="E175" s="8" t="s">
        <v>468</v>
      </c>
      <c r="F175" s="8" t="n">
        <v>53.45</v>
      </c>
      <c r="G175" s="8" t="n">
        <f aca="false">F175*60%</f>
        <v>32.07</v>
      </c>
      <c r="H175" s="10" t="n">
        <v>-1</v>
      </c>
      <c r="I175" s="12" t="n">
        <v>-1</v>
      </c>
      <c r="J175" s="12" t="n">
        <v>32.07</v>
      </c>
      <c r="K175" s="12" t="n">
        <v>3</v>
      </c>
      <c r="L175" s="12" t="s">
        <v>24</v>
      </c>
    </row>
    <row r="176" s="13" customFormat="true" ht="24.95" hidden="false" customHeight="true" outlineLevel="0" collapsed="false">
      <c r="A176" s="8" t="s">
        <v>473</v>
      </c>
      <c r="B176" s="9" t="s">
        <v>474</v>
      </c>
      <c r="C176" s="9" t="s">
        <v>433</v>
      </c>
      <c r="D176" s="9" t="s">
        <v>475</v>
      </c>
      <c r="E176" s="8" t="s">
        <v>476</v>
      </c>
      <c r="F176" s="8" t="n">
        <v>68.5</v>
      </c>
      <c r="G176" s="8" t="n">
        <f aca="false">F176*60%</f>
        <v>41.1</v>
      </c>
      <c r="H176" s="10" t="n">
        <v>81.33</v>
      </c>
      <c r="I176" s="12" t="n">
        <f aca="false">H176*40%</f>
        <v>32.532</v>
      </c>
      <c r="J176" s="12" t="n">
        <f aca="false">I176+G176</f>
        <v>73.632</v>
      </c>
      <c r="K176" s="12" t="n">
        <v>1</v>
      </c>
      <c r="L176" s="12" t="s">
        <v>19</v>
      </c>
    </row>
    <row r="177" s="13" customFormat="true" ht="24.95" hidden="false" customHeight="true" outlineLevel="0" collapsed="false">
      <c r="A177" s="8" t="s">
        <v>477</v>
      </c>
      <c r="B177" s="9" t="s">
        <v>478</v>
      </c>
      <c r="C177" s="9" t="s">
        <v>433</v>
      </c>
      <c r="D177" s="9" t="s">
        <v>475</v>
      </c>
      <c r="E177" s="8" t="s">
        <v>476</v>
      </c>
      <c r="F177" s="8" t="n">
        <v>63.8</v>
      </c>
      <c r="G177" s="8" t="n">
        <f aca="false">F177*60%</f>
        <v>38.28</v>
      </c>
      <c r="H177" s="10" t="n">
        <v>80</v>
      </c>
      <c r="I177" s="12" t="n">
        <f aca="false">H177*40%</f>
        <v>32</v>
      </c>
      <c r="J177" s="12" t="n">
        <f aca="false">I177+G177</f>
        <v>70.28</v>
      </c>
      <c r="K177" s="12" t="n">
        <v>2</v>
      </c>
      <c r="L177" s="12" t="s">
        <v>24</v>
      </c>
    </row>
    <row r="178" s="13" customFormat="true" ht="24.95" hidden="false" customHeight="true" outlineLevel="0" collapsed="false">
      <c r="A178" s="8" t="s">
        <v>479</v>
      </c>
      <c r="B178" s="9" t="s">
        <v>480</v>
      </c>
      <c r="C178" s="9" t="s">
        <v>433</v>
      </c>
      <c r="D178" s="9" t="s">
        <v>475</v>
      </c>
      <c r="E178" s="8" t="s">
        <v>476</v>
      </c>
      <c r="F178" s="8" t="n">
        <v>62.8</v>
      </c>
      <c r="G178" s="8" t="n">
        <f aca="false">F178*60%</f>
        <v>37.68</v>
      </c>
      <c r="H178" s="10" t="n">
        <v>78.33</v>
      </c>
      <c r="I178" s="12" t="n">
        <f aca="false">H178*40%</f>
        <v>31.332</v>
      </c>
      <c r="J178" s="12" t="n">
        <f aca="false">I178+G178</f>
        <v>69.012</v>
      </c>
      <c r="K178" s="12" t="n">
        <v>3</v>
      </c>
      <c r="L178" s="12" t="s">
        <v>24</v>
      </c>
    </row>
    <row r="179" s="13" customFormat="true" ht="24.95" hidden="false" customHeight="true" outlineLevel="0" collapsed="false">
      <c r="A179" s="8" t="s">
        <v>481</v>
      </c>
      <c r="B179" s="9" t="s">
        <v>482</v>
      </c>
      <c r="C179" s="9" t="s">
        <v>433</v>
      </c>
      <c r="D179" s="9" t="s">
        <v>483</v>
      </c>
      <c r="E179" s="8" t="s">
        <v>484</v>
      </c>
      <c r="F179" s="8" t="n">
        <v>77.8</v>
      </c>
      <c r="G179" s="8" t="n">
        <f aca="false">F179*60%</f>
        <v>46.68</v>
      </c>
      <c r="H179" s="10" t="n">
        <v>81</v>
      </c>
      <c r="I179" s="12" t="n">
        <f aca="false">H179*40%</f>
        <v>32.4</v>
      </c>
      <c r="J179" s="12" t="n">
        <f aca="false">I179+G179</f>
        <v>79.08</v>
      </c>
      <c r="K179" s="12" t="n">
        <v>1</v>
      </c>
      <c r="L179" s="12" t="s">
        <v>19</v>
      </c>
    </row>
    <row r="180" s="13" customFormat="true" ht="24.95" hidden="false" customHeight="true" outlineLevel="0" collapsed="false">
      <c r="A180" s="8" t="s">
        <v>485</v>
      </c>
      <c r="B180" s="9" t="s">
        <v>486</v>
      </c>
      <c r="C180" s="9" t="s">
        <v>433</v>
      </c>
      <c r="D180" s="9" t="s">
        <v>483</v>
      </c>
      <c r="E180" s="8" t="s">
        <v>484</v>
      </c>
      <c r="F180" s="8" t="n">
        <v>66.75</v>
      </c>
      <c r="G180" s="8" t="n">
        <f aca="false">F180*60%</f>
        <v>40.05</v>
      </c>
      <c r="H180" s="10" t="n">
        <v>80.83</v>
      </c>
      <c r="I180" s="12" t="n">
        <f aca="false">H180*40%</f>
        <v>32.332</v>
      </c>
      <c r="J180" s="12" t="n">
        <f aca="false">I180+G180</f>
        <v>72.382</v>
      </c>
      <c r="K180" s="12" t="n">
        <v>2</v>
      </c>
      <c r="L180" s="12" t="s">
        <v>24</v>
      </c>
    </row>
    <row r="181" s="13" customFormat="true" ht="24.95" hidden="false" customHeight="true" outlineLevel="0" collapsed="false">
      <c r="A181" s="8" t="s">
        <v>487</v>
      </c>
      <c r="B181" s="9" t="s">
        <v>488</v>
      </c>
      <c r="C181" s="9" t="s">
        <v>433</v>
      </c>
      <c r="D181" s="9" t="s">
        <v>483</v>
      </c>
      <c r="E181" s="8" t="s">
        <v>484</v>
      </c>
      <c r="F181" s="8" t="n">
        <v>67.4</v>
      </c>
      <c r="G181" s="8" t="n">
        <f aca="false">F181*60%</f>
        <v>40.44</v>
      </c>
      <c r="H181" s="10" t="n">
        <v>-1</v>
      </c>
      <c r="I181" s="12" t="n">
        <v>-1</v>
      </c>
      <c r="J181" s="12" t="n">
        <v>40.44</v>
      </c>
      <c r="K181" s="12" t="n">
        <v>3</v>
      </c>
      <c r="L181" s="12" t="s">
        <v>24</v>
      </c>
    </row>
    <row r="182" s="13" customFormat="true" ht="24.95" hidden="false" customHeight="true" outlineLevel="0" collapsed="false">
      <c r="A182" s="8" t="s">
        <v>489</v>
      </c>
      <c r="B182" s="9" t="s">
        <v>490</v>
      </c>
      <c r="C182" s="9" t="s">
        <v>433</v>
      </c>
      <c r="D182" s="9" t="s">
        <v>491</v>
      </c>
      <c r="E182" s="8" t="s">
        <v>492</v>
      </c>
      <c r="F182" s="8" t="n">
        <v>66</v>
      </c>
      <c r="G182" s="8" t="n">
        <f aca="false">F182*60%</f>
        <v>39.6</v>
      </c>
      <c r="H182" s="10" t="n">
        <v>78.33</v>
      </c>
      <c r="I182" s="12" t="n">
        <f aca="false">H182*40%</f>
        <v>31.332</v>
      </c>
      <c r="J182" s="12" t="n">
        <f aca="false">I182+G182</f>
        <v>70.932</v>
      </c>
      <c r="K182" s="12" t="n">
        <v>1</v>
      </c>
      <c r="L182" s="12" t="s">
        <v>19</v>
      </c>
    </row>
    <row r="183" s="13" customFormat="true" ht="24.95" hidden="false" customHeight="true" outlineLevel="0" collapsed="false">
      <c r="A183" s="8" t="s">
        <v>493</v>
      </c>
      <c r="B183" s="9" t="s">
        <v>494</v>
      </c>
      <c r="C183" s="9" t="s">
        <v>433</v>
      </c>
      <c r="D183" s="9" t="s">
        <v>491</v>
      </c>
      <c r="E183" s="8" t="s">
        <v>492</v>
      </c>
      <c r="F183" s="8" t="n">
        <v>56</v>
      </c>
      <c r="G183" s="8" t="n">
        <f aca="false">F183*60%</f>
        <v>33.6</v>
      </c>
      <c r="H183" s="10" t="n">
        <v>79.83</v>
      </c>
      <c r="I183" s="12" t="n">
        <f aca="false">H183*40%</f>
        <v>31.932</v>
      </c>
      <c r="J183" s="12" t="n">
        <f aca="false">I183+G183</f>
        <v>65.532</v>
      </c>
      <c r="K183" s="12" t="n">
        <v>2</v>
      </c>
      <c r="L183" s="12" t="s">
        <v>24</v>
      </c>
    </row>
    <row r="184" s="13" customFormat="true" ht="24.95" hidden="false" customHeight="true" outlineLevel="0" collapsed="false">
      <c r="A184" s="8" t="s">
        <v>495</v>
      </c>
      <c r="B184" s="9" t="s">
        <v>496</v>
      </c>
      <c r="C184" s="9" t="s">
        <v>433</v>
      </c>
      <c r="D184" s="9" t="s">
        <v>491</v>
      </c>
      <c r="E184" s="8" t="s">
        <v>492</v>
      </c>
      <c r="F184" s="8" t="n">
        <v>56.45</v>
      </c>
      <c r="G184" s="8" t="n">
        <f aca="false">F184*60%</f>
        <v>33.87</v>
      </c>
      <c r="H184" s="10" t="n">
        <v>78.17</v>
      </c>
      <c r="I184" s="12" t="n">
        <f aca="false">H184*40%</f>
        <v>31.268</v>
      </c>
      <c r="J184" s="12" t="n">
        <f aca="false">I184+G184</f>
        <v>65.138</v>
      </c>
      <c r="K184" s="12" t="n">
        <v>3</v>
      </c>
      <c r="L184" s="12" t="s">
        <v>24</v>
      </c>
    </row>
    <row r="185" s="13" customFormat="true" ht="24.95" hidden="false" customHeight="true" outlineLevel="0" collapsed="false">
      <c r="A185" s="8" t="s">
        <v>497</v>
      </c>
      <c r="B185" s="9" t="s">
        <v>498</v>
      </c>
      <c r="C185" s="9" t="s">
        <v>433</v>
      </c>
      <c r="D185" s="9" t="s">
        <v>499</v>
      </c>
      <c r="E185" s="8" t="s">
        <v>500</v>
      </c>
      <c r="F185" s="8" t="n">
        <v>62.3</v>
      </c>
      <c r="G185" s="8" t="n">
        <f aca="false">F185*60%</f>
        <v>37.38</v>
      </c>
      <c r="H185" s="10" t="n">
        <v>80.17</v>
      </c>
      <c r="I185" s="12" t="n">
        <f aca="false">H185*40%</f>
        <v>32.068</v>
      </c>
      <c r="J185" s="12" t="n">
        <f aca="false">I185+G185</f>
        <v>69.448</v>
      </c>
      <c r="K185" s="12" t="n">
        <v>1</v>
      </c>
      <c r="L185" s="12" t="s">
        <v>19</v>
      </c>
    </row>
    <row r="186" s="13" customFormat="true" ht="24.95" hidden="false" customHeight="true" outlineLevel="0" collapsed="false">
      <c r="A186" s="8" t="s">
        <v>501</v>
      </c>
      <c r="B186" s="9" t="s">
        <v>502</v>
      </c>
      <c r="C186" s="9" t="s">
        <v>433</v>
      </c>
      <c r="D186" s="9" t="s">
        <v>499</v>
      </c>
      <c r="E186" s="8" t="s">
        <v>500</v>
      </c>
      <c r="F186" s="8" t="n">
        <v>62.75</v>
      </c>
      <c r="G186" s="8" t="n">
        <f aca="false">F186*60%</f>
        <v>37.65</v>
      </c>
      <c r="H186" s="10" t="n">
        <v>78.83</v>
      </c>
      <c r="I186" s="12" t="n">
        <f aca="false">H186*40%</f>
        <v>31.532</v>
      </c>
      <c r="J186" s="12" t="n">
        <f aca="false">I186+G186</f>
        <v>69.182</v>
      </c>
      <c r="K186" s="12" t="n">
        <v>2</v>
      </c>
      <c r="L186" s="12" t="s">
        <v>24</v>
      </c>
    </row>
    <row r="187" s="13" customFormat="true" ht="24.95" hidden="false" customHeight="true" outlineLevel="0" collapsed="false">
      <c r="A187" s="8" t="s">
        <v>503</v>
      </c>
      <c r="B187" s="9" t="s">
        <v>504</v>
      </c>
      <c r="C187" s="9" t="s">
        <v>433</v>
      </c>
      <c r="D187" s="9" t="s">
        <v>499</v>
      </c>
      <c r="E187" s="8" t="s">
        <v>500</v>
      </c>
      <c r="F187" s="8" t="n">
        <v>62.45</v>
      </c>
      <c r="G187" s="8" t="n">
        <f aca="false">F187*60%</f>
        <v>37.47</v>
      </c>
      <c r="H187" s="10" t="n">
        <v>77.33</v>
      </c>
      <c r="I187" s="12" t="n">
        <f aca="false">H187*40%</f>
        <v>30.932</v>
      </c>
      <c r="J187" s="12" t="n">
        <f aca="false">I187+G187</f>
        <v>68.402</v>
      </c>
      <c r="K187" s="12" t="n">
        <v>3</v>
      </c>
      <c r="L187" s="12" t="s">
        <v>24</v>
      </c>
    </row>
    <row r="188" s="13" customFormat="true" ht="24.95" hidden="false" customHeight="true" outlineLevel="0" collapsed="false">
      <c r="A188" s="8" t="s">
        <v>505</v>
      </c>
      <c r="B188" s="9" t="s">
        <v>506</v>
      </c>
      <c r="C188" s="9" t="s">
        <v>433</v>
      </c>
      <c r="D188" s="9" t="s">
        <v>507</v>
      </c>
      <c r="E188" s="8" t="s">
        <v>508</v>
      </c>
      <c r="F188" s="8" t="n">
        <v>71.05</v>
      </c>
      <c r="G188" s="8" t="n">
        <f aca="false">F188*60%</f>
        <v>42.63</v>
      </c>
      <c r="H188" s="10" t="n">
        <v>81.17</v>
      </c>
      <c r="I188" s="12" t="n">
        <f aca="false">H188*40%</f>
        <v>32.468</v>
      </c>
      <c r="J188" s="12" t="n">
        <f aca="false">I188+G188</f>
        <v>75.098</v>
      </c>
      <c r="K188" s="12" t="n">
        <v>1</v>
      </c>
      <c r="L188" s="12" t="s">
        <v>19</v>
      </c>
    </row>
    <row r="189" s="13" customFormat="true" ht="24.95" hidden="false" customHeight="true" outlineLevel="0" collapsed="false">
      <c r="A189" s="8" t="s">
        <v>509</v>
      </c>
      <c r="B189" s="9" t="s">
        <v>510</v>
      </c>
      <c r="C189" s="9" t="s">
        <v>433</v>
      </c>
      <c r="D189" s="9" t="s">
        <v>507</v>
      </c>
      <c r="E189" s="8" t="s">
        <v>508</v>
      </c>
      <c r="F189" s="8" t="n">
        <v>66.25</v>
      </c>
      <c r="G189" s="8" t="n">
        <f aca="false">F189*60%</f>
        <v>39.75</v>
      </c>
      <c r="H189" s="10" t="n">
        <v>81.67</v>
      </c>
      <c r="I189" s="12" t="n">
        <f aca="false">H189*40%</f>
        <v>32.668</v>
      </c>
      <c r="J189" s="12" t="n">
        <f aca="false">I189+G189</f>
        <v>72.418</v>
      </c>
      <c r="K189" s="12" t="n">
        <v>2</v>
      </c>
      <c r="L189" s="12" t="s">
        <v>24</v>
      </c>
    </row>
    <row r="190" s="13" customFormat="true" ht="24.95" hidden="false" customHeight="true" outlineLevel="0" collapsed="false">
      <c r="A190" s="8" t="s">
        <v>511</v>
      </c>
      <c r="B190" s="9" t="s">
        <v>512</v>
      </c>
      <c r="C190" s="9" t="s">
        <v>433</v>
      </c>
      <c r="D190" s="9" t="s">
        <v>507</v>
      </c>
      <c r="E190" s="8" t="s">
        <v>508</v>
      </c>
      <c r="F190" s="8" t="n">
        <v>66.6</v>
      </c>
      <c r="G190" s="8" t="n">
        <f aca="false">F190*60%</f>
        <v>39.96</v>
      </c>
      <c r="H190" s="10" t="n">
        <v>81</v>
      </c>
      <c r="I190" s="12" t="n">
        <f aca="false">H190*40%</f>
        <v>32.4</v>
      </c>
      <c r="J190" s="12" t="n">
        <f aca="false">I190+G190</f>
        <v>72.36</v>
      </c>
      <c r="K190" s="12" t="n">
        <v>3</v>
      </c>
      <c r="L190" s="12" t="s">
        <v>24</v>
      </c>
    </row>
    <row r="191" s="13" customFormat="true" ht="24.95" hidden="false" customHeight="true" outlineLevel="0" collapsed="false">
      <c r="A191" s="8" t="s">
        <v>513</v>
      </c>
      <c r="B191" s="9" t="s">
        <v>514</v>
      </c>
      <c r="C191" s="9" t="s">
        <v>433</v>
      </c>
      <c r="D191" s="9" t="s">
        <v>515</v>
      </c>
      <c r="E191" s="8" t="s">
        <v>516</v>
      </c>
      <c r="F191" s="8" t="n">
        <v>73.1</v>
      </c>
      <c r="G191" s="8" t="n">
        <f aca="false">F191*60%</f>
        <v>43.86</v>
      </c>
      <c r="H191" s="10" t="n">
        <v>79</v>
      </c>
      <c r="I191" s="12" t="n">
        <f aca="false">H191*40%</f>
        <v>31.6</v>
      </c>
      <c r="J191" s="12" t="n">
        <f aca="false">I191+G191</f>
        <v>75.46</v>
      </c>
      <c r="K191" s="12" t="n">
        <v>1</v>
      </c>
      <c r="L191" s="12" t="s">
        <v>19</v>
      </c>
    </row>
    <row r="192" s="13" customFormat="true" ht="24.95" hidden="false" customHeight="true" outlineLevel="0" collapsed="false">
      <c r="A192" s="8" t="s">
        <v>517</v>
      </c>
      <c r="B192" s="9" t="s">
        <v>518</v>
      </c>
      <c r="C192" s="9" t="s">
        <v>433</v>
      </c>
      <c r="D192" s="9" t="s">
        <v>515</v>
      </c>
      <c r="E192" s="8" t="s">
        <v>516</v>
      </c>
      <c r="F192" s="8" t="n">
        <v>69.65</v>
      </c>
      <c r="G192" s="8" t="n">
        <f aca="false">F192*60%</f>
        <v>41.79</v>
      </c>
      <c r="H192" s="10" t="n">
        <v>82.83</v>
      </c>
      <c r="I192" s="12" t="n">
        <f aca="false">H192*40%</f>
        <v>33.132</v>
      </c>
      <c r="J192" s="12" t="n">
        <f aca="false">I192+G192</f>
        <v>74.922</v>
      </c>
      <c r="K192" s="12" t="n">
        <v>2</v>
      </c>
      <c r="L192" s="12" t="s">
        <v>24</v>
      </c>
    </row>
    <row r="193" s="13" customFormat="true" ht="24.95" hidden="false" customHeight="true" outlineLevel="0" collapsed="false">
      <c r="A193" s="8" t="s">
        <v>519</v>
      </c>
      <c r="B193" s="9" t="s">
        <v>520</v>
      </c>
      <c r="C193" s="9" t="s">
        <v>433</v>
      </c>
      <c r="D193" s="9" t="s">
        <v>515</v>
      </c>
      <c r="E193" s="8" t="s">
        <v>516</v>
      </c>
      <c r="F193" s="8" t="n">
        <v>70.6</v>
      </c>
      <c r="G193" s="8" t="n">
        <f aca="false">F193*60%</f>
        <v>42.36</v>
      </c>
      <c r="H193" s="10" t="n">
        <v>80.67</v>
      </c>
      <c r="I193" s="12" t="n">
        <f aca="false">H193*40%</f>
        <v>32.268</v>
      </c>
      <c r="J193" s="12" t="n">
        <f aca="false">I193+G193</f>
        <v>74.628</v>
      </c>
      <c r="K193" s="12" t="n">
        <v>3</v>
      </c>
      <c r="L193" s="12" t="s">
        <v>24</v>
      </c>
    </row>
    <row r="194" s="13" customFormat="true" ht="24.95" hidden="false" customHeight="true" outlineLevel="0" collapsed="false">
      <c r="A194" s="8" t="s">
        <v>521</v>
      </c>
      <c r="B194" s="9" t="s">
        <v>522</v>
      </c>
      <c r="C194" s="9" t="s">
        <v>433</v>
      </c>
      <c r="D194" s="9" t="s">
        <v>523</v>
      </c>
      <c r="E194" s="8" t="s">
        <v>524</v>
      </c>
      <c r="F194" s="9" t="n">
        <v>65.2</v>
      </c>
      <c r="G194" s="8" t="n">
        <f aca="false">F194*60%</f>
        <v>39.12</v>
      </c>
      <c r="H194" s="10" t="n">
        <v>82</v>
      </c>
      <c r="I194" s="12" t="n">
        <f aca="false">H194*40%</f>
        <v>32.8</v>
      </c>
      <c r="J194" s="12" t="n">
        <f aca="false">I194+G194</f>
        <v>71.92</v>
      </c>
      <c r="K194" s="12" t="n">
        <v>1</v>
      </c>
      <c r="L194" s="12" t="s">
        <v>19</v>
      </c>
    </row>
    <row r="195" s="13" customFormat="true" ht="24.95" hidden="false" customHeight="true" outlineLevel="0" collapsed="false">
      <c r="A195" s="8" t="s">
        <v>525</v>
      </c>
      <c r="B195" s="9" t="s">
        <v>526</v>
      </c>
      <c r="C195" s="9" t="s">
        <v>433</v>
      </c>
      <c r="D195" s="9" t="s">
        <v>523</v>
      </c>
      <c r="E195" s="8" t="s">
        <v>524</v>
      </c>
      <c r="F195" s="8" t="n">
        <v>62.9</v>
      </c>
      <c r="G195" s="8" t="n">
        <f aca="false">F195*60%</f>
        <v>37.74</v>
      </c>
      <c r="H195" s="10" t="n">
        <v>80</v>
      </c>
      <c r="I195" s="12" t="n">
        <f aca="false">H195*40%</f>
        <v>32</v>
      </c>
      <c r="J195" s="12" t="n">
        <f aca="false">I195+G195</f>
        <v>69.74</v>
      </c>
      <c r="K195" s="12" t="n">
        <v>2</v>
      </c>
      <c r="L195" s="12" t="s">
        <v>24</v>
      </c>
    </row>
    <row r="196" s="13" customFormat="true" ht="24.95" hidden="false" customHeight="true" outlineLevel="0" collapsed="false">
      <c r="A196" s="8" t="s">
        <v>527</v>
      </c>
      <c r="B196" s="9" t="s">
        <v>528</v>
      </c>
      <c r="C196" s="9" t="s">
        <v>433</v>
      </c>
      <c r="D196" s="9" t="s">
        <v>523</v>
      </c>
      <c r="E196" s="8" t="s">
        <v>524</v>
      </c>
      <c r="F196" s="8" t="n">
        <v>62.2</v>
      </c>
      <c r="G196" s="8" t="n">
        <f aca="false">F196*60%</f>
        <v>37.32</v>
      </c>
      <c r="H196" s="10" t="n">
        <v>80.67</v>
      </c>
      <c r="I196" s="12" t="n">
        <f aca="false">H196*40%</f>
        <v>32.268</v>
      </c>
      <c r="J196" s="12" t="n">
        <f aca="false">I196+G196</f>
        <v>69.588</v>
      </c>
      <c r="K196" s="12" t="n">
        <v>3</v>
      </c>
      <c r="L196" s="12" t="s">
        <v>24</v>
      </c>
    </row>
    <row r="197" s="13" customFormat="true" ht="24.95" hidden="false" customHeight="true" outlineLevel="0" collapsed="false">
      <c r="A197" s="8" t="s">
        <v>529</v>
      </c>
      <c r="B197" s="9" t="s">
        <v>530</v>
      </c>
      <c r="C197" s="9" t="s">
        <v>433</v>
      </c>
      <c r="D197" s="9" t="s">
        <v>531</v>
      </c>
      <c r="E197" s="8" t="s">
        <v>532</v>
      </c>
      <c r="F197" s="8" t="n">
        <v>66.35</v>
      </c>
      <c r="G197" s="8" t="n">
        <f aca="false">F197*60%</f>
        <v>39.81</v>
      </c>
      <c r="H197" s="10" t="n">
        <v>79.5</v>
      </c>
      <c r="I197" s="12" t="n">
        <f aca="false">H197*40%</f>
        <v>31.8</v>
      </c>
      <c r="J197" s="12" t="n">
        <f aca="false">I197+G197</f>
        <v>71.61</v>
      </c>
      <c r="K197" s="12" t="n">
        <v>1</v>
      </c>
      <c r="L197" s="12" t="s">
        <v>19</v>
      </c>
    </row>
    <row r="198" s="13" customFormat="true" ht="24.95" hidden="false" customHeight="true" outlineLevel="0" collapsed="false">
      <c r="A198" s="8" t="s">
        <v>533</v>
      </c>
      <c r="B198" s="9" t="s">
        <v>534</v>
      </c>
      <c r="C198" s="9" t="s">
        <v>433</v>
      </c>
      <c r="D198" s="9" t="s">
        <v>531</v>
      </c>
      <c r="E198" s="8" t="s">
        <v>532</v>
      </c>
      <c r="F198" s="8" t="n">
        <v>62.35</v>
      </c>
      <c r="G198" s="8" t="n">
        <f aca="false">F198*60%</f>
        <v>37.41</v>
      </c>
      <c r="H198" s="10" t="n">
        <v>80.33</v>
      </c>
      <c r="I198" s="12" t="n">
        <f aca="false">H198*40%</f>
        <v>32.132</v>
      </c>
      <c r="J198" s="12" t="n">
        <f aca="false">I198+G198</f>
        <v>69.542</v>
      </c>
      <c r="K198" s="12" t="n">
        <v>2</v>
      </c>
      <c r="L198" s="12" t="s">
        <v>24</v>
      </c>
    </row>
    <row r="199" s="13" customFormat="true" ht="24.95" hidden="false" customHeight="true" outlineLevel="0" collapsed="false">
      <c r="A199" s="8" t="s">
        <v>535</v>
      </c>
      <c r="B199" s="9" t="s">
        <v>536</v>
      </c>
      <c r="C199" s="9" t="s">
        <v>433</v>
      </c>
      <c r="D199" s="9" t="s">
        <v>531</v>
      </c>
      <c r="E199" s="8" t="s">
        <v>532</v>
      </c>
      <c r="F199" s="8" t="n">
        <v>61.8</v>
      </c>
      <c r="G199" s="8" t="n">
        <f aca="false">F199*60%</f>
        <v>37.08</v>
      </c>
      <c r="H199" s="10" t="n">
        <v>78</v>
      </c>
      <c r="I199" s="12" t="n">
        <f aca="false">H199*40%</f>
        <v>31.2</v>
      </c>
      <c r="J199" s="12" t="n">
        <f aca="false">I199+G199</f>
        <v>68.28</v>
      </c>
      <c r="K199" s="12" t="n">
        <v>3</v>
      </c>
      <c r="L199" s="12" t="s">
        <v>24</v>
      </c>
    </row>
    <row r="200" s="13" customFormat="true" ht="24.95" hidden="false" customHeight="true" outlineLevel="0" collapsed="false">
      <c r="A200" s="8" t="s">
        <v>537</v>
      </c>
      <c r="B200" s="9" t="s">
        <v>538</v>
      </c>
      <c r="C200" s="9" t="s">
        <v>433</v>
      </c>
      <c r="D200" s="9" t="s">
        <v>531</v>
      </c>
      <c r="E200" s="8" t="s">
        <v>539</v>
      </c>
      <c r="F200" s="8" t="n">
        <v>70.7</v>
      </c>
      <c r="G200" s="8" t="n">
        <f aca="false">F200*60%</f>
        <v>42.42</v>
      </c>
      <c r="H200" s="10" t="n">
        <v>86</v>
      </c>
      <c r="I200" s="12" t="n">
        <f aca="false">H200*40%</f>
        <v>34.4</v>
      </c>
      <c r="J200" s="12" t="n">
        <f aca="false">I200+G200</f>
        <v>76.82</v>
      </c>
      <c r="K200" s="12" t="n">
        <v>1</v>
      </c>
      <c r="L200" s="12" t="s">
        <v>19</v>
      </c>
    </row>
    <row r="201" s="13" customFormat="true" ht="24.95" hidden="false" customHeight="true" outlineLevel="0" collapsed="false">
      <c r="A201" s="8" t="s">
        <v>540</v>
      </c>
      <c r="B201" s="9" t="s">
        <v>541</v>
      </c>
      <c r="C201" s="9" t="s">
        <v>433</v>
      </c>
      <c r="D201" s="9" t="s">
        <v>531</v>
      </c>
      <c r="E201" s="8" t="s">
        <v>539</v>
      </c>
      <c r="F201" s="8" t="n">
        <v>71.7</v>
      </c>
      <c r="G201" s="8" t="n">
        <f aca="false">F201*60%</f>
        <v>43.02</v>
      </c>
      <c r="H201" s="10" t="n">
        <v>81.33</v>
      </c>
      <c r="I201" s="12" t="n">
        <f aca="false">H201*40%</f>
        <v>32.532</v>
      </c>
      <c r="J201" s="12" t="n">
        <f aca="false">I201+G201</f>
        <v>75.552</v>
      </c>
      <c r="K201" s="12" t="n">
        <v>2</v>
      </c>
      <c r="L201" s="12" t="s">
        <v>24</v>
      </c>
    </row>
    <row r="202" s="13" customFormat="true" ht="24.95" hidden="false" customHeight="true" outlineLevel="0" collapsed="false">
      <c r="A202" s="8" t="s">
        <v>542</v>
      </c>
      <c r="B202" s="9" t="s">
        <v>543</v>
      </c>
      <c r="C202" s="9" t="s">
        <v>433</v>
      </c>
      <c r="D202" s="9" t="s">
        <v>531</v>
      </c>
      <c r="E202" s="8" t="s">
        <v>539</v>
      </c>
      <c r="F202" s="8" t="n">
        <v>64.3</v>
      </c>
      <c r="G202" s="8" t="n">
        <f aca="false">F202*60%</f>
        <v>38.58</v>
      </c>
      <c r="H202" s="10" t="n">
        <v>82.33</v>
      </c>
      <c r="I202" s="12" t="n">
        <f aca="false">H202*40%</f>
        <v>32.932</v>
      </c>
      <c r="J202" s="12" t="n">
        <f aca="false">I202+G202</f>
        <v>71.512</v>
      </c>
      <c r="K202" s="12" t="n">
        <v>3</v>
      </c>
      <c r="L202" s="12" t="s">
        <v>24</v>
      </c>
    </row>
    <row r="203" s="13" customFormat="true" ht="24.95" hidden="false" customHeight="true" outlineLevel="0" collapsed="false">
      <c r="A203" s="8" t="s">
        <v>544</v>
      </c>
      <c r="B203" s="9" t="s">
        <v>545</v>
      </c>
      <c r="C203" s="9" t="s">
        <v>433</v>
      </c>
      <c r="D203" s="9" t="s">
        <v>546</v>
      </c>
      <c r="E203" s="8" t="s">
        <v>547</v>
      </c>
      <c r="F203" s="8" t="n">
        <v>71.6</v>
      </c>
      <c r="G203" s="8" t="n">
        <f aca="false">F203*60%</f>
        <v>42.96</v>
      </c>
      <c r="H203" s="10" t="n">
        <v>82.33</v>
      </c>
      <c r="I203" s="12" t="n">
        <f aca="false">H203*40%</f>
        <v>32.932</v>
      </c>
      <c r="J203" s="12" t="n">
        <f aca="false">I203+G203</f>
        <v>75.892</v>
      </c>
      <c r="K203" s="12" t="n">
        <v>1</v>
      </c>
      <c r="L203" s="12" t="s">
        <v>19</v>
      </c>
    </row>
    <row r="204" s="13" customFormat="true" ht="24.95" hidden="false" customHeight="true" outlineLevel="0" collapsed="false">
      <c r="A204" s="8" t="s">
        <v>548</v>
      </c>
      <c r="B204" s="9" t="s">
        <v>549</v>
      </c>
      <c r="C204" s="9" t="s">
        <v>433</v>
      </c>
      <c r="D204" s="9" t="s">
        <v>546</v>
      </c>
      <c r="E204" s="8" t="s">
        <v>547</v>
      </c>
      <c r="F204" s="8" t="n">
        <v>66.05</v>
      </c>
      <c r="G204" s="8" t="n">
        <f aca="false">F204*60%</f>
        <v>39.63</v>
      </c>
      <c r="H204" s="10" t="n">
        <v>82.33</v>
      </c>
      <c r="I204" s="12" t="n">
        <f aca="false">H204*40%</f>
        <v>32.932</v>
      </c>
      <c r="J204" s="12" t="n">
        <f aca="false">I204+G204</f>
        <v>72.562</v>
      </c>
      <c r="K204" s="12" t="n">
        <v>2</v>
      </c>
      <c r="L204" s="12" t="s">
        <v>24</v>
      </c>
    </row>
    <row r="205" s="13" customFormat="true" ht="24.95" hidden="false" customHeight="true" outlineLevel="0" collapsed="false">
      <c r="A205" s="8" t="s">
        <v>550</v>
      </c>
      <c r="B205" s="9" t="s">
        <v>551</v>
      </c>
      <c r="C205" s="9" t="s">
        <v>433</v>
      </c>
      <c r="D205" s="9" t="s">
        <v>546</v>
      </c>
      <c r="E205" s="8" t="s">
        <v>547</v>
      </c>
      <c r="F205" s="8" t="n">
        <v>65.6</v>
      </c>
      <c r="G205" s="8" t="n">
        <f aca="false">F205*60%</f>
        <v>39.36</v>
      </c>
      <c r="H205" s="10" t="n">
        <v>78.83</v>
      </c>
      <c r="I205" s="12" t="n">
        <f aca="false">H205*40%</f>
        <v>31.532</v>
      </c>
      <c r="J205" s="12" t="n">
        <f aca="false">I205+G205</f>
        <v>70.892</v>
      </c>
      <c r="K205" s="12" t="n">
        <v>3</v>
      </c>
      <c r="L205" s="12" t="s">
        <v>24</v>
      </c>
    </row>
    <row r="206" s="13" customFormat="true" ht="24.95" hidden="false" customHeight="true" outlineLevel="0" collapsed="false">
      <c r="A206" s="8" t="s">
        <v>552</v>
      </c>
      <c r="B206" s="9" t="s">
        <v>268</v>
      </c>
      <c r="C206" s="9" t="s">
        <v>433</v>
      </c>
      <c r="D206" s="9" t="s">
        <v>546</v>
      </c>
      <c r="E206" s="8" t="s">
        <v>553</v>
      </c>
      <c r="F206" s="9" t="n">
        <v>52.4</v>
      </c>
      <c r="G206" s="8" t="n">
        <f aca="false">F206*60%</f>
        <v>31.44</v>
      </c>
      <c r="H206" s="10" t="n">
        <v>81.67</v>
      </c>
      <c r="I206" s="12" t="n">
        <f aca="false">H206*40%</f>
        <v>32.668</v>
      </c>
      <c r="J206" s="12" t="n">
        <f aca="false">I206+G206</f>
        <v>64.108</v>
      </c>
      <c r="K206" s="12" t="n">
        <v>1</v>
      </c>
      <c r="L206" s="12" t="s">
        <v>19</v>
      </c>
    </row>
    <row r="207" s="13" customFormat="true" ht="24.95" hidden="false" customHeight="true" outlineLevel="0" collapsed="false">
      <c r="A207" s="8" t="s">
        <v>554</v>
      </c>
      <c r="B207" s="9" t="s">
        <v>555</v>
      </c>
      <c r="C207" s="9" t="s">
        <v>433</v>
      </c>
      <c r="D207" s="9" t="s">
        <v>546</v>
      </c>
      <c r="E207" s="8" t="s">
        <v>553</v>
      </c>
      <c r="F207" s="8" t="n">
        <v>56.65</v>
      </c>
      <c r="G207" s="8" t="n">
        <f aca="false">F207*60%</f>
        <v>33.99</v>
      </c>
      <c r="H207" s="10" t="n">
        <v>-1</v>
      </c>
      <c r="I207" s="12" t="n">
        <v>-1</v>
      </c>
      <c r="J207" s="12" t="n">
        <v>33.99</v>
      </c>
      <c r="K207" s="12" t="n">
        <v>2</v>
      </c>
      <c r="L207" s="12" t="s">
        <v>24</v>
      </c>
    </row>
    <row r="208" s="13" customFormat="true" ht="24.95" hidden="false" customHeight="true" outlineLevel="0" collapsed="false">
      <c r="A208" s="8" t="s">
        <v>556</v>
      </c>
      <c r="B208" s="9" t="s">
        <v>557</v>
      </c>
      <c r="C208" s="9" t="s">
        <v>433</v>
      </c>
      <c r="D208" s="9" t="s">
        <v>558</v>
      </c>
      <c r="E208" s="8" t="s">
        <v>559</v>
      </c>
      <c r="F208" s="8" t="n">
        <v>69.2</v>
      </c>
      <c r="G208" s="8" t="n">
        <f aca="false">F208*60%</f>
        <v>41.52</v>
      </c>
      <c r="H208" s="10" t="n">
        <v>77.67</v>
      </c>
      <c r="I208" s="12" t="n">
        <f aca="false">H208*40%</f>
        <v>31.068</v>
      </c>
      <c r="J208" s="12" t="n">
        <f aca="false">I208+G208</f>
        <v>72.588</v>
      </c>
      <c r="K208" s="12" t="n">
        <v>1</v>
      </c>
      <c r="L208" s="12" t="s">
        <v>19</v>
      </c>
    </row>
    <row r="209" s="13" customFormat="true" ht="24.95" hidden="false" customHeight="true" outlineLevel="0" collapsed="false">
      <c r="A209" s="8" t="s">
        <v>560</v>
      </c>
      <c r="B209" s="9" t="s">
        <v>561</v>
      </c>
      <c r="C209" s="9" t="s">
        <v>433</v>
      </c>
      <c r="D209" s="9" t="s">
        <v>558</v>
      </c>
      <c r="E209" s="8" t="s">
        <v>559</v>
      </c>
      <c r="F209" s="8" t="n">
        <v>62.7</v>
      </c>
      <c r="G209" s="8" t="n">
        <f aca="false">F209*60%</f>
        <v>37.62</v>
      </c>
      <c r="H209" s="10" t="n">
        <v>77.67</v>
      </c>
      <c r="I209" s="12" t="n">
        <f aca="false">H209*40%</f>
        <v>31.068</v>
      </c>
      <c r="J209" s="12" t="n">
        <f aca="false">I209+G209</f>
        <v>68.688</v>
      </c>
      <c r="K209" s="12" t="n">
        <v>2</v>
      </c>
      <c r="L209" s="12" t="s">
        <v>24</v>
      </c>
    </row>
    <row r="210" s="13" customFormat="true" ht="24.95" hidden="false" customHeight="true" outlineLevel="0" collapsed="false">
      <c r="A210" s="8" t="s">
        <v>562</v>
      </c>
      <c r="B210" s="9" t="s">
        <v>563</v>
      </c>
      <c r="C210" s="9" t="s">
        <v>433</v>
      </c>
      <c r="D210" s="9" t="s">
        <v>558</v>
      </c>
      <c r="E210" s="8" t="s">
        <v>559</v>
      </c>
      <c r="F210" s="8" t="n">
        <v>54.15</v>
      </c>
      <c r="G210" s="8" t="n">
        <f aca="false">F210*60%</f>
        <v>32.49</v>
      </c>
      <c r="H210" s="10" t="n">
        <v>80</v>
      </c>
      <c r="I210" s="12" t="n">
        <f aca="false">H210*40%</f>
        <v>32</v>
      </c>
      <c r="J210" s="12" t="n">
        <f aca="false">I210+G210</f>
        <v>64.49</v>
      </c>
      <c r="K210" s="12" t="n">
        <v>3</v>
      </c>
      <c r="L210" s="12" t="s">
        <v>24</v>
      </c>
    </row>
    <row r="211" s="13" customFormat="true" ht="24.95" hidden="false" customHeight="true" outlineLevel="0" collapsed="false">
      <c r="A211" s="8" t="s">
        <v>564</v>
      </c>
      <c r="B211" s="9" t="s">
        <v>565</v>
      </c>
      <c r="C211" s="9" t="s">
        <v>433</v>
      </c>
      <c r="D211" s="9" t="s">
        <v>566</v>
      </c>
      <c r="E211" s="8" t="s">
        <v>567</v>
      </c>
      <c r="F211" s="8" t="n">
        <v>58.1</v>
      </c>
      <c r="G211" s="8" t="n">
        <f aca="false">F211*60%</f>
        <v>34.86</v>
      </c>
      <c r="H211" s="10" t="n">
        <v>79</v>
      </c>
      <c r="I211" s="12" t="n">
        <f aca="false">H211*40%</f>
        <v>31.6</v>
      </c>
      <c r="J211" s="12" t="n">
        <f aca="false">I211+G211</f>
        <v>66.46</v>
      </c>
      <c r="K211" s="12" t="n">
        <v>1</v>
      </c>
      <c r="L211" s="12" t="s">
        <v>19</v>
      </c>
    </row>
    <row r="212" s="13" customFormat="true" ht="24.95" hidden="false" customHeight="true" outlineLevel="0" collapsed="false">
      <c r="A212" s="8" t="s">
        <v>568</v>
      </c>
      <c r="B212" s="9" t="s">
        <v>569</v>
      </c>
      <c r="C212" s="9" t="s">
        <v>433</v>
      </c>
      <c r="D212" s="9" t="s">
        <v>566</v>
      </c>
      <c r="E212" s="8" t="s">
        <v>567</v>
      </c>
      <c r="F212" s="8" t="n">
        <v>55.6</v>
      </c>
      <c r="G212" s="8" t="n">
        <f aca="false">F212*60%</f>
        <v>33.36</v>
      </c>
      <c r="H212" s="10" t="n">
        <v>80</v>
      </c>
      <c r="I212" s="12" t="n">
        <f aca="false">H212*40%</f>
        <v>32</v>
      </c>
      <c r="J212" s="12" t="n">
        <f aca="false">I212+G212</f>
        <v>65.36</v>
      </c>
      <c r="K212" s="12" t="n">
        <v>2</v>
      </c>
      <c r="L212" s="12" t="s">
        <v>24</v>
      </c>
    </row>
    <row r="213" s="13" customFormat="true" ht="24.95" hidden="false" customHeight="true" outlineLevel="0" collapsed="false">
      <c r="A213" s="8" t="s">
        <v>570</v>
      </c>
      <c r="B213" s="9" t="s">
        <v>571</v>
      </c>
      <c r="C213" s="9" t="s">
        <v>433</v>
      </c>
      <c r="D213" s="9" t="s">
        <v>566</v>
      </c>
      <c r="E213" s="8" t="s">
        <v>567</v>
      </c>
      <c r="F213" s="8" t="n">
        <v>53.35</v>
      </c>
      <c r="G213" s="8" t="n">
        <f aca="false">F213*60%</f>
        <v>32.01</v>
      </c>
      <c r="H213" s="10" t="n">
        <v>78.33</v>
      </c>
      <c r="I213" s="12" t="n">
        <f aca="false">H213*40%</f>
        <v>31.332</v>
      </c>
      <c r="J213" s="12" t="n">
        <f aca="false">I213+G213</f>
        <v>63.342</v>
      </c>
      <c r="K213" s="12" t="n">
        <v>3</v>
      </c>
      <c r="L213" s="12" t="s">
        <v>24</v>
      </c>
    </row>
    <row r="214" s="13" customFormat="true" ht="24.95" hidden="false" customHeight="true" outlineLevel="0" collapsed="false">
      <c r="A214" s="8" t="s">
        <v>572</v>
      </c>
      <c r="B214" s="9" t="s">
        <v>573</v>
      </c>
      <c r="C214" s="9" t="s">
        <v>433</v>
      </c>
      <c r="D214" s="9" t="s">
        <v>566</v>
      </c>
      <c r="E214" s="8" t="s">
        <v>574</v>
      </c>
      <c r="F214" s="8" t="n">
        <v>72</v>
      </c>
      <c r="G214" s="8" t="n">
        <f aca="false">F214*60%</f>
        <v>43.2</v>
      </c>
      <c r="H214" s="10" t="n">
        <v>86.5</v>
      </c>
      <c r="I214" s="12" t="n">
        <f aca="false">H214*40%</f>
        <v>34.6</v>
      </c>
      <c r="J214" s="12" t="n">
        <f aca="false">I214+G214</f>
        <v>77.8</v>
      </c>
      <c r="K214" s="12" t="n">
        <v>1</v>
      </c>
      <c r="L214" s="12" t="s">
        <v>19</v>
      </c>
    </row>
    <row r="215" s="13" customFormat="true" ht="24.95" hidden="false" customHeight="true" outlineLevel="0" collapsed="false">
      <c r="A215" s="8" t="s">
        <v>575</v>
      </c>
      <c r="B215" s="9" t="s">
        <v>576</v>
      </c>
      <c r="C215" s="9" t="s">
        <v>433</v>
      </c>
      <c r="D215" s="9" t="s">
        <v>566</v>
      </c>
      <c r="E215" s="8" t="s">
        <v>574</v>
      </c>
      <c r="F215" s="8" t="n">
        <v>71.2</v>
      </c>
      <c r="G215" s="8" t="n">
        <f aca="false">F215*60%</f>
        <v>42.72</v>
      </c>
      <c r="H215" s="10" t="n">
        <v>81.33</v>
      </c>
      <c r="I215" s="12" t="n">
        <f aca="false">H215*40%</f>
        <v>32.532</v>
      </c>
      <c r="J215" s="12" t="n">
        <f aca="false">I215+G215</f>
        <v>75.252</v>
      </c>
      <c r="K215" s="12" t="n">
        <v>2</v>
      </c>
      <c r="L215" s="12" t="s">
        <v>24</v>
      </c>
    </row>
    <row r="216" s="13" customFormat="true" ht="24.95" hidden="false" customHeight="true" outlineLevel="0" collapsed="false">
      <c r="A216" s="8" t="s">
        <v>577</v>
      </c>
      <c r="B216" s="9" t="s">
        <v>578</v>
      </c>
      <c r="C216" s="9" t="s">
        <v>433</v>
      </c>
      <c r="D216" s="9" t="s">
        <v>566</v>
      </c>
      <c r="E216" s="8" t="s">
        <v>574</v>
      </c>
      <c r="F216" s="8" t="n">
        <v>69.05</v>
      </c>
      <c r="G216" s="8" t="n">
        <f aca="false">F216*60%</f>
        <v>41.43</v>
      </c>
      <c r="H216" s="10" t="n">
        <v>80.83</v>
      </c>
      <c r="I216" s="12" t="n">
        <f aca="false">H216*40%</f>
        <v>32.332</v>
      </c>
      <c r="J216" s="12" t="n">
        <f aca="false">I216+G216</f>
        <v>73.762</v>
      </c>
      <c r="K216" s="12" t="n">
        <v>3</v>
      </c>
      <c r="L216" s="12" t="s">
        <v>24</v>
      </c>
    </row>
    <row r="217" s="13" customFormat="true" ht="24.95" hidden="false" customHeight="true" outlineLevel="0" collapsed="false">
      <c r="A217" s="8" t="s">
        <v>579</v>
      </c>
      <c r="B217" s="9" t="s">
        <v>580</v>
      </c>
      <c r="C217" s="9" t="s">
        <v>433</v>
      </c>
      <c r="D217" s="9" t="s">
        <v>581</v>
      </c>
      <c r="E217" s="8" t="s">
        <v>582</v>
      </c>
      <c r="F217" s="8" t="n">
        <v>56.45</v>
      </c>
      <c r="G217" s="8" t="n">
        <f aca="false">F217*60%</f>
        <v>33.87</v>
      </c>
      <c r="H217" s="10" t="n">
        <v>82.67</v>
      </c>
      <c r="I217" s="12" t="n">
        <f aca="false">H217*40%</f>
        <v>33.068</v>
      </c>
      <c r="J217" s="12" t="n">
        <f aca="false">I217+G217</f>
        <v>66.938</v>
      </c>
      <c r="K217" s="12" t="n">
        <v>1</v>
      </c>
      <c r="L217" s="12" t="s">
        <v>19</v>
      </c>
    </row>
    <row r="218" s="13" customFormat="true" ht="24.95" hidden="false" customHeight="true" outlineLevel="0" collapsed="false">
      <c r="A218" s="8" t="s">
        <v>583</v>
      </c>
      <c r="B218" s="9" t="s">
        <v>584</v>
      </c>
      <c r="C218" s="9" t="s">
        <v>433</v>
      </c>
      <c r="D218" s="9" t="s">
        <v>581</v>
      </c>
      <c r="E218" s="8" t="s">
        <v>582</v>
      </c>
      <c r="F218" s="8" t="n">
        <v>56.2</v>
      </c>
      <c r="G218" s="8" t="n">
        <f aca="false">F218*60%</f>
        <v>33.72</v>
      </c>
      <c r="H218" s="10" t="n">
        <v>81</v>
      </c>
      <c r="I218" s="12" t="n">
        <f aca="false">H218*40%</f>
        <v>32.4</v>
      </c>
      <c r="J218" s="12" t="n">
        <f aca="false">I218+G218</f>
        <v>66.12</v>
      </c>
      <c r="K218" s="12" t="n">
        <v>2</v>
      </c>
      <c r="L218" s="12" t="s">
        <v>24</v>
      </c>
    </row>
    <row r="219" s="13" customFormat="true" ht="24.95" hidden="false" customHeight="true" outlineLevel="0" collapsed="false">
      <c r="A219" s="8" t="s">
        <v>585</v>
      </c>
      <c r="B219" s="9" t="s">
        <v>586</v>
      </c>
      <c r="C219" s="9" t="s">
        <v>433</v>
      </c>
      <c r="D219" s="9" t="s">
        <v>581</v>
      </c>
      <c r="E219" s="8" t="s">
        <v>582</v>
      </c>
      <c r="F219" s="8" t="n">
        <v>42.6</v>
      </c>
      <c r="G219" s="8" t="n">
        <f aca="false">F219*60%</f>
        <v>25.56</v>
      </c>
      <c r="H219" s="10" t="n">
        <v>78.33</v>
      </c>
      <c r="I219" s="12" t="n">
        <f aca="false">H219*40%</f>
        <v>31.332</v>
      </c>
      <c r="J219" s="12" t="n">
        <f aca="false">I219+G219</f>
        <v>56.892</v>
      </c>
      <c r="K219" s="12" t="n">
        <v>3</v>
      </c>
      <c r="L219" s="12" t="s">
        <v>24</v>
      </c>
    </row>
    <row r="220" s="13" customFormat="true" ht="24.95" hidden="false" customHeight="true" outlineLevel="0" collapsed="false">
      <c r="A220" s="8" t="s">
        <v>587</v>
      </c>
      <c r="B220" s="9" t="s">
        <v>588</v>
      </c>
      <c r="C220" s="9" t="s">
        <v>433</v>
      </c>
      <c r="D220" s="9" t="s">
        <v>589</v>
      </c>
      <c r="E220" s="8" t="s">
        <v>590</v>
      </c>
      <c r="F220" s="8" t="n">
        <v>77.65</v>
      </c>
      <c r="G220" s="8" t="n">
        <f aca="false">F220*60%</f>
        <v>46.59</v>
      </c>
      <c r="H220" s="10" t="n">
        <v>81.83</v>
      </c>
      <c r="I220" s="12" t="n">
        <f aca="false">H220*40%</f>
        <v>32.732</v>
      </c>
      <c r="J220" s="12" t="n">
        <f aca="false">I220+G220</f>
        <v>79.322</v>
      </c>
      <c r="K220" s="12" t="n">
        <v>1</v>
      </c>
      <c r="L220" s="12" t="s">
        <v>19</v>
      </c>
    </row>
    <row r="221" s="13" customFormat="true" ht="24.95" hidden="false" customHeight="true" outlineLevel="0" collapsed="false">
      <c r="A221" s="8" t="s">
        <v>591</v>
      </c>
      <c r="B221" s="9" t="s">
        <v>592</v>
      </c>
      <c r="C221" s="9" t="s">
        <v>433</v>
      </c>
      <c r="D221" s="9" t="s">
        <v>589</v>
      </c>
      <c r="E221" s="8" t="s">
        <v>590</v>
      </c>
      <c r="F221" s="8" t="n">
        <v>72.75</v>
      </c>
      <c r="G221" s="8" t="n">
        <f aca="false">F221*60%</f>
        <v>43.65</v>
      </c>
      <c r="H221" s="10" t="n">
        <v>79.67</v>
      </c>
      <c r="I221" s="12" t="n">
        <f aca="false">H221*40%</f>
        <v>31.868</v>
      </c>
      <c r="J221" s="12" t="n">
        <f aca="false">I221+G221</f>
        <v>75.518</v>
      </c>
      <c r="K221" s="12" t="n">
        <v>2</v>
      </c>
      <c r="L221" s="12" t="s">
        <v>24</v>
      </c>
    </row>
    <row r="222" s="13" customFormat="true" ht="24.95" hidden="false" customHeight="true" outlineLevel="0" collapsed="false">
      <c r="A222" s="8" t="s">
        <v>593</v>
      </c>
      <c r="B222" s="9" t="s">
        <v>594</v>
      </c>
      <c r="C222" s="9" t="s">
        <v>433</v>
      </c>
      <c r="D222" s="9" t="s">
        <v>589</v>
      </c>
      <c r="E222" s="8" t="s">
        <v>590</v>
      </c>
      <c r="F222" s="9" t="n">
        <v>69.3</v>
      </c>
      <c r="G222" s="8" t="n">
        <f aca="false">F222*60%</f>
        <v>41.58</v>
      </c>
      <c r="H222" s="10" t="n">
        <v>82.17</v>
      </c>
      <c r="I222" s="12" t="n">
        <f aca="false">H222*40%</f>
        <v>32.868</v>
      </c>
      <c r="J222" s="12" t="n">
        <f aca="false">I222+G222</f>
        <v>74.448</v>
      </c>
      <c r="K222" s="12" t="n">
        <v>3</v>
      </c>
      <c r="L222" s="12" t="s">
        <v>24</v>
      </c>
    </row>
    <row r="223" s="13" customFormat="true" ht="24.95" hidden="false" customHeight="true" outlineLevel="0" collapsed="false">
      <c r="A223" s="8" t="s">
        <v>595</v>
      </c>
      <c r="B223" s="9" t="s">
        <v>596</v>
      </c>
      <c r="C223" s="9" t="s">
        <v>433</v>
      </c>
      <c r="D223" s="9" t="s">
        <v>597</v>
      </c>
      <c r="E223" s="8" t="s">
        <v>598</v>
      </c>
      <c r="F223" s="8" t="n">
        <v>72.65</v>
      </c>
      <c r="G223" s="8" t="n">
        <f aca="false">F223*60%</f>
        <v>43.59</v>
      </c>
      <c r="H223" s="10" t="n">
        <v>81.67</v>
      </c>
      <c r="I223" s="12" t="n">
        <f aca="false">H223*40%</f>
        <v>32.668</v>
      </c>
      <c r="J223" s="12" t="n">
        <f aca="false">I223+G223</f>
        <v>76.258</v>
      </c>
      <c r="K223" s="12" t="n">
        <v>1</v>
      </c>
      <c r="L223" s="12" t="s">
        <v>19</v>
      </c>
    </row>
    <row r="224" s="13" customFormat="true" ht="24.95" hidden="false" customHeight="true" outlineLevel="0" collapsed="false">
      <c r="A224" s="8" t="s">
        <v>599</v>
      </c>
      <c r="B224" s="9" t="s">
        <v>600</v>
      </c>
      <c r="C224" s="9" t="s">
        <v>433</v>
      </c>
      <c r="D224" s="9" t="s">
        <v>597</v>
      </c>
      <c r="E224" s="8" t="s">
        <v>598</v>
      </c>
      <c r="F224" s="8" t="n">
        <v>73.8</v>
      </c>
      <c r="G224" s="8" t="n">
        <f aca="false">F224*60%</f>
        <v>44.28</v>
      </c>
      <c r="H224" s="10" t="n">
        <v>79.33</v>
      </c>
      <c r="I224" s="12" t="n">
        <f aca="false">H224*40%</f>
        <v>31.732</v>
      </c>
      <c r="J224" s="12" t="n">
        <f aca="false">I224+G224</f>
        <v>76.012</v>
      </c>
      <c r="K224" s="12" t="n">
        <v>2</v>
      </c>
      <c r="L224" s="12" t="s">
        <v>24</v>
      </c>
    </row>
    <row r="225" s="13" customFormat="true" ht="24.95" hidden="false" customHeight="true" outlineLevel="0" collapsed="false">
      <c r="A225" s="8" t="s">
        <v>601</v>
      </c>
      <c r="B225" s="9" t="s">
        <v>602</v>
      </c>
      <c r="C225" s="9" t="s">
        <v>433</v>
      </c>
      <c r="D225" s="9" t="s">
        <v>597</v>
      </c>
      <c r="E225" s="8" t="s">
        <v>598</v>
      </c>
      <c r="F225" s="8" t="n">
        <v>69.5</v>
      </c>
      <c r="G225" s="8" t="n">
        <f aca="false">F225*60%</f>
        <v>41.7</v>
      </c>
      <c r="H225" s="10" t="n">
        <v>81.17</v>
      </c>
      <c r="I225" s="12" t="n">
        <f aca="false">H225*40%</f>
        <v>32.468</v>
      </c>
      <c r="J225" s="12" t="n">
        <f aca="false">I225+G225</f>
        <v>74.168</v>
      </c>
      <c r="K225" s="12" t="n">
        <v>3</v>
      </c>
      <c r="L225" s="12" t="s">
        <v>24</v>
      </c>
    </row>
    <row r="226" s="13" customFormat="true" ht="24.95" hidden="false" customHeight="true" outlineLevel="0" collapsed="false">
      <c r="A226" s="8" t="s">
        <v>603</v>
      </c>
      <c r="B226" s="9" t="s">
        <v>604</v>
      </c>
      <c r="C226" s="9" t="s">
        <v>433</v>
      </c>
      <c r="D226" s="9" t="s">
        <v>605</v>
      </c>
      <c r="E226" s="8" t="s">
        <v>606</v>
      </c>
      <c r="F226" s="8" t="n">
        <v>66.45</v>
      </c>
      <c r="G226" s="8" t="n">
        <f aca="false">F226*60%</f>
        <v>39.87</v>
      </c>
      <c r="H226" s="10" t="n">
        <v>83.33</v>
      </c>
      <c r="I226" s="12" t="n">
        <f aca="false">H226*40%</f>
        <v>33.332</v>
      </c>
      <c r="J226" s="12" t="n">
        <f aca="false">I226+G226</f>
        <v>73.202</v>
      </c>
      <c r="K226" s="12" t="n">
        <v>1</v>
      </c>
      <c r="L226" s="12" t="s">
        <v>19</v>
      </c>
    </row>
    <row r="227" s="13" customFormat="true" ht="24.95" hidden="false" customHeight="true" outlineLevel="0" collapsed="false">
      <c r="A227" s="8" t="s">
        <v>607</v>
      </c>
      <c r="B227" s="9" t="s">
        <v>608</v>
      </c>
      <c r="C227" s="9" t="s">
        <v>433</v>
      </c>
      <c r="D227" s="9" t="s">
        <v>605</v>
      </c>
      <c r="E227" s="8" t="s">
        <v>606</v>
      </c>
      <c r="F227" s="8" t="n">
        <v>67.55</v>
      </c>
      <c r="G227" s="8" t="n">
        <f aca="false">F227*60%</f>
        <v>40.53</v>
      </c>
      <c r="H227" s="10" t="n">
        <v>80</v>
      </c>
      <c r="I227" s="12" t="n">
        <f aca="false">H227*40%</f>
        <v>32</v>
      </c>
      <c r="J227" s="12" t="n">
        <f aca="false">I227+G227</f>
        <v>72.53</v>
      </c>
      <c r="K227" s="12" t="n">
        <v>2</v>
      </c>
      <c r="L227" s="12" t="s">
        <v>19</v>
      </c>
    </row>
    <row r="228" s="13" customFormat="true" ht="24.95" hidden="false" customHeight="true" outlineLevel="0" collapsed="false">
      <c r="A228" s="8" t="s">
        <v>609</v>
      </c>
      <c r="B228" s="9" t="s">
        <v>610</v>
      </c>
      <c r="C228" s="9" t="s">
        <v>433</v>
      </c>
      <c r="D228" s="9" t="s">
        <v>605</v>
      </c>
      <c r="E228" s="8" t="s">
        <v>606</v>
      </c>
      <c r="F228" s="8" t="n">
        <v>56.9</v>
      </c>
      <c r="G228" s="8" t="n">
        <f aca="false">F228*60%</f>
        <v>34.14</v>
      </c>
      <c r="H228" s="10" t="n">
        <v>83.33</v>
      </c>
      <c r="I228" s="12" t="n">
        <f aca="false">H228*40%</f>
        <v>33.332</v>
      </c>
      <c r="J228" s="12" t="n">
        <f aca="false">I228+G228</f>
        <v>67.472</v>
      </c>
      <c r="K228" s="12" t="n">
        <v>3</v>
      </c>
      <c r="L228" s="12" t="s">
        <v>19</v>
      </c>
    </row>
    <row r="229" s="13" customFormat="true" ht="24.95" hidden="false" customHeight="true" outlineLevel="0" collapsed="false">
      <c r="A229" s="8" t="s">
        <v>611</v>
      </c>
      <c r="B229" s="9" t="s">
        <v>612</v>
      </c>
      <c r="C229" s="9" t="s">
        <v>433</v>
      </c>
      <c r="D229" s="9" t="s">
        <v>605</v>
      </c>
      <c r="E229" s="8" t="s">
        <v>606</v>
      </c>
      <c r="F229" s="8" t="n">
        <v>57</v>
      </c>
      <c r="G229" s="8" t="n">
        <f aca="false">F229*60%</f>
        <v>34.2</v>
      </c>
      <c r="H229" s="10" t="n">
        <v>81.33</v>
      </c>
      <c r="I229" s="12" t="n">
        <f aca="false">H229*40%</f>
        <v>32.532</v>
      </c>
      <c r="J229" s="12" t="n">
        <f aca="false">I229+G229</f>
        <v>66.732</v>
      </c>
      <c r="K229" s="12" t="n">
        <v>4</v>
      </c>
      <c r="L229" s="12" t="s">
        <v>24</v>
      </c>
    </row>
    <row r="230" s="13" customFormat="true" ht="24.95" hidden="false" customHeight="true" outlineLevel="0" collapsed="false">
      <c r="A230" s="8" t="s">
        <v>613</v>
      </c>
      <c r="B230" s="9" t="s">
        <v>614</v>
      </c>
      <c r="C230" s="9" t="s">
        <v>433</v>
      </c>
      <c r="D230" s="9" t="s">
        <v>605</v>
      </c>
      <c r="E230" s="8" t="s">
        <v>606</v>
      </c>
      <c r="F230" s="8" t="n">
        <v>56.55</v>
      </c>
      <c r="G230" s="8" t="n">
        <f aca="false">F230*60%</f>
        <v>33.93</v>
      </c>
      <c r="H230" s="10" t="n">
        <v>80.67</v>
      </c>
      <c r="I230" s="12" t="n">
        <f aca="false">H230*40%</f>
        <v>32.268</v>
      </c>
      <c r="J230" s="12" t="n">
        <f aca="false">I230+G230</f>
        <v>66.198</v>
      </c>
      <c r="K230" s="12" t="n">
        <v>5</v>
      </c>
      <c r="L230" s="12" t="s">
        <v>24</v>
      </c>
    </row>
    <row r="231" s="13" customFormat="true" ht="24.95" hidden="false" customHeight="true" outlineLevel="0" collapsed="false">
      <c r="A231" s="8" t="s">
        <v>615</v>
      </c>
      <c r="B231" s="9" t="s">
        <v>616</v>
      </c>
      <c r="C231" s="9" t="s">
        <v>433</v>
      </c>
      <c r="D231" s="9" t="s">
        <v>605</v>
      </c>
      <c r="E231" s="8" t="s">
        <v>606</v>
      </c>
      <c r="F231" s="8" t="n">
        <v>57.3</v>
      </c>
      <c r="G231" s="8" t="n">
        <f aca="false">F231*60%</f>
        <v>34.38</v>
      </c>
      <c r="H231" s="10" t="n">
        <v>79.5</v>
      </c>
      <c r="I231" s="12" t="n">
        <f aca="false">H231*40%</f>
        <v>31.8</v>
      </c>
      <c r="J231" s="12" t="n">
        <f aca="false">I231+G231</f>
        <v>66.18</v>
      </c>
      <c r="K231" s="12" t="n">
        <v>6</v>
      </c>
      <c r="L231" s="12" t="s">
        <v>24</v>
      </c>
    </row>
    <row r="232" s="13" customFormat="true" ht="24.95" hidden="false" customHeight="true" outlineLevel="0" collapsed="false">
      <c r="A232" s="8" t="s">
        <v>617</v>
      </c>
      <c r="B232" s="9" t="s">
        <v>618</v>
      </c>
      <c r="C232" s="9" t="s">
        <v>433</v>
      </c>
      <c r="D232" s="9" t="s">
        <v>605</v>
      </c>
      <c r="E232" s="8" t="s">
        <v>606</v>
      </c>
      <c r="F232" s="8" t="n">
        <v>57.4</v>
      </c>
      <c r="G232" s="8" t="n">
        <f aca="false">F232*60%</f>
        <v>34.44</v>
      </c>
      <c r="H232" s="10" t="n">
        <v>78.67</v>
      </c>
      <c r="I232" s="12" t="n">
        <f aca="false">H232*40%</f>
        <v>31.468</v>
      </c>
      <c r="J232" s="12" t="n">
        <f aca="false">I232+G232</f>
        <v>65.908</v>
      </c>
      <c r="K232" s="12" t="n">
        <v>7</v>
      </c>
      <c r="L232" s="12" t="s">
        <v>24</v>
      </c>
    </row>
    <row r="233" s="13" customFormat="true" ht="24.95" hidden="false" customHeight="true" outlineLevel="0" collapsed="false">
      <c r="A233" s="8" t="s">
        <v>619</v>
      </c>
      <c r="B233" s="9" t="s">
        <v>620</v>
      </c>
      <c r="C233" s="9" t="s">
        <v>433</v>
      </c>
      <c r="D233" s="9" t="s">
        <v>605</v>
      </c>
      <c r="E233" s="8" t="s">
        <v>606</v>
      </c>
      <c r="F233" s="8" t="n">
        <v>54.55</v>
      </c>
      <c r="G233" s="8" t="n">
        <f aca="false">F233*60%</f>
        <v>32.73</v>
      </c>
      <c r="H233" s="10" t="n">
        <v>79.33</v>
      </c>
      <c r="I233" s="12" t="n">
        <f aca="false">H233*40%</f>
        <v>31.732</v>
      </c>
      <c r="J233" s="12" t="n">
        <f aca="false">I233+G233</f>
        <v>64.462</v>
      </c>
      <c r="K233" s="12" t="n">
        <v>8</v>
      </c>
      <c r="L233" s="12" t="s">
        <v>24</v>
      </c>
    </row>
    <row r="234" s="13" customFormat="true" ht="24.95" hidden="false" customHeight="true" outlineLevel="0" collapsed="false">
      <c r="A234" s="8" t="s">
        <v>621</v>
      </c>
      <c r="B234" s="9" t="s">
        <v>622</v>
      </c>
      <c r="C234" s="9" t="s">
        <v>433</v>
      </c>
      <c r="D234" s="9" t="s">
        <v>623</v>
      </c>
      <c r="E234" s="8" t="s">
        <v>624</v>
      </c>
      <c r="F234" s="8" t="n">
        <v>62.5</v>
      </c>
      <c r="G234" s="8" t="n">
        <f aca="false">F234*60%</f>
        <v>37.5</v>
      </c>
      <c r="H234" s="10" t="n">
        <v>81.5</v>
      </c>
      <c r="I234" s="12" t="n">
        <f aca="false">H234*40%</f>
        <v>32.6</v>
      </c>
      <c r="J234" s="12" t="n">
        <f aca="false">I234+G234</f>
        <v>70.1</v>
      </c>
      <c r="K234" s="12" t="n">
        <v>1</v>
      </c>
      <c r="L234" s="12" t="s">
        <v>19</v>
      </c>
    </row>
    <row r="235" s="13" customFormat="true" ht="24.95" hidden="false" customHeight="true" outlineLevel="0" collapsed="false">
      <c r="A235" s="8" t="s">
        <v>625</v>
      </c>
      <c r="B235" s="9" t="s">
        <v>626</v>
      </c>
      <c r="C235" s="9" t="s">
        <v>433</v>
      </c>
      <c r="D235" s="9" t="s">
        <v>623</v>
      </c>
      <c r="E235" s="8" t="s">
        <v>624</v>
      </c>
      <c r="F235" s="8" t="n">
        <v>56.75</v>
      </c>
      <c r="G235" s="8" t="n">
        <f aca="false">F235*60%</f>
        <v>34.05</v>
      </c>
      <c r="H235" s="10" t="n">
        <v>80.67</v>
      </c>
      <c r="I235" s="12" t="n">
        <f aca="false">H235*40%</f>
        <v>32.268</v>
      </c>
      <c r="J235" s="12" t="n">
        <f aca="false">I235+G235</f>
        <v>66.318</v>
      </c>
      <c r="K235" s="12" t="n">
        <v>2</v>
      </c>
      <c r="L235" s="12" t="s">
        <v>19</v>
      </c>
    </row>
    <row r="236" s="13" customFormat="true" ht="24.95" hidden="false" customHeight="true" outlineLevel="0" collapsed="false">
      <c r="A236" s="8" t="s">
        <v>627</v>
      </c>
      <c r="B236" s="9" t="s">
        <v>628</v>
      </c>
      <c r="C236" s="9" t="s">
        <v>433</v>
      </c>
      <c r="D236" s="9" t="s">
        <v>623</v>
      </c>
      <c r="E236" s="8" t="s">
        <v>624</v>
      </c>
      <c r="F236" s="8" t="n">
        <v>55.85</v>
      </c>
      <c r="G236" s="8" t="n">
        <f aca="false">F236*60%</f>
        <v>33.51</v>
      </c>
      <c r="H236" s="10" t="n">
        <v>80.17</v>
      </c>
      <c r="I236" s="12" t="n">
        <f aca="false">H236*40%</f>
        <v>32.068</v>
      </c>
      <c r="J236" s="12" t="n">
        <f aca="false">I236+G236</f>
        <v>65.578</v>
      </c>
      <c r="K236" s="12" t="n">
        <v>3</v>
      </c>
      <c r="L236" s="12" t="s">
        <v>24</v>
      </c>
    </row>
    <row r="237" s="13" customFormat="true" ht="24.95" hidden="false" customHeight="true" outlineLevel="0" collapsed="false">
      <c r="A237" s="8" t="s">
        <v>629</v>
      </c>
      <c r="B237" s="9" t="s">
        <v>630</v>
      </c>
      <c r="C237" s="9" t="s">
        <v>433</v>
      </c>
      <c r="D237" s="9" t="s">
        <v>623</v>
      </c>
      <c r="E237" s="8" t="s">
        <v>624</v>
      </c>
      <c r="F237" s="8" t="n">
        <v>53.95</v>
      </c>
      <c r="G237" s="8" t="n">
        <f aca="false">F237*60%</f>
        <v>32.37</v>
      </c>
      <c r="H237" s="10" t="n">
        <v>78</v>
      </c>
      <c r="I237" s="12" t="n">
        <f aca="false">H237*40%</f>
        <v>31.2</v>
      </c>
      <c r="J237" s="12" t="n">
        <f aca="false">I237+G237</f>
        <v>63.57</v>
      </c>
      <c r="K237" s="12" t="n">
        <v>4</v>
      </c>
      <c r="L237" s="12" t="s">
        <v>24</v>
      </c>
    </row>
    <row r="238" s="13" customFormat="true" ht="24.95" hidden="false" customHeight="true" outlineLevel="0" collapsed="false">
      <c r="A238" s="8" t="s">
        <v>631</v>
      </c>
      <c r="B238" s="9" t="s">
        <v>632</v>
      </c>
      <c r="C238" s="9" t="s">
        <v>433</v>
      </c>
      <c r="D238" s="9" t="s">
        <v>623</v>
      </c>
      <c r="E238" s="8" t="s">
        <v>624</v>
      </c>
      <c r="F238" s="8" t="n">
        <v>51.55</v>
      </c>
      <c r="G238" s="8" t="n">
        <f aca="false">F238*60%</f>
        <v>30.93</v>
      </c>
      <c r="H238" s="10" t="n">
        <v>77.5</v>
      </c>
      <c r="I238" s="12" t="n">
        <f aca="false">H238*40%</f>
        <v>31</v>
      </c>
      <c r="J238" s="12" t="n">
        <f aca="false">I238+G238</f>
        <v>61.93</v>
      </c>
      <c r="K238" s="12" t="n">
        <v>5</v>
      </c>
      <c r="L238" s="12" t="s">
        <v>24</v>
      </c>
    </row>
    <row r="239" s="13" customFormat="true" ht="24.95" hidden="false" customHeight="true" outlineLevel="0" collapsed="false">
      <c r="A239" s="8" t="s">
        <v>633</v>
      </c>
      <c r="B239" s="9" t="s">
        <v>634</v>
      </c>
      <c r="C239" s="9" t="s">
        <v>433</v>
      </c>
      <c r="D239" s="9" t="s">
        <v>623</v>
      </c>
      <c r="E239" s="8" t="s">
        <v>624</v>
      </c>
      <c r="F239" s="8" t="n">
        <v>48</v>
      </c>
      <c r="G239" s="8" t="n">
        <f aca="false">F239*60%</f>
        <v>28.8</v>
      </c>
      <c r="H239" s="10" t="n">
        <v>80.33</v>
      </c>
      <c r="I239" s="12" t="n">
        <f aca="false">H239*40%</f>
        <v>32.132</v>
      </c>
      <c r="J239" s="12" t="n">
        <f aca="false">I239+G239</f>
        <v>60.932</v>
      </c>
      <c r="K239" s="12" t="n">
        <v>6</v>
      </c>
      <c r="L239" s="12" t="s">
        <v>24</v>
      </c>
    </row>
    <row r="240" s="13" customFormat="true" ht="24.95" hidden="false" customHeight="true" outlineLevel="0" collapsed="false">
      <c r="A240" s="8" t="s">
        <v>635</v>
      </c>
      <c r="B240" s="9" t="s">
        <v>636</v>
      </c>
      <c r="C240" s="9" t="s">
        <v>637</v>
      </c>
      <c r="D240" s="9" t="s">
        <v>638</v>
      </c>
      <c r="E240" s="8" t="s">
        <v>639</v>
      </c>
      <c r="F240" s="8" t="n">
        <v>67.05</v>
      </c>
      <c r="G240" s="8" t="n">
        <f aca="false">F240*60%</f>
        <v>40.23</v>
      </c>
      <c r="H240" s="10" t="n">
        <v>80.33</v>
      </c>
      <c r="I240" s="12" t="n">
        <f aca="false">H240*40%</f>
        <v>32.132</v>
      </c>
      <c r="J240" s="12" t="n">
        <f aca="false">I240+G240</f>
        <v>72.362</v>
      </c>
      <c r="K240" s="12" t="n">
        <v>1</v>
      </c>
      <c r="L240" s="12" t="s">
        <v>19</v>
      </c>
    </row>
    <row r="241" s="13" customFormat="true" ht="24.95" hidden="false" customHeight="true" outlineLevel="0" collapsed="false">
      <c r="A241" s="8" t="s">
        <v>640</v>
      </c>
      <c r="B241" s="9" t="s">
        <v>641</v>
      </c>
      <c r="C241" s="9" t="s">
        <v>637</v>
      </c>
      <c r="D241" s="9" t="s">
        <v>638</v>
      </c>
      <c r="E241" s="8" t="s">
        <v>639</v>
      </c>
      <c r="F241" s="8" t="n">
        <v>58.55</v>
      </c>
      <c r="G241" s="8" t="n">
        <f aca="false">F241*60%</f>
        <v>35.13</v>
      </c>
      <c r="H241" s="10" t="n">
        <v>82</v>
      </c>
      <c r="I241" s="12" t="n">
        <f aca="false">H241*40%</f>
        <v>32.8</v>
      </c>
      <c r="J241" s="12" t="n">
        <f aca="false">I241+G241</f>
        <v>67.93</v>
      </c>
      <c r="K241" s="12" t="n">
        <v>2</v>
      </c>
      <c r="L241" s="12" t="s">
        <v>19</v>
      </c>
    </row>
    <row r="242" s="13" customFormat="true" ht="29.25" hidden="false" customHeight="true" outlineLevel="0" collapsed="false">
      <c r="A242" s="8" t="s">
        <v>642</v>
      </c>
      <c r="B242" s="9" t="s">
        <v>643</v>
      </c>
      <c r="C242" s="9" t="s">
        <v>637</v>
      </c>
      <c r="D242" s="9" t="s">
        <v>638</v>
      </c>
      <c r="E242" s="8" t="s">
        <v>639</v>
      </c>
      <c r="F242" s="8" t="n">
        <v>55.65</v>
      </c>
      <c r="G242" s="8" t="n">
        <f aca="false">F242*60%</f>
        <v>33.39</v>
      </c>
      <c r="H242" s="10" t="n">
        <v>79.66</v>
      </c>
      <c r="I242" s="12" t="n">
        <f aca="false">H242*40%</f>
        <v>31.864</v>
      </c>
      <c r="J242" s="12" t="n">
        <f aca="false">I242+G242</f>
        <v>65.254</v>
      </c>
      <c r="K242" s="12" t="n">
        <v>3</v>
      </c>
      <c r="L242" s="12" t="s">
        <v>24</v>
      </c>
    </row>
    <row r="243" s="13" customFormat="true" ht="24.95" hidden="false" customHeight="true" outlineLevel="0" collapsed="false">
      <c r="A243" s="8" t="s">
        <v>644</v>
      </c>
      <c r="B243" s="9" t="s">
        <v>645</v>
      </c>
      <c r="C243" s="9" t="s">
        <v>637</v>
      </c>
      <c r="D243" s="9" t="s">
        <v>638</v>
      </c>
      <c r="E243" s="8" t="s">
        <v>639</v>
      </c>
      <c r="F243" s="8" t="n">
        <v>53.65</v>
      </c>
      <c r="G243" s="8" t="n">
        <f aca="false">F243*60%</f>
        <v>32.19</v>
      </c>
      <c r="H243" s="10" t="n">
        <v>74</v>
      </c>
      <c r="I243" s="12" t="n">
        <f aca="false">H243*40%</f>
        <v>29.6</v>
      </c>
      <c r="J243" s="12" t="n">
        <f aca="false">I243+G243</f>
        <v>61.79</v>
      </c>
      <c r="K243" s="12" t="n">
        <v>4</v>
      </c>
      <c r="L243" s="12" t="s">
        <v>24</v>
      </c>
    </row>
    <row r="244" s="13" customFormat="true" ht="24.95" hidden="false" customHeight="true" outlineLevel="0" collapsed="false">
      <c r="A244" s="8" t="s">
        <v>646</v>
      </c>
      <c r="B244" s="9" t="s">
        <v>647</v>
      </c>
      <c r="C244" s="9" t="s">
        <v>637</v>
      </c>
      <c r="D244" s="9" t="s">
        <v>638</v>
      </c>
      <c r="E244" s="8" t="s">
        <v>648</v>
      </c>
      <c r="F244" s="8" t="n">
        <v>55.35</v>
      </c>
      <c r="G244" s="8" t="n">
        <f aca="false">F244*60%</f>
        <v>33.21</v>
      </c>
      <c r="H244" s="10" t="n">
        <v>80</v>
      </c>
      <c r="I244" s="12" t="n">
        <f aca="false">H244*40%</f>
        <v>32</v>
      </c>
      <c r="J244" s="12" t="n">
        <f aca="false">I244+G244</f>
        <v>65.21</v>
      </c>
      <c r="K244" s="12" t="n">
        <v>1</v>
      </c>
      <c r="L244" s="12" t="s">
        <v>19</v>
      </c>
    </row>
    <row r="245" s="13" customFormat="true" ht="24.95" hidden="false" customHeight="true" outlineLevel="0" collapsed="false">
      <c r="A245" s="8" t="s">
        <v>649</v>
      </c>
      <c r="B245" s="9" t="s">
        <v>650</v>
      </c>
      <c r="C245" s="9" t="s">
        <v>637</v>
      </c>
      <c r="D245" s="9" t="s">
        <v>638</v>
      </c>
      <c r="E245" s="8" t="s">
        <v>648</v>
      </c>
      <c r="F245" s="8" t="n">
        <v>53.9</v>
      </c>
      <c r="G245" s="8" t="n">
        <f aca="false">F245*60%</f>
        <v>32.34</v>
      </c>
      <c r="H245" s="10" t="n">
        <v>80.66</v>
      </c>
      <c r="I245" s="12" t="n">
        <f aca="false">H245*40%</f>
        <v>32.264</v>
      </c>
      <c r="J245" s="12" t="n">
        <f aca="false">I245+G245</f>
        <v>64.604</v>
      </c>
      <c r="K245" s="12" t="n">
        <v>2</v>
      </c>
      <c r="L245" s="12" t="s">
        <v>19</v>
      </c>
    </row>
    <row r="246" s="13" customFormat="true" ht="24.95" hidden="false" customHeight="true" outlineLevel="0" collapsed="false">
      <c r="A246" s="8" t="s">
        <v>651</v>
      </c>
      <c r="B246" s="9" t="s">
        <v>652</v>
      </c>
      <c r="C246" s="9" t="s">
        <v>637</v>
      </c>
      <c r="D246" s="9" t="s">
        <v>638</v>
      </c>
      <c r="E246" s="8" t="s">
        <v>648</v>
      </c>
      <c r="F246" s="8" t="n">
        <v>50.8</v>
      </c>
      <c r="G246" s="8" t="n">
        <f aca="false">F246*60%</f>
        <v>30.48</v>
      </c>
      <c r="H246" s="10" t="n">
        <v>81.33</v>
      </c>
      <c r="I246" s="12" t="n">
        <f aca="false">H246*40%</f>
        <v>32.532</v>
      </c>
      <c r="J246" s="12" t="n">
        <f aca="false">I246+G246</f>
        <v>63.012</v>
      </c>
      <c r="K246" s="12" t="n">
        <v>3</v>
      </c>
      <c r="L246" s="12" t="s">
        <v>24</v>
      </c>
    </row>
    <row r="247" s="13" customFormat="true" ht="24.95" hidden="false" customHeight="true" outlineLevel="0" collapsed="false">
      <c r="A247" s="8" t="s">
        <v>653</v>
      </c>
      <c r="B247" s="9" t="s">
        <v>654</v>
      </c>
      <c r="C247" s="9" t="s">
        <v>637</v>
      </c>
      <c r="D247" s="9" t="s">
        <v>638</v>
      </c>
      <c r="E247" s="8" t="s">
        <v>648</v>
      </c>
      <c r="F247" s="8" t="n">
        <v>45.05</v>
      </c>
      <c r="G247" s="8" t="n">
        <f aca="false">F247*60%</f>
        <v>27.03</v>
      </c>
      <c r="H247" s="10" t="n">
        <v>-1</v>
      </c>
      <c r="I247" s="12" t="n">
        <v>-1</v>
      </c>
      <c r="J247" s="12" t="n">
        <v>27.03</v>
      </c>
      <c r="K247" s="12" t="n">
        <v>4</v>
      </c>
      <c r="L247" s="12" t="s">
        <v>24</v>
      </c>
    </row>
    <row r="248" s="13" customFormat="true" ht="24.95" hidden="false" customHeight="true" outlineLevel="0" collapsed="false">
      <c r="A248" s="8" t="s">
        <v>655</v>
      </c>
      <c r="B248" s="9" t="s">
        <v>656</v>
      </c>
      <c r="C248" s="9" t="s">
        <v>637</v>
      </c>
      <c r="D248" s="9" t="s">
        <v>657</v>
      </c>
      <c r="E248" s="8" t="s">
        <v>658</v>
      </c>
      <c r="F248" s="8" t="n">
        <v>60.1</v>
      </c>
      <c r="G248" s="8" t="n">
        <f aca="false">F248*60%</f>
        <v>36.06</v>
      </c>
      <c r="H248" s="10" t="n">
        <v>78.67</v>
      </c>
      <c r="I248" s="12" t="n">
        <f aca="false">H248*40%</f>
        <v>31.468</v>
      </c>
      <c r="J248" s="12" t="n">
        <f aca="false">I248+G248</f>
        <v>67.528</v>
      </c>
      <c r="K248" s="12" t="n">
        <v>1</v>
      </c>
      <c r="L248" s="12" t="s">
        <v>19</v>
      </c>
    </row>
    <row r="249" s="13" customFormat="true" ht="24.95" hidden="false" customHeight="true" outlineLevel="0" collapsed="false">
      <c r="A249" s="8" t="s">
        <v>659</v>
      </c>
      <c r="B249" s="9" t="s">
        <v>660</v>
      </c>
      <c r="C249" s="9" t="s">
        <v>637</v>
      </c>
      <c r="D249" s="9" t="s">
        <v>657</v>
      </c>
      <c r="E249" s="8" t="s">
        <v>658</v>
      </c>
      <c r="F249" s="8" t="n">
        <v>58.6</v>
      </c>
      <c r="G249" s="8" t="n">
        <f aca="false">F249*60%</f>
        <v>35.16</v>
      </c>
      <c r="H249" s="10" t="n">
        <v>78.17</v>
      </c>
      <c r="I249" s="12" t="n">
        <f aca="false">H249*40%</f>
        <v>31.268</v>
      </c>
      <c r="J249" s="12" t="n">
        <f aca="false">I249+G249</f>
        <v>66.428</v>
      </c>
      <c r="K249" s="12" t="n">
        <v>2</v>
      </c>
      <c r="L249" s="12" t="s">
        <v>24</v>
      </c>
    </row>
    <row r="250" s="13" customFormat="true" ht="24.95" hidden="false" customHeight="true" outlineLevel="0" collapsed="false">
      <c r="A250" s="8" t="s">
        <v>661</v>
      </c>
      <c r="B250" s="9" t="s">
        <v>662</v>
      </c>
      <c r="C250" s="9" t="s">
        <v>637</v>
      </c>
      <c r="D250" s="9" t="s">
        <v>657</v>
      </c>
      <c r="E250" s="8" t="s">
        <v>658</v>
      </c>
      <c r="F250" s="8" t="n">
        <v>56.85</v>
      </c>
      <c r="G250" s="8" t="n">
        <f aca="false">F250*60%</f>
        <v>34.11</v>
      </c>
      <c r="H250" s="10" t="n">
        <v>78.67</v>
      </c>
      <c r="I250" s="12" t="n">
        <f aca="false">H250*40%</f>
        <v>31.468</v>
      </c>
      <c r="J250" s="12" t="n">
        <f aca="false">I250+G250</f>
        <v>65.578</v>
      </c>
      <c r="K250" s="12" t="n">
        <v>3</v>
      </c>
      <c r="L250" s="12" t="s">
        <v>24</v>
      </c>
    </row>
    <row r="251" s="13" customFormat="true" ht="24.95" hidden="false" customHeight="true" outlineLevel="0" collapsed="false">
      <c r="A251" s="8" t="s">
        <v>663</v>
      </c>
      <c r="B251" s="9" t="s">
        <v>664</v>
      </c>
      <c r="C251" s="9" t="s">
        <v>637</v>
      </c>
      <c r="D251" s="9" t="s">
        <v>657</v>
      </c>
      <c r="E251" s="8" t="s">
        <v>665</v>
      </c>
      <c r="F251" s="8" t="n">
        <v>59.25</v>
      </c>
      <c r="G251" s="8" t="n">
        <f aca="false">F251*60%</f>
        <v>35.55</v>
      </c>
      <c r="H251" s="10" t="n">
        <v>76</v>
      </c>
      <c r="I251" s="12" t="n">
        <f aca="false">H251*40%</f>
        <v>30.4</v>
      </c>
      <c r="J251" s="12" t="n">
        <f aca="false">I251+G251</f>
        <v>65.95</v>
      </c>
      <c r="K251" s="12" t="n">
        <v>1</v>
      </c>
      <c r="L251" s="12" t="s">
        <v>19</v>
      </c>
    </row>
    <row r="252" s="13" customFormat="true" ht="24.95" hidden="false" customHeight="true" outlineLevel="0" collapsed="false">
      <c r="A252" s="8" t="s">
        <v>666</v>
      </c>
      <c r="B252" s="9" t="s">
        <v>667</v>
      </c>
      <c r="C252" s="9" t="s">
        <v>637</v>
      </c>
      <c r="D252" s="9" t="s">
        <v>657</v>
      </c>
      <c r="E252" s="8" t="s">
        <v>665</v>
      </c>
      <c r="F252" s="8" t="n">
        <v>54.95</v>
      </c>
      <c r="G252" s="8" t="n">
        <f aca="false">F252*60%</f>
        <v>32.97</v>
      </c>
      <c r="H252" s="10" t="n">
        <v>80.67</v>
      </c>
      <c r="I252" s="12" t="n">
        <f aca="false">H252*40%</f>
        <v>32.268</v>
      </c>
      <c r="J252" s="12" t="n">
        <f aca="false">I252+G252</f>
        <v>65.238</v>
      </c>
      <c r="K252" s="12" t="n">
        <v>2</v>
      </c>
      <c r="L252" s="12" t="s">
        <v>24</v>
      </c>
    </row>
    <row r="253" s="13" customFormat="true" ht="24.95" hidden="false" customHeight="true" outlineLevel="0" collapsed="false">
      <c r="A253" s="8" t="s">
        <v>668</v>
      </c>
      <c r="B253" s="9" t="s">
        <v>669</v>
      </c>
      <c r="C253" s="9" t="s">
        <v>637</v>
      </c>
      <c r="D253" s="9" t="s">
        <v>657</v>
      </c>
      <c r="E253" s="8" t="s">
        <v>665</v>
      </c>
      <c r="F253" s="8" t="n">
        <v>49.85</v>
      </c>
      <c r="G253" s="8" t="n">
        <f aca="false">F253*60%</f>
        <v>29.91</v>
      </c>
      <c r="H253" s="10" t="n">
        <v>76.67</v>
      </c>
      <c r="I253" s="12" t="n">
        <f aca="false">H253*40%</f>
        <v>30.668</v>
      </c>
      <c r="J253" s="12" t="n">
        <f aca="false">I253+G253</f>
        <v>60.578</v>
      </c>
      <c r="K253" s="12" t="n">
        <v>3</v>
      </c>
      <c r="L253" s="12" t="s">
        <v>24</v>
      </c>
    </row>
    <row r="254" s="13" customFormat="true" ht="24.95" hidden="false" customHeight="true" outlineLevel="0" collapsed="false">
      <c r="A254" s="8" t="s">
        <v>670</v>
      </c>
      <c r="B254" s="9" t="s">
        <v>671</v>
      </c>
      <c r="C254" s="9" t="s">
        <v>637</v>
      </c>
      <c r="D254" s="9" t="s">
        <v>672</v>
      </c>
      <c r="E254" s="8" t="s">
        <v>673</v>
      </c>
      <c r="F254" s="8" t="n">
        <v>65.6</v>
      </c>
      <c r="G254" s="8" t="n">
        <f aca="false">F254*60%</f>
        <v>39.36</v>
      </c>
      <c r="H254" s="10" t="n">
        <v>84.67</v>
      </c>
      <c r="I254" s="12" t="n">
        <f aca="false">H254*40%</f>
        <v>33.868</v>
      </c>
      <c r="J254" s="12" t="n">
        <f aca="false">I254+G254</f>
        <v>73.228</v>
      </c>
      <c r="K254" s="12" t="n">
        <v>1</v>
      </c>
      <c r="L254" s="12" t="s">
        <v>19</v>
      </c>
    </row>
    <row r="255" s="13" customFormat="true" ht="24.95" hidden="false" customHeight="true" outlineLevel="0" collapsed="false">
      <c r="A255" s="8" t="s">
        <v>674</v>
      </c>
      <c r="B255" s="9" t="s">
        <v>675</v>
      </c>
      <c r="C255" s="9" t="s">
        <v>637</v>
      </c>
      <c r="D255" s="9" t="s">
        <v>672</v>
      </c>
      <c r="E255" s="8" t="s">
        <v>673</v>
      </c>
      <c r="F255" s="8" t="n">
        <v>64.8</v>
      </c>
      <c r="G255" s="8" t="n">
        <f aca="false">F255*60%</f>
        <v>38.88</v>
      </c>
      <c r="H255" s="10" t="n">
        <v>77.5</v>
      </c>
      <c r="I255" s="12" t="n">
        <f aca="false">H255*40%</f>
        <v>31</v>
      </c>
      <c r="J255" s="12" t="n">
        <f aca="false">I255+G255</f>
        <v>69.88</v>
      </c>
      <c r="K255" s="12" t="n">
        <v>2</v>
      </c>
      <c r="L255" s="12" t="s">
        <v>24</v>
      </c>
    </row>
    <row r="256" s="13" customFormat="true" ht="24.95" hidden="false" customHeight="true" outlineLevel="0" collapsed="false">
      <c r="A256" s="8" t="s">
        <v>676</v>
      </c>
      <c r="B256" s="9" t="s">
        <v>677</v>
      </c>
      <c r="C256" s="9" t="s">
        <v>637</v>
      </c>
      <c r="D256" s="9" t="s">
        <v>672</v>
      </c>
      <c r="E256" s="8" t="s">
        <v>673</v>
      </c>
      <c r="F256" s="8" t="n">
        <v>62.75</v>
      </c>
      <c r="G256" s="8" t="n">
        <f aca="false">F256*60%</f>
        <v>37.65</v>
      </c>
      <c r="H256" s="10" t="n">
        <v>79.33</v>
      </c>
      <c r="I256" s="12" t="n">
        <f aca="false">H256*40%</f>
        <v>31.732</v>
      </c>
      <c r="J256" s="12" t="n">
        <f aca="false">I256+G256</f>
        <v>69.382</v>
      </c>
      <c r="K256" s="12" t="n">
        <v>3</v>
      </c>
      <c r="L256" s="12" t="s">
        <v>24</v>
      </c>
    </row>
    <row r="257" s="13" customFormat="true" ht="24.95" hidden="false" customHeight="true" outlineLevel="0" collapsed="false">
      <c r="A257" s="8" t="s">
        <v>678</v>
      </c>
      <c r="B257" s="9" t="s">
        <v>679</v>
      </c>
      <c r="C257" s="9" t="s">
        <v>637</v>
      </c>
      <c r="D257" s="9" t="s">
        <v>672</v>
      </c>
      <c r="E257" s="8" t="s">
        <v>680</v>
      </c>
      <c r="F257" s="8" t="n">
        <v>53.9</v>
      </c>
      <c r="G257" s="8" t="n">
        <f aca="false">F257*60%</f>
        <v>32.34</v>
      </c>
      <c r="H257" s="10" t="n">
        <v>80.33</v>
      </c>
      <c r="I257" s="12" t="n">
        <f aca="false">H257*40%</f>
        <v>32.132</v>
      </c>
      <c r="J257" s="12" t="n">
        <f aca="false">I257+G257</f>
        <v>64.472</v>
      </c>
      <c r="K257" s="12" t="n">
        <v>1</v>
      </c>
      <c r="L257" s="12" t="s">
        <v>19</v>
      </c>
    </row>
    <row r="258" s="13" customFormat="true" ht="24.95" hidden="false" customHeight="true" outlineLevel="0" collapsed="false">
      <c r="A258" s="8" t="s">
        <v>681</v>
      </c>
      <c r="B258" s="9" t="s">
        <v>682</v>
      </c>
      <c r="C258" s="9" t="s">
        <v>637</v>
      </c>
      <c r="D258" s="9" t="s">
        <v>672</v>
      </c>
      <c r="E258" s="8" t="s">
        <v>680</v>
      </c>
      <c r="F258" s="8" t="n">
        <v>53.95</v>
      </c>
      <c r="G258" s="8" t="n">
        <f aca="false">F258*60%</f>
        <v>32.37</v>
      </c>
      <c r="H258" s="10" t="n">
        <v>78.33</v>
      </c>
      <c r="I258" s="12" t="n">
        <f aca="false">H258*40%</f>
        <v>31.332</v>
      </c>
      <c r="J258" s="12" t="n">
        <f aca="false">I258+G258</f>
        <v>63.702</v>
      </c>
      <c r="K258" s="12" t="n">
        <v>2</v>
      </c>
      <c r="L258" s="12" t="s">
        <v>24</v>
      </c>
    </row>
    <row r="259" s="13" customFormat="true" ht="24.95" hidden="false" customHeight="true" outlineLevel="0" collapsed="false">
      <c r="A259" s="8" t="s">
        <v>683</v>
      </c>
      <c r="B259" s="9" t="s">
        <v>684</v>
      </c>
      <c r="C259" s="9" t="s">
        <v>637</v>
      </c>
      <c r="D259" s="9" t="s">
        <v>672</v>
      </c>
      <c r="E259" s="8" t="s">
        <v>680</v>
      </c>
      <c r="F259" s="8" t="n">
        <v>53.75</v>
      </c>
      <c r="G259" s="8" t="n">
        <f aca="false">F259*60%</f>
        <v>32.25</v>
      </c>
      <c r="H259" s="10" t="n">
        <v>72</v>
      </c>
      <c r="I259" s="12" t="n">
        <f aca="false">H259*40%</f>
        <v>28.8</v>
      </c>
      <c r="J259" s="12" t="n">
        <f aca="false">I259+G259</f>
        <v>61.05</v>
      </c>
      <c r="K259" s="12" t="n">
        <v>3</v>
      </c>
      <c r="L259" s="12" t="s">
        <v>24</v>
      </c>
    </row>
    <row r="260" s="13" customFormat="true" ht="24.95" hidden="false" customHeight="true" outlineLevel="0" collapsed="false">
      <c r="A260" s="8" t="s">
        <v>685</v>
      </c>
      <c r="B260" s="9" t="s">
        <v>686</v>
      </c>
      <c r="C260" s="9" t="s">
        <v>637</v>
      </c>
      <c r="D260" s="9" t="s">
        <v>687</v>
      </c>
      <c r="E260" s="8" t="s">
        <v>688</v>
      </c>
      <c r="F260" s="8" t="n">
        <v>52.55</v>
      </c>
      <c r="G260" s="8" t="n">
        <f aca="false">F260*60%</f>
        <v>31.53</v>
      </c>
      <c r="H260" s="10" t="n">
        <v>75.67</v>
      </c>
      <c r="I260" s="12" t="n">
        <f aca="false">H260*40%</f>
        <v>30.268</v>
      </c>
      <c r="J260" s="12" t="n">
        <f aca="false">I260+G260</f>
        <v>61.798</v>
      </c>
      <c r="K260" s="12" t="n">
        <v>1</v>
      </c>
      <c r="L260" s="12" t="s">
        <v>19</v>
      </c>
    </row>
    <row r="261" s="13" customFormat="true" ht="24.95" hidden="false" customHeight="true" outlineLevel="0" collapsed="false">
      <c r="A261" s="8" t="s">
        <v>689</v>
      </c>
      <c r="B261" s="9" t="s">
        <v>690</v>
      </c>
      <c r="C261" s="9" t="s">
        <v>420</v>
      </c>
      <c r="D261" s="9" t="s">
        <v>420</v>
      </c>
      <c r="E261" s="8" t="s">
        <v>691</v>
      </c>
      <c r="F261" s="8" t="n">
        <v>62.2</v>
      </c>
      <c r="G261" s="8" t="n">
        <f aca="false">F261*60%</f>
        <v>37.32</v>
      </c>
      <c r="H261" s="10" t="n">
        <v>79.5</v>
      </c>
      <c r="I261" s="12" t="n">
        <f aca="false">H261*40%</f>
        <v>31.8</v>
      </c>
      <c r="J261" s="12" t="n">
        <f aca="false">I261+G261</f>
        <v>69.12</v>
      </c>
      <c r="K261" s="12" t="n">
        <v>1</v>
      </c>
      <c r="L261" s="12" t="s">
        <v>19</v>
      </c>
    </row>
    <row r="262" s="13" customFormat="true" ht="24.95" hidden="false" customHeight="true" outlineLevel="0" collapsed="false">
      <c r="A262" s="8" t="s">
        <v>692</v>
      </c>
      <c r="B262" s="9" t="s">
        <v>693</v>
      </c>
      <c r="C262" s="9" t="s">
        <v>420</v>
      </c>
      <c r="D262" s="9" t="s">
        <v>420</v>
      </c>
      <c r="E262" s="8" t="s">
        <v>694</v>
      </c>
      <c r="F262" s="8" t="n">
        <v>52.85</v>
      </c>
      <c r="G262" s="8" t="n">
        <f aca="false">F262*60%</f>
        <v>31.71</v>
      </c>
      <c r="H262" s="10" t="n">
        <v>76</v>
      </c>
      <c r="I262" s="12" t="n">
        <f aca="false">H262*40%</f>
        <v>30.4</v>
      </c>
      <c r="J262" s="12" t="n">
        <f aca="false">I262+G262</f>
        <v>62.11</v>
      </c>
      <c r="K262" s="12" t="n">
        <v>1</v>
      </c>
      <c r="L262" s="12" t="s">
        <v>19</v>
      </c>
    </row>
    <row r="263" s="13" customFormat="true" ht="24.95" hidden="false" customHeight="true" outlineLevel="0" collapsed="false">
      <c r="A263" s="8" t="s">
        <v>695</v>
      </c>
      <c r="B263" s="9" t="s">
        <v>696</v>
      </c>
      <c r="C263" s="9" t="s">
        <v>420</v>
      </c>
      <c r="D263" s="9" t="s">
        <v>420</v>
      </c>
      <c r="E263" s="8" t="s">
        <v>697</v>
      </c>
      <c r="F263" s="8" t="n">
        <v>42.3</v>
      </c>
      <c r="G263" s="8" t="n">
        <f aca="false">F263*60%</f>
        <v>25.38</v>
      </c>
      <c r="H263" s="10" t="n">
        <v>78.5</v>
      </c>
      <c r="I263" s="12" t="n">
        <f aca="false">H263*40%</f>
        <v>31.4</v>
      </c>
      <c r="J263" s="12" t="n">
        <f aca="false">I263+G263</f>
        <v>56.78</v>
      </c>
      <c r="K263" s="12" t="n">
        <v>1</v>
      </c>
      <c r="L263" s="12" t="s">
        <v>19</v>
      </c>
    </row>
    <row r="264" s="13" customFormat="true" ht="24.95" hidden="false" customHeight="true" outlineLevel="0" collapsed="false">
      <c r="A264" s="8" t="s">
        <v>698</v>
      </c>
      <c r="B264" s="9" t="s">
        <v>699</v>
      </c>
      <c r="C264" s="9" t="s">
        <v>420</v>
      </c>
      <c r="D264" s="9" t="s">
        <v>420</v>
      </c>
      <c r="E264" s="8" t="s">
        <v>700</v>
      </c>
      <c r="F264" s="8" t="n">
        <v>54.5</v>
      </c>
      <c r="G264" s="8" t="n">
        <f aca="false">F264*60%</f>
        <v>32.7</v>
      </c>
      <c r="H264" s="10" t="n">
        <v>76.33</v>
      </c>
      <c r="I264" s="12" t="n">
        <f aca="false">H264*40%</f>
        <v>30.532</v>
      </c>
      <c r="J264" s="12" t="n">
        <f aca="false">I264+G264</f>
        <v>63.232</v>
      </c>
      <c r="K264" s="12" t="n">
        <v>1</v>
      </c>
      <c r="L264" s="12" t="s">
        <v>19</v>
      </c>
    </row>
    <row r="265" s="13" customFormat="true" ht="12.75" hidden="false" customHeight="false" outlineLevel="0" collapsed="false">
      <c r="F265" s="14"/>
      <c r="G265" s="15"/>
      <c r="H265" s="3"/>
    </row>
    <row r="266" s="13" customFormat="true" ht="12.75" hidden="false" customHeight="false" outlineLevel="0" collapsed="false">
      <c r="F266" s="14"/>
      <c r="G266" s="15"/>
      <c r="H266" s="3"/>
    </row>
    <row r="267" s="13" customFormat="true" ht="12.75" hidden="false" customHeight="false" outlineLevel="0" collapsed="false">
      <c r="F267" s="14"/>
      <c r="G267" s="15"/>
      <c r="H267" s="3"/>
    </row>
    <row r="268" s="13" customFormat="true" ht="12.75" hidden="false" customHeight="false" outlineLevel="0" collapsed="false">
      <c r="F268" s="14"/>
      <c r="G268" s="15"/>
      <c r="H268" s="3"/>
    </row>
    <row r="269" s="13" customFormat="true" ht="12.75" hidden="false" customHeight="false" outlineLevel="0" collapsed="false">
      <c r="F269" s="14"/>
      <c r="G269" s="15"/>
      <c r="H269" s="3"/>
    </row>
    <row r="270" s="13" customFormat="true" ht="12.75" hidden="false" customHeight="false" outlineLevel="0" collapsed="false">
      <c r="F270" s="14"/>
      <c r="G270" s="15"/>
      <c r="H270" s="3"/>
    </row>
    <row r="271" s="13" customFormat="true" ht="12.75" hidden="false" customHeight="false" outlineLevel="0" collapsed="false">
      <c r="F271" s="14"/>
      <c r="G271" s="15"/>
      <c r="H271" s="3"/>
    </row>
    <row r="272" s="13" customFormat="true" ht="12.75" hidden="false" customHeight="false" outlineLevel="0" collapsed="false">
      <c r="F272" s="14"/>
      <c r="G272" s="15"/>
      <c r="H272" s="3"/>
    </row>
    <row r="273" s="13" customFormat="true" ht="12.75" hidden="false" customHeight="false" outlineLevel="0" collapsed="false">
      <c r="F273" s="14"/>
      <c r="G273" s="15"/>
      <c r="H273" s="3"/>
    </row>
    <row r="274" s="13" customFormat="true" ht="12.75" hidden="false" customHeight="false" outlineLevel="0" collapsed="false">
      <c r="F274" s="14"/>
      <c r="G274" s="15"/>
      <c r="H274" s="3"/>
    </row>
    <row r="275" s="13" customFormat="true" ht="12.75" hidden="false" customHeight="false" outlineLevel="0" collapsed="false">
      <c r="F275" s="14"/>
      <c r="G275" s="15"/>
      <c r="H275" s="3"/>
    </row>
    <row r="276" s="13" customFormat="true" ht="12.75" hidden="false" customHeight="false" outlineLevel="0" collapsed="false">
      <c r="F276" s="14"/>
      <c r="G276" s="15"/>
      <c r="H276" s="3"/>
    </row>
    <row r="277" s="13" customFormat="true" ht="12.75" hidden="false" customHeight="false" outlineLevel="0" collapsed="false">
      <c r="F277" s="14"/>
      <c r="G277" s="15"/>
      <c r="H277" s="3"/>
    </row>
    <row r="278" s="13" customFormat="true" ht="12.75" hidden="false" customHeight="false" outlineLevel="0" collapsed="false">
      <c r="F278" s="14"/>
      <c r="G278" s="15"/>
      <c r="H278" s="3"/>
    </row>
    <row r="279" s="13" customFormat="true" ht="12.75" hidden="false" customHeight="false" outlineLevel="0" collapsed="false">
      <c r="F279" s="14"/>
      <c r="G279" s="15"/>
      <c r="H279" s="3"/>
    </row>
    <row r="280" s="13" customFormat="true" ht="12.75" hidden="false" customHeight="false" outlineLevel="0" collapsed="false">
      <c r="F280" s="14"/>
      <c r="G280" s="15"/>
      <c r="H280" s="3"/>
    </row>
    <row r="281" s="13" customFormat="true" ht="12.75" hidden="false" customHeight="false" outlineLevel="0" collapsed="false">
      <c r="F281" s="14"/>
      <c r="G281" s="15"/>
      <c r="H281" s="3"/>
    </row>
    <row r="282" s="13" customFormat="true" ht="12.75" hidden="false" customHeight="false" outlineLevel="0" collapsed="false">
      <c r="F282" s="14"/>
      <c r="G282" s="15"/>
      <c r="H282" s="3"/>
    </row>
    <row r="283" s="13" customFormat="true" ht="12.75" hidden="false" customHeight="false" outlineLevel="0" collapsed="false">
      <c r="F283" s="14"/>
      <c r="G283" s="15"/>
      <c r="H283" s="3"/>
    </row>
    <row r="284" s="13" customFormat="true" ht="12.75" hidden="false" customHeight="false" outlineLevel="0" collapsed="false">
      <c r="F284" s="14"/>
      <c r="G284" s="15"/>
      <c r="H284" s="3"/>
    </row>
    <row r="285" s="13" customFormat="true" ht="12.75" hidden="false" customHeight="false" outlineLevel="0" collapsed="false">
      <c r="F285" s="14"/>
      <c r="G285" s="15"/>
      <c r="H285" s="3"/>
    </row>
    <row r="286" s="13" customFormat="true" ht="12.75" hidden="false" customHeight="false" outlineLevel="0" collapsed="false">
      <c r="F286" s="14"/>
      <c r="G286" s="15"/>
      <c r="H286" s="3"/>
    </row>
    <row r="287" s="13" customFormat="true" ht="12.75" hidden="false" customHeight="false" outlineLevel="0" collapsed="false">
      <c r="F287" s="14"/>
      <c r="G287" s="15"/>
      <c r="H287" s="3"/>
    </row>
    <row r="288" s="13" customFormat="true" ht="12.75" hidden="false" customHeight="false" outlineLevel="0" collapsed="false">
      <c r="F288" s="14"/>
      <c r="G288" s="15"/>
      <c r="H288" s="3"/>
    </row>
    <row r="289" s="13" customFormat="true" ht="12.75" hidden="false" customHeight="false" outlineLevel="0" collapsed="false">
      <c r="F289" s="14"/>
      <c r="G289" s="15"/>
      <c r="H289" s="3"/>
    </row>
    <row r="290" s="13" customFormat="true" ht="12.75" hidden="false" customHeight="false" outlineLevel="0" collapsed="false">
      <c r="F290" s="14"/>
      <c r="G290" s="15"/>
      <c r="H290" s="3"/>
    </row>
    <row r="291" s="13" customFormat="true" ht="12.75" hidden="false" customHeight="false" outlineLevel="0" collapsed="false">
      <c r="F291" s="14"/>
      <c r="G291" s="15"/>
      <c r="H291" s="3"/>
    </row>
    <row r="292" s="13" customFormat="true" ht="12.75" hidden="false" customHeight="false" outlineLevel="0" collapsed="false">
      <c r="F292" s="14"/>
      <c r="G292" s="15"/>
      <c r="H292" s="3"/>
    </row>
    <row r="293" s="13" customFormat="true" ht="12.75" hidden="false" customHeight="false" outlineLevel="0" collapsed="false">
      <c r="F293" s="14"/>
      <c r="G293" s="15"/>
      <c r="H293" s="3"/>
    </row>
    <row r="294" s="13" customFormat="true" ht="12.75" hidden="false" customHeight="false" outlineLevel="0" collapsed="false">
      <c r="F294" s="14"/>
      <c r="G294" s="15"/>
      <c r="H294" s="3"/>
    </row>
    <row r="295" s="13" customFormat="true" ht="12.75" hidden="false" customHeight="false" outlineLevel="0" collapsed="false">
      <c r="F295" s="14"/>
      <c r="G295" s="15"/>
      <c r="H295" s="3"/>
    </row>
    <row r="296" s="13" customFormat="true" ht="12.75" hidden="false" customHeight="false" outlineLevel="0" collapsed="false">
      <c r="F296" s="14"/>
      <c r="G296" s="15"/>
      <c r="H296" s="3"/>
    </row>
    <row r="297" s="13" customFormat="true" ht="12.75" hidden="false" customHeight="false" outlineLevel="0" collapsed="false">
      <c r="F297" s="14"/>
      <c r="G297" s="15"/>
      <c r="H297" s="3"/>
    </row>
    <row r="298" s="13" customFormat="true" ht="12.75" hidden="false" customHeight="false" outlineLevel="0" collapsed="false">
      <c r="F298" s="14"/>
      <c r="G298" s="15"/>
      <c r="H298" s="3"/>
    </row>
    <row r="299" s="13" customFormat="true" ht="12.75" hidden="false" customHeight="false" outlineLevel="0" collapsed="false">
      <c r="F299" s="14"/>
      <c r="G299" s="15"/>
      <c r="H299" s="3"/>
    </row>
    <row r="300" s="13" customFormat="true" ht="12.75" hidden="false" customHeight="false" outlineLevel="0" collapsed="false">
      <c r="F300" s="14"/>
      <c r="G300" s="15"/>
      <c r="H300" s="3"/>
    </row>
    <row r="301" s="13" customFormat="true" ht="12.75" hidden="false" customHeight="false" outlineLevel="0" collapsed="false">
      <c r="F301" s="14"/>
      <c r="G301" s="15"/>
      <c r="H301" s="3"/>
    </row>
    <row r="302" s="13" customFormat="true" ht="12.75" hidden="false" customHeight="false" outlineLevel="0" collapsed="false">
      <c r="F302" s="14"/>
      <c r="G302" s="15"/>
      <c r="H302" s="3"/>
    </row>
    <row r="303" s="13" customFormat="true" ht="12.75" hidden="false" customHeight="false" outlineLevel="0" collapsed="false">
      <c r="F303" s="14"/>
      <c r="G303" s="15"/>
      <c r="H303" s="3"/>
    </row>
    <row r="304" s="13" customFormat="true" ht="12.75" hidden="false" customHeight="false" outlineLevel="0" collapsed="false">
      <c r="F304" s="14"/>
      <c r="G304" s="15"/>
      <c r="H304" s="3"/>
    </row>
    <row r="305" s="13" customFormat="true" ht="12.75" hidden="false" customHeight="false" outlineLevel="0" collapsed="false">
      <c r="F305" s="14"/>
      <c r="G305" s="15"/>
      <c r="H305" s="3"/>
    </row>
    <row r="306" s="13" customFormat="true" ht="12.75" hidden="false" customHeight="false" outlineLevel="0" collapsed="false">
      <c r="F306" s="14"/>
      <c r="G306" s="15"/>
      <c r="H306" s="3"/>
    </row>
    <row r="307" s="13" customFormat="true" ht="12.75" hidden="false" customHeight="false" outlineLevel="0" collapsed="false">
      <c r="F307" s="14"/>
      <c r="G307" s="15"/>
      <c r="H307" s="3"/>
    </row>
    <row r="308" s="13" customFormat="true" ht="12.75" hidden="false" customHeight="false" outlineLevel="0" collapsed="false">
      <c r="F308" s="14"/>
      <c r="G308" s="15"/>
      <c r="H308" s="3"/>
    </row>
    <row r="309" s="13" customFormat="true" ht="12.75" hidden="false" customHeight="false" outlineLevel="0" collapsed="false">
      <c r="F309" s="14"/>
      <c r="G309" s="15"/>
      <c r="H309" s="3"/>
    </row>
    <row r="310" s="13" customFormat="true" ht="12.75" hidden="false" customHeight="false" outlineLevel="0" collapsed="false">
      <c r="F310" s="14"/>
      <c r="G310" s="15"/>
      <c r="H310" s="3"/>
    </row>
    <row r="311" s="13" customFormat="true" ht="12.75" hidden="false" customHeight="false" outlineLevel="0" collapsed="false">
      <c r="F311" s="14"/>
      <c r="G311" s="15"/>
      <c r="H311" s="3"/>
    </row>
    <row r="312" s="13" customFormat="true" ht="12.75" hidden="false" customHeight="false" outlineLevel="0" collapsed="false">
      <c r="F312" s="14"/>
      <c r="G312" s="15"/>
      <c r="H312" s="3"/>
    </row>
    <row r="313" s="13" customFormat="true" ht="12.75" hidden="false" customHeight="false" outlineLevel="0" collapsed="false">
      <c r="F313" s="14"/>
      <c r="G313" s="15"/>
      <c r="H313" s="3"/>
    </row>
    <row r="314" s="13" customFormat="true" ht="12.75" hidden="false" customHeight="false" outlineLevel="0" collapsed="false">
      <c r="F314" s="14"/>
      <c r="G314" s="15"/>
      <c r="H314" s="3"/>
    </row>
    <row r="315" s="13" customFormat="true" ht="12.75" hidden="false" customHeight="false" outlineLevel="0" collapsed="false">
      <c r="F315" s="14"/>
      <c r="G315" s="15"/>
      <c r="H315" s="3"/>
    </row>
    <row r="316" s="13" customFormat="true" ht="12.75" hidden="false" customHeight="false" outlineLevel="0" collapsed="false">
      <c r="F316" s="14"/>
      <c r="G316" s="15"/>
      <c r="H316" s="3"/>
    </row>
    <row r="317" s="13" customFormat="true" ht="12.75" hidden="false" customHeight="false" outlineLevel="0" collapsed="false">
      <c r="F317" s="14"/>
      <c r="G317" s="15"/>
      <c r="H317" s="3"/>
    </row>
    <row r="318" s="13" customFormat="true" ht="12.75" hidden="false" customHeight="false" outlineLevel="0" collapsed="false">
      <c r="F318" s="14"/>
      <c r="G318" s="15"/>
      <c r="H318" s="3"/>
    </row>
    <row r="319" s="13" customFormat="true" ht="12.75" hidden="false" customHeight="false" outlineLevel="0" collapsed="false">
      <c r="F319" s="14"/>
      <c r="G319" s="15"/>
      <c r="H319" s="3"/>
    </row>
    <row r="320" s="13" customFormat="true" ht="12.75" hidden="false" customHeight="false" outlineLevel="0" collapsed="false">
      <c r="F320" s="14"/>
      <c r="G320" s="15"/>
      <c r="H320" s="3"/>
    </row>
    <row r="321" s="13" customFormat="true" ht="12.75" hidden="false" customHeight="false" outlineLevel="0" collapsed="false">
      <c r="F321" s="14"/>
      <c r="G321" s="15"/>
      <c r="H321" s="3"/>
    </row>
    <row r="322" s="13" customFormat="true" ht="12.75" hidden="false" customHeight="false" outlineLevel="0" collapsed="false">
      <c r="F322" s="14"/>
      <c r="G322" s="15"/>
      <c r="H322" s="3"/>
    </row>
    <row r="323" s="13" customFormat="true" ht="12.75" hidden="false" customHeight="false" outlineLevel="0" collapsed="false">
      <c r="F323" s="14"/>
      <c r="G323" s="15"/>
      <c r="H323" s="3"/>
    </row>
    <row r="324" s="13" customFormat="true" ht="12.75" hidden="false" customHeight="false" outlineLevel="0" collapsed="false">
      <c r="F324" s="14"/>
      <c r="G324" s="15"/>
      <c r="H324" s="3"/>
    </row>
    <row r="325" s="13" customFormat="true" ht="12.75" hidden="false" customHeight="false" outlineLevel="0" collapsed="false">
      <c r="F325" s="14"/>
      <c r="G325" s="15"/>
      <c r="H325" s="3"/>
    </row>
    <row r="326" s="13" customFormat="true" ht="12.75" hidden="false" customHeight="false" outlineLevel="0" collapsed="false">
      <c r="F326" s="14"/>
      <c r="G326" s="15"/>
      <c r="H326" s="3"/>
    </row>
    <row r="327" s="13" customFormat="true" ht="12.75" hidden="false" customHeight="false" outlineLevel="0" collapsed="false">
      <c r="F327" s="14"/>
      <c r="G327" s="15"/>
      <c r="H327" s="3"/>
    </row>
    <row r="328" s="13" customFormat="true" ht="12.75" hidden="false" customHeight="false" outlineLevel="0" collapsed="false">
      <c r="F328" s="14"/>
      <c r="G328" s="15"/>
      <c r="H328" s="3"/>
    </row>
    <row r="329" s="13" customFormat="true" ht="12.75" hidden="false" customHeight="false" outlineLevel="0" collapsed="false">
      <c r="F329" s="14"/>
      <c r="G329" s="15"/>
      <c r="H329" s="3"/>
    </row>
    <row r="330" s="13" customFormat="true" ht="12.75" hidden="false" customHeight="false" outlineLevel="0" collapsed="false">
      <c r="F330" s="14"/>
      <c r="G330" s="15"/>
      <c r="H330" s="3"/>
    </row>
    <row r="331" s="13" customFormat="true" ht="12.75" hidden="false" customHeight="false" outlineLevel="0" collapsed="false">
      <c r="F331" s="14"/>
      <c r="G331" s="15"/>
      <c r="H331" s="3"/>
    </row>
    <row r="332" s="13" customFormat="true" ht="12.75" hidden="false" customHeight="false" outlineLevel="0" collapsed="false">
      <c r="F332" s="14"/>
      <c r="G332" s="15"/>
      <c r="H332" s="3"/>
    </row>
    <row r="333" s="13" customFormat="true" ht="12.75" hidden="false" customHeight="false" outlineLevel="0" collapsed="false">
      <c r="F333" s="14"/>
      <c r="G333" s="15"/>
      <c r="H333" s="3"/>
    </row>
    <row r="334" s="13" customFormat="true" ht="12.75" hidden="false" customHeight="false" outlineLevel="0" collapsed="false">
      <c r="F334" s="14"/>
      <c r="G334" s="15"/>
      <c r="H334" s="3"/>
    </row>
    <row r="335" s="13" customFormat="true" ht="12.75" hidden="false" customHeight="false" outlineLevel="0" collapsed="false">
      <c r="F335" s="14"/>
      <c r="G335" s="15"/>
      <c r="H335" s="3"/>
    </row>
    <row r="336" s="13" customFormat="true" ht="12.75" hidden="false" customHeight="false" outlineLevel="0" collapsed="false">
      <c r="F336" s="14"/>
      <c r="G336" s="15"/>
      <c r="H336" s="3"/>
    </row>
    <row r="337" s="13" customFormat="true" ht="12.75" hidden="false" customHeight="false" outlineLevel="0" collapsed="false">
      <c r="F337" s="14"/>
      <c r="G337" s="15"/>
      <c r="H337" s="3"/>
    </row>
    <row r="338" s="13" customFormat="true" ht="12.75" hidden="false" customHeight="false" outlineLevel="0" collapsed="false">
      <c r="F338" s="14"/>
      <c r="G338" s="15"/>
      <c r="H338" s="3"/>
    </row>
    <row r="339" s="13" customFormat="true" ht="12.75" hidden="false" customHeight="false" outlineLevel="0" collapsed="false">
      <c r="F339" s="14"/>
      <c r="G339" s="15"/>
      <c r="H339" s="3"/>
    </row>
    <row r="340" s="13" customFormat="true" ht="12.75" hidden="false" customHeight="false" outlineLevel="0" collapsed="false">
      <c r="F340" s="14"/>
      <c r="G340" s="15"/>
      <c r="H340" s="3"/>
    </row>
    <row r="341" s="13" customFormat="true" ht="12.75" hidden="false" customHeight="false" outlineLevel="0" collapsed="false">
      <c r="F341" s="14"/>
      <c r="G341" s="15"/>
      <c r="H341" s="3"/>
    </row>
    <row r="342" s="13" customFormat="true" ht="12.75" hidden="false" customHeight="false" outlineLevel="0" collapsed="false">
      <c r="F342" s="14"/>
      <c r="G342" s="15"/>
      <c r="H342" s="3"/>
    </row>
    <row r="343" s="13" customFormat="true" ht="12.75" hidden="false" customHeight="false" outlineLevel="0" collapsed="false">
      <c r="F343" s="14"/>
      <c r="G343" s="15"/>
      <c r="H343" s="3"/>
    </row>
    <row r="344" s="13" customFormat="true" ht="12.75" hidden="false" customHeight="false" outlineLevel="0" collapsed="false">
      <c r="F344" s="14"/>
      <c r="G344" s="15"/>
      <c r="H344" s="3"/>
    </row>
    <row r="345" s="13" customFormat="true" ht="12.75" hidden="false" customHeight="false" outlineLevel="0" collapsed="false">
      <c r="F345" s="14"/>
      <c r="G345" s="15"/>
      <c r="H345" s="3"/>
    </row>
    <row r="346" s="13" customFormat="true" ht="12.75" hidden="false" customHeight="false" outlineLevel="0" collapsed="false">
      <c r="F346" s="14"/>
      <c r="G346" s="15"/>
      <c r="H346" s="3"/>
    </row>
    <row r="347" s="13" customFormat="true" ht="12.75" hidden="false" customHeight="false" outlineLevel="0" collapsed="false">
      <c r="F347" s="14"/>
      <c r="G347" s="15"/>
      <c r="H347" s="3"/>
    </row>
    <row r="348" s="13" customFormat="true" ht="12.75" hidden="false" customHeight="false" outlineLevel="0" collapsed="false">
      <c r="F348" s="14"/>
      <c r="G348" s="15"/>
      <c r="H348" s="3"/>
    </row>
  </sheetData>
  <mergeCells count="1">
    <mergeCell ref="A2:L2"/>
  </mergeCells>
  <conditionalFormatting sqref="F223:F264 F195:F205 F207:F221 F159:F193 F153:F157 F112:F151 F108:F110 F102:F106 F87:F100 F56:F66 F69:F85 F42:F54 F36:F37 F39:F40 F16:F22 F24:F34 F4:F13 G4:G264">
    <cfRule type="cellIs" priority="2" operator="equal" aboveAverage="0" equalAverage="0" bottom="0" percent="0" rank="0" text="" dxfId="0">
      <formula>-1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6:03:25Z</dcterms:created>
  <dc:creator/>
  <dc:description/>
  <dc:language>en-US</dc:language>
  <cp:lastModifiedBy>rsj</cp:lastModifiedBy>
  <cp:lastPrinted>2013-11-10T08:54:20Z</cp:lastPrinted>
  <dcterms:modified xsi:type="dcterms:W3CDTF">2013-11-10T09:49:27Z</dcterms:modified>
  <cp:revision>0</cp:revision>
  <dc:subject/>
  <dc:title/>
</cp:coreProperties>
</file>