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附件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都江堰市定向招聘事业单位工作人员总成绩排名</t>
    </r>
  </si>
  <si>
    <t xml:space="preserve">准考证号</t>
  </si>
  <si>
    <t xml:space="preserve">姓名</t>
  </si>
  <si>
    <t xml:space="preserve">招聘岗位</t>
  </si>
  <si>
    <t xml:space="preserve">公共基础知识</t>
  </si>
  <si>
    <t xml:space="preserve">职业能力倾向测验</t>
  </si>
  <si>
    <t xml:space="preserve">笔试总分</t>
  </si>
  <si>
    <t xml:space="preserve">笔试折合分</t>
  </si>
  <si>
    <t xml:space="preserve">笔试总成绩折合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72256410224</t>
  </si>
  <si>
    <t xml:space="preserve">陈婉靓</t>
  </si>
  <si>
    <r>
      <rPr>
        <sz val="12"/>
        <rFont val="宋体"/>
        <family val="0"/>
        <charset val="134"/>
      </rPr>
      <t xml:space="preserve">01001</t>
    </r>
    <r>
      <rPr>
        <sz val="12"/>
        <rFont val="Noto Sans"/>
        <family val="2"/>
      </rPr>
      <t xml:space="preserve">事业管理</t>
    </r>
  </si>
  <si>
    <t xml:space="preserve">72256410220</t>
  </si>
  <si>
    <t xml:space="preserve">蒋霞</t>
  </si>
  <si>
    <t xml:space="preserve">72256410105</t>
  </si>
  <si>
    <t xml:space="preserve">朱江博</t>
  </si>
  <si>
    <t xml:space="preserve">72256410227</t>
  </si>
  <si>
    <t xml:space="preserve">王文</t>
  </si>
  <si>
    <t xml:space="preserve">72256410119</t>
  </si>
  <si>
    <t xml:space="preserve">何盈盈</t>
  </si>
  <si>
    <t xml:space="preserve">72256410109</t>
  </si>
  <si>
    <t xml:space="preserve">江锋</t>
  </si>
  <si>
    <t xml:space="preserve">72256410312</t>
  </si>
  <si>
    <t xml:space="preserve">田甜</t>
  </si>
  <si>
    <t xml:space="preserve">72256410406</t>
  </si>
  <si>
    <t xml:space="preserve">杨进</t>
  </si>
  <si>
    <t xml:space="preserve">72256410309</t>
  </si>
  <si>
    <t xml:space="preserve">李玺</t>
  </si>
  <si>
    <t xml:space="preserve">72256410125</t>
  </si>
  <si>
    <t xml:space="preserve">刘中</t>
  </si>
  <si>
    <t xml:space="preserve">72256410207</t>
  </si>
  <si>
    <t xml:space="preserve">王康</t>
  </si>
  <si>
    <t xml:space="preserve">72256410118</t>
  </si>
  <si>
    <t xml:space="preserve">奉先军</t>
  </si>
  <si>
    <t xml:space="preserve">72256410124</t>
  </si>
  <si>
    <t xml:space="preserve">左志豪</t>
  </si>
  <si>
    <t xml:space="preserve">72256410117</t>
  </si>
  <si>
    <t xml:space="preserve">李晨媛</t>
  </si>
  <si>
    <t xml:space="preserve">72256410111</t>
  </si>
  <si>
    <t xml:space="preserve">胡倩</t>
  </si>
  <si>
    <t xml:space="preserve">72256410126</t>
  </si>
  <si>
    <t xml:space="preserve">汪珣</t>
  </si>
  <si>
    <t xml:space="preserve">72256410123</t>
  </si>
  <si>
    <t xml:space="preserve">张茜</t>
  </si>
  <si>
    <t xml:space="preserve">72256410302</t>
  </si>
  <si>
    <t xml:space="preserve">黎红</t>
  </si>
  <si>
    <t xml:space="preserve">72256410130</t>
  </si>
  <si>
    <t xml:space="preserve">姜曼</t>
  </si>
  <si>
    <t xml:space="preserve">72256410413</t>
  </si>
  <si>
    <t xml:space="preserve">魏诗涪</t>
  </si>
  <si>
    <t xml:space="preserve">72256410405</t>
  </si>
  <si>
    <t xml:space="preserve">祝珍</t>
  </si>
  <si>
    <t xml:space="preserve">72256410319</t>
  </si>
  <si>
    <t xml:space="preserve">王娇</t>
  </si>
  <si>
    <t xml:space="preserve">72256410205</t>
  </si>
  <si>
    <t xml:space="preserve">万娇</t>
  </si>
  <si>
    <t xml:space="preserve">72256410216</t>
  </si>
  <si>
    <t xml:space="preserve">易佳钢</t>
  </si>
  <si>
    <t xml:space="preserve">72256410115</t>
  </si>
  <si>
    <t xml:space="preserve">吴悦</t>
  </si>
  <si>
    <t xml:space="preserve">72256410208</t>
  </si>
  <si>
    <t xml:space="preserve">易晴</t>
  </si>
  <si>
    <t xml:space="preserve">72256410318</t>
  </si>
  <si>
    <t xml:space="preserve">曾永智</t>
  </si>
  <si>
    <t xml:space="preserve">72256410122</t>
  </si>
  <si>
    <t xml:space="preserve">王安鸿</t>
  </si>
  <si>
    <t xml:space="preserve">72256410214</t>
  </si>
  <si>
    <t xml:space="preserve">陈军</t>
  </si>
  <si>
    <t xml:space="preserve">72256410226</t>
  </si>
  <si>
    <t xml:space="preserve">汪洋</t>
  </si>
  <si>
    <t xml:space="preserve">72256410306</t>
  </si>
  <si>
    <t xml:space="preserve">焦权柯</t>
  </si>
  <si>
    <t xml:space="preserve">72256410114</t>
  </si>
  <si>
    <t xml:space="preserve">徐文婷</t>
  </si>
  <si>
    <t xml:space="preserve">72256410104</t>
  </si>
  <si>
    <t xml:space="preserve">肖文亮</t>
  </si>
  <si>
    <t xml:space="preserve">72256410102</t>
  </si>
  <si>
    <t xml:space="preserve">王潍</t>
  </si>
  <si>
    <t xml:space="preserve">72256410103</t>
  </si>
  <si>
    <t xml:space="preserve">李玮</t>
  </si>
  <si>
    <t xml:space="preserve">72256410401</t>
  </si>
  <si>
    <t xml:space="preserve">李沁霜</t>
  </si>
  <si>
    <t xml:space="preserve">72256410320</t>
  </si>
  <si>
    <t xml:space="preserve">蔡松晔</t>
  </si>
  <si>
    <t xml:space="preserve">72256410411</t>
  </si>
  <si>
    <t xml:space="preserve">邱林</t>
  </si>
  <si>
    <t xml:space="preserve">72256410206</t>
  </si>
  <si>
    <t xml:space="preserve">王旗</t>
  </si>
  <si>
    <t xml:space="preserve">72256410129</t>
  </si>
  <si>
    <t xml:space="preserve">王鹤</t>
  </si>
  <si>
    <t xml:space="preserve">72256410204</t>
  </si>
  <si>
    <t xml:space="preserve">李映洁</t>
  </si>
  <si>
    <t xml:space="preserve">72256410314</t>
  </si>
  <si>
    <t xml:space="preserve">张宝华</t>
  </si>
  <si>
    <t xml:space="preserve">72256410222</t>
  </si>
  <si>
    <t xml:space="preserve">肖虎</t>
  </si>
  <si>
    <t xml:space="preserve">72256410316</t>
  </si>
  <si>
    <t xml:space="preserve">顾菲</t>
  </si>
  <si>
    <t xml:space="preserve">72256410101</t>
  </si>
  <si>
    <t xml:space="preserve">王霞</t>
  </si>
  <si>
    <t xml:space="preserve">72256410112</t>
  </si>
  <si>
    <t xml:space="preserve">赵敏</t>
  </si>
  <si>
    <t xml:space="preserve">72256410215</t>
  </si>
  <si>
    <t xml:space="preserve">张涛</t>
  </si>
  <si>
    <t xml:space="preserve">72256410113</t>
  </si>
  <si>
    <t xml:space="preserve">邹姗倍</t>
  </si>
  <si>
    <t xml:space="preserve">72256410414</t>
  </si>
  <si>
    <t xml:space="preserve">张小雨</t>
  </si>
  <si>
    <t xml:space="preserve">72256410408</t>
  </si>
  <si>
    <t xml:space="preserve">杨雪</t>
  </si>
  <si>
    <t xml:space="preserve">72256410212</t>
  </si>
  <si>
    <t xml:space="preserve">曾强</t>
  </si>
  <si>
    <t xml:space="preserve">72256410301</t>
  </si>
  <si>
    <t xml:space="preserve">史宇</t>
  </si>
  <si>
    <t xml:space="preserve">72256410304</t>
  </si>
  <si>
    <t xml:space="preserve">杨旭</t>
  </si>
  <si>
    <t xml:space="preserve">72256410128</t>
  </si>
  <si>
    <t xml:space="preserve">刘春梅</t>
  </si>
  <si>
    <t xml:space="preserve">72256410121</t>
  </si>
  <si>
    <t xml:space="preserve">肖剑平</t>
  </si>
  <si>
    <t xml:space="preserve">72256410116</t>
  </si>
  <si>
    <t xml:space="preserve">高鹏</t>
  </si>
  <si>
    <t xml:space="preserve">72256410305</t>
  </si>
  <si>
    <t xml:space="preserve">郭会清</t>
  </si>
  <si>
    <t xml:space="preserve">72256410311</t>
  </si>
  <si>
    <t xml:space="preserve">徐昌兰</t>
  </si>
  <si>
    <t xml:space="preserve">72256410202</t>
  </si>
  <si>
    <t xml:space="preserve">唐春香</t>
  </si>
  <si>
    <t xml:space="preserve">72256410412</t>
  </si>
  <si>
    <t xml:space="preserve">郑冲</t>
  </si>
  <si>
    <t xml:space="preserve">72256410230</t>
  </si>
  <si>
    <t xml:space="preserve">高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58" activeCellId="0" sqref="O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5"/>
    <col collapsed="false" customWidth="true" hidden="false" outlineLevel="0" max="3" min="3" style="0" width="16.74"/>
    <col collapsed="false" customWidth="true" hidden="false" outlineLevel="0" max="12" min="4" style="0" width="8.62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4.25" hidden="false" customHeight="false" outlineLevel="0" collapsed="false">
      <c r="A4" s="5" t="s">
        <v>14</v>
      </c>
      <c r="B4" s="6" t="s">
        <v>15</v>
      </c>
      <c r="C4" s="5" t="s">
        <v>16</v>
      </c>
      <c r="D4" s="5" t="n">
        <v>67.6</v>
      </c>
      <c r="E4" s="5" t="n">
        <v>69.8</v>
      </c>
      <c r="F4" s="5" t="n">
        <v>137.4</v>
      </c>
      <c r="G4" s="5" t="n">
        <v>68.7</v>
      </c>
      <c r="H4" s="7" t="n">
        <f aca="false">G4*0.5</f>
        <v>34.35</v>
      </c>
      <c r="I4" s="5" t="n">
        <v>86.33</v>
      </c>
      <c r="J4" s="7" t="n">
        <f aca="false">I4*0.5</f>
        <v>43.165</v>
      </c>
      <c r="K4" s="7" t="n">
        <f aca="false">H4+J4</f>
        <v>77.515</v>
      </c>
      <c r="L4" s="8" t="n">
        <v>1</v>
      </c>
    </row>
    <row r="5" customFormat="false" ht="14.25" hidden="false" customHeight="false" outlineLevel="0" collapsed="false">
      <c r="A5" s="5" t="s">
        <v>17</v>
      </c>
      <c r="B5" s="6" t="s">
        <v>18</v>
      </c>
      <c r="C5" s="5" t="s">
        <v>16</v>
      </c>
      <c r="D5" s="5" t="n">
        <v>73.4</v>
      </c>
      <c r="E5" s="5" t="n">
        <v>61.9</v>
      </c>
      <c r="F5" s="5" t="n">
        <v>135.3</v>
      </c>
      <c r="G5" s="5" t="n">
        <v>67.65</v>
      </c>
      <c r="H5" s="7" t="n">
        <f aca="false">G5*0.5</f>
        <v>33.825</v>
      </c>
      <c r="I5" s="5" t="n">
        <v>87.33</v>
      </c>
      <c r="J5" s="7" t="n">
        <f aca="false">I5*0.5</f>
        <v>43.665</v>
      </c>
      <c r="K5" s="7" t="n">
        <v>77.5</v>
      </c>
      <c r="L5" s="8" t="n">
        <v>2</v>
      </c>
    </row>
    <row r="6" customFormat="false" ht="14.25" hidden="false" customHeight="false" outlineLevel="0" collapsed="false">
      <c r="A6" s="5" t="s">
        <v>19</v>
      </c>
      <c r="B6" s="6" t="s">
        <v>20</v>
      </c>
      <c r="C6" s="5" t="s">
        <v>16</v>
      </c>
      <c r="D6" s="5" t="n">
        <v>65.8</v>
      </c>
      <c r="E6" s="5" t="n">
        <v>76.9</v>
      </c>
      <c r="F6" s="5" t="n">
        <v>142.7</v>
      </c>
      <c r="G6" s="5" t="n">
        <v>71.35</v>
      </c>
      <c r="H6" s="7" t="n">
        <f aca="false">G6*0.5</f>
        <v>35.675</v>
      </c>
      <c r="I6" s="5" t="n">
        <v>83.33</v>
      </c>
      <c r="J6" s="7" t="n">
        <f aca="false">I6*0.5</f>
        <v>41.665</v>
      </c>
      <c r="K6" s="7" t="n">
        <v>77.35</v>
      </c>
      <c r="L6" s="8" t="n">
        <v>3</v>
      </c>
    </row>
    <row r="7" customFormat="false" ht="14.25" hidden="false" customHeight="false" outlineLevel="0" collapsed="false">
      <c r="A7" s="5" t="s">
        <v>21</v>
      </c>
      <c r="B7" s="6" t="s">
        <v>22</v>
      </c>
      <c r="C7" s="5" t="s">
        <v>16</v>
      </c>
      <c r="D7" s="5" t="n">
        <v>70.8</v>
      </c>
      <c r="E7" s="5" t="n">
        <v>66</v>
      </c>
      <c r="F7" s="5" t="n">
        <v>136.8</v>
      </c>
      <c r="G7" s="5" t="n">
        <v>68.4</v>
      </c>
      <c r="H7" s="7" t="n">
        <f aca="false">G7*0.5</f>
        <v>34.2</v>
      </c>
      <c r="I7" s="5" t="n">
        <v>85.33</v>
      </c>
      <c r="J7" s="7" t="n">
        <f aca="false">I7*0.5</f>
        <v>42.665</v>
      </c>
      <c r="K7" s="7" t="n">
        <f aca="false">H7+J7</f>
        <v>76.865</v>
      </c>
      <c r="L7" s="8" t="n">
        <v>4</v>
      </c>
    </row>
    <row r="8" customFormat="false" ht="14.25" hidden="false" customHeight="false" outlineLevel="0" collapsed="false">
      <c r="A8" s="5" t="s">
        <v>23</v>
      </c>
      <c r="B8" s="6" t="s">
        <v>24</v>
      </c>
      <c r="C8" s="5" t="s">
        <v>16</v>
      </c>
      <c r="D8" s="5" t="n">
        <v>60.9</v>
      </c>
      <c r="E8" s="5" t="n">
        <v>73.5</v>
      </c>
      <c r="F8" s="5" t="n">
        <v>134.4</v>
      </c>
      <c r="G8" s="5" t="n">
        <v>67.2</v>
      </c>
      <c r="H8" s="7" t="n">
        <f aca="false">G8*0.5</f>
        <v>33.6</v>
      </c>
      <c r="I8" s="5" t="n">
        <v>86.33</v>
      </c>
      <c r="J8" s="7" t="n">
        <f aca="false">I8*0.5</f>
        <v>43.165</v>
      </c>
      <c r="K8" s="7" t="n">
        <f aca="false">H8+J8</f>
        <v>76.765</v>
      </c>
      <c r="L8" s="8" t="n">
        <v>5</v>
      </c>
    </row>
    <row r="9" customFormat="false" ht="14.25" hidden="false" customHeight="false" outlineLevel="0" collapsed="false">
      <c r="A9" s="5" t="s">
        <v>25</v>
      </c>
      <c r="B9" s="6" t="s">
        <v>26</v>
      </c>
      <c r="C9" s="5" t="s">
        <v>16</v>
      </c>
      <c r="D9" s="5" t="n">
        <v>60.5</v>
      </c>
      <c r="E9" s="5" t="n">
        <v>69.4</v>
      </c>
      <c r="F9" s="5" t="n">
        <v>129.9</v>
      </c>
      <c r="G9" s="5" t="n">
        <v>64.95</v>
      </c>
      <c r="H9" s="7" t="n">
        <f aca="false">G9*0.5</f>
        <v>32.475</v>
      </c>
      <c r="I9" s="5" t="n">
        <v>88.33</v>
      </c>
      <c r="J9" s="7" t="n">
        <f aca="false">I9*0.5</f>
        <v>44.165</v>
      </c>
      <c r="K9" s="7" t="n">
        <v>76.65</v>
      </c>
      <c r="L9" s="8" t="n">
        <v>6</v>
      </c>
    </row>
    <row r="10" customFormat="false" ht="14.25" hidden="false" customHeight="false" outlineLevel="0" collapsed="false">
      <c r="A10" s="5" t="s">
        <v>27</v>
      </c>
      <c r="B10" s="6" t="s">
        <v>28</v>
      </c>
      <c r="C10" s="5" t="s">
        <v>16</v>
      </c>
      <c r="D10" s="5" t="n">
        <v>60.3</v>
      </c>
      <c r="E10" s="5" t="n">
        <v>71.4</v>
      </c>
      <c r="F10" s="5" t="n">
        <v>131.7</v>
      </c>
      <c r="G10" s="5" t="n">
        <v>65.85</v>
      </c>
      <c r="H10" s="7" t="n">
        <f aca="false">G10*0.5</f>
        <v>32.925</v>
      </c>
      <c r="I10" s="5" t="n">
        <v>87</v>
      </c>
      <c r="J10" s="7" t="n">
        <f aca="false">I10*0.5</f>
        <v>43.5</v>
      </c>
      <c r="K10" s="7" t="n">
        <f aca="false">H10+J10</f>
        <v>76.425</v>
      </c>
      <c r="L10" s="8" t="n">
        <v>7</v>
      </c>
    </row>
    <row r="11" customFormat="false" ht="14.25" hidden="false" customHeight="false" outlineLevel="0" collapsed="false">
      <c r="A11" s="5" t="s">
        <v>29</v>
      </c>
      <c r="B11" s="6" t="s">
        <v>30</v>
      </c>
      <c r="C11" s="5" t="s">
        <v>16</v>
      </c>
      <c r="D11" s="5" t="n">
        <v>65.6</v>
      </c>
      <c r="E11" s="5" t="n">
        <v>67.9</v>
      </c>
      <c r="F11" s="5" t="n">
        <v>133.5</v>
      </c>
      <c r="G11" s="5" t="n">
        <v>66.75</v>
      </c>
      <c r="H11" s="7" t="n">
        <f aca="false">G11*0.5</f>
        <v>33.375</v>
      </c>
      <c r="I11" s="5" t="n">
        <v>86</v>
      </c>
      <c r="J11" s="7" t="n">
        <f aca="false">I11*0.5</f>
        <v>43</v>
      </c>
      <c r="K11" s="7" t="n">
        <f aca="false">H11+J11</f>
        <v>76.375</v>
      </c>
      <c r="L11" s="8" t="n">
        <v>8</v>
      </c>
    </row>
    <row r="12" customFormat="false" ht="14.25" hidden="false" customHeight="false" outlineLevel="0" collapsed="false">
      <c r="A12" s="5" t="s">
        <v>31</v>
      </c>
      <c r="B12" s="6" t="s">
        <v>32</v>
      </c>
      <c r="C12" s="5" t="s">
        <v>16</v>
      </c>
      <c r="D12" s="5" t="n">
        <v>61.6</v>
      </c>
      <c r="E12" s="5" t="n">
        <v>69.5</v>
      </c>
      <c r="F12" s="5" t="n">
        <v>131.1</v>
      </c>
      <c r="G12" s="5" t="n">
        <v>65.55</v>
      </c>
      <c r="H12" s="7" t="n">
        <f aca="false">G12*0.5</f>
        <v>32.775</v>
      </c>
      <c r="I12" s="5" t="n">
        <v>87</v>
      </c>
      <c r="J12" s="7" t="n">
        <f aca="false">I12*0.5</f>
        <v>43.5</v>
      </c>
      <c r="K12" s="7" t="n">
        <f aca="false">H12+J12</f>
        <v>76.275</v>
      </c>
      <c r="L12" s="8" t="n">
        <v>9</v>
      </c>
    </row>
    <row r="13" customFormat="false" ht="14.25" hidden="false" customHeight="false" outlineLevel="0" collapsed="false">
      <c r="A13" s="5" t="s">
        <v>33</v>
      </c>
      <c r="B13" s="6" t="s">
        <v>34</v>
      </c>
      <c r="C13" s="5" t="s">
        <v>16</v>
      </c>
      <c r="D13" s="5" t="n">
        <v>60.1</v>
      </c>
      <c r="E13" s="5" t="n">
        <v>71.1</v>
      </c>
      <c r="F13" s="5" t="n">
        <v>131.2</v>
      </c>
      <c r="G13" s="5" t="n">
        <v>65.6</v>
      </c>
      <c r="H13" s="7" t="n">
        <f aca="false">G13*0.5</f>
        <v>32.8</v>
      </c>
      <c r="I13" s="5" t="n">
        <v>86.33</v>
      </c>
      <c r="J13" s="7" t="n">
        <f aca="false">I13*0.5</f>
        <v>43.165</v>
      </c>
      <c r="K13" s="7" t="n">
        <f aca="false">H13+J13</f>
        <v>75.965</v>
      </c>
      <c r="L13" s="8" t="n">
        <v>10</v>
      </c>
    </row>
    <row r="14" customFormat="false" ht="14.25" hidden="false" customHeight="false" outlineLevel="0" collapsed="false">
      <c r="A14" s="5" t="s">
        <v>35</v>
      </c>
      <c r="B14" s="6" t="s">
        <v>36</v>
      </c>
      <c r="C14" s="5" t="s">
        <v>16</v>
      </c>
      <c r="D14" s="5" t="n">
        <v>61.6</v>
      </c>
      <c r="E14" s="5" t="n">
        <v>70.1</v>
      </c>
      <c r="F14" s="5" t="n">
        <v>131.7</v>
      </c>
      <c r="G14" s="5" t="n">
        <v>65.85</v>
      </c>
      <c r="H14" s="7" t="n">
        <f aca="false">G14*0.5</f>
        <v>32.925</v>
      </c>
      <c r="I14" s="5" t="n">
        <v>84.67</v>
      </c>
      <c r="J14" s="7" t="n">
        <f aca="false">I14*0.5</f>
        <v>42.335</v>
      </c>
      <c r="K14" s="7" t="n">
        <v>75.27</v>
      </c>
      <c r="L14" s="8" t="n">
        <v>11</v>
      </c>
    </row>
    <row r="15" customFormat="false" ht="14.25" hidden="false" customHeight="false" outlineLevel="0" collapsed="false">
      <c r="A15" s="5" t="s">
        <v>37</v>
      </c>
      <c r="B15" s="6" t="s">
        <v>38</v>
      </c>
      <c r="C15" s="5" t="s">
        <v>16</v>
      </c>
      <c r="D15" s="5" t="n">
        <v>51.2</v>
      </c>
      <c r="E15" s="5" t="n">
        <v>74.8</v>
      </c>
      <c r="F15" s="5" t="n">
        <v>126</v>
      </c>
      <c r="G15" s="5" t="n">
        <v>63</v>
      </c>
      <c r="H15" s="7" t="n">
        <f aca="false">G15*0.5</f>
        <v>31.5</v>
      </c>
      <c r="I15" s="5" t="n">
        <v>87</v>
      </c>
      <c r="J15" s="7" t="n">
        <f aca="false">I15*0.5</f>
        <v>43.5</v>
      </c>
      <c r="K15" s="7" t="n">
        <f aca="false">H15+J15</f>
        <v>75</v>
      </c>
      <c r="L15" s="8" t="n">
        <v>12</v>
      </c>
    </row>
    <row r="16" customFormat="false" ht="14.25" hidden="false" customHeight="false" outlineLevel="0" collapsed="false">
      <c r="A16" s="5" t="s">
        <v>39</v>
      </c>
      <c r="B16" s="6" t="s">
        <v>40</v>
      </c>
      <c r="C16" s="5" t="s">
        <v>16</v>
      </c>
      <c r="D16" s="5" t="n">
        <v>56.4</v>
      </c>
      <c r="E16" s="5" t="n">
        <v>67.6</v>
      </c>
      <c r="F16" s="5" t="n">
        <v>124</v>
      </c>
      <c r="G16" s="5" t="n">
        <v>62</v>
      </c>
      <c r="H16" s="7" t="n">
        <f aca="false">G16*0.5</f>
        <v>31</v>
      </c>
      <c r="I16" s="5" t="n">
        <v>88</v>
      </c>
      <c r="J16" s="7" t="n">
        <f aca="false">I16*0.5</f>
        <v>44</v>
      </c>
      <c r="K16" s="7" t="n">
        <f aca="false">H16+J16</f>
        <v>75</v>
      </c>
      <c r="L16" s="8" t="n">
        <v>13</v>
      </c>
    </row>
    <row r="17" customFormat="false" ht="14.25" hidden="false" customHeight="false" outlineLevel="0" collapsed="false">
      <c r="A17" s="5" t="s">
        <v>41</v>
      </c>
      <c r="B17" s="6" t="s">
        <v>42</v>
      </c>
      <c r="C17" s="5" t="s">
        <v>16</v>
      </c>
      <c r="D17" s="5" t="n">
        <v>57</v>
      </c>
      <c r="E17" s="5" t="n">
        <v>68.2</v>
      </c>
      <c r="F17" s="5" t="n">
        <v>125.2</v>
      </c>
      <c r="G17" s="5" t="n">
        <v>62.6</v>
      </c>
      <c r="H17" s="7" t="n">
        <f aca="false">G17*0.5</f>
        <v>31.3</v>
      </c>
      <c r="I17" s="5" t="n">
        <v>87</v>
      </c>
      <c r="J17" s="7" t="n">
        <f aca="false">I17*0.5</f>
        <v>43.5</v>
      </c>
      <c r="K17" s="7" t="n">
        <f aca="false">H17+J17</f>
        <v>74.8</v>
      </c>
      <c r="L17" s="8" t="n">
        <v>14</v>
      </c>
    </row>
    <row r="18" customFormat="false" ht="14.25" hidden="false" customHeight="false" outlineLevel="0" collapsed="false">
      <c r="A18" s="5" t="s">
        <v>43</v>
      </c>
      <c r="B18" s="6" t="s">
        <v>44</v>
      </c>
      <c r="C18" s="5" t="s">
        <v>16</v>
      </c>
      <c r="D18" s="5" t="n">
        <v>62.1</v>
      </c>
      <c r="E18" s="5" t="n">
        <v>57.9</v>
      </c>
      <c r="F18" s="5" t="n">
        <v>120</v>
      </c>
      <c r="G18" s="5" t="n">
        <v>60</v>
      </c>
      <c r="H18" s="7" t="n">
        <f aca="false">G18*0.5</f>
        <v>30</v>
      </c>
      <c r="I18" s="5" t="n">
        <v>89.33</v>
      </c>
      <c r="J18" s="7" t="n">
        <f aca="false">I18*0.5</f>
        <v>44.665</v>
      </c>
      <c r="K18" s="7" t="n">
        <f aca="false">H18+J18</f>
        <v>74.665</v>
      </c>
      <c r="L18" s="8" t="n">
        <v>15</v>
      </c>
    </row>
    <row r="19" customFormat="false" ht="14.25" hidden="false" customHeight="false" outlineLevel="0" collapsed="false">
      <c r="A19" s="5" t="s">
        <v>45</v>
      </c>
      <c r="B19" s="6" t="s">
        <v>46</v>
      </c>
      <c r="C19" s="5" t="s">
        <v>16</v>
      </c>
      <c r="D19" s="5" t="n">
        <v>50.6</v>
      </c>
      <c r="E19" s="5" t="n">
        <v>68.9</v>
      </c>
      <c r="F19" s="5" t="n">
        <v>119.5</v>
      </c>
      <c r="G19" s="5" t="n">
        <v>59.75</v>
      </c>
      <c r="H19" s="7" t="n">
        <f aca="false">G19*0.5</f>
        <v>29.875</v>
      </c>
      <c r="I19" s="5" t="n">
        <v>89.33</v>
      </c>
      <c r="J19" s="7" t="n">
        <f aca="false">I19*0.5</f>
        <v>44.665</v>
      </c>
      <c r="K19" s="7" t="n">
        <v>74.55</v>
      </c>
      <c r="L19" s="8" t="n">
        <v>16</v>
      </c>
    </row>
    <row r="20" customFormat="false" ht="14.25" hidden="false" customHeight="false" outlineLevel="0" collapsed="false">
      <c r="A20" s="5" t="s">
        <v>47</v>
      </c>
      <c r="B20" s="6" t="s">
        <v>48</v>
      </c>
      <c r="C20" s="5" t="s">
        <v>16</v>
      </c>
      <c r="D20" s="5" t="n">
        <v>63</v>
      </c>
      <c r="E20" s="5" t="n">
        <v>68.6</v>
      </c>
      <c r="F20" s="5" t="n">
        <v>131.6</v>
      </c>
      <c r="G20" s="5" t="n">
        <v>65.8</v>
      </c>
      <c r="H20" s="7" t="n">
        <f aca="false">G20*0.5</f>
        <v>32.9</v>
      </c>
      <c r="I20" s="5" t="n">
        <v>83</v>
      </c>
      <c r="J20" s="7" t="n">
        <f aca="false">I20*0.5</f>
        <v>41.5</v>
      </c>
      <c r="K20" s="7" t="n">
        <f aca="false">H20+J20</f>
        <v>74.4</v>
      </c>
      <c r="L20" s="8" t="n">
        <v>17</v>
      </c>
    </row>
    <row r="21" customFormat="false" ht="14.25" hidden="false" customHeight="false" outlineLevel="0" collapsed="false">
      <c r="A21" s="5" t="s">
        <v>49</v>
      </c>
      <c r="B21" s="6" t="s">
        <v>50</v>
      </c>
      <c r="C21" s="5" t="s">
        <v>16</v>
      </c>
      <c r="D21" s="5" t="n">
        <v>56.7</v>
      </c>
      <c r="E21" s="5" t="n">
        <v>62.1</v>
      </c>
      <c r="F21" s="5" t="n">
        <v>118.8</v>
      </c>
      <c r="G21" s="5" t="n">
        <v>59.4</v>
      </c>
      <c r="H21" s="7" t="n">
        <f aca="false">G21*0.5</f>
        <v>29.7</v>
      </c>
      <c r="I21" s="5" t="n">
        <v>89</v>
      </c>
      <c r="J21" s="7" t="n">
        <f aca="false">I21*0.5</f>
        <v>44.5</v>
      </c>
      <c r="K21" s="7" t="n">
        <f aca="false">H21+J21</f>
        <v>74.2</v>
      </c>
      <c r="L21" s="8" t="n">
        <v>18</v>
      </c>
    </row>
    <row r="22" customFormat="false" ht="14.25" hidden="false" customHeight="false" outlineLevel="0" collapsed="false">
      <c r="A22" s="5" t="s">
        <v>51</v>
      </c>
      <c r="B22" s="6" t="s">
        <v>52</v>
      </c>
      <c r="C22" s="5" t="s">
        <v>16</v>
      </c>
      <c r="D22" s="5" t="n">
        <v>65.5</v>
      </c>
      <c r="E22" s="5" t="n">
        <v>63.1</v>
      </c>
      <c r="F22" s="5" t="n">
        <v>128.6</v>
      </c>
      <c r="G22" s="5" t="n">
        <v>64.3</v>
      </c>
      <c r="H22" s="7" t="n">
        <f aca="false">G22*0.5</f>
        <v>32.15</v>
      </c>
      <c r="I22" s="5" t="n">
        <v>84</v>
      </c>
      <c r="J22" s="7" t="n">
        <f aca="false">I22*0.5</f>
        <v>42</v>
      </c>
      <c r="K22" s="7" t="n">
        <f aca="false">H22+J22</f>
        <v>74.15</v>
      </c>
      <c r="L22" s="8" t="n">
        <v>19</v>
      </c>
    </row>
    <row r="23" customFormat="false" ht="14.25" hidden="false" customHeight="false" outlineLevel="0" collapsed="false">
      <c r="A23" s="5" t="s">
        <v>53</v>
      </c>
      <c r="B23" s="6" t="s">
        <v>54</v>
      </c>
      <c r="C23" s="5" t="s">
        <v>16</v>
      </c>
      <c r="D23" s="5" t="n">
        <v>61.3</v>
      </c>
      <c r="E23" s="5" t="n">
        <v>67.2</v>
      </c>
      <c r="F23" s="5" t="n">
        <v>128.5</v>
      </c>
      <c r="G23" s="5" t="n">
        <v>64.25</v>
      </c>
      <c r="H23" s="7" t="n">
        <f aca="false">G23*0.5</f>
        <v>32.125</v>
      </c>
      <c r="I23" s="5" t="n">
        <v>84</v>
      </c>
      <c r="J23" s="7" t="n">
        <f aca="false">I23*0.5</f>
        <v>42</v>
      </c>
      <c r="K23" s="7" t="n">
        <f aca="false">H23+J23</f>
        <v>74.125</v>
      </c>
      <c r="L23" s="8" t="n">
        <v>20</v>
      </c>
    </row>
    <row r="24" customFormat="false" ht="14.25" hidden="false" customHeight="false" outlineLevel="0" collapsed="false">
      <c r="A24" s="5" t="s">
        <v>55</v>
      </c>
      <c r="B24" s="6" t="s">
        <v>56</v>
      </c>
      <c r="C24" s="5" t="s">
        <v>16</v>
      </c>
      <c r="D24" s="5" t="n">
        <v>61</v>
      </c>
      <c r="E24" s="5" t="n">
        <v>66</v>
      </c>
      <c r="F24" s="5" t="n">
        <v>127</v>
      </c>
      <c r="G24" s="5" t="n">
        <v>63.5</v>
      </c>
      <c r="H24" s="7" t="n">
        <f aca="false">G24*0.5</f>
        <v>31.75</v>
      </c>
      <c r="I24" s="5" t="n">
        <v>84.67</v>
      </c>
      <c r="J24" s="7" t="n">
        <f aca="false">I24*0.5</f>
        <v>42.335</v>
      </c>
      <c r="K24" s="7" t="n">
        <f aca="false">H24+J24</f>
        <v>74.085</v>
      </c>
      <c r="L24" s="8" t="n">
        <v>21</v>
      </c>
    </row>
    <row r="25" customFormat="false" ht="14.25" hidden="false" customHeight="false" outlineLevel="0" collapsed="false">
      <c r="A25" s="5" t="s">
        <v>57</v>
      </c>
      <c r="B25" s="6" t="s">
        <v>58</v>
      </c>
      <c r="C25" s="5" t="s">
        <v>16</v>
      </c>
      <c r="D25" s="5" t="n">
        <v>61.4</v>
      </c>
      <c r="E25" s="5" t="n">
        <v>64.7</v>
      </c>
      <c r="F25" s="5" t="n">
        <v>126.1</v>
      </c>
      <c r="G25" s="5" t="n">
        <v>63.05</v>
      </c>
      <c r="H25" s="7" t="n">
        <f aca="false">G25*0.5</f>
        <v>31.525</v>
      </c>
      <c r="I25" s="5" t="n">
        <v>85</v>
      </c>
      <c r="J25" s="7" t="n">
        <f aca="false">I25*0.5</f>
        <v>42.5</v>
      </c>
      <c r="K25" s="7" t="n">
        <f aca="false">H25+J25</f>
        <v>74.025</v>
      </c>
      <c r="L25" s="8" t="n">
        <v>22</v>
      </c>
    </row>
    <row r="26" customFormat="false" ht="14.25" hidden="false" customHeight="false" outlineLevel="0" collapsed="false">
      <c r="A26" s="5" t="s">
        <v>59</v>
      </c>
      <c r="B26" s="6" t="s">
        <v>60</v>
      </c>
      <c r="C26" s="5" t="s">
        <v>16</v>
      </c>
      <c r="D26" s="5" t="n">
        <v>58.7</v>
      </c>
      <c r="E26" s="5" t="n">
        <v>65.2</v>
      </c>
      <c r="F26" s="5" t="n">
        <v>123.9</v>
      </c>
      <c r="G26" s="5" t="n">
        <v>61.95</v>
      </c>
      <c r="H26" s="7" t="n">
        <f aca="false">G26*0.5</f>
        <v>30.975</v>
      </c>
      <c r="I26" s="5" t="n">
        <v>85.67</v>
      </c>
      <c r="J26" s="7" t="n">
        <f aca="false">I26*0.5</f>
        <v>42.835</v>
      </c>
      <c r="K26" s="7" t="n">
        <v>73.82</v>
      </c>
      <c r="L26" s="8" t="n">
        <v>23</v>
      </c>
    </row>
    <row r="27" customFormat="false" ht="14.25" hidden="false" customHeight="false" outlineLevel="0" collapsed="false">
      <c r="A27" s="5" t="s">
        <v>61</v>
      </c>
      <c r="B27" s="6" t="s">
        <v>62</v>
      </c>
      <c r="C27" s="5" t="s">
        <v>16</v>
      </c>
      <c r="D27" s="5" t="n">
        <v>55.7</v>
      </c>
      <c r="E27" s="5" t="n">
        <v>75.9</v>
      </c>
      <c r="F27" s="5" t="n">
        <v>131.6</v>
      </c>
      <c r="G27" s="5" t="n">
        <v>65.8</v>
      </c>
      <c r="H27" s="7" t="n">
        <f aca="false">G27*0.5</f>
        <v>32.9</v>
      </c>
      <c r="I27" s="5" t="n">
        <v>81.67</v>
      </c>
      <c r="J27" s="7" t="n">
        <f aca="false">I27*0.5</f>
        <v>40.835</v>
      </c>
      <c r="K27" s="7" t="n">
        <f aca="false">H27+J27</f>
        <v>73.735</v>
      </c>
      <c r="L27" s="8" t="n">
        <v>24</v>
      </c>
    </row>
    <row r="28" customFormat="false" ht="14.25" hidden="false" customHeight="false" outlineLevel="0" collapsed="false">
      <c r="A28" s="5" t="s">
        <v>63</v>
      </c>
      <c r="B28" s="6" t="s">
        <v>64</v>
      </c>
      <c r="C28" s="5" t="s">
        <v>16</v>
      </c>
      <c r="D28" s="5" t="n">
        <v>58.2</v>
      </c>
      <c r="E28" s="5" t="n">
        <v>73.1</v>
      </c>
      <c r="F28" s="5" t="n">
        <v>131.3</v>
      </c>
      <c r="G28" s="5" t="n">
        <v>65.65</v>
      </c>
      <c r="H28" s="7" t="n">
        <f aca="false">G28*0.5</f>
        <v>32.825</v>
      </c>
      <c r="I28" s="5" t="n">
        <v>81.33</v>
      </c>
      <c r="J28" s="7" t="n">
        <f aca="false">I28*0.5</f>
        <v>40.665</v>
      </c>
      <c r="K28" s="7" t="n">
        <v>73.5</v>
      </c>
      <c r="L28" s="8" t="n">
        <v>25</v>
      </c>
    </row>
    <row r="29" customFormat="false" ht="14.25" hidden="false" customHeight="false" outlineLevel="0" collapsed="false">
      <c r="A29" s="5" t="s">
        <v>65</v>
      </c>
      <c r="B29" s="6" t="s">
        <v>66</v>
      </c>
      <c r="C29" s="5" t="s">
        <v>16</v>
      </c>
      <c r="D29" s="5" t="n">
        <v>58.7</v>
      </c>
      <c r="E29" s="5" t="n">
        <v>59.2</v>
      </c>
      <c r="F29" s="5" t="n">
        <v>117.9</v>
      </c>
      <c r="G29" s="5" t="n">
        <v>58.95</v>
      </c>
      <c r="H29" s="7" t="n">
        <f aca="false">G29*0.5</f>
        <v>29.475</v>
      </c>
      <c r="I29" s="5" t="n">
        <v>88</v>
      </c>
      <c r="J29" s="7" t="n">
        <f aca="false">I29*0.5</f>
        <v>44</v>
      </c>
      <c r="K29" s="7" t="n">
        <f aca="false">H29+J29</f>
        <v>73.475</v>
      </c>
      <c r="L29" s="8" t="n">
        <v>26</v>
      </c>
    </row>
    <row r="30" customFormat="false" ht="14.25" hidden="false" customHeight="false" outlineLevel="0" collapsed="false">
      <c r="A30" s="5" t="s">
        <v>67</v>
      </c>
      <c r="B30" s="6" t="s">
        <v>68</v>
      </c>
      <c r="C30" s="5" t="s">
        <v>16</v>
      </c>
      <c r="D30" s="5" t="n">
        <v>55.7</v>
      </c>
      <c r="E30" s="5" t="n">
        <v>62.6</v>
      </c>
      <c r="F30" s="5" t="n">
        <v>118.3</v>
      </c>
      <c r="G30" s="5" t="n">
        <v>59.15</v>
      </c>
      <c r="H30" s="7" t="n">
        <f aca="false">G30*0.5</f>
        <v>29.575</v>
      </c>
      <c r="I30" s="5" t="n">
        <v>87</v>
      </c>
      <c r="J30" s="7" t="n">
        <f aca="false">I30*0.5</f>
        <v>43.5</v>
      </c>
      <c r="K30" s="7" t="n">
        <f aca="false">H30+J30</f>
        <v>73.075</v>
      </c>
      <c r="L30" s="8" t="n">
        <v>27</v>
      </c>
    </row>
    <row r="31" customFormat="false" ht="14.25" hidden="false" customHeight="false" outlineLevel="0" collapsed="false">
      <c r="A31" s="5" t="s">
        <v>69</v>
      </c>
      <c r="B31" s="6" t="s">
        <v>70</v>
      </c>
      <c r="C31" s="5" t="s">
        <v>16</v>
      </c>
      <c r="D31" s="5" t="n">
        <v>51.6</v>
      </c>
      <c r="E31" s="5" t="n">
        <v>70.9</v>
      </c>
      <c r="F31" s="5" t="n">
        <v>122.5</v>
      </c>
      <c r="G31" s="5" t="n">
        <v>61.25</v>
      </c>
      <c r="H31" s="7" t="n">
        <f aca="false">G31*0.5</f>
        <v>30.625</v>
      </c>
      <c r="I31" s="5" t="n">
        <v>84</v>
      </c>
      <c r="J31" s="7" t="n">
        <f aca="false">I31*0.5</f>
        <v>42</v>
      </c>
      <c r="K31" s="7" t="n">
        <f aca="false">H31+J31</f>
        <v>72.625</v>
      </c>
      <c r="L31" s="8" t="n">
        <v>28</v>
      </c>
    </row>
    <row r="32" customFormat="false" ht="14.25" hidden="false" customHeight="false" outlineLevel="0" collapsed="false">
      <c r="A32" s="5" t="s">
        <v>71</v>
      </c>
      <c r="B32" s="6" t="s">
        <v>72</v>
      </c>
      <c r="C32" s="5" t="s">
        <v>16</v>
      </c>
      <c r="D32" s="5" t="n">
        <v>58.5</v>
      </c>
      <c r="E32" s="5" t="n">
        <v>72.6</v>
      </c>
      <c r="F32" s="5" t="n">
        <v>131.1</v>
      </c>
      <c r="G32" s="5" t="n">
        <v>65.55</v>
      </c>
      <c r="H32" s="7" t="n">
        <f aca="false">G32*0.5</f>
        <v>32.775</v>
      </c>
      <c r="I32" s="5" t="n">
        <v>79.67</v>
      </c>
      <c r="J32" s="7" t="n">
        <f aca="false">I32*0.5</f>
        <v>39.835</v>
      </c>
      <c r="K32" s="7" t="n">
        <v>72.62</v>
      </c>
      <c r="L32" s="8" t="n">
        <v>29</v>
      </c>
    </row>
    <row r="33" customFormat="false" ht="14.25" hidden="false" customHeight="false" outlineLevel="0" collapsed="false">
      <c r="A33" s="5" t="s">
        <v>73</v>
      </c>
      <c r="B33" s="6" t="s">
        <v>74</v>
      </c>
      <c r="C33" s="5" t="s">
        <v>16</v>
      </c>
      <c r="D33" s="5" t="n">
        <v>53.1</v>
      </c>
      <c r="E33" s="5" t="n">
        <v>63.5</v>
      </c>
      <c r="F33" s="5" t="n">
        <v>116.6</v>
      </c>
      <c r="G33" s="5" t="n">
        <v>58.3</v>
      </c>
      <c r="H33" s="7" t="n">
        <f aca="false">G33*0.5</f>
        <v>29.15</v>
      </c>
      <c r="I33" s="5" t="n">
        <v>86.67</v>
      </c>
      <c r="J33" s="7" t="n">
        <f aca="false">I33*0.5</f>
        <v>43.335</v>
      </c>
      <c r="K33" s="7" t="n">
        <f aca="false">H33+J33</f>
        <v>72.485</v>
      </c>
      <c r="L33" s="8" t="n">
        <v>30</v>
      </c>
    </row>
    <row r="34" customFormat="false" ht="14.25" hidden="false" customHeight="false" outlineLevel="0" collapsed="false">
      <c r="A34" s="5" t="s">
        <v>75</v>
      </c>
      <c r="B34" s="6" t="s">
        <v>76</v>
      </c>
      <c r="C34" s="5" t="s">
        <v>16</v>
      </c>
      <c r="D34" s="5" t="n">
        <v>63.2</v>
      </c>
      <c r="E34" s="5" t="n">
        <v>57.3</v>
      </c>
      <c r="F34" s="5" t="n">
        <v>120.5</v>
      </c>
      <c r="G34" s="5" t="n">
        <v>60.25</v>
      </c>
      <c r="H34" s="7" t="n">
        <f aca="false">G34*0.5</f>
        <v>30.125</v>
      </c>
      <c r="I34" s="5" t="n">
        <v>84.67</v>
      </c>
      <c r="J34" s="7" t="n">
        <f aca="false">I34*0.5</f>
        <v>42.335</v>
      </c>
      <c r="K34" s="7" t="n">
        <v>72.47</v>
      </c>
      <c r="L34" s="8" t="n">
        <v>31</v>
      </c>
    </row>
    <row r="35" customFormat="false" ht="14.25" hidden="false" customHeight="false" outlineLevel="0" collapsed="false">
      <c r="A35" s="5" t="s">
        <v>77</v>
      </c>
      <c r="B35" s="6" t="s">
        <v>78</v>
      </c>
      <c r="C35" s="5" t="s">
        <v>16</v>
      </c>
      <c r="D35" s="5" t="n">
        <v>54.4</v>
      </c>
      <c r="E35" s="5" t="n">
        <v>62.2</v>
      </c>
      <c r="F35" s="5" t="n">
        <v>116.6</v>
      </c>
      <c r="G35" s="5" t="n">
        <v>58.3</v>
      </c>
      <c r="H35" s="7" t="n">
        <f aca="false">G35*0.5</f>
        <v>29.15</v>
      </c>
      <c r="I35" s="5" t="n">
        <v>86</v>
      </c>
      <c r="J35" s="7" t="n">
        <f aca="false">I35*0.5</f>
        <v>43</v>
      </c>
      <c r="K35" s="7" t="n">
        <f aca="false">H35+J35</f>
        <v>72.15</v>
      </c>
      <c r="L35" s="8" t="n">
        <v>32</v>
      </c>
    </row>
    <row r="36" customFormat="false" ht="14.25" hidden="false" customHeight="false" outlineLevel="0" collapsed="false">
      <c r="A36" s="5" t="s">
        <v>79</v>
      </c>
      <c r="B36" s="6" t="s">
        <v>80</v>
      </c>
      <c r="C36" s="5" t="s">
        <v>16</v>
      </c>
      <c r="D36" s="5" t="n">
        <v>57.9</v>
      </c>
      <c r="E36" s="5" t="n">
        <v>70.4</v>
      </c>
      <c r="F36" s="5" t="n">
        <v>128.3</v>
      </c>
      <c r="G36" s="5" t="n">
        <v>64.15</v>
      </c>
      <c r="H36" s="7" t="n">
        <f aca="false">G36*0.5</f>
        <v>32.075</v>
      </c>
      <c r="I36" s="5" t="n">
        <v>80</v>
      </c>
      <c r="J36" s="7" t="n">
        <f aca="false">I36*0.5</f>
        <v>40</v>
      </c>
      <c r="K36" s="7" t="n">
        <f aca="false">H36+J36</f>
        <v>72.075</v>
      </c>
      <c r="L36" s="8" t="n">
        <v>33</v>
      </c>
    </row>
    <row r="37" customFormat="false" ht="14.25" hidden="false" customHeight="false" outlineLevel="0" collapsed="false">
      <c r="A37" s="5" t="s">
        <v>81</v>
      </c>
      <c r="B37" s="6" t="s">
        <v>82</v>
      </c>
      <c r="C37" s="5" t="s">
        <v>16</v>
      </c>
      <c r="D37" s="5" t="n">
        <v>55.7</v>
      </c>
      <c r="E37" s="5" t="n">
        <v>63</v>
      </c>
      <c r="F37" s="5" t="n">
        <v>118.7</v>
      </c>
      <c r="G37" s="5" t="n">
        <v>59.35</v>
      </c>
      <c r="H37" s="7" t="n">
        <f aca="false">G37*0.5</f>
        <v>29.675</v>
      </c>
      <c r="I37" s="5" t="n">
        <v>84.67</v>
      </c>
      <c r="J37" s="7" t="n">
        <f aca="false">I37*0.5</f>
        <v>42.335</v>
      </c>
      <c r="K37" s="7" t="n">
        <v>72.02</v>
      </c>
      <c r="L37" s="8" t="n">
        <v>34</v>
      </c>
    </row>
    <row r="38" customFormat="false" ht="14.25" hidden="false" customHeight="false" outlineLevel="0" collapsed="false">
      <c r="A38" s="5" t="s">
        <v>83</v>
      </c>
      <c r="B38" s="6" t="s">
        <v>84</v>
      </c>
      <c r="C38" s="5" t="s">
        <v>16</v>
      </c>
      <c r="D38" s="5" t="n">
        <v>55.2</v>
      </c>
      <c r="E38" s="5" t="n">
        <v>64.5</v>
      </c>
      <c r="F38" s="5" t="n">
        <v>119.7</v>
      </c>
      <c r="G38" s="5" t="n">
        <v>59.85</v>
      </c>
      <c r="H38" s="7" t="n">
        <f aca="false">G38*0.5</f>
        <v>29.925</v>
      </c>
      <c r="I38" s="5" t="n">
        <v>84</v>
      </c>
      <c r="J38" s="7" t="n">
        <f aca="false">I38*0.5</f>
        <v>42</v>
      </c>
      <c r="K38" s="7" t="n">
        <f aca="false">H38+J38</f>
        <v>71.925</v>
      </c>
      <c r="L38" s="8" t="n">
        <v>35</v>
      </c>
    </row>
    <row r="39" customFormat="false" ht="14.25" hidden="false" customHeight="false" outlineLevel="0" collapsed="false">
      <c r="A39" s="5" t="s">
        <v>85</v>
      </c>
      <c r="B39" s="6" t="s">
        <v>86</v>
      </c>
      <c r="C39" s="5" t="s">
        <v>16</v>
      </c>
      <c r="D39" s="5" t="n">
        <v>57.5</v>
      </c>
      <c r="E39" s="5" t="n">
        <v>67</v>
      </c>
      <c r="F39" s="5" t="n">
        <v>124.5</v>
      </c>
      <c r="G39" s="5" t="n">
        <v>62.25</v>
      </c>
      <c r="H39" s="7" t="n">
        <f aca="false">G39*0.5</f>
        <v>31.125</v>
      </c>
      <c r="I39" s="5" t="n">
        <v>81.33</v>
      </c>
      <c r="J39" s="7" t="n">
        <f aca="false">I39*0.5</f>
        <v>40.665</v>
      </c>
      <c r="K39" s="7" t="n">
        <v>71.8</v>
      </c>
      <c r="L39" s="8" t="n">
        <v>36</v>
      </c>
    </row>
    <row r="40" customFormat="false" ht="14.25" hidden="false" customHeight="false" outlineLevel="0" collapsed="false">
      <c r="A40" s="5" t="s">
        <v>87</v>
      </c>
      <c r="B40" s="6" t="s">
        <v>88</v>
      </c>
      <c r="C40" s="5" t="s">
        <v>16</v>
      </c>
      <c r="D40" s="5" t="n">
        <v>51.6</v>
      </c>
      <c r="E40" s="5" t="n">
        <v>63.5</v>
      </c>
      <c r="F40" s="5" t="n">
        <v>115.1</v>
      </c>
      <c r="G40" s="5" t="n">
        <v>57.55</v>
      </c>
      <c r="H40" s="7" t="n">
        <f aca="false">G40*0.5</f>
        <v>28.775</v>
      </c>
      <c r="I40" s="5" t="n">
        <v>85.67</v>
      </c>
      <c r="J40" s="7" t="n">
        <f aca="false">I40*0.5</f>
        <v>42.835</v>
      </c>
      <c r="K40" s="7" t="n">
        <v>71.62</v>
      </c>
      <c r="L40" s="8" t="n">
        <v>37</v>
      </c>
    </row>
    <row r="41" customFormat="false" ht="14.25" hidden="false" customHeight="false" outlineLevel="0" collapsed="false">
      <c r="A41" s="5" t="s">
        <v>89</v>
      </c>
      <c r="B41" s="6" t="s">
        <v>90</v>
      </c>
      <c r="C41" s="5" t="s">
        <v>16</v>
      </c>
      <c r="D41" s="5" t="n">
        <v>49.9</v>
      </c>
      <c r="E41" s="5" t="n">
        <v>68.5</v>
      </c>
      <c r="F41" s="5" t="n">
        <v>118.4</v>
      </c>
      <c r="G41" s="5" t="n">
        <v>59.2</v>
      </c>
      <c r="H41" s="7" t="n">
        <f aca="false">G41*0.5</f>
        <v>29.6</v>
      </c>
      <c r="I41" s="5" t="n">
        <v>84</v>
      </c>
      <c r="J41" s="7" t="n">
        <f aca="false">I41*0.5</f>
        <v>42</v>
      </c>
      <c r="K41" s="7" t="n">
        <f aca="false">H41+J41</f>
        <v>71.6</v>
      </c>
      <c r="L41" s="8" t="n">
        <v>38</v>
      </c>
    </row>
    <row r="42" customFormat="false" ht="14.25" hidden="false" customHeight="false" outlineLevel="0" collapsed="false">
      <c r="A42" s="5" t="s">
        <v>91</v>
      </c>
      <c r="B42" s="6" t="s">
        <v>92</v>
      </c>
      <c r="C42" s="5" t="s">
        <v>16</v>
      </c>
      <c r="D42" s="5" t="n">
        <v>54.2</v>
      </c>
      <c r="E42" s="5" t="n">
        <v>64.4</v>
      </c>
      <c r="F42" s="5" t="n">
        <v>118.6</v>
      </c>
      <c r="G42" s="5" t="n">
        <v>59.3</v>
      </c>
      <c r="H42" s="7" t="n">
        <f aca="false">G42*0.5</f>
        <v>29.65</v>
      </c>
      <c r="I42" s="5" t="n">
        <v>83.33</v>
      </c>
      <c r="J42" s="7" t="n">
        <f aca="false">I42*0.5</f>
        <v>41.665</v>
      </c>
      <c r="K42" s="7" t="n">
        <f aca="false">H42+J42</f>
        <v>71.315</v>
      </c>
      <c r="L42" s="8" t="n">
        <v>39</v>
      </c>
    </row>
    <row r="43" customFormat="false" ht="14.25" hidden="false" customHeight="false" outlineLevel="0" collapsed="false">
      <c r="A43" s="5" t="s">
        <v>93</v>
      </c>
      <c r="B43" s="6" t="s">
        <v>94</v>
      </c>
      <c r="C43" s="5" t="s">
        <v>16</v>
      </c>
      <c r="D43" s="5" t="n">
        <v>54</v>
      </c>
      <c r="E43" s="5" t="n">
        <v>67.9</v>
      </c>
      <c r="F43" s="5" t="n">
        <v>121.9</v>
      </c>
      <c r="G43" s="5" t="n">
        <v>60.95</v>
      </c>
      <c r="H43" s="7" t="n">
        <f aca="false">G43*0.5</f>
        <v>30.475</v>
      </c>
      <c r="I43" s="5" t="n">
        <v>81.67</v>
      </c>
      <c r="J43" s="7" t="n">
        <f aca="false">I43*0.5</f>
        <v>40.835</v>
      </c>
      <c r="K43" s="7" t="n">
        <v>71.32</v>
      </c>
      <c r="L43" s="8" t="n">
        <v>40</v>
      </c>
    </row>
    <row r="44" customFormat="false" ht="14.25" hidden="false" customHeight="false" outlineLevel="0" collapsed="false">
      <c r="A44" s="5" t="s">
        <v>95</v>
      </c>
      <c r="B44" s="6" t="s">
        <v>96</v>
      </c>
      <c r="C44" s="5" t="s">
        <v>16</v>
      </c>
      <c r="D44" s="5" t="n">
        <v>67.3</v>
      </c>
      <c r="E44" s="5" t="n">
        <v>60.5</v>
      </c>
      <c r="F44" s="5" t="n">
        <v>127.8</v>
      </c>
      <c r="G44" s="5" t="n">
        <v>63.9</v>
      </c>
      <c r="H44" s="7" t="n">
        <f aca="false">G44*0.5</f>
        <v>31.95</v>
      </c>
      <c r="I44" s="5" t="n">
        <v>78.67</v>
      </c>
      <c r="J44" s="7" t="n">
        <f aca="false">I44*0.5</f>
        <v>39.335</v>
      </c>
      <c r="K44" s="7" t="n">
        <f aca="false">H44+J44</f>
        <v>71.285</v>
      </c>
      <c r="L44" s="8" t="n">
        <v>41</v>
      </c>
    </row>
    <row r="45" customFormat="false" ht="14.25" hidden="false" customHeight="false" outlineLevel="0" collapsed="false">
      <c r="A45" s="5" t="s">
        <v>97</v>
      </c>
      <c r="B45" s="6" t="s">
        <v>98</v>
      </c>
      <c r="C45" s="5" t="s">
        <v>16</v>
      </c>
      <c r="D45" s="5" t="n">
        <v>54.7</v>
      </c>
      <c r="E45" s="5" t="n">
        <v>69.7</v>
      </c>
      <c r="F45" s="5" t="n">
        <v>124.4</v>
      </c>
      <c r="G45" s="5" t="n">
        <v>62.2</v>
      </c>
      <c r="H45" s="7" t="n">
        <f aca="false">G45*0.5</f>
        <v>31.1</v>
      </c>
      <c r="I45" s="5" t="n">
        <v>80</v>
      </c>
      <c r="J45" s="7" t="n">
        <f aca="false">I45*0.5</f>
        <v>40</v>
      </c>
      <c r="K45" s="7" t="n">
        <f aca="false">H45+J45</f>
        <v>71.1</v>
      </c>
      <c r="L45" s="8" t="n">
        <v>42</v>
      </c>
    </row>
    <row r="46" customFormat="false" ht="14.25" hidden="false" customHeight="false" outlineLevel="0" collapsed="false">
      <c r="A46" s="5" t="s">
        <v>99</v>
      </c>
      <c r="B46" s="6" t="s">
        <v>100</v>
      </c>
      <c r="C46" s="5" t="s">
        <v>16</v>
      </c>
      <c r="D46" s="5" t="n">
        <v>65.7</v>
      </c>
      <c r="E46" s="5" t="n">
        <v>62</v>
      </c>
      <c r="F46" s="5" t="n">
        <v>127.7</v>
      </c>
      <c r="G46" s="5" t="n">
        <v>63.85</v>
      </c>
      <c r="H46" s="7" t="n">
        <f aca="false">G46*0.5</f>
        <v>31.925</v>
      </c>
      <c r="I46" s="5" t="n">
        <v>78</v>
      </c>
      <c r="J46" s="7" t="n">
        <f aca="false">I46*0.5</f>
        <v>39</v>
      </c>
      <c r="K46" s="7" t="n">
        <f aca="false">H46+J46</f>
        <v>70.925</v>
      </c>
      <c r="L46" s="8" t="n">
        <v>43</v>
      </c>
    </row>
    <row r="47" customFormat="false" ht="14.25" hidden="false" customHeight="false" outlineLevel="0" collapsed="false">
      <c r="A47" s="5" t="s">
        <v>101</v>
      </c>
      <c r="B47" s="6" t="s">
        <v>102</v>
      </c>
      <c r="C47" s="5" t="s">
        <v>16</v>
      </c>
      <c r="D47" s="5" t="n">
        <v>59.2</v>
      </c>
      <c r="E47" s="5" t="n">
        <v>67.7</v>
      </c>
      <c r="F47" s="5" t="n">
        <v>126.9</v>
      </c>
      <c r="G47" s="5" t="n">
        <v>63.45</v>
      </c>
      <c r="H47" s="7" t="n">
        <f aca="false">G47*0.5</f>
        <v>31.725</v>
      </c>
      <c r="I47" s="5" t="n">
        <v>78</v>
      </c>
      <c r="J47" s="7" t="n">
        <f aca="false">I47*0.5</f>
        <v>39</v>
      </c>
      <c r="K47" s="7" t="n">
        <f aca="false">H47+J47</f>
        <v>70.725</v>
      </c>
      <c r="L47" s="8" t="n">
        <v>44</v>
      </c>
    </row>
    <row r="48" customFormat="false" ht="14.25" hidden="false" customHeight="false" outlineLevel="0" collapsed="false">
      <c r="A48" s="5" t="s">
        <v>103</v>
      </c>
      <c r="B48" s="6" t="s">
        <v>104</v>
      </c>
      <c r="C48" s="5" t="s">
        <v>16</v>
      </c>
      <c r="D48" s="5" t="n">
        <v>56.1</v>
      </c>
      <c r="E48" s="5" t="n">
        <v>58.3</v>
      </c>
      <c r="F48" s="5" t="n">
        <v>114.4</v>
      </c>
      <c r="G48" s="5" t="n">
        <v>57.2</v>
      </c>
      <c r="H48" s="7" t="n">
        <f aca="false">G48*0.5</f>
        <v>28.6</v>
      </c>
      <c r="I48" s="5" t="n">
        <v>84</v>
      </c>
      <c r="J48" s="7" t="n">
        <f aca="false">I48*0.5</f>
        <v>42</v>
      </c>
      <c r="K48" s="7" t="n">
        <f aca="false">H48+J48</f>
        <v>70.6</v>
      </c>
      <c r="L48" s="8" t="n">
        <v>45</v>
      </c>
    </row>
    <row r="49" customFormat="false" ht="14.25" hidden="false" customHeight="false" outlineLevel="0" collapsed="false">
      <c r="A49" s="5" t="s">
        <v>105</v>
      </c>
      <c r="B49" s="6" t="s">
        <v>106</v>
      </c>
      <c r="C49" s="5" t="s">
        <v>16</v>
      </c>
      <c r="D49" s="5" t="n">
        <v>53.6</v>
      </c>
      <c r="E49" s="5" t="n">
        <v>62.6</v>
      </c>
      <c r="F49" s="5" t="n">
        <v>116.2</v>
      </c>
      <c r="G49" s="5" t="n">
        <v>58.1</v>
      </c>
      <c r="H49" s="7" t="n">
        <f aca="false">G49*0.5</f>
        <v>29.05</v>
      </c>
      <c r="I49" s="5" t="n">
        <v>82.67</v>
      </c>
      <c r="J49" s="7" t="n">
        <f aca="false">I49*0.5</f>
        <v>41.335</v>
      </c>
      <c r="K49" s="7" t="n">
        <f aca="false">H49+J49</f>
        <v>70.385</v>
      </c>
      <c r="L49" s="8" t="n">
        <v>46</v>
      </c>
    </row>
    <row r="50" customFormat="false" ht="14.25" hidden="false" customHeight="false" outlineLevel="0" collapsed="false">
      <c r="A50" s="5" t="s">
        <v>107</v>
      </c>
      <c r="B50" s="6" t="s">
        <v>108</v>
      </c>
      <c r="C50" s="5" t="s">
        <v>16</v>
      </c>
      <c r="D50" s="5" t="n">
        <v>57.2</v>
      </c>
      <c r="E50" s="5" t="n">
        <v>62.6</v>
      </c>
      <c r="F50" s="5" t="n">
        <v>119.8</v>
      </c>
      <c r="G50" s="5" t="n">
        <v>59.9</v>
      </c>
      <c r="H50" s="7" t="n">
        <f aca="false">G50*0.5</f>
        <v>29.95</v>
      </c>
      <c r="I50" s="5" t="n">
        <v>80.67</v>
      </c>
      <c r="J50" s="7" t="n">
        <f aca="false">I50*0.5</f>
        <v>40.335</v>
      </c>
      <c r="K50" s="7" t="n">
        <f aca="false">H50+J50</f>
        <v>70.285</v>
      </c>
      <c r="L50" s="8" t="n">
        <v>47</v>
      </c>
    </row>
    <row r="51" customFormat="false" ht="14.25" hidden="false" customHeight="false" outlineLevel="0" collapsed="false">
      <c r="A51" s="5" t="s">
        <v>109</v>
      </c>
      <c r="B51" s="6" t="s">
        <v>110</v>
      </c>
      <c r="C51" s="5" t="s">
        <v>16</v>
      </c>
      <c r="D51" s="5" t="n">
        <v>55.5</v>
      </c>
      <c r="E51" s="5" t="n">
        <v>61.7</v>
      </c>
      <c r="F51" s="5" t="n">
        <v>117.2</v>
      </c>
      <c r="G51" s="5" t="n">
        <v>58.6</v>
      </c>
      <c r="H51" s="7" t="n">
        <f aca="false">G51*0.5</f>
        <v>29.3</v>
      </c>
      <c r="I51" s="5" t="n">
        <v>81.67</v>
      </c>
      <c r="J51" s="7" t="n">
        <f aca="false">I51*0.5</f>
        <v>40.835</v>
      </c>
      <c r="K51" s="7" t="n">
        <f aca="false">H51+J51</f>
        <v>70.135</v>
      </c>
      <c r="L51" s="8" t="n">
        <v>48</v>
      </c>
    </row>
    <row r="52" customFormat="false" ht="14.25" hidden="false" customHeight="false" outlineLevel="0" collapsed="false">
      <c r="A52" s="5" t="s">
        <v>111</v>
      </c>
      <c r="B52" s="6" t="s">
        <v>112</v>
      </c>
      <c r="C52" s="5" t="s">
        <v>16</v>
      </c>
      <c r="D52" s="5" t="n">
        <v>57.7</v>
      </c>
      <c r="E52" s="5" t="n">
        <v>64.8</v>
      </c>
      <c r="F52" s="5" t="n">
        <v>122.5</v>
      </c>
      <c r="G52" s="5" t="n">
        <v>61.25</v>
      </c>
      <c r="H52" s="7" t="n">
        <f aca="false">G52*0.5</f>
        <v>30.625</v>
      </c>
      <c r="I52" s="5" t="n">
        <v>79</v>
      </c>
      <c r="J52" s="7" t="n">
        <f aca="false">I52*0.5</f>
        <v>39.5</v>
      </c>
      <c r="K52" s="7" t="n">
        <f aca="false">H52+J52</f>
        <v>70.125</v>
      </c>
      <c r="L52" s="8" t="n">
        <v>49</v>
      </c>
    </row>
    <row r="53" customFormat="false" ht="14.25" hidden="false" customHeight="false" outlineLevel="0" collapsed="false">
      <c r="A53" s="5" t="s">
        <v>113</v>
      </c>
      <c r="B53" s="6" t="s">
        <v>114</v>
      </c>
      <c r="C53" s="5" t="s">
        <v>16</v>
      </c>
      <c r="D53" s="5" t="n">
        <v>61.2</v>
      </c>
      <c r="E53" s="5" t="n">
        <v>63.3</v>
      </c>
      <c r="F53" s="5" t="n">
        <v>124.5</v>
      </c>
      <c r="G53" s="5" t="n">
        <v>62.25</v>
      </c>
      <c r="H53" s="7" t="n">
        <f aca="false">G53*0.5</f>
        <v>31.125</v>
      </c>
      <c r="I53" s="5" t="n">
        <v>77.67</v>
      </c>
      <c r="J53" s="7" t="n">
        <f aca="false">I53*0.5</f>
        <v>38.835</v>
      </c>
      <c r="K53" s="7" t="n">
        <v>69.97</v>
      </c>
      <c r="L53" s="8" t="n">
        <v>50</v>
      </c>
    </row>
    <row r="54" customFormat="false" ht="14.25" hidden="false" customHeight="false" outlineLevel="0" collapsed="false">
      <c r="A54" s="5" t="s">
        <v>115</v>
      </c>
      <c r="B54" s="6" t="s">
        <v>116</v>
      </c>
      <c r="C54" s="5" t="s">
        <v>16</v>
      </c>
      <c r="D54" s="5" t="n">
        <v>60.3</v>
      </c>
      <c r="E54" s="5" t="n">
        <v>59.5</v>
      </c>
      <c r="F54" s="5" t="n">
        <v>119.8</v>
      </c>
      <c r="G54" s="5" t="n">
        <v>59.9</v>
      </c>
      <c r="H54" s="7" t="n">
        <f aca="false">G54*0.5</f>
        <v>29.95</v>
      </c>
      <c r="I54" s="5" t="n">
        <v>79.67</v>
      </c>
      <c r="J54" s="7" t="n">
        <f aca="false">I54*0.5</f>
        <v>39.835</v>
      </c>
      <c r="K54" s="7" t="n">
        <f aca="false">H54+J54</f>
        <v>69.785</v>
      </c>
      <c r="L54" s="8" t="n">
        <v>51</v>
      </c>
    </row>
    <row r="55" customFormat="false" ht="14.25" hidden="false" customHeight="false" outlineLevel="0" collapsed="false">
      <c r="A55" s="5" t="s">
        <v>117</v>
      </c>
      <c r="B55" s="6" t="s">
        <v>118</v>
      </c>
      <c r="C55" s="5" t="s">
        <v>16</v>
      </c>
      <c r="D55" s="5" t="n">
        <v>55.9</v>
      </c>
      <c r="E55" s="5" t="n">
        <v>67.7</v>
      </c>
      <c r="F55" s="5" t="n">
        <v>123.6</v>
      </c>
      <c r="G55" s="5" t="n">
        <v>61.8</v>
      </c>
      <c r="H55" s="7" t="n">
        <f aca="false">G55*0.5</f>
        <v>30.9</v>
      </c>
      <c r="I55" s="5" t="n">
        <v>77.67</v>
      </c>
      <c r="J55" s="7" t="n">
        <f aca="false">I55*0.5</f>
        <v>38.835</v>
      </c>
      <c r="K55" s="7" t="n">
        <f aca="false">H55+J55</f>
        <v>69.735</v>
      </c>
      <c r="L55" s="8" t="n">
        <v>52</v>
      </c>
    </row>
    <row r="56" customFormat="false" ht="14.25" hidden="false" customHeight="false" outlineLevel="0" collapsed="false">
      <c r="A56" s="5" t="s">
        <v>119</v>
      </c>
      <c r="B56" s="6" t="s">
        <v>120</v>
      </c>
      <c r="C56" s="5" t="s">
        <v>16</v>
      </c>
      <c r="D56" s="5" t="n">
        <v>55.8</v>
      </c>
      <c r="E56" s="5" t="n">
        <v>68</v>
      </c>
      <c r="F56" s="5" t="n">
        <v>123.8</v>
      </c>
      <c r="G56" s="5" t="n">
        <v>61.9</v>
      </c>
      <c r="H56" s="7" t="n">
        <f aca="false">G56*0.5</f>
        <v>30.95</v>
      </c>
      <c r="I56" s="5" t="n">
        <v>76.33</v>
      </c>
      <c r="J56" s="7" t="n">
        <f aca="false">I56*0.5</f>
        <v>38.165</v>
      </c>
      <c r="K56" s="7" t="n">
        <f aca="false">H56+J56</f>
        <v>69.115</v>
      </c>
      <c r="L56" s="8" t="n">
        <v>53</v>
      </c>
    </row>
    <row r="57" customFormat="false" ht="14.25" hidden="false" customHeight="false" outlineLevel="0" collapsed="false">
      <c r="A57" s="5" t="s">
        <v>121</v>
      </c>
      <c r="B57" s="6" t="s">
        <v>122</v>
      </c>
      <c r="C57" s="5" t="s">
        <v>16</v>
      </c>
      <c r="D57" s="5" t="n">
        <v>55.4</v>
      </c>
      <c r="E57" s="5" t="n">
        <v>70.9</v>
      </c>
      <c r="F57" s="5" t="n">
        <v>126.3</v>
      </c>
      <c r="G57" s="5" t="n">
        <v>63.15</v>
      </c>
      <c r="H57" s="7" t="n">
        <f aca="false">G57*0.5</f>
        <v>31.575</v>
      </c>
      <c r="I57" s="5" t="n">
        <v>75</v>
      </c>
      <c r="J57" s="7" t="n">
        <f aca="false">I57*0.5</f>
        <v>37.5</v>
      </c>
      <c r="K57" s="7" t="n">
        <f aca="false">H57+J57</f>
        <v>69.075</v>
      </c>
      <c r="L57" s="8" t="n">
        <v>54</v>
      </c>
    </row>
    <row r="58" customFormat="false" ht="14.25" hidden="false" customHeight="false" outlineLevel="0" collapsed="false">
      <c r="A58" s="5" t="s">
        <v>123</v>
      </c>
      <c r="B58" s="6" t="s">
        <v>124</v>
      </c>
      <c r="C58" s="5" t="s">
        <v>16</v>
      </c>
      <c r="D58" s="5" t="n">
        <v>57.6</v>
      </c>
      <c r="E58" s="5" t="n">
        <v>61.9</v>
      </c>
      <c r="F58" s="5" t="n">
        <v>119.5</v>
      </c>
      <c r="G58" s="5" t="n">
        <v>59.75</v>
      </c>
      <c r="H58" s="7" t="n">
        <f aca="false">G58*0.5</f>
        <v>29.875</v>
      </c>
      <c r="I58" s="5" t="n">
        <v>76.33</v>
      </c>
      <c r="J58" s="7" t="n">
        <f aca="false">I58*0.5</f>
        <v>38.165</v>
      </c>
      <c r="K58" s="7" t="n">
        <v>68.05</v>
      </c>
      <c r="L58" s="8" t="n">
        <v>55</v>
      </c>
    </row>
    <row r="59" customFormat="false" ht="14.25" hidden="false" customHeight="false" outlineLevel="0" collapsed="false">
      <c r="A59" s="5" t="s">
        <v>125</v>
      </c>
      <c r="B59" s="6" t="s">
        <v>126</v>
      </c>
      <c r="C59" s="5" t="s">
        <v>16</v>
      </c>
      <c r="D59" s="5" t="n">
        <v>49.9</v>
      </c>
      <c r="E59" s="5" t="n">
        <v>64.5</v>
      </c>
      <c r="F59" s="5" t="n">
        <v>114.4</v>
      </c>
      <c r="G59" s="5" t="n">
        <v>57.2</v>
      </c>
      <c r="H59" s="7" t="n">
        <f aca="false">G59*0.5</f>
        <v>28.6</v>
      </c>
      <c r="I59" s="5" t="n">
        <v>77</v>
      </c>
      <c r="J59" s="7" t="n">
        <f aca="false">I59*0.5</f>
        <v>38.5</v>
      </c>
      <c r="K59" s="7" t="n">
        <f aca="false">H59+J59</f>
        <v>67.1</v>
      </c>
      <c r="L59" s="8" t="n">
        <v>56</v>
      </c>
    </row>
    <row r="60" customFormat="false" ht="14.25" hidden="false" customHeight="false" outlineLevel="0" collapsed="false">
      <c r="A60" s="5" t="s">
        <v>127</v>
      </c>
      <c r="B60" s="6" t="s">
        <v>128</v>
      </c>
      <c r="C60" s="5" t="s">
        <v>16</v>
      </c>
      <c r="D60" s="5" t="n">
        <v>58.4</v>
      </c>
      <c r="E60" s="5" t="n">
        <v>58.5</v>
      </c>
      <c r="F60" s="5" t="n">
        <v>116.9</v>
      </c>
      <c r="G60" s="5" t="n">
        <v>58.45</v>
      </c>
      <c r="H60" s="7" t="n">
        <f aca="false">G60*0.5</f>
        <v>29.225</v>
      </c>
      <c r="I60" s="5" t="n">
        <v>70</v>
      </c>
      <c r="J60" s="7" t="n">
        <f aca="false">I60*0.5</f>
        <v>35</v>
      </c>
      <c r="K60" s="7" t="n">
        <f aca="false">H60+J60</f>
        <v>64.225</v>
      </c>
      <c r="L60" s="8" t="n">
        <v>57</v>
      </c>
    </row>
    <row r="61" customFormat="false" ht="14.25" hidden="false" customHeight="false" outlineLevel="0" collapsed="false">
      <c r="A61" s="5" t="s">
        <v>129</v>
      </c>
      <c r="B61" s="6" t="s">
        <v>130</v>
      </c>
      <c r="C61" s="5" t="s">
        <v>16</v>
      </c>
      <c r="D61" s="5" t="n">
        <v>59</v>
      </c>
      <c r="E61" s="5" t="n">
        <v>67.4</v>
      </c>
      <c r="F61" s="5" t="n">
        <v>126.4</v>
      </c>
      <c r="G61" s="5" t="n">
        <v>63.2</v>
      </c>
      <c r="H61" s="7" t="n">
        <f aca="false">G61*0.5</f>
        <v>31.6</v>
      </c>
      <c r="I61" s="5"/>
      <c r="J61" s="7" t="n">
        <f aca="false">I61*0.5</f>
        <v>0</v>
      </c>
      <c r="K61" s="7" t="n">
        <f aca="false">H61+J61</f>
        <v>31.6</v>
      </c>
      <c r="L61" s="8" t="n">
        <v>58</v>
      </c>
    </row>
    <row r="62" customFormat="false" ht="14.25" hidden="false" customHeight="false" outlineLevel="0" collapsed="false">
      <c r="A62" s="5" t="s">
        <v>131</v>
      </c>
      <c r="B62" s="6" t="s">
        <v>132</v>
      </c>
      <c r="C62" s="5" t="s">
        <v>16</v>
      </c>
      <c r="D62" s="5" t="n">
        <v>56.7</v>
      </c>
      <c r="E62" s="5" t="n">
        <v>60.6</v>
      </c>
      <c r="F62" s="5" t="n">
        <v>117.3</v>
      </c>
      <c r="G62" s="5" t="n">
        <v>58.65</v>
      </c>
      <c r="H62" s="7" t="n">
        <f aca="false">G62*0.5</f>
        <v>29.325</v>
      </c>
      <c r="I62" s="5"/>
      <c r="J62" s="7" t="n">
        <f aca="false">I62*0.5</f>
        <v>0</v>
      </c>
      <c r="K62" s="7" t="n">
        <f aca="false">H62+J62</f>
        <v>29.325</v>
      </c>
      <c r="L62" s="8" t="n">
        <v>59</v>
      </c>
    </row>
    <row r="63" customFormat="false" ht="14.25" hidden="false" customHeight="false" outlineLevel="0" collapsed="false">
      <c r="A63" s="5" t="s">
        <v>133</v>
      </c>
      <c r="B63" s="6" t="s">
        <v>134</v>
      </c>
      <c r="C63" s="5" t="s">
        <v>16</v>
      </c>
      <c r="D63" s="5" t="n">
        <v>52.2</v>
      </c>
      <c r="E63" s="5" t="n">
        <v>62.7</v>
      </c>
      <c r="F63" s="5" t="n">
        <v>114.9</v>
      </c>
      <c r="G63" s="5" t="n">
        <v>57.45</v>
      </c>
      <c r="H63" s="7" t="n">
        <f aca="false">G63*0.5</f>
        <v>28.725</v>
      </c>
      <c r="I63" s="5"/>
      <c r="J63" s="7" t="n">
        <f aca="false">I63*0.5</f>
        <v>0</v>
      </c>
      <c r="K63" s="7" t="n">
        <f aca="false">H63+J63</f>
        <v>28.725</v>
      </c>
      <c r="L63" s="8" t="n">
        <v>60</v>
      </c>
    </row>
    <row r="64" customFormat="false" ht="14.25" hidden="false" customHeight="false" outlineLevel="0" collapsed="false">
      <c r="A64" s="5" t="s">
        <v>135</v>
      </c>
      <c r="B64" s="6" t="s">
        <v>136</v>
      </c>
      <c r="C64" s="5" t="s">
        <v>16</v>
      </c>
      <c r="D64" s="5" t="n">
        <v>54.7</v>
      </c>
      <c r="E64" s="5" t="n">
        <v>59.8</v>
      </c>
      <c r="F64" s="5" t="n">
        <v>114.5</v>
      </c>
      <c r="G64" s="5" t="n">
        <v>57.25</v>
      </c>
      <c r="H64" s="7" t="n">
        <f aca="false">G64*0.5</f>
        <v>28.625</v>
      </c>
      <c r="I64" s="5"/>
      <c r="J64" s="7" t="n">
        <f aca="false">I64*0.5</f>
        <v>0</v>
      </c>
      <c r="K64" s="7" t="n">
        <f aca="false">H64+J64</f>
        <v>28.625</v>
      </c>
      <c r="L64" s="8" t="n">
        <v>61</v>
      </c>
    </row>
  </sheetData>
  <autoFilter ref="A3:L64"/>
  <mergeCells count="1">
    <mergeCell ref="A2:L2"/>
  </mergeCells>
  <printOptions headings="false" gridLines="false" gridLinesSet="true" horizontalCentered="false" verticalCentered="false"/>
  <pageMargins left="0.729861111111111" right="0.290277777777778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2:00:30Z</dcterms:created>
  <dc:creator>雨林木风</dc:creator>
  <dc:description/>
  <dc:language>en-US</dc:language>
  <cp:lastModifiedBy>X</cp:lastModifiedBy>
  <cp:lastPrinted>2013-11-12T01:09:06Z</cp:lastPrinted>
  <dcterms:modified xsi:type="dcterms:W3CDTF">2013-11-12T01:11:19Z</dcterms:modified>
  <cp:revision>0</cp:revision>
  <dc:subject/>
  <dc:title/>
</cp:coreProperties>
</file>