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229人" sheetId="1" state="visible" r:id="rId2"/>
  </sheets>
  <definedNames>
    <definedName function="false" hidden="false" localSheetId="0" name="Excel_BuiltIn__FilterDatabase" vbProcedure="false">公示229人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00">
  <si>
    <r>
      <rPr>
        <b val="true"/>
        <sz val="20"/>
        <rFont val="Noto Sans"/>
        <family val="2"/>
      </rPr>
      <t xml:space="preserve">济南市工商行政管理局所属事业单位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                                  公开招聘考核体检范围人选名单</t>
    </r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
成绩</t>
  </si>
  <si>
    <t xml:space="preserve">面试成绩</t>
  </si>
  <si>
    <t xml:space="preserve">总成绩</t>
  </si>
  <si>
    <t xml:space="preserve">岗位排序</t>
  </si>
  <si>
    <t xml:space="preserve">计划招聘人数</t>
  </si>
  <si>
    <t xml:space="preserve">备注</t>
  </si>
  <si>
    <t xml:space="preserve">王明崙</t>
  </si>
  <si>
    <t xml:space="preserve">1001141115</t>
  </si>
  <si>
    <t xml:space="preserve">市消费者协会办公室</t>
  </si>
  <si>
    <t xml:space="preserve">消费咨询服务</t>
  </si>
  <si>
    <t xml:space="preserve">考核体检人选</t>
  </si>
  <si>
    <t xml:space="preserve">王科</t>
  </si>
  <si>
    <t xml:space="preserve">1001111608</t>
  </si>
  <si>
    <t xml:space="preserve">林达</t>
  </si>
  <si>
    <t xml:space="preserve">1001040921</t>
  </si>
  <si>
    <t xml:space="preserve">侯麟</t>
  </si>
  <si>
    <t xml:space="preserve">1001130111</t>
  </si>
  <si>
    <t xml:space="preserve">唐存远</t>
  </si>
  <si>
    <t xml:space="preserve">1001200818</t>
  </si>
  <si>
    <t xml:space="preserve">薛远婷</t>
  </si>
  <si>
    <t xml:space="preserve">1001030614</t>
  </si>
  <si>
    <t xml:space="preserve">王真</t>
  </si>
  <si>
    <t xml:space="preserve">1001070717</t>
  </si>
  <si>
    <t xml:space="preserve">韩璐</t>
  </si>
  <si>
    <t xml:space="preserve">1001110824</t>
  </si>
  <si>
    <t xml:space="preserve">张莹莹</t>
  </si>
  <si>
    <t xml:space="preserve">1001121607</t>
  </si>
  <si>
    <t xml:space="preserve">郑卫芳</t>
  </si>
  <si>
    <t xml:space="preserve">1001050123</t>
  </si>
  <si>
    <t xml:space="preserve">市个体私营企业协会办公室</t>
  </si>
  <si>
    <t xml:space="preserve">财务管理</t>
  </si>
  <si>
    <t xml:space="preserve">颜涵</t>
  </si>
  <si>
    <t xml:space="preserve">1001161917</t>
  </si>
  <si>
    <t xml:space="preserve">仲晓琳</t>
  </si>
  <si>
    <t xml:space="preserve">1001050428</t>
  </si>
  <si>
    <t xml:space="preserve">刘程程</t>
  </si>
  <si>
    <t xml:space="preserve">1001190914</t>
  </si>
  <si>
    <t xml:space="preserve">李焕</t>
  </si>
  <si>
    <t xml:space="preserve">1001120615</t>
  </si>
  <si>
    <t xml:space="preserve">郑培强</t>
  </si>
  <si>
    <t xml:space="preserve">1001140906</t>
  </si>
  <si>
    <t xml:space="preserve">弃考</t>
  </si>
  <si>
    <t xml:space="preserve">孟鑫鑫</t>
  </si>
  <si>
    <t xml:space="preserve">1001091002</t>
  </si>
  <si>
    <t xml:space="preserve">外资企业服务</t>
  </si>
  <si>
    <t xml:space="preserve">李晨</t>
  </si>
  <si>
    <t xml:space="preserve">1001100619</t>
  </si>
  <si>
    <t xml:space="preserve">许倩倩</t>
  </si>
  <si>
    <t xml:space="preserve">1001100418</t>
  </si>
  <si>
    <t xml:space="preserve">王华翠</t>
  </si>
  <si>
    <t xml:space="preserve">1001111611</t>
  </si>
  <si>
    <t xml:space="preserve">金楠</t>
  </si>
  <si>
    <t xml:space="preserve">1001142024</t>
  </si>
  <si>
    <t xml:space="preserve">王文娟</t>
  </si>
  <si>
    <t xml:space="preserve">1001141427</t>
  </si>
  <si>
    <t xml:space="preserve">赵延亮</t>
  </si>
  <si>
    <t xml:space="preserve">1001162922</t>
  </si>
  <si>
    <t xml:space="preserve">会员管理服务</t>
  </si>
  <si>
    <t xml:space="preserve">谢思思</t>
  </si>
  <si>
    <t xml:space="preserve">1001180524</t>
  </si>
  <si>
    <t xml:space="preserve">李兴华</t>
  </si>
  <si>
    <t xml:space="preserve">1001061813</t>
  </si>
  <si>
    <t xml:space="preserve">贾铭</t>
  </si>
  <si>
    <t xml:space="preserve">1001190306</t>
  </si>
  <si>
    <t xml:space="preserve">网络技术服务</t>
  </si>
  <si>
    <t xml:space="preserve">陈琪</t>
  </si>
  <si>
    <t xml:space="preserve">1001141709</t>
  </si>
  <si>
    <t xml:space="preserve">朱绍伟</t>
  </si>
  <si>
    <t xml:space="preserve">1001150801</t>
  </si>
  <si>
    <t xml:space="preserve">宿娜</t>
  </si>
  <si>
    <t xml:space="preserve">1001051713</t>
  </si>
  <si>
    <t xml:space="preserve">张倩</t>
  </si>
  <si>
    <t xml:space="preserve">1001061728</t>
  </si>
  <si>
    <t xml:space="preserve">高立丽</t>
  </si>
  <si>
    <t xml:space="preserve">1001032025</t>
  </si>
  <si>
    <t xml:space="preserve">孙青叶</t>
  </si>
  <si>
    <t xml:space="preserve">1001121120</t>
  </si>
  <si>
    <t xml:space="preserve">许雁</t>
  </si>
  <si>
    <t xml:space="preserve">1001090212</t>
  </si>
  <si>
    <t xml:space="preserve">陈培培</t>
  </si>
  <si>
    <t xml:space="preserve">1001090230</t>
  </si>
  <si>
    <t xml:space="preserve">吴彬</t>
  </si>
  <si>
    <t xml:space="preserve">1001141609</t>
  </si>
  <si>
    <t xml:space="preserve">市合同协会办公室</t>
  </si>
  <si>
    <t xml:space="preserve">企业信用管理</t>
  </si>
  <si>
    <t xml:space="preserve">于惠琳</t>
  </si>
  <si>
    <t xml:space="preserve">1001070429</t>
  </si>
  <si>
    <t xml:space="preserve">胡宾</t>
  </si>
  <si>
    <t xml:space="preserve">1001052015</t>
  </si>
  <si>
    <t xml:space="preserve">郭文栋</t>
  </si>
  <si>
    <t xml:space="preserve">1001031014</t>
  </si>
  <si>
    <t xml:space="preserve">肖雯</t>
  </si>
  <si>
    <t xml:space="preserve">1001111416</t>
  </si>
  <si>
    <t xml:space="preserve">赵增辉</t>
  </si>
  <si>
    <t xml:space="preserve">1001110512</t>
  </si>
  <si>
    <t xml:space="preserve">刘晓明</t>
  </si>
  <si>
    <t xml:space="preserve">1001112509</t>
  </si>
  <si>
    <t xml:space="preserve">郭永友</t>
  </si>
  <si>
    <t xml:space="preserve">1001050829</t>
  </si>
  <si>
    <t xml:space="preserve">赵月</t>
  </si>
  <si>
    <t xml:space="preserve">1001121730</t>
  </si>
  <si>
    <t xml:space="preserve">胡军</t>
  </si>
  <si>
    <t xml:space="preserve">1001031808</t>
  </si>
  <si>
    <t xml:space="preserve">历下区个体私营企业协会办公室</t>
  </si>
  <si>
    <t xml:space="preserve">牛俊凤</t>
  </si>
  <si>
    <t xml:space="preserve">1001091605</t>
  </si>
  <si>
    <t xml:space="preserve">徐海峰</t>
  </si>
  <si>
    <t xml:space="preserve">1001161203</t>
  </si>
  <si>
    <t xml:space="preserve">刘晓</t>
  </si>
  <si>
    <t xml:space="preserve">1001040401</t>
  </si>
  <si>
    <t xml:space="preserve">市中区消费者协会办公室</t>
  </si>
  <si>
    <t xml:space="preserve">消费纠纷调解</t>
  </si>
  <si>
    <t xml:space="preserve">李万龙</t>
  </si>
  <si>
    <t xml:space="preserve">1001131019</t>
  </si>
  <si>
    <t xml:space="preserve">綦菲</t>
  </si>
  <si>
    <t xml:space="preserve">1001191905</t>
  </si>
  <si>
    <t xml:space="preserve">侯羚</t>
  </si>
  <si>
    <t xml:space="preserve">1001180813</t>
  </si>
  <si>
    <t xml:space="preserve">市中区个体私营企业协会办公室</t>
  </si>
  <si>
    <t xml:space="preserve">王雪</t>
  </si>
  <si>
    <t xml:space="preserve">1001110813</t>
  </si>
  <si>
    <t xml:space="preserve">孙涵</t>
  </si>
  <si>
    <t xml:space="preserve">1001101505</t>
  </si>
  <si>
    <t xml:space="preserve">林彬</t>
  </si>
  <si>
    <t xml:space="preserve">1001050105</t>
  </si>
  <si>
    <t xml:space="preserve">蒋玉霖</t>
  </si>
  <si>
    <t xml:space="preserve">1001162411</t>
  </si>
  <si>
    <t xml:space="preserve">景龙</t>
  </si>
  <si>
    <t xml:space="preserve">1001160615</t>
  </si>
  <si>
    <t xml:space="preserve">周春利</t>
  </si>
  <si>
    <t xml:space="preserve">市中区广告协会办公室</t>
  </si>
  <si>
    <t xml:space="preserve">会员管理服务（定向岗位）</t>
  </si>
  <si>
    <t xml:space="preserve">隋海琦</t>
  </si>
  <si>
    <t xml:space="preserve">1001192322</t>
  </si>
  <si>
    <t xml:space="preserve">刘潇颖</t>
  </si>
  <si>
    <t xml:space="preserve">1001100809</t>
  </si>
  <si>
    <t xml:space="preserve">许海振</t>
  </si>
  <si>
    <t xml:space="preserve">1001170529</t>
  </si>
  <si>
    <t xml:space="preserve">市中区合同协会办公室</t>
  </si>
  <si>
    <t xml:space="preserve">陈晓</t>
  </si>
  <si>
    <t xml:space="preserve">1001161903</t>
  </si>
  <si>
    <t xml:space="preserve">周昌明</t>
  </si>
  <si>
    <t xml:space="preserve">1001150427</t>
  </si>
  <si>
    <t xml:space="preserve">王欣</t>
  </si>
  <si>
    <t xml:space="preserve">1001191427</t>
  </si>
  <si>
    <t xml:space="preserve">槐荫区消费者协会办公室</t>
  </si>
  <si>
    <t xml:space="preserve">刘振江</t>
  </si>
  <si>
    <t xml:space="preserve">1001062002</t>
  </si>
  <si>
    <t xml:space="preserve">王晓彤</t>
  </si>
  <si>
    <t xml:space="preserve">1001080610</t>
  </si>
  <si>
    <t xml:space="preserve">刘腾</t>
  </si>
  <si>
    <t xml:space="preserve">1001050430</t>
  </si>
  <si>
    <t xml:space="preserve">于凤娟</t>
  </si>
  <si>
    <t xml:space="preserve">1001091205</t>
  </si>
  <si>
    <t xml:space="preserve">单天燕</t>
  </si>
  <si>
    <t xml:space="preserve">1001111413</t>
  </si>
  <si>
    <t xml:space="preserve">窦桂存</t>
  </si>
  <si>
    <t xml:space="preserve">1001061329</t>
  </si>
  <si>
    <t xml:space="preserve">王崇</t>
  </si>
  <si>
    <t xml:space="preserve">1001051316</t>
  </si>
  <si>
    <t xml:space="preserve">侯晓琳</t>
  </si>
  <si>
    <t xml:space="preserve">1001051401</t>
  </si>
  <si>
    <t xml:space="preserve">申娟</t>
  </si>
  <si>
    <t xml:space="preserve">1001022314</t>
  </si>
  <si>
    <t xml:space="preserve">刘磊</t>
  </si>
  <si>
    <t xml:space="preserve">1001090903</t>
  </si>
  <si>
    <t xml:space="preserve">槐荫区个体私营企业协会办公室</t>
  </si>
  <si>
    <t xml:space="preserve">张科</t>
  </si>
  <si>
    <t xml:space="preserve">1001141119</t>
  </si>
  <si>
    <t xml:space="preserve">刘伟辰</t>
  </si>
  <si>
    <t xml:space="preserve">1001140905</t>
  </si>
  <si>
    <t xml:space="preserve">李盼盼</t>
  </si>
  <si>
    <t xml:space="preserve">1001160715</t>
  </si>
  <si>
    <t xml:space="preserve">马君</t>
  </si>
  <si>
    <t xml:space="preserve">1001131705</t>
  </si>
  <si>
    <t xml:space="preserve">陈春磊</t>
  </si>
  <si>
    <t xml:space="preserve">1001121301</t>
  </si>
  <si>
    <t xml:space="preserve">付星驰</t>
  </si>
  <si>
    <t xml:space="preserve">1001060221</t>
  </si>
  <si>
    <t xml:space="preserve">王尧</t>
  </si>
  <si>
    <t xml:space="preserve">1001192226</t>
  </si>
  <si>
    <t xml:space="preserve">殷丛丛</t>
  </si>
  <si>
    <t xml:space="preserve">1001160527</t>
  </si>
  <si>
    <t xml:space="preserve">张世月</t>
  </si>
  <si>
    <t xml:space="preserve">1001061719</t>
  </si>
  <si>
    <t xml:space="preserve">周志鸿</t>
  </si>
  <si>
    <t xml:space="preserve">1001190915</t>
  </si>
  <si>
    <t xml:space="preserve">郭丽丽</t>
  </si>
  <si>
    <t xml:space="preserve">1001050701</t>
  </si>
  <si>
    <t xml:space="preserve">岳群</t>
  </si>
  <si>
    <t xml:space="preserve">1001090126</t>
  </si>
  <si>
    <t xml:space="preserve">张美吉</t>
  </si>
  <si>
    <t xml:space="preserve">1001160508</t>
  </si>
  <si>
    <t xml:space="preserve">李喆</t>
  </si>
  <si>
    <t xml:space="preserve">1001152305</t>
  </si>
  <si>
    <t xml:space="preserve">朱文琪</t>
  </si>
  <si>
    <t xml:space="preserve">1001170916</t>
  </si>
  <si>
    <t xml:space="preserve">曾媛</t>
  </si>
  <si>
    <t xml:space="preserve">1001150103</t>
  </si>
  <si>
    <t xml:space="preserve">槐荫区广告协会办公室</t>
  </si>
  <si>
    <t xml:space="preserve">广告业发展</t>
  </si>
  <si>
    <t xml:space="preserve">陈喆</t>
  </si>
  <si>
    <t xml:space="preserve">1001180516</t>
  </si>
  <si>
    <t xml:space="preserve">邢睿</t>
  </si>
  <si>
    <t xml:space="preserve">1001080706</t>
  </si>
  <si>
    <t xml:space="preserve">魏晓倩</t>
  </si>
  <si>
    <t xml:space="preserve">1001111817</t>
  </si>
  <si>
    <t xml:space="preserve">李娜</t>
  </si>
  <si>
    <t xml:space="preserve">1001130117</t>
  </si>
  <si>
    <t xml:space="preserve">刘汝冰</t>
  </si>
  <si>
    <t xml:space="preserve">1001160424</t>
  </si>
  <si>
    <t xml:space="preserve">李燕</t>
  </si>
  <si>
    <t xml:space="preserve">1001181621</t>
  </si>
  <si>
    <t xml:space="preserve">张淑玉</t>
  </si>
  <si>
    <t xml:space="preserve">1001031511</t>
  </si>
  <si>
    <t xml:space="preserve">侯祥超</t>
  </si>
  <si>
    <t xml:space="preserve">1001181806</t>
  </si>
  <si>
    <t xml:space="preserve">马莉</t>
  </si>
  <si>
    <t xml:space="preserve">1001091607</t>
  </si>
  <si>
    <t xml:space="preserve">槐荫区合同协会办公室</t>
  </si>
  <si>
    <t xml:space="preserve">郭宁</t>
  </si>
  <si>
    <t xml:space="preserve">1001130227</t>
  </si>
  <si>
    <t xml:space="preserve">门晓润</t>
  </si>
  <si>
    <t xml:space="preserve">1001080115</t>
  </si>
  <si>
    <t xml:space="preserve">叶强</t>
  </si>
  <si>
    <t xml:space="preserve">1001061908</t>
  </si>
  <si>
    <t xml:space="preserve">赵少华</t>
  </si>
  <si>
    <t xml:space="preserve">1001140410</t>
  </si>
  <si>
    <t xml:space="preserve">郭雪慧</t>
  </si>
  <si>
    <t xml:space="preserve">1001161706</t>
  </si>
  <si>
    <t xml:space="preserve">乔美聪</t>
  </si>
  <si>
    <t xml:space="preserve">1001161921</t>
  </si>
  <si>
    <t xml:space="preserve">梅霄</t>
  </si>
  <si>
    <t xml:space="preserve">1001150201</t>
  </si>
  <si>
    <t xml:space="preserve">郝龙</t>
  </si>
  <si>
    <t xml:space="preserve">1001150328</t>
  </si>
  <si>
    <t xml:space="preserve">马小敏</t>
  </si>
  <si>
    <t xml:space="preserve">1001120902</t>
  </si>
  <si>
    <t xml:space="preserve">李晓莎</t>
  </si>
  <si>
    <t xml:space="preserve">1001200605</t>
  </si>
  <si>
    <t xml:space="preserve">天桥区消费者协会办公室</t>
  </si>
  <si>
    <t xml:space="preserve">钟山川</t>
  </si>
  <si>
    <t xml:space="preserve">1001120830</t>
  </si>
  <si>
    <t xml:space="preserve">袁倩倩</t>
  </si>
  <si>
    <t xml:space="preserve">1001131416</t>
  </si>
  <si>
    <t xml:space="preserve">于杰</t>
  </si>
  <si>
    <t xml:space="preserve">1001160903</t>
  </si>
  <si>
    <t xml:space="preserve">天桥区个体私营企业协会办公室</t>
  </si>
  <si>
    <t xml:space="preserve">王荣振</t>
  </si>
  <si>
    <t xml:space="preserve">1001112408</t>
  </si>
  <si>
    <t xml:space="preserve">张艳艳</t>
  </si>
  <si>
    <t xml:space="preserve">1001162027</t>
  </si>
  <si>
    <t xml:space="preserve">张莹</t>
  </si>
  <si>
    <t xml:space="preserve">1001142105</t>
  </si>
  <si>
    <t xml:space="preserve">宁虎</t>
  </si>
  <si>
    <t xml:space="preserve">1001162821</t>
  </si>
  <si>
    <t xml:space="preserve">孟峥</t>
  </si>
  <si>
    <t xml:space="preserve">1001170611</t>
  </si>
  <si>
    <t xml:space="preserve">耿青</t>
  </si>
  <si>
    <t xml:space="preserve">1001092023</t>
  </si>
  <si>
    <t xml:space="preserve">张涛</t>
  </si>
  <si>
    <t xml:space="preserve">1001162004</t>
  </si>
  <si>
    <t xml:space="preserve">王思超</t>
  </si>
  <si>
    <t xml:space="preserve">1001131307</t>
  </si>
  <si>
    <t xml:space="preserve">高健</t>
  </si>
  <si>
    <t xml:space="preserve">1001150102</t>
  </si>
  <si>
    <t xml:space="preserve">李延振</t>
  </si>
  <si>
    <t xml:space="preserve">1001182028</t>
  </si>
  <si>
    <t xml:space="preserve">姜旭</t>
  </si>
  <si>
    <t xml:space="preserve">1001111411</t>
  </si>
  <si>
    <t xml:space="preserve">徐岩</t>
  </si>
  <si>
    <t xml:space="preserve">1001111906</t>
  </si>
  <si>
    <t xml:space="preserve">路彤</t>
  </si>
  <si>
    <t xml:space="preserve">1001060226</t>
  </si>
  <si>
    <t xml:space="preserve">赵君</t>
  </si>
  <si>
    <t xml:space="preserve">1001080311</t>
  </si>
  <si>
    <t xml:space="preserve">卢皓</t>
  </si>
  <si>
    <t xml:space="preserve">1001162611</t>
  </si>
  <si>
    <t xml:space="preserve">孙继鹏</t>
  </si>
  <si>
    <t xml:space="preserve">1001060628</t>
  </si>
  <si>
    <t xml:space="preserve">张国锋</t>
  </si>
  <si>
    <t xml:space="preserve">1001061317</t>
  </si>
  <si>
    <t xml:space="preserve">娄焕亮</t>
  </si>
  <si>
    <t xml:space="preserve">1001141208</t>
  </si>
  <si>
    <t xml:space="preserve">天桥区广告协会办公室</t>
  </si>
  <si>
    <t xml:space="preserve">王莉</t>
  </si>
  <si>
    <t xml:space="preserve">1001170824</t>
  </si>
  <si>
    <t xml:space="preserve">刘萍一</t>
  </si>
  <si>
    <t xml:space="preserve">1001021019</t>
  </si>
  <si>
    <t xml:space="preserve">武广艳</t>
  </si>
  <si>
    <t xml:space="preserve">1001191326</t>
  </si>
  <si>
    <t xml:space="preserve">历城区消费者协会办公室</t>
  </si>
  <si>
    <t xml:space="preserve">贾敏</t>
  </si>
  <si>
    <t xml:space="preserve">1001050930</t>
  </si>
  <si>
    <t xml:space="preserve">刘文芳</t>
  </si>
  <si>
    <t xml:space="preserve">1001200728</t>
  </si>
  <si>
    <t xml:space="preserve">王羽</t>
  </si>
  <si>
    <t xml:space="preserve">1001062028</t>
  </si>
  <si>
    <t xml:space="preserve">胡家峰</t>
  </si>
  <si>
    <t xml:space="preserve">1001122311</t>
  </si>
  <si>
    <t xml:space="preserve">刘娟</t>
  </si>
  <si>
    <t xml:space="preserve">1001160418</t>
  </si>
  <si>
    <t xml:space="preserve">周一红</t>
  </si>
  <si>
    <t xml:space="preserve">1001080315</t>
  </si>
  <si>
    <t xml:space="preserve">李哲</t>
  </si>
  <si>
    <t xml:space="preserve">1001170911</t>
  </si>
  <si>
    <t xml:space="preserve">张越</t>
  </si>
  <si>
    <t xml:space="preserve">1001160720</t>
  </si>
  <si>
    <t xml:space="preserve">杨文静</t>
  </si>
  <si>
    <t xml:space="preserve">1001021912</t>
  </si>
  <si>
    <t xml:space="preserve">叶美</t>
  </si>
  <si>
    <t xml:space="preserve">1001091918</t>
  </si>
  <si>
    <t xml:space="preserve">王琰</t>
  </si>
  <si>
    <t xml:space="preserve">1001141229</t>
  </si>
  <si>
    <t xml:space="preserve">郑斐斐</t>
  </si>
  <si>
    <t xml:space="preserve">1001100229</t>
  </si>
  <si>
    <t xml:space="preserve">王竹青</t>
  </si>
  <si>
    <t xml:space="preserve">1001140814</t>
  </si>
  <si>
    <t xml:space="preserve">徐晓宇</t>
  </si>
  <si>
    <t xml:space="preserve">1001170504</t>
  </si>
  <si>
    <t xml:space="preserve">王丽娟</t>
  </si>
  <si>
    <t xml:space="preserve">1001141224</t>
  </si>
  <si>
    <t xml:space="preserve">巩欣杰</t>
  </si>
  <si>
    <t xml:space="preserve">1001090320</t>
  </si>
  <si>
    <t xml:space="preserve">赵杨</t>
  </si>
  <si>
    <t xml:space="preserve">1001141923</t>
  </si>
  <si>
    <t xml:space="preserve">张坤</t>
  </si>
  <si>
    <t xml:space="preserve">1001060105</t>
  </si>
  <si>
    <t xml:space="preserve">谢丹丹</t>
  </si>
  <si>
    <t xml:space="preserve">1001022415</t>
  </si>
  <si>
    <t xml:space="preserve">张呈婷</t>
  </si>
  <si>
    <t xml:space="preserve">1001062216</t>
  </si>
  <si>
    <t xml:space="preserve">邹维丽</t>
  </si>
  <si>
    <t xml:space="preserve">1001181617</t>
  </si>
  <si>
    <t xml:space="preserve">王宙</t>
  </si>
  <si>
    <t xml:space="preserve">1001110702</t>
  </si>
  <si>
    <t xml:space="preserve">沈刚刚</t>
  </si>
  <si>
    <t xml:space="preserve">1001031120</t>
  </si>
  <si>
    <t xml:space="preserve">赵海红</t>
  </si>
  <si>
    <t xml:space="preserve">1001030413</t>
  </si>
  <si>
    <t xml:space="preserve">武文珺</t>
  </si>
  <si>
    <t xml:space="preserve">1001152203</t>
  </si>
  <si>
    <t xml:space="preserve">闫顺璞</t>
  </si>
  <si>
    <t xml:space="preserve">1001110517</t>
  </si>
  <si>
    <t xml:space="preserve">刘新</t>
  </si>
  <si>
    <t xml:space="preserve">1001190529</t>
  </si>
  <si>
    <t xml:space="preserve">长清区消费者协会办公室</t>
  </si>
  <si>
    <t xml:space="preserve">韩兵</t>
  </si>
  <si>
    <t xml:space="preserve">1001151128</t>
  </si>
  <si>
    <t xml:space="preserve">张丽</t>
  </si>
  <si>
    <t xml:space="preserve">1001021211</t>
  </si>
  <si>
    <t xml:space="preserve">徐建春</t>
  </si>
  <si>
    <t xml:space="preserve">1001100306</t>
  </si>
  <si>
    <t xml:space="preserve">长清区广告协会办公室</t>
  </si>
  <si>
    <t xml:space="preserve">杨兵</t>
  </si>
  <si>
    <t xml:space="preserve">1001162830</t>
  </si>
  <si>
    <t xml:space="preserve">闫斌</t>
  </si>
  <si>
    <t xml:space="preserve">1001081724</t>
  </si>
  <si>
    <t xml:space="preserve">江波</t>
  </si>
  <si>
    <t xml:space="preserve">1001051330</t>
  </si>
  <si>
    <t xml:space="preserve">李贻浩</t>
  </si>
  <si>
    <t xml:space="preserve">1001040618</t>
  </si>
  <si>
    <t xml:space="preserve">1001040811</t>
  </si>
  <si>
    <t xml:space="preserve">冯潇</t>
  </si>
  <si>
    <t xml:space="preserve">1001121106</t>
  </si>
  <si>
    <t xml:space="preserve">长清区合同协会办公室</t>
  </si>
  <si>
    <t xml:space="preserve">屈凤仪</t>
  </si>
  <si>
    <t xml:space="preserve">1001180530</t>
  </si>
  <si>
    <t xml:space="preserve">潘倩</t>
  </si>
  <si>
    <t xml:space="preserve">1001152320</t>
  </si>
  <si>
    <t xml:space="preserve">李全贺</t>
  </si>
  <si>
    <t xml:space="preserve">1001192429</t>
  </si>
  <si>
    <t xml:space="preserve">王圣心</t>
  </si>
  <si>
    <t xml:space="preserve">1001130523</t>
  </si>
  <si>
    <t xml:space="preserve">李婷婷</t>
  </si>
  <si>
    <t xml:space="preserve">1001181914</t>
  </si>
  <si>
    <t xml:space="preserve">杨延琨</t>
  </si>
  <si>
    <t xml:space="preserve">1001191728</t>
  </si>
  <si>
    <t xml:space="preserve">谯玲意</t>
  </si>
  <si>
    <t xml:space="preserve">1001080426</t>
  </si>
  <si>
    <t xml:space="preserve">高敏</t>
  </si>
  <si>
    <t xml:space="preserve">1001160422</t>
  </si>
  <si>
    <t xml:space="preserve">朱青</t>
  </si>
  <si>
    <t xml:space="preserve">1001161630</t>
  </si>
  <si>
    <t xml:space="preserve">章丘市消费者协会办公室</t>
  </si>
  <si>
    <t xml:space="preserve">黄新卉</t>
  </si>
  <si>
    <t xml:space="preserve">1001110809</t>
  </si>
  <si>
    <t xml:space="preserve">韩冰</t>
  </si>
  <si>
    <t xml:space="preserve">1001151315</t>
  </si>
  <si>
    <t xml:space="preserve">刘明月</t>
  </si>
  <si>
    <t xml:space="preserve">1001170210</t>
  </si>
  <si>
    <t xml:space="preserve">胡珂</t>
  </si>
  <si>
    <t xml:space="preserve">1001062424</t>
  </si>
  <si>
    <t xml:space="preserve">许辉</t>
  </si>
  <si>
    <t xml:space="preserve">1001121912</t>
  </si>
  <si>
    <t xml:space="preserve">李宝洁</t>
  </si>
  <si>
    <t xml:space="preserve">1001161017</t>
  </si>
  <si>
    <t xml:space="preserve">贾珊</t>
  </si>
  <si>
    <t xml:space="preserve">1001111501</t>
  </si>
  <si>
    <t xml:space="preserve">刘亚伟</t>
  </si>
  <si>
    <t xml:space="preserve">1001101530</t>
  </si>
  <si>
    <t xml:space="preserve">于朝辉</t>
  </si>
  <si>
    <t xml:space="preserve">1001141620</t>
  </si>
  <si>
    <t xml:space="preserve">袭晓月</t>
  </si>
  <si>
    <t xml:space="preserve">1001101811</t>
  </si>
  <si>
    <t xml:space="preserve">于立帅</t>
  </si>
  <si>
    <t xml:space="preserve">1001132218</t>
  </si>
  <si>
    <t xml:space="preserve">孙丛丛</t>
  </si>
  <si>
    <t xml:space="preserve">1001122122</t>
  </si>
  <si>
    <t xml:space="preserve">平阴县消费者协会办公室</t>
  </si>
  <si>
    <t xml:space="preserve">谢明松</t>
  </si>
  <si>
    <t xml:space="preserve">1001200113</t>
  </si>
  <si>
    <t xml:space="preserve">宋萌</t>
  </si>
  <si>
    <t xml:space="preserve">1001161324</t>
  </si>
  <si>
    <t xml:space="preserve">郭君</t>
  </si>
  <si>
    <t xml:space="preserve">1001180725</t>
  </si>
  <si>
    <t xml:space="preserve">胡君</t>
  </si>
  <si>
    <t xml:space="preserve">1001130904</t>
  </si>
  <si>
    <t xml:space="preserve">刘超</t>
  </si>
  <si>
    <t xml:space="preserve">1001060627</t>
  </si>
  <si>
    <t xml:space="preserve">俄洋洋</t>
  </si>
  <si>
    <t xml:space="preserve">1001021405</t>
  </si>
  <si>
    <t xml:space="preserve">平阴县个体私营企业协会办公室</t>
  </si>
  <si>
    <t xml:space="preserve">李琳</t>
  </si>
  <si>
    <t xml:space="preserve">1001051227</t>
  </si>
  <si>
    <t xml:space="preserve">刘鹏发</t>
  </si>
  <si>
    <t xml:space="preserve">1001140721</t>
  </si>
  <si>
    <t xml:space="preserve">闵建美</t>
  </si>
  <si>
    <t xml:space="preserve">1001140818</t>
  </si>
  <si>
    <t xml:space="preserve">胡可红</t>
  </si>
  <si>
    <t xml:space="preserve">1001151604</t>
  </si>
  <si>
    <t xml:space="preserve">宋赫</t>
  </si>
  <si>
    <t xml:space="preserve">1001150429</t>
  </si>
  <si>
    <t xml:space="preserve">王琪</t>
  </si>
  <si>
    <t xml:space="preserve">1001080819</t>
  </si>
  <si>
    <t xml:space="preserve">济阳县消费者协会办公室</t>
  </si>
  <si>
    <t xml:space="preserve">王娟</t>
  </si>
  <si>
    <t xml:space="preserve">1001060125</t>
  </si>
  <si>
    <t xml:space="preserve">李艳东</t>
  </si>
  <si>
    <t xml:space="preserve">1001160101</t>
  </si>
  <si>
    <t xml:space="preserve">王楠楠</t>
  </si>
  <si>
    <t xml:space="preserve">1001181521</t>
  </si>
  <si>
    <t xml:space="preserve">王婷</t>
  </si>
  <si>
    <t xml:space="preserve">1001141720</t>
  </si>
  <si>
    <t xml:space="preserve">刘晓晓</t>
  </si>
  <si>
    <t xml:space="preserve">1001020729</t>
  </si>
  <si>
    <t xml:space="preserve">丁松兵</t>
  </si>
  <si>
    <t xml:space="preserve">1001021117</t>
  </si>
  <si>
    <t xml:space="preserve">徐文</t>
  </si>
  <si>
    <t xml:space="preserve">1001062118</t>
  </si>
  <si>
    <t xml:space="preserve">李文静</t>
  </si>
  <si>
    <t xml:space="preserve">1001132105</t>
  </si>
  <si>
    <t xml:space="preserve">1001061713</t>
  </si>
  <si>
    <t xml:space="preserve">崔鑫</t>
  </si>
  <si>
    <t xml:space="preserve">1001070601</t>
  </si>
  <si>
    <t xml:space="preserve">王传涛</t>
  </si>
  <si>
    <t xml:space="preserve">1001141330</t>
  </si>
  <si>
    <t xml:space="preserve">马玉秀</t>
  </si>
  <si>
    <t xml:space="preserve">1001111811</t>
  </si>
  <si>
    <t xml:space="preserve">1001031024</t>
  </si>
  <si>
    <t xml:space="preserve">刘冉冉</t>
  </si>
  <si>
    <t xml:space="preserve">1001181718</t>
  </si>
  <si>
    <t xml:space="preserve">江超</t>
  </si>
  <si>
    <t xml:space="preserve">1001051517</t>
  </si>
  <si>
    <t xml:space="preserve">高赛</t>
  </si>
  <si>
    <t xml:space="preserve">1001052009</t>
  </si>
  <si>
    <t xml:space="preserve">商河县消费者协会办公室</t>
  </si>
  <si>
    <t xml:space="preserve">牛梦晨</t>
  </si>
  <si>
    <t xml:space="preserve">1001110829</t>
  </si>
  <si>
    <t xml:space="preserve">崔花</t>
  </si>
  <si>
    <t xml:space="preserve">1001050425</t>
  </si>
  <si>
    <t xml:space="preserve">俎华</t>
  </si>
  <si>
    <t xml:space="preserve">1001200119</t>
  </si>
  <si>
    <t xml:space="preserve">王荣荣</t>
  </si>
  <si>
    <t xml:space="preserve">1001181503</t>
  </si>
  <si>
    <t xml:space="preserve">张玉杰</t>
  </si>
  <si>
    <t xml:space="preserve">1001061410</t>
  </si>
  <si>
    <t xml:space="preserve">赵云</t>
  </si>
  <si>
    <t xml:space="preserve">1001151008</t>
  </si>
  <si>
    <t xml:space="preserve">张春晓</t>
  </si>
  <si>
    <t xml:space="preserve">1001181217</t>
  </si>
  <si>
    <t xml:space="preserve">李林秀</t>
  </si>
  <si>
    <t xml:space="preserve">1001060311</t>
  </si>
  <si>
    <t xml:space="preserve">胥丽</t>
  </si>
  <si>
    <t xml:space="preserve">1001180718</t>
  </si>
  <si>
    <t xml:space="preserve">李秀龙</t>
  </si>
  <si>
    <t xml:space="preserve">1001031715</t>
  </si>
  <si>
    <t xml:space="preserve">周杰</t>
  </si>
  <si>
    <t xml:space="preserve">1001180422</t>
  </si>
  <si>
    <t xml:space="preserve">王成佩</t>
  </si>
  <si>
    <t xml:space="preserve">1001132128</t>
  </si>
  <si>
    <t xml:space="preserve">苏平亮</t>
  </si>
  <si>
    <t xml:space="preserve">1001020622</t>
  </si>
  <si>
    <t xml:space="preserve">谢兰宝</t>
  </si>
  <si>
    <t xml:space="preserve">100110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7" activeCellId="0" sqref="N7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14"/>
    <col collapsed="false" customWidth="true" hidden="false" outlineLevel="0" max="3" min="3" style="2" width="18.14"/>
    <col collapsed="false" customWidth="true" hidden="false" outlineLevel="0" max="4" min="4" style="3" width="12.28"/>
    <col collapsed="false" customWidth="true" hidden="false" outlineLevel="0" max="5" min="5" style="4" width="7.14"/>
    <col collapsed="false" customWidth="true" hidden="false" outlineLevel="0" max="6" min="6" style="4" width="6.7"/>
    <col collapsed="false" customWidth="true" hidden="false" outlineLevel="0" max="7" min="7" style="4" width="6.99"/>
    <col collapsed="false" customWidth="true" hidden="false" outlineLevel="0" max="8" min="8" style="1" width="6.28"/>
    <col collapsed="false" customWidth="true" hidden="false" outlineLevel="0" max="9" min="9" style="1" width="7.28"/>
    <col collapsed="false" customWidth="true" hidden="false" outlineLevel="0" max="10" min="10" style="5" width="8.28"/>
    <col collapsed="false" customWidth="false" hidden="false" outlineLevel="0" max="257" min="11" style="1" width="9.14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7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</row>
    <row r="3" s="18" customFormat="true" ht="28.5" hidden="false" customHeight="true" outlineLevel="0" collapsed="false">
      <c r="A3" s="11" t="s">
        <v>11</v>
      </c>
      <c r="B3" s="12" t="s">
        <v>12</v>
      </c>
      <c r="C3" s="13" t="s">
        <v>13</v>
      </c>
      <c r="D3" s="13" t="s">
        <v>14</v>
      </c>
      <c r="E3" s="14" t="n">
        <v>76.1</v>
      </c>
      <c r="F3" s="14" t="n">
        <v>88.6</v>
      </c>
      <c r="G3" s="14" t="n">
        <f aca="false">E3*0.5+F3*0.5</f>
        <v>82.35</v>
      </c>
      <c r="H3" s="15" t="n">
        <v>1</v>
      </c>
      <c r="I3" s="16" t="n">
        <v>3</v>
      </c>
      <c r="J3" s="17" t="s">
        <v>15</v>
      </c>
    </row>
    <row r="4" s="18" customFormat="true" ht="28.5" hidden="false" customHeight="true" outlineLevel="0" collapsed="false">
      <c r="A4" s="11" t="s">
        <v>16</v>
      </c>
      <c r="B4" s="12" t="s">
        <v>17</v>
      </c>
      <c r="C4" s="13" t="s">
        <v>13</v>
      </c>
      <c r="D4" s="13" t="s">
        <v>14</v>
      </c>
      <c r="E4" s="14" t="n">
        <v>72.4</v>
      </c>
      <c r="F4" s="14" t="n">
        <v>89.6</v>
      </c>
      <c r="G4" s="14" t="n">
        <f aca="false">E4*0.5+F4*0.5</f>
        <v>81</v>
      </c>
      <c r="H4" s="15" t="n">
        <v>2</v>
      </c>
      <c r="I4" s="16"/>
      <c r="J4" s="17" t="s">
        <v>15</v>
      </c>
    </row>
    <row r="5" s="18" customFormat="true" ht="28.5" hidden="false" customHeight="true" outlineLevel="0" collapsed="false">
      <c r="A5" s="11" t="s">
        <v>18</v>
      </c>
      <c r="B5" s="12" t="s">
        <v>19</v>
      </c>
      <c r="C5" s="13" t="s">
        <v>13</v>
      </c>
      <c r="D5" s="13" t="s">
        <v>14</v>
      </c>
      <c r="E5" s="14" t="n">
        <v>68.9</v>
      </c>
      <c r="F5" s="14" t="n">
        <v>87.2</v>
      </c>
      <c r="G5" s="14" t="n">
        <f aca="false">E5*0.5+F5*0.5</f>
        <v>78.05</v>
      </c>
      <c r="H5" s="15" t="n">
        <v>3</v>
      </c>
      <c r="I5" s="16"/>
      <c r="J5" s="17" t="s">
        <v>15</v>
      </c>
    </row>
    <row r="6" customFormat="false" ht="28.5" hidden="false" customHeight="true" outlineLevel="0" collapsed="false">
      <c r="A6" s="19" t="s">
        <v>20</v>
      </c>
      <c r="B6" s="20" t="s">
        <v>21</v>
      </c>
      <c r="C6" s="21" t="s">
        <v>13</v>
      </c>
      <c r="D6" s="21" t="s">
        <v>14</v>
      </c>
      <c r="E6" s="22" t="n">
        <v>69.4</v>
      </c>
      <c r="F6" s="22" t="n">
        <v>86.6</v>
      </c>
      <c r="G6" s="22" t="n">
        <f aca="false">E6*0.5+F6*0.5</f>
        <v>78</v>
      </c>
      <c r="H6" s="23" t="n">
        <v>4</v>
      </c>
      <c r="I6" s="16"/>
      <c r="J6" s="17" t="s">
        <v>15</v>
      </c>
    </row>
    <row r="7" customFormat="false" ht="28.5" hidden="false" customHeight="true" outlineLevel="0" collapsed="false">
      <c r="A7" s="19" t="s">
        <v>22</v>
      </c>
      <c r="B7" s="20" t="s">
        <v>23</v>
      </c>
      <c r="C7" s="21" t="s">
        <v>13</v>
      </c>
      <c r="D7" s="21" t="s">
        <v>14</v>
      </c>
      <c r="E7" s="22" t="n">
        <v>69.4</v>
      </c>
      <c r="F7" s="22" t="n">
        <v>85.4</v>
      </c>
      <c r="G7" s="22" t="n">
        <f aca="false">E7*0.5+F7*0.5</f>
        <v>77.4</v>
      </c>
      <c r="H7" s="23" t="n">
        <v>5</v>
      </c>
      <c r="I7" s="16"/>
      <c r="J7" s="17" t="s">
        <v>15</v>
      </c>
    </row>
    <row r="8" customFormat="false" ht="28.5" hidden="false" customHeight="true" outlineLevel="0" collapsed="false">
      <c r="A8" s="19" t="s">
        <v>24</v>
      </c>
      <c r="B8" s="20" t="s">
        <v>25</v>
      </c>
      <c r="C8" s="21" t="s">
        <v>13</v>
      </c>
      <c r="D8" s="21" t="s">
        <v>14</v>
      </c>
      <c r="E8" s="22" t="n">
        <v>69.2</v>
      </c>
      <c r="F8" s="22" t="n">
        <v>85.2</v>
      </c>
      <c r="G8" s="22" t="n">
        <f aca="false">E8*0.5+F8*0.5</f>
        <v>77.2</v>
      </c>
      <c r="H8" s="23" t="n">
        <v>6</v>
      </c>
      <c r="I8" s="16"/>
      <c r="J8" s="17" t="s">
        <v>15</v>
      </c>
    </row>
    <row r="9" customFormat="false" ht="28.5" hidden="false" customHeight="true" outlineLevel="0" collapsed="false">
      <c r="A9" s="17" t="s">
        <v>26</v>
      </c>
      <c r="B9" s="24" t="s">
        <v>27</v>
      </c>
      <c r="C9" s="25" t="s">
        <v>13</v>
      </c>
      <c r="D9" s="25" t="s">
        <v>14</v>
      </c>
      <c r="E9" s="26" t="n">
        <v>69.9</v>
      </c>
      <c r="F9" s="26" t="n">
        <v>82.8</v>
      </c>
      <c r="G9" s="26" t="n">
        <f aca="false">E9*0.5+F9*0.5</f>
        <v>76.35</v>
      </c>
      <c r="H9" s="16" t="n">
        <v>7</v>
      </c>
      <c r="I9" s="16"/>
      <c r="J9" s="24"/>
    </row>
    <row r="10" customFormat="false" ht="28.5" hidden="false" customHeight="true" outlineLevel="0" collapsed="false">
      <c r="A10" s="27" t="s">
        <v>28</v>
      </c>
      <c r="B10" s="28" t="s">
        <v>29</v>
      </c>
      <c r="C10" s="25" t="s">
        <v>13</v>
      </c>
      <c r="D10" s="25" t="s">
        <v>14</v>
      </c>
      <c r="E10" s="29" t="n">
        <v>68</v>
      </c>
      <c r="F10" s="26" t="n">
        <v>83.2</v>
      </c>
      <c r="G10" s="26" t="n">
        <f aca="false">E10*0.5+F10*0.5</f>
        <v>75.6</v>
      </c>
      <c r="H10" s="16" t="n">
        <v>8</v>
      </c>
      <c r="I10" s="16"/>
      <c r="J10" s="24"/>
    </row>
    <row r="11" customFormat="false" ht="28.5" hidden="false" customHeight="true" outlineLevel="0" collapsed="false">
      <c r="A11" s="17" t="s">
        <v>30</v>
      </c>
      <c r="B11" s="24" t="s">
        <v>31</v>
      </c>
      <c r="C11" s="25" t="s">
        <v>13</v>
      </c>
      <c r="D11" s="25" t="s">
        <v>14</v>
      </c>
      <c r="E11" s="26" t="n">
        <v>68.7</v>
      </c>
      <c r="F11" s="26" t="n">
        <v>79.8</v>
      </c>
      <c r="G11" s="26" t="n">
        <f aca="false">E11*0.5+F11*0.5</f>
        <v>74.25</v>
      </c>
      <c r="H11" s="16" t="n">
        <v>9</v>
      </c>
      <c r="I11" s="16"/>
      <c r="J11" s="24"/>
    </row>
    <row r="12" customFormat="false" ht="28.5" hidden="false" customHeight="true" outlineLevel="0" collapsed="false">
      <c r="A12" s="17"/>
      <c r="B12" s="24"/>
      <c r="C12" s="25"/>
      <c r="D12" s="25"/>
      <c r="E12" s="26"/>
      <c r="F12" s="26"/>
      <c r="G12" s="26"/>
      <c r="H12" s="16"/>
      <c r="I12" s="16"/>
      <c r="J12" s="24"/>
    </row>
    <row r="13" s="18" customFormat="true" ht="26.25" hidden="false" customHeight="true" outlineLevel="0" collapsed="false">
      <c r="A13" s="11" t="s">
        <v>32</v>
      </c>
      <c r="B13" s="12" t="s">
        <v>33</v>
      </c>
      <c r="C13" s="13" t="s">
        <v>34</v>
      </c>
      <c r="D13" s="13" t="s">
        <v>35</v>
      </c>
      <c r="E13" s="14" t="n">
        <v>67.6</v>
      </c>
      <c r="F13" s="14" t="n">
        <v>83.6</v>
      </c>
      <c r="G13" s="14" t="n">
        <f aca="false">E13*0.5+F13*0.5</f>
        <v>75.6</v>
      </c>
      <c r="H13" s="12" t="n">
        <v>1</v>
      </c>
      <c r="I13" s="30" t="n">
        <v>2</v>
      </c>
      <c r="J13" s="17" t="s">
        <v>15</v>
      </c>
    </row>
    <row r="14" s="18" customFormat="true" ht="26.25" hidden="false" customHeight="true" outlineLevel="0" collapsed="false">
      <c r="A14" s="11" t="s">
        <v>36</v>
      </c>
      <c r="B14" s="12" t="s">
        <v>37</v>
      </c>
      <c r="C14" s="13" t="s">
        <v>34</v>
      </c>
      <c r="D14" s="13" t="s">
        <v>35</v>
      </c>
      <c r="E14" s="14" t="n">
        <v>61.6</v>
      </c>
      <c r="F14" s="14" t="n">
        <v>84.8</v>
      </c>
      <c r="G14" s="14" t="n">
        <f aca="false">E14*0.5+F14*0.5</f>
        <v>73.2</v>
      </c>
      <c r="H14" s="12" t="n">
        <v>2</v>
      </c>
      <c r="I14" s="30"/>
      <c r="J14" s="17" t="s">
        <v>15</v>
      </c>
    </row>
    <row r="15" s="31" customFormat="true" ht="26.25" hidden="false" customHeight="true" outlineLevel="0" collapsed="false">
      <c r="A15" s="19" t="s">
        <v>38</v>
      </c>
      <c r="B15" s="20" t="s">
        <v>39</v>
      </c>
      <c r="C15" s="21" t="s">
        <v>34</v>
      </c>
      <c r="D15" s="21" t="s">
        <v>35</v>
      </c>
      <c r="E15" s="22" t="n">
        <v>62.7</v>
      </c>
      <c r="F15" s="22" t="n">
        <v>83</v>
      </c>
      <c r="G15" s="22" t="n">
        <f aca="false">E15*0.5+F15*0.5</f>
        <v>72.85</v>
      </c>
      <c r="H15" s="20" t="n">
        <v>3</v>
      </c>
      <c r="I15" s="30"/>
      <c r="J15" s="17" t="s">
        <v>15</v>
      </c>
    </row>
    <row r="16" s="31" customFormat="true" ht="26.25" hidden="false" customHeight="true" outlineLevel="0" collapsed="false">
      <c r="A16" s="19" t="s">
        <v>40</v>
      </c>
      <c r="B16" s="20" t="s">
        <v>41</v>
      </c>
      <c r="C16" s="21" t="s">
        <v>34</v>
      </c>
      <c r="D16" s="21" t="s">
        <v>35</v>
      </c>
      <c r="E16" s="22" t="n">
        <v>60.1</v>
      </c>
      <c r="F16" s="22" t="n">
        <v>85.2</v>
      </c>
      <c r="G16" s="22" t="n">
        <f aca="false">E16*0.5+F16*0.5</f>
        <v>72.65</v>
      </c>
      <c r="H16" s="20" t="n">
        <v>4</v>
      </c>
      <c r="I16" s="30"/>
      <c r="J16" s="17" t="s">
        <v>15</v>
      </c>
    </row>
    <row r="17" customFormat="false" ht="26.25" hidden="false" customHeight="true" outlineLevel="0" collapsed="false">
      <c r="A17" s="17" t="s">
        <v>42</v>
      </c>
      <c r="B17" s="24" t="s">
        <v>43</v>
      </c>
      <c r="C17" s="25" t="s">
        <v>34</v>
      </c>
      <c r="D17" s="25" t="s">
        <v>35</v>
      </c>
      <c r="E17" s="26" t="n">
        <v>59.8</v>
      </c>
      <c r="F17" s="26" t="n">
        <v>80.6</v>
      </c>
      <c r="G17" s="26" t="n">
        <f aca="false">E17*0.5+F17*0.5</f>
        <v>70.2</v>
      </c>
      <c r="H17" s="24" t="n">
        <v>5</v>
      </c>
      <c r="I17" s="24"/>
      <c r="J17" s="24"/>
    </row>
    <row r="18" customFormat="false" ht="26.25" hidden="false" customHeight="true" outlineLevel="0" collapsed="false">
      <c r="A18" s="17" t="s">
        <v>44</v>
      </c>
      <c r="B18" s="24" t="s">
        <v>45</v>
      </c>
      <c r="C18" s="25" t="s">
        <v>34</v>
      </c>
      <c r="D18" s="25" t="s">
        <v>35</v>
      </c>
      <c r="E18" s="26" t="n">
        <v>59.7</v>
      </c>
      <c r="F18" s="17" t="s">
        <v>46</v>
      </c>
      <c r="G18" s="26"/>
      <c r="H18" s="24" t="n">
        <v>6</v>
      </c>
      <c r="I18" s="24"/>
      <c r="J18" s="24"/>
    </row>
    <row r="19" customFormat="false" ht="28.5" hidden="false" customHeight="true" outlineLevel="0" collapsed="false">
      <c r="A19" s="24"/>
      <c r="B19" s="24"/>
      <c r="C19" s="32"/>
      <c r="D19" s="17"/>
      <c r="E19" s="26"/>
      <c r="F19" s="26"/>
      <c r="G19" s="26"/>
      <c r="H19" s="24"/>
      <c r="I19" s="24"/>
      <c r="J19" s="16"/>
    </row>
    <row r="20" s="18" customFormat="true" ht="26.25" hidden="false" customHeight="true" outlineLevel="0" collapsed="false">
      <c r="A20" s="11" t="s">
        <v>47</v>
      </c>
      <c r="B20" s="12" t="s">
        <v>48</v>
      </c>
      <c r="C20" s="13" t="s">
        <v>34</v>
      </c>
      <c r="D20" s="13" t="s">
        <v>49</v>
      </c>
      <c r="E20" s="14" t="n">
        <v>69.5</v>
      </c>
      <c r="F20" s="14" t="n">
        <v>88.72</v>
      </c>
      <c r="G20" s="14" t="n">
        <f aca="false">E20*0.5+F20*0.5</f>
        <v>79.11</v>
      </c>
      <c r="H20" s="12" t="n">
        <v>1</v>
      </c>
      <c r="I20" s="30" t="n">
        <v>2</v>
      </c>
      <c r="J20" s="17" t="s">
        <v>15</v>
      </c>
    </row>
    <row r="21" s="18" customFormat="true" ht="26.25" hidden="false" customHeight="true" outlineLevel="0" collapsed="false">
      <c r="A21" s="11" t="s">
        <v>50</v>
      </c>
      <c r="B21" s="12" t="s">
        <v>51</v>
      </c>
      <c r="C21" s="13" t="s">
        <v>34</v>
      </c>
      <c r="D21" s="13" t="s">
        <v>49</v>
      </c>
      <c r="E21" s="14" t="n">
        <v>68.9</v>
      </c>
      <c r="F21" s="14" t="n">
        <v>89</v>
      </c>
      <c r="G21" s="14" t="n">
        <f aca="false">E21*0.5+F21*0.5</f>
        <v>78.95</v>
      </c>
      <c r="H21" s="12" t="n">
        <v>2</v>
      </c>
      <c r="I21" s="30"/>
      <c r="J21" s="17" t="s">
        <v>15</v>
      </c>
    </row>
    <row r="22" s="31" customFormat="true" ht="26.25" hidden="false" customHeight="true" outlineLevel="0" collapsed="false">
      <c r="A22" s="19" t="s">
        <v>52</v>
      </c>
      <c r="B22" s="20" t="s">
        <v>53</v>
      </c>
      <c r="C22" s="21" t="s">
        <v>34</v>
      </c>
      <c r="D22" s="21" t="s">
        <v>49</v>
      </c>
      <c r="E22" s="22" t="n">
        <v>71.2</v>
      </c>
      <c r="F22" s="22" t="n">
        <v>84.6</v>
      </c>
      <c r="G22" s="22" t="n">
        <f aca="false">E22*0.5+F22*0.5</f>
        <v>77.9</v>
      </c>
      <c r="H22" s="20" t="n">
        <v>3</v>
      </c>
      <c r="I22" s="30"/>
      <c r="J22" s="17" t="s">
        <v>15</v>
      </c>
    </row>
    <row r="23" s="31" customFormat="true" ht="26.25" hidden="false" customHeight="true" outlineLevel="0" collapsed="false">
      <c r="A23" s="19" t="s">
        <v>54</v>
      </c>
      <c r="B23" s="20" t="s">
        <v>55</v>
      </c>
      <c r="C23" s="21" t="s">
        <v>34</v>
      </c>
      <c r="D23" s="21" t="s">
        <v>49</v>
      </c>
      <c r="E23" s="22" t="n">
        <v>71.4</v>
      </c>
      <c r="F23" s="22" t="n">
        <v>84.1</v>
      </c>
      <c r="G23" s="22" t="n">
        <f aca="false">E23*0.5+F23*0.5</f>
        <v>77.75</v>
      </c>
      <c r="H23" s="20" t="n">
        <v>4</v>
      </c>
      <c r="I23" s="30"/>
      <c r="J23" s="17" t="s">
        <v>15</v>
      </c>
    </row>
    <row r="24" customFormat="false" ht="26.25" hidden="false" customHeight="true" outlineLevel="0" collapsed="false">
      <c r="A24" s="17" t="s">
        <v>56</v>
      </c>
      <c r="B24" s="24" t="s">
        <v>57</v>
      </c>
      <c r="C24" s="25" t="s">
        <v>34</v>
      </c>
      <c r="D24" s="25" t="s">
        <v>49</v>
      </c>
      <c r="E24" s="26" t="n">
        <v>68.6</v>
      </c>
      <c r="F24" s="26" t="n">
        <v>86.08</v>
      </c>
      <c r="G24" s="26" t="n">
        <f aca="false">E24*0.5+F24*0.5</f>
        <v>77.34</v>
      </c>
      <c r="H24" s="24" t="n">
        <v>5</v>
      </c>
      <c r="I24" s="24"/>
      <c r="J24" s="24"/>
    </row>
    <row r="25" customFormat="false" ht="26.25" hidden="false" customHeight="true" outlineLevel="0" collapsed="false">
      <c r="A25" s="17" t="s">
        <v>58</v>
      </c>
      <c r="B25" s="24" t="s">
        <v>59</v>
      </c>
      <c r="C25" s="25" t="s">
        <v>34</v>
      </c>
      <c r="D25" s="25" t="s">
        <v>49</v>
      </c>
      <c r="E25" s="26" t="n">
        <v>67.7</v>
      </c>
      <c r="F25" s="26" t="n">
        <v>80.8</v>
      </c>
      <c r="G25" s="26" t="n">
        <f aca="false">E25*0.5+F25*0.5</f>
        <v>74.25</v>
      </c>
      <c r="H25" s="24" t="n">
        <v>6</v>
      </c>
      <c r="I25" s="24"/>
      <c r="J25" s="24"/>
    </row>
    <row r="26" customFormat="false" ht="28.5" hidden="false" customHeight="true" outlineLevel="0" collapsed="false">
      <c r="A26" s="24"/>
      <c r="B26" s="24"/>
      <c r="C26" s="32"/>
      <c r="D26" s="17"/>
      <c r="E26" s="26"/>
      <c r="F26" s="26"/>
      <c r="G26" s="26"/>
      <c r="H26" s="24"/>
      <c r="I26" s="24"/>
      <c r="J26" s="16"/>
    </row>
    <row r="27" customFormat="false" ht="28.5" hidden="false" customHeight="true" outlineLevel="0" collapsed="false">
      <c r="A27" s="11" t="s">
        <v>60</v>
      </c>
      <c r="B27" s="12" t="s">
        <v>61</v>
      </c>
      <c r="C27" s="13" t="s">
        <v>34</v>
      </c>
      <c r="D27" s="13" t="s">
        <v>62</v>
      </c>
      <c r="E27" s="14" t="n">
        <v>71.5</v>
      </c>
      <c r="F27" s="14" t="n">
        <v>83.2</v>
      </c>
      <c r="G27" s="14" t="n">
        <f aca="false">E27*0.5+F27*0.5</f>
        <v>77.35</v>
      </c>
      <c r="H27" s="15" t="n">
        <v>1</v>
      </c>
      <c r="I27" s="16" t="n">
        <v>1</v>
      </c>
      <c r="J27" s="17" t="s">
        <v>15</v>
      </c>
    </row>
    <row r="28" customFormat="false" ht="28.5" hidden="false" customHeight="true" outlineLevel="0" collapsed="false">
      <c r="A28" s="19" t="s">
        <v>63</v>
      </c>
      <c r="B28" s="20" t="s">
        <v>64</v>
      </c>
      <c r="C28" s="21" t="s">
        <v>34</v>
      </c>
      <c r="D28" s="21" t="s">
        <v>62</v>
      </c>
      <c r="E28" s="22" t="n">
        <v>67.1</v>
      </c>
      <c r="F28" s="22" t="n">
        <v>87</v>
      </c>
      <c r="G28" s="22" t="n">
        <f aca="false">E28*0.5+F28*0.5</f>
        <v>77.05</v>
      </c>
      <c r="H28" s="23" t="n">
        <v>2</v>
      </c>
      <c r="I28" s="16"/>
      <c r="J28" s="17" t="s">
        <v>15</v>
      </c>
    </row>
    <row r="29" customFormat="false" ht="28.5" hidden="false" customHeight="true" outlineLevel="0" collapsed="false">
      <c r="A29" s="27" t="s">
        <v>65</v>
      </c>
      <c r="B29" s="28" t="s">
        <v>66</v>
      </c>
      <c r="C29" s="25" t="s">
        <v>34</v>
      </c>
      <c r="D29" s="25" t="s">
        <v>62</v>
      </c>
      <c r="E29" s="29" t="n">
        <v>66.6</v>
      </c>
      <c r="F29" s="26" t="n">
        <v>83.4</v>
      </c>
      <c r="G29" s="26" t="n">
        <f aca="false">E29*0.5+F29*0.5</f>
        <v>75</v>
      </c>
      <c r="H29" s="16" t="n">
        <v>3</v>
      </c>
      <c r="I29" s="16"/>
      <c r="J29" s="24"/>
    </row>
    <row r="30" customFormat="false" ht="28.5" hidden="false" customHeight="true" outlineLevel="0" collapsed="false">
      <c r="A30" s="24"/>
      <c r="B30" s="24"/>
      <c r="C30" s="32"/>
      <c r="D30" s="17"/>
      <c r="E30" s="26"/>
      <c r="F30" s="26"/>
      <c r="G30" s="26"/>
      <c r="H30" s="24"/>
      <c r="I30" s="24"/>
      <c r="J30" s="16"/>
    </row>
    <row r="31" s="18" customFormat="true" ht="26.25" hidden="false" customHeight="true" outlineLevel="0" collapsed="false">
      <c r="A31" s="11" t="s">
        <v>67</v>
      </c>
      <c r="B31" s="12" t="s">
        <v>68</v>
      </c>
      <c r="C31" s="13" t="s">
        <v>34</v>
      </c>
      <c r="D31" s="13" t="s">
        <v>69</v>
      </c>
      <c r="E31" s="14" t="n">
        <v>62</v>
      </c>
      <c r="F31" s="14" t="n">
        <v>90.8</v>
      </c>
      <c r="G31" s="14" t="n">
        <f aca="false">E31*0.5+F31*0.5</f>
        <v>76.4</v>
      </c>
      <c r="H31" s="12" t="n">
        <v>1</v>
      </c>
      <c r="I31" s="30" t="n">
        <v>3</v>
      </c>
      <c r="J31" s="17" t="s">
        <v>15</v>
      </c>
    </row>
    <row r="32" s="18" customFormat="true" ht="26.25" hidden="false" customHeight="true" outlineLevel="0" collapsed="false">
      <c r="A32" s="11" t="s">
        <v>70</v>
      </c>
      <c r="B32" s="12" t="s">
        <v>71</v>
      </c>
      <c r="C32" s="13" t="s">
        <v>34</v>
      </c>
      <c r="D32" s="13" t="s">
        <v>69</v>
      </c>
      <c r="E32" s="14" t="n">
        <v>63.5</v>
      </c>
      <c r="F32" s="14" t="n">
        <v>88.6</v>
      </c>
      <c r="G32" s="14" t="n">
        <f aca="false">E32*0.5+F32*0.5</f>
        <v>76.05</v>
      </c>
      <c r="H32" s="12" t="n">
        <v>2</v>
      </c>
      <c r="I32" s="30"/>
      <c r="J32" s="17" t="s">
        <v>15</v>
      </c>
    </row>
    <row r="33" s="18" customFormat="true" ht="26.25" hidden="false" customHeight="true" outlineLevel="0" collapsed="false">
      <c r="A33" s="11" t="s">
        <v>72</v>
      </c>
      <c r="B33" s="12" t="s">
        <v>73</v>
      </c>
      <c r="C33" s="13" t="s">
        <v>34</v>
      </c>
      <c r="D33" s="13" t="s">
        <v>69</v>
      </c>
      <c r="E33" s="14" t="n">
        <v>66.1</v>
      </c>
      <c r="F33" s="14" t="n">
        <v>85</v>
      </c>
      <c r="G33" s="14" t="n">
        <f aca="false">E33*0.5+F33*0.5</f>
        <v>75.55</v>
      </c>
      <c r="H33" s="12" t="n">
        <v>3</v>
      </c>
      <c r="I33" s="30"/>
      <c r="J33" s="17" t="s">
        <v>15</v>
      </c>
    </row>
    <row r="34" s="31" customFormat="true" ht="26.25" hidden="false" customHeight="true" outlineLevel="0" collapsed="false">
      <c r="A34" s="19" t="s">
        <v>74</v>
      </c>
      <c r="B34" s="20" t="s">
        <v>75</v>
      </c>
      <c r="C34" s="21" t="s">
        <v>34</v>
      </c>
      <c r="D34" s="21" t="s">
        <v>69</v>
      </c>
      <c r="E34" s="22" t="n">
        <v>66</v>
      </c>
      <c r="F34" s="22" t="n">
        <v>84</v>
      </c>
      <c r="G34" s="22" t="n">
        <f aca="false">E34*0.5+F34*0.5</f>
        <v>75</v>
      </c>
      <c r="H34" s="20" t="n">
        <v>4</v>
      </c>
      <c r="I34" s="30"/>
      <c r="J34" s="17" t="s">
        <v>15</v>
      </c>
    </row>
    <row r="35" s="31" customFormat="true" ht="26.25" hidden="false" customHeight="true" outlineLevel="0" collapsed="false">
      <c r="A35" s="19" t="s">
        <v>76</v>
      </c>
      <c r="B35" s="20" t="s">
        <v>77</v>
      </c>
      <c r="C35" s="21" t="s">
        <v>34</v>
      </c>
      <c r="D35" s="21" t="s">
        <v>69</v>
      </c>
      <c r="E35" s="22" t="n">
        <v>62.5</v>
      </c>
      <c r="F35" s="22" t="n">
        <v>85.2</v>
      </c>
      <c r="G35" s="22" t="n">
        <f aca="false">E35*0.5+F35*0.5</f>
        <v>73.85</v>
      </c>
      <c r="H35" s="20" t="n">
        <v>5</v>
      </c>
      <c r="I35" s="30"/>
      <c r="J35" s="17" t="s">
        <v>15</v>
      </c>
    </row>
    <row r="36" s="31" customFormat="true" ht="26.25" hidden="false" customHeight="true" outlineLevel="0" collapsed="false">
      <c r="A36" s="19" t="s">
        <v>78</v>
      </c>
      <c r="B36" s="20" t="s">
        <v>79</v>
      </c>
      <c r="C36" s="21" t="s">
        <v>34</v>
      </c>
      <c r="D36" s="21" t="s">
        <v>69</v>
      </c>
      <c r="E36" s="22" t="n">
        <v>61.9</v>
      </c>
      <c r="F36" s="22" t="n">
        <v>85.2</v>
      </c>
      <c r="G36" s="22" t="n">
        <f aca="false">E36*0.5+F36*0.5</f>
        <v>73.55</v>
      </c>
      <c r="H36" s="20" t="n">
        <v>6</v>
      </c>
      <c r="I36" s="30"/>
      <c r="J36" s="17" t="s">
        <v>15</v>
      </c>
    </row>
    <row r="37" customFormat="false" ht="26.25" hidden="false" customHeight="true" outlineLevel="0" collapsed="false">
      <c r="A37" s="17" t="s">
        <v>80</v>
      </c>
      <c r="B37" s="24" t="s">
        <v>81</v>
      </c>
      <c r="C37" s="25" t="s">
        <v>34</v>
      </c>
      <c r="D37" s="25" t="s">
        <v>69</v>
      </c>
      <c r="E37" s="26" t="n">
        <v>63.1</v>
      </c>
      <c r="F37" s="26" t="n">
        <v>82.2</v>
      </c>
      <c r="G37" s="26" t="n">
        <f aca="false">E37*0.5+F37*0.5</f>
        <v>72.65</v>
      </c>
      <c r="H37" s="24" t="n">
        <v>7</v>
      </c>
      <c r="I37" s="24"/>
      <c r="J37" s="24"/>
    </row>
    <row r="38" customFormat="false" ht="26.25" hidden="false" customHeight="true" outlineLevel="0" collapsed="false">
      <c r="A38" s="17" t="s">
        <v>82</v>
      </c>
      <c r="B38" s="24" t="s">
        <v>83</v>
      </c>
      <c r="C38" s="25" t="s">
        <v>34</v>
      </c>
      <c r="D38" s="25" t="s">
        <v>69</v>
      </c>
      <c r="E38" s="26" t="n">
        <v>63.3</v>
      </c>
      <c r="F38" s="26" t="n">
        <v>81.8</v>
      </c>
      <c r="G38" s="26" t="n">
        <f aca="false">E38*0.5+F38*0.5</f>
        <v>72.55</v>
      </c>
      <c r="H38" s="24" t="n">
        <v>8</v>
      </c>
      <c r="I38" s="24"/>
      <c r="J38" s="24"/>
    </row>
    <row r="39" customFormat="false" ht="26.25" hidden="false" customHeight="true" outlineLevel="0" collapsed="false">
      <c r="A39" s="27" t="s">
        <v>84</v>
      </c>
      <c r="B39" s="28" t="s">
        <v>85</v>
      </c>
      <c r="C39" s="25" t="s">
        <v>34</v>
      </c>
      <c r="D39" s="25" t="s">
        <v>69</v>
      </c>
      <c r="E39" s="29" t="n">
        <v>61.8</v>
      </c>
      <c r="F39" s="26" t="n">
        <v>82.2</v>
      </c>
      <c r="G39" s="26" t="n">
        <f aca="false">E39*0.5+F39*0.5</f>
        <v>72</v>
      </c>
      <c r="H39" s="24" t="n">
        <v>9</v>
      </c>
      <c r="I39" s="24"/>
      <c r="J39" s="24"/>
    </row>
    <row r="40" customFormat="false" ht="28.5" hidden="false" customHeight="true" outlineLevel="0" collapsed="false">
      <c r="A40" s="24"/>
      <c r="B40" s="24"/>
      <c r="C40" s="32"/>
      <c r="D40" s="17"/>
      <c r="E40" s="26"/>
      <c r="F40" s="26"/>
      <c r="G40" s="26"/>
      <c r="H40" s="24"/>
      <c r="I40" s="24"/>
      <c r="J40" s="16"/>
    </row>
    <row r="41" s="18" customFormat="true" ht="28.5" hidden="false" customHeight="true" outlineLevel="0" collapsed="false">
      <c r="A41" s="11" t="s">
        <v>86</v>
      </c>
      <c r="B41" s="12" t="s">
        <v>87</v>
      </c>
      <c r="C41" s="13" t="s">
        <v>88</v>
      </c>
      <c r="D41" s="13" t="s">
        <v>89</v>
      </c>
      <c r="E41" s="14" t="n">
        <v>75.5</v>
      </c>
      <c r="F41" s="14" t="n">
        <v>84.4</v>
      </c>
      <c r="G41" s="14" t="n">
        <f aca="false">E41*0.5+F41*0.5</f>
        <v>79.95</v>
      </c>
      <c r="H41" s="15" t="n">
        <v>1</v>
      </c>
      <c r="I41" s="16" t="n">
        <v>3</v>
      </c>
      <c r="J41" s="17" t="s">
        <v>15</v>
      </c>
    </row>
    <row r="42" s="18" customFormat="true" ht="28.5" hidden="false" customHeight="true" outlineLevel="0" collapsed="false">
      <c r="A42" s="11" t="s">
        <v>90</v>
      </c>
      <c r="B42" s="12" t="s">
        <v>91</v>
      </c>
      <c r="C42" s="13" t="s">
        <v>88</v>
      </c>
      <c r="D42" s="13" t="s">
        <v>89</v>
      </c>
      <c r="E42" s="14" t="n">
        <v>69</v>
      </c>
      <c r="F42" s="14" t="n">
        <v>89.6</v>
      </c>
      <c r="G42" s="14" t="n">
        <f aca="false">E42*0.5+F42*0.5</f>
        <v>79.3</v>
      </c>
      <c r="H42" s="15" t="n">
        <v>2</v>
      </c>
      <c r="I42" s="16"/>
      <c r="J42" s="17" t="s">
        <v>15</v>
      </c>
    </row>
    <row r="43" s="18" customFormat="true" ht="28.5" hidden="false" customHeight="true" outlineLevel="0" collapsed="false">
      <c r="A43" s="11" t="s">
        <v>92</v>
      </c>
      <c r="B43" s="12" t="s">
        <v>93</v>
      </c>
      <c r="C43" s="13" t="s">
        <v>88</v>
      </c>
      <c r="D43" s="13" t="s">
        <v>89</v>
      </c>
      <c r="E43" s="14" t="n">
        <v>68.8</v>
      </c>
      <c r="F43" s="14" t="n">
        <v>87.8</v>
      </c>
      <c r="G43" s="14" t="n">
        <f aca="false">E43*0.5+F43*0.5</f>
        <v>78.3</v>
      </c>
      <c r="H43" s="15" t="n">
        <v>3</v>
      </c>
      <c r="I43" s="16"/>
      <c r="J43" s="17" t="s">
        <v>15</v>
      </c>
    </row>
    <row r="44" customFormat="false" ht="28.5" hidden="false" customHeight="true" outlineLevel="0" collapsed="false">
      <c r="A44" s="19" t="s">
        <v>94</v>
      </c>
      <c r="B44" s="20" t="s">
        <v>95</v>
      </c>
      <c r="C44" s="21" t="s">
        <v>88</v>
      </c>
      <c r="D44" s="21" t="s">
        <v>89</v>
      </c>
      <c r="E44" s="22" t="n">
        <v>69</v>
      </c>
      <c r="F44" s="22" t="n">
        <v>87</v>
      </c>
      <c r="G44" s="22" t="n">
        <f aca="false">E44*0.5+F44*0.5</f>
        <v>78</v>
      </c>
      <c r="H44" s="23" t="n">
        <v>4</v>
      </c>
      <c r="I44" s="16"/>
      <c r="J44" s="17" t="s">
        <v>15</v>
      </c>
    </row>
    <row r="45" customFormat="false" ht="28.5" hidden="false" customHeight="true" outlineLevel="0" collapsed="false">
      <c r="A45" s="19" t="s">
        <v>96</v>
      </c>
      <c r="B45" s="20" t="s">
        <v>97</v>
      </c>
      <c r="C45" s="21" t="s">
        <v>88</v>
      </c>
      <c r="D45" s="21" t="s">
        <v>89</v>
      </c>
      <c r="E45" s="22" t="n">
        <v>70.2</v>
      </c>
      <c r="F45" s="22" t="n">
        <v>85</v>
      </c>
      <c r="G45" s="22" t="n">
        <f aca="false">E45*0.5+F45*0.5</f>
        <v>77.6</v>
      </c>
      <c r="H45" s="23" t="n">
        <v>5</v>
      </c>
      <c r="I45" s="16"/>
      <c r="J45" s="17" t="s">
        <v>15</v>
      </c>
    </row>
    <row r="46" customFormat="false" ht="28.5" hidden="false" customHeight="true" outlineLevel="0" collapsed="false">
      <c r="A46" s="19" t="s">
        <v>98</v>
      </c>
      <c r="B46" s="20" t="s">
        <v>99</v>
      </c>
      <c r="C46" s="21" t="s">
        <v>88</v>
      </c>
      <c r="D46" s="21" t="s">
        <v>89</v>
      </c>
      <c r="E46" s="22" t="n">
        <v>69</v>
      </c>
      <c r="F46" s="22" t="n">
        <v>85.8</v>
      </c>
      <c r="G46" s="22" t="n">
        <f aca="false">E46*0.5+F46*0.5</f>
        <v>77.4</v>
      </c>
      <c r="H46" s="23" t="n">
        <v>6</v>
      </c>
      <c r="I46" s="16"/>
      <c r="J46" s="17" t="s">
        <v>15</v>
      </c>
    </row>
    <row r="47" customFormat="false" ht="28.5" hidden="false" customHeight="true" outlineLevel="0" collapsed="false">
      <c r="A47" s="17" t="s">
        <v>100</v>
      </c>
      <c r="B47" s="24" t="s">
        <v>101</v>
      </c>
      <c r="C47" s="25" t="s">
        <v>88</v>
      </c>
      <c r="D47" s="25" t="s">
        <v>89</v>
      </c>
      <c r="E47" s="26" t="n">
        <v>68.8</v>
      </c>
      <c r="F47" s="26" t="n">
        <v>85.8</v>
      </c>
      <c r="G47" s="26" t="n">
        <f aca="false">E47*0.5+F47*0.5</f>
        <v>77.3</v>
      </c>
      <c r="H47" s="16" t="n">
        <v>7</v>
      </c>
      <c r="I47" s="16"/>
      <c r="J47" s="24"/>
    </row>
    <row r="48" customFormat="false" ht="28.5" hidden="false" customHeight="true" outlineLevel="0" collapsed="false">
      <c r="A48" s="17" t="s">
        <v>102</v>
      </c>
      <c r="B48" s="24" t="s">
        <v>103</v>
      </c>
      <c r="C48" s="25" t="s">
        <v>88</v>
      </c>
      <c r="D48" s="25" t="s">
        <v>89</v>
      </c>
      <c r="E48" s="26" t="n">
        <v>68.9</v>
      </c>
      <c r="F48" s="26" t="n">
        <v>84.4</v>
      </c>
      <c r="G48" s="26" t="n">
        <f aca="false">E48*0.5+F48*0.5</f>
        <v>76.65</v>
      </c>
      <c r="H48" s="16" t="n">
        <v>8</v>
      </c>
      <c r="I48" s="16"/>
      <c r="J48" s="24"/>
    </row>
    <row r="49" customFormat="false" ht="28.5" hidden="false" customHeight="true" outlineLevel="0" collapsed="false">
      <c r="A49" s="17" t="s">
        <v>104</v>
      </c>
      <c r="B49" s="24" t="s">
        <v>105</v>
      </c>
      <c r="C49" s="25" t="s">
        <v>88</v>
      </c>
      <c r="D49" s="25" t="s">
        <v>89</v>
      </c>
      <c r="E49" s="26" t="n">
        <v>68.9</v>
      </c>
      <c r="F49" s="26" t="n">
        <v>83</v>
      </c>
      <c r="G49" s="26" t="n">
        <f aca="false">E49*0.5+F49*0.5</f>
        <v>75.95</v>
      </c>
      <c r="H49" s="16" t="n">
        <v>9</v>
      </c>
      <c r="I49" s="16"/>
      <c r="J49" s="24"/>
    </row>
    <row r="50" customFormat="false" ht="28.5" hidden="false" customHeight="true" outlineLevel="0" collapsed="false">
      <c r="A50" s="17"/>
      <c r="B50" s="24"/>
      <c r="C50" s="25"/>
      <c r="D50" s="25"/>
      <c r="E50" s="26"/>
      <c r="F50" s="26"/>
      <c r="G50" s="26"/>
      <c r="H50" s="16"/>
      <c r="I50" s="16"/>
      <c r="J50" s="24"/>
    </row>
    <row r="51" s="18" customFormat="true" ht="28.5" hidden="false" customHeight="true" outlineLevel="0" collapsed="false">
      <c r="A51" s="11" t="s">
        <v>106</v>
      </c>
      <c r="B51" s="12" t="s">
        <v>107</v>
      </c>
      <c r="C51" s="13" t="s">
        <v>108</v>
      </c>
      <c r="D51" s="13" t="s">
        <v>62</v>
      </c>
      <c r="E51" s="14" t="n">
        <v>76.3</v>
      </c>
      <c r="F51" s="14" t="n">
        <v>83.6</v>
      </c>
      <c r="G51" s="14" t="n">
        <f aca="false">E51*0.5+F51*0.5</f>
        <v>79.95</v>
      </c>
      <c r="H51" s="15" t="n">
        <v>1</v>
      </c>
      <c r="I51" s="16" t="n">
        <v>1</v>
      </c>
      <c r="J51" s="17" t="s">
        <v>15</v>
      </c>
    </row>
    <row r="52" customFormat="false" ht="28.5" hidden="false" customHeight="true" outlineLevel="0" collapsed="false">
      <c r="A52" s="19" t="s">
        <v>109</v>
      </c>
      <c r="B52" s="20" t="s">
        <v>110</v>
      </c>
      <c r="C52" s="21" t="s">
        <v>108</v>
      </c>
      <c r="D52" s="21" t="s">
        <v>62</v>
      </c>
      <c r="E52" s="22" t="n">
        <v>68.3</v>
      </c>
      <c r="F52" s="22" t="n">
        <v>82.8</v>
      </c>
      <c r="G52" s="22" t="n">
        <f aca="false">E52*0.5+F52*0.5</f>
        <v>75.55</v>
      </c>
      <c r="H52" s="23" t="n">
        <v>2</v>
      </c>
      <c r="I52" s="16"/>
      <c r="J52" s="17" t="s">
        <v>15</v>
      </c>
    </row>
    <row r="53" customFormat="false" ht="28.5" hidden="false" customHeight="true" outlineLevel="0" collapsed="false">
      <c r="A53" s="17" t="s">
        <v>111</v>
      </c>
      <c r="B53" s="24" t="s">
        <v>112</v>
      </c>
      <c r="C53" s="25" t="s">
        <v>108</v>
      </c>
      <c r="D53" s="25" t="s">
        <v>62</v>
      </c>
      <c r="E53" s="26" t="n">
        <v>67.7</v>
      </c>
      <c r="F53" s="26" t="n">
        <v>80.8</v>
      </c>
      <c r="G53" s="26" t="n">
        <f aca="false">E53*0.5+F53*0.5</f>
        <v>74.25</v>
      </c>
      <c r="H53" s="16" t="n">
        <v>3</v>
      </c>
      <c r="I53" s="16"/>
      <c r="J53" s="24"/>
    </row>
    <row r="54" customFormat="false" ht="28.5" hidden="false" customHeight="true" outlineLevel="0" collapsed="false">
      <c r="A54" s="17"/>
      <c r="B54" s="24"/>
      <c r="C54" s="25"/>
      <c r="D54" s="25"/>
      <c r="E54" s="26"/>
      <c r="F54" s="26"/>
      <c r="G54" s="26"/>
      <c r="H54" s="16"/>
      <c r="I54" s="16"/>
      <c r="J54" s="24"/>
    </row>
    <row r="55" s="18" customFormat="true" ht="28.5" hidden="false" customHeight="true" outlineLevel="0" collapsed="false">
      <c r="A55" s="11" t="s">
        <v>113</v>
      </c>
      <c r="B55" s="12" t="s">
        <v>114</v>
      </c>
      <c r="C55" s="13" t="s">
        <v>115</v>
      </c>
      <c r="D55" s="13" t="s">
        <v>116</v>
      </c>
      <c r="E55" s="14" t="n">
        <v>66.9</v>
      </c>
      <c r="F55" s="14" t="n">
        <v>87.4</v>
      </c>
      <c r="G55" s="14" t="n">
        <f aca="false">E55*0.5+F55*0.5</f>
        <v>77.15</v>
      </c>
      <c r="H55" s="15" t="n">
        <v>1</v>
      </c>
      <c r="I55" s="16" t="n">
        <v>1</v>
      </c>
      <c r="J55" s="17" t="s">
        <v>15</v>
      </c>
    </row>
    <row r="56" customFormat="false" ht="28.5" hidden="false" customHeight="true" outlineLevel="0" collapsed="false">
      <c r="A56" s="19" t="s">
        <v>117</v>
      </c>
      <c r="B56" s="20" t="s">
        <v>118</v>
      </c>
      <c r="C56" s="21" t="s">
        <v>115</v>
      </c>
      <c r="D56" s="21" t="s">
        <v>116</v>
      </c>
      <c r="E56" s="22" t="n">
        <v>66.7</v>
      </c>
      <c r="F56" s="22" t="n">
        <v>87</v>
      </c>
      <c r="G56" s="22" t="n">
        <f aca="false">E56*0.5+F56*0.5</f>
        <v>76.85</v>
      </c>
      <c r="H56" s="23" t="n">
        <v>2</v>
      </c>
      <c r="I56" s="16"/>
      <c r="J56" s="17" t="s">
        <v>15</v>
      </c>
    </row>
    <row r="57" customFormat="false" ht="28.5" hidden="false" customHeight="true" outlineLevel="0" collapsed="false">
      <c r="A57" s="17" t="s">
        <v>119</v>
      </c>
      <c r="B57" s="24" t="s">
        <v>120</v>
      </c>
      <c r="C57" s="25" t="s">
        <v>115</v>
      </c>
      <c r="D57" s="25" t="s">
        <v>116</v>
      </c>
      <c r="E57" s="26" t="n">
        <v>67.4</v>
      </c>
      <c r="F57" s="26" t="n">
        <v>81.8</v>
      </c>
      <c r="G57" s="26" t="n">
        <f aca="false">E57*0.5+F57*0.5</f>
        <v>74.6</v>
      </c>
      <c r="H57" s="16" t="n">
        <v>3</v>
      </c>
      <c r="I57" s="16"/>
      <c r="J57" s="24"/>
    </row>
    <row r="58" customFormat="false" ht="28.5" hidden="false" customHeight="true" outlineLevel="0" collapsed="false">
      <c r="A58" s="17"/>
      <c r="B58" s="24"/>
      <c r="C58" s="25"/>
      <c r="D58" s="25"/>
      <c r="E58" s="26"/>
      <c r="F58" s="26"/>
      <c r="G58" s="26"/>
      <c r="H58" s="16"/>
      <c r="I58" s="16"/>
      <c r="J58" s="24"/>
    </row>
    <row r="59" s="18" customFormat="true" ht="28.5" hidden="false" customHeight="true" outlineLevel="0" collapsed="false">
      <c r="A59" s="11" t="s">
        <v>121</v>
      </c>
      <c r="B59" s="12" t="s">
        <v>122</v>
      </c>
      <c r="C59" s="13" t="s">
        <v>123</v>
      </c>
      <c r="D59" s="13" t="s">
        <v>62</v>
      </c>
      <c r="E59" s="14" t="n">
        <v>67.8</v>
      </c>
      <c r="F59" s="14" t="n">
        <v>90.2</v>
      </c>
      <c r="G59" s="14" t="n">
        <f aca="false">E59*0.5+F59*0.5</f>
        <v>79</v>
      </c>
      <c r="H59" s="15" t="n">
        <v>1</v>
      </c>
      <c r="I59" s="16" t="n">
        <v>2</v>
      </c>
      <c r="J59" s="17" t="s">
        <v>15</v>
      </c>
    </row>
    <row r="60" s="18" customFormat="true" ht="28.5" hidden="false" customHeight="true" outlineLevel="0" collapsed="false">
      <c r="A60" s="11" t="s">
        <v>124</v>
      </c>
      <c r="B60" s="12" t="s">
        <v>125</v>
      </c>
      <c r="C60" s="13" t="s">
        <v>123</v>
      </c>
      <c r="D60" s="13" t="s">
        <v>62</v>
      </c>
      <c r="E60" s="14" t="n">
        <v>68.8</v>
      </c>
      <c r="F60" s="14" t="n">
        <v>88</v>
      </c>
      <c r="G60" s="14" t="n">
        <f aca="false">E60*0.5+F60*0.5</f>
        <v>78.4</v>
      </c>
      <c r="H60" s="15" t="n">
        <v>2</v>
      </c>
      <c r="I60" s="16"/>
      <c r="J60" s="17" t="s">
        <v>15</v>
      </c>
    </row>
    <row r="61" customFormat="false" ht="28.5" hidden="false" customHeight="true" outlineLevel="0" collapsed="false">
      <c r="A61" s="19" t="s">
        <v>126</v>
      </c>
      <c r="B61" s="20" t="s">
        <v>127</v>
      </c>
      <c r="C61" s="33" t="s">
        <v>123</v>
      </c>
      <c r="D61" s="21" t="s">
        <v>62</v>
      </c>
      <c r="E61" s="22" t="n">
        <v>66.5</v>
      </c>
      <c r="F61" s="22" t="n">
        <v>88.2</v>
      </c>
      <c r="G61" s="22" t="n">
        <f aca="false">E61*0.5+F61*0.5</f>
        <v>77.35</v>
      </c>
      <c r="H61" s="23" t="n">
        <v>3</v>
      </c>
      <c r="I61" s="16"/>
      <c r="J61" s="17" t="s">
        <v>15</v>
      </c>
    </row>
    <row r="62" customFormat="false" ht="28.5" hidden="false" customHeight="true" outlineLevel="0" collapsed="false">
      <c r="A62" s="19" t="s">
        <v>128</v>
      </c>
      <c r="B62" s="20" t="s">
        <v>129</v>
      </c>
      <c r="C62" s="33" t="s">
        <v>123</v>
      </c>
      <c r="D62" s="21" t="s">
        <v>62</v>
      </c>
      <c r="E62" s="22" t="n">
        <v>67.4</v>
      </c>
      <c r="F62" s="22" t="n">
        <v>85</v>
      </c>
      <c r="G62" s="22" t="n">
        <f aca="false">E62*0.5+F62*0.5</f>
        <v>76.2</v>
      </c>
      <c r="H62" s="23" t="n">
        <v>4</v>
      </c>
      <c r="I62" s="16"/>
      <c r="J62" s="17" t="s">
        <v>15</v>
      </c>
    </row>
    <row r="63" customFormat="false" ht="28.5" hidden="false" customHeight="true" outlineLevel="0" collapsed="false">
      <c r="A63" s="17" t="s">
        <v>130</v>
      </c>
      <c r="B63" s="24" t="s">
        <v>131</v>
      </c>
      <c r="C63" s="25" t="s">
        <v>123</v>
      </c>
      <c r="D63" s="25" t="s">
        <v>62</v>
      </c>
      <c r="E63" s="26" t="n">
        <v>67.9</v>
      </c>
      <c r="F63" s="26" t="n">
        <v>82.6</v>
      </c>
      <c r="G63" s="26" t="n">
        <f aca="false">E63*0.5+F63*0.5</f>
        <v>75.25</v>
      </c>
      <c r="H63" s="16" t="n">
        <v>5</v>
      </c>
      <c r="I63" s="16"/>
      <c r="J63" s="24"/>
    </row>
    <row r="64" customFormat="false" ht="28.5" hidden="false" customHeight="true" outlineLevel="0" collapsed="false">
      <c r="A64" s="17" t="s">
        <v>132</v>
      </c>
      <c r="B64" s="24" t="s">
        <v>133</v>
      </c>
      <c r="C64" s="34" t="s">
        <v>123</v>
      </c>
      <c r="D64" s="25" t="s">
        <v>62</v>
      </c>
      <c r="E64" s="26" t="n">
        <v>65.7</v>
      </c>
      <c r="F64" s="26" t="n">
        <v>83.2</v>
      </c>
      <c r="G64" s="26" t="n">
        <f aca="false">E64*0.5+F64*0.5</f>
        <v>74.45</v>
      </c>
      <c r="H64" s="16" t="n">
        <v>6</v>
      </c>
      <c r="I64" s="16"/>
      <c r="J64" s="24"/>
    </row>
    <row r="65" customFormat="false" ht="28.5" hidden="false" customHeight="true" outlineLevel="0" collapsed="false">
      <c r="A65" s="17"/>
      <c r="B65" s="24"/>
      <c r="C65" s="34"/>
      <c r="D65" s="25"/>
      <c r="E65" s="26"/>
      <c r="F65" s="26"/>
      <c r="G65" s="26"/>
      <c r="H65" s="16"/>
      <c r="I65" s="16"/>
      <c r="J65" s="24"/>
    </row>
    <row r="66" customFormat="false" ht="28.5" hidden="false" customHeight="true" outlineLevel="0" collapsed="false">
      <c r="A66" s="11" t="s">
        <v>134</v>
      </c>
      <c r="B66" s="12" t="n">
        <v>1001030621</v>
      </c>
      <c r="C66" s="13" t="s">
        <v>135</v>
      </c>
      <c r="D66" s="13" t="s">
        <v>136</v>
      </c>
      <c r="E66" s="14" t="n">
        <v>69</v>
      </c>
      <c r="F66" s="14" t="n">
        <v>89.8</v>
      </c>
      <c r="G66" s="14" t="n">
        <f aca="false">E66*0.5+F66*0.5</f>
        <v>79.4</v>
      </c>
      <c r="H66" s="15" t="n">
        <v>1</v>
      </c>
      <c r="I66" s="16" t="n">
        <v>1</v>
      </c>
      <c r="J66" s="17" t="s">
        <v>15</v>
      </c>
    </row>
    <row r="67" customFormat="false" ht="28.5" hidden="false" customHeight="true" outlineLevel="0" collapsed="false">
      <c r="A67" s="19" t="s">
        <v>137</v>
      </c>
      <c r="B67" s="20" t="s">
        <v>138</v>
      </c>
      <c r="C67" s="21" t="s">
        <v>135</v>
      </c>
      <c r="D67" s="21" t="s">
        <v>136</v>
      </c>
      <c r="E67" s="22" t="n">
        <v>68.5</v>
      </c>
      <c r="F67" s="22" t="n">
        <v>86.2</v>
      </c>
      <c r="G67" s="22" t="n">
        <f aca="false">E67*0.5+F67*0.5</f>
        <v>77.35</v>
      </c>
      <c r="H67" s="23" t="n">
        <v>2</v>
      </c>
      <c r="I67" s="16"/>
      <c r="J67" s="17" t="s">
        <v>15</v>
      </c>
    </row>
    <row r="68" customFormat="false" ht="28.5" hidden="false" customHeight="true" outlineLevel="0" collapsed="false">
      <c r="A68" s="17" t="s">
        <v>139</v>
      </c>
      <c r="B68" s="35" t="s">
        <v>140</v>
      </c>
      <c r="C68" s="25" t="s">
        <v>135</v>
      </c>
      <c r="D68" s="25" t="s">
        <v>136</v>
      </c>
      <c r="E68" s="26" t="n">
        <v>68.1</v>
      </c>
      <c r="F68" s="26" t="n">
        <v>84.8</v>
      </c>
      <c r="G68" s="26" t="n">
        <f aca="false">E68*0.5+F68*0.5</f>
        <v>76.45</v>
      </c>
      <c r="H68" s="16" t="n">
        <v>3</v>
      </c>
      <c r="I68" s="16"/>
      <c r="J68" s="24"/>
    </row>
    <row r="69" customFormat="false" ht="28.5" hidden="false" customHeight="true" outlineLevel="0" collapsed="false">
      <c r="A69" s="17"/>
      <c r="B69" s="24"/>
      <c r="C69" s="34"/>
      <c r="D69" s="25"/>
      <c r="E69" s="26"/>
      <c r="F69" s="26"/>
      <c r="G69" s="26"/>
      <c r="H69" s="16"/>
      <c r="I69" s="16"/>
      <c r="J69" s="24"/>
    </row>
    <row r="70" s="18" customFormat="true" ht="28.5" hidden="false" customHeight="true" outlineLevel="0" collapsed="false">
      <c r="A70" s="11" t="s">
        <v>141</v>
      </c>
      <c r="B70" s="12" t="s">
        <v>142</v>
      </c>
      <c r="C70" s="13" t="s">
        <v>143</v>
      </c>
      <c r="D70" s="13" t="s">
        <v>89</v>
      </c>
      <c r="E70" s="14" t="n">
        <v>67.8</v>
      </c>
      <c r="F70" s="14" t="n">
        <v>87.6</v>
      </c>
      <c r="G70" s="14" t="n">
        <f aca="false">E70*0.5+F70*0.5</f>
        <v>77.7</v>
      </c>
      <c r="H70" s="15" t="n">
        <v>1</v>
      </c>
      <c r="I70" s="16" t="n">
        <v>1</v>
      </c>
      <c r="J70" s="17" t="s">
        <v>15</v>
      </c>
    </row>
    <row r="71" customFormat="false" ht="28.5" hidden="false" customHeight="true" outlineLevel="0" collapsed="false">
      <c r="A71" s="19" t="s">
        <v>144</v>
      </c>
      <c r="B71" s="20" t="s">
        <v>145</v>
      </c>
      <c r="C71" s="21" t="s">
        <v>143</v>
      </c>
      <c r="D71" s="21" t="s">
        <v>89</v>
      </c>
      <c r="E71" s="22" t="n">
        <v>66.7</v>
      </c>
      <c r="F71" s="22" t="n">
        <v>87.2</v>
      </c>
      <c r="G71" s="22" t="n">
        <f aca="false">E71*0.5+F71*0.5</f>
        <v>76.95</v>
      </c>
      <c r="H71" s="23" t="n">
        <v>2</v>
      </c>
      <c r="I71" s="16"/>
      <c r="J71" s="17" t="s">
        <v>15</v>
      </c>
    </row>
    <row r="72" customFormat="false" ht="28.5" hidden="false" customHeight="true" outlineLevel="0" collapsed="false">
      <c r="A72" s="17" t="s">
        <v>146</v>
      </c>
      <c r="B72" s="24" t="s">
        <v>147</v>
      </c>
      <c r="C72" s="25" t="s">
        <v>143</v>
      </c>
      <c r="D72" s="25" t="s">
        <v>89</v>
      </c>
      <c r="E72" s="26" t="n">
        <v>66.6</v>
      </c>
      <c r="F72" s="26" t="n">
        <v>81.8</v>
      </c>
      <c r="G72" s="26" t="n">
        <f aca="false">E72*0.5+F72*0.5</f>
        <v>74.2</v>
      </c>
      <c r="H72" s="16" t="n">
        <v>3</v>
      </c>
      <c r="I72" s="16"/>
      <c r="J72" s="24"/>
    </row>
    <row r="73" customFormat="false" ht="28.5" hidden="false" customHeight="true" outlineLevel="0" collapsed="false">
      <c r="A73" s="24"/>
      <c r="B73" s="24"/>
      <c r="C73" s="32"/>
      <c r="D73" s="17"/>
      <c r="E73" s="26"/>
      <c r="F73" s="26"/>
      <c r="G73" s="26"/>
      <c r="H73" s="24"/>
      <c r="I73" s="24"/>
      <c r="J73" s="16"/>
    </row>
    <row r="74" customFormat="false" ht="28.5" hidden="false" customHeight="true" outlineLevel="0" collapsed="false">
      <c r="A74" s="11" t="s">
        <v>148</v>
      </c>
      <c r="B74" s="12" t="s">
        <v>149</v>
      </c>
      <c r="C74" s="13" t="s">
        <v>150</v>
      </c>
      <c r="D74" s="13" t="s">
        <v>116</v>
      </c>
      <c r="E74" s="14" t="n">
        <v>69.3</v>
      </c>
      <c r="F74" s="14" t="n">
        <v>85.4</v>
      </c>
      <c r="G74" s="14" t="n">
        <f aca="false">E74*0.5+F74*0.5</f>
        <v>77.35</v>
      </c>
      <c r="H74" s="12" t="n">
        <v>1</v>
      </c>
      <c r="I74" s="30" t="n">
        <v>3</v>
      </c>
      <c r="J74" s="17" t="s">
        <v>15</v>
      </c>
    </row>
    <row r="75" customFormat="false" ht="28.5" hidden="false" customHeight="true" outlineLevel="0" collapsed="false">
      <c r="A75" s="11" t="s">
        <v>151</v>
      </c>
      <c r="B75" s="12" t="s">
        <v>152</v>
      </c>
      <c r="C75" s="13" t="s">
        <v>150</v>
      </c>
      <c r="D75" s="13" t="s">
        <v>116</v>
      </c>
      <c r="E75" s="14" t="n">
        <v>69.4</v>
      </c>
      <c r="F75" s="14" t="n">
        <v>84.8</v>
      </c>
      <c r="G75" s="14" t="n">
        <f aca="false">E75*0.5+F75*0.5</f>
        <v>77.1</v>
      </c>
      <c r="H75" s="12" t="n">
        <v>2</v>
      </c>
      <c r="I75" s="30"/>
      <c r="J75" s="17" t="s">
        <v>15</v>
      </c>
    </row>
    <row r="76" customFormat="false" ht="28.5" hidden="false" customHeight="true" outlineLevel="0" collapsed="false">
      <c r="A76" s="11" t="s">
        <v>153</v>
      </c>
      <c r="B76" s="12" t="s">
        <v>154</v>
      </c>
      <c r="C76" s="13" t="s">
        <v>150</v>
      </c>
      <c r="D76" s="13" t="s">
        <v>116</v>
      </c>
      <c r="E76" s="14" t="n">
        <v>68.8</v>
      </c>
      <c r="F76" s="14" t="n">
        <v>84</v>
      </c>
      <c r="G76" s="14" t="n">
        <f aca="false">E76*0.5+F76*0.5</f>
        <v>76.4</v>
      </c>
      <c r="H76" s="12" t="n">
        <v>3</v>
      </c>
      <c r="I76" s="30"/>
      <c r="J76" s="17" t="s">
        <v>15</v>
      </c>
    </row>
    <row r="77" customFormat="false" ht="28.5" hidden="false" customHeight="true" outlineLevel="0" collapsed="false">
      <c r="A77" s="19" t="s">
        <v>155</v>
      </c>
      <c r="B77" s="20" t="s">
        <v>156</v>
      </c>
      <c r="C77" s="21" t="s">
        <v>150</v>
      </c>
      <c r="D77" s="21" t="s">
        <v>116</v>
      </c>
      <c r="E77" s="22" t="n">
        <v>69.9</v>
      </c>
      <c r="F77" s="22" t="n">
        <v>82</v>
      </c>
      <c r="G77" s="22" t="n">
        <f aca="false">E77*0.5+F77*0.5</f>
        <v>75.95</v>
      </c>
      <c r="H77" s="20" t="n">
        <v>4</v>
      </c>
      <c r="I77" s="30"/>
      <c r="J77" s="17" t="s">
        <v>15</v>
      </c>
    </row>
    <row r="78" customFormat="false" ht="28.5" hidden="false" customHeight="true" outlineLevel="0" collapsed="false">
      <c r="A78" s="19" t="s">
        <v>157</v>
      </c>
      <c r="B78" s="20" t="s">
        <v>158</v>
      </c>
      <c r="C78" s="21" t="s">
        <v>150</v>
      </c>
      <c r="D78" s="21" t="s">
        <v>116</v>
      </c>
      <c r="E78" s="22" t="n">
        <v>66.7</v>
      </c>
      <c r="F78" s="22" t="n">
        <v>84.4</v>
      </c>
      <c r="G78" s="22" t="n">
        <f aca="false">E78*0.5+F78*0.5</f>
        <v>75.55</v>
      </c>
      <c r="H78" s="20" t="n">
        <v>5</v>
      </c>
      <c r="I78" s="30"/>
      <c r="J78" s="17" t="s">
        <v>15</v>
      </c>
    </row>
    <row r="79" customFormat="false" ht="28.5" hidden="false" customHeight="true" outlineLevel="0" collapsed="false">
      <c r="A79" s="19" t="s">
        <v>159</v>
      </c>
      <c r="B79" s="20" t="s">
        <v>160</v>
      </c>
      <c r="C79" s="21" t="s">
        <v>150</v>
      </c>
      <c r="D79" s="21" t="s">
        <v>116</v>
      </c>
      <c r="E79" s="22" t="n">
        <v>67</v>
      </c>
      <c r="F79" s="22" t="n">
        <v>83.4</v>
      </c>
      <c r="G79" s="22" t="n">
        <f aca="false">E79*0.5+F79*0.5</f>
        <v>75.2</v>
      </c>
      <c r="H79" s="20" t="n">
        <v>6</v>
      </c>
      <c r="I79" s="30"/>
      <c r="J79" s="17" t="s">
        <v>15</v>
      </c>
    </row>
    <row r="80" customFormat="false" ht="28.5" hidden="false" customHeight="true" outlineLevel="0" collapsed="false">
      <c r="A80" s="17" t="s">
        <v>161</v>
      </c>
      <c r="B80" s="24" t="s">
        <v>162</v>
      </c>
      <c r="C80" s="25" t="s">
        <v>150</v>
      </c>
      <c r="D80" s="25" t="s">
        <v>116</v>
      </c>
      <c r="E80" s="26" t="n">
        <v>69.4</v>
      </c>
      <c r="F80" s="26" t="n">
        <v>79.4</v>
      </c>
      <c r="G80" s="26" t="n">
        <f aca="false">E80*0.5+F80*0.5</f>
        <v>74.4</v>
      </c>
      <c r="H80" s="24" t="n">
        <v>7</v>
      </c>
      <c r="I80" s="24"/>
      <c r="J80" s="24"/>
    </row>
    <row r="81" customFormat="false" ht="28.5" hidden="false" customHeight="true" outlineLevel="0" collapsed="false">
      <c r="A81" s="17" t="s">
        <v>163</v>
      </c>
      <c r="B81" s="24" t="s">
        <v>164</v>
      </c>
      <c r="C81" s="25" t="s">
        <v>150</v>
      </c>
      <c r="D81" s="25" t="s">
        <v>116</v>
      </c>
      <c r="E81" s="26" t="n">
        <v>66.7</v>
      </c>
      <c r="F81" s="26" t="n">
        <v>81.8</v>
      </c>
      <c r="G81" s="26" t="n">
        <f aca="false">E81*0.5+F81*0.5</f>
        <v>74.25</v>
      </c>
      <c r="H81" s="24" t="n">
        <v>8</v>
      </c>
      <c r="I81" s="24"/>
      <c r="J81" s="24"/>
    </row>
    <row r="82" customFormat="false" ht="28.5" hidden="false" customHeight="true" outlineLevel="0" collapsed="false">
      <c r="A82" s="17" t="s">
        <v>165</v>
      </c>
      <c r="B82" s="24" t="s">
        <v>166</v>
      </c>
      <c r="C82" s="25" t="s">
        <v>150</v>
      </c>
      <c r="D82" s="25" t="s">
        <v>116</v>
      </c>
      <c r="E82" s="26" t="n">
        <v>67.3</v>
      </c>
      <c r="F82" s="26" t="n">
        <v>80.8</v>
      </c>
      <c r="G82" s="26" t="n">
        <f aca="false">E82*0.5+F82*0.5</f>
        <v>74.05</v>
      </c>
      <c r="H82" s="24" t="n">
        <v>9</v>
      </c>
      <c r="I82" s="24"/>
      <c r="J82" s="24"/>
    </row>
    <row r="83" customFormat="false" ht="28.5" hidden="false" customHeight="true" outlineLevel="0" collapsed="false">
      <c r="A83" s="17" t="s">
        <v>167</v>
      </c>
      <c r="B83" s="24" t="s">
        <v>168</v>
      </c>
      <c r="C83" s="25" t="s">
        <v>150</v>
      </c>
      <c r="D83" s="25" t="s">
        <v>116</v>
      </c>
      <c r="E83" s="26" t="n">
        <v>66.7</v>
      </c>
      <c r="F83" s="26" t="n">
        <v>79.8</v>
      </c>
      <c r="G83" s="26" t="n">
        <f aca="false">E83*0.5+F83*0.5</f>
        <v>73.25</v>
      </c>
      <c r="H83" s="24" t="n">
        <v>10</v>
      </c>
      <c r="I83" s="24"/>
      <c r="J83" s="24"/>
    </row>
    <row r="84" customFormat="false" ht="28.5" hidden="false" customHeight="true" outlineLevel="0" collapsed="false">
      <c r="A84" s="17"/>
      <c r="B84" s="24"/>
      <c r="C84" s="25"/>
      <c r="D84" s="25"/>
      <c r="E84" s="26"/>
      <c r="F84" s="26"/>
      <c r="G84" s="26"/>
      <c r="H84" s="24"/>
      <c r="I84" s="24"/>
      <c r="J84" s="24"/>
    </row>
    <row r="85" s="18" customFormat="true" ht="28.5" hidden="false" customHeight="true" outlineLevel="0" collapsed="false">
      <c r="A85" s="11" t="s">
        <v>169</v>
      </c>
      <c r="B85" s="12" t="s">
        <v>170</v>
      </c>
      <c r="C85" s="13" t="s">
        <v>171</v>
      </c>
      <c r="D85" s="13" t="s">
        <v>62</v>
      </c>
      <c r="E85" s="14" t="n">
        <v>66.3</v>
      </c>
      <c r="F85" s="14" t="n">
        <v>88.4</v>
      </c>
      <c r="G85" s="14" t="n">
        <f aca="false">E85*0.5+F85*0.5</f>
        <v>77.35</v>
      </c>
      <c r="H85" s="12" t="n">
        <v>1</v>
      </c>
      <c r="I85" s="30" t="n">
        <v>5</v>
      </c>
      <c r="J85" s="17" t="s">
        <v>15</v>
      </c>
    </row>
    <row r="86" s="18" customFormat="true" ht="28.5" hidden="false" customHeight="true" outlineLevel="0" collapsed="false">
      <c r="A86" s="11" t="s">
        <v>172</v>
      </c>
      <c r="B86" s="12" t="s">
        <v>173</v>
      </c>
      <c r="C86" s="13" t="s">
        <v>171</v>
      </c>
      <c r="D86" s="13" t="s">
        <v>62</v>
      </c>
      <c r="E86" s="14" t="n">
        <v>66.8</v>
      </c>
      <c r="F86" s="14" t="n">
        <v>87.2</v>
      </c>
      <c r="G86" s="14" t="n">
        <f aca="false">E86*0.5+F86*0.5</f>
        <v>77</v>
      </c>
      <c r="H86" s="12" t="n">
        <v>2</v>
      </c>
      <c r="I86" s="30"/>
      <c r="J86" s="17" t="s">
        <v>15</v>
      </c>
    </row>
    <row r="87" s="18" customFormat="true" ht="28.5" hidden="false" customHeight="true" outlineLevel="0" collapsed="false">
      <c r="A87" s="11" t="s">
        <v>174</v>
      </c>
      <c r="B87" s="12" t="s">
        <v>175</v>
      </c>
      <c r="C87" s="13" t="s">
        <v>171</v>
      </c>
      <c r="D87" s="13" t="s">
        <v>62</v>
      </c>
      <c r="E87" s="14" t="n">
        <v>67.9</v>
      </c>
      <c r="F87" s="14" t="n">
        <v>85.6</v>
      </c>
      <c r="G87" s="14" t="n">
        <f aca="false">E87*0.5+F87*0.5</f>
        <v>76.75</v>
      </c>
      <c r="H87" s="12" t="n">
        <v>3</v>
      </c>
      <c r="I87" s="30"/>
      <c r="J87" s="17" t="s">
        <v>15</v>
      </c>
    </row>
    <row r="88" s="18" customFormat="true" ht="28.5" hidden="false" customHeight="true" outlineLevel="0" collapsed="false">
      <c r="A88" s="11" t="s">
        <v>176</v>
      </c>
      <c r="B88" s="12" t="s">
        <v>177</v>
      </c>
      <c r="C88" s="13" t="s">
        <v>171</v>
      </c>
      <c r="D88" s="13" t="s">
        <v>62</v>
      </c>
      <c r="E88" s="14" t="n">
        <v>69.8</v>
      </c>
      <c r="F88" s="14" t="n">
        <v>82.8</v>
      </c>
      <c r="G88" s="14" t="n">
        <f aca="false">E88*0.5+F88*0.5</f>
        <v>76.3</v>
      </c>
      <c r="H88" s="12" t="n">
        <v>4</v>
      </c>
      <c r="I88" s="30"/>
      <c r="J88" s="17" t="s">
        <v>15</v>
      </c>
    </row>
    <row r="89" s="18" customFormat="true" ht="28.5" hidden="false" customHeight="true" outlineLevel="0" collapsed="false">
      <c r="A89" s="11" t="s">
        <v>178</v>
      </c>
      <c r="B89" s="12" t="s">
        <v>179</v>
      </c>
      <c r="C89" s="13" t="s">
        <v>171</v>
      </c>
      <c r="D89" s="13" t="s">
        <v>62</v>
      </c>
      <c r="E89" s="14" t="n">
        <v>68.6</v>
      </c>
      <c r="F89" s="14" t="n">
        <v>84</v>
      </c>
      <c r="G89" s="14" t="n">
        <f aca="false">E89*0.5+F89*0.5</f>
        <v>76.3</v>
      </c>
      <c r="H89" s="12" t="n">
        <v>5</v>
      </c>
      <c r="I89" s="30"/>
      <c r="J89" s="17" t="s">
        <v>15</v>
      </c>
    </row>
    <row r="90" customFormat="false" ht="28.5" hidden="false" customHeight="true" outlineLevel="0" collapsed="false">
      <c r="A90" s="19" t="s">
        <v>180</v>
      </c>
      <c r="B90" s="20" t="s">
        <v>181</v>
      </c>
      <c r="C90" s="21" t="s">
        <v>171</v>
      </c>
      <c r="D90" s="21" t="s">
        <v>62</v>
      </c>
      <c r="E90" s="22" t="n">
        <v>66.7</v>
      </c>
      <c r="F90" s="22" t="n">
        <v>84.6</v>
      </c>
      <c r="G90" s="22" t="n">
        <f aca="false">E90*0.5+F90*0.5</f>
        <v>75.65</v>
      </c>
      <c r="H90" s="20" t="n">
        <v>6</v>
      </c>
      <c r="I90" s="30"/>
      <c r="J90" s="17" t="s">
        <v>15</v>
      </c>
    </row>
    <row r="91" customFormat="false" ht="28.5" hidden="false" customHeight="true" outlineLevel="0" collapsed="false">
      <c r="A91" s="19" t="s">
        <v>182</v>
      </c>
      <c r="B91" s="20" t="s">
        <v>183</v>
      </c>
      <c r="C91" s="21" t="s">
        <v>171</v>
      </c>
      <c r="D91" s="21" t="s">
        <v>62</v>
      </c>
      <c r="E91" s="22" t="n">
        <v>68.1</v>
      </c>
      <c r="F91" s="22" t="n">
        <v>83</v>
      </c>
      <c r="G91" s="22" t="n">
        <f aca="false">E91*0.5+F91*0.5</f>
        <v>75.55</v>
      </c>
      <c r="H91" s="20" t="n">
        <v>7</v>
      </c>
      <c r="I91" s="30"/>
      <c r="J91" s="17" t="s">
        <v>15</v>
      </c>
    </row>
    <row r="92" customFormat="false" ht="28.5" hidden="false" customHeight="true" outlineLevel="0" collapsed="false">
      <c r="A92" s="19" t="s">
        <v>184</v>
      </c>
      <c r="B92" s="20" t="s">
        <v>185</v>
      </c>
      <c r="C92" s="21" t="s">
        <v>171</v>
      </c>
      <c r="D92" s="21" t="s">
        <v>62</v>
      </c>
      <c r="E92" s="22" t="n">
        <v>66.1</v>
      </c>
      <c r="F92" s="22" t="n">
        <v>84.8</v>
      </c>
      <c r="G92" s="22" t="n">
        <f aca="false">E92*0.5+F92*0.5</f>
        <v>75.45</v>
      </c>
      <c r="H92" s="20" t="n">
        <v>8</v>
      </c>
      <c r="I92" s="30"/>
      <c r="J92" s="17" t="s">
        <v>15</v>
      </c>
    </row>
    <row r="93" customFormat="false" ht="28.5" hidden="false" customHeight="true" outlineLevel="0" collapsed="false">
      <c r="A93" s="19" t="s">
        <v>186</v>
      </c>
      <c r="B93" s="20" t="s">
        <v>187</v>
      </c>
      <c r="C93" s="21" t="s">
        <v>171</v>
      </c>
      <c r="D93" s="21" t="s">
        <v>62</v>
      </c>
      <c r="E93" s="22" t="n">
        <v>66.1</v>
      </c>
      <c r="F93" s="22" t="n">
        <v>84.6</v>
      </c>
      <c r="G93" s="22" t="n">
        <f aca="false">E93*0.5+F93*0.5</f>
        <v>75.35</v>
      </c>
      <c r="H93" s="20" t="n">
        <v>9</v>
      </c>
      <c r="I93" s="30"/>
      <c r="J93" s="17" t="s">
        <v>15</v>
      </c>
    </row>
    <row r="94" customFormat="false" ht="28.5" hidden="false" customHeight="true" outlineLevel="0" collapsed="false">
      <c r="A94" s="19" t="s">
        <v>188</v>
      </c>
      <c r="B94" s="20" t="s">
        <v>189</v>
      </c>
      <c r="C94" s="21" t="s">
        <v>171</v>
      </c>
      <c r="D94" s="21" t="s">
        <v>62</v>
      </c>
      <c r="E94" s="22" t="n">
        <v>67.8</v>
      </c>
      <c r="F94" s="22" t="n">
        <v>82.6</v>
      </c>
      <c r="G94" s="22" t="n">
        <f aca="false">E94*0.5+F94*0.5</f>
        <v>75.2</v>
      </c>
      <c r="H94" s="20" t="n">
        <v>10</v>
      </c>
      <c r="I94" s="30"/>
      <c r="J94" s="17" t="s">
        <v>15</v>
      </c>
    </row>
    <row r="95" customFormat="false" ht="28.5" hidden="false" customHeight="true" outlineLevel="0" collapsed="false">
      <c r="A95" s="17" t="s">
        <v>190</v>
      </c>
      <c r="B95" s="24" t="s">
        <v>191</v>
      </c>
      <c r="C95" s="25" t="s">
        <v>171</v>
      </c>
      <c r="D95" s="25" t="s">
        <v>62</v>
      </c>
      <c r="E95" s="26" t="n">
        <v>67.7</v>
      </c>
      <c r="F95" s="26" t="n">
        <v>82.2</v>
      </c>
      <c r="G95" s="26" t="n">
        <f aca="false">E95*0.5+F95*0.5</f>
        <v>74.95</v>
      </c>
      <c r="H95" s="24" t="n">
        <v>11</v>
      </c>
      <c r="I95" s="24"/>
      <c r="J95" s="24"/>
    </row>
    <row r="96" customFormat="false" ht="28.5" hidden="false" customHeight="true" outlineLevel="0" collapsed="false">
      <c r="A96" s="17" t="s">
        <v>192</v>
      </c>
      <c r="B96" s="24" t="s">
        <v>193</v>
      </c>
      <c r="C96" s="25" t="s">
        <v>171</v>
      </c>
      <c r="D96" s="25" t="s">
        <v>62</v>
      </c>
      <c r="E96" s="26" t="n">
        <v>67.2</v>
      </c>
      <c r="F96" s="26" t="n">
        <v>82.6</v>
      </c>
      <c r="G96" s="26" t="n">
        <f aca="false">E96*0.5+F96*0.5</f>
        <v>74.9</v>
      </c>
      <c r="H96" s="24" t="n">
        <v>12</v>
      </c>
      <c r="I96" s="24"/>
      <c r="J96" s="24"/>
    </row>
    <row r="97" customFormat="false" ht="28.5" hidden="false" customHeight="true" outlineLevel="0" collapsed="false">
      <c r="A97" s="17" t="s">
        <v>194</v>
      </c>
      <c r="B97" s="24" t="s">
        <v>195</v>
      </c>
      <c r="C97" s="25" t="s">
        <v>171</v>
      </c>
      <c r="D97" s="25" t="s">
        <v>62</v>
      </c>
      <c r="E97" s="26" t="n">
        <v>66.5</v>
      </c>
      <c r="F97" s="26" t="n">
        <v>82.8</v>
      </c>
      <c r="G97" s="26" t="n">
        <f aca="false">E97*0.5+F97*0.5</f>
        <v>74.65</v>
      </c>
      <c r="H97" s="24" t="n">
        <v>13</v>
      </c>
      <c r="I97" s="24"/>
      <c r="J97" s="24"/>
    </row>
    <row r="98" customFormat="false" ht="28.5" hidden="false" customHeight="true" outlineLevel="0" collapsed="false">
      <c r="A98" s="17" t="s">
        <v>196</v>
      </c>
      <c r="B98" s="24" t="s">
        <v>197</v>
      </c>
      <c r="C98" s="25" t="s">
        <v>171</v>
      </c>
      <c r="D98" s="25" t="s">
        <v>62</v>
      </c>
      <c r="E98" s="26" t="n">
        <v>67.6</v>
      </c>
      <c r="F98" s="26" t="n">
        <v>80.8</v>
      </c>
      <c r="G98" s="26" t="n">
        <f aca="false">E98*0.5+F98*0.5</f>
        <v>74.2</v>
      </c>
      <c r="H98" s="24" t="n">
        <v>14</v>
      </c>
      <c r="I98" s="24"/>
      <c r="J98" s="24"/>
    </row>
    <row r="99" customFormat="false" ht="28.5" hidden="false" customHeight="true" outlineLevel="0" collapsed="false">
      <c r="A99" s="17" t="s">
        <v>198</v>
      </c>
      <c r="B99" s="24" t="s">
        <v>199</v>
      </c>
      <c r="C99" s="25" t="s">
        <v>171</v>
      </c>
      <c r="D99" s="25" t="s">
        <v>62</v>
      </c>
      <c r="E99" s="26" t="n">
        <v>66.2</v>
      </c>
      <c r="F99" s="26" t="n">
        <v>81.4</v>
      </c>
      <c r="G99" s="26" t="n">
        <f aca="false">E99*0.5+F99*0.5</f>
        <v>73.8</v>
      </c>
      <c r="H99" s="24" t="n">
        <v>15</v>
      </c>
      <c r="I99" s="24"/>
      <c r="J99" s="24"/>
    </row>
    <row r="100" customFormat="false" ht="28.5" hidden="false" customHeight="true" outlineLevel="0" collapsed="false">
      <c r="A100" s="17" t="s">
        <v>200</v>
      </c>
      <c r="B100" s="24" t="s">
        <v>201</v>
      </c>
      <c r="C100" s="25" t="s">
        <v>171</v>
      </c>
      <c r="D100" s="25" t="s">
        <v>62</v>
      </c>
      <c r="E100" s="26" t="n">
        <v>66.9</v>
      </c>
      <c r="F100" s="26" t="n">
        <v>80</v>
      </c>
      <c r="G100" s="26" t="n">
        <f aca="false">E100*0.5+F100*0.5</f>
        <v>73.45</v>
      </c>
      <c r="H100" s="24" t="n">
        <v>16</v>
      </c>
      <c r="I100" s="24"/>
      <c r="J100" s="24"/>
    </row>
    <row r="101" customFormat="false" ht="28.5" hidden="false" customHeight="true" outlineLevel="0" collapsed="false">
      <c r="A101" s="17"/>
      <c r="B101" s="24"/>
      <c r="C101" s="25"/>
      <c r="D101" s="25"/>
      <c r="E101" s="26"/>
      <c r="F101" s="26"/>
      <c r="G101" s="26"/>
      <c r="H101" s="24"/>
      <c r="I101" s="24"/>
      <c r="J101" s="24"/>
    </row>
    <row r="102" s="18" customFormat="true" ht="28.5" hidden="false" customHeight="true" outlineLevel="0" collapsed="false">
      <c r="A102" s="11" t="s">
        <v>202</v>
      </c>
      <c r="B102" s="12" t="s">
        <v>203</v>
      </c>
      <c r="C102" s="13" t="s">
        <v>204</v>
      </c>
      <c r="D102" s="13" t="s">
        <v>205</v>
      </c>
      <c r="E102" s="14" t="n">
        <v>69.1</v>
      </c>
      <c r="F102" s="14" t="n">
        <v>89</v>
      </c>
      <c r="G102" s="14" t="n">
        <f aca="false">E102*0.5+F102*0.5</f>
        <v>79.05</v>
      </c>
      <c r="H102" s="12" t="n">
        <v>1</v>
      </c>
      <c r="I102" s="30" t="n">
        <v>2</v>
      </c>
      <c r="J102" s="17" t="s">
        <v>15</v>
      </c>
    </row>
    <row r="103" s="18" customFormat="true" ht="28.5" hidden="false" customHeight="true" outlineLevel="0" collapsed="false">
      <c r="A103" s="11" t="s">
        <v>206</v>
      </c>
      <c r="B103" s="12" t="s">
        <v>207</v>
      </c>
      <c r="C103" s="13" t="s">
        <v>204</v>
      </c>
      <c r="D103" s="13" t="s">
        <v>205</v>
      </c>
      <c r="E103" s="14" t="n">
        <v>73.7</v>
      </c>
      <c r="F103" s="14" t="n">
        <v>83.2</v>
      </c>
      <c r="G103" s="14" t="n">
        <f aca="false">E103*0.5+F103*0.5</f>
        <v>78.45</v>
      </c>
      <c r="H103" s="12" t="n">
        <v>2</v>
      </c>
      <c r="I103" s="30"/>
      <c r="J103" s="17" t="s">
        <v>15</v>
      </c>
    </row>
    <row r="104" customFormat="false" ht="28.5" hidden="false" customHeight="true" outlineLevel="0" collapsed="false">
      <c r="A104" s="19" t="s">
        <v>208</v>
      </c>
      <c r="B104" s="20" t="s">
        <v>209</v>
      </c>
      <c r="C104" s="21" t="s">
        <v>204</v>
      </c>
      <c r="D104" s="21" t="s">
        <v>205</v>
      </c>
      <c r="E104" s="22" t="n">
        <v>69.6</v>
      </c>
      <c r="F104" s="22" t="n">
        <v>86.2</v>
      </c>
      <c r="G104" s="22" t="n">
        <f aca="false">E104*0.5+F104*0.5</f>
        <v>77.9</v>
      </c>
      <c r="H104" s="20" t="n">
        <v>3</v>
      </c>
      <c r="I104" s="30"/>
      <c r="J104" s="17" t="s">
        <v>15</v>
      </c>
    </row>
    <row r="105" customFormat="false" ht="28.5" hidden="false" customHeight="true" outlineLevel="0" collapsed="false">
      <c r="A105" s="19" t="s">
        <v>210</v>
      </c>
      <c r="B105" s="20" t="s">
        <v>211</v>
      </c>
      <c r="C105" s="21" t="s">
        <v>204</v>
      </c>
      <c r="D105" s="21" t="s">
        <v>205</v>
      </c>
      <c r="E105" s="22" t="n">
        <v>71.8</v>
      </c>
      <c r="F105" s="22" t="n">
        <v>79</v>
      </c>
      <c r="G105" s="22" t="n">
        <f aca="false">E105*0.5+F105*0.5</f>
        <v>75.4</v>
      </c>
      <c r="H105" s="20" t="n">
        <v>4</v>
      </c>
      <c r="I105" s="30"/>
      <c r="J105" s="17" t="s">
        <v>15</v>
      </c>
    </row>
    <row r="106" customFormat="false" ht="28.5" hidden="false" customHeight="true" outlineLevel="0" collapsed="false">
      <c r="A106" s="17" t="s">
        <v>212</v>
      </c>
      <c r="B106" s="24" t="s">
        <v>213</v>
      </c>
      <c r="C106" s="25" t="s">
        <v>204</v>
      </c>
      <c r="D106" s="25" t="s">
        <v>205</v>
      </c>
      <c r="E106" s="26" t="n">
        <v>68.3</v>
      </c>
      <c r="F106" s="26" t="n">
        <v>82</v>
      </c>
      <c r="G106" s="26" t="n">
        <f aca="false">E106*0.5+F106*0.5</f>
        <v>75.15</v>
      </c>
      <c r="H106" s="24" t="n">
        <v>5</v>
      </c>
      <c r="I106" s="24"/>
      <c r="J106" s="24"/>
    </row>
    <row r="107" customFormat="false" ht="28.5" hidden="false" customHeight="true" outlineLevel="0" collapsed="false">
      <c r="A107" s="17" t="s">
        <v>214</v>
      </c>
      <c r="B107" s="24" t="s">
        <v>215</v>
      </c>
      <c r="C107" s="25" t="s">
        <v>204</v>
      </c>
      <c r="D107" s="25" t="s">
        <v>205</v>
      </c>
      <c r="E107" s="26" t="n">
        <v>70.2</v>
      </c>
      <c r="F107" s="26" t="n">
        <v>77</v>
      </c>
      <c r="G107" s="26" t="n">
        <f aca="false">E107*0.5+F107*0.5</f>
        <v>73.6</v>
      </c>
      <c r="H107" s="24" t="n">
        <v>6</v>
      </c>
      <c r="I107" s="24"/>
      <c r="J107" s="24"/>
    </row>
    <row r="108" customFormat="false" ht="28.5" hidden="false" customHeight="true" outlineLevel="0" collapsed="false">
      <c r="A108" s="17"/>
      <c r="B108" s="24"/>
      <c r="C108" s="25"/>
      <c r="D108" s="25"/>
      <c r="E108" s="26"/>
      <c r="F108" s="26"/>
      <c r="G108" s="26"/>
      <c r="H108" s="24"/>
      <c r="I108" s="24"/>
      <c r="J108" s="24"/>
    </row>
    <row r="109" s="18" customFormat="true" ht="28.5" hidden="false" customHeight="true" outlineLevel="0" collapsed="false">
      <c r="A109" s="11" t="s">
        <v>216</v>
      </c>
      <c r="B109" s="12" t="s">
        <v>217</v>
      </c>
      <c r="C109" s="13" t="s">
        <v>204</v>
      </c>
      <c r="D109" s="13" t="s">
        <v>136</v>
      </c>
      <c r="E109" s="14" t="n">
        <v>69.3</v>
      </c>
      <c r="F109" s="14" t="n">
        <v>82.8</v>
      </c>
      <c r="G109" s="14" t="n">
        <f aca="false">E109*0.5+F109*0.5</f>
        <v>76.05</v>
      </c>
      <c r="H109" s="12" t="n">
        <v>1</v>
      </c>
      <c r="I109" s="30" t="n">
        <v>1</v>
      </c>
      <c r="J109" s="17" t="s">
        <v>15</v>
      </c>
    </row>
    <row r="110" customFormat="false" ht="28.5" hidden="false" customHeight="true" outlineLevel="0" collapsed="false">
      <c r="A110" s="19" t="s">
        <v>218</v>
      </c>
      <c r="B110" s="36" t="s">
        <v>219</v>
      </c>
      <c r="C110" s="21" t="s">
        <v>204</v>
      </c>
      <c r="D110" s="21" t="s">
        <v>136</v>
      </c>
      <c r="E110" s="22" t="n">
        <v>64</v>
      </c>
      <c r="F110" s="22" t="n">
        <v>85</v>
      </c>
      <c r="G110" s="22" t="n">
        <f aca="false">E110*0.5+F110*0.5</f>
        <v>74.5</v>
      </c>
      <c r="H110" s="20" t="n">
        <v>2</v>
      </c>
      <c r="I110" s="30"/>
      <c r="J110" s="17" t="s">
        <v>15</v>
      </c>
    </row>
    <row r="111" customFormat="false" ht="28.5" hidden="false" customHeight="true" outlineLevel="0" collapsed="false">
      <c r="A111" s="17" t="s">
        <v>220</v>
      </c>
      <c r="B111" s="24" t="s">
        <v>221</v>
      </c>
      <c r="C111" s="25" t="s">
        <v>204</v>
      </c>
      <c r="D111" s="25" t="s">
        <v>136</v>
      </c>
      <c r="E111" s="26" t="n">
        <v>66.2</v>
      </c>
      <c r="F111" s="26" t="n">
        <v>81.4</v>
      </c>
      <c r="G111" s="26" t="n">
        <f aca="false">E111*0.5+F111*0.5</f>
        <v>73.8</v>
      </c>
      <c r="H111" s="24" t="n">
        <v>3</v>
      </c>
      <c r="I111" s="24"/>
      <c r="J111" s="24"/>
    </row>
    <row r="112" customFormat="false" ht="28.5" hidden="false" customHeight="true" outlineLevel="0" collapsed="false">
      <c r="A112" s="24"/>
      <c r="B112" s="24"/>
      <c r="C112" s="32"/>
      <c r="D112" s="17"/>
      <c r="E112" s="26"/>
      <c r="F112" s="26"/>
      <c r="G112" s="26"/>
      <c r="H112" s="24"/>
      <c r="I112" s="24"/>
      <c r="J112" s="16"/>
    </row>
    <row r="113" s="18" customFormat="true" ht="28.5" hidden="false" customHeight="true" outlineLevel="0" collapsed="false">
      <c r="A113" s="11" t="s">
        <v>222</v>
      </c>
      <c r="B113" s="12" t="s">
        <v>223</v>
      </c>
      <c r="C113" s="13" t="s">
        <v>224</v>
      </c>
      <c r="D113" s="13" t="s">
        <v>89</v>
      </c>
      <c r="E113" s="14" t="n">
        <v>74</v>
      </c>
      <c r="F113" s="14" t="n">
        <v>86.2</v>
      </c>
      <c r="G113" s="14" t="n">
        <f aca="false">E113*0.5+F113*0.5</f>
        <v>80.1</v>
      </c>
      <c r="H113" s="12" t="n">
        <v>1</v>
      </c>
      <c r="I113" s="30" t="n">
        <v>3</v>
      </c>
      <c r="J113" s="17" t="s">
        <v>15</v>
      </c>
    </row>
    <row r="114" s="18" customFormat="true" ht="28.5" hidden="false" customHeight="true" outlineLevel="0" collapsed="false">
      <c r="A114" s="11" t="s">
        <v>225</v>
      </c>
      <c r="B114" s="12" t="s">
        <v>226</v>
      </c>
      <c r="C114" s="13" t="s">
        <v>224</v>
      </c>
      <c r="D114" s="13" t="s">
        <v>89</v>
      </c>
      <c r="E114" s="14" t="n">
        <v>67.6</v>
      </c>
      <c r="F114" s="14" t="n">
        <v>85.2</v>
      </c>
      <c r="G114" s="14" t="n">
        <f aca="false">E114*0.5+F114*0.5</f>
        <v>76.4</v>
      </c>
      <c r="H114" s="12" t="n">
        <v>2</v>
      </c>
      <c r="I114" s="30"/>
      <c r="J114" s="17" t="s">
        <v>15</v>
      </c>
    </row>
    <row r="115" s="18" customFormat="true" ht="28.5" hidden="false" customHeight="true" outlineLevel="0" collapsed="false">
      <c r="A115" s="11" t="s">
        <v>227</v>
      </c>
      <c r="B115" s="12" t="s">
        <v>228</v>
      </c>
      <c r="C115" s="13" t="s">
        <v>224</v>
      </c>
      <c r="D115" s="13" t="s">
        <v>89</v>
      </c>
      <c r="E115" s="14" t="n">
        <v>67.5</v>
      </c>
      <c r="F115" s="14" t="n">
        <v>84.6</v>
      </c>
      <c r="G115" s="14" t="n">
        <f aca="false">E115*0.5+F115*0.5</f>
        <v>76.05</v>
      </c>
      <c r="H115" s="12" t="n">
        <v>3</v>
      </c>
      <c r="I115" s="30"/>
      <c r="J115" s="17" t="s">
        <v>15</v>
      </c>
    </row>
    <row r="116" customFormat="false" ht="28.5" hidden="false" customHeight="true" outlineLevel="0" collapsed="false">
      <c r="A116" s="19" t="s">
        <v>229</v>
      </c>
      <c r="B116" s="20" t="s">
        <v>230</v>
      </c>
      <c r="C116" s="21" t="s">
        <v>224</v>
      </c>
      <c r="D116" s="21" t="s">
        <v>89</v>
      </c>
      <c r="E116" s="22" t="n">
        <v>71.9</v>
      </c>
      <c r="F116" s="22" t="n">
        <v>80</v>
      </c>
      <c r="G116" s="22" t="n">
        <f aca="false">E116*0.5+F116*0.5</f>
        <v>75.95</v>
      </c>
      <c r="H116" s="20" t="n">
        <v>4</v>
      </c>
      <c r="I116" s="30"/>
      <c r="J116" s="17" t="s">
        <v>15</v>
      </c>
    </row>
    <row r="117" customFormat="false" ht="28.5" hidden="false" customHeight="true" outlineLevel="0" collapsed="false">
      <c r="A117" s="19" t="s">
        <v>231</v>
      </c>
      <c r="B117" s="20" t="s">
        <v>232</v>
      </c>
      <c r="C117" s="21" t="s">
        <v>224</v>
      </c>
      <c r="D117" s="21" t="s">
        <v>89</v>
      </c>
      <c r="E117" s="22" t="n">
        <v>68.9</v>
      </c>
      <c r="F117" s="22" t="n">
        <v>82.4</v>
      </c>
      <c r="G117" s="22" t="n">
        <f aca="false">E117*0.5+F117*0.5</f>
        <v>75.65</v>
      </c>
      <c r="H117" s="20" t="n">
        <v>5</v>
      </c>
      <c r="I117" s="30"/>
      <c r="J117" s="17" t="s">
        <v>15</v>
      </c>
    </row>
    <row r="118" customFormat="false" ht="28.5" hidden="false" customHeight="true" outlineLevel="0" collapsed="false">
      <c r="A118" s="19" t="s">
        <v>233</v>
      </c>
      <c r="B118" s="20" t="s">
        <v>234</v>
      </c>
      <c r="C118" s="21" t="s">
        <v>224</v>
      </c>
      <c r="D118" s="21" t="s">
        <v>89</v>
      </c>
      <c r="E118" s="22" t="n">
        <v>67.8</v>
      </c>
      <c r="F118" s="22" t="n">
        <v>83.2</v>
      </c>
      <c r="G118" s="22" t="n">
        <f aca="false">E118*0.5+F118*0.5</f>
        <v>75.5</v>
      </c>
      <c r="H118" s="20" t="n">
        <v>6</v>
      </c>
      <c r="I118" s="30"/>
      <c r="J118" s="17" t="s">
        <v>15</v>
      </c>
    </row>
    <row r="119" customFormat="false" ht="28.5" hidden="false" customHeight="true" outlineLevel="0" collapsed="false">
      <c r="A119" s="17" t="s">
        <v>235</v>
      </c>
      <c r="B119" s="24" t="s">
        <v>236</v>
      </c>
      <c r="C119" s="25" t="s">
        <v>224</v>
      </c>
      <c r="D119" s="25" t="s">
        <v>89</v>
      </c>
      <c r="E119" s="26" t="n">
        <v>69.6</v>
      </c>
      <c r="F119" s="26" t="n">
        <v>81</v>
      </c>
      <c r="G119" s="26" t="n">
        <f aca="false">E119*0.5+F119*0.5</f>
        <v>75.3</v>
      </c>
      <c r="H119" s="24" t="n">
        <v>7</v>
      </c>
      <c r="I119" s="24"/>
      <c r="J119" s="24"/>
    </row>
    <row r="120" customFormat="false" ht="28.5" hidden="false" customHeight="true" outlineLevel="0" collapsed="false">
      <c r="A120" s="17" t="s">
        <v>237</v>
      </c>
      <c r="B120" s="24" t="s">
        <v>238</v>
      </c>
      <c r="C120" s="25" t="s">
        <v>224</v>
      </c>
      <c r="D120" s="25" t="s">
        <v>89</v>
      </c>
      <c r="E120" s="26" t="n">
        <v>67.5</v>
      </c>
      <c r="F120" s="26" t="n">
        <v>83</v>
      </c>
      <c r="G120" s="26" t="n">
        <f aca="false">E120*0.5+F120*0.5</f>
        <v>75.25</v>
      </c>
      <c r="H120" s="24" t="n">
        <v>8</v>
      </c>
      <c r="I120" s="24"/>
      <c r="J120" s="24"/>
    </row>
    <row r="121" customFormat="false" ht="28.5" hidden="false" customHeight="true" outlineLevel="0" collapsed="false">
      <c r="A121" s="17" t="s">
        <v>239</v>
      </c>
      <c r="B121" s="24" t="s">
        <v>240</v>
      </c>
      <c r="C121" s="25" t="s">
        <v>224</v>
      </c>
      <c r="D121" s="25" t="s">
        <v>89</v>
      </c>
      <c r="E121" s="26" t="n">
        <v>69.2</v>
      </c>
      <c r="F121" s="26" t="n">
        <v>80.2</v>
      </c>
      <c r="G121" s="26" t="n">
        <f aca="false">E121*0.5+F121*0.5</f>
        <v>74.7</v>
      </c>
      <c r="H121" s="24" t="n">
        <v>9</v>
      </c>
      <c r="I121" s="24"/>
      <c r="J121" s="24"/>
    </row>
    <row r="122" customFormat="false" ht="28.5" hidden="false" customHeight="true" outlineLevel="0" collapsed="false">
      <c r="A122" s="17" t="s">
        <v>241</v>
      </c>
      <c r="B122" s="24" t="s">
        <v>242</v>
      </c>
      <c r="C122" s="25" t="s">
        <v>224</v>
      </c>
      <c r="D122" s="25" t="s">
        <v>89</v>
      </c>
      <c r="E122" s="26" t="n">
        <v>68.6</v>
      </c>
      <c r="F122" s="26" t="n">
        <v>80.8</v>
      </c>
      <c r="G122" s="26" t="n">
        <f aca="false">E122*0.5+F122*0.5</f>
        <v>74.7</v>
      </c>
      <c r="H122" s="24" t="n">
        <v>10</v>
      </c>
      <c r="I122" s="24"/>
      <c r="J122" s="24"/>
    </row>
    <row r="123" customFormat="false" ht="28.5" hidden="false" customHeight="true" outlineLevel="0" collapsed="false">
      <c r="A123" s="17"/>
      <c r="B123" s="24"/>
      <c r="C123" s="25"/>
      <c r="D123" s="25"/>
      <c r="E123" s="26"/>
      <c r="F123" s="26"/>
      <c r="G123" s="26"/>
      <c r="H123" s="24"/>
      <c r="I123" s="24"/>
      <c r="J123" s="24"/>
    </row>
    <row r="124" s="18" customFormat="true" ht="28.5" hidden="false" customHeight="true" outlineLevel="0" collapsed="false">
      <c r="A124" s="11" t="s">
        <v>243</v>
      </c>
      <c r="B124" s="12" t="s">
        <v>244</v>
      </c>
      <c r="C124" s="13" t="s">
        <v>245</v>
      </c>
      <c r="D124" s="13" t="s">
        <v>116</v>
      </c>
      <c r="E124" s="14" t="n">
        <v>70.5</v>
      </c>
      <c r="F124" s="14" t="n">
        <v>83.2</v>
      </c>
      <c r="G124" s="14" t="n">
        <f aca="false">E124*0.5+F124*0.5</f>
        <v>76.85</v>
      </c>
      <c r="H124" s="12" t="n">
        <v>1</v>
      </c>
      <c r="I124" s="30" t="n">
        <v>1</v>
      </c>
      <c r="J124" s="17" t="s">
        <v>15</v>
      </c>
    </row>
    <row r="125" s="31" customFormat="true" ht="28.5" hidden="false" customHeight="true" outlineLevel="0" collapsed="false">
      <c r="A125" s="19" t="s">
        <v>246</v>
      </c>
      <c r="B125" s="20" t="s">
        <v>247</v>
      </c>
      <c r="C125" s="21" t="s">
        <v>245</v>
      </c>
      <c r="D125" s="21" t="s">
        <v>116</v>
      </c>
      <c r="E125" s="22" t="n">
        <v>70.6</v>
      </c>
      <c r="F125" s="22" t="n">
        <v>83</v>
      </c>
      <c r="G125" s="22" t="n">
        <f aca="false">E125*0.5+F125*0.5</f>
        <v>76.8</v>
      </c>
      <c r="H125" s="20" t="n">
        <v>2</v>
      </c>
      <c r="I125" s="30"/>
      <c r="J125" s="17" t="s">
        <v>15</v>
      </c>
    </row>
    <row r="126" customFormat="false" ht="28.5" hidden="false" customHeight="true" outlineLevel="0" collapsed="false">
      <c r="A126" s="17" t="s">
        <v>248</v>
      </c>
      <c r="B126" s="24" t="s">
        <v>249</v>
      </c>
      <c r="C126" s="25" t="s">
        <v>245</v>
      </c>
      <c r="D126" s="25" t="s">
        <v>116</v>
      </c>
      <c r="E126" s="26" t="n">
        <v>69.7</v>
      </c>
      <c r="F126" s="26" t="n">
        <v>83.6</v>
      </c>
      <c r="G126" s="26" t="n">
        <f aca="false">E126*0.5+F126*0.5</f>
        <v>76.65</v>
      </c>
      <c r="H126" s="24" t="n">
        <v>3</v>
      </c>
      <c r="I126" s="24"/>
      <c r="J126" s="24"/>
    </row>
    <row r="127" customFormat="false" ht="28.5" hidden="false" customHeight="true" outlineLevel="0" collapsed="false">
      <c r="A127" s="17"/>
      <c r="B127" s="24"/>
      <c r="C127" s="25"/>
      <c r="D127" s="25"/>
      <c r="E127" s="26"/>
      <c r="F127" s="26"/>
      <c r="G127" s="26"/>
      <c r="H127" s="24"/>
      <c r="I127" s="24"/>
      <c r="J127" s="24"/>
    </row>
    <row r="128" s="18" customFormat="true" ht="28.5" hidden="false" customHeight="true" outlineLevel="0" collapsed="false">
      <c r="A128" s="11" t="s">
        <v>250</v>
      </c>
      <c r="B128" s="12" t="s">
        <v>251</v>
      </c>
      <c r="C128" s="13" t="s">
        <v>252</v>
      </c>
      <c r="D128" s="13" t="s">
        <v>62</v>
      </c>
      <c r="E128" s="14" t="n">
        <v>68.7</v>
      </c>
      <c r="F128" s="14" t="n">
        <v>86</v>
      </c>
      <c r="G128" s="14" t="n">
        <f aca="false">E128*0.5+F128*0.5</f>
        <v>77.35</v>
      </c>
      <c r="H128" s="12" t="n">
        <v>1</v>
      </c>
      <c r="I128" s="30" t="n">
        <v>6</v>
      </c>
      <c r="J128" s="17" t="s">
        <v>15</v>
      </c>
    </row>
    <row r="129" s="18" customFormat="true" ht="28.5" hidden="false" customHeight="true" outlineLevel="0" collapsed="false">
      <c r="A129" s="11" t="s">
        <v>253</v>
      </c>
      <c r="B129" s="12" t="s">
        <v>254</v>
      </c>
      <c r="C129" s="13" t="s">
        <v>252</v>
      </c>
      <c r="D129" s="13" t="s">
        <v>62</v>
      </c>
      <c r="E129" s="14" t="n">
        <v>67.7</v>
      </c>
      <c r="F129" s="14" t="n">
        <v>85.4</v>
      </c>
      <c r="G129" s="14" t="n">
        <f aca="false">E129*0.5+F129*0.5</f>
        <v>76.55</v>
      </c>
      <c r="H129" s="12" t="n">
        <v>2</v>
      </c>
      <c r="I129" s="30"/>
      <c r="J129" s="17" t="s">
        <v>15</v>
      </c>
    </row>
    <row r="130" s="18" customFormat="true" ht="28.5" hidden="false" customHeight="true" outlineLevel="0" collapsed="false">
      <c r="A130" s="11" t="s">
        <v>255</v>
      </c>
      <c r="B130" s="12" t="s">
        <v>256</v>
      </c>
      <c r="C130" s="13" t="s">
        <v>252</v>
      </c>
      <c r="D130" s="13" t="s">
        <v>62</v>
      </c>
      <c r="E130" s="14" t="n">
        <v>68.3</v>
      </c>
      <c r="F130" s="14" t="n">
        <v>83.6</v>
      </c>
      <c r="G130" s="14" t="n">
        <f aca="false">E130*0.5+F130*0.5</f>
        <v>75.95</v>
      </c>
      <c r="H130" s="12" t="n">
        <v>3</v>
      </c>
      <c r="I130" s="30"/>
      <c r="J130" s="17" t="s">
        <v>15</v>
      </c>
    </row>
    <row r="131" s="18" customFormat="true" ht="28.5" hidden="false" customHeight="true" outlineLevel="0" collapsed="false">
      <c r="A131" s="11" t="s">
        <v>257</v>
      </c>
      <c r="B131" s="12" t="s">
        <v>258</v>
      </c>
      <c r="C131" s="13" t="s">
        <v>252</v>
      </c>
      <c r="D131" s="13" t="s">
        <v>62</v>
      </c>
      <c r="E131" s="14" t="n">
        <v>69.9</v>
      </c>
      <c r="F131" s="14" t="n">
        <v>81.2</v>
      </c>
      <c r="G131" s="14" t="n">
        <f aca="false">E131*0.5+F131*0.5</f>
        <v>75.55</v>
      </c>
      <c r="H131" s="12" t="n">
        <v>4</v>
      </c>
      <c r="I131" s="30"/>
      <c r="J131" s="17" t="s">
        <v>15</v>
      </c>
    </row>
    <row r="132" s="18" customFormat="true" ht="28.5" hidden="false" customHeight="true" outlineLevel="0" collapsed="false">
      <c r="A132" s="11" t="s">
        <v>259</v>
      </c>
      <c r="B132" s="12" t="s">
        <v>260</v>
      </c>
      <c r="C132" s="13" t="s">
        <v>252</v>
      </c>
      <c r="D132" s="13" t="s">
        <v>62</v>
      </c>
      <c r="E132" s="14" t="n">
        <v>66.2</v>
      </c>
      <c r="F132" s="14" t="n">
        <v>84.4</v>
      </c>
      <c r="G132" s="14" t="n">
        <f aca="false">E132*0.5+F132*0.5</f>
        <v>75.3</v>
      </c>
      <c r="H132" s="12" t="n">
        <v>5</v>
      </c>
      <c r="I132" s="30"/>
      <c r="J132" s="17" t="s">
        <v>15</v>
      </c>
    </row>
    <row r="133" s="18" customFormat="true" ht="28.5" hidden="false" customHeight="true" outlineLevel="0" collapsed="false">
      <c r="A133" s="11" t="s">
        <v>261</v>
      </c>
      <c r="B133" s="12" t="s">
        <v>262</v>
      </c>
      <c r="C133" s="13" t="s">
        <v>252</v>
      </c>
      <c r="D133" s="13" t="s">
        <v>62</v>
      </c>
      <c r="E133" s="14" t="n">
        <v>66</v>
      </c>
      <c r="F133" s="14" t="n">
        <v>84.6</v>
      </c>
      <c r="G133" s="14" t="n">
        <f aca="false">E133*0.5+F133*0.5</f>
        <v>75.3</v>
      </c>
      <c r="H133" s="12" t="n">
        <v>6</v>
      </c>
      <c r="I133" s="30"/>
      <c r="J133" s="17" t="s">
        <v>15</v>
      </c>
    </row>
    <row r="134" customFormat="false" ht="28.5" hidden="false" customHeight="true" outlineLevel="0" collapsed="false">
      <c r="A134" s="19" t="s">
        <v>263</v>
      </c>
      <c r="B134" s="20" t="s">
        <v>264</v>
      </c>
      <c r="C134" s="21" t="s">
        <v>252</v>
      </c>
      <c r="D134" s="21" t="s">
        <v>62</v>
      </c>
      <c r="E134" s="22" t="n">
        <v>65.7</v>
      </c>
      <c r="F134" s="22" t="n">
        <v>84.4</v>
      </c>
      <c r="G134" s="22" t="n">
        <f aca="false">E134*0.5+F134*0.5</f>
        <v>75.05</v>
      </c>
      <c r="H134" s="20" t="n">
        <v>7</v>
      </c>
      <c r="I134" s="30"/>
      <c r="J134" s="17" t="s">
        <v>15</v>
      </c>
    </row>
    <row r="135" customFormat="false" ht="28.5" hidden="false" customHeight="true" outlineLevel="0" collapsed="false">
      <c r="A135" s="19" t="s">
        <v>265</v>
      </c>
      <c r="B135" s="20" t="s">
        <v>266</v>
      </c>
      <c r="C135" s="21" t="s">
        <v>252</v>
      </c>
      <c r="D135" s="21" t="s">
        <v>62</v>
      </c>
      <c r="E135" s="22" t="n">
        <v>67.3</v>
      </c>
      <c r="F135" s="22" t="n">
        <v>81.8</v>
      </c>
      <c r="G135" s="22" t="n">
        <f aca="false">E135*0.5+F135*0.5</f>
        <v>74.55</v>
      </c>
      <c r="H135" s="20" t="n">
        <v>8</v>
      </c>
      <c r="I135" s="30"/>
      <c r="J135" s="17" t="s">
        <v>15</v>
      </c>
    </row>
    <row r="136" customFormat="false" ht="28.5" hidden="false" customHeight="true" outlineLevel="0" collapsed="false">
      <c r="A136" s="19" t="s">
        <v>267</v>
      </c>
      <c r="B136" s="20" t="s">
        <v>268</v>
      </c>
      <c r="C136" s="21" t="s">
        <v>252</v>
      </c>
      <c r="D136" s="21" t="s">
        <v>62</v>
      </c>
      <c r="E136" s="22" t="n">
        <v>67.1</v>
      </c>
      <c r="F136" s="22" t="n">
        <v>82</v>
      </c>
      <c r="G136" s="22" t="n">
        <f aca="false">E136*0.5+F136*0.5</f>
        <v>74.55</v>
      </c>
      <c r="H136" s="20" t="n">
        <v>9</v>
      </c>
      <c r="I136" s="30"/>
      <c r="J136" s="17" t="s">
        <v>15</v>
      </c>
    </row>
    <row r="137" customFormat="false" ht="28.5" hidden="false" customHeight="true" outlineLevel="0" collapsed="false">
      <c r="A137" s="19" t="s">
        <v>269</v>
      </c>
      <c r="B137" s="20" t="s">
        <v>270</v>
      </c>
      <c r="C137" s="21" t="s">
        <v>252</v>
      </c>
      <c r="D137" s="21" t="s">
        <v>62</v>
      </c>
      <c r="E137" s="22" t="n">
        <v>66.8</v>
      </c>
      <c r="F137" s="22" t="n">
        <v>82.2</v>
      </c>
      <c r="G137" s="22" t="n">
        <f aca="false">E137*0.5+F137*0.5</f>
        <v>74.5</v>
      </c>
      <c r="H137" s="20" t="n">
        <v>10</v>
      </c>
      <c r="I137" s="30"/>
      <c r="J137" s="17" t="s">
        <v>15</v>
      </c>
    </row>
    <row r="138" customFormat="false" ht="28.5" hidden="false" customHeight="true" outlineLevel="0" collapsed="false">
      <c r="A138" s="19" t="s">
        <v>271</v>
      </c>
      <c r="B138" s="20" t="s">
        <v>272</v>
      </c>
      <c r="C138" s="21" t="s">
        <v>252</v>
      </c>
      <c r="D138" s="21" t="s">
        <v>62</v>
      </c>
      <c r="E138" s="22" t="n">
        <v>65.8</v>
      </c>
      <c r="F138" s="22" t="n">
        <v>83.2</v>
      </c>
      <c r="G138" s="22" t="n">
        <f aca="false">E138*0.5+F138*0.5</f>
        <v>74.5</v>
      </c>
      <c r="H138" s="20" t="n">
        <v>11</v>
      </c>
      <c r="I138" s="30"/>
      <c r="J138" s="17" t="s">
        <v>15</v>
      </c>
    </row>
    <row r="139" customFormat="false" ht="28.5" hidden="false" customHeight="true" outlineLevel="0" collapsed="false">
      <c r="A139" s="37" t="s">
        <v>273</v>
      </c>
      <c r="B139" s="38" t="s">
        <v>274</v>
      </c>
      <c r="C139" s="21" t="s">
        <v>252</v>
      </c>
      <c r="D139" s="21" t="s">
        <v>62</v>
      </c>
      <c r="E139" s="22" t="n">
        <v>65.4</v>
      </c>
      <c r="F139" s="22" t="n">
        <v>82.8</v>
      </c>
      <c r="G139" s="22" t="n">
        <f aca="false">E139*0.5+F139*0.5</f>
        <v>74.1</v>
      </c>
      <c r="H139" s="20" t="n">
        <v>12</v>
      </c>
      <c r="I139" s="30"/>
      <c r="J139" s="17" t="s">
        <v>15</v>
      </c>
    </row>
    <row r="140" customFormat="false" ht="28.5" hidden="false" customHeight="true" outlineLevel="0" collapsed="false">
      <c r="A140" s="17" t="s">
        <v>275</v>
      </c>
      <c r="B140" s="24" t="s">
        <v>276</v>
      </c>
      <c r="C140" s="25" t="s">
        <v>252</v>
      </c>
      <c r="D140" s="25" t="s">
        <v>62</v>
      </c>
      <c r="E140" s="26" t="n">
        <v>65.8</v>
      </c>
      <c r="F140" s="26" t="n">
        <v>81.8</v>
      </c>
      <c r="G140" s="26" t="n">
        <f aca="false">E140*0.5+F140*0.5</f>
        <v>73.8</v>
      </c>
      <c r="H140" s="24" t="n">
        <v>13</v>
      </c>
      <c r="I140" s="24"/>
      <c r="J140" s="24"/>
    </row>
    <row r="141" customFormat="false" ht="28.5" hidden="false" customHeight="true" outlineLevel="0" collapsed="false">
      <c r="A141" s="17" t="s">
        <v>277</v>
      </c>
      <c r="B141" s="24" t="s">
        <v>278</v>
      </c>
      <c r="C141" s="25" t="s">
        <v>252</v>
      </c>
      <c r="D141" s="25" t="s">
        <v>62</v>
      </c>
      <c r="E141" s="26" t="n">
        <v>65.9</v>
      </c>
      <c r="F141" s="26" t="n">
        <v>81.4</v>
      </c>
      <c r="G141" s="26" t="n">
        <f aca="false">E141*0.5+F141*0.5</f>
        <v>73.65</v>
      </c>
      <c r="H141" s="24" t="n">
        <v>14</v>
      </c>
      <c r="I141" s="24"/>
      <c r="J141" s="24"/>
    </row>
    <row r="142" customFormat="false" ht="28.5" hidden="false" customHeight="true" outlineLevel="0" collapsed="false">
      <c r="A142" s="17" t="s">
        <v>279</v>
      </c>
      <c r="B142" s="24" t="s">
        <v>280</v>
      </c>
      <c r="C142" s="25" t="s">
        <v>252</v>
      </c>
      <c r="D142" s="25" t="s">
        <v>62</v>
      </c>
      <c r="E142" s="26" t="n">
        <v>65.7</v>
      </c>
      <c r="F142" s="26" t="n">
        <v>81.6</v>
      </c>
      <c r="G142" s="26" t="n">
        <f aca="false">E142*0.5+F142*0.5</f>
        <v>73.65</v>
      </c>
      <c r="H142" s="24" t="n">
        <v>15</v>
      </c>
      <c r="I142" s="24"/>
      <c r="J142" s="24"/>
    </row>
    <row r="143" customFormat="false" ht="28.5" hidden="false" customHeight="true" outlineLevel="0" collapsed="false">
      <c r="A143" s="17" t="s">
        <v>281</v>
      </c>
      <c r="B143" s="24" t="s">
        <v>282</v>
      </c>
      <c r="C143" s="25" t="s">
        <v>252</v>
      </c>
      <c r="D143" s="25" t="s">
        <v>62</v>
      </c>
      <c r="E143" s="26" t="n">
        <v>65.7</v>
      </c>
      <c r="F143" s="26" t="n">
        <v>81</v>
      </c>
      <c r="G143" s="26" t="n">
        <f aca="false">E143*0.5+F143*0.5</f>
        <v>73.35</v>
      </c>
      <c r="H143" s="24" t="n">
        <v>16</v>
      </c>
      <c r="I143" s="24"/>
      <c r="J143" s="24"/>
    </row>
    <row r="144" customFormat="false" ht="28.5" hidden="false" customHeight="true" outlineLevel="0" collapsed="false">
      <c r="A144" s="17" t="s">
        <v>283</v>
      </c>
      <c r="B144" s="24" t="s">
        <v>284</v>
      </c>
      <c r="C144" s="25" t="s">
        <v>252</v>
      </c>
      <c r="D144" s="25" t="s">
        <v>62</v>
      </c>
      <c r="E144" s="26" t="n">
        <v>66.4</v>
      </c>
      <c r="F144" s="26" t="n">
        <v>80</v>
      </c>
      <c r="G144" s="26" t="n">
        <f aca="false">E144*0.5+F144*0.5</f>
        <v>73.2</v>
      </c>
      <c r="H144" s="24" t="n">
        <v>17</v>
      </c>
      <c r="I144" s="24"/>
      <c r="J144" s="24"/>
    </row>
    <row r="145" customFormat="false" ht="28.5" hidden="false" customHeight="true" outlineLevel="0" collapsed="false">
      <c r="A145" s="17" t="s">
        <v>285</v>
      </c>
      <c r="B145" s="24" t="s">
        <v>286</v>
      </c>
      <c r="C145" s="25" t="s">
        <v>252</v>
      </c>
      <c r="D145" s="25" t="s">
        <v>62</v>
      </c>
      <c r="E145" s="26" t="n">
        <v>66.7</v>
      </c>
      <c r="F145" s="39" t="s">
        <v>46</v>
      </c>
      <c r="G145" s="26"/>
      <c r="H145" s="24" t="n">
        <v>18</v>
      </c>
      <c r="I145" s="24"/>
      <c r="J145" s="24"/>
    </row>
    <row r="146" customFormat="false" ht="28.5" hidden="false" customHeight="true" outlineLevel="0" collapsed="false">
      <c r="A146" s="27"/>
      <c r="B146" s="27"/>
      <c r="C146" s="25"/>
      <c r="D146" s="25"/>
      <c r="E146" s="26"/>
      <c r="F146" s="26"/>
      <c r="G146" s="26"/>
      <c r="H146" s="24"/>
      <c r="I146" s="24"/>
      <c r="J146" s="24"/>
    </row>
    <row r="147" s="18" customFormat="true" ht="28.5" hidden="false" customHeight="true" outlineLevel="0" collapsed="false">
      <c r="A147" s="11" t="s">
        <v>287</v>
      </c>
      <c r="B147" s="12" t="s">
        <v>288</v>
      </c>
      <c r="C147" s="13" t="s">
        <v>289</v>
      </c>
      <c r="D147" s="13" t="s">
        <v>136</v>
      </c>
      <c r="E147" s="14" t="n">
        <v>68.8</v>
      </c>
      <c r="F147" s="14" t="n">
        <v>82</v>
      </c>
      <c r="G147" s="14" t="n">
        <f aca="false">E147*0.5+F147*0.5</f>
        <v>75.4</v>
      </c>
      <c r="H147" s="12" t="n">
        <v>1</v>
      </c>
      <c r="I147" s="30" t="n">
        <v>1</v>
      </c>
      <c r="J147" s="17" t="s">
        <v>15</v>
      </c>
    </row>
    <row r="148" customFormat="false" ht="28.5" hidden="false" customHeight="true" outlineLevel="0" collapsed="false">
      <c r="A148" s="19" t="s">
        <v>290</v>
      </c>
      <c r="B148" s="20" t="s">
        <v>291</v>
      </c>
      <c r="C148" s="21" t="s">
        <v>289</v>
      </c>
      <c r="D148" s="21" t="s">
        <v>136</v>
      </c>
      <c r="E148" s="22" t="n">
        <v>67.4</v>
      </c>
      <c r="F148" s="22" t="n">
        <v>81</v>
      </c>
      <c r="G148" s="22" t="n">
        <f aca="false">E148*0.5+F148*0.5</f>
        <v>74.2</v>
      </c>
      <c r="H148" s="20" t="n">
        <v>2</v>
      </c>
      <c r="I148" s="30"/>
      <c r="J148" s="17" t="s">
        <v>15</v>
      </c>
    </row>
    <row r="149" customFormat="false" ht="28.5" hidden="false" customHeight="true" outlineLevel="0" collapsed="false">
      <c r="A149" s="17" t="s">
        <v>292</v>
      </c>
      <c r="B149" s="24" t="s">
        <v>293</v>
      </c>
      <c r="C149" s="25" t="s">
        <v>289</v>
      </c>
      <c r="D149" s="25" t="s">
        <v>136</v>
      </c>
      <c r="E149" s="26" t="n">
        <v>67.2</v>
      </c>
      <c r="F149" s="26" t="n">
        <v>81</v>
      </c>
      <c r="G149" s="26" t="n">
        <f aca="false">E149*0.5+F149*0.5</f>
        <v>74.1</v>
      </c>
      <c r="H149" s="24" t="n">
        <v>3</v>
      </c>
      <c r="I149" s="24"/>
      <c r="J149" s="24"/>
    </row>
    <row r="150" customFormat="false" ht="28.5" hidden="false" customHeight="true" outlineLevel="0" collapsed="false">
      <c r="A150" s="24"/>
      <c r="B150" s="24"/>
      <c r="C150" s="32"/>
      <c r="D150" s="17"/>
      <c r="E150" s="26"/>
      <c r="F150" s="26"/>
      <c r="G150" s="26"/>
      <c r="H150" s="24"/>
      <c r="I150" s="24"/>
      <c r="J150" s="16"/>
    </row>
    <row r="151" s="18" customFormat="true" ht="26.25" hidden="false" customHeight="true" outlineLevel="0" collapsed="false">
      <c r="A151" s="11" t="s">
        <v>294</v>
      </c>
      <c r="B151" s="15" t="s">
        <v>295</v>
      </c>
      <c r="C151" s="13" t="s">
        <v>296</v>
      </c>
      <c r="D151" s="13" t="s">
        <v>116</v>
      </c>
      <c r="E151" s="14" t="n">
        <v>73.3</v>
      </c>
      <c r="F151" s="14" t="n">
        <v>86.8</v>
      </c>
      <c r="G151" s="14" t="n">
        <f aca="false">E151*0.5+F151*0.5</f>
        <v>80.05</v>
      </c>
      <c r="H151" s="12" t="n">
        <v>1</v>
      </c>
      <c r="I151" s="30" t="n">
        <v>9</v>
      </c>
      <c r="J151" s="17" t="s">
        <v>15</v>
      </c>
    </row>
    <row r="152" s="18" customFormat="true" ht="26.25" hidden="false" customHeight="true" outlineLevel="0" collapsed="false">
      <c r="A152" s="11" t="s">
        <v>297</v>
      </c>
      <c r="B152" s="15" t="s">
        <v>298</v>
      </c>
      <c r="C152" s="13" t="s">
        <v>296</v>
      </c>
      <c r="D152" s="13" t="s">
        <v>116</v>
      </c>
      <c r="E152" s="14" t="n">
        <v>68.8</v>
      </c>
      <c r="F152" s="14" t="n">
        <v>90.2</v>
      </c>
      <c r="G152" s="14" t="n">
        <f aca="false">E152*0.5+F152*0.5</f>
        <v>79.5</v>
      </c>
      <c r="H152" s="12" t="n">
        <v>2</v>
      </c>
      <c r="I152" s="30"/>
      <c r="J152" s="17" t="s">
        <v>15</v>
      </c>
    </row>
    <row r="153" s="18" customFormat="true" ht="26.25" hidden="false" customHeight="true" outlineLevel="0" collapsed="false">
      <c r="A153" s="11" t="s">
        <v>299</v>
      </c>
      <c r="B153" s="15" t="s">
        <v>300</v>
      </c>
      <c r="C153" s="13" t="s">
        <v>296</v>
      </c>
      <c r="D153" s="13" t="s">
        <v>116</v>
      </c>
      <c r="E153" s="14" t="n">
        <v>71.2</v>
      </c>
      <c r="F153" s="14" t="n">
        <v>87.6</v>
      </c>
      <c r="G153" s="14" t="n">
        <f aca="false">E153*0.5+F153*0.5</f>
        <v>79.4</v>
      </c>
      <c r="H153" s="12" t="n">
        <v>3</v>
      </c>
      <c r="I153" s="30"/>
      <c r="J153" s="17" t="s">
        <v>15</v>
      </c>
    </row>
    <row r="154" s="18" customFormat="true" ht="26.25" hidden="false" customHeight="true" outlineLevel="0" collapsed="false">
      <c r="A154" s="11" t="s">
        <v>301</v>
      </c>
      <c r="B154" s="15" t="s">
        <v>302</v>
      </c>
      <c r="C154" s="13" t="s">
        <v>296</v>
      </c>
      <c r="D154" s="13" t="s">
        <v>116</v>
      </c>
      <c r="E154" s="14" t="n">
        <v>71.2</v>
      </c>
      <c r="F154" s="14" t="n">
        <v>85.6</v>
      </c>
      <c r="G154" s="14" t="n">
        <f aca="false">E154*0.5+F154*0.5</f>
        <v>78.4</v>
      </c>
      <c r="H154" s="12" t="n">
        <v>4</v>
      </c>
      <c r="I154" s="30"/>
      <c r="J154" s="17" t="s">
        <v>15</v>
      </c>
    </row>
    <row r="155" s="18" customFormat="true" ht="26.25" hidden="false" customHeight="true" outlineLevel="0" collapsed="false">
      <c r="A155" s="11" t="s">
        <v>303</v>
      </c>
      <c r="B155" s="15" t="s">
        <v>304</v>
      </c>
      <c r="C155" s="13" t="s">
        <v>296</v>
      </c>
      <c r="D155" s="13" t="s">
        <v>116</v>
      </c>
      <c r="E155" s="14" t="n">
        <v>69.7</v>
      </c>
      <c r="F155" s="14" t="n">
        <v>86.8</v>
      </c>
      <c r="G155" s="14" t="n">
        <f aca="false">E155*0.5+F155*0.5</f>
        <v>78.25</v>
      </c>
      <c r="H155" s="12" t="n">
        <v>5</v>
      </c>
      <c r="I155" s="30"/>
      <c r="J155" s="17" t="s">
        <v>15</v>
      </c>
    </row>
    <row r="156" s="18" customFormat="true" ht="26.25" hidden="false" customHeight="true" outlineLevel="0" collapsed="false">
      <c r="A156" s="11" t="s">
        <v>305</v>
      </c>
      <c r="B156" s="15" t="s">
        <v>306</v>
      </c>
      <c r="C156" s="13" t="s">
        <v>296</v>
      </c>
      <c r="D156" s="13" t="s">
        <v>116</v>
      </c>
      <c r="E156" s="14" t="n">
        <v>68.1</v>
      </c>
      <c r="F156" s="14" t="n">
        <v>88.2</v>
      </c>
      <c r="G156" s="14" t="n">
        <f aca="false">E156*0.5+F156*0.5</f>
        <v>78.15</v>
      </c>
      <c r="H156" s="12" t="n">
        <v>6</v>
      </c>
      <c r="I156" s="30"/>
      <c r="J156" s="17" t="s">
        <v>15</v>
      </c>
    </row>
    <row r="157" s="18" customFormat="true" ht="26.25" hidden="false" customHeight="true" outlineLevel="0" collapsed="false">
      <c r="A157" s="40" t="s">
        <v>307</v>
      </c>
      <c r="B157" s="41" t="s">
        <v>308</v>
      </c>
      <c r="C157" s="13" t="s">
        <v>296</v>
      </c>
      <c r="D157" s="13" t="s">
        <v>116</v>
      </c>
      <c r="E157" s="42" t="n">
        <v>67.3</v>
      </c>
      <c r="F157" s="43" t="n">
        <v>89</v>
      </c>
      <c r="G157" s="14" t="n">
        <f aca="false">E157*0.5+F157*0.5</f>
        <v>78.15</v>
      </c>
      <c r="H157" s="12" t="n">
        <v>7</v>
      </c>
      <c r="I157" s="30"/>
      <c r="J157" s="17" t="s">
        <v>15</v>
      </c>
    </row>
    <row r="158" s="18" customFormat="true" ht="26.25" hidden="false" customHeight="true" outlineLevel="0" collapsed="false">
      <c r="A158" s="11" t="s">
        <v>309</v>
      </c>
      <c r="B158" s="15" t="s">
        <v>310</v>
      </c>
      <c r="C158" s="13" t="s">
        <v>296</v>
      </c>
      <c r="D158" s="13" t="s">
        <v>116</v>
      </c>
      <c r="E158" s="14" t="n">
        <v>68.8</v>
      </c>
      <c r="F158" s="14" t="n">
        <v>87.2</v>
      </c>
      <c r="G158" s="14" t="n">
        <f aca="false">E158*0.5+F158*0.5</f>
        <v>78</v>
      </c>
      <c r="H158" s="12" t="n">
        <v>8</v>
      </c>
      <c r="I158" s="30"/>
      <c r="J158" s="17" t="s">
        <v>15</v>
      </c>
    </row>
    <row r="159" s="18" customFormat="true" ht="26.25" hidden="false" customHeight="true" outlineLevel="0" collapsed="false">
      <c r="A159" s="11" t="s">
        <v>311</v>
      </c>
      <c r="B159" s="15" t="s">
        <v>312</v>
      </c>
      <c r="C159" s="13" t="s">
        <v>296</v>
      </c>
      <c r="D159" s="13" t="s">
        <v>116</v>
      </c>
      <c r="E159" s="14" t="n">
        <v>68.5</v>
      </c>
      <c r="F159" s="14" t="n">
        <v>87.4</v>
      </c>
      <c r="G159" s="14" t="n">
        <f aca="false">E159*0.5+F159*0.5</f>
        <v>77.95</v>
      </c>
      <c r="H159" s="12" t="n">
        <v>9</v>
      </c>
      <c r="I159" s="30"/>
      <c r="J159" s="17" t="s">
        <v>15</v>
      </c>
    </row>
    <row r="160" s="31" customFormat="true" ht="25.5" hidden="false" customHeight="true" outlineLevel="0" collapsed="false">
      <c r="A160" s="19" t="s">
        <v>313</v>
      </c>
      <c r="B160" s="23" t="s">
        <v>314</v>
      </c>
      <c r="C160" s="21" t="s">
        <v>296</v>
      </c>
      <c r="D160" s="21" t="s">
        <v>116</v>
      </c>
      <c r="E160" s="22" t="n">
        <v>67.9</v>
      </c>
      <c r="F160" s="22" t="n">
        <v>88</v>
      </c>
      <c r="G160" s="22" t="n">
        <f aca="false">E160*0.5+F160*0.5</f>
        <v>77.95</v>
      </c>
      <c r="H160" s="20" t="n">
        <v>10</v>
      </c>
      <c r="I160" s="30"/>
      <c r="J160" s="17" t="s">
        <v>15</v>
      </c>
    </row>
    <row r="161" s="31" customFormat="true" ht="25.5" hidden="false" customHeight="true" outlineLevel="0" collapsed="false">
      <c r="A161" s="19" t="s">
        <v>315</v>
      </c>
      <c r="B161" s="23" t="s">
        <v>316</v>
      </c>
      <c r="C161" s="21" t="s">
        <v>296</v>
      </c>
      <c r="D161" s="21" t="s">
        <v>116</v>
      </c>
      <c r="E161" s="22" t="n">
        <v>67.7</v>
      </c>
      <c r="F161" s="22" t="n">
        <v>88.2</v>
      </c>
      <c r="G161" s="22" t="n">
        <f aca="false">E161*0.5+F161*0.5</f>
        <v>77.95</v>
      </c>
      <c r="H161" s="20" t="n">
        <v>11</v>
      </c>
      <c r="I161" s="30"/>
      <c r="J161" s="17" t="s">
        <v>15</v>
      </c>
    </row>
    <row r="162" s="31" customFormat="true" ht="25.5" hidden="false" customHeight="true" outlineLevel="0" collapsed="false">
      <c r="A162" s="19" t="s">
        <v>317</v>
      </c>
      <c r="B162" s="23" t="s">
        <v>318</v>
      </c>
      <c r="C162" s="21" t="s">
        <v>296</v>
      </c>
      <c r="D162" s="21" t="s">
        <v>116</v>
      </c>
      <c r="E162" s="22" t="n">
        <v>69.2</v>
      </c>
      <c r="F162" s="22" t="n">
        <v>86.4</v>
      </c>
      <c r="G162" s="22" t="n">
        <f aca="false">E162*0.5+F162*0.5</f>
        <v>77.8</v>
      </c>
      <c r="H162" s="20" t="n">
        <v>12</v>
      </c>
      <c r="I162" s="30"/>
      <c r="J162" s="17" t="s">
        <v>15</v>
      </c>
    </row>
    <row r="163" s="31" customFormat="true" ht="25.5" hidden="false" customHeight="true" outlineLevel="0" collapsed="false">
      <c r="A163" s="19" t="s">
        <v>319</v>
      </c>
      <c r="B163" s="23" t="s">
        <v>320</v>
      </c>
      <c r="C163" s="21" t="s">
        <v>296</v>
      </c>
      <c r="D163" s="21" t="s">
        <v>116</v>
      </c>
      <c r="E163" s="22" t="n">
        <v>70.1</v>
      </c>
      <c r="F163" s="22" t="n">
        <v>84.8</v>
      </c>
      <c r="G163" s="22" t="n">
        <f aca="false">E163*0.5+F163*0.5</f>
        <v>77.45</v>
      </c>
      <c r="H163" s="20" t="n">
        <v>13</v>
      </c>
      <c r="I163" s="30"/>
      <c r="J163" s="17" t="s">
        <v>15</v>
      </c>
    </row>
    <row r="164" s="31" customFormat="true" ht="25.5" hidden="false" customHeight="true" outlineLevel="0" collapsed="false">
      <c r="A164" s="19" t="s">
        <v>321</v>
      </c>
      <c r="B164" s="23" t="s">
        <v>322</v>
      </c>
      <c r="C164" s="21" t="s">
        <v>296</v>
      </c>
      <c r="D164" s="21" t="s">
        <v>116</v>
      </c>
      <c r="E164" s="22" t="n">
        <v>69.4</v>
      </c>
      <c r="F164" s="22" t="n">
        <v>85.4</v>
      </c>
      <c r="G164" s="22" t="n">
        <f aca="false">E164*0.5+F164*0.5</f>
        <v>77.4</v>
      </c>
      <c r="H164" s="20" t="n">
        <v>14</v>
      </c>
      <c r="I164" s="30"/>
      <c r="J164" s="17" t="s">
        <v>15</v>
      </c>
    </row>
    <row r="165" s="31" customFormat="true" ht="25.5" hidden="false" customHeight="true" outlineLevel="0" collapsed="false">
      <c r="A165" s="19" t="s">
        <v>323</v>
      </c>
      <c r="B165" s="23" t="s">
        <v>324</v>
      </c>
      <c r="C165" s="21" t="s">
        <v>296</v>
      </c>
      <c r="D165" s="21" t="s">
        <v>116</v>
      </c>
      <c r="E165" s="22" t="n">
        <v>70.2</v>
      </c>
      <c r="F165" s="22" t="n">
        <v>84.4</v>
      </c>
      <c r="G165" s="22" t="n">
        <f aca="false">E165*0.5+F165*0.5</f>
        <v>77.3</v>
      </c>
      <c r="H165" s="20" t="n">
        <v>15</v>
      </c>
      <c r="I165" s="30"/>
      <c r="J165" s="17" t="s">
        <v>15</v>
      </c>
    </row>
    <row r="166" s="31" customFormat="true" ht="25.5" hidden="false" customHeight="true" outlineLevel="0" collapsed="false">
      <c r="A166" s="19" t="s">
        <v>325</v>
      </c>
      <c r="B166" s="23" t="s">
        <v>326</v>
      </c>
      <c r="C166" s="21" t="s">
        <v>296</v>
      </c>
      <c r="D166" s="21" t="s">
        <v>116</v>
      </c>
      <c r="E166" s="22" t="n">
        <v>71.1</v>
      </c>
      <c r="F166" s="22" t="n">
        <v>83.2</v>
      </c>
      <c r="G166" s="22" t="n">
        <f aca="false">E166*0.5+F166*0.5</f>
        <v>77.15</v>
      </c>
      <c r="H166" s="20" t="n">
        <v>16</v>
      </c>
      <c r="I166" s="30"/>
      <c r="J166" s="17" t="s">
        <v>15</v>
      </c>
    </row>
    <row r="167" s="31" customFormat="true" ht="25.5" hidden="false" customHeight="true" outlineLevel="0" collapsed="false">
      <c r="A167" s="19" t="s">
        <v>327</v>
      </c>
      <c r="B167" s="23" t="s">
        <v>328</v>
      </c>
      <c r="C167" s="21" t="s">
        <v>296</v>
      </c>
      <c r="D167" s="21" t="s">
        <v>116</v>
      </c>
      <c r="E167" s="22" t="n">
        <v>68.4</v>
      </c>
      <c r="F167" s="22" t="n">
        <v>85.6</v>
      </c>
      <c r="G167" s="22" t="n">
        <f aca="false">E167*0.5+F167*0.5</f>
        <v>77</v>
      </c>
      <c r="H167" s="20" t="n">
        <v>17</v>
      </c>
      <c r="I167" s="30"/>
      <c r="J167" s="17" t="s">
        <v>15</v>
      </c>
    </row>
    <row r="168" s="31" customFormat="true" ht="25.5" hidden="false" customHeight="true" outlineLevel="0" collapsed="false">
      <c r="A168" s="19" t="s">
        <v>329</v>
      </c>
      <c r="B168" s="23" t="s">
        <v>330</v>
      </c>
      <c r="C168" s="21" t="s">
        <v>296</v>
      </c>
      <c r="D168" s="21" t="s">
        <v>116</v>
      </c>
      <c r="E168" s="22" t="n">
        <v>67.7</v>
      </c>
      <c r="F168" s="22" t="n">
        <v>86.2</v>
      </c>
      <c r="G168" s="22" t="n">
        <f aca="false">E168*0.5+F168*0.5</f>
        <v>76.95</v>
      </c>
      <c r="H168" s="20" t="n">
        <v>18</v>
      </c>
      <c r="I168" s="30"/>
      <c r="J168" s="17" t="s">
        <v>15</v>
      </c>
    </row>
    <row r="169" customFormat="false" ht="26.25" hidden="false" customHeight="true" outlineLevel="0" collapsed="false">
      <c r="A169" s="17" t="s">
        <v>331</v>
      </c>
      <c r="B169" s="16" t="s">
        <v>332</v>
      </c>
      <c r="C169" s="25" t="s">
        <v>296</v>
      </c>
      <c r="D169" s="25" t="s">
        <v>116</v>
      </c>
      <c r="E169" s="26" t="n">
        <v>67.5</v>
      </c>
      <c r="F169" s="26" t="n">
        <v>86.2</v>
      </c>
      <c r="G169" s="26" t="n">
        <f aca="false">E169*0.5+F169*0.5</f>
        <v>76.85</v>
      </c>
      <c r="H169" s="24" t="n">
        <v>19</v>
      </c>
      <c r="I169" s="24"/>
      <c r="J169" s="16"/>
    </row>
    <row r="170" customFormat="false" ht="26.25" hidden="false" customHeight="true" outlineLevel="0" collapsed="false">
      <c r="A170" s="17" t="s">
        <v>333</v>
      </c>
      <c r="B170" s="16" t="s">
        <v>334</v>
      </c>
      <c r="C170" s="25" t="s">
        <v>296</v>
      </c>
      <c r="D170" s="25" t="s">
        <v>116</v>
      </c>
      <c r="E170" s="26" t="n">
        <v>68.8</v>
      </c>
      <c r="F170" s="26" t="n">
        <v>84.2</v>
      </c>
      <c r="G170" s="26" t="n">
        <f aca="false">E170*0.5+F170*0.5</f>
        <v>76.5</v>
      </c>
      <c r="H170" s="24" t="n">
        <v>20</v>
      </c>
      <c r="I170" s="24"/>
      <c r="J170" s="16"/>
    </row>
    <row r="171" customFormat="false" ht="26.25" hidden="false" customHeight="true" outlineLevel="0" collapsed="false">
      <c r="A171" s="17" t="s">
        <v>335</v>
      </c>
      <c r="B171" s="16" t="s">
        <v>336</v>
      </c>
      <c r="C171" s="25" t="s">
        <v>296</v>
      </c>
      <c r="D171" s="25" t="s">
        <v>116</v>
      </c>
      <c r="E171" s="26" t="n">
        <v>67.7</v>
      </c>
      <c r="F171" s="26" t="n">
        <v>85.2</v>
      </c>
      <c r="G171" s="26" t="n">
        <f aca="false">E171*0.5+F171*0.5</f>
        <v>76.45</v>
      </c>
      <c r="H171" s="24" t="n">
        <v>21</v>
      </c>
      <c r="I171" s="24"/>
      <c r="J171" s="16"/>
    </row>
    <row r="172" customFormat="false" ht="26.25" hidden="false" customHeight="true" outlineLevel="0" collapsed="false">
      <c r="A172" s="17" t="s">
        <v>337</v>
      </c>
      <c r="B172" s="16" t="s">
        <v>338</v>
      </c>
      <c r="C172" s="25" t="s">
        <v>296</v>
      </c>
      <c r="D172" s="25" t="s">
        <v>116</v>
      </c>
      <c r="E172" s="26" t="n">
        <v>67.5</v>
      </c>
      <c r="F172" s="26" t="n">
        <v>84.8</v>
      </c>
      <c r="G172" s="26" t="n">
        <f aca="false">E172*0.5+F172*0.5</f>
        <v>76.15</v>
      </c>
      <c r="H172" s="24" t="n">
        <v>22</v>
      </c>
      <c r="I172" s="24"/>
      <c r="J172" s="16"/>
    </row>
    <row r="173" customFormat="false" ht="26.25" hidden="false" customHeight="true" outlineLevel="0" collapsed="false">
      <c r="A173" s="17" t="s">
        <v>339</v>
      </c>
      <c r="B173" s="16" t="s">
        <v>340</v>
      </c>
      <c r="C173" s="25" t="s">
        <v>296</v>
      </c>
      <c r="D173" s="25" t="s">
        <v>116</v>
      </c>
      <c r="E173" s="26" t="n">
        <v>67.8</v>
      </c>
      <c r="F173" s="26" t="n">
        <v>84.2</v>
      </c>
      <c r="G173" s="26" t="n">
        <f aca="false">E173*0.5+F173*0.5</f>
        <v>76</v>
      </c>
      <c r="H173" s="24" t="n">
        <v>23</v>
      </c>
      <c r="I173" s="24"/>
      <c r="J173" s="16"/>
    </row>
    <row r="174" customFormat="false" ht="26.25" hidden="false" customHeight="true" outlineLevel="0" collapsed="false">
      <c r="A174" s="17" t="s">
        <v>341</v>
      </c>
      <c r="B174" s="16" t="s">
        <v>342</v>
      </c>
      <c r="C174" s="25" t="s">
        <v>296</v>
      </c>
      <c r="D174" s="25" t="s">
        <v>116</v>
      </c>
      <c r="E174" s="26" t="n">
        <v>67.8</v>
      </c>
      <c r="F174" s="26" t="n">
        <v>84</v>
      </c>
      <c r="G174" s="26" t="n">
        <f aca="false">E174*0.5+F174*0.5</f>
        <v>75.9</v>
      </c>
      <c r="H174" s="24" t="n">
        <v>24</v>
      </c>
      <c r="I174" s="24"/>
      <c r="J174" s="16"/>
    </row>
    <row r="175" customFormat="false" ht="26.25" hidden="false" customHeight="true" outlineLevel="0" collapsed="false">
      <c r="A175" s="27" t="s">
        <v>343</v>
      </c>
      <c r="B175" s="44" t="s">
        <v>344</v>
      </c>
      <c r="C175" s="25" t="s">
        <v>296</v>
      </c>
      <c r="D175" s="25" t="s">
        <v>116</v>
      </c>
      <c r="E175" s="29" t="n">
        <v>67.3</v>
      </c>
      <c r="F175" s="39" t="n">
        <v>84.4</v>
      </c>
      <c r="G175" s="26" t="n">
        <f aca="false">E175*0.5+F175*0.5</f>
        <v>75.85</v>
      </c>
      <c r="H175" s="24" t="n">
        <v>25</v>
      </c>
      <c r="I175" s="24"/>
      <c r="J175" s="16"/>
    </row>
    <row r="176" customFormat="false" ht="26.25" hidden="false" customHeight="true" outlineLevel="0" collapsed="false">
      <c r="A176" s="17" t="s">
        <v>345</v>
      </c>
      <c r="B176" s="16" t="s">
        <v>346</v>
      </c>
      <c r="C176" s="25" t="s">
        <v>296</v>
      </c>
      <c r="D176" s="25" t="s">
        <v>116</v>
      </c>
      <c r="E176" s="26" t="n">
        <v>70</v>
      </c>
      <c r="F176" s="26" t="n">
        <v>81</v>
      </c>
      <c r="G176" s="26" t="n">
        <f aca="false">E176*0.5+F176*0.5</f>
        <v>75.5</v>
      </c>
      <c r="H176" s="24" t="n">
        <v>26</v>
      </c>
      <c r="I176" s="24"/>
      <c r="J176" s="16"/>
    </row>
    <row r="177" customFormat="false" ht="26.25" hidden="false" customHeight="true" outlineLevel="0" collapsed="false">
      <c r="A177" s="17" t="s">
        <v>347</v>
      </c>
      <c r="B177" s="16" t="s">
        <v>348</v>
      </c>
      <c r="C177" s="25" t="s">
        <v>296</v>
      </c>
      <c r="D177" s="25" t="s">
        <v>116</v>
      </c>
      <c r="E177" s="26" t="n">
        <v>68.8</v>
      </c>
      <c r="F177" s="26" t="n">
        <v>82</v>
      </c>
      <c r="G177" s="26" t="n">
        <f aca="false">E177*0.5+F177*0.5</f>
        <v>75.4</v>
      </c>
      <c r="H177" s="24" t="n">
        <v>27</v>
      </c>
      <c r="I177" s="24"/>
      <c r="J177" s="16"/>
    </row>
    <row r="178" customFormat="false" ht="26.25" hidden="false" customHeight="true" outlineLevel="0" collapsed="false">
      <c r="A178" s="27"/>
      <c r="B178" s="44"/>
      <c r="C178" s="25"/>
      <c r="D178" s="25"/>
      <c r="E178" s="29"/>
      <c r="F178" s="39"/>
      <c r="G178" s="26"/>
      <c r="H178" s="24"/>
      <c r="I178" s="24"/>
      <c r="J178" s="16"/>
    </row>
    <row r="179" s="18" customFormat="true" ht="26.25" hidden="false" customHeight="true" outlineLevel="0" collapsed="false">
      <c r="A179" s="11" t="s">
        <v>349</v>
      </c>
      <c r="B179" s="15" t="s">
        <v>350</v>
      </c>
      <c r="C179" s="13" t="s">
        <v>351</v>
      </c>
      <c r="D179" s="13" t="s">
        <v>116</v>
      </c>
      <c r="E179" s="14" t="n">
        <v>66.5</v>
      </c>
      <c r="F179" s="14" t="n">
        <v>88</v>
      </c>
      <c r="G179" s="14" t="n">
        <f aca="false">E179*0.5+F179*0.5</f>
        <v>77.25</v>
      </c>
      <c r="H179" s="12" t="n">
        <v>1</v>
      </c>
      <c r="I179" s="30" t="n">
        <v>1</v>
      </c>
      <c r="J179" s="17" t="s">
        <v>15</v>
      </c>
    </row>
    <row r="180" s="31" customFormat="true" ht="26.25" hidden="false" customHeight="true" outlineLevel="0" collapsed="false">
      <c r="A180" s="19" t="s">
        <v>352</v>
      </c>
      <c r="B180" s="23" t="s">
        <v>353</v>
      </c>
      <c r="C180" s="21" t="s">
        <v>351</v>
      </c>
      <c r="D180" s="21" t="s">
        <v>116</v>
      </c>
      <c r="E180" s="22" t="n">
        <v>68</v>
      </c>
      <c r="F180" s="22" t="n">
        <v>86</v>
      </c>
      <c r="G180" s="22" t="n">
        <f aca="false">E180*0.5+F180*0.5</f>
        <v>77</v>
      </c>
      <c r="H180" s="20" t="n">
        <v>2</v>
      </c>
      <c r="I180" s="30"/>
      <c r="J180" s="17" t="s">
        <v>15</v>
      </c>
    </row>
    <row r="181" customFormat="false" ht="26.25" hidden="false" customHeight="true" outlineLevel="0" collapsed="false">
      <c r="A181" s="17" t="s">
        <v>354</v>
      </c>
      <c r="B181" s="16" t="s">
        <v>355</v>
      </c>
      <c r="C181" s="25" t="s">
        <v>351</v>
      </c>
      <c r="D181" s="25" t="s">
        <v>116</v>
      </c>
      <c r="E181" s="26" t="n">
        <v>66.3</v>
      </c>
      <c r="F181" s="26" t="n">
        <v>84.8</v>
      </c>
      <c r="G181" s="26" t="n">
        <f aca="false">E181*0.5+F181*0.5</f>
        <v>75.55</v>
      </c>
      <c r="H181" s="24" t="n">
        <v>3</v>
      </c>
      <c r="I181" s="24"/>
      <c r="J181" s="16"/>
    </row>
    <row r="182" customFormat="false" ht="28.5" hidden="false" customHeight="true" outlineLevel="0" collapsed="false">
      <c r="A182" s="24"/>
      <c r="B182" s="24"/>
      <c r="C182" s="32"/>
      <c r="D182" s="17"/>
      <c r="E182" s="26"/>
      <c r="F182" s="26"/>
      <c r="G182" s="26"/>
      <c r="H182" s="24"/>
      <c r="I182" s="24"/>
      <c r="J182" s="16"/>
    </row>
    <row r="183" s="18" customFormat="true" ht="26.25" hidden="false" customHeight="true" outlineLevel="0" collapsed="false">
      <c r="A183" s="11" t="s">
        <v>356</v>
      </c>
      <c r="B183" s="12" t="s">
        <v>357</v>
      </c>
      <c r="C183" s="13" t="s">
        <v>358</v>
      </c>
      <c r="D183" s="13" t="s">
        <v>205</v>
      </c>
      <c r="E183" s="14" t="n">
        <v>64.5</v>
      </c>
      <c r="F183" s="14" t="n">
        <v>86.8</v>
      </c>
      <c r="G183" s="14" t="n">
        <f aca="false">E183*0.5+F183*0.5</f>
        <v>75.65</v>
      </c>
      <c r="H183" s="12" t="n">
        <v>1</v>
      </c>
      <c r="I183" s="30" t="n">
        <v>2</v>
      </c>
      <c r="J183" s="17" t="s">
        <v>15</v>
      </c>
    </row>
    <row r="184" s="18" customFormat="true" ht="26.25" hidden="false" customHeight="true" outlineLevel="0" collapsed="false">
      <c r="A184" s="11" t="s">
        <v>359</v>
      </c>
      <c r="B184" s="12" t="s">
        <v>360</v>
      </c>
      <c r="C184" s="13" t="s">
        <v>358</v>
      </c>
      <c r="D184" s="13" t="s">
        <v>205</v>
      </c>
      <c r="E184" s="14" t="n">
        <v>66.7</v>
      </c>
      <c r="F184" s="14" t="n">
        <v>83.8</v>
      </c>
      <c r="G184" s="14" t="n">
        <f aca="false">E184*0.5+F184*0.5</f>
        <v>75.25</v>
      </c>
      <c r="H184" s="12" t="n">
        <v>2</v>
      </c>
      <c r="I184" s="30"/>
      <c r="J184" s="17" t="s">
        <v>15</v>
      </c>
    </row>
    <row r="185" s="31" customFormat="true" ht="26.25" hidden="false" customHeight="true" outlineLevel="0" collapsed="false">
      <c r="A185" s="19" t="s">
        <v>361</v>
      </c>
      <c r="B185" s="20" t="s">
        <v>362</v>
      </c>
      <c r="C185" s="21" t="s">
        <v>358</v>
      </c>
      <c r="D185" s="21" t="s">
        <v>205</v>
      </c>
      <c r="E185" s="22" t="n">
        <v>66.8</v>
      </c>
      <c r="F185" s="22" t="n">
        <v>82.6</v>
      </c>
      <c r="G185" s="22" t="n">
        <f aca="false">E185*0.5+F185*0.5</f>
        <v>74.7</v>
      </c>
      <c r="H185" s="20" t="n">
        <v>3</v>
      </c>
      <c r="I185" s="30"/>
      <c r="J185" s="17" t="s">
        <v>15</v>
      </c>
    </row>
    <row r="186" s="31" customFormat="true" ht="26.25" hidden="false" customHeight="true" outlineLevel="0" collapsed="false">
      <c r="A186" s="19" t="s">
        <v>363</v>
      </c>
      <c r="B186" s="20" t="s">
        <v>364</v>
      </c>
      <c r="C186" s="21" t="s">
        <v>358</v>
      </c>
      <c r="D186" s="21" t="s">
        <v>205</v>
      </c>
      <c r="E186" s="22" t="n">
        <v>64.5</v>
      </c>
      <c r="F186" s="22" t="n">
        <v>83.8</v>
      </c>
      <c r="G186" s="22" t="n">
        <f aca="false">E186*0.5+F186*0.5</f>
        <v>74.15</v>
      </c>
      <c r="H186" s="20" t="n">
        <v>4</v>
      </c>
      <c r="I186" s="30"/>
      <c r="J186" s="17" t="s">
        <v>15</v>
      </c>
    </row>
    <row r="187" customFormat="false" ht="26.25" hidden="false" customHeight="true" outlineLevel="0" collapsed="false">
      <c r="A187" s="17" t="s">
        <v>365</v>
      </c>
      <c r="B187" s="24" t="s">
        <v>366</v>
      </c>
      <c r="C187" s="25" t="s">
        <v>358</v>
      </c>
      <c r="D187" s="25" t="s">
        <v>205</v>
      </c>
      <c r="E187" s="26" t="n">
        <v>64.6</v>
      </c>
      <c r="F187" s="26" t="n">
        <v>79.6</v>
      </c>
      <c r="G187" s="26" t="n">
        <f aca="false">E187*0.5+F187*0.5</f>
        <v>72.1</v>
      </c>
      <c r="H187" s="24" t="n">
        <v>5</v>
      </c>
      <c r="I187" s="24"/>
      <c r="J187" s="16"/>
    </row>
    <row r="188" customFormat="false" ht="26.25" hidden="false" customHeight="true" outlineLevel="0" collapsed="false">
      <c r="A188" s="17" t="s">
        <v>265</v>
      </c>
      <c r="B188" s="24" t="s">
        <v>367</v>
      </c>
      <c r="C188" s="25" t="s">
        <v>358</v>
      </c>
      <c r="D188" s="25" t="s">
        <v>205</v>
      </c>
      <c r="E188" s="26" t="n">
        <v>64.9</v>
      </c>
      <c r="F188" s="26" t="n">
        <v>78.8</v>
      </c>
      <c r="G188" s="26" t="n">
        <f aca="false">E188*0.5+F188*0.5</f>
        <v>71.85</v>
      </c>
      <c r="H188" s="24" t="n">
        <v>6</v>
      </c>
      <c r="I188" s="24"/>
      <c r="J188" s="16"/>
    </row>
    <row r="189" customFormat="false" ht="26.25" hidden="false" customHeight="true" outlineLevel="0" collapsed="false">
      <c r="A189" s="17"/>
      <c r="B189" s="24"/>
      <c r="C189" s="25"/>
      <c r="D189" s="25"/>
      <c r="E189" s="26"/>
      <c r="F189" s="26"/>
      <c r="G189" s="26"/>
      <c r="H189" s="24"/>
      <c r="I189" s="24"/>
      <c r="J189" s="16"/>
    </row>
    <row r="190" s="18" customFormat="true" ht="26.25" hidden="false" customHeight="true" outlineLevel="0" collapsed="false">
      <c r="A190" s="11" t="s">
        <v>368</v>
      </c>
      <c r="B190" s="12" t="s">
        <v>369</v>
      </c>
      <c r="C190" s="13" t="s">
        <v>370</v>
      </c>
      <c r="D190" s="13" t="s">
        <v>89</v>
      </c>
      <c r="E190" s="14" t="n">
        <v>67</v>
      </c>
      <c r="F190" s="14" t="n">
        <v>88.8</v>
      </c>
      <c r="G190" s="14" t="n">
        <f aca="false">E190*0.5+F190*0.5</f>
        <v>77.9</v>
      </c>
      <c r="H190" s="12" t="n">
        <v>1</v>
      </c>
      <c r="I190" s="30" t="n">
        <v>3</v>
      </c>
      <c r="J190" s="17" t="s">
        <v>15</v>
      </c>
    </row>
    <row r="191" s="18" customFormat="true" ht="26.25" hidden="false" customHeight="true" outlineLevel="0" collapsed="false">
      <c r="A191" s="11" t="s">
        <v>371</v>
      </c>
      <c r="B191" s="12" t="s">
        <v>372</v>
      </c>
      <c r="C191" s="13" t="s">
        <v>370</v>
      </c>
      <c r="D191" s="13" t="s">
        <v>89</v>
      </c>
      <c r="E191" s="14" t="n">
        <v>68.9</v>
      </c>
      <c r="F191" s="14" t="n">
        <v>85.6</v>
      </c>
      <c r="G191" s="14" t="n">
        <f aca="false">E191*0.5+F191*0.5</f>
        <v>77.25</v>
      </c>
      <c r="H191" s="12" t="n">
        <v>2</v>
      </c>
      <c r="I191" s="30"/>
      <c r="J191" s="17" t="s">
        <v>15</v>
      </c>
    </row>
    <row r="192" s="18" customFormat="true" ht="26.25" hidden="false" customHeight="true" outlineLevel="0" collapsed="false">
      <c r="A192" s="11" t="s">
        <v>373</v>
      </c>
      <c r="B192" s="12" t="s">
        <v>374</v>
      </c>
      <c r="C192" s="13" t="s">
        <v>370</v>
      </c>
      <c r="D192" s="13" t="s">
        <v>89</v>
      </c>
      <c r="E192" s="14" t="n">
        <v>69.7</v>
      </c>
      <c r="F192" s="14" t="n">
        <v>83.2</v>
      </c>
      <c r="G192" s="14" t="n">
        <f aca="false">E192*0.5+F192*0.5</f>
        <v>76.45</v>
      </c>
      <c r="H192" s="12" t="n">
        <v>3</v>
      </c>
      <c r="I192" s="30"/>
      <c r="J192" s="17" t="s">
        <v>15</v>
      </c>
    </row>
    <row r="193" s="31" customFormat="true" ht="26.25" hidden="false" customHeight="true" outlineLevel="0" collapsed="false">
      <c r="A193" s="19" t="s">
        <v>375</v>
      </c>
      <c r="B193" s="20" t="s">
        <v>376</v>
      </c>
      <c r="C193" s="21" t="s">
        <v>370</v>
      </c>
      <c r="D193" s="21" t="s">
        <v>89</v>
      </c>
      <c r="E193" s="22" t="n">
        <v>68.5</v>
      </c>
      <c r="F193" s="22" t="n">
        <v>84.2</v>
      </c>
      <c r="G193" s="22" t="n">
        <f aca="false">E193*0.5+F193*0.5</f>
        <v>76.35</v>
      </c>
      <c r="H193" s="20" t="n">
        <v>4</v>
      </c>
      <c r="I193" s="30"/>
      <c r="J193" s="17" t="s">
        <v>15</v>
      </c>
    </row>
    <row r="194" s="31" customFormat="true" ht="26.25" hidden="false" customHeight="true" outlineLevel="0" collapsed="false">
      <c r="A194" s="19" t="s">
        <v>377</v>
      </c>
      <c r="B194" s="20" t="s">
        <v>378</v>
      </c>
      <c r="C194" s="21" t="s">
        <v>370</v>
      </c>
      <c r="D194" s="21" t="s">
        <v>89</v>
      </c>
      <c r="E194" s="22" t="n">
        <v>69.6</v>
      </c>
      <c r="F194" s="22" t="n">
        <v>82.2</v>
      </c>
      <c r="G194" s="22" t="n">
        <f aca="false">E194*0.5+F194*0.5</f>
        <v>75.9</v>
      </c>
      <c r="H194" s="20" t="n">
        <v>5</v>
      </c>
      <c r="I194" s="30"/>
      <c r="J194" s="17" t="s">
        <v>15</v>
      </c>
    </row>
    <row r="195" s="31" customFormat="true" ht="26.25" hidden="false" customHeight="true" outlineLevel="0" collapsed="false">
      <c r="A195" s="19" t="s">
        <v>379</v>
      </c>
      <c r="B195" s="20" t="s">
        <v>380</v>
      </c>
      <c r="C195" s="21" t="s">
        <v>370</v>
      </c>
      <c r="D195" s="21" t="s">
        <v>89</v>
      </c>
      <c r="E195" s="22" t="n">
        <v>66.5</v>
      </c>
      <c r="F195" s="22" t="n">
        <v>83.4</v>
      </c>
      <c r="G195" s="22" t="n">
        <f aca="false">E195*0.5+F195*0.5</f>
        <v>74.95</v>
      </c>
      <c r="H195" s="20" t="n">
        <v>6</v>
      </c>
      <c r="I195" s="30"/>
      <c r="J195" s="17" t="s">
        <v>15</v>
      </c>
    </row>
    <row r="196" customFormat="false" ht="26.25" hidden="false" customHeight="true" outlineLevel="0" collapsed="false">
      <c r="A196" s="17" t="s">
        <v>381</v>
      </c>
      <c r="B196" s="24" t="s">
        <v>382</v>
      </c>
      <c r="C196" s="25" t="s">
        <v>370</v>
      </c>
      <c r="D196" s="25" t="s">
        <v>89</v>
      </c>
      <c r="E196" s="26" t="n">
        <v>66.3</v>
      </c>
      <c r="F196" s="26" t="n">
        <v>83.6</v>
      </c>
      <c r="G196" s="26" t="n">
        <f aca="false">E196*0.5+F196*0.5</f>
        <v>74.95</v>
      </c>
      <c r="H196" s="24" t="n">
        <v>7</v>
      </c>
      <c r="I196" s="24"/>
      <c r="J196" s="16"/>
    </row>
    <row r="197" customFormat="false" ht="26.25" hidden="false" customHeight="true" outlineLevel="0" collapsed="false">
      <c r="A197" s="17" t="s">
        <v>383</v>
      </c>
      <c r="B197" s="24" t="s">
        <v>384</v>
      </c>
      <c r="C197" s="25" t="s">
        <v>370</v>
      </c>
      <c r="D197" s="25" t="s">
        <v>89</v>
      </c>
      <c r="E197" s="26" t="n">
        <v>66.2</v>
      </c>
      <c r="F197" s="26" t="n">
        <v>83.2</v>
      </c>
      <c r="G197" s="26" t="n">
        <f aca="false">E197*0.5+F197*0.5</f>
        <v>74.7</v>
      </c>
      <c r="H197" s="24" t="n">
        <v>8</v>
      </c>
      <c r="I197" s="24"/>
      <c r="J197" s="16"/>
    </row>
    <row r="198" customFormat="false" ht="26.25" hidden="false" customHeight="true" outlineLevel="0" collapsed="false">
      <c r="A198" s="17" t="s">
        <v>385</v>
      </c>
      <c r="B198" s="24" t="s">
        <v>386</v>
      </c>
      <c r="C198" s="25" t="s">
        <v>370</v>
      </c>
      <c r="D198" s="25" t="s">
        <v>89</v>
      </c>
      <c r="E198" s="26" t="n">
        <v>66.1</v>
      </c>
      <c r="F198" s="26" t="n">
        <v>83</v>
      </c>
      <c r="G198" s="26" t="n">
        <f aca="false">E198*0.5+F198*0.5</f>
        <v>74.55</v>
      </c>
      <c r="H198" s="24" t="n">
        <v>9</v>
      </c>
      <c r="I198" s="24"/>
      <c r="J198" s="16"/>
    </row>
    <row r="199" customFormat="false" ht="26.25" hidden="false" customHeight="true" outlineLevel="0" collapsed="false">
      <c r="A199" s="17"/>
      <c r="B199" s="24"/>
      <c r="C199" s="25"/>
      <c r="D199" s="25"/>
      <c r="E199" s="26"/>
      <c r="F199" s="26"/>
      <c r="G199" s="26"/>
      <c r="H199" s="24"/>
      <c r="I199" s="24"/>
      <c r="J199" s="16"/>
    </row>
    <row r="200" s="18" customFormat="true" ht="26.25" hidden="false" customHeight="true" outlineLevel="0" collapsed="false">
      <c r="A200" s="11" t="s">
        <v>387</v>
      </c>
      <c r="B200" s="12" t="s">
        <v>388</v>
      </c>
      <c r="C200" s="13" t="s">
        <v>389</v>
      </c>
      <c r="D200" s="13" t="s">
        <v>116</v>
      </c>
      <c r="E200" s="14" t="n">
        <v>69.4</v>
      </c>
      <c r="F200" s="14" t="n">
        <v>85.6</v>
      </c>
      <c r="G200" s="14" t="n">
        <f aca="false">E200*0.5+F200*0.5</f>
        <v>77.5</v>
      </c>
      <c r="H200" s="12" t="n">
        <v>1</v>
      </c>
      <c r="I200" s="30" t="n">
        <v>3</v>
      </c>
      <c r="J200" s="17" t="s">
        <v>15</v>
      </c>
    </row>
    <row r="201" s="18" customFormat="true" ht="26.25" hidden="false" customHeight="true" outlineLevel="0" collapsed="false">
      <c r="A201" s="11" t="s">
        <v>390</v>
      </c>
      <c r="B201" s="12" t="s">
        <v>391</v>
      </c>
      <c r="C201" s="13" t="s">
        <v>389</v>
      </c>
      <c r="D201" s="13" t="s">
        <v>116</v>
      </c>
      <c r="E201" s="14" t="n">
        <v>72.1</v>
      </c>
      <c r="F201" s="14" t="n">
        <v>82.6</v>
      </c>
      <c r="G201" s="14" t="n">
        <f aca="false">E201*0.5+F201*0.5</f>
        <v>77.35</v>
      </c>
      <c r="H201" s="12" t="n">
        <v>2</v>
      </c>
      <c r="I201" s="30"/>
      <c r="J201" s="17" t="s">
        <v>15</v>
      </c>
    </row>
    <row r="202" s="18" customFormat="true" ht="26.25" hidden="false" customHeight="true" outlineLevel="0" collapsed="false">
      <c r="A202" s="11" t="s">
        <v>392</v>
      </c>
      <c r="B202" s="12" t="s">
        <v>393</v>
      </c>
      <c r="C202" s="13" t="s">
        <v>389</v>
      </c>
      <c r="D202" s="13" t="s">
        <v>116</v>
      </c>
      <c r="E202" s="14" t="n">
        <v>67.3</v>
      </c>
      <c r="F202" s="14" t="n">
        <v>86.6</v>
      </c>
      <c r="G202" s="14" t="n">
        <f aca="false">E202*0.5+F202*0.5</f>
        <v>76.95</v>
      </c>
      <c r="H202" s="12" t="n">
        <v>3</v>
      </c>
      <c r="I202" s="30"/>
      <c r="J202" s="17" t="s">
        <v>15</v>
      </c>
    </row>
    <row r="203" s="31" customFormat="true" ht="26.25" hidden="false" customHeight="true" outlineLevel="0" collapsed="false">
      <c r="A203" s="19" t="s">
        <v>394</v>
      </c>
      <c r="B203" s="20" t="s">
        <v>395</v>
      </c>
      <c r="C203" s="21" t="s">
        <v>389</v>
      </c>
      <c r="D203" s="21" t="s">
        <v>116</v>
      </c>
      <c r="E203" s="22" t="n">
        <v>69.5</v>
      </c>
      <c r="F203" s="22" t="n">
        <v>83.6</v>
      </c>
      <c r="G203" s="22" t="n">
        <f aca="false">E203*0.5+F203*0.5</f>
        <v>76.55</v>
      </c>
      <c r="H203" s="20" t="n">
        <v>4</v>
      </c>
      <c r="I203" s="30"/>
      <c r="J203" s="17" t="s">
        <v>15</v>
      </c>
    </row>
    <row r="204" s="31" customFormat="true" ht="26.25" hidden="false" customHeight="true" outlineLevel="0" collapsed="false">
      <c r="A204" s="19" t="s">
        <v>396</v>
      </c>
      <c r="B204" s="20" t="s">
        <v>397</v>
      </c>
      <c r="C204" s="21" t="s">
        <v>389</v>
      </c>
      <c r="D204" s="21" t="s">
        <v>116</v>
      </c>
      <c r="E204" s="22" t="n">
        <v>69.1</v>
      </c>
      <c r="F204" s="22" t="n">
        <v>82.2</v>
      </c>
      <c r="G204" s="22" t="n">
        <f aca="false">E204*0.5+F204*0.5</f>
        <v>75.65</v>
      </c>
      <c r="H204" s="20" t="n">
        <v>5</v>
      </c>
      <c r="I204" s="30"/>
      <c r="J204" s="17" t="s">
        <v>15</v>
      </c>
    </row>
    <row r="205" s="31" customFormat="true" ht="26.25" hidden="false" customHeight="true" outlineLevel="0" collapsed="false">
      <c r="A205" s="19" t="s">
        <v>398</v>
      </c>
      <c r="B205" s="20" t="s">
        <v>399</v>
      </c>
      <c r="C205" s="21" t="s">
        <v>389</v>
      </c>
      <c r="D205" s="21" t="s">
        <v>116</v>
      </c>
      <c r="E205" s="22" t="n">
        <v>67.6</v>
      </c>
      <c r="F205" s="22" t="n">
        <v>82.2</v>
      </c>
      <c r="G205" s="22" t="n">
        <f aca="false">E205*0.5+F205*0.5</f>
        <v>74.9</v>
      </c>
      <c r="H205" s="20" t="n">
        <v>6</v>
      </c>
      <c r="I205" s="30"/>
      <c r="J205" s="17" t="s">
        <v>15</v>
      </c>
    </row>
    <row r="206" customFormat="false" ht="26.25" hidden="false" customHeight="true" outlineLevel="0" collapsed="false">
      <c r="A206" s="17" t="s">
        <v>400</v>
      </c>
      <c r="B206" s="24" t="s">
        <v>401</v>
      </c>
      <c r="C206" s="25" t="s">
        <v>389</v>
      </c>
      <c r="D206" s="25" t="s">
        <v>116</v>
      </c>
      <c r="E206" s="26" t="n">
        <v>67.5</v>
      </c>
      <c r="F206" s="26" t="n">
        <v>81.6</v>
      </c>
      <c r="G206" s="26" t="n">
        <f aca="false">E206*0.5+F206*0.5</f>
        <v>74.55</v>
      </c>
      <c r="H206" s="24" t="n">
        <v>7</v>
      </c>
      <c r="I206" s="24"/>
      <c r="J206" s="16"/>
    </row>
    <row r="207" customFormat="false" ht="26.25" hidden="false" customHeight="true" outlineLevel="0" collapsed="false">
      <c r="A207" s="17" t="s">
        <v>402</v>
      </c>
      <c r="B207" s="24" t="s">
        <v>403</v>
      </c>
      <c r="C207" s="25" t="s">
        <v>389</v>
      </c>
      <c r="D207" s="25" t="s">
        <v>116</v>
      </c>
      <c r="E207" s="26" t="n">
        <v>67.2</v>
      </c>
      <c r="F207" s="26" t="n">
        <v>80.8</v>
      </c>
      <c r="G207" s="26" t="n">
        <f aca="false">E207*0.5+F207*0.5</f>
        <v>74</v>
      </c>
      <c r="H207" s="24" t="n">
        <v>8</v>
      </c>
      <c r="I207" s="24"/>
      <c r="J207" s="16"/>
    </row>
    <row r="208" customFormat="false" ht="26.25" hidden="false" customHeight="true" outlineLevel="0" collapsed="false">
      <c r="A208" s="17" t="s">
        <v>404</v>
      </c>
      <c r="B208" s="24" t="s">
        <v>405</v>
      </c>
      <c r="C208" s="25" t="s">
        <v>389</v>
      </c>
      <c r="D208" s="25" t="s">
        <v>116</v>
      </c>
      <c r="E208" s="26" t="n">
        <v>67.9</v>
      </c>
      <c r="F208" s="26" t="n">
        <v>77.8</v>
      </c>
      <c r="G208" s="26" t="n">
        <f aca="false">E208*0.5+F208*0.5</f>
        <v>72.85</v>
      </c>
      <c r="H208" s="24" t="n">
        <v>9</v>
      </c>
      <c r="I208" s="24"/>
      <c r="J208" s="16"/>
    </row>
    <row r="209" customFormat="false" ht="26.25" hidden="false" customHeight="true" outlineLevel="0" collapsed="false">
      <c r="A209" s="17"/>
      <c r="B209" s="24"/>
      <c r="C209" s="25"/>
      <c r="D209" s="25"/>
      <c r="E209" s="26"/>
      <c r="F209" s="26"/>
      <c r="G209" s="26"/>
      <c r="H209" s="24"/>
      <c r="I209" s="24"/>
      <c r="J209" s="16"/>
    </row>
    <row r="210" s="18" customFormat="true" ht="26.25" hidden="false" customHeight="true" outlineLevel="0" collapsed="false">
      <c r="A210" s="11" t="s">
        <v>406</v>
      </c>
      <c r="B210" s="12" t="s">
        <v>407</v>
      </c>
      <c r="C210" s="13" t="s">
        <v>389</v>
      </c>
      <c r="D210" s="13" t="s">
        <v>14</v>
      </c>
      <c r="E210" s="14" t="n">
        <v>72.6</v>
      </c>
      <c r="F210" s="14" t="n">
        <v>85</v>
      </c>
      <c r="G210" s="14" t="n">
        <f aca="false">E210*0.5+F210*0.5</f>
        <v>78.8</v>
      </c>
      <c r="H210" s="12" t="n">
        <v>1</v>
      </c>
      <c r="I210" s="30" t="n">
        <v>1</v>
      </c>
      <c r="J210" s="17" t="s">
        <v>15</v>
      </c>
    </row>
    <row r="211" s="31" customFormat="true" ht="26.25" hidden="false" customHeight="true" outlineLevel="0" collapsed="false">
      <c r="A211" s="19" t="s">
        <v>408</v>
      </c>
      <c r="B211" s="20" t="s">
        <v>409</v>
      </c>
      <c r="C211" s="21" t="s">
        <v>389</v>
      </c>
      <c r="D211" s="21" t="s">
        <v>14</v>
      </c>
      <c r="E211" s="22" t="n">
        <v>67.5</v>
      </c>
      <c r="F211" s="22" t="n">
        <v>84.8</v>
      </c>
      <c r="G211" s="22" t="n">
        <f aca="false">E211*0.5+F211*0.5</f>
        <v>76.15</v>
      </c>
      <c r="H211" s="20" t="n">
        <v>2</v>
      </c>
      <c r="I211" s="30"/>
      <c r="J211" s="17" t="s">
        <v>15</v>
      </c>
    </row>
    <row r="212" customFormat="false" ht="26.25" hidden="false" customHeight="true" outlineLevel="0" collapsed="false">
      <c r="A212" s="17" t="s">
        <v>410</v>
      </c>
      <c r="B212" s="24" t="s">
        <v>411</v>
      </c>
      <c r="C212" s="25" t="s">
        <v>389</v>
      </c>
      <c r="D212" s="25" t="s">
        <v>14</v>
      </c>
      <c r="E212" s="26" t="n">
        <v>68.6</v>
      </c>
      <c r="F212" s="26" t="n">
        <v>83</v>
      </c>
      <c r="G212" s="26" t="n">
        <f aca="false">E212*0.5+F212*0.5</f>
        <v>75.8</v>
      </c>
      <c r="H212" s="24" t="n">
        <v>3</v>
      </c>
      <c r="I212" s="24"/>
      <c r="J212" s="16"/>
    </row>
    <row r="213" customFormat="false" ht="35.25" hidden="false" customHeight="true" outlineLevel="0" collapsed="false">
      <c r="A213" s="17"/>
      <c r="B213" s="24"/>
      <c r="C213" s="25"/>
      <c r="D213" s="25"/>
      <c r="E213" s="26"/>
      <c r="F213" s="26"/>
      <c r="G213" s="26"/>
      <c r="H213" s="24"/>
      <c r="I213" s="24"/>
      <c r="J213" s="16"/>
    </row>
    <row r="214" s="18" customFormat="true" ht="26.25" hidden="false" customHeight="true" outlineLevel="0" collapsed="false">
      <c r="A214" s="11" t="s">
        <v>412</v>
      </c>
      <c r="B214" s="12" t="s">
        <v>413</v>
      </c>
      <c r="C214" s="13" t="s">
        <v>414</v>
      </c>
      <c r="D214" s="13" t="s">
        <v>116</v>
      </c>
      <c r="E214" s="14" t="n">
        <v>67</v>
      </c>
      <c r="F214" s="14" t="n">
        <v>82</v>
      </c>
      <c r="G214" s="14" t="n">
        <f aca="false">E214*0.5+F214*0.5</f>
        <v>74.5</v>
      </c>
      <c r="H214" s="12" t="n">
        <v>1</v>
      </c>
      <c r="I214" s="30" t="n">
        <v>1</v>
      </c>
      <c r="J214" s="17" t="s">
        <v>15</v>
      </c>
    </row>
    <row r="215" s="31" customFormat="true" ht="26.25" hidden="false" customHeight="true" outlineLevel="0" collapsed="false">
      <c r="A215" s="19" t="s">
        <v>415</v>
      </c>
      <c r="B215" s="20" t="s">
        <v>416</v>
      </c>
      <c r="C215" s="21" t="s">
        <v>414</v>
      </c>
      <c r="D215" s="21" t="s">
        <v>116</v>
      </c>
      <c r="E215" s="22" t="n">
        <v>65.5</v>
      </c>
      <c r="F215" s="22" t="n">
        <v>82.2</v>
      </c>
      <c r="G215" s="22" t="n">
        <f aca="false">E215*0.5+F215*0.5</f>
        <v>73.85</v>
      </c>
      <c r="H215" s="20" t="n">
        <v>2</v>
      </c>
      <c r="I215" s="30"/>
      <c r="J215" s="17" t="s">
        <v>15</v>
      </c>
    </row>
    <row r="216" customFormat="false" ht="26.25" hidden="false" customHeight="true" outlineLevel="0" collapsed="false">
      <c r="A216" s="17" t="s">
        <v>417</v>
      </c>
      <c r="B216" s="24" t="s">
        <v>418</v>
      </c>
      <c r="C216" s="25" t="s">
        <v>414</v>
      </c>
      <c r="D216" s="25" t="s">
        <v>116</v>
      </c>
      <c r="E216" s="26" t="n">
        <v>64.1</v>
      </c>
      <c r="F216" s="26" t="n">
        <v>80.2</v>
      </c>
      <c r="G216" s="26" t="n">
        <f aca="false">E216*0.5+F216*0.5</f>
        <v>72.15</v>
      </c>
      <c r="H216" s="24" t="n">
        <v>3</v>
      </c>
      <c r="I216" s="24"/>
      <c r="J216" s="16"/>
    </row>
    <row r="217" customFormat="false" ht="33" hidden="false" customHeight="true" outlineLevel="0" collapsed="false">
      <c r="A217" s="17"/>
      <c r="B217" s="24"/>
      <c r="C217" s="25"/>
      <c r="D217" s="25"/>
      <c r="E217" s="26"/>
      <c r="F217" s="26"/>
      <c r="G217" s="26"/>
      <c r="H217" s="24"/>
      <c r="I217" s="24"/>
      <c r="J217" s="16"/>
    </row>
    <row r="218" s="18" customFormat="true" ht="26.25" hidden="false" customHeight="true" outlineLevel="0" collapsed="false">
      <c r="A218" s="11" t="s">
        <v>419</v>
      </c>
      <c r="B218" s="12" t="s">
        <v>420</v>
      </c>
      <c r="C218" s="13" t="s">
        <v>414</v>
      </c>
      <c r="D218" s="13" t="s">
        <v>14</v>
      </c>
      <c r="E218" s="14" t="n">
        <v>64.9</v>
      </c>
      <c r="F218" s="14" t="n">
        <v>85.2</v>
      </c>
      <c r="G218" s="14" t="n">
        <f aca="false">E218*0.5+F218*0.5</f>
        <v>75.05</v>
      </c>
      <c r="H218" s="12" t="n">
        <v>1</v>
      </c>
      <c r="I218" s="30" t="n">
        <v>1</v>
      </c>
      <c r="J218" s="17" t="s">
        <v>15</v>
      </c>
    </row>
    <row r="219" s="31" customFormat="true" ht="26.25" hidden="false" customHeight="true" outlineLevel="0" collapsed="false">
      <c r="A219" s="19" t="s">
        <v>421</v>
      </c>
      <c r="B219" s="20" t="s">
        <v>422</v>
      </c>
      <c r="C219" s="21" t="s">
        <v>414</v>
      </c>
      <c r="D219" s="21" t="s">
        <v>14</v>
      </c>
      <c r="E219" s="22" t="n">
        <v>65</v>
      </c>
      <c r="F219" s="22" t="n">
        <v>82</v>
      </c>
      <c r="G219" s="22" t="n">
        <f aca="false">E219*0.5+F219*0.5</f>
        <v>73.5</v>
      </c>
      <c r="H219" s="20" t="n">
        <v>2</v>
      </c>
      <c r="I219" s="30"/>
      <c r="J219" s="17" t="s">
        <v>15</v>
      </c>
    </row>
    <row r="220" customFormat="false" ht="26.25" hidden="false" customHeight="true" outlineLevel="0" collapsed="false">
      <c r="A220" s="17" t="s">
        <v>423</v>
      </c>
      <c r="B220" s="24" t="s">
        <v>424</v>
      </c>
      <c r="C220" s="25" t="s">
        <v>414</v>
      </c>
      <c r="D220" s="25" t="s">
        <v>14</v>
      </c>
      <c r="E220" s="26" t="n">
        <v>64.3</v>
      </c>
      <c r="F220" s="26" t="n">
        <v>82.4</v>
      </c>
      <c r="G220" s="26" t="n">
        <f aca="false">E220*0.5+F220*0.5</f>
        <v>73.35</v>
      </c>
      <c r="H220" s="24" t="n">
        <v>3</v>
      </c>
      <c r="I220" s="24"/>
      <c r="J220" s="16"/>
    </row>
    <row r="221" customFormat="false" ht="28.5" hidden="false" customHeight="true" outlineLevel="0" collapsed="false">
      <c r="A221" s="24"/>
      <c r="B221" s="24"/>
      <c r="C221" s="32"/>
      <c r="D221" s="17"/>
      <c r="E221" s="26"/>
      <c r="F221" s="26"/>
      <c r="G221" s="26"/>
      <c r="H221" s="24"/>
      <c r="I221" s="24"/>
      <c r="J221" s="16"/>
    </row>
    <row r="222" s="18" customFormat="true" ht="26.25" hidden="false" customHeight="true" outlineLevel="0" collapsed="false">
      <c r="A222" s="11" t="s">
        <v>425</v>
      </c>
      <c r="B222" s="12" t="s">
        <v>426</v>
      </c>
      <c r="C222" s="13" t="s">
        <v>427</v>
      </c>
      <c r="D222" s="13" t="s">
        <v>62</v>
      </c>
      <c r="E222" s="14" t="n">
        <v>68.2</v>
      </c>
      <c r="F222" s="14" t="n">
        <v>84</v>
      </c>
      <c r="G222" s="14" t="n">
        <f aca="false">E222*0.5+F222*0.5</f>
        <v>76.1</v>
      </c>
      <c r="H222" s="12" t="n">
        <v>1</v>
      </c>
      <c r="I222" s="30" t="n">
        <v>2</v>
      </c>
      <c r="J222" s="17" t="s">
        <v>15</v>
      </c>
    </row>
    <row r="223" s="18" customFormat="true" ht="26.25" hidden="false" customHeight="true" outlineLevel="0" collapsed="false">
      <c r="A223" s="11" t="s">
        <v>428</v>
      </c>
      <c r="B223" s="12" t="s">
        <v>429</v>
      </c>
      <c r="C223" s="13" t="s">
        <v>427</v>
      </c>
      <c r="D223" s="13" t="s">
        <v>62</v>
      </c>
      <c r="E223" s="14" t="n">
        <v>65.9</v>
      </c>
      <c r="F223" s="14" t="n">
        <v>85.6</v>
      </c>
      <c r="G223" s="14" t="n">
        <f aca="false">E223*0.5+F223*0.5</f>
        <v>75.75</v>
      </c>
      <c r="H223" s="12" t="n">
        <v>2</v>
      </c>
      <c r="I223" s="30"/>
      <c r="J223" s="17" t="s">
        <v>15</v>
      </c>
    </row>
    <row r="224" s="31" customFormat="true" ht="26.25" hidden="false" customHeight="true" outlineLevel="0" collapsed="false">
      <c r="A224" s="19" t="s">
        <v>430</v>
      </c>
      <c r="B224" s="20" t="s">
        <v>431</v>
      </c>
      <c r="C224" s="21" t="s">
        <v>427</v>
      </c>
      <c r="D224" s="21" t="s">
        <v>62</v>
      </c>
      <c r="E224" s="22" t="n">
        <v>68</v>
      </c>
      <c r="F224" s="22" t="n">
        <v>81.4</v>
      </c>
      <c r="G224" s="22" t="n">
        <f aca="false">E224*0.5+F224*0.5</f>
        <v>74.7</v>
      </c>
      <c r="H224" s="20" t="n">
        <v>3</v>
      </c>
      <c r="I224" s="30"/>
      <c r="J224" s="17" t="s">
        <v>15</v>
      </c>
    </row>
    <row r="225" s="31" customFormat="true" ht="26.25" hidden="false" customHeight="true" outlineLevel="0" collapsed="false">
      <c r="A225" s="19" t="s">
        <v>432</v>
      </c>
      <c r="B225" s="20" t="s">
        <v>433</v>
      </c>
      <c r="C225" s="21" t="s">
        <v>427</v>
      </c>
      <c r="D225" s="21" t="s">
        <v>62</v>
      </c>
      <c r="E225" s="22" t="n">
        <v>67.6</v>
      </c>
      <c r="F225" s="22" t="n">
        <v>81.6</v>
      </c>
      <c r="G225" s="22" t="n">
        <f aca="false">E225*0.5+F225*0.5</f>
        <v>74.6</v>
      </c>
      <c r="H225" s="20" t="n">
        <v>4</v>
      </c>
      <c r="I225" s="30"/>
      <c r="J225" s="17" t="s">
        <v>15</v>
      </c>
    </row>
    <row r="226" customFormat="false" ht="26.25" hidden="false" customHeight="true" outlineLevel="0" collapsed="false">
      <c r="A226" s="17" t="s">
        <v>434</v>
      </c>
      <c r="B226" s="24" t="s">
        <v>435</v>
      </c>
      <c r="C226" s="25" t="s">
        <v>427</v>
      </c>
      <c r="D226" s="25" t="s">
        <v>62</v>
      </c>
      <c r="E226" s="26" t="n">
        <v>65.4</v>
      </c>
      <c r="F226" s="26" t="n">
        <v>82</v>
      </c>
      <c r="G226" s="26" t="n">
        <f aca="false">E226*0.5+F226*0.5</f>
        <v>73.7</v>
      </c>
      <c r="H226" s="24" t="n">
        <v>5</v>
      </c>
      <c r="I226" s="24"/>
      <c r="J226" s="16"/>
    </row>
    <row r="227" customFormat="false" ht="26.25" hidden="false" customHeight="true" outlineLevel="0" collapsed="false">
      <c r="A227" s="17" t="s">
        <v>436</v>
      </c>
      <c r="B227" s="24" t="s">
        <v>437</v>
      </c>
      <c r="C227" s="25" t="s">
        <v>427</v>
      </c>
      <c r="D227" s="25" t="s">
        <v>62</v>
      </c>
      <c r="E227" s="26" t="n">
        <v>66.3</v>
      </c>
      <c r="F227" s="26" t="n">
        <v>80.8</v>
      </c>
      <c r="G227" s="26" t="n">
        <f aca="false">E227*0.5+F227*0.5</f>
        <v>73.55</v>
      </c>
      <c r="H227" s="24" t="n">
        <v>6</v>
      </c>
      <c r="I227" s="24"/>
      <c r="J227" s="16"/>
    </row>
    <row r="228" customFormat="false" ht="26.25" hidden="false" customHeight="true" outlineLevel="0" collapsed="false">
      <c r="A228" s="17"/>
      <c r="B228" s="24"/>
      <c r="C228" s="25"/>
      <c r="D228" s="25"/>
      <c r="E228" s="26"/>
      <c r="F228" s="26"/>
      <c r="G228" s="26"/>
      <c r="H228" s="24"/>
      <c r="I228" s="24"/>
      <c r="J228" s="16"/>
    </row>
    <row r="229" s="18" customFormat="true" ht="26.25" hidden="false" customHeight="true" outlineLevel="0" collapsed="false">
      <c r="A229" s="11" t="s">
        <v>438</v>
      </c>
      <c r="B229" s="12" t="s">
        <v>439</v>
      </c>
      <c r="C229" s="13" t="s">
        <v>440</v>
      </c>
      <c r="D229" s="13" t="s">
        <v>116</v>
      </c>
      <c r="E229" s="14" t="n">
        <v>68.7</v>
      </c>
      <c r="F229" s="14" t="n">
        <v>84.2</v>
      </c>
      <c r="G229" s="14" t="n">
        <f aca="false">E229*0.5+F229*0.5</f>
        <v>76.45</v>
      </c>
      <c r="H229" s="12" t="n">
        <v>1</v>
      </c>
      <c r="I229" s="30" t="n">
        <v>4</v>
      </c>
      <c r="J229" s="17" t="s">
        <v>15</v>
      </c>
    </row>
    <row r="230" s="18" customFormat="true" ht="26.25" hidden="false" customHeight="true" outlineLevel="0" collapsed="false">
      <c r="A230" s="11" t="s">
        <v>441</v>
      </c>
      <c r="B230" s="12" t="s">
        <v>442</v>
      </c>
      <c r="C230" s="13" t="s">
        <v>440</v>
      </c>
      <c r="D230" s="13" t="s">
        <v>116</v>
      </c>
      <c r="E230" s="14" t="n">
        <v>65.1</v>
      </c>
      <c r="F230" s="14" t="n">
        <v>84.8</v>
      </c>
      <c r="G230" s="14" t="n">
        <f aca="false">E230*0.5+F230*0.5</f>
        <v>74.95</v>
      </c>
      <c r="H230" s="12" t="n">
        <v>2</v>
      </c>
      <c r="I230" s="30"/>
      <c r="J230" s="17" t="s">
        <v>15</v>
      </c>
    </row>
    <row r="231" s="18" customFormat="true" ht="26.25" hidden="false" customHeight="true" outlineLevel="0" collapsed="false">
      <c r="A231" s="11" t="s">
        <v>443</v>
      </c>
      <c r="B231" s="12" t="s">
        <v>444</v>
      </c>
      <c r="C231" s="13" t="s">
        <v>440</v>
      </c>
      <c r="D231" s="13" t="s">
        <v>116</v>
      </c>
      <c r="E231" s="14" t="n">
        <v>69</v>
      </c>
      <c r="F231" s="14" t="n">
        <v>80.8</v>
      </c>
      <c r="G231" s="14" t="n">
        <f aca="false">E231*0.5+F231*0.5</f>
        <v>74.9</v>
      </c>
      <c r="H231" s="12" t="n">
        <v>3</v>
      </c>
      <c r="I231" s="30"/>
      <c r="J231" s="17" t="s">
        <v>15</v>
      </c>
    </row>
    <row r="232" s="18" customFormat="true" ht="26.25" hidden="false" customHeight="true" outlineLevel="0" collapsed="false">
      <c r="A232" s="11" t="s">
        <v>445</v>
      </c>
      <c r="B232" s="12" t="s">
        <v>446</v>
      </c>
      <c r="C232" s="13" t="s">
        <v>440</v>
      </c>
      <c r="D232" s="13" t="s">
        <v>116</v>
      </c>
      <c r="E232" s="14" t="n">
        <v>65.3</v>
      </c>
      <c r="F232" s="14" t="n">
        <v>84.2</v>
      </c>
      <c r="G232" s="14" t="n">
        <f aca="false">E232*0.5+F232*0.5</f>
        <v>74.75</v>
      </c>
      <c r="H232" s="12" t="n">
        <v>4</v>
      </c>
      <c r="I232" s="30"/>
      <c r="J232" s="17" t="s">
        <v>15</v>
      </c>
    </row>
    <row r="233" s="31" customFormat="true" ht="26.25" hidden="false" customHeight="true" outlineLevel="0" collapsed="false">
      <c r="A233" s="19" t="s">
        <v>447</v>
      </c>
      <c r="B233" s="20" t="s">
        <v>448</v>
      </c>
      <c r="C233" s="21" t="s">
        <v>440</v>
      </c>
      <c r="D233" s="21" t="s">
        <v>116</v>
      </c>
      <c r="E233" s="22" t="n">
        <v>66.4</v>
      </c>
      <c r="F233" s="22" t="n">
        <v>82.8</v>
      </c>
      <c r="G233" s="22" t="n">
        <f aca="false">E233*0.5+F233*0.5</f>
        <v>74.6</v>
      </c>
      <c r="H233" s="20" t="n">
        <v>5</v>
      </c>
      <c r="I233" s="30"/>
      <c r="J233" s="17" t="s">
        <v>15</v>
      </c>
    </row>
    <row r="234" s="31" customFormat="true" ht="26.25" hidden="false" customHeight="true" outlineLevel="0" collapsed="false">
      <c r="A234" s="19" t="s">
        <v>449</v>
      </c>
      <c r="B234" s="20" t="s">
        <v>450</v>
      </c>
      <c r="C234" s="21" t="s">
        <v>440</v>
      </c>
      <c r="D234" s="21" t="s">
        <v>116</v>
      </c>
      <c r="E234" s="22" t="n">
        <v>66.9</v>
      </c>
      <c r="F234" s="22" t="n">
        <v>82</v>
      </c>
      <c r="G234" s="22" t="n">
        <f aca="false">E234*0.5+F234*0.5</f>
        <v>74.45</v>
      </c>
      <c r="H234" s="20" t="n">
        <v>6</v>
      </c>
      <c r="I234" s="30"/>
      <c r="J234" s="17" t="s">
        <v>15</v>
      </c>
    </row>
    <row r="235" s="31" customFormat="true" ht="26.25" hidden="false" customHeight="true" outlineLevel="0" collapsed="false">
      <c r="A235" s="19" t="s">
        <v>451</v>
      </c>
      <c r="B235" s="20" t="s">
        <v>452</v>
      </c>
      <c r="C235" s="21" t="s">
        <v>440</v>
      </c>
      <c r="D235" s="21" t="s">
        <v>116</v>
      </c>
      <c r="E235" s="22" t="n">
        <v>65.5</v>
      </c>
      <c r="F235" s="22" t="n">
        <v>83.2</v>
      </c>
      <c r="G235" s="22" t="n">
        <f aca="false">E235*0.5+F235*0.5</f>
        <v>74.35</v>
      </c>
      <c r="H235" s="20" t="n">
        <v>7</v>
      </c>
      <c r="I235" s="30"/>
      <c r="J235" s="17" t="s">
        <v>15</v>
      </c>
    </row>
    <row r="236" s="31" customFormat="true" ht="26.25" hidden="false" customHeight="true" outlineLevel="0" collapsed="false">
      <c r="A236" s="19" t="s">
        <v>453</v>
      </c>
      <c r="B236" s="20" t="s">
        <v>454</v>
      </c>
      <c r="C236" s="21" t="s">
        <v>440</v>
      </c>
      <c r="D236" s="21" t="s">
        <v>116</v>
      </c>
      <c r="E236" s="22" t="n">
        <v>64.9</v>
      </c>
      <c r="F236" s="22" t="n">
        <v>83.6</v>
      </c>
      <c r="G236" s="22" t="n">
        <f aca="false">E236*0.5+F236*0.5</f>
        <v>74.25</v>
      </c>
      <c r="H236" s="20" t="n">
        <v>8</v>
      </c>
      <c r="I236" s="30"/>
      <c r="J236" s="17" t="s">
        <v>15</v>
      </c>
    </row>
    <row r="237" customFormat="false" ht="26.25" hidden="false" customHeight="true" outlineLevel="0" collapsed="false">
      <c r="A237" s="17" t="s">
        <v>455</v>
      </c>
      <c r="B237" s="24" t="s">
        <v>456</v>
      </c>
      <c r="C237" s="25" t="s">
        <v>440</v>
      </c>
      <c r="D237" s="25" t="s">
        <v>116</v>
      </c>
      <c r="E237" s="26" t="n">
        <v>66.2</v>
      </c>
      <c r="F237" s="26" t="n">
        <v>82.2</v>
      </c>
      <c r="G237" s="26" t="n">
        <f aca="false">E237*0.5+F237*0.5</f>
        <v>74.2</v>
      </c>
      <c r="H237" s="24" t="n">
        <v>9</v>
      </c>
      <c r="I237" s="24"/>
      <c r="J237" s="16"/>
    </row>
    <row r="238" customFormat="false" ht="26.25" hidden="false" customHeight="true" outlineLevel="0" collapsed="false">
      <c r="A238" s="17" t="s">
        <v>354</v>
      </c>
      <c r="B238" s="24" t="s">
        <v>457</v>
      </c>
      <c r="C238" s="25" t="s">
        <v>440</v>
      </c>
      <c r="D238" s="25" t="s">
        <v>116</v>
      </c>
      <c r="E238" s="26" t="n">
        <v>65.2</v>
      </c>
      <c r="F238" s="26" t="n">
        <v>83</v>
      </c>
      <c r="G238" s="26" t="n">
        <f aca="false">E238*0.5+F238*0.5</f>
        <v>74.1</v>
      </c>
      <c r="H238" s="24" t="n">
        <v>10</v>
      </c>
      <c r="I238" s="24"/>
      <c r="J238" s="16"/>
    </row>
    <row r="239" customFormat="false" ht="26.25" hidden="false" customHeight="true" outlineLevel="0" collapsed="false">
      <c r="A239" s="27" t="s">
        <v>458</v>
      </c>
      <c r="B239" s="28" t="s">
        <v>459</v>
      </c>
      <c r="C239" s="34" t="s">
        <v>440</v>
      </c>
      <c r="D239" s="25" t="s">
        <v>116</v>
      </c>
      <c r="E239" s="29" t="n">
        <v>64.6</v>
      </c>
      <c r="F239" s="39" t="n">
        <v>83.6</v>
      </c>
      <c r="G239" s="26" t="n">
        <f aca="false">E239*0.5+F239*0.5</f>
        <v>74.1</v>
      </c>
      <c r="H239" s="24" t="n">
        <v>11</v>
      </c>
      <c r="I239" s="24"/>
      <c r="J239" s="16"/>
    </row>
    <row r="240" customFormat="false" ht="26.25" hidden="false" customHeight="true" outlineLevel="0" collapsed="false">
      <c r="A240" s="17" t="s">
        <v>460</v>
      </c>
      <c r="B240" s="24" t="s">
        <v>461</v>
      </c>
      <c r="C240" s="25" t="s">
        <v>440</v>
      </c>
      <c r="D240" s="25" t="s">
        <v>116</v>
      </c>
      <c r="E240" s="26" t="n">
        <v>65.9</v>
      </c>
      <c r="F240" s="26" t="n">
        <v>80.8</v>
      </c>
      <c r="G240" s="26" t="n">
        <f aca="false">E240*0.5+F240*0.5</f>
        <v>73.35</v>
      </c>
      <c r="H240" s="24" t="n">
        <v>12</v>
      </c>
      <c r="I240" s="24"/>
      <c r="J240" s="16"/>
    </row>
    <row r="241" customFormat="false" ht="26.25" hidden="false" customHeight="true" outlineLevel="0" collapsed="false">
      <c r="A241" s="27" t="s">
        <v>462</v>
      </c>
      <c r="B241" s="28" t="s">
        <v>463</v>
      </c>
      <c r="C241" s="34" t="s">
        <v>440</v>
      </c>
      <c r="D241" s="25" t="s">
        <v>116</v>
      </c>
      <c r="E241" s="29" t="n">
        <v>64.6</v>
      </c>
      <c r="F241" s="39" t="n">
        <v>80.2</v>
      </c>
      <c r="G241" s="26" t="n">
        <f aca="false">E241*0.5+F241*0.5</f>
        <v>72.4</v>
      </c>
      <c r="H241" s="24" t="n">
        <v>13</v>
      </c>
      <c r="I241" s="24"/>
      <c r="J241" s="16"/>
    </row>
    <row r="242" customFormat="false" ht="26.25" hidden="false" customHeight="true" outlineLevel="0" collapsed="false">
      <c r="A242" s="27"/>
      <c r="B242" s="27"/>
      <c r="C242" s="34"/>
      <c r="D242" s="25"/>
      <c r="E242" s="29"/>
      <c r="F242" s="39"/>
      <c r="G242" s="26"/>
      <c r="H242" s="24"/>
      <c r="I242" s="24"/>
      <c r="J242" s="16"/>
    </row>
    <row r="243" s="18" customFormat="true" ht="26.25" hidden="false" customHeight="true" outlineLevel="0" collapsed="false">
      <c r="A243" s="11" t="s">
        <v>438</v>
      </c>
      <c r="B243" s="12" t="s">
        <v>464</v>
      </c>
      <c r="C243" s="13" t="s">
        <v>440</v>
      </c>
      <c r="D243" s="13" t="s">
        <v>14</v>
      </c>
      <c r="E243" s="14" t="n">
        <v>64.7</v>
      </c>
      <c r="F243" s="14" t="n">
        <v>85</v>
      </c>
      <c r="G243" s="14" t="n">
        <f aca="false">E243*0.5+F243*0.5</f>
        <v>74.85</v>
      </c>
      <c r="H243" s="12" t="n">
        <v>1</v>
      </c>
      <c r="I243" s="30" t="n">
        <v>1</v>
      </c>
      <c r="J243" s="17" t="s">
        <v>15</v>
      </c>
    </row>
    <row r="244" s="31" customFormat="true" ht="26.25" hidden="false" customHeight="true" outlineLevel="0" collapsed="false">
      <c r="A244" s="19" t="s">
        <v>465</v>
      </c>
      <c r="B244" s="20" t="s">
        <v>466</v>
      </c>
      <c r="C244" s="21" t="s">
        <v>440</v>
      </c>
      <c r="D244" s="21" t="s">
        <v>14</v>
      </c>
      <c r="E244" s="22" t="n">
        <v>66.8</v>
      </c>
      <c r="F244" s="22" t="n">
        <v>80.6</v>
      </c>
      <c r="G244" s="22" t="n">
        <f aca="false">E244*0.5+F244*0.5</f>
        <v>73.7</v>
      </c>
      <c r="H244" s="20" t="n">
        <v>2</v>
      </c>
      <c r="I244" s="30"/>
      <c r="J244" s="17" t="s">
        <v>15</v>
      </c>
    </row>
    <row r="245" customFormat="false" ht="26.25" hidden="false" customHeight="true" outlineLevel="0" collapsed="false">
      <c r="A245" s="17" t="s">
        <v>467</v>
      </c>
      <c r="B245" s="24" t="s">
        <v>468</v>
      </c>
      <c r="C245" s="25" t="s">
        <v>440</v>
      </c>
      <c r="D245" s="25" t="s">
        <v>14</v>
      </c>
      <c r="E245" s="26" t="n">
        <v>65.4</v>
      </c>
      <c r="F245" s="26" t="n">
        <v>78.8</v>
      </c>
      <c r="G245" s="26" t="n">
        <f aca="false">E245*0.5+F245*0.5</f>
        <v>72.1</v>
      </c>
      <c r="H245" s="24" t="n">
        <v>3</v>
      </c>
      <c r="I245" s="24"/>
      <c r="J245" s="16"/>
    </row>
    <row r="246" customFormat="false" ht="26.25" hidden="false" customHeight="true" outlineLevel="0" collapsed="false">
      <c r="A246" s="17"/>
      <c r="B246" s="24"/>
      <c r="C246" s="25"/>
      <c r="D246" s="25"/>
      <c r="E246" s="26"/>
      <c r="F246" s="26"/>
      <c r="G246" s="26"/>
      <c r="H246" s="24"/>
      <c r="I246" s="24"/>
      <c r="J246" s="16"/>
    </row>
    <row r="247" s="18" customFormat="true" ht="26.25" hidden="false" customHeight="true" outlineLevel="0" collapsed="false">
      <c r="A247" s="11" t="s">
        <v>469</v>
      </c>
      <c r="B247" s="12" t="s">
        <v>470</v>
      </c>
      <c r="C247" s="13" t="s">
        <v>471</v>
      </c>
      <c r="D247" s="13" t="s">
        <v>116</v>
      </c>
      <c r="E247" s="14" t="n">
        <v>65.3</v>
      </c>
      <c r="F247" s="14" t="n">
        <v>86.6</v>
      </c>
      <c r="G247" s="14" t="n">
        <f aca="false">E247*0.5+F247*0.5</f>
        <v>75.95</v>
      </c>
      <c r="H247" s="12" t="n">
        <v>1</v>
      </c>
      <c r="I247" s="30" t="n">
        <v>4</v>
      </c>
      <c r="J247" s="17" t="s">
        <v>15</v>
      </c>
    </row>
    <row r="248" s="18" customFormat="true" ht="26.25" hidden="false" customHeight="true" outlineLevel="0" collapsed="false">
      <c r="A248" s="11" t="s">
        <v>472</v>
      </c>
      <c r="B248" s="12" t="s">
        <v>473</v>
      </c>
      <c r="C248" s="13" t="s">
        <v>471</v>
      </c>
      <c r="D248" s="13" t="s">
        <v>116</v>
      </c>
      <c r="E248" s="14" t="n">
        <v>65.1</v>
      </c>
      <c r="F248" s="14" t="n">
        <v>84.4</v>
      </c>
      <c r="G248" s="14" t="n">
        <f aca="false">E248*0.5+F248*0.5</f>
        <v>74.75</v>
      </c>
      <c r="H248" s="12" t="n">
        <v>2</v>
      </c>
      <c r="I248" s="30"/>
      <c r="J248" s="17" t="s">
        <v>15</v>
      </c>
    </row>
    <row r="249" s="18" customFormat="true" ht="26.25" hidden="false" customHeight="true" outlineLevel="0" collapsed="false">
      <c r="A249" s="11" t="s">
        <v>474</v>
      </c>
      <c r="B249" s="12" t="s">
        <v>475</v>
      </c>
      <c r="C249" s="13" t="s">
        <v>471</v>
      </c>
      <c r="D249" s="13" t="s">
        <v>116</v>
      </c>
      <c r="E249" s="14" t="n">
        <v>66.3</v>
      </c>
      <c r="F249" s="14" t="n">
        <v>83</v>
      </c>
      <c r="G249" s="14" t="n">
        <f aca="false">E249*0.5+F249*0.5</f>
        <v>74.65</v>
      </c>
      <c r="H249" s="12" t="n">
        <v>3</v>
      </c>
      <c r="I249" s="30"/>
      <c r="J249" s="17" t="s">
        <v>15</v>
      </c>
    </row>
    <row r="250" s="18" customFormat="true" ht="26.25" hidden="false" customHeight="true" outlineLevel="0" collapsed="false">
      <c r="A250" s="40" t="s">
        <v>476</v>
      </c>
      <c r="B250" s="45" t="s">
        <v>477</v>
      </c>
      <c r="C250" s="46" t="s">
        <v>471</v>
      </c>
      <c r="D250" s="13" t="s">
        <v>116</v>
      </c>
      <c r="E250" s="42" t="n">
        <v>62.7</v>
      </c>
      <c r="F250" s="43" t="n">
        <v>84</v>
      </c>
      <c r="G250" s="14" t="n">
        <f aca="false">E250*0.5+F250*0.5</f>
        <v>73.35</v>
      </c>
      <c r="H250" s="12" t="n">
        <v>4</v>
      </c>
      <c r="I250" s="30"/>
      <c r="J250" s="17" t="s">
        <v>15</v>
      </c>
    </row>
    <row r="251" s="31" customFormat="true" ht="26.25" hidden="false" customHeight="true" outlineLevel="0" collapsed="false">
      <c r="A251" s="19" t="s">
        <v>478</v>
      </c>
      <c r="B251" s="20" t="s">
        <v>479</v>
      </c>
      <c r="C251" s="21" t="s">
        <v>471</v>
      </c>
      <c r="D251" s="21" t="s">
        <v>116</v>
      </c>
      <c r="E251" s="22" t="n">
        <v>63.4</v>
      </c>
      <c r="F251" s="22" t="n">
        <v>83</v>
      </c>
      <c r="G251" s="22" t="n">
        <f aca="false">E251*0.5+F251*0.5</f>
        <v>73.2</v>
      </c>
      <c r="H251" s="20" t="n">
        <v>5</v>
      </c>
      <c r="I251" s="30"/>
      <c r="J251" s="17" t="s">
        <v>15</v>
      </c>
    </row>
    <row r="252" s="31" customFormat="true" ht="26.25" hidden="false" customHeight="true" outlineLevel="0" collapsed="false">
      <c r="A252" s="37" t="s">
        <v>480</v>
      </c>
      <c r="B252" s="38" t="s">
        <v>481</v>
      </c>
      <c r="C252" s="21" t="s">
        <v>471</v>
      </c>
      <c r="D252" s="21" t="s">
        <v>116</v>
      </c>
      <c r="E252" s="47" t="n">
        <v>63.3</v>
      </c>
      <c r="F252" s="48" t="n">
        <v>82.4</v>
      </c>
      <c r="G252" s="22" t="n">
        <f aca="false">E252*0.5+F252*0.5</f>
        <v>72.85</v>
      </c>
      <c r="H252" s="20" t="n">
        <v>6</v>
      </c>
      <c r="I252" s="30"/>
      <c r="J252" s="17" t="s">
        <v>15</v>
      </c>
    </row>
    <row r="253" s="31" customFormat="true" ht="26.25" hidden="false" customHeight="true" outlineLevel="0" collapsed="false">
      <c r="A253" s="19" t="s">
        <v>482</v>
      </c>
      <c r="B253" s="20" t="s">
        <v>483</v>
      </c>
      <c r="C253" s="21" t="s">
        <v>471</v>
      </c>
      <c r="D253" s="21" t="s">
        <v>116</v>
      </c>
      <c r="E253" s="22" t="n">
        <v>64.9</v>
      </c>
      <c r="F253" s="22" t="n">
        <v>80.2</v>
      </c>
      <c r="G253" s="22" t="n">
        <f aca="false">E253*0.5+F253*0.5</f>
        <v>72.55</v>
      </c>
      <c r="H253" s="20" t="n">
        <v>7</v>
      </c>
      <c r="I253" s="30"/>
      <c r="J253" s="17" t="s">
        <v>15</v>
      </c>
    </row>
    <row r="254" s="31" customFormat="true" ht="26.25" hidden="false" customHeight="true" outlineLevel="0" collapsed="false">
      <c r="A254" s="37" t="s">
        <v>484</v>
      </c>
      <c r="B254" s="38" t="s">
        <v>485</v>
      </c>
      <c r="C254" s="33" t="s">
        <v>471</v>
      </c>
      <c r="D254" s="21" t="s">
        <v>116</v>
      </c>
      <c r="E254" s="47" t="n">
        <v>62.3</v>
      </c>
      <c r="F254" s="48" t="n">
        <v>82.8</v>
      </c>
      <c r="G254" s="22" t="n">
        <f aca="false">E254*0.5+F254*0.5</f>
        <v>72.55</v>
      </c>
      <c r="H254" s="20" t="n">
        <v>8</v>
      </c>
      <c r="I254" s="30"/>
      <c r="J254" s="17" t="s">
        <v>15</v>
      </c>
    </row>
    <row r="255" customFormat="false" ht="26.25" hidden="false" customHeight="true" outlineLevel="0" collapsed="false">
      <c r="A255" s="17" t="s">
        <v>486</v>
      </c>
      <c r="B255" s="24" t="s">
        <v>487</v>
      </c>
      <c r="C255" s="25" t="s">
        <v>471</v>
      </c>
      <c r="D255" s="25" t="s">
        <v>116</v>
      </c>
      <c r="E255" s="26" t="n">
        <v>64</v>
      </c>
      <c r="F255" s="26" t="n">
        <v>80</v>
      </c>
      <c r="G255" s="26" t="n">
        <f aca="false">E255*0.5+F255*0.5</f>
        <v>72</v>
      </c>
      <c r="H255" s="24" t="n">
        <v>9</v>
      </c>
      <c r="I255" s="24"/>
      <c r="J255" s="16"/>
    </row>
    <row r="256" customFormat="false" ht="26.25" hidden="false" customHeight="true" outlineLevel="0" collapsed="false">
      <c r="A256" s="27" t="s">
        <v>488</v>
      </c>
      <c r="B256" s="28" t="s">
        <v>489</v>
      </c>
      <c r="C256" s="34" t="s">
        <v>471</v>
      </c>
      <c r="D256" s="25" t="s">
        <v>116</v>
      </c>
      <c r="E256" s="29" t="n">
        <v>62.7</v>
      </c>
      <c r="F256" s="39" t="n">
        <v>81</v>
      </c>
      <c r="G256" s="26" t="n">
        <f aca="false">E256*0.5+F256*0.5</f>
        <v>71.85</v>
      </c>
      <c r="H256" s="24" t="n">
        <v>10</v>
      </c>
      <c r="I256" s="24"/>
      <c r="J256" s="16"/>
    </row>
    <row r="257" customFormat="false" ht="26.25" hidden="false" customHeight="true" outlineLevel="0" collapsed="false">
      <c r="A257" s="17" t="s">
        <v>490</v>
      </c>
      <c r="B257" s="24" t="s">
        <v>491</v>
      </c>
      <c r="C257" s="25" t="s">
        <v>471</v>
      </c>
      <c r="D257" s="25" t="s">
        <v>116</v>
      </c>
      <c r="E257" s="26" t="n">
        <v>64.7</v>
      </c>
      <c r="F257" s="26" t="n">
        <v>78.8</v>
      </c>
      <c r="G257" s="26" t="n">
        <f aca="false">E257*0.5+F257*0.5</f>
        <v>71.75</v>
      </c>
      <c r="H257" s="24" t="n">
        <v>11</v>
      </c>
      <c r="I257" s="24"/>
      <c r="J257" s="16"/>
    </row>
    <row r="258" customFormat="false" ht="26.25" hidden="false" customHeight="true" outlineLevel="0" collapsed="false">
      <c r="A258" s="17" t="s">
        <v>492</v>
      </c>
      <c r="B258" s="24" t="s">
        <v>493</v>
      </c>
      <c r="C258" s="25" t="s">
        <v>471</v>
      </c>
      <c r="D258" s="25" t="s">
        <v>116</v>
      </c>
      <c r="E258" s="26" t="n">
        <v>64.1</v>
      </c>
      <c r="F258" s="26" t="n">
        <v>78.6</v>
      </c>
      <c r="G258" s="26" t="n">
        <f aca="false">E258*0.5+F258*0.5</f>
        <v>71.35</v>
      </c>
      <c r="H258" s="24" t="n">
        <v>12</v>
      </c>
      <c r="I258" s="24"/>
      <c r="J258" s="16"/>
    </row>
    <row r="259" customFormat="false" ht="26.25" hidden="false" customHeight="true" outlineLevel="0" collapsed="false">
      <c r="A259" s="27"/>
      <c r="B259" s="27"/>
      <c r="C259" s="34"/>
      <c r="D259" s="25"/>
      <c r="E259" s="29"/>
      <c r="F259" s="39"/>
      <c r="G259" s="26"/>
      <c r="H259" s="24"/>
      <c r="I259" s="24"/>
      <c r="J259" s="16"/>
    </row>
    <row r="260" s="18" customFormat="true" ht="26.25" hidden="false" customHeight="true" outlineLevel="0" collapsed="false">
      <c r="A260" s="11" t="s">
        <v>494</v>
      </c>
      <c r="B260" s="12" t="s">
        <v>495</v>
      </c>
      <c r="C260" s="13" t="s">
        <v>471</v>
      </c>
      <c r="D260" s="13" t="s">
        <v>14</v>
      </c>
      <c r="E260" s="14" t="n">
        <v>67.1</v>
      </c>
      <c r="F260" s="14" t="n">
        <v>80.6</v>
      </c>
      <c r="G260" s="14" t="n">
        <f aca="false">E260*0.5+F260*0.5</f>
        <v>73.85</v>
      </c>
      <c r="H260" s="12" t="n">
        <v>1</v>
      </c>
      <c r="I260" s="30" t="n">
        <v>1</v>
      </c>
      <c r="J260" s="17" t="s">
        <v>15</v>
      </c>
    </row>
    <row r="261" s="31" customFormat="true" ht="26.25" hidden="false" customHeight="true" outlineLevel="0" collapsed="false">
      <c r="A261" s="19" t="s">
        <v>496</v>
      </c>
      <c r="B261" s="20" t="s">
        <v>497</v>
      </c>
      <c r="C261" s="21" t="s">
        <v>471</v>
      </c>
      <c r="D261" s="21" t="s">
        <v>14</v>
      </c>
      <c r="E261" s="22" t="n">
        <v>65.7</v>
      </c>
      <c r="F261" s="22" t="n">
        <v>78.4</v>
      </c>
      <c r="G261" s="22" t="n">
        <f aca="false">E261*0.5+F261*0.5</f>
        <v>72.05</v>
      </c>
      <c r="H261" s="20" t="n">
        <v>2</v>
      </c>
      <c r="I261" s="30"/>
      <c r="J261" s="17" t="s">
        <v>15</v>
      </c>
    </row>
    <row r="262" customFormat="false" ht="26.25" hidden="false" customHeight="true" outlineLevel="0" collapsed="false">
      <c r="A262" s="17" t="s">
        <v>498</v>
      </c>
      <c r="B262" s="24" t="s">
        <v>499</v>
      </c>
      <c r="C262" s="25" t="s">
        <v>471</v>
      </c>
      <c r="D262" s="25" t="s">
        <v>14</v>
      </c>
      <c r="E262" s="26" t="n">
        <v>65.2</v>
      </c>
      <c r="F262" s="26" t="n">
        <v>78</v>
      </c>
      <c r="G262" s="26" t="n">
        <f aca="false">E262*0.5+F262*0.5</f>
        <v>71.6</v>
      </c>
      <c r="H262" s="24" t="n">
        <v>3</v>
      </c>
      <c r="I262" s="24"/>
      <c r="J262" s="16"/>
    </row>
  </sheetData>
  <mergeCells count="33">
    <mergeCell ref="A1:J1"/>
    <mergeCell ref="I3:I8"/>
    <mergeCell ref="I13:I16"/>
    <mergeCell ref="I20:I23"/>
    <mergeCell ref="I27:I28"/>
    <mergeCell ref="I31:I36"/>
    <mergeCell ref="I41:I46"/>
    <mergeCell ref="I51:I52"/>
    <mergeCell ref="I55:I56"/>
    <mergeCell ref="I59:I62"/>
    <mergeCell ref="I66:I67"/>
    <mergeCell ref="I70:I71"/>
    <mergeCell ref="I74:I79"/>
    <mergeCell ref="I85:I94"/>
    <mergeCell ref="I102:I105"/>
    <mergeCell ref="I109:I110"/>
    <mergeCell ref="I113:I118"/>
    <mergeCell ref="I124:I125"/>
    <mergeCell ref="I128:I139"/>
    <mergeCell ref="I147:I148"/>
    <mergeCell ref="I151:I168"/>
    <mergeCell ref="I179:I180"/>
    <mergeCell ref="I183:I186"/>
    <mergeCell ref="I190:I195"/>
    <mergeCell ref="I200:I205"/>
    <mergeCell ref="I210:I211"/>
    <mergeCell ref="I214:I215"/>
    <mergeCell ref="I218:I219"/>
    <mergeCell ref="I222:I225"/>
    <mergeCell ref="I229:I236"/>
    <mergeCell ref="I243:I244"/>
    <mergeCell ref="I247:I254"/>
    <mergeCell ref="I260:I261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02:27:58Z</dcterms:created>
  <dc:creator/>
  <dc:description/>
  <dc:language>en-US</dc:language>
  <cp:lastModifiedBy>人事处 </cp:lastModifiedBy>
  <cp:lastPrinted>2013-11-11T03:43:38Z</cp:lastPrinted>
  <dcterms:modified xsi:type="dcterms:W3CDTF">2013-11-11T03:43:39Z</dcterms:modified>
  <cp:revision>0</cp:revision>
  <dc:subject/>
  <dc:title/>
</cp:coreProperties>
</file>