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name="导出数据" vbProcedure="false">导出数据!$C$2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69">
  <si>
    <r>
      <rPr>
        <sz val="16"/>
        <rFont val="Noto Sans"/>
        <family val="2"/>
      </rPr>
      <t xml:space="preserve">孝感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公开招聘拟进入面试人员名单</t>
    </r>
  </si>
  <si>
    <t xml:space="preserve">报名序号</t>
  </si>
  <si>
    <t xml:space="preserve">考生姓名</t>
  </si>
  <si>
    <t xml:space="preserve">证件号码</t>
  </si>
  <si>
    <t xml:space="preserve">考号</t>
  </si>
  <si>
    <t xml:space="preserve">考场</t>
  </si>
  <si>
    <t xml:space="preserve">报考职位</t>
  </si>
  <si>
    <t xml:space="preserve">成绩</t>
  </si>
  <si>
    <t xml:space="preserve">三支一扶</t>
  </si>
  <si>
    <t xml:space="preserve">笔试总成绩</t>
  </si>
  <si>
    <t xml:space="preserve">排名</t>
  </si>
  <si>
    <t xml:space="preserve">000715</t>
  </si>
  <si>
    <t xml:space="preserve">谭建华</t>
  </si>
  <si>
    <t xml:space="preserve">511223198208084534</t>
  </si>
  <si>
    <t xml:space="preserve">1307151010112</t>
  </si>
  <si>
    <t xml:space="preserve">01</t>
  </si>
  <si>
    <t xml:space="preserve">00101101</t>
  </si>
  <si>
    <t xml:space="preserve">000429</t>
  </si>
  <si>
    <t xml:space="preserve">刘迪</t>
  </si>
  <si>
    <t xml:space="preserve">420984198908200098</t>
  </si>
  <si>
    <t xml:space="preserve">1304291010108</t>
  </si>
  <si>
    <t xml:space="preserve">000178</t>
  </si>
  <si>
    <t xml:space="preserve">熊英</t>
  </si>
  <si>
    <t xml:space="preserve">420602198609201065</t>
  </si>
  <si>
    <t xml:space="preserve">1301781010105</t>
  </si>
  <si>
    <t xml:space="preserve">000158</t>
  </si>
  <si>
    <t xml:space="preserve">陈路</t>
  </si>
  <si>
    <t xml:space="preserve">420921198706022697</t>
  </si>
  <si>
    <t xml:space="preserve">1301581020122</t>
  </si>
  <si>
    <t xml:space="preserve">00101102</t>
  </si>
  <si>
    <t xml:space="preserve">001201</t>
  </si>
  <si>
    <t xml:space="preserve">郭晓悦</t>
  </si>
  <si>
    <t xml:space="preserve">422201198711101523</t>
  </si>
  <si>
    <t xml:space="preserve">1312011020128</t>
  </si>
  <si>
    <t xml:space="preserve">000660</t>
  </si>
  <si>
    <t xml:space="preserve">李晓玲</t>
  </si>
  <si>
    <t xml:space="preserve">421381199011038165</t>
  </si>
  <si>
    <t xml:space="preserve">1306601020126</t>
  </si>
  <si>
    <t xml:space="preserve">000202</t>
  </si>
  <si>
    <t xml:space="preserve">刘哲蓉</t>
  </si>
  <si>
    <t xml:space="preserve">42282219900508004X</t>
  </si>
  <si>
    <t xml:space="preserve">1302021030130</t>
  </si>
  <si>
    <t xml:space="preserve">00101103</t>
  </si>
  <si>
    <t xml:space="preserve">001044</t>
  </si>
  <si>
    <t xml:space="preserve">王珊</t>
  </si>
  <si>
    <t xml:space="preserve">422201199001111529</t>
  </si>
  <si>
    <t xml:space="preserve">1310441030209</t>
  </si>
  <si>
    <t xml:space="preserve">02</t>
  </si>
  <si>
    <t xml:space="preserve">000635</t>
  </si>
  <si>
    <t xml:space="preserve">代闪</t>
  </si>
  <si>
    <t xml:space="preserve">420923198810156620</t>
  </si>
  <si>
    <t xml:space="preserve">1306351030206</t>
  </si>
  <si>
    <t xml:space="preserve">001702</t>
  </si>
  <si>
    <t xml:space="preserve">熊蓉</t>
  </si>
  <si>
    <t xml:space="preserve">422302198510034928</t>
  </si>
  <si>
    <t xml:space="preserve">1317021040403</t>
  </si>
  <si>
    <t xml:space="preserve">04</t>
  </si>
  <si>
    <t xml:space="preserve">00102104</t>
  </si>
  <si>
    <t xml:space="preserve">000923</t>
  </si>
  <si>
    <t xml:space="preserve">刘涛</t>
  </si>
  <si>
    <t xml:space="preserve">420984198209082459</t>
  </si>
  <si>
    <t xml:space="preserve">1309231040229</t>
  </si>
  <si>
    <t xml:space="preserve">001138</t>
  </si>
  <si>
    <t xml:space="preserve">庞一雄</t>
  </si>
  <si>
    <t xml:space="preserve">420984197801013650</t>
  </si>
  <si>
    <t xml:space="preserve">1311381040310</t>
  </si>
  <si>
    <t xml:space="preserve">03</t>
  </si>
  <si>
    <t xml:space="preserve">001663</t>
  </si>
  <si>
    <t xml:space="preserve">包佩玲</t>
  </si>
  <si>
    <t xml:space="preserve">420922198412242826</t>
  </si>
  <si>
    <t xml:space="preserve">1316631040330</t>
  </si>
  <si>
    <t xml:space="preserve">000679</t>
  </si>
  <si>
    <t xml:space="preserve">王慧明</t>
  </si>
  <si>
    <t xml:space="preserve">411503198608020748</t>
  </si>
  <si>
    <t xml:space="preserve">1306791040221</t>
  </si>
  <si>
    <t xml:space="preserve">000863</t>
  </si>
  <si>
    <t xml:space="preserve">刘钧</t>
  </si>
  <si>
    <t xml:space="preserve">420104197908111634</t>
  </si>
  <si>
    <t xml:space="preserve">1308631040226</t>
  </si>
  <si>
    <t xml:space="preserve">000450</t>
  </si>
  <si>
    <t xml:space="preserve">陈飞</t>
  </si>
  <si>
    <t xml:space="preserve">420923198511126317</t>
  </si>
  <si>
    <t xml:space="preserve">1304501040216</t>
  </si>
  <si>
    <t xml:space="preserve">000985</t>
  </si>
  <si>
    <t xml:space="preserve">徐义策</t>
  </si>
  <si>
    <t xml:space="preserve">420921198409204611</t>
  </si>
  <si>
    <t xml:space="preserve">1309851040230</t>
  </si>
  <si>
    <t xml:space="preserve">001692</t>
  </si>
  <si>
    <t xml:space="preserve">叶文正</t>
  </si>
  <si>
    <t xml:space="preserve">420983198009217818</t>
  </si>
  <si>
    <t xml:space="preserve">1316921040401</t>
  </si>
  <si>
    <t xml:space="preserve">001180</t>
  </si>
  <si>
    <t xml:space="preserve">蔡泉</t>
  </si>
  <si>
    <t xml:space="preserve">422201198508010845</t>
  </si>
  <si>
    <t xml:space="preserve">1311801040313</t>
  </si>
  <si>
    <t xml:space="preserve">001696</t>
  </si>
  <si>
    <t xml:space="preserve">聂敏</t>
  </si>
  <si>
    <t xml:space="preserve">420983198211139227</t>
  </si>
  <si>
    <t xml:space="preserve">1316961040402</t>
  </si>
  <si>
    <t xml:space="preserve">000798</t>
  </si>
  <si>
    <t xml:space="preserve">吴一文</t>
  </si>
  <si>
    <t xml:space="preserve">420921198409135732</t>
  </si>
  <si>
    <t xml:space="preserve">1307981040222</t>
  </si>
  <si>
    <t xml:space="preserve">001106</t>
  </si>
  <si>
    <t xml:space="preserve">王莹</t>
  </si>
  <si>
    <t xml:space="preserve">420105198208050026</t>
  </si>
  <si>
    <t xml:space="preserve">1311061040304</t>
  </si>
  <si>
    <t xml:space="preserve">000331</t>
  </si>
  <si>
    <t xml:space="preserve">李星</t>
  </si>
  <si>
    <t xml:space="preserve">430602198510124524</t>
  </si>
  <si>
    <t xml:space="preserve">1303311050407</t>
  </si>
  <si>
    <t xml:space="preserve">00102105</t>
  </si>
  <si>
    <t xml:space="preserve">001664</t>
  </si>
  <si>
    <t xml:space="preserve">汪红梅</t>
  </si>
  <si>
    <t xml:space="preserve">420984198410011046</t>
  </si>
  <si>
    <t xml:space="preserve">1316641050412</t>
  </si>
  <si>
    <t xml:space="preserve">000911</t>
  </si>
  <si>
    <t xml:space="preserve">杨慧</t>
  </si>
  <si>
    <t xml:space="preserve">420983198211030029</t>
  </si>
  <si>
    <t xml:space="preserve">1309111050409</t>
  </si>
  <si>
    <t xml:space="preserve">000639</t>
  </si>
  <si>
    <t xml:space="preserve">涂艳</t>
  </si>
  <si>
    <t xml:space="preserve">422201198510270865</t>
  </si>
  <si>
    <t xml:space="preserve">1306391060416</t>
  </si>
  <si>
    <t xml:space="preserve">00103106</t>
  </si>
  <si>
    <t xml:space="preserve">001195</t>
  </si>
  <si>
    <t xml:space="preserve">陈欢星</t>
  </si>
  <si>
    <t xml:space="preserve">420116198505282762</t>
  </si>
  <si>
    <t xml:space="preserve">1311951060418</t>
  </si>
  <si>
    <t xml:space="preserve">000413</t>
  </si>
  <si>
    <t xml:space="preserve">邓纹</t>
  </si>
  <si>
    <t xml:space="preserve">420922198409094244</t>
  </si>
  <si>
    <t xml:space="preserve">1304131060414</t>
  </si>
  <si>
    <t xml:space="preserve">000667</t>
  </si>
  <si>
    <t xml:space="preserve">柯珊红</t>
  </si>
  <si>
    <t xml:space="preserve">42028119861001026X</t>
  </si>
  <si>
    <t xml:space="preserve">1306671060417</t>
  </si>
  <si>
    <t xml:space="preserve">001423</t>
  </si>
  <si>
    <t xml:space="preserve">韩庆</t>
  </si>
  <si>
    <t xml:space="preserve">422201198811017388</t>
  </si>
  <si>
    <t xml:space="preserve">1314231070424</t>
  </si>
  <si>
    <t xml:space="preserve">00104107</t>
  </si>
  <si>
    <t xml:space="preserve">000926</t>
  </si>
  <si>
    <t xml:space="preserve">沈莹</t>
  </si>
  <si>
    <t xml:space="preserve">420923198901270023</t>
  </si>
  <si>
    <t xml:space="preserve">1309261070421</t>
  </si>
  <si>
    <t xml:space="preserve">000756</t>
  </si>
  <si>
    <t xml:space="preserve">方召</t>
  </si>
  <si>
    <t xml:space="preserve">422201198602181915</t>
  </si>
  <si>
    <t xml:space="preserve">1307561070420</t>
  </si>
  <si>
    <t xml:space="preserve">001629</t>
  </si>
  <si>
    <t xml:space="preserve">余小倩</t>
  </si>
  <si>
    <t xml:space="preserve">420923199005084980</t>
  </si>
  <si>
    <t xml:space="preserve">1316291080505</t>
  </si>
  <si>
    <t xml:space="preserve">05</t>
  </si>
  <si>
    <t xml:space="preserve">00104108</t>
  </si>
  <si>
    <t xml:space="preserve">000073</t>
  </si>
  <si>
    <t xml:space="preserve">侯希</t>
  </si>
  <si>
    <t xml:space="preserve">420923198601110028</t>
  </si>
  <si>
    <t xml:space="preserve">1300731080430</t>
  </si>
  <si>
    <t xml:space="preserve">000777</t>
  </si>
  <si>
    <t xml:space="preserve">刘晰</t>
  </si>
  <si>
    <t xml:space="preserve">422201198502250821</t>
  </si>
  <si>
    <t xml:space="preserve">1307771080501</t>
  </si>
  <si>
    <t xml:space="preserve">001137</t>
  </si>
  <si>
    <t xml:space="preserve">何欢</t>
  </si>
  <si>
    <t xml:space="preserve">422201198212310419</t>
  </si>
  <si>
    <t xml:space="preserve">1311371090508</t>
  </si>
  <si>
    <t xml:space="preserve">001051091</t>
  </si>
  <si>
    <t xml:space="preserve">000876</t>
  </si>
  <si>
    <t xml:space="preserve">戴新红</t>
  </si>
  <si>
    <t xml:space="preserve">422201198203126214</t>
  </si>
  <si>
    <t xml:space="preserve">1308761090507</t>
  </si>
  <si>
    <t xml:space="preserve">001202</t>
  </si>
  <si>
    <t xml:space="preserve">李小玲</t>
  </si>
  <si>
    <t xml:space="preserve">420982198411086784</t>
  </si>
  <si>
    <t xml:space="preserve">1312021090510</t>
  </si>
  <si>
    <t xml:space="preserve">000398</t>
  </si>
  <si>
    <t xml:space="preserve">李洁</t>
  </si>
  <si>
    <t xml:space="preserve">420984198910083038</t>
  </si>
  <si>
    <t xml:space="preserve">1303981100608</t>
  </si>
  <si>
    <t xml:space="preserve">06</t>
  </si>
  <si>
    <t xml:space="preserve">00106110</t>
  </si>
  <si>
    <t xml:space="preserve">001176</t>
  </si>
  <si>
    <t xml:space="preserve">刘长征</t>
  </si>
  <si>
    <t xml:space="preserve">420881197909070716</t>
  </si>
  <si>
    <t xml:space="preserve">1311761100706</t>
  </si>
  <si>
    <t xml:space="preserve">07</t>
  </si>
  <si>
    <t xml:space="preserve">001251</t>
  </si>
  <si>
    <t xml:space="preserve">程思</t>
  </si>
  <si>
    <t xml:space="preserve">42220119871105734X</t>
  </si>
  <si>
    <t xml:space="preserve">1312511100710</t>
  </si>
  <si>
    <t xml:space="preserve">000449</t>
  </si>
  <si>
    <t xml:space="preserve">李梅</t>
  </si>
  <si>
    <t xml:space="preserve">42220119870129646X</t>
  </si>
  <si>
    <t xml:space="preserve">1304491110725</t>
  </si>
  <si>
    <t xml:space="preserve">00107111</t>
  </si>
  <si>
    <t xml:space="preserve">001542</t>
  </si>
  <si>
    <t xml:space="preserve">余珊</t>
  </si>
  <si>
    <t xml:space="preserve">420111197407277023</t>
  </si>
  <si>
    <t xml:space="preserve">1315421110728</t>
  </si>
  <si>
    <t xml:space="preserve">001208</t>
  </si>
  <si>
    <t xml:space="preserve">李春晖</t>
  </si>
  <si>
    <t xml:space="preserve">422201197902050445</t>
  </si>
  <si>
    <t xml:space="preserve">1312081110727</t>
  </si>
  <si>
    <t xml:space="preserve">001626</t>
  </si>
  <si>
    <t xml:space="preserve">张宏伟</t>
  </si>
  <si>
    <t xml:space="preserve">410521198711200511</t>
  </si>
  <si>
    <t xml:space="preserve">1316261120921</t>
  </si>
  <si>
    <t xml:space="preserve">09</t>
  </si>
  <si>
    <t xml:space="preserve">00108112</t>
  </si>
  <si>
    <t xml:space="preserve">000747</t>
  </si>
  <si>
    <t xml:space="preserve">彭晶</t>
  </si>
  <si>
    <t xml:space="preserve">422201198902240446</t>
  </si>
  <si>
    <t xml:space="preserve">1307471120820</t>
  </si>
  <si>
    <t xml:space="preserve">08</t>
  </si>
  <si>
    <t xml:space="preserve">000721</t>
  </si>
  <si>
    <t xml:space="preserve">唐恒</t>
  </si>
  <si>
    <t xml:space="preserve">420902198902205977</t>
  </si>
  <si>
    <t xml:space="preserve">1307211120818</t>
  </si>
  <si>
    <t xml:space="preserve">001548</t>
  </si>
  <si>
    <t xml:space="preserve">岳槐宇</t>
  </si>
  <si>
    <t xml:space="preserve">42213019890717005X</t>
  </si>
  <si>
    <t xml:space="preserve">1315481120918</t>
  </si>
  <si>
    <t xml:space="preserve">000793</t>
  </si>
  <si>
    <t xml:space="preserve">陈婷</t>
  </si>
  <si>
    <t xml:space="preserve">420984198706243620</t>
  </si>
  <si>
    <t xml:space="preserve">1307931120825</t>
  </si>
  <si>
    <t xml:space="preserve">000258</t>
  </si>
  <si>
    <t xml:space="preserve">刘锦</t>
  </si>
  <si>
    <t xml:space="preserve">420982198605204339</t>
  </si>
  <si>
    <t xml:space="preserve">1302581120808</t>
  </si>
  <si>
    <t xml:space="preserve">001352</t>
  </si>
  <si>
    <t xml:space="preserve">陶超</t>
  </si>
  <si>
    <t xml:space="preserve">42090119881006121X</t>
  </si>
  <si>
    <t xml:space="preserve">1313521120914</t>
  </si>
  <si>
    <t xml:space="preserve">000082</t>
  </si>
  <si>
    <t xml:space="preserve">黄莺莺</t>
  </si>
  <si>
    <t xml:space="preserve">422201198908080447</t>
  </si>
  <si>
    <t xml:space="preserve">1300821130924</t>
  </si>
  <si>
    <t xml:space="preserve">00109113</t>
  </si>
  <si>
    <t xml:space="preserve">001682</t>
  </si>
  <si>
    <t xml:space="preserve">黄淑芬</t>
  </si>
  <si>
    <t xml:space="preserve">42092119881205262X</t>
  </si>
  <si>
    <t xml:space="preserve">1316821131011</t>
  </si>
  <si>
    <t xml:space="preserve">10</t>
  </si>
  <si>
    <t xml:space="preserve">000587</t>
  </si>
  <si>
    <t xml:space="preserve">邵琼</t>
  </si>
  <si>
    <t xml:space="preserve">422201199002080904</t>
  </si>
  <si>
    <t xml:space="preserve">1305871130929</t>
  </si>
  <si>
    <t xml:space="preserve">000411</t>
  </si>
  <si>
    <t xml:space="preserve">陈丽</t>
  </si>
  <si>
    <t xml:space="preserve">420982198206196749</t>
  </si>
  <si>
    <t xml:space="preserve">1304111141016</t>
  </si>
  <si>
    <t xml:space="preserve">00110114</t>
  </si>
  <si>
    <t xml:space="preserve">001519</t>
  </si>
  <si>
    <t xml:space="preserve">徐铜屿</t>
  </si>
  <si>
    <t xml:space="preserve">37048119860731121X</t>
  </si>
  <si>
    <t xml:space="preserve">1315191141028</t>
  </si>
  <si>
    <t xml:space="preserve">000907</t>
  </si>
  <si>
    <t xml:space="preserve">李清华</t>
  </si>
  <si>
    <t xml:space="preserve">422201198401250814</t>
  </si>
  <si>
    <t xml:space="preserve">1309071141024</t>
  </si>
  <si>
    <t xml:space="preserve">000409</t>
  </si>
  <si>
    <t xml:space="preserve">魏增</t>
  </si>
  <si>
    <t xml:space="preserve">421302199010021710</t>
  </si>
  <si>
    <t xml:space="preserve">1304091161101</t>
  </si>
  <si>
    <t xml:space="preserve">11</t>
  </si>
  <si>
    <t xml:space="preserve">00112116</t>
  </si>
  <si>
    <t xml:space="preserve">001642</t>
  </si>
  <si>
    <t xml:space="preserve">彭菊芬</t>
  </si>
  <si>
    <t xml:space="preserve">422822198809142520</t>
  </si>
  <si>
    <t xml:space="preserve">1316421161103</t>
  </si>
  <si>
    <t xml:space="preserve">000371</t>
  </si>
  <si>
    <t xml:space="preserve">刘杰</t>
  </si>
  <si>
    <t xml:space="preserve">422201198712302271</t>
  </si>
  <si>
    <t xml:space="preserve">1303711161030</t>
  </si>
  <si>
    <t xml:space="preserve">000184</t>
  </si>
  <si>
    <t xml:space="preserve">张茜</t>
  </si>
  <si>
    <t xml:space="preserve">420114198610300026</t>
  </si>
  <si>
    <t xml:space="preserve">1301841171110</t>
  </si>
  <si>
    <t xml:space="preserve">001131172</t>
  </si>
  <si>
    <t xml:space="preserve">000064</t>
  </si>
  <si>
    <t xml:space="preserve">刘宝山</t>
  </si>
  <si>
    <t xml:space="preserve">420323199005123713</t>
  </si>
  <si>
    <t xml:space="preserve">1300641171109</t>
  </si>
  <si>
    <t xml:space="preserve">001286</t>
  </si>
  <si>
    <t xml:space="preserve">李小萍</t>
  </si>
  <si>
    <t xml:space="preserve">420921198906204428</t>
  </si>
  <si>
    <t xml:space="preserve">1312861171112</t>
  </si>
  <si>
    <t xml:space="preserve">001288</t>
  </si>
  <si>
    <t xml:space="preserve">董卉</t>
  </si>
  <si>
    <t xml:space="preserve">422201198310100423</t>
  </si>
  <si>
    <t xml:space="preserve">1312881191122</t>
  </si>
  <si>
    <t xml:space="preserve">00113119</t>
  </si>
  <si>
    <t xml:space="preserve">000949</t>
  </si>
  <si>
    <t xml:space="preserve">金杰</t>
  </si>
  <si>
    <t xml:space="preserve">370481198512200912</t>
  </si>
  <si>
    <t xml:space="preserve">1309491191120</t>
  </si>
  <si>
    <t xml:space="preserve">001188</t>
  </si>
  <si>
    <t xml:space="preserve">李家林</t>
  </si>
  <si>
    <t xml:space="preserve">420921198407182818</t>
  </si>
  <si>
    <t xml:space="preserve">1311881191121</t>
  </si>
  <si>
    <t xml:space="preserve">000289</t>
  </si>
  <si>
    <t xml:space="preserve">姚荣华</t>
  </si>
  <si>
    <t xml:space="preserve">42062119900525096X</t>
  </si>
  <si>
    <t xml:space="preserve">1302891201203</t>
  </si>
  <si>
    <t xml:space="preserve">12</t>
  </si>
  <si>
    <t xml:space="preserve">00114120</t>
  </si>
  <si>
    <t xml:space="preserve">001133</t>
  </si>
  <si>
    <t xml:space="preserve">余行旺</t>
  </si>
  <si>
    <t xml:space="preserve">420902198507215999</t>
  </si>
  <si>
    <t xml:space="preserve">1311331201216</t>
  </si>
  <si>
    <t xml:space="preserve">000129</t>
  </si>
  <si>
    <t xml:space="preserve">丁芳</t>
  </si>
  <si>
    <t xml:space="preserve">422201198703050842</t>
  </si>
  <si>
    <t xml:space="preserve">1301291201129</t>
  </si>
  <si>
    <t xml:space="preserve">000077</t>
  </si>
  <si>
    <t xml:space="preserve">胡茜雯</t>
  </si>
  <si>
    <t xml:space="preserve">422201198903011522</t>
  </si>
  <si>
    <t xml:space="preserve">1300771211302</t>
  </si>
  <si>
    <t xml:space="preserve">13</t>
  </si>
  <si>
    <t xml:space="preserve">00115121</t>
  </si>
  <si>
    <t xml:space="preserve">001404</t>
  </si>
  <si>
    <t xml:space="preserve">张文炬</t>
  </si>
  <si>
    <t xml:space="preserve">421224198608030011</t>
  </si>
  <si>
    <t xml:space="preserve">1314041211802</t>
  </si>
  <si>
    <t xml:space="preserve">18</t>
  </si>
  <si>
    <t xml:space="preserve">000002</t>
  </si>
  <si>
    <t xml:space="preserve">成卫</t>
  </si>
  <si>
    <t xml:space="preserve">420704198903140038</t>
  </si>
  <si>
    <t xml:space="preserve">1300021211226</t>
  </si>
  <si>
    <t xml:space="preserve">001169</t>
  </si>
  <si>
    <t xml:space="preserve">鲁伟</t>
  </si>
  <si>
    <t xml:space="preserve">422201198311180453</t>
  </si>
  <si>
    <t xml:space="preserve">1311691222017</t>
  </si>
  <si>
    <t xml:space="preserve">20</t>
  </si>
  <si>
    <t xml:space="preserve">00116122</t>
  </si>
  <si>
    <t xml:space="preserve">000260</t>
  </si>
  <si>
    <t xml:space="preserve">曾钰莹</t>
  </si>
  <si>
    <t xml:space="preserve">420821199007203543</t>
  </si>
  <si>
    <t xml:space="preserve">1302601221907</t>
  </si>
  <si>
    <t xml:space="preserve">19</t>
  </si>
  <si>
    <t xml:space="preserve">000018</t>
  </si>
  <si>
    <t xml:space="preserve">王华</t>
  </si>
  <si>
    <t xml:space="preserve">422802198812096013</t>
  </si>
  <si>
    <t xml:space="preserve">1300181221830</t>
  </si>
  <si>
    <t xml:space="preserve">001226</t>
  </si>
  <si>
    <t xml:space="preserve">田芳</t>
  </si>
  <si>
    <t xml:space="preserve">42090219891004136X</t>
  </si>
  <si>
    <t xml:space="preserve">1312261232120</t>
  </si>
  <si>
    <t xml:space="preserve">21</t>
  </si>
  <si>
    <t xml:space="preserve">00117123</t>
  </si>
  <si>
    <t xml:space="preserve">000116</t>
  </si>
  <si>
    <t xml:space="preserve">葛启鹏</t>
  </si>
  <si>
    <t xml:space="preserve">422201198902090871</t>
  </si>
  <si>
    <t xml:space="preserve">1301161232114</t>
  </si>
  <si>
    <t xml:space="preserve">000113</t>
  </si>
  <si>
    <t xml:space="preserve">刘哲</t>
  </si>
  <si>
    <t xml:space="preserve">422201198810130813</t>
  </si>
  <si>
    <t xml:space="preserve">1301131232113</t>
  </si>
  <si>
    <t xml:space="preserve">000324</t>
  </si>
  <si>
    <t xml:space="preserve">彭晨晖</t>
  </si>
  <si>
    <t xml:space="preserve">420983198909268127</t>
  </si>
  <si>
    <t xml:space="preserve">1303241242203</t>
  </si>
  <si>
    <t xml:space="preserve">22</t>
  </si>
  <si>
    <t xml:space="preserve">00118124</t>
  </si>
  <si>
    <t xml:space="preserve">000039</t>
  </si>
  <si>
    <t xml:space="preserve">袁文庭</t>
  </si>
  <si>
    <t xml:space="preserve">420921198909232643</t>
  </si>
  <si>
    <t xml:space="preserve">1300391242124</t>
  </si>
  <si>
    <t xml:space="preserve">000821</t>
  </si>
  <si>
    <t xml:space="preserve">唐兰</t>
  </si>
  <si>
    <t xml:space="preserve">422201198612126127</t>
  </si>
  <si>
    <t xml:space="preserve">1308211242207</t>
  </si>
  <si>
    <t xml:space="preserve">001191</t>
  </si>
  <si>
    <t xml:space="preserve">王雪萦</t>
  </si>
  <si>
    <t xml:space="preserve">422201199212121524</t>
  </si>
  <si>
    <t xml:space="preserve">1311911252220</t>
  </si>
  <si>
    <t xml:space="preserve">00118125</t>
  </si>
  <si>
    <t xml:space="preserve">000878</t>
  </si>
  <si>
    <t xml:space="preserve">李群兵</t>
  </si>
  <si>
    <t xml:space="preserve">42220119780812599X</t>
  </si>
  <si>
    <t xml:space="preserve">1308781252218</t>
  </si>
  <si>
    <t xml:space="preserve">000810</t>
  </si>
  <si>
    <t xml:space="preserve">郭中义</t>
  </si>
  <si>
    <t xml:space="preserve">412725198212097079</t>
  </si>
  <si>
    <t xml:space="preserve">1308101252216</t>
  </si>
  <si>
    <t xml:space="preserve">000022</t>
  </si>
  <si>
    <t xml:space="preserve">曾俊</t>
  </si>
  <si>
    <t xml:space="preserve">421023198607220035</t>
  </si>
  <si>
    <t xml:space="preserve">1300221262223</t>
  </si>
  <si>
    <t xml:space="preserve">00119126</t>
  </si>
  <si>
    <t xml:space="preserve">000820</t>
  </si>
  <si>
    <t xml:space="preserve">吴官维</t>
  </si>
  <si>
    <t xml:space="preserve">42058319870724191X</t>
  </si>
  <si>
    <t xml:space="preserve">1308201262228</t>
  </si>
  <si>
    <t xml:space="preserve">000237</t>
  </si>
  <si>
    <t xml:space="preserve">赵莹</t>
  </si>
  <si>
    <t xml:space="preserve">370304198706305538</t>
  </si>
  <si>
    <t xml:space="preserve">1302371262226</t>
  </si>
  <si>
    <t xml:space="preserve">000250</t>
  </si>
  <si>
    <t xml:space="preserve">彭之昊</t>
  </si>
  <si>
    <t xml:space="preserve">42220119900627081X</t>
  </si>
  <si>
    <t xml:space="preserve">1302501272302</t>
  </si>
  <si>
    <t xml:space="preserve">23</t>
  </si>
  <si>
    <t xml:space="preserve">00120127</t>
  </si>
  <si>
    <t xml:space="preserve">000754</t>
  </si>
  <si>
    <t xml:space="preserve">高玉伟</t>
  </si>
  <si>
    <t xml:space="preserve">410184198910230653</t>
  </si>
  <si>
    <t xml:space="preserve">1307541272309</t>
  </si>
  <si>
    <t xml:space="preserve">000765</t>
  </si>
  <si>
    <t xml:space="preserve">舒梁</t>
  </si>
  <si>
    <t xml:space="preserve">421126198912020018</t>
  </si>
  <si>
    <t xml:space="preserve">1307651272310</t>
  </si>
  <si>
    <t xml:space="preserve">000519</t>
  </si>
  <si>
    <t xml:space="preserve">屠佩</t>
  </si>
  <si>
    <t xml:space="preserve">422201199201311525</t>
  </si>
  <si>
    <t xml:space="preserve">1305191282322</t>
  </si>
  <si>
    <t xml:space="preserve">00121128</t>
  </si>
  <si>
    <t xml:space="preserve">000682</t>
  </si>
  <si>
    <t xml:space="preserve">谈华婷</t>
  </si>
  <si>
    <t xml:space="preserve">420921199112043882</t>
  </si>
  <si>
    <t xml:space="preserve">1306821282324</t>
  </si>
  <si>
    <t xml:space="preserve">000628</t>
  </si>
  <si>
    <t xml:space="preserve">彭杨波</t>
  </si>
  <si>
    <t xml:space="preserve">420621198908186343</t>
  </si>
  <si>
    <t xml:space="preserve">1306281282323</t>
  </si>
  <si>
    <t xml:space="preserve">001345</t>
  </si>
  <si>
    <t xml:space="preserve">李西玲</t>
  </si>
  <si>
    <t xml:space="preserve">420922199202287721</t>
  </si>
  <si>
    <t xml:space="preserve">1313451282326</t>
  </si>
  <si>
    <t xml:space="preserve">000310</t>
  </si>
  <si>
    <t xml:space="preserve">黄飞龙</t>
  </si>
  <si>
    <t xml:space="preserve">420281198609047671</t>
  </si>
  <si>
    <t xml:space="preserve">1303101292401</t>
  </si>
  <si>
    <t xml:space="preserve">24</t>
  </si>
  <si>
    <t xml:space="preserve">00122129</t>
  </si>
  <si>
    <t xml:space="preserve">001230</t>
  </si>
  <si>
    <t xml:space="preserve">李小菊</t>
  </si>
  <si>
    <t xml:space="preserve">452223198609297025</t>
  </si>
  <si>
    <t xml:space="preserve">1312301292411</t>
  </si>
  <si>
    <t xml:space="preserve">001163</t>
  </si>
  <si>
    <t xml:space="preserve">刘莎</t>
  </si>
  <si>
    <t xml:space="preserve">420902198903160440</t>
  </si>
  <si>
    <t xml:space="preserve">1311631292410</t>
  </si>
  <si>
    <t xml:space="preserve">001591</t>
  </si>
  <si>
    <t xml:space="preserve">熊健</t>
  </si>
  <si>
    <t xml:space="preserve">422202199106267024</t>
  </si>
  <si>
    <t xml:space="preserve">1315911302524</t>
  </si>
  <si>
    <t xml:space="preserve">25</t>
  </si>
  <si>
    <t xml:space="preserve">00123130</t>
  </si>
  <si>
    <t xml:space="preserve">000311</t>
  </si>
  <si>
    <t xml:space="preserve">何祥</t>
  </si>
  <si>
    <t xml:space="preserve">422201198702116432</t>
  </si>
  <si>
    <t xml:space="preserve">1303111302424</t>
  </si>
  <si>
    <t xml:space="preserve">000800</t>
  </si>
  <si>
    <t xml:space="preserve">朱宇</t>
  </si>
  <si>
    <t xml:space="preserve">420583198907031925</t>
  </si>
  <si>
    <t xml:space="preserve">1308001302505</t>
  </si>
  <si>
    <t xml:space="preserve">000165</t>
  </si>
  <si>
    <t xml:space="preserve">王飞</t>
  </si>
  <si>
    <t xml:space="preserve">420704198511270992</t>
  </si>
  <si>
    <t xml:space="preserve">1301651312528</t>
  </si>
  <si>
    <t xml:space="preserve">00124131</t>
  </si>
  <si>
    <t xml:space="preserve">000683</t>
  </si>
  <si>
    <t xml:space="preserve">管文文</t>
  </si>
  <si>
    <t xml:space="preserve">370784198512202024</t>
  </si>
  <si>
    <t xml:space="preserve">1306831312530</t>
  </si>
  <si>
    <t xml:space="preserve">001523</t>
  </si>
  <si>
    <t xml:space="preserve">陈梦菊</t>
  </si>
  <si>
    <t xml:space="preserve">422129198709110640</t>
  </si>
  <si>
    <t xml:space="preserve">1315231312603</t>
  </si>
  <si>
    <t xml:space="preserve">26</t>
  </si>
  <si>
    <t xml:space="preserve">000906</t>
  </si>
  <si>
    <t xml:space="preserve">肖桂芬</t>
  </si>
  <si>
    <t xml:space="preserve">420102198111145927</t>
  </si>
  <si>
    <t xml:space="preserve">1309061322606</t>
  </si>
  <si>
    <t xml:space="preserve">00124132</t>
  </si>
  <si>
    <t xml:space="preserve">000442</t>
  </si>
  <si>
    <t xml:space="preserve">程传瑞</t>
  </si>
  <si>
    <t xml:space="preserve">370811198206260549</t>
  </si>
  <si>
    <t xml:space="preserve">1304421322605</t>
  </si>
  <si>
    <t xml:space="preserve">000019</t>
  </si>
  <si>
    <t xml:space="preserve">关媛媛</t>
  </si>
  <si>
    <t xml:space="preserve">410927198610071028</t>
  </si>
  <si>
    <t xml:space="preserve">1300191322604</t>
  </si>
  <si>
    <t xml:space="preserve">001365</t>
  </si>
  <si>
    <t xml:space="preserve">闫文霞</t>
  </si>
  <si>
    <t xml:space="preserve">420602198708272520</t>
  </si>
  <si>
    <t xml:space="preserve">1313651332607</t>
  </si>
  <si>
    <t xml:space="preserve">00124133</t>
  </si>
  <si>
    <t xml:space="preserve">000678</t>
  </si>
  <si>
    <t xml:space="preserve">林承园</t>
  </si>
  <si>
    <t xml:space="preserve">420984198704100028</t>
  </si>
  <si>
    <t xml:space="preserve">1306781342609</t>
  </si>
  <si>
    <t xml:space="preserve">00124134</t>
  </si>
  <si>
    <t xml:space="preserve">000396</t>
  </si>
  <si>
    <t xml:space="preserve">王慧春</t>
  </si>
  <si>
    <t xml:space="preserve">140303198101061228</t>
  </si>
  <si>
    <t xml:space="preserve">1303961352616</t>
  </si>
  <si>
    <t xml:space="preserve">00125135</t>
  </si>
  <si>
    <t xml:space="preserve">000971</t>
  </si>
  <si>
    <t xml:space="preserve">韩文政</t>
  </si>
  <si>
    <t xml:space="preserve">420527198804085364</t>
  </si>
  <si>
    <t xml:space="preserve">1309711352627</t>
  </si>
  <si>
    <t xml:space="preserve">000015</t>
  </si>
  <si>
    <t xml:space="preserve">王凤</t>
  </si>
  <si>
    <t xml:space="preserve">420682198412033020</t>
  </si>
  <si>
    <t xml:space="preserve">1300151352610</t>
  </si>
  <si>
    <t xml:space="preserve">001246</t>
  </si>
  <si>
    <t xml:space="preserve">杨宇</t>
  </si>
  <si>
    <t xml:space="preserve">42098319800815523X</t>
  </si>
  <si>
    <t xml:space="preserve">1312461352702</t>
  </si>
  <si>
    <t xml:space="preserve">27</t>
  </si>
  <si>
    <t xml:space="preserve">000671</t>
  </si>
  <si>
    <t xml:space="preserve">曾晓辉</t>
  </si>
  <si>
    <t xml:space="preserve">421181198006138414</t>
  </si>
  <si>
    <t xml:space="preserve">1306711352619</t>
  </si>
  <si>
    <t xml:space="preserve">000377</t>
  </si>
  <si>
    <t xml:space="preserve">李玉炜</t>
  </si>
  <si>
    <t xml:space="preserve">411403198001035120</t>
  </si>
  <si>
    <t xml:space="preserve">1303771352615</t>
  </si>
  <si>
    <t xml:space="preserve">001409</t>
  </si>
  <si>
    <t xml:space="preserve">汪欣</t>
  </si>
  <si>
    <t xml:space="preserve">420922198708228628</t>
  </si>
  <si>
    <t xml:space="preserve">1314091362727</t>
  </si>
  <si>
    <t xml:space="preserve">00126136</t>
  </si>
  <si>
    <t xml:space="preserve">000391</t>
  </si>
  <si>
    <t xml:space="preserve">马文</t>
  </si>
  <si>
    <t xml:space="preserve">42092119870118286X</t>
  </si>
  <si>
    <t xml:space="preserve">1303911362714</t>
  </si>
  <si>
    <t xml:space="preserve">000392</t>
  </si>
  <si>
    <t xml:space="preserve">亢德云</t>
  </si>
  <si>
    <t xml:space="preserve">420683198211183440</t>
  </si>
  <si>
    <t xml:space="preserve">1303921362715</t>
  </si>
  <si>
    <t xml:space="preserve">000534</t>
  </si>
  <si>
    <t xml:space="preserve">韦巧灵</t>
  </si>
  <si>
    <t xml:space="preserve">452701198506041528</t>
  </si>
  <si>
    <t xml:space="preserve">1305341372817</t>
  </si>
  <si>
    <t xml:space="preserve">28</t>
  </si>
  <si>
    <t xml:space="preserve">00126137</t>
  </si>
  <si>
    <t xml:space="preserve">001546</t>
  </si>
  <si>
    <t xml:space="preserve">黄亚利</t>
  </si>
  <si>
    <t xml:space="preserve">420116198710196927</t>
  </si>
  <si>
    <t xml:space="preserve">1315461372919</t>
  </si>
  <si>
    <t xml:space="preserve">29</t>
  </si>
  <si>
    <t xml:space="preserve">000318</t>
  </si>
  <si>
    <t xml:space="preserve">胡晓燕</t>
  </si>
  <si>
    <t xml:space="preserve">42220119820123596X</t>
  </si>
  <si>
    <t xml:space="preserve">1303181372811</t>
  </si>
  <si>
    <t xml:space="preserve">001366</t>
  </si>
  <si>
    <t xml:space="preserve">池增辉</t>
  </si>
  <si>
    <t xml:space="preserve">422201198107245918</t>
  </si>
  <si>
    <t xml:space="preserve">1313661383015</t>
  </si>
  <si>
    <t xml:space="preserve">30</t>
  </si>
  <si>
    <t xml:space="preserve">00127138</t>
  </si>
  <si>
    <t xml:space="preserve">000515</t>
  </si>
  <si>
    <t xml:space="preserve">贾丽</t>
  </si>
  <si>
    <t xml:space="preserve">420604198010060043</t>
  </si>
  <si>
    <t xml:space="preserve">1305151382930</t>
  </si>
  <si>
    <t xml:space="preserve">001117</t>
  </si>
  <si>
    <t xml:space="preserve">姚文彪</t>
  </si>
  <si>
    <t xml:space="preserve">420921199010124833</t>
  </si>
  <si>
    <t xml:space="preserve">1311171383011</t>
  </si>
  <si>
    <t xml:space="preserve">001323</t>
  </si>
  <si>
    <t xml:space="preserve">关鸣明</t>
  </si>
  <si>
    <t xml:space="preserve">420982198303020024</t>
  </si>
  <si>
    <t xml:space="preserve">1313231383014</t>
  </si>
  <si>
    <t xml:space="preserve">000385</t>
  </si>
  <si>
    <t xml:space="preserve">付维</t>
  </si>
  <si>
    <t xml:space="preserve">420116199111151748</t>
  </si>
  <si>
    <t xml:space="preserve">1303851393028</t>
  </si>
  <si>
    <t xml:space="preserve">00127139</t>
  </si>
  <si>
    <t xml:space="preserve">000768</t>
  </si>
  <si>
    <t xml:space="preserve">赵琴</t>
  </si>
  <si>
    <t xml:space="preserve">420116198909180084</t>
  </si>
  <si>
    <t xml:space="preserve">1307681393108</t>
  </si>
  <si>
    <t xml:space="preserve">31</t>
  </si>
  <si>
    <t xml:space="preserve">000252</t>
  </si>
  <si>
    <t xml:space="preserve">王静</t>
  </si>
  <si>
    <t xml:space="preserve">420902198807286086</t>
  </si>
  <si>
    <t xml:space="preserve">1302521393022</t>
  </si>
  <si>
    <t xml:space="preserve">001135</t>
  </si>
  <si>
    <t xml:space="preserve">刘秋丽</t>
  </si>
  <si>
    <t xml:space="preserve">420902198809105920</t>
  </si>
  <si>
    <t xml:space="preserve">1311351403201</t>
  </si>
  <si>
    <t xml:space="preserve">32</t>
  </si>
  <si>
    <t xml:space="preserve">00128140</t>
  </si>
  <si>
    <t xml:space="preserve">001559</t>
  </si>
  <si>
    <t xml:space="preserve">张书丹</t>
  </si>
  <si>
    <t xml:space="preserve">420901199001091122</t>
  </si>
  <si>
    <t xml:space="preserve">1315591403203</t>
  </si>
  <si>
    <t xml:space="preserve">000342</t>
  </si>
  <si>
    <t xml:space="preserve">戴文柳</t>
  </si>
  <si>
    <t xml:space="preserve">42092319891126628X</t>
  </si>
  <si>
    <t xml:space="preserve">1303421403124</t>
  </si>
  <si>
    <t xml:space="preserve">000657</t>
  </si>
  <si>
    <t xml:space="preserve">秦月</t>
  </si>
  <si>
    <t xml:space="preserve">422802198608263929</t>
  </si>
  <si>
    <t xml:space="preserve">1306571413226</t>
  </si>
  <si>
    <t xml:space="preserve">00128141</t>
  </si>
  <si>
    <t xml:space="preserve">000451</t>
  </si>
  <si>
    <t xml:space="preserve">张立</t>
  </si>
  <si>
    <t xml:space="preserve">420984198603069025</t>
  </si>
  <si>
    <t xml:space="preserve">1304511413218</t>
  </si>
  <si>
    <t xml:space="preserve">000922</t>
  </si>
  <si>
    <t xml:space="preserve">李云飞</t>
  </si>
  <si>
    <t xml:space="preserve">42900119870206042X</t>
  </si>
  <si>
    <t xml:space="preserve">1309221413307</t>
  </si>
  <si>
    <t xml:space="preserve">33</t>
  </si>
  <si>
    <t xml:space="preserve">001177</t>
  </si>
  <si>
    <t xml:space="preserve">吴菲</t>
  </si>
  <si>
    <t xml:space="preserve">420922197908301020</t>
  </si>
  <si>
    <t xml:space="preserve">1311771423328</t>
  </si>
  <si>
    <t xml:space="preserve">00129142</t>
  </si>
  <si>
    <t xml:space="preserve">000570</t>
  </si>
  <si>
    <t xml:space="preserve">熊佳丽</t>
  </si>
  <si>
    <t xml:space="preserve">421381198812060026</t>
  </si>
  <si>
    <t xml:space="preserve">1305701423324</t>
  </si>
  <si>
    <t xml:space="preserve">000366</t>
  </si>
  <si>
    <t xml:space="preserve">潘维</t>
  </si>
  <si>
    <t xml:space="preserve">420116198701075920</t>
  </si>
  <si>
    <t xml:space="preserve">1303661423322</t>
  </si>
  <si>
    <t xml:space="preserve">000347</t>
  </si>
  <si>
    <t xml:space="preserve">樊菲</t>
  </si>
  <si>
    <t xml:space="preserve">420982198408212364</t>
  </si>
  <si>
    <t xml:space="preserve">1303471433406</t>
  </si>
  <si>
    <t xml:space="preserve">34</t>
  </si>
  <si>
    <t xml:space="preserve">00129143</t>
  </si>
  <si>
    <t xml:space="preserve">000872</t>
  </si>
  <si>
    <t xml:space="preserve">骆龙杰</t>
  </si>
  <si>
    <t xml:space="preserve">420921198808032677</t>
  </si>
  <si>
    <t xml:space="preserve">1308721433407</t>
  </si>
  <si>
    <t xml:space="preserve">000062</t>
  </si>
  <si>
    <t xml:space="preserve">陈伟</t>
  </si>
  <si>
    <t xml:space="preserve">421126198908151437</t>
  </si>
  <si>
    <t xml:space="preserve">1300621433402</t>
  </si>
  <si>
    <t xml:space="preserve">000505</t>
  </si>
  <si>
    <t xml:space="preserve">喻欣</t>
  </si>
  <si>
    <t xml:space="preserve">420102198312160816</t>
  </si>
  <si>
    <t xml:space="preserve">1305051443413</t>
  </si>
  <si>
    <t xml:space="preserve">00130144</t>
  </si>
  <si>
    <t xml:space="preserve">000524</t>
  </si>
  <si>
    <t xml:space="preserve">梁师英</t>
  </si>
  <si>
    <t xml:space="preserve">420281198301081291</t>
  </si>
  <si>
    <t xml:space="preserve">1305241443414</t>
  </si>
  <si>
    <t xml:space="preserve">000085</t>
  </si>
  <si>
    <t xml:space="preserve">张鹏飞</t>
  </si>
  <si>
    <t xml:space="preserve">420982198902235617</t>
  </si>
  <si>
    <t xml:space="preserve">1300851443408</t>
  </si>
  <si>
    <t xml:space="preserve">000836</t>
  </si>
  <si>
    <t xml:space="preserve">杜洁</t>
  </si>
  <si>
    <t xml:space="preserve">420984198610147829</t>
  </si>
  <si>
    <t xml:space="preserve">1308361453505</t>
  </si>
  <si>
    <t xml:space="preserve">35</t>
  </si>
  <si>
    <t xml:space="preserve">00130145</t>
  </si>
  <si>
    <t xml:space="preserve">000307</t>
  </si>
  <si>
    <t xml:space="preserve">金群</t>
  </si>
  <si>
    <t xml:space="preserve">612425198709270069</t>
  </si>
  <si>
    <t xml:space="preserve">1303071453428</t>
  </si>
  <si>
    <t xml:space="preserve">001381</t>
  </si>
  <si>
    <t xml:space="preserve">张成睿</t>
  </si>
  <si>
    <t xml:space="preserve">422202198908030120</t>
  </si>
  <si>
    <t xml:space="preserve">1313811453508</t>
  </si>
  <si>
    <t xml:space="preserve">000612</t>
  </si>
  <si>
    <t xml:space="preserve">宋亚飞</t>
  </si>
  <si>
    <t xml:space="preserve">422201198602017314</t>
  </si>
  <si>
    <t xml:space="preserve">1306121463516</t>
  </si>
  <si>
    <t xml:space="preserve">00131146</t>
  </si>
  <si>
    <t xml:space="preserve">000488</t>
  </si>
  <si>
    <t xml:space="preserve">周云龙</t>
  </si>
  <si>
    <t xml:space="preserve">420923198307240956</t>
  </si>
  <si>
    <t xml:space="preserve">1304881463512</t>
  </si>
  <si>
    <t xml:space="preserve">000575</t>
  </si>
  <si>
    <t xml:space="preserve">邹沈科</t>
  </si>
  <si>
    <t xml:space="preserve">420821198706186012</t>
  </si>
  <si>
    <t xml:space="preserve">1305751463515</t>
  </si>
  <si>
    <t xml:space="preserve">001660</t>
  </si>
  <si>
    <t xml:space="preserve">谭亚军</t>
  </si>
  <si>
    <t xml:space="preserve">500233198509152617</t>
  </si>
  <si>
    <t xml:space="preserve">1316601473615</t>
  </si>
  <si>
    <t xml:space="preserve">36</t>
  </si>
  <si>
    <t xml:space="preserve">00131147</t>
  </si>
  <si>
    <t xml:space="preserve">000231</t>
  </si>
  <si>
    <t xml:space="preserve">张志超</t>
  </si>
  <si>
    <t xml:space="preserve">372328198901280332</t>
  </si>
  <si>
    <t xml:space="preserve">1302311473607</t>
  </si>
  <si>
    <t xml:space="preserve">000136</t>
  </si>
  <si>
    <t xml:space="preserve">李燕</t>
  </si>
  <si>
    <t xml:space="preserve">430626198802232165</t>
  </si>
  <si>
    <t xml:space="preserve">1301361473604</t>
  </si>
  <si>
    <t xml:space="preserve">001301</t>
  </si>
  <si>
    <t xml:space="preserve">陈爽</t>
  </si>
  <si>
    <t xml:space="preserve">420901199001011225</t>
  </si>
  <si>
    <t xml:space="preserve">1313012013616</t>
  </si>
  <si>
    <t xml:space="preserve">00132201</t>
  </si>
  <si>
    <t xml:space="preserve">001261</t>
  </si>
  <si>
    <t xml:space="preserve">阮海晶</t>
  </si>
  <si>
    <t xml:space="preserve">429001198709284629</t>
  </si>
  <si>
    <t xml:space="preserve">1312612033618</t>
  </si>
  <si>
    <t xml:space="preserve">00133203</t>
  </si>
  <si>
    <t xml:space="preserve">000959</t>
  </si>
  <si>
    <t xml:space="preserve">章帆</t>
  </si>
  <si>
    <t xml:space="preserve">420621198812066822</t>
  </si>
  <si>
    <t xml:space="preserve">1309592033617</t>
  </si>
  <si>
    <t xml:space="preserve">000694</t>
  </si>
  <si>
    <t xml:space="preserve">夏进先</t>
  </si>
  <si>
    <t xml:space="preserve">422201198210275971</t>
  </si>
  <si>
    <t xml:space="preserve">1306942043619</t>
  </si>
  <si>
    <t xml:space="preserve">00134204</t>
  </si>
  <si>
    <t xml:space="preserve">001429</t>
  </si>
  <si>
    <t xml:space="preserve">朱晨</t>
  </si>
  <si>
    <t xml:space="preserve">422201198811040908</t>
  </si>
  <si>
    <t xml:space="preserve">1314292043627</t>
  </si>
  <si>
    <t xml:space="preserve">001398</t>
  </si>
  <si>
    <t xml:space="preserve">吴成</t>
  </si>
  <si>
    <t xml:space="preserve">420922198706114256</t>
  </si>
  <si>
    <t xml:space="preserve">1313982043625</t>
  </si>
  <si>
    <t xml:space="preserve">001165</t>
  </si>
  <si>
    <t xml:space="preserve">管雄彪</t>
  </si>
  <si>
    <t xml:space="preserve">42220119880625731X</t>
  </si>
  <si>
    <t xml:space="preserve">1311652043624</t>
  </si>
  <si>
    <t xml:space="preserve">001684</t>
  </si>
  <si>
    <t xml:space="preserve">李亚洲</t>
  </si>
  <si>
    <t xml:space="preserve">422201198208116250</t>
  </si>
  <si>
    <t xml:space="preserve">1316842043705</t>
  </si>
  <si>
    <t xml:space="preserve">37</t>
  </si>
  <si>
    <t xml:space="preserve">000941</t>
  </si>
  <si>
    <t xml:space="preserve">肖路</t>
  </si>
  <si>
    <t xml:space="preserve">420881198901123742</t>
  </si>
  <si>
    <t xml:space="preserve">1309412043622</t>
  </si>
  <si>
    <t xml:space="preserve">001666</t>
  </si>
  <si>
    <t xml:space="preserve">万金明</t>
  </si>
  <si>
    <t xml:space="preserve">420901198401281238</t>
  </si>
  <si>
    <t xml:space="preserve">1316662043704</t>
  </si>
  <si>
    <t xml:space="preserve">001063</t>
  </si>
  <si>
    <t xml:space="preserve">刘婷</t>
  </si>
  <si>
    <t xml:space="preserve">420982198605100628</t>
  </si>
  <si>
    <t xml:space="preserve">1310632043623</t>
  </si>
  <si>
    <t xml:space="preserve">000726</t>
  </si>
  <si>
    <t xml:space="preserve">骆习珍</t>
  </si>
  <si>
    <t xml:space="preserve">420921198609014281</t>
  </si>
  <si>
    <t xml:space="preserve">1307262043620</t>
  </si>
  <si>
    <t xml:space="preserve">001665</t>
  </si>
  <si>
    <t xml:space="preserve">何振华</t>
  </si>
  <si>
    <t xml:space="preserve">420902198809250079</t>
  </si>
  <si>
    <t xml:space="preserve">1316652043703</t>
  </si>
  <si>
    <t xml:space="preserve">001436</t>
  </si>
  <si>
    <t xml:space="preserve">徐耀斌</t>
  </si>
  <si>
    <t xml:space="preserve">420921198409122675</t>
  </si>
  <si>
    <t xml:space="preserve">1314362043629</t>
  </si>
  <si>
    <t xml:space="preserve">001462</t>
  </si>
  <si>
    <t xml:space="preserve">李勇超</t>
  </si>
  <si>
    <t xml:space="preserve">420921198706072635</t>
  </si>
  <si>
    <t xml:space="preserve">1314622043630</t>
  </si>
  <si>
    <t xml:space="preserve">001314</t>
  </si>
  <si>
    <t xml:space="preserve">蒋祖环</t>
  </si>
  <si>
    <t xml:space="preserve">420922199011042035</t>
  </si>
  <si>
    <t xml:space="preserve">1313142053708</t>
  </si>
  <si>
    <t xml:space="preserve">00134205</t>
  </si>
  <si>
    <t xml:space="preserve">001010</t>
  </si>
  <si>
    <t xml:space="preserve">邢杰</t>
  </si>
  <si>
    <t xml:space="preserve">420325198905012312</t>
  </si>
  <si>
    <t xml:space="preserve">1310102053706</t>
  </si>
  <si>
    <t xml:space="preserve">001015</t>
  </si>
  <si>
    <t xml:space="preserve">陈春凤</t>
  </si>
  <si>
    <t xml:space="preserve">441881198702205627</t>
  </si>
  <si>
    <t xml:space="preserve">1310152053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0.85"/>
    <col collapsed="false" customWidth="true" hidden="false" outlineLevel="0" max="4" min="4" style="1" width="16.28"/>
    <col collapsed="false" customWidth="true" hidden="false" outlineLevel="0" max="5" min="5" style="1" width="5.13"/>
    <col collapsed="false" customWidth="true" hidden="false" outlineLevel="0" max="6" min="6" style="1" width="10.99"/>
    <col collapsed="false" customWidth="true" hidden="false" outlineLevel="0" max="7" min="7" style="2" width="6.99"/>
    <col collapsed="false" customWidth="true" hidden="false" outlineLevel="0" max="8" min="8" style="1" width="4.7"/>
    <col collapsed="false" customWidth="true" hidden="false" outlineLevel="0" max="9" min="9" style="1" width="6.42"/>
    <col collapsed="false" customWidth="true" hidden="false" outlineLevel="0" max="10" min="10" style="1" width="5.7"/>
    <col collapsed="false" customWidth="false" hidden="false" outlineLevel="0" max="257" min="11" style="2" width="9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10" t="s">
        <v>15</v>
      </c>
      <c r="F3" s="9" t="s">
        <v>16</v>
      </c>
      <c r="G3" s="11" t="n">
        <v>83.7</v>
      </c>
      <c r="H3" s="12"/>
      <c r="I3" s="12" t="n">
        <f aca="false">G3+H3</f>
        <v>83.7</v>
      </c>
      <c r="J3" s="12" t="n">
        <v>1</v>
      </c>
    </row>
    <row r="4" customFormat="false" ht="15" hidden="false" customHeight="true" outlineLevel="0" collapsed="false">
      <c r="A4" s="7" t="s">
        <v>17</v>
      </c>
      <c r="B4" s="8" t="s">
        <v>18</v>
      </c>
      <c r="C4" s="9" t="s">
        <v>19</v>
      </c>
      <c r="D4" s="9" t="s">
        <v>20</v>
      </c>
      <c r="E4" s="10" t="s">
        <v>15</v>
      </c>
      <c r="F4" s="9" t="s">
        <v>16</v>
      </c>
      <c r="G4" s="11" t="n">
        <v>83.4</v>
      </c>
      <c r="H4" s="12"/>
      <c r="I4" s="12" t="n">
        <f aca="false">G4+H4</f>
        <v>83.4</v>
      </c>
      <c r="J4" s="12" t="n">
        <v>2</v>
      </c>
    </row>
    <row r="5" customFormat="false" ht="15" hidden="false" customHeight="true" outlineLevel="0" collapsed="false">
      <c r="A5" s="7" t="s">
        <v>21</v>
      </c>
      <c r="B5" s="8" t="s">
        <v>22</v>
      </c>
      <c r="C5" s="9" t="s">
        <v>23</v>
      </c>
      <c r="D5" s="9" t="s">
        <v>24</v>
      </c>
      <c r="E5" s="10" t="s">
        <v>15</v>
      </c>
      <c r="F5" s="9" t="s">
        <v>16</v>
      </c>
      <c r="G5" s="11" t="n">
        <v>83.1</v>
      </c>
      <c r="H5" s="12"/>
      <c r="I5" s="12" t="n">
        <f aca="false">G5+H5</f>
        <v>83.1</v>
      </c>
      <c r="J5" s="12" t="n">
        <v>3</v>
      </c>
    </row>
    <row r="6" customFormat="false" ht="15" hidden="false" customHeight="true" outlineLevel="0" collapsed="false">
      <c r="A6" s="7" t="s">
        <v>25</v>
      </c>
      <c r="B6" s="8" t="s">
        <v>26</v>
      </c>
      <c r="C6" s="9" t="s">
        <v>27</v>
      </c>
      <c r="D6" s="9" t="s">
        <v>28</v>
      </c>
      <c r="E6" s="10" t="s">
        <v>15</v>
      </c>
      <c r="F6" s="9" t="s">
        <v>29</v>
      </c>
      <c r="G6" s="11" t="n">
        <v>81.4</v>
      </c>
      <c r="H6" s="12"/>
      <c r="I6" s="12" t="n">
        <f aca="false">G6+H6</f>
        <v>81.4</v>
      </c>
      <c r="J6" s="12" t="n">
        <v>1</v>
      </c>
    </row>
    <row r="7" customFormat="false" ht="15" hidden="false" customHeight="true" outlineLevel="0" collapsed="false">
      <c r="A7" s="7" t="s">
        <v>30</v>
      </c>
      <c r="B7" s="8" t="s">
        <v>31</v>
      </c>
      <c r="C7" s="9" t="s">
        <v>32</v>
      </c>
      <c r="D7" s="9" t="s">
        <v>33</v>
      </c>
      <c r="E7" s="10" t="s">
        <v>15</v>
      </c>
      <c r="F7" s="9" t="s">
        <v>29</v>
      </c>
      <c r="G7" s="11" t="n">
        <v>74.3</v>
      </c>
      <c r="H7" s="12"/>
      <c r="I7" s="12" t="n">
        <f aca="false">G7+H7</f>
        <v>74.3</v>
      </c>
      <c r="J7" s="12" t="n">
        <v>2</v>
      </c>
    </row>
    <row r="8" customFormat="false" ht="15" hidden="false" customHeight="true" outlineLevel="0" collapsed="false">
      <c r="A8" s="7" t="s">
        <v>34</v>
      </c>
      <c r="B8" s="8" t="s">
        <v>35</v>
      </c>
      <c r="C8" s="9" t="s">
        <v>36</v>
      </c>
      <c r="D8" s="9" t="s">
        <v>37</v>
      </c>
      <c r="E8" s="10" t="s">
        <v>15</v>
      </c>
      <c r="F8" s="9" t="s">
        <v>29</v>
      </c>
      <c r="G8" s="11" t="n">
        <v>73.5</v>
      </c>
      <c r="H8" s="12"/>
      <c r="I8" s="12" t="n">
        <f aca="false">G8+H8</f>
        <v>73.5</v>
      </c>
      <c r="J8" s="12" t="n">
        <v>3</v>
      </c>
    </row>
    <row r="9" customFormat="false" ht="15" hidden="false" customHeight="true" outlineLevel="0" collapsed="false">
      <c r="A9" s="7" t="s">
        <v>38</v>
      </c>
      <c r="B9" s="8" t="s">
        <v>39</v>
      </c>
      <c r="C9" s="9" t="s">
        <v>40</v>
      </c>
      <c r="D9" s="9" t="s">
        <v>41</v>
      </c>
      <c r="E9" s="10" t="s">
        <v>15</v>
      </c>
      <c r="F9" s="9" t="s">
        <v>42</v>
      </c>
      <c r="G9" s="11" t="n">
        <v>81.6</v>
      </c>
      <c r="H9" s="12"/>
      <c r="I9" s="12" t="n">
        <f aca="false">G9+H9</f>
        <v>81.6</v>
      </c>
      <c r="J9" s="12" t="n">
        <v>1</v>
      </c>
    </row>
    <row r="10" customFormat="false" ht="15" hidden="false" customHeight="true" outlineLevel="0" collapsed="false">
      <c r="A10" s="7" t="s">
        <v>43</v>
      </c>
      <c r="B10" s="8" t="s">
        <v>44</v>
      </c>
      <c r="C10" s="9" t="s">
        <v>45</v>
      </c>
      <c r="D10" s="9" t="s">
        <v>46</v>
      </c>
      <c r="E10" s="10" t="s">
        <v>47</v>
      </c>
      <c r="F10" s="9" t="s">
        <v>42</v>
      </c>
      <c r="G10" s="11" t="n">
        <v>80.3</v>
      </c>
      <c r="H10" s="12"/>
      <c r="I10" s="12" t="n">
        <f aca="false">G10+H10</f>
        <v>80.3</v>
      </c>
      <c r="J10" s="12" t="n">
        <v>2</v>
      </c>
    </row>
    <row r="11" customFormat="false" ht="15" hidden="false" customHeight="true" outlineLevel="0" collapsed="false">
      <c r="A11" s="7" t="s">
        <v>48</v>
      </c>
      <c r="B11" s="8" t="s">
        <v>49</v>
      </c>
      <c r="C11" s="9" t="s">
        <v>50</v>
      </c>
      <c r="D11" s="9" t="s">
        <v>51</v>
      </c>
      <c r="E11" s="10" t="s">
        <v>47</v>
      </c>
      <c r="F11" s="9" t="s">
        <v>42</v>
      </c>
      <c r="G11" s="11" t="n">
        <v>76.5</v>
      </c>
      <c r="H11" s="12"/>
      <c r="I11" s="12" t="n">
        <f aca="false">G11+H11</f>
        <v>76.5</v>
      </c>
      <c r="J11" s="12" t="n">
        <v>3</v>
      </c>
    </row>
    <row r="12" customFormat="false" ht="15" hidden="false" customHeight="true" outlineLevel="0" collapsed="false">
      <c r="A12" s="7" t="s">
        <v>52</v>
      </c>
      <c r="B12" s="8" t="s">
        <v>53</v>
      </c>
      <c r="C12" s="9" t="s">
        <v>54</v>
      </c>
      <c r="D12" s="9" t="s">
        <v>55</v>
      </c>
      <c r="E12" s="10" t="s">
        <v>56</v>
      </c>
      <c r="F12" s="9" t="s">
        <v>57</v>
      </c>
      <c r="G12" s="11" t="n">
        <v>84.6</v>
      </c>
      <c r="H12" s="12"/>
      <c r="I12" s="12" t="n">
        <f aca="false">G12+H12</f>
        <v>84.6</v>
      </c>
      <c r="J12" s="12" t="n">
        <v>1</v>
      </c>
    </row>
    <row r="13" customFormat="false" ht="15" hidden="false" customHeight="true" outlineLevel="0" collapsed="false">
      <c r="A13" s="7" t="s">
        <v>58</v>
      </c>
      <c r="B13" s="8" t="s">
        <v>59</v>
      </c>
      <c r="C13" s="9" t="s">
        <v>60</v>
      </c>
      <c r="D13" s="9" t="s">
        <v>61</v>
      </c>
      <c r="E13" s="10" t="s">
        <v>47</v>
      </c>
      <c r="F13" s="9" t="s">
        <v>57</v>
      </c>
      <c r="G13" s="11" t="n">
        <v>81.3</v>
      </c>
      <c r="H13" s="12"/>
      <c r="I13" s="12" t="n">
        <f aca="false">G13+H13</f>
        <v>81.3</v>
      </c>
      <c r="J13" s="12" t="n">
        <v>2</v>
      </c>
    </row>
    <row r="14" customFormat="false" ht="15" hidden="false" customHeight="true" outlineLevel="0" collapsed="false">
      <c r="A14" s="7" t="s">
        <v>62</v>
      </c>
      <c r="B14" s="8" t="s">
        <v>63</v>
      </c>
      <c r="C14" s="9" t="s">
        <v>64</v>
      </c>
      <c r="D14" s="9" t="s">
        <v>65</v>
      </c>
      <c r="E14" s="10" t="s">
        <v>66</v>
      </c>
      <c r="F14" s="9" t="s">
        <v>57</v>
      </c>
      <c r="G14" s="11" t="n">
        <v>80.9</v>
      </c>
      <c r="H14" s="12"/>
      <c r="I14" s="12" t="n">
        <f aca="false">G14+H14</f>
        <v>80.9</v>
      </c>
      <c r="J14" s="12" t="n">
        <v>3</v>
      </c>
    </row>
    <row r="15" customFormat="false" ht="15" hidden="false" customHeight="true" outlineLevel="0" collapsed="false">
      <c r="A15" s="7" t="s">
        <v>67</v>
      </c>
      <c r="B15" s="8" t="s">
        <v>68</v>
      </c>
      <c r="C15" s="9" t="s">
        <v>69</v>
      </c>
      <c r="D15" s="9" t="s">
        <v>70</v>
      </c>
      <c r="E15" s="10" t="s">
        <v>66</v>
      </c>
      <c r="F15" s="9" t="s">
        <v>57</v>
      </c>
      <c r="G15" s="11" t="n">
        <v>79.1</v>
      </c>
      <c r="H15" s="12"/>
      <c r="I15" s="12" t="n">
        <f aca="false">G15+H15</f>
        <v>79.1</v>
      </c>
      <c r="J15" s="12" t="n">
        <v>4</v>
      </c>
    </row>
    <row r="16" customFormat="false" ht="15" hidden="false" customHeight="true" outlineLevel="0" collapsed="false">
      <c r="A16" s="7" t="s">
        <v>71</v>
      </c>
      <c r="B16" s="8" t="s">
        <v>72</v>
      </c>
      <c r="C16" s="9" t="s">
        <v>73</v>
      </c>
      <c r="D16" s="9" t="s">
        <v>74</v>
      </c>
      <c r="E16" s="10" t="s">
        <v>47</v>
      </c>
      <c r="F16" s="9" t="s">
        <v>57</v>
      </c>
      <c r="G16" s="11" t="n">
        <v>77.5</v>
      </c>
      <c r="H16" s="12"/>
      <c r="I16" s="12" t="n">
        <f aca="false">G16+H16</f>
        <v>77.5</v>
      </c>
      <c r="J16" s="12" t="n">
        <v>5</v>
      </c>
    </row>
    <row r="17" customFormat="false" ht="15" hidden="false" customHeight="true" outlineLevel="0" collapsed="false">
      <c r="A17" s="7" t="s">
        <v>75</v>
      </c>
      <c r="B17" s="8" t="s">
        <v>76</v>
      </c>
      <c r="C17" s="9" t="s">
        <v>77</v>
      </c>
      <c r="D17" s="9" t="s">
        <v>78</v>
      </c>
      <c r="E17" s="10" t="s">
        <v>47</v>
      </c>
      <c r="F17" s="9" t="s">
        <v>57</v>
      </c>
      <c r="G17" s="11" t="n">
        <v>77.1</v>
      </c>
      <c r="H17" s="12"/>
      <c r="I17" s="12" t="n">
        <f aca="false">G17+H17</f>
        <v>77.1</v>
      </c>
      <c r="J17" s="12" t="n">
        <v>6</v>
      </c>
    </row>
    <row r="18" customFormat="false" ht="15" hidden="false" customHeight="true" outlineLevel="0" collapsed="false">
      <c r="A18" s="7" t="s">
        <v>79</v>
      </c>
      <c r="B18" s="8" t="s">
        <v>80</v>
      </c>
      <c r="C18" s="9" t="s">
        <v>81</v>
      </c>
      <c r="D18" s="9" t="s">
        <v>82</v>
      </c>
      <c r="E18" s="10" t="s">
        <v>47</v>
      </c>
      <c r="F18" s="9" t="s">
        <v>57</v>
      </c>
      <c r="G18" s="11" t="n">
        <v>75.9</v>
      </c>
      <c r="H18" s="12"/>
      <c r="I18" s="12" t="n">
        <f aca="false">G18+H18</f>
        <v>75.9</v>
      </c>
      <c r="J18" s="12" t="n">
        <v>7</v>
      </c>
    </row>
    <row r="19" customFormat="false" ht="15" hidden="false" customHeight="true" outlineLevel="0" collapsed="false">
      <c r="A19" s="7" t="s">
        <v>83</v>
      </c>
      <c r="B19" s="8" t="s">
        <v>84</v>
      </c>
      <c r="C19" s="9" t="s">
        <v>85</v>
      </c>
      <c r="D19" s="9" t="s">
        <v>86</v>
      </c>
      <c r="E19" s="10" t="s">
        <v>47</v>
      </c>
      <c r="F19" s="9" t="s">
        <v>57</v>
      </c>
      <c r="G19" s="11" t="n">
        <v>75.7</v>
      </c>
      <c r="H19" s="12"/>
      <c r="I19" s="12" t="n">
        <f aca="false">G19+H19</f>
        <v>75.7</v>
      </c>
      <c r="J19" s="12" t="n">
        <v>8</v>
      </c>
    </row>
    <row r="20" customFormat="false" ht="15" hidden="false" customHeight="true" outlineLevel="0" collapsed="false">
      <c r="A20" s="7" t="s">
        <v>87</v>
      </c>
      <c r="B20" s="8" t="s">
        <v>88</v>
      </c>
      <c r="C20" s="9" t="s">
        <v>89</v>
      </c>
      <c r="D20" s="9" t="s">
        <v>90</v>
      </c>
      <c r="E20" s="10" t="s">
        <v>56</v>
      </c>
      <c r="F20" s="9" t="s">
        <v>57</v>
      </c>
      <c r="G20" s="11" t="n">
        <v>75.6</v>
      </c>
      <c r="H20" s="12"/>
      <c r="I20" s="12" t="n">
        <f aca="false">G20+H20</f>
        <v>75.6</v>
      </c>
      <c r="J20" s="12" t="n">
        <v>9</v>
      </c>
    </row>
    <row r="21" customFormat="false" ht="15" hidden="false" customHeight="true" outlineLevel="0" collapsed="false">
      <c r="A21" s="7" t="s">
        <v>91</v>
      </c>
      <c r="B21" s="8" t="s">
        <v>92</v>
      </c>
      <c r="C21" s="9" t="s">
        <v>93</v>
      </c>
      <c r="D21" s="9" t="s">
        <v>94</v>
      </c>
      <c r="E21" s="10" t="s">
        <v>66</v>
      </c>
      <c r="F21" s="9" t="s">
        <v>57</v>
      </c>
      <c r="G21" s="11" t="n">
        <v>75.4</v>
      </c>
      <c r="H21" s="12"/>
      <c r="I21" s="12" t="n">
        <f aca="false">G21+H21</f>
        <v>75.4</v>
      </c>
      <c r="J21" s="12" t="n">
        <v>10</v>
      </c>
    </row>
    <row r="22" customFormat="false" ht="15" hidden="false" customHeight="true" outlineLevel="0" collapsed="false">
      <c r="A22" s="7" t="s">
        <v>95</v>
      </c>
      <c r="B22" s="8" t="s">
        <v>96</v>
      </c>
      <c r="C22" s="9" t="s">
        <v>97</v>
      </c>
      <c r="D22" s="9" t="s">
        <v>98</v>
      </c>
      <c r="E22" s="10" t="s">
        <v>56</v>
      </c>
      <c r="F22" s="9" t="s">
        <v>57</v>
      </c>
      <c r="G22" s="11" t="n">
        <v>75.4</v>
      </c>
      <c r="H22" s="12"/>
      <c r="I22" s="12" t="n">
        <f aca="false">G22+H22</f>
        <v>75.4</v>
      </c>
      <c r="J22" s="12" t="n">
        <v>10</v>
      </c>
    </row>
    <row r="23" customFormat="false" ht="15" hidden="false" customHeight="true" outlineLevel="0" collapsed="false">
      <c r="A23" s="7" t="s">
        <v>99</v>
      </c>
      <c r="B23" s="8" t="s">
        <v>100</v>
      </c>
      <c r="C23" s="9" t="s">
        <v>101</v>
      </c>
      <c r="D23" s="9" t="s">
        <v>102</v>
      </c>
      <c r="E23" s="10" t="s">
        <v>47</v>
      </c>
      <c r="F23" s="9" t="s">
        <v>57</v>
      </c>
      <c r="G23" s="11" t="n">
        <v>75.3</v>
      </c>
      <c r="H23" s="12"/>
      <c r="I23" s="12" t="n">
        <f aca="false">G23+H23</f>
        <v>75.3</v>
      </c>
      <c r="J23" s="12" t="n">
        <v>12</v>
      </c>
    </row>
    <row r="24" customFormat="false" ht="15" hidden="false" customHeight="true" outlineLevel="0" collapsed="false">
      <c r="A24" s="7" t="s">
        <v>103</v>
      </c>
      <c r="B24" s="8" t="s">
        <v>104</v>
      </c>
      <c r="C24" s="9" t="s">
        <v>105</v>
      </c>
      <c r="D24" s="9" t="s">
        <v>106</v>
      </c>
      <c r="E24" s="10" t="s">
        <v>66</v>
      </c>
      <c r="F24" s="9" t="s">
        <v>57</v>
      </c>
      <c r="G24" s="11" t="n">
        <v>75.3</v>
      </c>
      <c r="H24" s="12"/>
      <c r="I24" s="12" t="n">
        <f aca="false">G24+H24</f>
        <v>75.3</v>
      </c>
      <c r="J24" s="12" t="n">
        <v>12</v>
      </c>
    </row>
    <row r="25" customFormat="false" ht="15" hidden="false" customHeight="true" outlineLevel="0" collapsed="false">
      <c r="A25" s="7" t="s">
        <v>107</v>
      </c>
      <c r="B25" s="8" t="s">
        <v>108</v>
      </c>
      <c r="C25" s="9" t="s">
        <v>109</v>
      </c>
      <c r="D25" s="9" t="s">
        <v>110</v>
      </c>
      <c r="E25" s="10" t="s">
        <v>56</v>
      </c>
      <c r="F25" s="9" t="s">
        <v>111</v>
      </c>
      <c r="G25" s="11" t="n">
        <v>82.4</v>
      </c>
      <c r="H25" s="12"/>
      <c r="I25" s="12" t="n">
        <f aca="false">G25+H25</f>
        <v>82.4</v>
      </c>
      <c r="J25" s="12" t="n">
        <v>1</v>
      </c>
    </row>
    <row r="26" customFormat="false" ht="15" hidden="false" customHeight="true" outlineLevel="0" collapsed="false">
      <c r="A26" s="7" t="s">
        <v>112</v>
      </c>
      <c r="B26" s="8" t="s">
        <v>113</v>
      </c>
      <c r="C26" s="9" t="s">
        <v>114</v>
      </c>
      <c r="D26" s="9" t="s">
        <v>115</v>
      </c>
      <c r="E26" s="10" t="s">
        <v>56</v>
      </c>
      <c r="F26" s="9" t="s">
        <v>111</v>
      </c>
      <c r="G26" s="11" t="n">
        <v>76.7</v>
      </c>
      <c r="H26" s="12"/>
      <c r="I26" s="12" t="n">
        <f aca="false">G26+H26</f>
        <v>76.7</v>
      </c>
      <c r="J26" s="12" t="n">
        <v>2</v>
      </c>
    </row>
    <row r="27" customFormat="false" ht="15" hidden="false" customHeight="true" outlineLevel="0" collapsed="false">
      <c r="A27" s="7" t="s">
        <v>116</v>
      </c>
      <c r="B27" s="8" t="s">
        <v>117</v>
      </c>
      <c r="C27" s="9" t="s">
        <v>118</v>
      </c>
      <c r="D27" s="9" t="s">
        <v>119</v>
      </c>
      <c r="E27" s="10" t="s">
        <v>56</v>
      </c>
      <c r="F27" s="9" t="s">
        <v>111</v>
      </c>
      <c r="G27" s="11" t="n">
        <v>74.5</v>
      </c>
      <c r="H27" s="12"/>
      <c r="I27" s="12" t="n">
        <f aca="false">G27+H27</f>
        <v>74.5</v>
      </c>
      <c r="J27" s="12" t="n">
        <v>3</v>
      </c>
    </row>
    <row r="28" customFormat="false" ht="15" hidden="false" customHeight="true" outlineLevel="0" collapsed="false">
      <c r="A28" s="7" t="s">
        <v>120</v>
      </c>
      <c r="B28" s="8" t="s">
        <v>121</v>
      </c>
      <c r="C28" s="9" t="s">
        <v>122</v>
      </c>
      <c r="D28" s="9" t="s">
        <v>123</v>
      </c>
      <c r="E28" s="10" t="s">
        <v>56</v>
      </c>
      <c r="F28" s="9" t="s">
        <v>124</v>
      </c>
      <c r="G28" s="11" t="n">
        <v>80.2</v>
      </c>
      <c r="H28" s="12"/>
      <c r="I28" s="12" t="n">
        <f aca="false">G28+H28</f>
        <v>80.2</v>
      </c>
      <c r="J28" s="12" t="n">
        <v>1</v>
      </c>
    </row>
    <row r="29" customFormat="false" ht="15" hidden="false" customHeight="true" outlineLevel="0" collapsed="false">
      <c r="A29" s="7" t="s">
        <v>125</v>
      </c>
      <c r="B29" s="8" t="s">
        <v>126</v>
      </c>
      <c r="C29" s="9" t="s">
        <v>127</v>
      </c>
      <c r="D29" s="9" t="s">
        <v>128</v>
      </c>
      <c r="E29" s="10" t="s">
        <v>56</v>
      </c>
      <c r="F29" s="9" t="s">
        <v>124</v>
      </c>
      <c r="G29" s="11" t="n">
        <v>69.7</v>
      </c>
      <c r="H29" s="12"/>
      <c r="I29" s="12" t="n">
        <f aca="false">G29+H29</f>
        <v>69.7</v>
      </c>
      <c r="J29" s="12" t="n">
        <v>2</v>
      </c>
    </row>
    <row r="30" customFormat="false" ht="15" hidden="false" customHeight="true" outlineLevel="0" collapsed="false">
      <c r="A30" s="7" t="s">
        <v>129</v>
      </c>
      <c r="B30" s="8" t="s">
        <v>130</v>
      </c>
      <c r="C30" s="9" t="s">
        <v>131</v>
      </c>
      <c r="D30" s="9" t="s">
        <v>132</v>
      </c>
      <c r="E30" s="10" t="s">
        <v>56</v>
      </c>
      <c r="F30" s="9" t="s">
        <v>124</v>
      </c>
      <c r="G30" s="11" t="n">
        <v>68.8</v>
      </c>
      <c r="H30" s="12"/>
      <c r="I30" s="12" t="n">
        <f aca="false">G30+H30</f>
        <v>68.8</v>
      </c>
      <c r="J30" s="12" t="n">
        <v>3</v>
      </c>
    </row>
    <row r="31" customFormat="false" ht="15" hidden="false" customHeight="true" outlineLevel="0" collapsed="false">
      <c r="A31" s="7" t="s">
        <v>133</v>
      </c>
      <c r="B31" s="8" t="s">
        <v>134</v>
      </c>
      <c r="C31" s="9" t="s">
        <v>135</v>
      </c>
      <c r="D31" s="9" t="s">
        <v>136</v>
      </c>
      <c r="E31" s="10" t="s">
        <v>56</v>
      </c>
      <c r="F31" s="9" t="s">
        <v>124</v>
      </c>
      <c r="G31" s="11" t="n">
        <v>68.8</v>
      </c>
      <c r="H31" s="12"/>
      <c r="I31" s="12" t="n">
        <f aca="false">G31+H31</f>
        <v>68.8</v>
      </c>
      <c r="J31" s="12" t="n">
        <v>3</v>
      </c>
    </row>
    <row r="32" customFormat="false" ht="15" hidden="false" customHeight="true" outlineLevel="0" collapsed="false">
      <c r="A32" s="7" t="s">
        <v>137</v>
      </c>
      <c r="B32" s="8" t="s">
        <v>138</v>
      </c>
      <c r="C32" s="9" t="s">
        <v>139</v>
      </c>
      <c r="D32" s="9" t="s">
        <v>140</v>
      </c>
      <c r="E32" s="10" t="s">
        <v>56</v>
      </c>
      <c r="F32" s="9" t="s">
        <v>141</v>
      </c>
      <c r="G32" s="11" t="n">
        <v>76.2</v>
      </c>
      <c r="H32" s="12"/>
      <c r="I32" s="12" t="n">
        <f aca="false">G32+H32</f>
        <v>76.2</v>
      </c>
      <c r="J32" s="12" t="n">
        <v>1</v>
      </c>
    </row>
    <row r="33" customFormat="false" ht="15" hidden="false" customHeight="true" outlineLevel="0" collapsed="false">
      <c r="A33" s="7" t="s">
        <v>142</v>
      </c>
      <c r="B33" s="8" t="s">
        <v>143</v>
      </c>
      <c r="C33" s="9" t="s">
        <v>144</v>
      </c>
      <c r="D33" s="9" t="s">
        <v>145</v>
      </c>
      <c r="E33" s="10" t="s">
        <v>56</v>
      </c>
      <c r="F33" s="9" t="s">
        <v>141</v>
      </c>
      <c r="G33" s="11" t="n">
        <v>74.1</v>
      </c>
      <c r="H33" s="12"/>
      <c r="I33" s="12" t="n">
        <f aca="false">G33+H33</f>
        <v>74.1</v>
      </c>
      <c r="J33" s="12" t="n">
        <v>2</v>
      </c>
    </row>
    <row r="34" customFormat="false" ht="15" hidden="false" customHeight="true" outlineLevel="0" collapsed="false">
      <c r="A34" s="7" t="s">
        <v>146</v>
      </c>
      <c r="B34" s="8" t="s">
        <v>147</v>
      </c>
      <c r="C34" s="9" t="s">
        <v>148</v>
      </c>
      <c r="D34" s="9" t="s">
        <v>149</v>
      </c>
      <c r="E34" s="10" t="s">
        <v>56</v>
      </c>
      <c r="F34" s="9" t="s">
        <v>141</v>
      </c>
      <c r="G34" s="11" t="n">
        <v>69.9</v>
      </c>
      <c r="H34" s="12"/>
      <c r="I34" s="12" t="n">
        <f aca="false">G34+H34</f>
        <v>69.9</v>
      </c>
      <c r="J34" s="12" t="n">
        <v>3</v>
      </c>
    </row>
    <row r="35" customFormat="false" ht="15" hidden="false" customHeight="true" outlineLevel="0" collapsed="false">
      <c r="A35" s="7" t="s">
        <v>150</v>
      </c>
      <c r="B35" s="8" t="s">
        <v>151</v>
      </c>
      <c r="C35" s="9" t="s">
        <v>152</v>
      </c>
      <c r="D35" s="9" t="s">
        <v>153</v>
      </c>
      <c r="E35" s="10" t="s">
        <v>154</v>
      </c>
      <c r="F35" s="9" t="s">
        <v>155</v>
      </c>
      <c r="G35" s="11" t="n">
        <v>85.4</v>
      </c>
      <c r="H35" s="12"/>
      <c r="I35" s="12" t="n">
        <f aca="false">G35+H35</f>
        <v>85.4</v>
      </c>
      <c r="J35" s="12" t="n">
        <v>1</v>
      </c>
    </row>
    <row r="36" customFormat="false" ht="15" hidden="false" customHeight="true" outlineLevel="0" collapsed="false">
      <c r="A36" s="7" t="s">
        <v>156</v>
      </c>
      <c r="B36" s="8" t="s">
        <v>157</v>
      </c>
      <c r="C36" s="9" t="s">
        <v>158</v>
      </c>
      <c r="D36" s="9" t="s">
        <v>159</v>
      </c>
      <c r="E36" s="10" t="s">
        <v>56</v>
      </c>
      <c r="F36" s="9" t="s">
        <v>155</v>
      </c>
      <c r="G36" s="11" t="n">
        <v>80.2</v>
      </c>
      <c r="H36" s="12"/>
      <c r="I36" s="12" t="n">
        <f aca="false">G36+H36</f>
        <v>80.2</v>
      </c>
      <c r="J36" s="12" t="n">
        <v>2</v>
      </c>
    </row>
    <row r="37" customFormat="false" ht="15" hidden="false" customHeight="true" outlineLevel="0" collapsed="false">
      <c r="A37" s="7" t="s">
        <v>160</v>
      </c>
      <c r="B37" s="8" t="s">
        <v>161</v>
      </c>
      <c r="C37" s="9" t="s">
        <v>162</v>
      </c>
      <c r="D37" s="9" t="s">
        <v>163</v>
      </c>
      <c r="E37" s="10" t="s">
        <v>154</v>
      </c>
      <c r="F37" s="9" t="s">
        <v>155</v>
      </c>
      <c r="G37" s="11" t="n">
        <v>68.8</v>
      </c>
      <c r="H37" s="12"/>
      <c r="I37" s="12" t="n">
        <f aca="false">G37+H37</f>
        <v>68.8</v>
      </c>
      <c r="J37" s="12" t="n">
        <v>3</v>
      </c>
    </row>
    <row r="38" customFormat="false" ht="15" hidden="false" customHeight="true" outlineLevel="0" collapsed="false">
      <c r="A38" s="7" t="s">
        <v>164</v>
      </c>
      <c r="B38" s="8" t="s">
        <v>165</v>
      </c>
      <c r="C38" s="9" t="s">
        <v>166</v>
      </c>
      <c r="D38" s="9" t="s">
        <v>167</v>
      </c>
      <c r="E38" s="10" t="s">
        <v>154</v>
      </c>
      <c r="F38" s="9" t="s">
        <v>168</v>
      </c>
      <c r="G38" s="11" t="n">
        <v>81.7</v>
      </c>
      <c r="H38" s="12"/>
      <c r="I38" s="12" t="n">
        <f aca="false">G38+H38</f>
        <v>81.7</v>
      </c>
      <c r="J38" s="12" t="n">
        <v>1</v>
      </c>
    </row>
    <row r="39" customFormat="false" ht="15" hidden="false" customHeight="true" outlineLevel="0" collapsed="false">
      <c r="A39" s="7" t="s">
        <v>169</v>
      </c>
      <c r="B39" s="8" t="s">
        <v>170</v>
      </c>
      <c r="C39" s="9" t="s">
        <v>171</v>
      </c>
      <c r="D39" s="9" t="s">
        <v>172</v>
      </c>
      <c r="E39" s="10" t="s">
        <v>154</v>
      </c>
      <c r="F39" s="9" t="s">
        <v>168</v>
      </c>
      <c r="G39" s="11" t="n">
        <v>65.4</v>
      </c>
      <c r="H39" s="12"/>
      <c r="I39" s="12" t="n">
        <f aca="false">G39+H39</f>
        <v>65.4</v>
      </c>
      <c r="J39" s="12" t="n">
        <v>2</v>
      </c>
    </row>
    <row r="40" customFormat="false" ht="15" hidden="false" customHeight="true" outlineLevel="0" collapsed="false">
      <c r="A40" s="7" t="s">
        <v>173</v>
      </c>
      <c r="B40" s="8" t="s">
        <v>174</v>
      </c>
      <c r="C40" s="9" t="s">
        <v>175</v>
      </c>
      <c r="D40" s="9" t="s">
        <v>176</v>
      </c>
      <c r="E40" s="10" t="s">
        <v>154</v>
      </c>
      <c r="F40" s="9" t="s">
        <v>168</v>
      </c>
      <c r="G40" s="11" t="n">
        <v>64.3</v>
      </c>
      <c r="H40" s="12"/>
      <c r="I40" s="12" t="n">
        <f aca="false">G40+H40</f>
        <v>64.3</v>
      </c>
      <c r="J40" s="12" t="n">
        <v>3</v>
      </c>
    </row>
    <row r="41" customFormat="false" ht="15" hidden="false" customHeight="true" outlineLevel="0" collapsed="false">
      <c r="A41" s="7" t="s">
        <v>177</v>
      </c>
      <c r="B41" s="8" t="s">
        <v>178</v>
      </c>
      <c r="C41" s="9" t="s">
        <v>179</v>
      </c>
      <c r="D41" s="9" t="s">
        <v>180</v>
      </c>
      <c r="E41" s="10" t="s">
        <v>181</v>
      </c>
      <c r="F41" s="9" t="s">
        <v>182</v>
      </c>
      <c r="G41" s="11" t="n">
        <v>80.1</v>
      </c>
      <c r="H41" s="12"/>
      <c r="I41" s="12" t="n">
        <f aca="false">G41+H41</f>
        <v>80.1</v>
      </c>
      <c r="J41" s="12" t="n">
        <v>1</v>
      </c>
    </row>
    <row r="42" customFormat="false" ht="15" hidden="false" customHeight="true" outlineLevel="0" collapsed="false">
      <c r="A42" s="7" t="s">
        <v>183</v>
      </c>
      <c r="B42" s="8" t="s">
        <v>184</v>
      </c>
      <c r="C42" s="9" t="s">
        <v>185</v>
      </c>
      <c r="D42" s="9" t="s">
        <v>186</v>
      </c>
      <c r="E42" s="10" t="s">
        <v>187</v>
      </c>
      <c r="F42" s="9" t="s">
        <v>182</v>
      </c>
      <c r="G42" s="11" t="n">
        <v>78.2</v>
      </c>
      <c r="H42" s="12"/>
      <c r="I42" s="12" t="n">
        <f aca="false">G42+H42</f>
        <v>78.2</v>
      </c>
      <c r="J42" s="12" t="n">
        <v>2</v>
      </c>
    </row>
    <row r="43" customFormat="false" ht="15" hidden="false" customHeight="true" outlineLevel="0" collapsed="false">
      <c r="A43" s="7" t="s">
        <v>188</v>
      </c>
      <c r="B43" s="8" t="s">
        <v>189</v>
      </c>
      <c r="C43" s="9" t="s">
        <v>190</v>
      </c>
      <c r="D43" s="9" t="s">
        <v>191</v>
      </c>
      <c r="E43" s="10" t="s">
        <v>187</v>
      </c>
      <c r="F43" s="9" t="s">
        <v>182</v>
      </c>
      <c r="G43" s="11" t="n">
        <v>77.2</v>
      </c>
      <c r="H43" s="12"/>
      <c r="I43" s="12" t="n">
        <f aca="false">G43+H43</f>
        <v>77.2</v>
      </c>
      <c r="J43" s="12" t="n">
        <v>3</v>
      </c>
    </row>
    <row r="44" customFormat="false" ht="15" hidden="false" customHeight="true" outlineLevel="0" collapsed="false">
      <c r="A44" s="7" t="s">
        <v>192</v>
      </c>
      <c r="B44" s="8" t="s">
        <v>193</v>
      </c>
      <c r="C44" s="9" t="s">
        <v>194</v>
      </c>
      <c r="D44" s="9" t="s">
        <v>195</v>
      </c>
      <c r="E44" s="10" t="s">
        <v>187</v>
      </c>
      <c r="F44" s="9" t="s">
        <v>196</v>
      </c>
      <c r="G44" s="11" t="n">
        <v>80.2</v>
      </c>
      <c r="H44" s="12"/>
      <c r="I44" s="12" t="n">
        <f aca="false">G44+H44</f>
        <v>80.2</v>
      </c>
      <c r="J44" s="12" t="n">
        <v>1</v>
      </c>
    </row>
    <row r="45" customFormat="false" ht="15" hidden="false" customHeight="true" outlineLevel="0" collapsed="false">
      <c r="A45" s="7" t="s">
        <v>197</v>
      </c>
      <c r="B45" s="8" t="s">
        <v>198</v>
      </c>
      <c r="C45" s="9" t="s">
        <v>199</v>
      </c>
      <c r="D45" s="9" t="s">
        <v>200</v>
      </c>
      <c r="E45" s="10" t="s">
        <v>187</v>
      </c>
      <c r="F45" s="9" t="s">
        <v>196</v>
      </c>
      <c r="G45" s="11" t="n">
        <v>79.5</v>
      </c>
      <c r="H45" s="12"/>
      <c r="I45" s="12" t="n">
        <f aca="false">G45+H45</f>
        <v>79.5</v>
      </c>
      <c r="J45" s="12" t="n">
        <v>2</v>
      </c>
    </row>
    <row r="46" customFormat="false" ht="15" hidden="false" customHeight="true" outlineLevel="0" collapsed="false">
      <c r="A46" s="7" t="s">
        <v>201</v>
      </c>
      <c r="B46" s="8" t="s">
        <v>202</v>
      </c>
      <c r="C46" s="9" t="s">
        <v>203</v>
      </c>
      <c r="D46" s="9" t="s">
        <v>204</v>
      </c>
      <c r="E46" s="10" t="s">
        <v>187</v>
      </c>
      <c r="F46" s="9" t="s">
        <v>196</v>
      </c>
      <c r="G46" s="11" t="n">
        <v>77.9</v>
      </c>
      <c r="H46" s="12"/>
      <c r="I46" s="12" t="n">
        <f aca="false">G46+H46</f>
        <v>77.9</v>
      </c>
      <c r="J46" s="12" t="n">
        <v>3</v>
      </c>
    </row>
    <row r="47" customFormat="false" ht="15" hidden="false" customHeight="true" outlineLevel="0" collapsed="false">
      <c r="A47" s="7" t="s">
        <v>205</v>
      </c>
      <c r="B47" s="8" t="s">
        <v>206</v>
      </c>
      <c r="C47" s="9" t="s">
        <v>207</v>
      </c>
      <c r="D47" s="9" t="s">
        <v>208</v>
      </c>
      <c r="E47" s="10" t="s">
        <v>209</v>
      </c>
      <c r="F47" s="9" t="s">
        <v>210</v>
      </c>
      <c r="G47" s="11" t="n">
        <v>81.7</v>
      </c>
      <c r="H47" s="12"/>
      <c r="I47" s="12" t="n">
        <f aca="false">G47+H47</f>
        <v>81.7</v>
      </c>
      <c r="J47" s="12" t="n">
        <v>1</v>
      </c>
    </row>
    <row r="48" customFormat="false" ht="15" hidden="false" customHeight="true" outlineLevel="0" collapsed="false">
      <c r="A48" s="7" t="s">
        <v>211</v>
      </c>
      <c r="B48" s="8" t="s">
        <v>212</v>
      </c>
      <c r="C48" s="9" t="s">
        <v>213</v>
      </c>
      <c r="D48" s="9" t="s">
        <v>214</v>
      </c>
      <c r="E48" s="10" t="s">
        <v>215</v>
      </c>
      <c r="F48" s="9" t="s">
        <v>210</v>
      </c>
      <c r="G48" s="11" t="n">
        <v>81.6</v>
      </c>
      <c r="H48" s="12"/>
      <c r="I48" s="12" t="n">
        <f aca="false">G48+H48</f>
        <v>81.6</v>
      </c>
      <c r="J48" s="12" t="n">
        <v>2</v>
      </c>
    </row>
    <row r="49" customFormat="false" ht="15" hidden="false" customHeight="true" outlineLevel="0" collapsed="false">
      <c r="A49" s="7" t="s">
        <v>216</v>
      </c>
      <c r="B49" s="8" t="s">
        <v>217</v>
      </c>
      <c r="C49" s="9" t="s">
        <v>218</v>
      </c>
      <c r="D49" s="9" t="s">
        <v>219</v>
      </c>
      <c r="E49" s="10" t="s">
        <v>215</v>
      </c>
      <c r="F49" s="9" t="s">
        <v>210</v>
      </c>
      <c r="G49" s="11" t="n">
        <v>81</v>
      </c>
      <c r="H49" s="12"/>
      <c r="I49" s="12" t="n">
        <f aca="false">G49+H49</f>
        <v>81</v>
      </c>
      <c r="J49" s="12" t="n">
        <v>3</v>
      </c>
    </row>
    <row r="50" customFormat="false" ht="15" hidden="false" customHeight="true" outlineLevel="0" collapsed="false">
      <c r="A50" s="7" t="s">
        <v>220</v>
      </c>
      <c r="B50" s="8" t="s">
        <v>221</v>
      </c>
      <c r="C50" s="9" t="s">
        <v>222</v>
      </c>
      <c r="D50" s="9" t="s">
        <v>223</v>
      </c>
      <c r="E50" s="10" t="s">
        <v>209</v>
      </c>
      <c r="F50" s="9" t="s">
        <v>210</v>
      </c>
      <c r="G50" s="11" t="n">
        <v>79.2</v>
      </c>
      <c r="H50" s="12"/>
      <c r="I50" s="12" t="n">
        <f aca="false">G50+H50</f>
        <v>79.2</v>
      </c>
      <c r="J50" s="12" t="n">
        <v>4</v>
      </c>
    </row>
    <row r="51" customFormat="false" ht="15" hidden="false" customHeight="true" outlineLevel="0" collapsed="false">
      <c r="A51" s="7" t="s">
        <v>224</v>
      </c>
      <c r="B51" s="8" t="s">
        <v>225</v>
      </c>
      <c r="C51" s="9" t="s">
        <v>226</v>
      </c>
      <c r="D51" s="9" t="s">
        <v>227</v>
      </c>
      <c r="E51" s="10" t="s">
        <v>215</v>
      </c>
      <c r="F51" s="9" t="s">
        <v>210</v>
      </c>
      <c r="G51" s="11" t="n">
        <v>79.1</v>
      </c>
      <c r="H51" s="12"/>
      <c r="I51" s="12" t="n">
        <f aca="false">G51+H51</f>
        <v>79.1</v>
      </c>
      <c r="J51" s="12" t="n">
        <v>5</v>
      </c>
    </row>
    <row r="52" customFormat="false" ht="15" hidden="false" customHeight="true" outlineLevel="0" collapsed="false">
      <c r="A52" s="7" t="s">
        <v>228</v>
      </c>
      <c r="B52" s="8" t="s">
        <v>229</v>
      </c>
      <c r="C52" s="9" t="s">
        <v>230</v>
      </c>
      <c r="D52" s="9" t="s">
        <v>231</v>
      </c>
      <c r="E52" s="10" t="s">
        <v>215</v>
      </c>
      <c r="F52" s="9" t="s">
        <v>210</v>
      </c>
      <c r="G52" s="11" t="n">
        <v>78.4</v>
      </c>
      <c r="H52" s="12"/>
      <c r="I52" s="12" t="n">
        <f aca="false">G52+H52</f>
        <v>78.4</v>
      </c>
      <c r="J52" s="12" t="n">
        <v>6</v>
      </c>
    </row>
    <row r="53" customFormat="false" ht="15" hidden="false" customHeight="true" outlineLevel="0" collapsed="false">
      <c r="A53" s="7" t="s">
        <v>232</v>
      </c>
      <c r="B53" s="8" t="s">
        <v>233</v>
      </c>
      <c r="C53" s="9" t="s">
        <v>234</v>
      </c>
      <c r="D53" s="9" t="s">
        <v>235</v>
      </c>
      <c r="E53" s="10" t="s">
        <v>209</v>
      </c>
      <c r="F53" s="9" t="s">
        <v>210</v>
      </c>
      <c r="G53" s="11" t="n">
        <v>78.4</v>
      </c>
      <c r="H53" s="12"/>
      <c r="I53" s="12" t="n">
        <f aca="false">G53+H53</f>
        <v>78.4</v>
      </c>
      <c r="J53" s="12" t="n">
        <v>6</v>
      </c>
    </row>
    <row r="54" customFormat="false" ht="15" hidden="false" customHeight="true" outlineLevel="0" collapsed="false">
      <c r="A54" s="7" t="s">
        <v>236</v>
      </c>
      <c r="B54" s="8" t="s">
        <v>237</v>
      </c>
      <c r="C54" s="9" t="s">
        <v>238</v>
      </c>
      <c r="D54" s="9" t="s">
        <v>239</v>
      </c>
      <c r="E54" s="10" t="s">
        <v>209</v>
      </c>
      <c r="F54" s="9" t="s">
        <v>240</v>
      </c>
      <c r="G54" s="11" t="n">
        <v>76.1</v>
      </c>
      <c r="H54" s="12"/>
      <c r="I54" s="12" t="n">
        <f aca="false">G54+H54</f>
        <v>76.1</v>
      </c>
      <c r="J54" s="12" t="n">
        <v>1</v>
      </c>
    </row>
    <row r="55" customFormat="false" ht="15" hidden="false" customHeight="true" outlineLevel="0" collapsed="false">
      <c r="A55" s="7" t="s">
        <v>241</v>
      </c>
      <c r="B55" s="8" t="s">
        <v>242</v>
      </c>
      <c r="C55" s="9" t="s">
        <v>243</v>
      </c>
      <c r="D55" s="9" t="s">
        <v>244</v>
      </c>
      <c r="E55" s="10" t="s">
        <v>245</v>
      </c>
      <c r="F55" s="9" t="s">
        <v>240</v>
      </c>
      <c r="G55" s="11" t="n">
        <v>70.4</v>
      </c>
      <c r="H55" s="12" t="n">
        <v>5</v>
      </c>
      <c r="I55" s="12" t="n">
        <f aca="false">G55+H55</f>
        <v>75.4</v>
      </c>
      <c r="J55" s="12" t="n">
        <v>2</v>
      </c>
    </row>
    <row r="56" customFormat="false" ht="15" hidden="false" customHeight="true" outlineLevel="0" collapsed="false">
      <c r="A56" s="7" t="s">
        <v>246</v>
      </c>
      <c r="B56" s="8" t="s">
        <v>247</v>
      </c>
      <c r="C56" s="9" t="s">
        <v>248</v>
      </c>
      <c r="D56" s="9" t="s">
        <v>249</v>
      </c>
      <c r="E56" s="10" t="s">
        <v>209</v>
      </c>
      <c r="F56" s="9" t="s">
        <v>240</v>
      </c>
      <c r="G56" s="11" t="n">
        <v>75</v>
      </c>
      <c r="H56" s="12"/>
      <c r="I56" s="12" t="n">
        <f aca="false">G56+H56</f>
        <v>75</v>
      </c>
      <c r="J56" s="12" t="n">
        <v>3</v>
      </c>
    </row>
    <row r="57" customFormat="false" ht="15" hidden="false" customHeight="true" outlineLevel="0" collapsed="false">
      <c r="A57" s="7" t="s">
        <v>250</v>
      </c>
      <c r="B57" s="8" t="s">
        <v>251</v>
      </c>
      <c r="C57" s="9" t="s">
        <v>252</v>
      </c>
      <c r="D57" s="9" t="s">
        <v>253</v>
      </c>
      <c r="E57" s="10" t="s">
        <v>245</v>
      </c>
      <c r="F57" s="9" t="s">
        <v>254</v>
      </c>
      <c r="G57" s="11" t="n">
        <v>87.1</v>
      </c>
      <c r="H57" s="12"/>
      <c r="I57" s="12" t="n">
        <f aca="false">G57+H57</f>
        <v>87.1</v>
      </c>
      <c r="J57" s="12" t="n">
        <v>1</v>
      </c>
    </row>
    <row r="58" customFormat="false" ht="15" hidden="false" customHeight="true" outlineLevel="0" collapsed="false">
      <c r="A58" s="7" t="s">
        <v>255</v>
      </c>
      <c r="B58" s="8" t="s">
        <v>256</v>
      </c>
      <c r="C58" s="9" t="s">
        <v>257</v>
      </c>
      <c r="D58" s="9" t="s">
        <v>258</v>
      </c>
      <c r="E58" s="10" t="s">
        <v>245</v>
      </c>
      <c r="F58" s="9" t="s">
        <v>254</v>
      </c>
      <c r="G58" s="11" t="n">
        <v>86.7</v>
      </c>
      <c r="H58" s="12"/>
      <c r="I58" s="12" t="n">
        <f aca="false">G58+H58</f>
        <v>86.7</v>
      </c>
      <c r="J58" s="12" t="n">
        <v>2</v>
      </c>
    </row>
    <row r="59" customFormat="false" ht="15" hidden="false" customHeight="true" outlineLevel="0" collapsed="false">
      <c r="A59" s="7" t="s">
        <v>259</v>
      </c>
      <c r="B59" s="8" t="s">
        <v>260</v>
      </c>
      <c r="C59" s="9" t="s">
        <v>261</v>
      </c>
      <c r="D59" s="9" t="s">
        <v>262</v>
      </c>
      <c r="E59" s="10" t="s">
        <v>245</v>
      </c>
      <c r="F59" s="9" t="s">
        <v>254</v>
      </c>
      <c r="G59" s="11" t="n">
        <v>80.7</v>
      </c>
      <c r="H59" s="12"/>
      <c r="I59" s="12" t="n">
        <f aca="false">G59+H59</f>
        <v>80.7</v>
      </c>
      <c r="J59" s="12" t="n">
        <v>3</v>
      </c>
    </row>
    <row r="60" customFormat="false" ht="15" hidden="false" customHeight="true" outlineLevel="0" collapsed="false">
      <c r="A60" s="7" t="s">
        <v>263</v>
      </c>
      <c r="B60" s="8" t="s">
        <v>264</v>
      </c>
      <c r="C60" s="9" t="s">
        <v>265</v>
      </c>
      <c r="D60" s="9" t="s">
        <v>266</v>
      </c>
      <c r="E60" s="10" t="s">
        <v>267</v>
      </c>
      <c r="F60" s="9" t="s">
        <v>268</v>
      </c>
      <c r="G60" s="11" t="n">
        <v>74.4</v>
      </c>
      <c r="H60" s="12"/>
      <c r="I60" s="12" t="n">
        <f aca="false">G60+H60</f>
        <v>74.4</v>
      </c>
      <c r="J60" s="12" t="n">
        <v>1</v>
      </c>
    </row>
    <row r="61" customFormat="false" ht="15" hidden="false" customHeight="true" outlineLevel="0" collapsed="false">
      <c r="A61" s="7" t="s">
        <v>269</v>
      </c>
      <c r="B61" s="8" t="s">
        <v>270</v>
      </c>
      <c r="C61" s="9" t="s">
        <v>271</v>
      </c>
      <c r="D61" s="9" t="s">
        <v>272</v>
      </c>
      <c r="E61" s="10" t="s">
        <v>267</v>
      </c>
      <c r="F61" s="9" t="s">
        <v>268</v>
      </c>
      <c r="G61" s="11" t="n">
        <v>70.3</v>
      </c>
      <c r="H61" s="12"/>
      <c r="I61" s="12" t="n">
        <f aca="false">G61+H61</f>
        <v>70.3</v>
      </c>
      <c r="J61" s="12" t="n">
        <v>2</v>
      </c>
    </row>
    <row r="62" customFormat="false" ht="15" hidden="false" customHeight="true" outlineLevel="0" collapsed="false">
      <c r="A62" s="7" t="s">
        <v>273</v>
      </c>
      <c r="B62" s="8" t="s">
        <v>274</v>
      </c>
      <c r="C62" s="9" t="s">
        <v>275</v>
      </c>
      <c r="D62" s="9" t="s">
        <v>276</v>
      </c>
      <c r="E62" s="10" t="s">
        <v>245</v>
      </c>
      <c r="F62" s="9" t="s">
        <v>268</v>
      </c>
      <c r="G62" s="11" t="n">
        <v>66</v>
      </c>
      <c r="H62" s="12"/>
      <c r="I62" s="12" t="n">
        <f aca="false">G62+H62</f>
        <v>66</v>
      </c>
      <c r="J62" s="12" t="n">
        <v>3</v>
      </c>
    </row>
    <row r="63" customFormat="false" ht="15" hidden="false" customHeight="true" outlineLevel="0" collapsed="false">
      <c r="A63" s="7" t="s">
        <v>277</v>
      </c>
      <c r="B63" s="8" t="s">
        <v>278</v>
      </c>
      <c r="C63" s="9" t="s">
        <v>279</v>
      </c>
      <c r="D63" s="9" t="s">
        <v>280</v>
      </c>
      <c r="E63" s="10" t="s">
        <v>267</v>
      </c>
      <c r="F63" s="9" t="s">
        <v>281</v>
      </c>
      <c r="G63" s="11" t="n">
        <v>74.9</v>
      </c>
      <c r="H63" s="12"/>
      <c r="I63" s="12" t="n">
        <f aca="false">G63+H63</f>
        <v>74.9</v>
      </c>
      <c r="J63" s="12" t="n">
        <v>1</v>
      </c>
    </row>
    <row r="64" customFormat="false" ht="15" hidden="false" customHeight="true" outlineLevel="0" collapsed="false">
      <c r="A64" s="7" t="s">
        <v>282</v>
      </c>
      <c r="B64" s="8" t="s">
        <v>283</v>
      </c>
      <c r="C64" s="9" t="s">
        <v>284</v>
      </c>
      <c r="D64" s="9" t="s">
        <v>285</v>
      </c>
      <c r="E64" s="10" t="s">
        <v>267</v>
      </c>
      <c r="F64" s="9" t="s">
        <v>281</v>
      </c>
      <c r="G64" s="11" t="n">
        <v>74.1</v>
      </c>
      <c r="H64" s="12"/>
      <c r="I64" s="12" t="n">
        <f aca="false">G64+H64</f>
        <v>74.1</v>
      </c>
      <c r="J64" s="12" t="n">
        <v>2</v>
      </c>
    </row>
    <row r="65" customFormat="false" ht="15" hidden="false" customHeight="true" outlineLevel="0" collapsed="false">
      <c r="A65" s="7" t="s">
        <v>286</v>
      </c>
      <c r="B65" s="8" t="s">
        <v>287</v>
      </c>
      <c r="C65" s="9" t="s">
        <v>288</v>
      </c>
      <c r="D65" s="9" t="s">
        <v>289</v>
      </c>
      <c r="E65" s="10" t="s">
        <v>267</v>
      </c>
      <c r="F65" s="9" t="s">
        <v>281</v>
      </c>
      <c r="G65" s="11" t="n">
        <v>72.5</v>
      </c>
      <c r="H65" s="12"/>
      <c r="I65" s="12" t="n">
        <f aca="false">G65+H65</f>
        <v>72.5</v>
      </c>
      <c r="J65" s="12" t="n">
        <v>3</v>
      </c>
    </row>
    <row r="66" customFormat="false" ht="15" hidden="false" customHeight="true" outlineLevel="0" collapsed="false">
      <c r="A66" s="7" t="s">
        <v>290</v>
      </c>
      <c r="B66" s="8" t="s">
        <v>291</v>
      </c>
      <c r="C66" s="9" t="s">
        <v>292</v>
      </c>
      <c r="D66" s="9" t="s">
        <v>293</v>
      </c>
      <c r="E66" s="10" t="s">
        <v>267</v>
      </c>
      <c r="F66" s="9" t="s">
        <v>294</v>
      </c>
      <c r="G66" s="11" t="n">
        <v>76</v>
      </c>
      <c r="H66" s="12"/>
      <c r="I66" s="12" t="n">
        <f aca="false">G66+H66</f>
        <v>76</v>
      </c>
      <c r="J66" s="12" t="n">
        <v>1</v>
      </c>
    </row>
    <row r="67" customFormat="false" ht="15" hidden="false" customHeight="true" outlineLevel="0" collapsed="false">
      <c r="A67" s="7" t="s">
        <v>295</v>
      </c>
      <c r="B67" s="8" t="s">
        <v>296</v>
      </c>
      <c r="C67" s="9" t="s">
        <v>297</v>
      </c>
      <c r="D67" s="9" t="s">
        <v>298</v>
      </c>
      <c r="E67" s="10" t="s">
        <v>267</v>
      </c>
      <c r="F67" s="9" t="s">
        <v>294</v>
      </c>
      <c r="G67" s="11" t="n">
        <v>75.4</v>
      </c>
      <c r="H67" s="12"/>
      <c r="I67" s="12" t="n">
        <f aca="false">G67+H67</f>
        <v>75.4</v>
      </c>
      <c r="J67" s="12" t="n">
        <v>2</v>
      </c>
    </row>
    <row r="68" customFormat="false" ht="15" hidden="false" customHeight="true" outlineLevel="0" collapsed="false">
      <c r="A68" s="7" t="s">
        <v>299</v>
      </c>
      <c r="B68" s="8" t="s">
        <v>300</v>
      </c>
      <c r="C68" s="9" t="s">
        <v>301</v>
      </c>
      <c r="D68" s="9" t="s">
        <v>302</v>
      </c>
      <c r="E68" s="10" t="s">
        <v>267</v>
      </c>
      <c r="F68" s="9" t="s">
        <v>294</v>
      </c>
      <c r="G68" s="11" t="n">
        <v>74.8</v>
      </c>
      <c r="H68" s="12"/>
      <c r="I68" s="12" t="n">
        <f aca="false">G68+H68</f>
        <v>74.8</v>
      </c>
      <c r="J68" s="12" t="n">
        <v>3</v>
      </c>
    </row>
    <row r="69" customFormat="false" ht="15" hidden="false" customHeight="true" outlineLevel="0" collapsed="false">
      <c r="A69" s="7" t="s">
        <v>303</v>
      </c>
      <c r="B69" s="8" t="s">
        <v>304</v>
      </c>
      <c r="C69" s="9" t="s">
        <v>305</v>
      </c>
      <c r="D69" s="9" t="s">
        <v>306</v>
      </c>
      <c r="E69" s="10" t="s">
        <v>307</v>
      </c>
      <c r="F69" s="9" t="s">
        <v>308</v>
      </c>
      <c r="G69" s="11" t="n">
        <v>85.4</v>
      </c>
      <c r="H69" s="12"/>
      <c r="I69" s="12" t="n">
        <f aca="false">G69+H69</f>
        <v>85.4</v>
      </c>
      <c r="J69" s="12" t="n">
        <v>1</v>
      </c>
    </row>
    <row r="70" customFormat="false" ht="15" hidden="false" customHeight="true" outlineLevel="0" collapsed="false">
      <c r="A70" s="7" t="s">
        <v>309</v>
      </c>
      <c r="B70" s="8" t="s">
        <v>310</v>
      </c>
      <c r="C70" s="9" t="s">
        <v>311</v>
      </c>
      <c r="D70" s="9" t="s">
        <v>312</v>
      </c>
      <c r="E70" s="10" t="s">
        <v>307</v>
      </c>
      <c r="F70" s="9" t="s">
        <v>308</v>
      </c>
      <c r="G70" s="11" t="n">
        <v>79.5</v>
      </c>
      <c r="H70" s="12"/>
      <c r="I70" s="12" t="n">
        <f aca="false">G70+H70</f>
        <v>79.5</v>
      </c>
      <c r="J70" s="12" t="n">
        <v>2</v>
      </c>
    </row>
    <row r="71" customFormat="false" ht="15" hidden="false" customHeight="true" outlineLevel="0" collapsed="false">
      <c r="A71" s="7" t="s">
        <v>313</v>
      </c>
      <c r="B71" s="8" t="s">
        <v>314</v>
      </c>
      <c r="C71" s="9" t="s">
        <v>315</v>
      </c>
      <c r="D71" s="9" t="s">
        <v>316</v>
      </c>
      <c r="E71" s="10" t="s">
        <v>267</v>
      </c>
      <c r="F71" s="9" t="s">
        <v>308</v>
      </c>
      <c r="G71" s="11" t="n">
        <v>78</v>
      </c>
      <c r="H71" s="12"/>
      <c r="I71" s="12" t="n">
        <f aca="false">G71+H71</f>
        <v>78</v>
      </c>
      <c r="J71" s="12" t="n">
        <v>3</v>
      </c>
    </row>
    <row r="72" customFormat="false" ht="15" hidden="false" customHeight="true" outlineLevel="0" collapsed="false">
      <c r="A72" s="7" t="s">
        <v>317</v>
      </c>
      <c r="B72" s="8" t="s">
        <v>318</v>
      </c>
      <c r="C72" s="9" t="s">
        <v>319</v>
      </c>
      <c r="D72" s="9" t="s">
        <v>320</v>
      </c>
      <c r="E72" s="10" t="s">
        <v>321</v>
      </c>
      <c r="F72" s="9" t="s">
        <v>322</v>
      </c>
      <c r="G72" s="11" t="n">
        <v>85</v>
      </c>
      <c r="H72" s="12" t="n">
        <v>5</v>
      </c>
      <c r="I72" s="12" t="n">
        <f aca="false">G72+H72</f>
        <v>90</v>
      </c>
      <c r="J72" s="12" t="n">
        <v>1</v>
      </c>
    </row>
    <row r="73" customFormat="false" ht="15" hidden="false" customHeight="true" outlineLevel="0" collapsed="false">
      <c r="A73" s="7" t="s">
        <v>323</v>
      </c>
      <c r="B73" s="8" t="s">
        <v>324</v>
      </c>
      <c r="C73" s="9" t="s">
        <v>325</v>
      </c>
      <c r="D73" s="9" t="s">
        <v>326</v>
      </c>
      <c r="E73" s="10" t="s">
        <v>327</v>
      </c>
      <c r="F73" s="9" t="s">
        <v>322</v>
      </c>
      <c r="G73" s="11" t="n">
        <v>84.9</v>
      </c>
      <c r="H73" s="12"/>
      <c r="I73" s="12" t="n">
        <f aca="false">G73+H73</f>
        <v>84.9</v>
      </c>
      <c r="J73" s="12" t="n">
        <v>2</v>
      </c>
    </row>
    <row r="74" customFormat="false" ht="15" hidden="false" customHeight="true" outlineLevel="0" collapsed="false">
      <c r="A74" s="7" t="s">
        <v>328</v>
      </c>
      <c r="B74" s="8" t="s">
        <v>329</v>
      </c>
      <c r="C74" s="9" t="s">
        <v>330</v>
      </c>
      <c r="D74" s="9" t="s">
        <v>331</v>
      </c>
      <c r="E74" s="10" t="s">
        <v>307</v>
      </c>
      <c r="F74" s="9" t="s">
        <v>322</v>
      </c>
      <c r="G74" s="11" t="n">
        <v>77.1</v>
      </c>
      <c r="H74" s="12" t="n">
        <v>5</v>
      </c>
      <c r="I74" s="12" t="n">
        <f aca="false">G74+H74</f>
        <v>82.1</v>
      </c>
      <c r="J74" s="12" t="n">
        <v>3</v>
      </c>
    </row>
    <row r="75" customFormat="false" ht="15" hidden="false" customHeight="true" outlineLevel="0" collapsed="false">
      <c r="A75" s="7" t="s">
        <v>332</v>
      </c>
      <c r="B75" s="8" t="s">
        <v>333</v>
      </c>
      <c r="C75" s="9" t="s">
        <v>334</v>
      </c>
      <c r="D75" s="9" t="s">
        <v>335</v>
      </c>
      <c r="E75" s="10" t="s">
        <v>336</v>
      </c>
      <c r="F75" s="9" t="s">
        <v>337</v>
      </c>
      <c r="G75" s="11" t="n">
        <v>80.9</v>
      </c>
      <c r="H75" s="12"/>
      <c r="I75" s="12" t="n">
        <f aca="false">G75+H75</f>
        <v>80.9</v>
      </c>
      <c r="J75" s="12" t="n">
        <v>1</v>
      </c>
    </row>
    <row r="76" customFormat="false" ht="15" hidden="false" customHeight="true" outlineLevel="0" collapsed="false">
      <c r="A76" s="7" t="s">
        <v>338</v>
      </c>
      <c r="B76" s="8" t="s">
        <v>339</v>
      </c>
      <c r="C76" s="9" t="s">
        <v>340</v>
      </c>
      <c r="D76" s="9" t="s">
        <v>341</v>
      </c>
      <c r="E76" s="10" t="s">
        <v>342</v>
      </c>
      <c r="F76" s="9" t="s">
        <v>337</v>
      </c>
      <c r="G76" s="11" t="n">
        <v>78.9</v>
      </c>
      <c r="H76" s="12"/>
      <c r="I76" s="12" t="n">
        <f aca="false">G76+H76</f>
        <v>78.9</v>
      </c>
      <c r="J76" s="12" t="n">
        <v>2</v>
      </c>
    </row>
    <row r="77" customFormat="false" ht="15" hidden="false" customHeight="true" outlineLevel="0" collapsed="false">
      <c r="A77" s="7" t="s">
        <v>343</v>
      </c>
      <c r="B77" s="8" t="s">
        <v>344</v>
      </c>
      <c r="C77" s="9" t="s">
        <v>345</v>
      </c>
      <c r="D77" s="9" t="s">
        <v>346</v>
      </c>
      <c r="E77" s="10" t="s">
        <v>327</v>
      </c>
      <c r="F77" s="9" t="s">
        <v>337</v>
      </c>
      <c r="G77" s="11" t="n">
        <v>73.4</v>
      </c>
      <c r="H77" s="12" t="n">
        <v>5</v>
      </c>
      <c r="I77" s="12" t="n">
        <f aca="false">G77+H77</f>
        <v>78.4</v>
      </c>
      <c r="J77" s="12" t="n">
        <v>3</v>
      </c>
    </row>
    <row r="78" customFormat="false" ht="15" hidden="false" customHeight="true" outlineLevel="0" collapsed="false">
      <c r="A78" s="7" t="s">
        <v>347</v>
      </c>
      <c r="B78" s="8" t="s">
        <v>348</v>
      </c>
      <c r="C78" s="9" t="s">
        <v>349</v>
      </c>
      <c r="D78" s="9" t="s">
        <v>350</v>
      </c>
      <c r="E78" s="10" t="s">
        <v>351</v>
      </c>
      <c r="F78" s="9" t="s">
        <v>352</v>
      </c>
      <c r="G78" s="11" t="n">
        <v>73</v>
      </c>
      <c r="H78" s="12"/>
      <c r="I78" s="12" t="n">
        <f aca="false">G78+H78</f>
        <v>73</v>
      </c>
      <c r="J78" s="12" t="n">
        <v>1</v>
      </c>
    </row>
    <row r="79" customFormat="false" ht="15" hidden="false" customHeight="true" outlineLevel="0" collapsed="false">
      <c r="A79" s="7" t="s">
        <v>353</v>
      </c>
      <c r="B79" s="8" t="s">
        <v>354</v>
      </c>
      <c r="C79" s="9" t="s">
        <v>355</v>
      </c>
      <c r="D79" s="9" t="s">
        <v>356</v>
      </c>
      <c r="E79" s="10" t="s">
        <v>351</v>
      </c>
      <c r="F79" s="9" t="s">
        <v>352</v>
      </c>
      <c r="G79" s="11" t="n">
        <v>71.4</v>
      </c>
      <c r="H79" s="12"/>
      <c r="I79" s="12" t="n">
        <f aca="false">G79+H79</f>
        <v>71.4</v>
      </c>
      <c r="J79" s="12" t="n">
        <v>2</v>
      </c>
    </row>
    <row r="80" customFormat="false" ht="15" hidden="false" customHeight="true" outlineLevel="0" collapsed="false">
      <c r="A80" s="7" t="s">
        <v>357</v>
      </c>
      <c r="B80" s="8" t="s">
        <v>358</v>
      </c>
      <c r="C80" s="9" t="s">
        <v>359</v>
      </c>
      <c r="D80" s="9" t="s">
        <v>360</v>
      </c>
      <c r="E80" s="10" t="s">
        <v>351</v>
      </c>
      <c r="F80" s="9" t="s">
        <v>352</v>
      </c>
      <c r="G80" s="11" t="n">
        <v>70.2</v>
      </c>
      <c r="H80" s="12"/>
      <c r="I80" s="12" t="n">
        <f aca="false">G80+H80</f>
        <v>70.2</v>
      </c>
      <c r="J80" s="12" t="n">
        <v>3</v>
      </c>
    </row>
    <row r="81" customFormat="false" ht="15" hidden="false" customHeight="true" outlineLevel="0" collapsed="false">
      <c r="A81" s="7" t="s">
        <v>361</v>
      </c>
      <c r="B81" s="8" t="s">
        <v>362</v>
      </c>
      <c r="C81" s="9" t="s">
        <v>363</v>
      </c>
      <c r="D81" s="9" t="s">
        <v>364</v>
      </c>
      <c r="E81" s="10" t="s">
        <v>365</v>
      </c>
      <c r="F81" s="9" t="s">
        <v>366</v>
      </c>
      <c r="G81" s="11" t="n">
        <v>69.1</v>
      </c>
      <c r="H81" s="12"/>
      <c r="I81" s="12" t="n">
        <f aca="false">G81+H81</f>
        <v>69.1</v>
      </c>
      <c r="J81" s="12" t="n">
        <v>1</v>
      </c>
    </row>
    <row r="82" customFormat="false" ht="15" hidden="false" customHeight="true" outlineLevel="0" collapsed="false">
      <c r="A82" s="7" t="s">
        <v>367</v>
      </c>
      <c r="B82" s="8" t="s">
        <v>368</v>
      </c>
      <c r="C82" s="9" t="s">
        <v>369</v>
      </c>
      <c r="D82" s="9" t="s">
        <v>370</v>
      </c>
      <c r="E82" s="10" t="s">
        <v>351</v>
      </c>
      <c r="F82" s="9" t="s">
        <v>366</v>
      </c>
      <c r="G82" s="11" t="n">
        <v>68.9</v>
      </c>
      <c r="H82" s="12"/>
      <c r="I82" s="12" t="n">
        <f aca="false">G82+H82</f>
        <v>68.9</v>
      </c>
      <c r="J82" s="12" t="n">
        <v>2</v>
      </c>
    </row>
    <row r="83" customFormat="false" ht="15" hidden="false" customHeight="true" outlineLevel="0" collapsed="false">
      <c r="A83" s="7" t="s">
        <v>371</v>
      </c>
      <c r="B83" s="8" t="s">
        <v>372</v>
      </c>
      <c r="C83" s="9" t="s">
        <v>373</v>
      </c>
      <c r="D83" s="9" t="s">
        <v>374</v>
      </c>
      <c r="E83" s="10" t="s">
        <v>365</v>
      </c>
      <c r="F83" s="9" t="s">
        <v>366</v>
      </c>
      <c r="G83" s="11" t="n">
        <v>66.4</v>
      </c>
      <c r="H83" s="12"/>
      <c r="I83" s="12" t="n">
        <f aca="false">G83+H83</f>
        <v>66.4</v>
      </c>
      <c r="J83" s="12" t="n">
        <v>3</v>
      </c>
    </row>
    <row r="84" customFormat="false" ht="15" hidden="false" customHeight="true" outlineLevel="0" collapsed="false">
      <c r="A84" s="7" t="s">
        <v>375</v>
      </c>
      <c r="B84" s="8" t="s">
        <v>376</v>
      </c>
      <c r="C84" s="9" t="s">
        <v>377</v>
      </c>
      <c r="D84" s="9" t="s">
        <v>378</v>
      </c>
      <c r="E84" s="10" t="s">
        <v>365</v>
      </c>
      <c r="F84" s="9" t="s">
        <v>379</v>
      </c>
      <c r="G84" s="11" t="n">
        <v>78.8</v>
      </c>
      <c r="H84" s="12"/>
      <c r="I84" s="12" t="n">
        <f aca="false">G84+H84</f>
        <v>78.8</v>
      </c>
      <c r="J84" s="12" t="n">
        <v>1</v>
      </c>
    </row>
    <row r="85" customFormat="false" ht="15" hidden="false" customHeight="true" outlineLevel="0" collapsed="false">
      <c r="A85" s="7" t="s">
        <v>380</v>
      </c>
      <c r="B85" s="8" t="s">
        <v>381</v>
      </c>
      <c r="C85" s="9" t="s">
        <v>382</v>
      </c>
      <c r="D85" s="9" t="s">
        <v>383</v>
      </c>
      <c r="E85" s="10" t="s">
        <v>365</v>
      </c>
      <c r="F85" s="9" t="s">
        <v>379</v>
      </c>
      <c r="G85" s="11" t="n">
        <v>75.4</v>
      </c>
      <c r="H85" s="12"/>
      <c r="I85" s="12" t="n">
        <f aca="false">G85+H85</f>
        <v>75.4</v>
      </c>
      <c r="J85" s="12" t="n">
        <v>2</v>
      </c>
    </row>
    <row r="86" customFormat="false" ht="15" hidden="false" customHeight="true" outlineLevel="0" collapsed="false">
      <c r="A86" s="7" t="s">
        <v>384</v>
      </c>
      <c r="B86" s="8" t="s">
        <v>385</v>
      </c>
      <c r="C86" s="9" t="s">
        <v>386</v>
      </c>
      <c r="D86" s="9" t="s">
        <v>387</v>
      </c>
      <c r="E86" s="10" t="s">
        <v>365</v>
      </c>
      <c r="F86" s="9" t="s">
        <v>379</v>
      </c>
      <c r="G86" s="11" t="n">
        <v>68.2</v>
      </c>
      <c r="H86" s="12"/>
      <c r="I86" s="12" t="n">
        <f aca="false">G86+H86</f>
        <v>68.2</v>
      </c>
      <c r="J86" s="12" t="n">
        <v>3</v>
      </c>
    </row>
    <row r="87" customFormat="false" ht="15" hidden="false" customHeight="true" outlineLevel="0" collapsed="false">
      <c r="A87" s="7" t="s">
        <v>388</v>
      </c>
      <c r="B87" s="8" t="s">
        <v>389</v>
      </c>
      <c r="C87" s="9" t="s">
        <v>390</v>
      </c>
      <c r="D87" s="9" t="s">
        <v>391</v>
      </c>
      <c r="E87" s="10" t="s">
        <v>365</v>
      </c>
      <c r="F87" s="9" t="s">
        <v>392</v>
      </c>
      <c r="G87" s="11" t="n">
        <v>68.4</v>
      </c>
      <c r="H87" s="12"/>
      <c r="I87" s="12" t="n">
        <f aca="false">G87+H87</f>
        <v>68.4</v>
      </c>
      <c r="J87" s="12" t="n">
        <v>1</v>
      </c>
    </row>
    <row r="88" customFormat="false" ht="15" hidden="false" customHeight="true" outlineLevel="0" collapsed="false">
      <c r="A88" s="7" t="s">
        <v>393</v>
      </c>
      <c r="B88" s="8" t="s">
        <v>394</v>
      </c>
      <c r="C88" s="9" t="s">
        <v>395</v>
      </c>
      <c r="D88" s="9" t="s">
        <v>396</v>
      </c>
      <c r="E88" s="10" t="s">
        <v>365</v>
      </c>
      <c r="F88" s="9" t="s">
        <v>392</v>
      </c>
      <c r="G88" s="11" t="n">
        <v>53</v>
      </c>
      <c r="H88" s="12"/>
      <c r="I88" s="12" t="n">
        <f aca="false">G88+H88</f>
        <v>53</v>
      </c>
      <c r="J88" s="12" t="n">
        <v>2</v>
      </c>
    </row>
    <row r="89" customFormat="false" ht="15" hidden="false" customHeight="true" outlineLevel="0" collapsed="false">
      <c r="A89" s="7" t="s">
        <v>397</v>
      </c>
      <c r="B89" s="8" t="s">
        <v>398</v>
      </c>
      <c r="C89" s="9" t="s">
        <v>399</v>
      </c>
      <c r="D89" s="9" t="s">
        <v>400</v>
      </c>
      <c r="E89" s="10" t="s">
        <v>365</v>
      </c>
      <c r="F89" s="9" t="s">
        <v>392</v>
      </c>
      <c r="G89" s="11" t="n">
        <v>52.2</v>
      </c>
      <c r="H89" s="12"/>
      <c r="I89" s="12" t="n">
        <f aca="false">G89+H89</f>
        <v>52.2</v>
      </c>
      <c r="J89" s="12" t="n">
        <v>3</v>
      </c>
    </row>
    <row r="90" customFormat="false" ht="15" hidden="false" customHeight="true" outlineLevel="0" collapsed="false">
      <c r="A90" s="7" t="s">
        <v>401</v>
      </c>
      <c r="B90" s="8" t="s">
        <v>402</v>
      </c>
      <c r="C90" s="9" t="s">
        <v>403</v>
      </c>
      <c r="D90" s="9" t="s">
        <v>404</v>
      </c>
      <c r="E90" s="10" t="s">
        <v>405</v>
      </c>
      <c r="F90" s="9" t="s">
        <v>406</v>
      </c>
      <c r="G90" s="11" t="n">
        <v>83.8</v>
      </c>
      <c r="H90" s="12"/>
      <c r="I90" s="12" t="n">
        <f aca="false">G90+H90</f>
        <v>83.8</v>
      </c>
      <c r="J90" s="12" t="n">
        <v>1</v>
      </c>
    </row>
    <row r="91" customFormat="false" ht="15" hidden="false" customHeight="true" outlineLevel="0" collapsed="false">
      <c r="A91" s="7" t="s">
        <v>407</v>
      </c>
      <c r="B91" s="8" t="s">
        <v>408</v>
      </c>
      <c r="C91" s="9" t="s">
        <v>409</v>
      </c>
      <c r="D91" s="9" t="s">
        <v>410</v>
      </c>
      <c r="E91" s="10" t="s">
        <v>405</v>
      </c>
      <c r="F91" s="9" t="s">
        <v>406</v>
      </c>
      <c r="G91" s="11" t="n">
        <v>78.7</v>
      </c>
      <c r="H91" s="12"/>
      <c r="I91" s="12" t="n">
        <f aca="false">G91+H91</f>
        <v>78.7</v>
      </c>
      <c r="J91" s="12" t="n">
        <v>2</v>
      </c>
    </row>
    <row r="92" customFormat="false" ht="15" hidden="false" customHeight="true" outlineLevel="0" collapsed="false">
      <c r="A92" s="7" t="s">
        <v>411</v>
      </c>
      <c r="B92" s="8" t="s">
        <v>412</v>
      </c>
      <c r="C92" s="9" t="s">
        <v>413</v>
      </c>
      <c r="D92" s="9" t="s">
        <v>414</v>
      </c>
      <c r="E92" s="10" t="s">
        <v>405</v>
      </c>
      <c r="F92" s="9" t="s">
        <v>406</v>
      </c>
      <c r="G92" s="11" t="n">
        <v>78.2</v>
      </c>
      <c r="H92" s="12"/>
      <c r="I92" s="12" t="n">
        <f aca="false">G92+H92</f>
        <v>78.2</v>
      </c>
      <c r="J92" s="12" t="n">
        <v>3</v>
      </c>
    </row>
    <row r="93" customFormat="false" ht="15" hidden="false" customHeight="true" outlineLevel="0" collapsed="false">
      <c r="A93" s="7" t="s">
        <v>415</v>
      </c>
      <c r="B93" s="8" t="s">
        <v>416</v>
      </c>
      <c r="C93" s="9" t="s">
        <v>417</v>
      </c>
      <c r="D93" s="9" t="s">
        <v>418</v>
      </c>
      <c r="E93" s="10" t="s">
        <v>405</v>
      </c>
      <c r="F93" s="9" t="s">
        <v>419</v>
      </c>
      <c r="G93" s="11" t="n">
        <v>72.1</v>
      </c>
      <c r="H93" s="12"/>
      <c r="I93" s="12" t="n">
        <f aca="false">G93+H93</f>
        <v>72.1</v>
      </c>
      <c r="J93" s="12" t="n">
        <v>1</v>
      </c>
    </row>
    <row r="94" customFormat="false" ht="15" hidden="false" customHeight="true" outlineLevel="0" collapsed="false">
      <c r="A94" s="7" t="s">
        <v>420</v>
      </c>
      <c r="B94" s="8" t="s">
        <v>421</v>
      </c>
      <c r="C94" s="9" t="s">
        <v>422</v>
      </c>
      <c r="D94" s="9" t="s">
        <v>423</v>
      </c>
      <c r="E94" s="10" t="s">
        <v>405</v>
      </c>
      <c r="F94" s="9" t="s">
        <v>419</v>
      </c>
      <c r="G94" s="11" t="n">
        <v>64.9</v>
      </c>
      <c r="H94" s="12"/>
      <c r="I94" s="12" t="n">
        <f aca="false">G94+H94</f>
        <v>64.9</v>
      </c>
      <c r="J94" s="12" t="n">
        <v>2</v>
      </c>
    </row>
    <row r="95" customFormat="false" ht="15" hidden="false" customHeight="true" outlineLevel="0" collapsed="false">
      <c r="A95" s="7" t="s">
        <v>424</v>
      </c>
      <c r="B95" s="8" t="s">
        <v>425</v>
      </c>
      <c r="C95" s="9" t="s">
        <v>426</v>
      </c>
      <c r="D95" s="9" t="s">
        <v>427</v>
      </c>
      <c r="E95" s="10" t="s">
        <v>405</v>
      </c>
      <c r="F95" s="9" t="s">
        <v>419</v>
      </c>
      <c r="G95" s="11" t="n">
        <v>59.1</v>
      </c>
      <c r="H95" s="12"/>
      <c r="I95" s="12" t="n">
        <f aca="false">G95+H95</f>
        <v>59.1</v>
      </c>
      <c r="J95" s="12" t="n">
        <v>3</v>
      </c>
    </row>
    <row r="96" customFormat="false" ht="15" hidden="false" customHeight="true" outlineLevel="0" collapsed="false">
      <c r="A96" s="7" t="s">
        <v>428</v>
      </c>
      <c r="B96" s="8" t="s">
        <v>429</v>
      </c>
      <c r="C96" s="9" t="s">
        <v>430</v>
      </c>
      <c r="D96" s="9" t="s">
        <v>431</v>
      </c>
      <c r="E96" s="10" t="s">
        <v>405</v>
      </c>
      <c r="F96" s="9" t="s">
        <v>419</v>
      </c>
      <c r="G96" s="11" t="n">
        <v>58.5</v>
      </c>
      <c r="H96" s="12"/>
      <c r="I96" s="12" t="n">
        <f aca="false">G96+H96</f>
        <v>58.5</v>
      </c>
      <c r="J96" s="12" t="n">
        <v>4</v>
      </c>
    </row>
    <row r="97" customFormat="false" ht="15" hidden="false" customHeight="true" outlineLevel="0" collapsed="false">
      <c r="A97" s="7" t="s">
        <v>432</v>
      </c>
      <c r="B97" s="8" t="s">
        <v>433</v>
      </c>
      <c r="C97" s="9" t="s">
        <v>434</v>
      </c>
      <c r="D97" s="9" t="s">
        <v>435</v>
      </c>
      <c r="E97" s="10" t="s">
        <v>436</v>
      </c>
      <c r="F97" s="9" t="s">
        <v>437</v>
      </c>
      <c r="G97" s="11" t="n">
        <v>78.7</v>
      </c>
      <c r="H97" s="12"/>
      <c r="I97" s="12" t="n">
        <f aca="false">G97+H97</f>
        <v>78.7</v>
      </c>
      <c r="J97" s="12" t="n">
        <v>1</v>
      </c>
    </row>
    <row r="98" customFormat="false" ht="15" hidden="false" customHeight="true" outlineLevel="0" collapsed="false">
      <c r="A98" s="7" t="s">
        <v>438</v>
      </c>
      <c r="B98" s="8" t="s">
        <v>439</v>
      </c>
      <c r="C98" s="9" t="s">
        <v>440</v>
      </c>
      <c r="D98" s="9" t="s">
        <v>441</v>
      </c>
      <c r="E98" s="10" t="s">
        <v>436</v>
      </c>
      <c r="F98" s="9" t="s">
        <v>437</v>
      </c>
      <c r="G98" s="11" t="n">
        <v>77.3</v>
      </c>
      <c r="H98" s="12"/>
      <c r="I98" s="12" t="n">
        <f aca="false">G98+H98</f>
        <v>77.3</v>
      </c>
      <c r="J98" s="12" t="n">
        <v>2</v>
      </c>
    </row>
    <row r="99" customFormat="false" ht="15" hidden="false" customHeight="true" outlineLevel="0" collapsed="false">
      <c r="A99" s="7" t="s">
        <v>442</v>
      </c>
      <c r="B99" s="8" t="s">
        <v>443</v>
      </c>
      <c r="C99" s="9" t="s">
        <v>444</v>
      </c>
      <c r="D99" s="9" t="s">
        <v>445</v>
      </c>
      <c r="E99" s="10" t="s">
        <v>436</v>
      </c>
      <c r="F99" s="9" t="s">
        <v>437</v>
      </c>
      <c r="G99" s="11" t="n">
        <v>72.4</v>
      </c>
      <c r="H99" s="12"/>
      <c r="I99" s="12" t="n">
        <f aca="false">G99+H99</f>
        <v>72.4</v>
      </c>
      <c r="J99" s="12" t="n">
        <v>3</v>
      </c>
    </row>
    <row r="100" customFormat="false" ht="15" hidden="false" customHeight="true" outlineLevel="0" collapsed="false">
      <c r="A100" s="7" t="s">
        <v>446</v>
      </c>
      <c r="B100" s="8" t="s">
        <v>447</v>
      </c>
      <c r="C100" s="9" t="s">
        <v>448</v>
      </c>
      <c r="D100" s="9" t="s">
        <v>449</v>
      </c>
      <c r="E100" s="10" t="s">
        <v>450</v>
      </c>
      <c r="F100" s="9" t="s">
        <v>451</v>
      </c>
      <c r="G100" s="11" t="n">
        <v>77.1</v>
      </c>
      <c r="H100" s="12"/>
      <c r="I100" s="12" t="n">
        <f aca="false">G100+H100</f>
        <v>77.1</v>
      </c>
      <c r="J100" s="12" t="n">
        <v>1</v>
      </c>
    </row>
    <row r="101" customFormat="false" ht="15" hidden="false" customHeight="true" outlineLevel="0" collapsed="false">
      <c r="A101" s="7" t="s">
        <v>452</v>
      </c>
      <c r="B101" s="8" t="s">
        <v>453</v>
      </c>
      <c r="C101" s="9" t="s">
        <v>454</v>
      </c>
      <c r="D101" s="9" t="s">
        <v>455</v>
      </c>
      <c r="E101" s="10" t="s">
        <v>436</v>
      </c>
      <c r="F101" s="9" t="s">
        <v>451</v>
      </c>
      <c r="G101" s="11" t="n">
        <v>76.7</v>
      </c>
      <c r="H101" s="12"/>
      <c r="I101" s="12" t="n">
        <f aca="false">G101+H101</f>
        <v>76.7</v>
      </c>
      <c r="J101" s="12" t="n">
        <v>2</v>
      </c>
    </row>
    <row r="102" customFormat="false" ht="15" hidden="false" customHeight="true" outlineLevel="0" collapsed="false">
      <c r="A102" s="7" t="s">
        <v>456</v>
      </c>
      <c r="B102" s="8" t="s">
        <v>457</v>
      </c>
      <c r="C102" s="9" t="s">
        <v>458</v>
      </c>
      <c r="D102" s="9" t="s">
        <v>459</v>
      </c>
      <c r="E102" s="10" t="s">
        <v>450</v>
      </c>
      <c r="F102" s="9" t="s">
        <v>451</v>
      </c>
      <c r="G102" s="11" t="n">
        <v>75.9</v>
      </c>
      <c r="H102" s="12"/>
      <c r="I102" s="12" t="n">
        <f aca="false">G102+H102</f>
        <v>75.9</v>
      </c>
      <c r="J102" s="12" t="n">
        <v>3</v>
      </c>
    </row>
    <row r="103" customFormat="false" ht="15" hidden="false" customHeight="true" outlineLevel="0" collapsed="false">
      <c r="A103" s="7" t="s">
        <v>460</v>
      </c>
      <c r="B103" s="8" t="s">
        <v>461</v>
      </c>
      <c r="C103" s="9" t="s">
        <v>462</v>
      </c>
      <c r="D103" s="9" t="s">
        <v>463</v>
      </c>
      <c r="E103" s="10" t="s">
        <v>450</v>
      </c>
      <c r="F103" s="9" t="s">
        <v>464</v>
      </c>
      <c r="G103" s="11" t="n">
        <v>83.2</v>
      </c>
      <c r="H103" s="12"/>
      <c r="I103" s="12" t="n">
        <f aca="false">G103+H103</f>
        <v>83.2</v>
      </c>
      <c r="J103" s="12" t="n">
        <v>1</v>
      </c>
    </row>
    <row r="104" customFormat="false" ht="15" hidden="false" customHeight="true" outlineLevel="0" collapsed="false">
      <c r="A104" s="7" t="s">
        <v>465</v>
      </c>
      <c r="B104" s="8" t="s">
        <v>466</v>
      </c>
      <c r="C104" s="9" t="s">
        <v>467</v>
      </c>
      <c r="D104" s="9" t="s">
        <v>468</v>
      </c>
      <c r="E104" s="10" t="s">
        <v>450</v>
      </c>
      <c r="F104" s="9" t="s">
        <v>464</v>
      </c>
      <c r="G104" s="11" t="n">
        <v>79.4</v>
      </c>
      <c r="H104" s="12"/>
      <c r="I104" s="12" t="n">
        <f aca="false">G104+H104</f>
        <v>79.4</v>
      </c>
      <c r="J104" s="12" t="n">
        <v>2</v>
      </c>
    </row>
    <row r="105" customFormat="false" ht="15" hidden="false" customHeight="true" outlineLevel="0" collapsed="false">
      <c r="A105" s="7" t="s">
        <v>469</v>
      </c>
      <c r="B105" s="8" t="s">
        <v>470</v>
      </c>
      <c r="C105" s="9" t="s">
        <v>471</v>
      </c>
      <c r="D105" s="9" t="s">
        <v>472</v>
      </c>
      <c r="E105" s="10" t="s">
        <v>473</v>
      </c>
      <c r="F105" s="9" t="s">
        <v>464</v>
      </c>
      <c r="G105" s="11" t="n">
        <v>76.2</v>
      </c>
      <c r="H105" s="12"/>
      <c r="I105" s="12" t="n">
        <f aca="false">G105+H105</f>
        <v>76.2</v>
      </c>
      <c r="J105" s="12" t="n">
        <v>3</v>
      </c>
    </row>
    <row r="106" customFormat="false" ht="15" hidden="false" customHeight="true" outlineLevel="0" collapsed="false">
      <c r="A106" s="7" t="s">
        <v>474</v>
      </c>
      <c r="B106" s="8" t="s">
        <v>475</v>
      </c>
      <c r="C106" s="9" t="s">
        <v>476</v>
      </c>
      <c r="D106" s="9" t="s">
        <v>477</v>
      </c>
      <c r="E106" s="10" t="s">
        <v>473</v>
      </c>
      <c r="F106" s="9" t="s">
        <v>478</v>
      </c>
      <c r="G106" s="11" t="n">
        <v>80.4</v>
      </c>
      <c r="H106" s="12"/>
      <c r="I106" s="12" t="n">
        <f aca="false">G106+H106</f>
        <v>80.4</v>
      </c>
      <c r="J106" s="12" t="n">
        <v>1</v>
      </c>
    </row>
    <row r="107" customFormat="false" ht="15" hidden="false" customHeight="true" outlineLevel="0" collapsed="false">
      <c r="A107" s="7" t="s">
        <v>479</v>
      </c>
      <c r="B107" s="8" t="s">
        <v>480</v>
      </c>
      <c r="C107" s="9" t="s">
        <v>481</v>
      </c>
      <c r="D107" s="9" t="s">
        <v>482</v>
      </c>
      <c r="E107" s="10" t="s">
        <v>473</v>
      </c>
      <c r="F107" s="9" t="s">
        <v>478</v>
      </c>
      <c r="G107" s="11" t="n">
        <v>78.1</v>
      </c>
      <c r="H107" s="12"/>
      <c r="I107" s="12" t="n">
        <f aca="false">G107+H107</f>
        <v>78.1</v>
      </c>
      <c r="J107" s="12" t="n">
        <v>2</v>
      </c>
    </row>
    <row r="108" customFormat="false" ht="15" hidden="false" customHeight="true" outlineLevel="0" collapsed="false">
      <c r="A108" s="7" t="s">
        <v>483</v>
      </c>
      <c r="B108" s="8" t="s">
        <v>484</v>
      </c>
      <c r="C108" s="9" t="s">
        <v>485</v>
      </c>
      <c r="D108" s="9" t="s">
        <v>486</v>
      </c>
      <c r="E108" s="10" t="s">
        <v>473</v>
      </c>
      <c r="F108" s="9" t="s">
        <v>478</v>
      </c>
      <c r="G108" s="11" t="n">
        <v>66.7</v>
      </c>
      <c r="H108" s="12"/>
      <c r="I108" s="12" t="n">
        <f aca="false">G108+H108</f>
        <v>66.7</v>
      </c>
      <c r="J108" s="12" t="n">
        <v>3</v>
      </c>
    </row>
    <row r="109" customFormat="false" ht="15" hidden="false" customHeight="true" outlineLevel="0" collapsed="false">
      <c r="A109" s="7" t="s">
        <v>487</v>
      </c>
      <c r="B109" s="8" t="s">
        <v>488</v>
      </c>
      <c r="C109" s="9" t="s">
        <v>489</v>
      </c>
      <c r="D109" s="9" t="s">
        <v>490</v>
      </c>
      <c r="E109" s="10" t="s">
        <v>473</v>
      </c>
      <c r="F109" s="9" t="s">
        <v>491</v>
      </c>
      <c r="G109" s="11" t="n">
        <v>73.8</v>
      </c>
      <c r="H109" s="12"/>
      <c r="I109" s="12" t="n">
        <f aca="false">G109+H109</f>
        <v>73.8</v>
      </c>
      <c r="J109" s="12" t="n">
        <v>1</v>
      </c>
    </row>
    <row r="110" customFormat="false" ht="15" hidden="false" customHeight="true" outlineLevel="0" collapsed="false">
      <c r="A110" s="7" t="s">
        <v>492</v>
      </c>
      <c r="B110" s="8" t="s">
        <v>493</v>
      </c>
      <c r="C110" s="9" t="s">
        <v>494</v>
      </c>
      <c r="D110" s="9" t="s">
        <v>495</v>
      </c>
      <c r="E110" s="10" t="s">
        <v>473</v>
      </c>
      <c r="F110" s="9" t="s">
        <v>496</v>
      </c>
      <c r="G110" s="11" t="n">
        <v>73.4</v>
      </c>
      <c r="H110" s="12"/>
      <c r="I110" s="12" t="n">
        <f aca="false">G110+H110</f>
        <v>73.4</v>
      </c>
      <c r="J110" s="12" t="n">
        <v>1</v>
      </c>
    </row>
    <row r="111" customFormat="false" ht="15" hidden="false" customHeight="true" outlineLevel="0" collapsed="false">
      <c r="A111" s="7" t="s">
        <v>497</v>
      </c>
      <c r="B111" s="8" t="s">
        <v>498</v>
      </c>
      <c r="C111" s="9" t="s">
        <v>499</v>
      </c>
      <c r="D111" s="9" t="s">
        <v>500</v>
      </c>
      <c r="E111" s="10" t="s">
        <v>473</v>
      </c>
      <c r="F111" s="9" t="s">
        <v>501</v>
      </c>
      <c r="G111" s="11" t="n">
        <v>83.6</v>
      </c>
      <c r="H111" s="12"/>
      <c r="I111" s="12" t="n">
        <f aca="false">G111+H111</f>
        <v>83.6</v>
      </c>
      <c r="J111" s="12" t="n">
        <v>1</v>
      </c>
    </row>
    <row r="112" customFormat="false" ht="15" hidden="false" customHeight="true" outlineLevel="0" collapsed="false">
      <c r="A112" s="7" t="s">
        <v>502</v>
      </c>
      <c r="B112" s="8" t="s">
        <v>503</v>
      </c>
      <c r="C112" s="9" t="s">
        <v>504</v>
      </c>
      <c r="D112" s="9" t="s">
        <v>505</v>
      </c>
      <c r="E112" s="10" t="s">
        <v>473</v>
      </c>
      <c r="F112" s="9" t="s">
        <v>501</v>
      </c>
      <c r="G112" s="11" t="n">
        <v>80.5</v>
      </c>
      <c r="H112" s="12"/>
      <c r="I112" s="12" t="n">
        <f aca="false">G112+H112</f>
        <v>80.5</v>
      </c>
      <c r="J112" s="12" t="n">
        <v>2</v>
      </c>
    </row>
    <row r="113" customFormat="false" ht="15" hidden="false" customHeight="true" outlineLevel="0" collapsed="false">
      <c r="A113" s="7" t="s">
        <v>506</v>
      </c>
      <c r="B113" s="8" t="s">
        <v>507</v>
      </c>
      <c r="C113" s="9" t="s">
        <v>508</v>
      </c>
      <c r="D113" s="9" t="s">
        <v>509</v>
      </c>
      <c r="E113" s="10" t="s">
        <v>473</v>
      </c>
      <c r="F113" s="9" t="s">
        <v>501</v>
      </c>
      <c r="G113" s="11" t="n">
        <v>78.4</v>
      </c>
      <c r="H113" s="12"/>
      <c r="I113" s="12" t="n">
        <f aca="false">G113+H113</f>
        <v>78.4</v>
      </c>
      <c r="J113" s="12" t="n">
        <v>3</v>
      </c>
    </row>
    <row r="114" customFormat="false" ht="15" hidden="false" customHeight="true" outlineLevel="0" collapsed="false">
      <c r="A114" s="7" t="s">
        <v>510</v>
      </c>
      <c r="B114" s="8" t="s">
        <v>511</v>
      </c>
      <c r="C114" s="9" t="s">
        <v>512</v>
      </c>
      <c r="D114" s="9" t="s">
        <v>513</v>
      </c>
      <c r="E114" s="10" t="s">
        <v>514</v>
      </c>
      <c r="F114" s="9" t="s">
        <v>501</v>
      </c>
      <c r="G114" s="11" t="n">
        <v>76.7</v>
      </c>
      <c r="H114" s="12"/>
      <c r="I114" s="12" t="n">
        <f aca="false">G114+H114</f>
        <v>76.7</v>
      </c>
      <c r="J114" s="12" t="n">
        <v>4</v>
      </c>
    </row>
    <row r="115" customFormat="false" ht="15" hidden="false" customHeight="true" outlineLevel="0" collapsed="false">
      <c r="A115" s="7" t="s">
        <v>515</v>
      </c>
      <c r="B115" s="8" t="s">
        <v>516</v>
      </c>
      <c r="C115" s="9" t="s">
        <v>517</v>
      </c>
      <c r="D115" s="9" t="s">
        <v>518</v>
      </c>
      <c r="E115" s="10" t="s">
        <v>473</v>
      </c>
      <c r="F115" s="9" t="s">
        <v>501</v>
      </c>
      <c r="G115" s="11" t="n">
        <v>76.1</v>
      </c>
      <c r="H115" s="12"/>
      <c r="I115" s="12" t="n">
        <f aca="false">G115+H115</f>
        <v>76.1</v>
      </c>
      <c r="J115" s="12" t="n">
        <v>5</v>
      </c>
    </row>
    <row r="116" customFormat="false" ht="15" hidden="false" customHeight="true" outlineLevel="0" collapsed="false">
      <c r="A116" s="7" t="s">
        <v>519</v>
      </c>
      <c r="B116" s="8" t="s">
        <v>520</v>
      </c>
      <c r="C116" s="9" t="s">
        <v>521</v>
      </c>
      <c r="D116" s="9" t="s">
        <v>522</v>
      </c>
      <c r="E116" s="10" t="s">
        <v>473</v>
      </c>
      <c r="F116" s="9" t="s">
        <v>501</v>
      </c>
      <c r="G116" s="11" t="n">
        <v>75.6</v>
      </c>
      <c r="H116" s="12"/>
      <c r="I116" s="12" t="n">
        <f aca="false">G116+H116</f>
        <v>75.6</v>
      </c>
      <c r="J116" s="12" t="n">
        <v>6</v>
      </c>
    </row>
    <row r="117" customFormat="false" ht="15" hidden="false" customHeight="true" outlineLevel="0" collapsed="false">
      <c r="A117" s="7" t="s">
        <v>523</v>
      </c>
      <c r="B117" s="8" t="s">
        <v>524</v>
      </c>
      <c r="C117" s="9" t="s">
        <v>525</v>
      </c>
      <c r="D117" s="9" t="s">
        <v>526</v>
      </c>
      <c r="E117" s="10" t="s">
        <v>514</v>
      </c>
      <c r="F117" s="9" t="s">
        <v>527</v>
      </c>
      <c r="G117" s="11" t="n">
        <v>77.9</v>
      </c>
      <c r="H117" s="12"/>
      <c r="I117" s="12" t="n">
        <f aca="false">G117+H117</f>
        <v>77.9</v>
      </c>
      <c r="J117" s="12" t="n">
        <v>1</v>
      </c>
    </row>
    <row r="118" customFormat="false" ht="15" hidden="false" customHeight="true" outlineLevel="0" collapsed="false">
      <c r="A118" s="7" t="s">
        <v>528</v>
      </c>
      <c r="B118" s="8" t="s">
        <v>529</v>
      </c>
      <c r="C118" s="9" t="s">
        <v>530</v>
      </c>
      <c r="D118" s="9" t="s">
        <v>531</v>
      </c>
      <c r="E118" s="10" t="s">
        <v>514</v>
      </c>
      <c r="F118" s="9" t="s">
        <v>527</v>
      </c>
      <c r="G118" s="11" t="n">
        <v>76.6</v>
      </c>
      <c r="H118" s="12"/>
      <c r="I118" s="12" t="n">
        <f aca="false">G118+H118</f>
        <v>76.6</v>
      </c>
      <c r="J118" s="12" t="n">
        <v>2</v>
      </c>
    </row>
    <row r="119" customFormat="false" ht="15" hidden="false" customHeight="true" outlineLevel="0" collapsed="false">
      <c r="A119" s="7" t="s">
        <v>532</v>
      </c>
      <c r="B119" s="8" t="s">
        <v>533</v>
      </c>
      <c r="C119" s="9" t="s">
        <v>534</v>
      </c>
      <c r="D119" s="9" t="s">
        <v>535</v>
      </c>
      <c r="E119" s="10" t="s">
        <v>514</v>
      </c>
      <c r="F119" s="9" t="s">
        <v>527</v>
      </c>
      <c r="G119" s="11" t="n">
        <v>76.6</v>
      </c>
      <c r="H119" s="12"/>
      <c r="I119" s="12" t="n">
        <f aca="false">G119+H119</f>
        <v>76.6</v>
      </c>
      <c r="J119" s="12" t="n">
        <v>2</v>
      </c>
    </row>
    <row r="120" customFormat="false" ht="15" hidden="false" customHeight="true" outlineLevel="0" collapsed="false">
      <c r="A120" s="7" t="s">
        <v>536</v>
      </c>
      <c r="B120" s="8" t="s">
        <v>537</v>
      </c>
      <c r="C120" s="9" t="s">
        <v>538</v>
      </c>
      <c r="D120" s="9" t="s">
        <v>539</v>
      </c>
      <c r="E120" s="10" t="s">
        <v>540</v>
      </c>
      <c r="F120" s="9" t="s">
        <v>541</v>
      </c>
      <c r="G120" s="11" t="n">
        <v>73.6</v>
      </c>
      <c r="H120" s="12" t="n">
        <v>5</v>
      </c>
      <c r="I120" s="12" t="n">
        <f aca="false">G120+H120</f>
        <v>78.6</v>
      </c>
      <c r="J120" s="12" t="n">
        <v>1</v>
      </c>
    </row>
    <row r="121" customFormat="false" ht="15" hidden="false" customHeight="true" outlineLevel="0" collapsed="false">
      <c r="A121" s="7" t="s">
        <v>542</v>
      </c>
      <c r="B121" s="8" t="s">
        <v>543</v>
      </c>
      <c r="C121" s="9" t="s">
        <v>544</v>
      </c>
      <c r="D121" s="9" t="s">
        <v>545</v>
      </c>
      <c r="E121" s="10" t="s">
        <v>546</v>
      </c>
      <c r="F121" s="9" t="s">
        <v>541</v>
      </c>
      <c r="G121" s="11" t="n">
        <v>76.6</v>
      </c>
      <c r="H121" s="12"/>
      <c r="I121" s="12" t="n">
        <f aca="false">G121+H121</f>
        <v>76.6</v>
      </c>
      <c r="J121" s="12" t="n">
        <v>2</v>
      </c>
    </row>
    <row r="122" customFormat="false" ht="15" hidden="false" customHeight="true" outlineLevel="0" collapsed="false">
      <c r="A122" s="7" t="s">
        <v>547</v>
      </c>
      <c r="B122" s="8" t="s">
        <v>548</v>
      </c>
      <c r="C122" s="9" t="s">
        <v>549</v>
      </c>
      <c r="D122" s="9" t="s">
        <v>550</v>
      </c>
      <c r="E122" s="10" t="s">
        <v>540</v>
      </c>
      <c r="F122" s="9" t="s">
        <v>541</v>
      </c>
      <c r="G122" s="11" t="n">
        <v>74.2</v>
      </c>
      <c r="H122" s="12"/>
      <c r="I122" s="12" t="n">
        <f aca="false">G122+H122</f>
        <v>74.2</v>
      </c>
      <c r="J122" s="12" t="n">
        <v>3</v>
      </c>
    </row>
    <row r="123" customFormat="false" ht="15" hidden="false" customHeight="true" outlineLevel="0" collapsed="false">
      <c r="A123" s="7" t="s">
        <v>551</v>
      </c>
      <c r="B123" s="8" t="s">
        <v>552</v>
      </c>
      <c r="C123" s="9" t="s">
        <v>553</v>
      </c>
      <c r="D123" s="9" t="s">
        <v>554</v>
      </c>
      <c r="E123" s="10" t="s">
        <v>555</v>
      </c>
      <c r="F123" s="9" t="s">
        <v>556</v>
      </c>
      <c r="G123" s="11" t="n">
        <v>77.5</v>
      </c>
      <c r="H123" s="12"/>
      <c r="I123" s="12" t="n">
        <f aca="false">G123+H123</f>
        <v>77.5</v>
      </c>
      <c r="J123" s="12" t="n">
        <v>1</v>
      </c>
    </row>
    <row r="124" customFormat="false" ht="15" hidden="false" customHeight="true" outlineLevel="0" collapsed="false">
      <c r="A124" s="7" t="s">
        <v>557</v>
      </c>
      <c r="B124" s="8" t="s">
        <v>558</v>
      </c>
      <c r="C124" s="9" t="s">
        <v>559</v>
      </c>
      <c r="D124" s="9" t="s">
        <v>560</v>
      </c>
      <c r="E124" s="10" t="s">
        <v>546</v>
      </c>
      <c r="F124" s="9" t="s">
        <v>556</v>
      </c>
      <c r="G124" s="11" t="n">
        <v>77.1</v>
      </c>
      <c r="H124" s="12"/>
      <c r="I124" s="12" t="n">
        <f aca="false">G124+H124</f>
        <v>77.1</v>
      </c>
      <c r="J124" s="12" t="n">
        <v>2</v>
      </c>
    </row>
    <row r="125" customFormat="false" ht="15" hidden="false" customHeight="true" outlineLevel="0" collapsed="false">
      <c r="A125" s="7" t="s">
        <v>561</v>
      </c>
      <c r="B125" s="8" t="s">
        <v>562</v>
      </c>
      <c r="C125" s="9" t="s">
        <v>563</v>
      </c>
      <c r="D125" s="9" t="s">
        <v>564</v>
      </c>
      <c r="E125" s="10" t="s">
        <v>555</v>
      </c>
      <c r="F125" s="9" t="s">
        <v>556</v>
      </c>
      <c r="G125" s="11" t="n">
        <v>75.9</v>
      </c>
      <c r="H125" s="12"/>
      <c r="I125" s="12" t="n">
        <f aca="false">G125+H125</f>
        <v>75.9</v>
      </c>
      <c r="J125" s="12" t="n">
        <v>3</v>
      </c>
    </row>
    <row r="126" customFormat="false" ht="15" hidden="false" customHeight="true" outlineLevel="0" collapsed="false">
      <c r="A126" s="7" t="s">
        <v>565</v>
      </c>
      <c r="B126" s="8" t="s">
        <v>566</v>
      </c>
      <c r="C126" s="9" t="s">
        <v>567</v>
      </c>
      <c r="D126" s="9" t="s">
        <v>568</v>
      </c>
      <c r="E126" s="10" t="s">
        <v>555</v>
      </c>
      <c r="F126" s="9" t="s">
        <v>556</v>
      </c>
      <c r="G126" s="11" t="n">
        <v>75.9</v>
      </c>
      <c r="H126" s="12"/>
      <c r="I126" s="12" t="n">
        <f aca="false">G126+H126</f>
        <v>75.9</v>
      </c>
      <c r="J126" s="12" t="n">
        <v>3</v>
      </c>
    </row>
    <row r="127" customFormat="false" ht="15" hidden="false" customHeight="true" outlineLevel="0" collapsed="false">
      <c r="A127" s="7" t="s">
        <v>569</v>
      </c>
      <c r="B127" s="8" t="s">
        <v>570</v>
      </c>
      <c r="C127" s="9" t="s">
        <v>571</v>
      </c>
      <c r="D127" s="9" t="s">
        <v>572</v>
      </c>
      <c r="E127" s="10" t="s">
        <v>555</v>
      </c>
      <c r="F127" s="9" t="s">
        <v>573</v>
      </c>
      <c r="G127" s="11" t="n">
        <v>74.5</v>
      </c>
      <c r="H127" s="12"/>
      <c r="I127" s="12" t="n">
        <f aca="false">G127+H127</f>
        <v>74.5</v>
      </c>
      <c r="J127" s="12" t="n">
        <v>1</v>
      </c>
    </row>
    <row r="128" customFormat="false" ht="15" hidden="false" customHeight="true" outlineLevel="0" collapsed="false">
      <c r="A128" s="7" t="s">
        <v>574</v>
      </c>
      <c r="B128" s="8" t="s">
        <v>575</v>
      </c>
      <c r="C128" s="9" t="s">
        <v>576</v>
      </c>
      <c r="D128" s="9" t="s">
        <v>577</v>
      </c>
      <c r="E128" s="10" t="s">
        <v>578</v>
      </c>
      <c r="F128" s="9" t="s">
        <v>573</v>
      </c>
      <c r="G128" s="11" t="n">
        <v>74.4</v>
      </c>
      <c r="H128" s="12"/>
      <c r="I128" s="12" t="n">
        <f aca="false">G128+H128</f>
        <v>74.4</v>
      </c>
      <c r="J128" s="12" t="n">
        <v>2</v>
      </c>
    </row>
    <row r="129" customFormat="false" ht="15" hidden="false" customHeight="true" outlineLevel="0" collapsed="false">
      <c r="A129" s="7" t="s">
        <v>579</v>
      </c>
      <c r="B129" s="8" t="s">
        <v>580</v>
      </c>
      <c r="C129" s="9" t="s">
        <v>581</v>
      </c>
      <c r="D129" s="9" t="s">
        <v>582</v>
      </c>
      <c r="E129" s="10" t="s">
        <v>555</v>
      </c>
      <c r="F129" s="9" t="s">
        <v>573</v>
      </c>
      <c r="G129" s="11" t="n">
        <v>73.6</v>
      </c>
      <c r="H129" s="12"/>
      <c r="I129" s="12" t="n">
        <f aca="false">G129+H129</f>
        <v>73.6</v>
      </c>
      <c r="J129" s="12" t="n">
        <v>3</v>
      </c>
    </row>
    <row r="130" customFormat="false" ht="15" hidden="false" customHeight="true" outlineLevel="0" collapsed="false">
      <c r="A130" s="7" t="s">
        <v>583</v>
      </c>
      <c r="B130" s="8" t="s">
        <v>584</v>
      </c>
      <c r="C130" s="9" t="s">
        <v>585</v>
      </c>
      <c r="D130" s="9" t="s">
        <v>586</v>
      </c>
      <c r="E130" s="10" t="s">
        <v>587</v>
      </c>
      <c r="F130" s="9" t="s">
        <v>588</v>
      </c>
      <c r="G130" s="11" t="n">
        <v>75</v>
      </c>
      <c r="H130" s="12"/>
      <c r="I130" s="12" t="n">
        <f aca="false">G130+H130</f>
        <v>75</v>
      </c>
      <c r="J130" s="12" t="n">
        <v>1</v>
      </c>
    </row>
    <row r="131" customFormat="false" ht="15" hidden="false" customHeight="true" outlineLevel="0" collapsed="false">
      <c r="A131" s="7" t="s">
        <v>589</v>
      </c>
      <c r="B131" s="8" t="s">
        <v>590</v>
      </c>
      <c r="C131" s="9" t="s">
        <v>591</v>
      </c>
      <c r="D131" s="9" t="s">
        <v>592</v>
      </c>
      <c r="E131" s="10" t="s">
        <v>587</v>
      </c>
      <c r="F131" s="9" t="s">
        <v>588</v>
      </c>
      <c r="G131" s="11" t="n">
        <v>75</v>
      </c>
      <c r="H131" s="12"/>
      <c r="I131" s="12" t="n">
        <f aca="false">G131+H131</f>
        <v>75</v>
      </c>
      <c r="J131" s="12" t="n">
        <v>1</v>
      </c>
    </row>
    <row r="132" customFormat="false" ht="15" hidden="false" customHeight="true" outlineLevel="0" collapsed="false">
      <c r="A132" s="7" t="s">
        <v>593</v>
      </c>
      <c r="B132" s="8" t="s">
        <v>594</v>
      </c>
      <c r="C132" s="9" t="s">
        <v>595</v>
      </c>
      <c r="D132" s="9" t="s">
        <v>596</v>
      </c>
      <c r="E132" s="10" t="s">
        <v>578</v>
      </c>
      <c r="F132" s="9" t="s">
        <v>588</v>
      </c>
      <c r="G132" s="11" t="n">
        <v>73.3</v>
      </c>
      <c r="H132" s="12"/>
      <c r="I132" s="12" t="n">
        <f aca="false">G132+H132</f>
        <v>73.3</v>
      </c>
      <c r="J132" s="12" t="n">
        <v>3</v>
      </c>
    </row>
    <row r="133" customFormat="false" ht="15" hidden="false" customHeight="true" outlineLevel="0" collapsed="false">
      <c r="A133" s="7" t="s">
        <v>597</v>
      </c>
      <c r="B133" s="8" t="s">
        <v>598</v>
      </c>
      <c r="C133" s="9" t="s">
        <v>599</v>
      </c>
      <c r="D133" s="9" t="s">
        <v>600</v>
      </c>
      <c r="E133" s="10" t="s">
        <v>587</v>
      </c>
      <c r="F133" s="9" t="s">
        <v>601</v>
      </c>
      <c r="G133" s="11" t="n">
        <v>75.9</v>
      </c>
      <c r="H133" s="12"/>
      <c r="I133" s="12" t="n">
        <f aca="false">G133+H133</f>
        <v>75.9</v>
      </c>
      <c r="J133" s="12" t="n">
        <v>1</v>
      </c>
    </row>
    <row r="134" customFormat="false" ht="15" hidden="false" customHeight="true" outlineLevel="0" collapsed="false">
      <c r="A134" s="7" t="s">
        <v>602</v>
      </c>
      <c r="B134" s="8" t="s">
        <v>603</v>
      </c>
      <c r="C134" s="9" t="s">
        <v>604</v>
      </c>
      <c r="D134" s="9" t="s">
        <v>605</v>
      </c>
      <c r="E134" s="10" t="s">
        <v>587</v>
      </c>
      <c r="F134" s="9" t="s">
        <v>601</v>
      </c>
      <c r="G134" s="11" t="n">
        <v>70.1</v>
      </c>
      <c r="H134" s="12" t="n">
        <v>5</v>
      </c>
      <c r="I134" s="12" t="n">
        <f aca="false">G134+H134</f>
        <v>75.1</v>
      </c>
      <c r="J134" s="12" t="n">
        <v>2</v>
      </c>
    </row>
    <row r="135" customFormat="false" ht="15" hidden="false" customHeight="true" outlineLevel="0" collapsed="false">
      <c r="A135" s="7" t="s">
        <v>606</v>
      </c>
      <c r="B135" s="8" t="s">
        <v>607</v>
      </c>
      <c r="C135" s="9" t="s">
        <v>608</v>
      </c>
      <c r="D135" s="9" t="s">
        <v>609</v>
      </c>
      <c r="E135" s="10" t="s">
        <v>610</v>
      </c>
      <c r="F135" s="9" t="s">
        <v>601</v>
      </c>
      <c r="G135" s="11" t="n">
        <v>73.5</v>
      </c>
      <c r="H135" s="12"/>
      <c r="I135" s="12" t="n">
        <f aca="false">G135+H135</f>
        <v>73.5</v>
      </c>
      <c r="J135" s="12" t="n">
        <v>3</v>
      </c>
    </row>
    <row r="136" customFormat="false" ht="15" hidden="false" customHeight="true" outlineLevel="0" collapsed="false">
      <c r="A136" s="7" t="s">
        <v>611</v>
      </c>
      <c r="B136" s="8" t="s">
        <v>612</v>
      </c>
      <c r="C136" s="9" t="s">
        <v>613</v>
      </c>
      <c r="D136" s="9" t="s">
        <v>614</v>
      </c>
      <c r="E136" s="10" t="s">
        <v>610</v>
      </c>
      <c r="F136" s="9" t="s">
        <v>615</v>
      </c>
      <c r="G136" s="11" t="n">
        <v>75.4</v>
      </c>
      <c r="H136" s="12"/>
      <c r="I136" s="12" t="n">
        <f aca="false">G136+H136</f>
        <v>75.4</v>
      </c>
      <c r="J136" s="12" t="n">
        <v>1</v>
      </c>
    </row>
    <row r="137" customFormat="false" ht="15" hidden="false" customHeight="true" outlineLevel="0" collapsed="false">
      <c r="A137" s="7" t="s">
        <v>616</v>
      </c>
      <c r="B137" s="8" t="s">
        <v>617</v>
      </c>
      <c r="C137" s="9" t="s">
        <v>618</v>
      </c>
      <c r="D137" s="9" t="s">
        <v>619</v>
      </c>
      <c r="E137" s="10" t="s">
        <v>610</v>
      </c>
      <c r="F137" s="9" t="s">
        <v>615</v>
      </c>
      <c r="G137" s="11" t="n">
        <v>71.9</v>
      </c>
      <c r="H137" s="12"/>
      <c r="I137" s="12" t="n">
        <f aca="false">G137+H137</f>
        <v>71.9</v>
      </c>
      <c r="J137" s="12" t="n">
        <v>2</v>
      </c>
    </row>
    <row r="138" customFormat="false" ht="15" hidden="false" customHeight="true" outlineLevel="0" collapsed="false">
      <c r="A138" s="7" t="s">
        <v>620</v>
      </c>
      <c r="B138" s="8" t="s">
        <v>621</v>
      </c>
      <c r="C138" s="9" t="s">
        <v>622</v>
      </c>
      <c r="D138" s="9" t="s">
        <v>623</v>
      </c>
      <c r="E138" s="10" t="s">
        <v>610</v>
      </c>
      <c r="F138" s="9" t="s">
        <v>615</v>
      </c>
      <c r="G138" s="11" t="n">
        <v>70.9</v>
      </c>
      <c r="H138" s="12"/>
      <c r="I138" s="12" t="n">
        <f aca="false">G138+H138</f>
        <v>70.9</v>
      </c>
      <c r="J138" s="12" t="n">
        <v>3</v>
      </c>
    </row>
    <row r="139" customFormat="false" ht="15" hidden="false" customHeight="true" outlineLevel="0" collapsed="false">
      <c r="A139" s="7" t="s">
        <v>624</v>
      </c>
      <c r="B139" s="8" t="s">
        <v>625</v>
      </c>
      <c r="C139" s="9" t="s">
        <v>626</v>
      </c>
      <c r="D139" s="9" t="s">
        <v>627</v>
      </c>
      <c r="E139" s="10" t="s">
        <v>628</v>
      </c>
      <c r="F139" s="9" t="s">
        <v>629</v>
      </c>
      <c r="G139" s="11" t="n">
        <v>77.4</v>
      </c>
      <c r="H139" s="12"/>
      <c r="I139" s="12" t="n">
        <f aca="false">G139+H139</f>
        <v>77.4</v>
      </c>
      <c r="J139" s="12" t="n">
        <v>1</v>
      </c>
    </row>
    <row r="140" customFormat="false" ht="15" hidden="false" customHeight="true" outlineLevel="0" collapsed="false">
      <c r="A140" s="7" t="s">
        <v>630</v>
      </c>
      <c r="B140" s="8" t="s">
        <v>631</v>
      </c>
      <c r="C140" s="9" t="s">
        <v>632</v>
      </c>
      <c r="D140" s="9" t="s">
        <v>633</v>
      </c>
      <c r="E140" s="10" t="s">
        <v>628</v>
      </c>
      <c r="F140" s="9" t="s">
        <v>629</v>
      </c>
      <c r="G140" s="11" t="n">
        <v>71.2</v>
      </c>
      <c r="H140" s="12"/>
      <c r="I140" s="12" t="n">
        <f aca="false">G140+H140</f>
        <v>71.2</v>
      </c>
      <c r="J140" s="12" t="n">
        <v>2</v>
      </c>
    </row>
    <row r="141" customFormat="false" ht="15" hidden="false" customHeight="true" outlineLevel="0" collapsed="false">
      <c r="A141" s="7" t="s">
        <v>634</v>
      </c>
      <c r="B141" s="8" t="s">
        <v>635</v>
      </c>
      <c r="C141" s="9" t="s">
        <v>636</v>
      </c>
      <c r="D141" s="9" t="s">
        <v>637</v>
      </c>
      <c r="E141" s="10" t="s">
        <v>628</v>
      </c>
      <c r="F141" s="9" t="s">
        <v>629</v>
      </c>
      <c r="G141" s="11" t="n">
        <v>66.2</v>
      </c>
      <c r="H141" s="12"/>
      <c r="I141" s="12" t="n">
        <f aca="false">G141+H141</f>
        <v>66.2</v>
      </c>
      <c r="J141" s="12" t="n">
        <v>3</v>
      </c>
    </row>
    <row r="142" customFormat="false" ht="15" hidden="false" customHeight="true" outlineLevel="0" collapsed="false">
      <c r="A142" s="7" t="s">
        <v>638</v>
      </c>
      <c r="B142" s="8" t="s">
        <v>639</v>
      </c>
      <c r="C142" s="9" t="s">
        <v>640</v>
      </c>
      <c r="D142" s="9" t="s">
        <v>641</v>
      </c>
      <c r="E142" s="10" t="s">
        <v>628</v>
      </c>
      <c r="F142" s="9" t="s">
        <v>642</v>
      </c>
      <c r="G142" s="11" t="n">
        <v>75.6</v>
      </c>
      <c r="H142" s="12" t="n">
        <v>5</v>
      </c>
      <c r="I142" s="12" t="n">
        <f aca="false">G142+H142</f>
        <v>80.6</v>
      </c>
      <c r="J142" s="12" t="n">
        <v>1</v>
      </c>
    </row>
    <row r="143" customFormat="false" ht="15" hidden="false" customHeight="true" outlineLevel="0" collapsed="false">
      <c r="A143" s="7" t="s">
        <v>643</v>
      </c>
      <c r="B143" s="8" t="s">
        <v>644</v>
      </c>
      <c r="C143" s="9" t="s">
        <v>645</v>
      </c>
      <c r="D143" s="9" t="s">
        <v>646</v>
      </c>
      <c r="E143" s="10" t="s">
        <v>628</v>
      </c>
      <c r="F143" s="9" t="s">
        <v>642</v>
      </c>
      <c r="G143" s="11" t="n">
        <v>79.7</v>
      </c>
      <c r="H143" s="12"/>
      <c r="I143" s="12" t="n">
        <f aca="false">G143+H143</f>
        <v>79.7</v>
      </c>
      <c r="J143" s="12" t="n">
        <v>2</v>
      </c>
    </row>
    <row r="144" customFormat="false" ht="15" hidden="false" customHeight="true" outlineLevel="0" collapsed="false">
      <c r="A144" s="7" t="s">
        <v>647</v>
      </c>
      <c r="B144" s="8" t="s">
        <v>648</v>
      </c>
      <c r="C144" s="9" t="s">
        <v>649</v>
      </c>
      <c r="D144" s="9" t="s">
        <v>650</v>
      </c>
      <c r="E144" s="10" t="s">
        <v>628</v>
      </c>
      <c r="F144" s="9" t="s">
        <v>642</v>
      </c>
      <c r="G144" s="11" t="n">
        <v>74.6</v>
      </c>
      <c r="H144" s="12"/>
      <c r="I144" s="12" t="n">
        <f aca="false">G144+H144</f>
        <v>74.6</v>
      </c>
      <c r="J144" s="12" t="n">
        <v>3</v>
      </c>
    </row>
    <row r="145" customFormat="false" ht="15" hidden="false" customHeight="true" outlineLevel="0" collapsed="false">
      <c r="A145" s="7" t="s">
        <v>651</v>
      </c>
      <c r="B145" s="8" t="s">
        <v>652</v>
      </c>
      <c r="C145" s="9" t="s">
        <v>653</v>
      </c>
      <c r="D145" s="9" t="s">
        <v>654</v>
      </c>
      <c r="E145" s="10" t="s">
        <v>655</v>
      </c>
      <c r="F145" s="9" t="s">
        <v>656</v>
      </c>
      <c r="G145" s="11" t="n">
        <v>75.9</v>
      </c>
      <c r="H145" s="12"/>
      <c r="I145" s="12" t="n">
        <f aca="false">G145+H145</f>
        <v>75.9</v>
      </c>
      <c r="J145" s="12" t="n">
        <v>1</v>
      </c>
    </row>
    <row r="146" customFormat="false" ht="15" hidden="false" customHeight="true" outlineLevel="0" collapsed="false">
      <c r="A146" s="7" t="s">
        <v>657</v>
      </c>
      <c r="B146" s="8" t="s">
        <v>658</v>
      </c>
      <c r="C146" s="9" t="s">
        <v>659</v>
      </c>
      <c r="D146" s="9" t="s">
        <v>660</v>
      </c>
      <c r="E146" s="10" t="s">
        <v>628</v>
      </c>
      <c r="F146" s="9" t="s">
        <v>656</v>
      </c>
      <c r="G146" s="11" t="n">
        <v>72.8</v>
      </c>
      <c r="H146" s="12"/>
      <c r="I146" s="12" t="n">
        <f aca="false">G146+H146</f>
        <v>72.8</v>
      </c>
      <c r="J146" s="12" t="n">
        <v>2</v>
      </c>
    </row>
    <row r="147" customFormat="false" ht="15" hidden="false" customHeight="true" outlineLevel="0" collapsed="false">
      <c r="A147" s="7" t="s">
        <v>661</v>
      </c>
      <c r="B147" s="8" t="s">
        <v>662</v>
      </c>
      <c r="C147" s="9" t="s">
        <v>663</v>
      </c>
      <c r="D147" s="9" t="s">
        <v>664</v>
      </c>
      <c r="E147" s="10" t="s">
        <v>655</v>
      </c>
      <c r="F147" s="9" t="s">
        <v>656</v>
      </c>
      <c r="G147" s="11" t="n">
        <v>71.9</v>
      </c>
      <c r="H147" s="12"/>
      <c r="I147" s="12" t="n">
        <f aca="false">G147+H147</f>
        <v>71.9</v>
      </c>
      <c r="J147" s="12" t="n">
        <v>3</v>
      </c>
    </row>
    <row r="148" customFormat="false" ht="15" hidden="false" customHeight="true" outlineLevel="0" collapsed="false">
      <c r="A148" s="7" t="s">
        <v>665</v>
      </c>
      <c r="B148" s="8" t="s">
        <v>666</v>
      </c>
      <c r="C148" s="9" t="s">
        <v>667</v>
      </c>
      <c r="D148" s="9" t="s">
        <v>668</v>
      </c>
      <c r="E148" s="10" t="s">
        <v>655</v>
      </c>
      <c r="F148" s="9" t="s">
        <v>669</v>
      </c>
      <c r="G148" s="11" t="n">
        <v>77.7</v>
      </c>
      <c r="H148" s="12" t="n">
        <v>5</v>
      </c>
      <c r="I148" s="12" t="n">
        <f aca="false">G148+H148</f>
        <v>82.7</v>
      </c>
      <c r="J148" s="12" t="n">
        <v>1</v>
      </c>
    </row>
    <row r="149" customFormat="false" ht="15" hidden="false" customHeight="true" outlineLevel="0" collapsed="false">
      <c r="A149" s="7" t="s">
        <v>670</v>
      </c>
      <c r="B149" s="8" t="s">
        <v>671</v>
      </c>
      <c r="C149" s="9" t="s">
        <v>672</v>
      </c>
      <c r="D149" s="9" t="s">
        <v>673</v>
      </c>
      <c r="E149" s="10" t="s">
        <v>655</v>
      </c>
      <c r="F149" s="9" t="s">
        <v>669</v>
      </c>
      <c r="G149" s="11" t="n">
        <v>80.5</v>
      </c>
      <c r="H149" s="12"/>
      <c r="I149" s="12" t="n">
        <f aca="false">G149+H149</f>
        <v>80.5</v>
      </c>
      <c r="J149" s="12" t="n">
        <v>2</v>
      </c>
    </row>
    <row r="150" customFormat="false" ht="15" hidden="false" customHeight="true" outlineLevel="0" collapsed="false">
      <c r="A150" s="7" t="s">
        <v>674</v>
      </c>
      <c r="B150" s="8" t="s">
        <v>675</v>
      </c>
      <c r="C150" s="9" t="s">
        <v>676</v>
      </c>
      <c r="D150" s="9" t="s">
        <v>677</v>
      </c>
      <c r="E150" s="10" t="s">
        <v>655</v>
      </c>
      <c r="F150" s="9" t="s">
        <v>669</v>
      </c>
      <c r="G150" s="11" t="n">
        <v>78.5</v>
      </c>
      <c r="H150" s="12"/>
      <c r="I150" s="12" t="n">
        <f aca="false">G150+H150</f>
        <v>78.5</v>
      </c>
      <c r="J150" s="12" t="n">
        <v>3</v>
      </c>
    </row>
    <row r="151" customFormat="false" ht="15" hidden="false" customHeight="true" outlineLevel="0" collapsed="false">
      <c r="A151" s="7" t="s">
        <v>678</v>
      </c>
      <c r="B151" s="8" t="s">
        <v>679</v>
      </c>
      <c r="C151" s="9" t="s">
        <v>680</v>
      </c>
      <c r="D151" s="9" t="s">
        <v>681</v>
      </c>
      <c r="E151" s="10" t="s">
        <v>682</v>
      </c>
      <c r="F151" s="9" t="s">
        <v>683</v>
      </c>
      <c r="G151" s="11" t="n">
        <v>66.5</v>
      </c>
      <c r="H151" s="12" t="n">
        <v>5</v>
      </c>
      <c r="I151" s="12" t="n">
        <f aca="false">G151+H151</f>
        <v>71.5</v>
      </c>
      <c r="J151" s="12" t="n">
        <v>1</v>
      </c>
    </row>
    <row r="152" customFormat="false" ht="15" hidden="false" customHeight="true" outlineLevel="0" collapsed="false">
      <c r="A152" s="7" t="s">
        <v>684</v>
      </c>
      <c r="B152" s="8" t="s">
        <v>685</v>
      </c>
      <c r="C152" s="9" t="s">
        <v>686</v>
      </c>
      <c r="D152" s="9" t="s">
        <v>687</v>
      </c>
      <c r="E152" s="10" t="s">
        <v>682</v>
      </c>
      <c r="F152" s="9" t="s">
        <v>683</v>
      </c>
      <c r="G152" s="11" t="n">
        <v>70.2</v>
      </c>
      <c r="H152" s="12"/>
      <c r="I152" s="12" t="n">
        <f aca="false">G152+H152</f>
        <v>70.2</v>
      </c>
      <c r="J152" s="12" t="n">
        <v>2</v>
      </c>
    </row>
    <row r="153" customFormat="false" ht="15" hidden="false" customHeight="true" outlineLevel="0" collapsed="false">
      <c r="A153" s="7" t="s">
        <v>688</v>
      </c>
      <c r="B153" s="8" t="s">
        <v>689</v>
      </c>
      <c r="C153" s="9" t="s">
        <v>690</v>
      </c>
      <c r="D153" s="9" t="s">
        <v>691</v>
      </c>
      <c r="E153" s="10" t="s">
        <v>682</v>
      </c>
      <c r="F153" s="9" t="s">
        <v>683</v>
      </c>
      <c r="G153" s="11" t="n">
        <v>67.9</v>
      </c>
      <c r="H153" s="12"/>
      <c r="I153" s="12" t="n">
        <f aca="false">G153+H153</f>
        <v>67.9</v>
      </c>
      <c r="J153" s="12" t="n">
        <v>3</v>
      </c>
    </row>
    <row r="154" customFormat="false" ht="15" hidden="false" customHeight="true" outlineLevel="0" collapsed="false">
      <c r="A154" s="7" t="s">
        <v>692</v>
      </c>
      <c r="B154" s="8" t="s">
        <v>693</v>
      </c>
      <c r="C154" s="9" t="s">
        <v>694</v>
      </c>
      <c r="D154" s="9" t="s">
        <v>695</v>
      </c>
      <c r="E154" s="10" t="s">
        <v>682</v>
      </c>
      <c r="F154" s="9" t="s">
        <v>696</v>
      </c>
      <c r="G154" s="11" t="n">
        <v>73</v>
      </c>
      <c r="H154" s="12"/>
      <c r="I154" s="12" t="n">
        <f aca="false">G154+H154</f>
        <v>73</v>
      </c>
      <c r="J154" s="12" t="n">
        <v>1</v>
      </c>
    </row>
    <row r="155" customFormat="false" ht="15" hidden="false" customHeight="true" outlineLevel="0" collapsed="false">
      <c r="A155" s="7" t="s">
        <v>697</v>
      </c>
      <c r="B155" s="8" t="s">
        <v>698</v>
      </c>
      <c r="C155" s="9" t="s">
        <v>699</v>
      </c>
      <c r="D155" s="9" t="s">
        <v>700</v>
      </c>
      <c r="E155" s="10" t="s">
        <v>682</v>
      </c>
      <c r="F155" s="9" t="s">
        <v>701</v>
      </c>
      <c r="G155" s="11" t="n">
        <v>71</v>
      </c>
      <c r="H155" s="12"/>
      <c r="I155" s="12" t="n">
        <f aca="false">G155+H155</f>
        <v>71</v>
      </c>
      <c r="J155" s="12" t="n">
        <v>1</v>
      </c>
    </row>
    <row r="156" customFormat="false" ht="15" hidden="false" customHeight="true" outlineLevel="0" collapsed="false">
      <c r="A156" s="7" t="s">
        <v>702</v>
      </c>
      <c r="B156" s="8" t="s">
        <v>703</v>
      </c>
      <c r="C156" s="9" t="s">
        <v>704</v>
      </c>
      <c r="D156" s="9" t="s">
        <v>705</v>
      </c>
      <c r="E156" s="10" t="s">
        <v>682</v>
      </c>
      <c r="F156" s="9" t="s">
        <v>701</v>
      </c>
      <c r="G156" s="11" t="n">
        <v>68.1</v>
      </c>
      <c r="H156" s="12"/>
      <c r="I156" s="12" t="n">
        <f aca="false">G156+H156</f>
        <v>68.1</v>
      </c>
      <c r="J156" s="12" t="n">
        <v>2</v>
      </c>
    </row>
    <row r="157" customFormat="false" ht="15" hidden="false" customHeight="true" outlineLevel="0" collapsed="false">
      <c r="A157" s="7" t="s">
        <v>706</v>
      </c>
      <c r="B157" s="8" t="s">
        <v>707</v>
      </c>
      <c r="C157" s="9" t="s">
        <v>708</v>
      </c>
      <c r="D157" s="9" t="s">
        <v>709</v>
      </c>
      <c r="E157" s="10" t="s">
        <v>682</v>
      </c>
      <c r="F157" s="9" t="s">
        <v>710</v>
      </c>
      <c r="G157" s="11" t="n">
        <v>74</v>
      </c>
      <c r="H157" s="12"/>
      <c r="I157" s="12" t="n">
        <f aca="false">G157+H157</f>
        <v>74</v>
      </c>
      <c r="J157" s="12" t="n">
        <v>1</v>
      </c>
    </row>
    <row r="158" customFormat="false" ht="15" hidden="false" customHeight="true" outlineLevel="0" collapsed="false">
      <c r="A158" s="7" t="s">
        <v>711</v>
      </c>
      <c r="B158" s="8" t="s">
        <v>712</v>
      </c>
      <c r="C158" s="9" t="s">
        <v>713</v>
      </c>
      <c r="D158" s="9" t="s">
        <v>714</v>
      </c>
      <c r="E158" s="10" t="s">
        <v>682</v>
      </c>
      <c r="F158" s="9" t="s">
        <v>710</v>
      </c>
      <c r="G158" s="11" t="n">
        <v>73.1</v>
      </c>
      <c r="H158" s="12"/>
      <c r="I158" s="12" t="n">
        <f aca="false">G158+H158</f>
        <v>73.1</v>
      </c>
      <c r="J158" s="12" t="n">
        <v>2</v>
      </c>
    </row>
    <row r="159" customFormat="false" ht="15" hidden="false" customHeight="true" outlineLevel="0" collapsed="false">
      <c r="A159" s="7" t="s">
        <v>715</v>
      </c>
      <c r="B159" s="8" t="s">
        <v>716</v>
      </c>
      <c r="C159" s="9" t="s">
        <v>717</v>
      </c>
      <c r="D159" s="9" t="s">
        <v>718</v>
      </c>
      <c r="E159" s="10" t="s">
        <v>682</v>
      </c>
      <c r="F159" s="9" t="s">
        <v>710</v>
      </c>
      <c r="G159" s="11" t="n">
        <v>71.7</v>
      </c>
      <c r="H159" s="12"/>
      <c r="I159" s="12" t="n">
        <f aca="false">G159+H159</f>
        <v>71.7</v>
      </c>
      <c r="J159" s="12" t="n">
        <v>3</v>
      </c>
    </row>
    <row r="160" customFormat="false" ht="15" hidden="false" customHeight="true" outlineLevel="0" collapsed="false">
      <c r="A160" s="7" t="s">
        <v>719</v>
      </c>
      <c r="B160" s="8" t="s">
        <v>720</v>
      </c>
      <c r="C160" s="9" t="s">
        <v>721</v>
      </c>
      <c r="D160" s="9" t="s">
        <v>722</v>
      </c>
      <c r="E160" s="10" t="s">
        <v>682</v>
      </c>
      <c r="F160" s="9" t="s">
        <v>710</v>
      </c>
      <c r="G160" s="11" t="n">
        <v>71.6</v>
      </c>
      <c r="H160" s="12"/>
      <c r="I160" s="12" t="n">
        <f aca="false">G160+H160</f>
        <v>71.6</v>
      </c>
      <c r="J160" s="12" t="n">
        <v>4</v>
      </c>
    </row>
    <row r="161" customFormat="false" ht="15" hidden="false" customHeight="true" outlineLevel="0" collapsed="false">
      <c r="A161" s="7" t="s">
        <v>723</v>
      </c>
      <c r="B161" s="8" t="s">
        <v>724</v>
      </c>
      <c r="C161" s="9" t="s">
        <v>725</v>
      </c>
      <c r="D161" s="9" t="s">
        <v>726</v>
      </c>
      <c r="E161" s="10" t="s">
        <v>727</v>
      </c>
      <c r="F161" s="9" t="s">
        <v>710</v>
      </c>
      <c r="G161" s="11" t="n">
        <v>70.4</v>
      </c>
      <c r="H161" s="12"/>
      <c r="I161" s="12" t="n">
        <f aca="false">G161+H161</f>
        <v>70.4</v>
      </c>
      <c r="J161" s="12" t="n">
        <v>5</v>
      </c>
    </row>
    <row r="162" customFormat="false" ht="15" hidden="false" customHeight="true" outlineLevel="0" collapsed="false">
      <c r="A162" s="7" t="s">
        <v>728</v>
      </c>
      <c r="B162" s="8" t="s">
        <v>729</v>
      </c>
      <c r="C162" s="9" t="s">
        <v>730</v>
      </c>
      <c r="D162" s="9" t="s">
        <v>731</v>
      </c>
      <c r="E162" s="10" t="s">
        <v>682</v>
      </c>
      <c r="F162" s="9" t="s">
        <v>710</v>
      </c>
      <c r="G162" s="11" t="n">
        <v>68.1</v>
      </c>
      <c r="H162" s="12"/>
      <c r="I162" s="12" t="n">
        <f aca="false">G162+H162</f>
        <v>68.1</v>
      </c>
      <c r="J162" s="12" t="n">
        <v>6</v>
      </c>
    </row>
    <row r="163" customFormat="false" ht="15" hidden="false" customHeight="true" outlineLevel="0" collapsed="false">
      <c r="A163" s="7" t="s">
        <v>732</v>
      </c>
      <c r="B163" s="8" t="s">
        <v>733</v>
      </c>
      <c r="C163" s="9" t="s">
        <v>734</v>
      </c>
      <c r="D163" s="9" t="s">
        <v>735</v>
      </c>
      <c r="E163" s="10" t="s">
        <v>727</v>
      </c>
      <c r="F163" s="9" t="s">
        <v>710</v>
      </c>
      <c r="G163" s="11" t="n">
        <v>66.7</v>
      </c>
      <c r="H163" s="12"/>
      <c r="I163" s="12" t="n">
        <f aca="false">G163+H163</f>
        <v>66.7</v>
      </c>
      <c r="J163" s="12" t="n">
        <v>7</v>
      </c>
    </row>
    <row r="164" customFormat="false" ht="15" hidden="false" customHeight="true" outlineLevel="0" collapsed="false">
      <c r="A164" s="7" t="s">
        <v>736</v>
      </c>
      <c r="B164" s="8" t="s">
        <v>737</v>
      </c>
      <c r="C164" s="9" t="s">
        <v>738</v>
      </c>
      <c r="D164" s="9" t="s">
        <v>739</v>
      </c>
      <c r="E164" s="10" t="s">
        <v>682</v>
      </c>
      <c r="F164" s="9" t="s">
        <v>710</v>
      </c>
      <c r="G164" s="11" t="n">
        <v>66.5</v>
      </c>
      <c r="H164" s="12"/>
      <c r="I164" s="12" t="n">
        <f aca="false">G164+H164</f>
        <v>66.5</v>
      </c>
      <c r="J164" s="12" t="n">
        <v>8</v>
      </c>
    </row>
    <row r="165" customFormat="false" ht="15" hidden="false" customHeight="true" outlineLevel="0" collapsed="false">
      <c r="A165" s="7" t="s">
        <v>740</v>
      </c>
      <c r="B165" s="8" t="s">
        <v>741</v>
      </c>
      <c r="C165" s="9" t="s">
        <v>742</v>
      </c>
      <c r="D165" s="9" t="s">
        <v>743</v>
      </c>
      <c r="E165" s="10" t="s">
        <v>682</v>
      </c>
      <c r="F165" s="9" t="s">
        <v>710</v>
      </c>
      <c r="G165" s="11" t="n">
        <v>64</v>
      </c>
      <c r="H165" s="12"/>
      <c r="I165" s="12" t="n">
        <f aca="false">G165+H165</f>
        <v>64</v>
      </c>
      <c r="J165" s="12" t="n">
        <v>9</v>
      </c>
    </row>
    <row r="166" customFormat="false" ht="15" hidden="false" customHeight="true" outlineLevel="0" collapsed="false">
      <c r="A166" s="7" t="s">
        <v>744</v>
      </c>
      <c r="B166" s="8" t="s">
        <v>745</v>
      </c>
      <c r="C166" s="9" t="s">
        <v>746</v>
      </c>
      <c r="D166" s="9" t="s">
        <v>747</v>
      </c>
      <c r="E166" s="10" t="s">
        <v>727</v>
      </c>
      <c r="F166" s="9" t="s">
        <v>710</v>
      </c>
      <c r="G166" s="11" t="n">
        <v>64</v>
      </c>
      <c r="H166" s="12"/>
      <c r="I166" s="12" t="n">
        <f aca="false">G166+H166</f>
        <v>64</v>
      </c>
      <c r="J166" s="12" t="n">
        <v>9</v>
      </c>
    </row>
    <row r="167" customFormat="false" ht="15" hidden="false" customHeight="true" outlineLevel="0" collapsed="false">
      <c r="A167" s="7" t="s">
        <v>748</v>
      </c>
      <c r="B167" s="8" t="s">
        <v>749</v>
      </c>
      <c r="C167" s="9" t="s">
        <v>750</v>
      </c>
      <c r="D167" s="9" t="s">
        <v>751</v>
      </c>
      <c r="E167" s="10" t="s">
        <v>682</v>
      </c>
      <c r="F167" s="9" t="s">
        <v>710</v>
      </c>
      <c r="G167" s="11" t="n">
        <v>61.7</v>
      </c>
      <c r="H167" s="12"/>
      <c r="I167" s="12" t="n">
        <f aca="false">G167+H167</f>
        <v>61.7</v>
      </c>
      <c r="J167" s="12" t="n">
        <v>11</v>
      </c>
    </row>
    <row r="168" customFormat="false" ht="15" hidden="false" customHeight="true" outlineLevel="0" collapsed="false">
      <c r="A168" s="7" t="s">
        <v>752</v>
      </c>
      <c r="B168" s="8" t="s">
        <v>753</v>
      </c>
      <c r="C168" s="9" t="s">
        <v>754</v>
      </c>
      <c r="D168" s="9" t="s">
        <v>755</v>
      </c>
      <c r="E168" s="10" t="s">
        <v>682</v>
      </c>
      <c r="F168" s="9" t="s">
        <v>710</v>
      </c>
      <c r="G168" s="11" t="n">
        <v>61.7</v>
      </c>
      <c r="H168" s="12"/>
      <c r="I168" s="12" t="n">
        <f aca="false">G168+H168</f>
        <v>61.7</v>
      </c>
      <c r="J168" s="12" t="n">
        <v>11</v>
      </c>
    </row>
    <row r="169" customFormat="false" ht="15" hidden="false" customHeight="true" outlineLevel="0" collapsed="false">
      <c r="A169" s="7" t="s">
        <v>756</v>
      </c>
      <c r="B169" s="8" t="s">
        <v>757</v>
      </c>
      <c r="C169" s="9" t="s">
        <v>758</v>
      </c>
      <c r="D169" s="9" t="s">
        <v>759</v>
      </c>
      <c r="E169" s="10" t="s">
        <v>727</v>
      </c>
      <c r="F169" s="9" t="s">
        <v>760</v>
      </c>
      <c r="G169" s="11" t="n">
        <v>70.9</v>
      </c>
      <c r="H169" s="12"/>
      <c r="I169" s="12" t="n">
        <f aca="false">G169+H169</f>
        <v>70.9</v>
      </c>
      <c r="J169" s="12" t="n">
        <v>1</v>
      </c>
    </row>
    <row r="170" customFormat="false" ht="15" hidden="false" customHeight="true" outlineLevel="0" collapsed="false">
      <c r="A170" s="7" t="s">
        <v>761</v>
      </c>
      <c r="B170" s="8" t="s">
        <v>762</v>
      </c>
      <c r="C170" s="9" t="s">
        <v>763</v>
      </c>
      <c r="D170" s="9" t="s">
        <v>764</v>
      </c>
      <c r="E170" s="10" t="s">
        <v>727</v>
      </c>
      <c r="F170" s="9" t="s">
        <v>760</v>
      </c>
      <c r="G170" s="11" t="n">
        <v>70.1</v>
      </c>
      <c r="H170" s="12"/>
      <c r="I170" s="12" t="n">
        <f aca="false">G170+H170</f>
        <v>70.1</v>
      </c>
      <c r="J170" s="12" t="n">
        <v>2</v>
      </c>
    </row>
    <row r="171" customFormat="false" ht="15" hidden="false" customHeight="true" outlineLevel="0" collapsed="false">
      <c r="A171" s="7" t="s">
        <v>765</v>
      </c>
      <c r="B171" s="8" t="s">
        <v>766</v>
      </c>
      <c r="C171" s="9" t="s">
        <v>767</v>
      </c>
      <c r="D171" s="9" t="s">
        <v>768</v>
      </c>
      <c r="E171" s="10" t="s">
        <v>727</v>
      </c>
      <c r="F171" s="9" t="s">
        <v>760</v>
      </c>
      <c r="G171" s="11" t="n">
        <v>65.7</v>
      </c>
      <c r="H171" s="12"/>
      <c r="I171" s="12" t="n">
        <f aca="false">G171+H171</f>
        <v>65.7</v>
      </c>
      <c r="J171" s="12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员                    核分员&amp;C            监督员&amp;R第&amp;P页 共页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50:25Z</dcterms:created>
  <dc:creator/>
  <dc:description/>
  <dc:language>en-US</dc:language>
  <cp:lastModifiedBy>Lenovo User</cp:lastModifiedBy>
  <cp:lastPrinted>2013-11-06T09:14:39Z</cp:lastPrinted>
  <dcterms:modified xsi:type="dcterms:W3CDTF">2013-11-11T00:51:06Z</dcterms:modified>
  <cp:revision>0</cp:revision>
  <dc:subject/>
  <dc:title/>
</cp:coreProperties>
</file>