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2222222222" sheetId="1" state="visible" r:id="rId2"/>
  </sheets>
  <definedNames>
    <definedName function="false" hidden="false" localSheetId="0" name="_xlnm.Print_Titles" vbProcedure="false">'2222222222'!$2:$3</definedName>
    <definedName function="false" hidden="false" localSheetId="0" name="Excel_BuiltIn__FilterDatabase" vbProcedure="false">'2222222222'!$A$3:$M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1321">
  <si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正阳县统计局等四部门所属事业单位公开招聘笔试成绩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、“ </t>
    </r>
    <r>
      <rPr>
        <b val="true"/>
        <sz val="14"/>
        <rFont val="Noto Sans"/>
        <family val="2"/>
      </rPr>
      <t xml:space="preserve">＊</t>
    </r>
    <r>
      <rPr>
        <b val="true"/>
        <sz val="2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”标注人员为进入面试人员；
        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、进入面试人员请于</t>
    </r>
    <r>
      <rPr>
        <b val="true"/>
        <sz val="11"/>
        <rFont val="Arial"/>
        <family val="2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20---21</t>
    </r>
    <r>
      <rPr>
        <b val="true"/>
        <sz val="11"/>
        <rFont val="Noto Sans"/>
        <family val="2"/>
      </rPr>
      <t xml:space="preserve">日提交有效身份证原件、毕业证原件、报到证原件和单位出具同意报考证明（有工作单位的）
              到正阳县人社局四楼事业单位人事管理股，并领取面试通知单，愈期未提交者，视为放弃面试资格。</t>
    </r>
  </si>
  <si>
    <t xml:space="preserve">报考单位</t>
  </si>
  <si>
    <t xml:space="preserve">姓名</t>
  </si>
  <si>
    <t xml:space="preserve">性别</t>
  </si>
  <si>
    <t xml:space="preserve">报考职位</t>
  </si>
  <si>
    <t xml:space="preserve">职位
代码</t>
  </si>
  <si>
    <t xml:space="preserve">报名
序号</t>
  </si>
  <si>
    <t xml:space="preserve">准考证号</t>
  </si>
  <si>
    <t xml:space="preserve">公共
基础</t>
  </si>
  <si>
    <t xml:space="preserve">职业能力倾向测试</t>
  </si>
  <si>
    <t xml:space="preserve">笔试
成绩</t>
  </si>
  <si>
    <t xml:space="preserve">名次</t>
  </si>
  <si>
    <t xml:space="preserve">进入面试人员</t>
  </si>
  <si>
    <t xml:space="preserve">能源调查中心</t>
  </si>
  <si>
    <t xml:space="preserve">魏梦龙</t>
  </si>
  <si>
    <t xml:space="preserve">男</t>
  </si>
  <si>
    <t xml:space="preserve">不限</t>
  </si>
  <si>
    <t xml:space="preserve">1601003</t>
  </si>
  <si>
    <t xml:space="preserve">20130301423</t>
  </si>
  <si>
    <t xml:space="preserve">*</t>
  </si>
  <si>
    <t xml:space="preserve">刘海燕</t>
  </si>
  <si>
    <t xml:space="preserve">女</t>
  </si>
  <si>
    <t xml:space="preserve">1601006</t>
  </si>
  <si>
    <t xml:space="preserve">20130300229</t>
  </si>
  <si>
    <t xml:space="preserve">靳静</t>
  </si>
  <si>
    <t xml:space="preserve">1601001</t>
  </si>
  <si>
    <t xml:space="preserve">20130301208</t>
  </si>
  <si>
    <t xml:space="preserve">宋润芝</t>
  </si>
  <si>
    <t xml:space="preserve">1601007</t>
  </si>
  <si>
    <t xml:space="preserve">20130300824</t>
  </si>
  <si>
    <t xml:space="preserve">刘鹏</t>
  </si>
  <si>
    <t xml:space="preserve">1601005</t>
  </si>
  <si>
    <t xml:space="preserve">20130300529</t>
  </si>
  <si>
    <t xml:space="preserve">张柳</t>
  </si>
  <si>
    <t xml:space="preserve">1601008</t>
  </si>
  <si>
    <t xml:space="preserve">20130301123</t>
  </si>
  <si>
    <t xml:space="preserve">李科新</t>
  </si>
  <si>
    <t xml:space="preserve">1601004</t>
  </si>
  <si>
    <t xml:space="preserve">20130301023</t>
  </si>
  <si>
    <t xml:space="preserve">杨静</t>
  </si>
  <si>
    <t xml:space="preserve">1601002</t>
  </si>
  <si>
    <t xml:space="preserve">20130300917</t>
  </si>
  <si>
    <t xml:space="preserve">刘爽</t>
  </si>
  <si>
    <t xml:space="preserve">1601009</t>
  </si>
  <si>
    <t xml:space="preserve">20130300317</t>
  </si>
  <si>
    <t xml:space="preserve">产业集聚区调查中心</t>
  </si>
  <si>
    <t xml:space="preserve">张江枫</t>
  </si>
  <si>
    <t xml:space="preserve">1701062</t>
  </si>
  <si>
    <t xml:space="preserve">20130301422</t>
  </si>
  <si>
    <t xml:space="preserve">秦璐</t>
  </si>
  <si>
    <t xml:space="preserve">1701065</t>
  </si>
  <si>
    <t xml:space="preserve">20130300517</t>
  </si>
  <si>
    <t xml:space="preserve">许玉东</t>
  </si>
  <si>
    <t xml:space="preserve">1701004</t>
  </si>
  <si>
    <t xml:space="preserve">20130300621</t>
  </si>
  <si>
    <t xml:space="preserve">张永</t>
  </si>
  <si>
    <t xml:space="preserve">1701046</t>
  </si>
  <si>
    <t xml:space="preserve">20130300119</t>
  </si>
  <si>
    <t xml:space="preserve">王宁</t>
  </si>
  <si>
    <t xml:space="preserve">1701086</t>
  </si>
  <si>
    <t xml:space="preserve">20130301220</t>
  </si>
  <si>
    <t xml:space="preserve">周广帅</t>
  </si>
  <si>
    <t xml:space="preserve">1701029</t>
  </si>
  <si>
    <t xml:space="preserve">20130301201</t>
  </si>
  <si>
    <t xml:space="preserve">涂云鹏</t>
  </si>
  <si>
    <t xml:space="preserve">1701069</t>
  </si>
  <si>
    <t xml:space="preserve">20130300829</t>
  </si>
  <si>
    <t xml:space="preserve">周密</t>
  </si>
  <si>
    <t xml:space="preserve">1701064</t>
  </si>
  <si>
    <t xml:space="preserve">20130300521</t>
  </si>
  <si>
    <t xml:space="preserve">史锦聿</t>
  </si>
  <si>
    <t xml:space="preserve">1701013</t>
  </si>
  <si>
    <t xml:space="preserve">20130301409</t>
  </si>
  <si>
    <t xml:space="preserve">孙长长</t>
  </si>
  <si>
    <t xml:space="preserve">1701026</t>
  </si>
  <si>
    <t xml:space="preserve">20130301017</t>
  </si>
  <si>
    <t xml:space="preserve">肖强</t>
  </si>
  <si>
    <t xml:space="preserve">1701070</t>
  </si>
  <si>
    <t xml:space="preserve">20130300822</t>
  </si>
  <si>
    <t xml:space="preserve">沈瑞</t>
  </si>
  <si>
    <t xml:space="preserve">1701009</t>
  </si>
  <si>
    <t xml:space="preserve">20130300610</t>
  </si>
  <si>
    <t xml:space="preserve">盛皛</t>
  </si>
  <si>
    <t xml:space="preserve">1701082</t>
  </si>
  <si>
    <t xml:space="preserve">20130300203</t>
  </si>
  <si>
    <t xml:space="preserve">吕东玉</t>
  </si>
  <si>
    <t xml:space="preserve">1701032</t>
  </si>
  <si>
    <t xml:space="preserve">20130301130</t>
  </si>
  <si>
    <t xml:space="preserve">杨阳</t>
  </si>
  <si>
    <t xml:space="preserve">1701048</t>
  </si>
  <si>
    <t xml:space="preserve">20130301315</t>
  </si>
  <si>
    <t xml:space="preserve">康艳艳</t>
  </si>
  <si>
    <t xml:space="preserve">1701080</t>
  </si>
  <si>
    <t xml:space="preserve">20130300226</t>
  </si>
  <si>
    <t xml:space="preserve">郑清华</t>
  </si>
  <si>
    <t xml:space="preserve">1701034</t>
  </si>
  <si>
    <t xml:space="preserve">20130300723</t>
  </si>
  <si>
    <t xml:space="preserve">朱斌</t>
  </si>
  <si>
    <t xml:space="preserve">1701035</t>
  </si>
  <si>
    <t xml:space="preserve">20130301119</t>
  </si>
  <si>
    <t xml:space="preserve">袁巍东</t>
  </si>
  <si>
    <t xml:space="preserve">1701044</t>
  </si>
  <si>
    <t xml:space="preserve">20130301101</t>
  </si>
  <si>
    <t xml:space="preserve">张磊</t>
  </si>
  <si>
    <t xml:space="preserve">1701079</t>
  </si>
  <si>
    <t xml:space="preserve">20130300710</t>
  </si>
  <si>
    <t xml:space="preserve">李云龙</t>
  </si>
  <si>
    <t xml:space="preserve">1701047</t>
  </si>
  <si>
    <t xml:space="preserve">20130301102</t>
  </si>
  <si>
    <t xml:space="preserve">李凯强</t>
  </si>
  <si>
    <t xml:space="preserve">1701019</t>
  </si>
  <si>
    <t xml:space="preserve">20130300205</t>
  </si>
  <si>
    <t xml:space="preserve">陶祥凤</t>
  </si>
  <si>
    <t xml:space="preserve">1701021</t>
  </si>
  <si>
    <t xml:space="preserve">20130301012</t>
  </si>
  <si>
    <t xml:space="preserve">刘婷婷</t>
  </si>
  <si>
    <t xml:space="preserve">1701015</t>
  </si>
  <si>
    <t xml:space="preserve">20130301116</t>
  </si>
  <si>
    <t xml:space="preserve">孟德杰</t>
  </si>
  <si>
    <t xml:space="preserve">1701050</t>
  </si>
  <si>
    <t xml:space="preserve">20130300725</t>
  </si>
  <si>
    <t xml:space="preserve">毛旭</t>
  </si>
  <si>
    <t xml:space="preserve">1701052</t>
  </si>
  <si>
    <t xml:space="preserve">20130300826</t>
  </si>
  <si>
    <t xml:space="preserve">周江伟</t>
  </si>
  <si>
    <t xml:space="preserve">1701063</t>
  </si>
  <si>
    <t xml:space="preserve">20130301016</t>
  </si>
  <si>
    <t xml:space="preserve">薛华磊</t>
  </si>
  <si>
    <t xml:space="preserve">1701008</t>
  </si>
  <si>
    <t xml:space="preserve">20130300707</t>
  </si>
  <si>
    <t xml:space="preserve">杨倩</t>
  </si>
  <si>
    <t xml:space="preserve">1701051</t>
  </si>
  <si>
    <t xml:space="preserve">20130300219</t>
  </si>
  <si>
    <t xml:space="preserve">贺苗苗</t>
  </si>
  <si>
    <t xml:space="preserve">1701003</t>
  </si>
  <si>
    <t xml:space="preserve">20130300122</t>
  </si>
  <si>
    <t xml:space="preserve">王云</t>
  </si>
  <si>
    <t xml:space="preserve">1701020</t>
  </si>
  <si>
    <t xml:space="preserve">20130301129</t>
  </si>
  <si>
    <t xml:space="preserve">单坤</t>
  </si>
  <si>
    <t xml:space="preserve">1701036</t>
  </si>
  <si>
    <t xml:space="preserve">20130301209</t>
  </si>
  <si>
    <t xml:space="preserve">曲晓亮</t>
  </si>
  <si>
    <t xml:space="preserve">1701085</t>
  </si>
  <si>
    <t xml:space="preserve">20130300422</t>
  </si>
  <si>
    <t xml:space="preserve">梁琦</t>
  </si>
  <si>
    <t xml:space="preserve">1701072</t>
  </si>
  <si>
    <t xml:space="preserve">20130300922</t>
  </si>
  <si>
    <t xml:space="preserve">赵成月</t>
  </si>
  <si>
    <t xml:space="preserve">1701060</t>
  </si>
  <si>
    <t xml:space="preserve">20130300108</t>
  </si>
  <si>
    <t xml:space="preserve">韩冬尽</t>
  </si>
  <si>
    <t xml:space="preserve">1701081</t>
  </si>
  <si>
    <t xml:space="preserve">20130301126</t>
  </si>
  <si>
    <t xml:space="preserve">杨秋月</t>
  </si>
  <si>
    <t xml:space="preserve">1701068</t>
  </si>
  <si>
    <t xml:space="preserve">20130300929</t>
  </si>
  <si>
    <t xml:space="preserve">袁浩楠</t>
  </si>
  <si>
    <t xml:space="preserve">1701001</t>
  </si>
  <si>
    <t xml:space="preserve">20130300505</t>
  </si>
  <si>
    <t xml:space="preserve">王淼</t>
  </si>
  <si>
    <t xml:space="preserve">1701014</t>
  </si>
  <si>
    <t xml:space="preserve">20130301430</t>
  </si>
  <si>
    <t xml:space="preserve">安继辉</t>
  </si>
  <si>
    <t xml:space="preserve">1701030</t>
  </si>
  <si>
    <t xml:space="preserve">20130300912</t>
  </si>
  <si>
    <t xml:space="preserve">刘磊</t>
  </si>
  <si>
    <t xml:space="preserve">1701006</t>
  </si>
  <si>
    <t xml:space="preserve">20130301210</t>
  </si>
  <si>
    <t xml:space="preserve">宋永亮</t>
  </si>
  <si>
    <t xml:space="preserve">1701040</t>
  </si>
  <si>
    <t xml:space="preserve">20130301322</t>
  </si>
  <si>
    <t xml:space="preserve">秦冲</t>
  </si>
  <si>
    <t xml:space="preserve">1701054</t>
  </si>
  <si>
    <t xml:space="preserve">20130300107</t>
  </si>
  <si>
    <t xml:space="preserve">王爽</t>
  </si>
  <si>
    <t xml:space="preserve">1701038</t>
  </si>
  <si>
    <t xml:space="preserve">20130301328</t>
  </si>
  <si>
    <t xml:space="preserve">关放</t>
  </si>
  <si>
    <t xml:space="preserve">1701005</t>
  </si>
  <si>
    <t xml:space="preserve">20130300415</t>
  </si>
  <si>
    <t xml:space="preserve">关俊</t>
  </si>
  <si>
    <t xml:space="preserve">1701077</t>
  </si>
  <si>
    <t xml:space="preserve">20130300527</t>
  </si>
  <si>
    <t xml:space="preserve">赵安琪</t>
  </si>
  <si>
    <t xml:space="preserve">1701058</t>
  </si>
  <si>
    <t xml:space="preserve">20130300607</t>
  </si>
  <si>
    <t xml:space="preserve">李格辉</t>
  </si>
  <si>
    <t xml:space="preserve">1701075</t>
  </si>
  <si>
    <t xml:space="preserve">20130300510</t>
  </si>
  <si>
    <t xml:space="preserve">陈虹羽</t>
  </si>
  <si>
    <t xml:space="preserve">1701057</t>
  </si>
  <si>
    <t xml:space="preserve">20130300113</t>
  </si>
  <si>
    <t xml:space="preserve">刘阳</t>
  </si>
  <si>
    <t xml:space="preserve">1701078</t>
  </si>
  <si>
    <t xml:space="preserve">20130300722</t>
  </si>
  <si>
    <t xml:space="preserve">黄涛</t>
  </si>
  <si>
    <t xml:space="preserve">1701028</t>
  </si>
  <si>
    <t xml:space="preserve">20130300612</t>
  </si>
  <si>
    <t xml:space="preserve">闫锦</t>
  </si>
  <si>
    <t xml:space="preserve">1701066</t>
  </si>
  <si>
    <t xml:space="preserve">20130300819</t>
  </si>
  <si>
    <t xml:space="preserve">张玉秋</t>
  </si>
  <si>
    <t xml:space="preserve">1701011</t>
  </si>
  <si>
    <t xml:space="preserve">20130300713</t>
  </si>
  <si>
    <t xml:space="preserve">张晓明</t>
  </si>
  <si>
    <t xml:space="preserve">1701022</t>
  </si>
  <si>
    <t xml:space="preserve">20130300515</t>
  </si>
  <si>
    <t xml:space="preserve">王文杰</t>
  </si>
  <si>
    <t xml:space="preserve">1701031</t>
  </si>
  <si>
    <t xml:space="preserve">20130301214</t>
  </si>
  <si>
    <t xml:space="preserve">任义华</t>
  </si>
  <si>
    <t xml:space="preserve">1701041</t>
  </si>
  <si>
    <t xml:space="preserve">20130300601</t>
  </si>
  <si>
    <t xml:space="preserve">陶菁</t>
  </si>
  <si>
    <t xml:space="preserve">1701061</t>
  </si>
  <si>
    <t xml:space="preserve">20130301114</t>
  </si>
  <si>
    <t xml:space="preserve">张晨辉</t>
  </si>
  <si>
    <t xml:space="preserve">1701053</t>
  </si>
  <si>
    <t xml:space="preserve">20130300813</t>
  </si>
  <si>
    <t xml:space="preserve">石蕾</t>
  </si>
  <si>
    <t xml:space="preserve">1701083</t>
  </si>
  <si>
    <t xml:space="preserve">20130301307</t>
  </si>
  <si>
    <t xml:space="preserve">贾茹</t>
  </si>
  <si>
    <t xml:space="preserve">1701043</t>
  </si>
  <si>
    <t xml:space="preserve">20130300606</t>
  </si>
  <si>
    <t xml:space="preserve">邹娟</t>
  </si>
  <si>
    <t xml:space="preserve">1701055</t>
  </si>
  <si>
    <t xml:space="preserve">20130300220</t>
  </si>
  <si>
    <t xml:space="preserve">张一鸣</t>
  </si>
  <si>
    <t xml:space="preserve">1701002</t>
  </si>
  <si>
    <t xml:space="preserve">20130300624</t>
  </si>
  <si>
    <t xml:space="preserve">李森</t>
  </si>
  <si>
    <t xml:space="preserve">1701056</t>
  </si>
  <si>
    <t xml:space="preserve">20130300217</t>
  </si>
  <si>
    <t xml:space="preserve">屈扬威</t>
  </si>
  <si>
    <t xml:space="preserve">1701007</t>
  </si>
  <si>
    <t xml:space="preserve">20130300419</t>
  </si>
  <si>
    <t xml:space="preserve">王海洋</t>
  </si>
  <si>
    <t xml:space="preserve">1701037</t>
  </si>
  <si>
    <t xml:space="preserve">20130300225</t>
  </si>
  <si>
    <t xml:space="preserve">吴朋涛</t>
  </si>
  <si>
    <t xml:space="preserve">1701012</t>
  </si>
  <si>
    <t xml:space="preserve">20130300416</t>
  </si>
  <si>
    <t xml:space="preserve">高翔</t>
  </si>
  <si>
    <t xml:space="preserve">1701076</t>
  </si>
  <si>
    <t xml:space="preserve">20130300301</t>
  </si>
  <si>
    <t xml:space="preserve">曹佳佳</t>
  </si>
  <si>
    <t xml:space="preserve">1701042</t>
  </si>
  <si>
    <t xml:space="preserve">20130300310</t>
  </si>
  <si>
    <t xml:space="preserve">彭晓燚</t>
  </si>
  <si>
    <t xml:space="preserve">1701024</t>
  </si>
  <si>
    <t xml:space="preserve">20130301304</t>
  </si>
  <si>
    <t xml:space="preserve">朱琳</t>
  </si>
  <si>
    <t xml:space="preserve">1701045</t>
  </si>
  <si>
    <t xml:space="preserve">20130300104</t>
  </si>
  <si>
    <t xml:space="preserve">牛静</t>
  </si>
  <si>
    <t xml:space="preserve">1701010</t>
  </si>
  <si>
    <t xml:space="preserve">20130301227</t>
  </si>
  <si>
    <t xml:space="preserve">陈晓晓</t>
  </si>
  <si>
    <t xml:space="preserve">1701017</t>
  </si>
  <si>
    <t xml:space="preserve">20130300603</t>
  </si>
  <si>
    <t xml:space="preserve">周博</t>
  </si>
  <si>
    <t xml:space="preserve">1701018</t>
  </si>
  <si>
    <t xml:space="preserve">20130301205</t>
  </si>
  <si>
    <t xml:space="preserve">胡晓文</t>
  </si>
  <si>
    <t xml:space="preserve">1701023</t>
  </si>
  <si>
    <t xml:space="preserve">20130301015</t>
  </si>
  <si>
    <t xml:space="preserve">刘超将</t>
  </si>
  <si>
    <t xml:space="preserve">1701025</t>
  </si>
  <si>
    <t xml:space="preserve">20130300410</t>
  </si>
  <si>
    <t xml:space="preserve">张霞</t>
  </si>
  <si>
    <t xml:space="preserve">1701027</t>
  </si>
  <si>
    <t xml:space="preserve">20130300101</t>
  </si>
  <si>
    <t xml:space="preserve">王银龙</t>
  </si>
  <si>
    <t xml:space="preserve">1701033</t>
  </si>
  <si>
    <t xml:space="preserve">20130300916</t>
  </si>
  <si>
    <t xml:space="preserve">吴竣茹</t>
  </si>
  <si>
    <t xml:space="preserve">1701039</t>
  </si>
  <si>
    <t xml:space="preserve">20130300501</t>
  </si>
  <si>
    <t xml:space="preserve">方赛珂</t>
  </si>
  <si>
    <t xml:space="preserve">1701049</t>
  </si>
  <si>
    <t xml:space="preserve">20130300403</t>
  </si>
  <si>
    <t xml:space="preserve">刘见泉</t>
  </si>
  <si>
    <t xml:space="preserve">1701059</t>
  </si>
  <si>
    <t xml:space="preserve">20130301018</t>
  </si>
  <si>
    <t xml:space="preserve">张光耀</t>
  </si>
  <si>
    <t xml:space="preserve">1701067</t>
  </si>
  <si>
    <t xml:space="preserve">20130300804</t>
  </si>
  <si>
    <t xml:space="preserve">张全莹</t>
  </si>
  <si>
    <t xml:space="preserve">1701071</t>
  </si>
  <si>
    <t xml:space="preserve">20130300709</t>
  </si>
  <si>
    <t xml:space="preserve">张诗婕</t>
  </si>
  <si>
    <t xml:space="preserve">1701073</t>
  </si>
  <si>
    <t xml:space="preserve">20130300915</t>
  </si>
  <si>
    <t xml:space="preserve">方丹</t>
  </si>
  <si>
    <t xml:space="preserve">1701074</t>
  </si>
  <si>
    <t xml:space="preserve">20130300727</t>
  </si>
  <si>
    <t xml:space="preserve">徐向阳</t>
  </si>
  <si>
    <t xml:space="preserve">1701084</t>
  </si>
  <si>
    <t xml:space="preserve">20130301115</t>
  </si>
  <si>
    <t xml:space="preserve">数据处理中心</t>
  </si>
  <si>
    <t xml:space="preserve">段银瑞</t>
  </si>
  <si>
    <t xml:space="preserve">计算机类、财会金融经济贸易类</t>
  </si>
  <si>
    <t xml:space="preserve">1801029</t>
  </si>
  <si>
    <t xml:space="preserve">20130301223</t>
  </si>
  <si>
    <t xml:space="preserve">郭亚东</t>
  </si>
  <si>
    <t xml:space="preserve">1801040</t>
  </si>
  <si>
    <t xml:space="preserve">20130300825</t>
  </si>
  <si>
    <t xml:space="preserve">程林</t>
  </si>
  <si>
    <t xml:space="preserve">1801025</t>
  </si>
  <si>
    <t xml:space="preserve">20130300920</t>
  </si>
  <si>
    <t xml:space="preserve">张冉冉</t>
  </si>
  <si>
    <t xml:space="preserve">1801048</t>
  </si>
  <si>
    <t xml:space="preserve">20130301506</t>
  </si>
  <si>
    <t xml:space="preserve">吕相杰</t>
  </si>
  <si>
    <t xml:space="preserve">1801022</t>
  </si>
  <si>
    <t xml:space="preserve">20130301425</t>
  </si>
  <si>
    <t xml:space="preserve">王海波</t>
  </si>
  <si>
    <t xml:space="preserve">1801031</t>
  </si>
  <si>
    <t xml:space="preserve">20130300323</t>
  </si>
  <si>
    <t xml:space="preserve">柴明华</t>
  </si>
  <si>
    <t xml:space="preserve">1801042</t>
  </si>
  <si>
    <t xml:space="preserve">20130300106</t>
  </si>
  <si>
    <t xml:space="preserve">孙洋</t>
  </si>
  <si>
    <t xml:space="preserve">1801035</t>
  </si>
  <si>
    <t xml:space="preserve">20130300118</t>
  </si>
  <si>
    <t xml:space="preserve">马新亚</t>
  </si>
  <si>
    <t xml:space="preserve">1801016</t>
  </si>
  <si>
    <t xml:space="preserve">20130300405</t>
  </si>
  <si>
    <t xml:space="preserve">陈曦</t>
  </si>
  <si>
    <t xml:space="preserve">1801036</t>
  </si>
  <si>
    <t xml:space="preserve">20130300712</t>
  </si>
  <si>
    <t xml:space="preserve">肖雅智</t>
  </si>
  <si>
    <t xml:space="preserve">1801011</t>
  </si>
  <si>
    <t xml:space="preserve">20130301324</t>
  </si>
  <si>
    <t xml:space="preserve">刘欢</t>
  </si>
  <si>
    <t xml:space="preserve">1801002</t>
  </si>
  <si>
    <t xml:space="preserve">20130300302</t>
  </si>
  <si>
    <t xml:space="preserve">李东举</t>
  </si>
  <si>
    <t xml:space="preserve">1801033</t>
  </si>
  <si>
    <t xml:space="preserve">20130301312</t>
  </si>
  <si>
    <t xml:space="preserve">徐慧</t>
  </si>
  <si>
    <t xml:space="preserve">1801014</t>
  </si>
  <si>
    <t xml:space="preserve">20130300717</t>
  </si>
  <si>
    <t xml:space="preserve">姚芸</t>
  </si>
  <si>
    <t xml:space="preserve">1801023</t>
  </si>
  <si>
    <t xml:space="preserve">20130301127</t>
  </si>
  <si>
    <t xml:space="preserve">甘孺</t>
  </si>
  <si>
    <t xml:space="preserve">1801026</t>
  </si>
  <si>
    <t xml:space="preserve">20130300907</t>
  </si>
  <si>
    <t xml:space="preserve">刘佩佩</t>
  </si>
  <si>
    <t xml:space="preserve">1801019</t>
  </si>
  <si>
    <t xml:space="preserve">20130300116</t>
  </si>
  <si>
    <t xml:space="preserve">刘晨旭</t>
  </si>
  <si>
    <t xml:space="preserve">1801003</t>
  </si>
  <si>
    <t xml:space="preserve">20130300224</t>
  </si>
  <si>
    <t xml:space="preserve">史昊森</t>
  </si>
  <si>
    <t xml:space="preserve">1801024</t>
  </si>
  <si>
    <t xml:space="preserve">20130301024</t>
  </si>
  <si>
    <t xml:space="preserve">1801037</t>
  </si>
  <si>
    <t xml:space="preserve">20130301122</t>
  </si>
  <si>
    <t xml:space="preserve">廖凯伦</t>
  </si>
  <si>
    <t xml:space="preserve">1801004</t>
  </si>
  <si>
    <t xml:space="preserve">20130301211</t>
  </si>
  <si>
    <t xml:space="preserve">刘旭</t>
  </si>
  <si>
    <t xml:space="preserve">1801006</t>
  </si>
  <si>
    <t xml:space="preserve">20130300718</t>
  </si>
  <si>
    <t xml:space="preserve">常俊超</t>
  </si>
  <si>
    <t xml:space="preserve">1801030</t>
  </si>
  <si>
    <t xml:space="preserve">20130300202</t>
  </si>
  <si>
    <t xml:space="preserve">董梦晨</t>
  </si>
  <si>
    <t xml:space="preserve">1801027</t>
  </si>
  <si>
    <t xml:space="preserve">20130301004</t>
  </si>
  <si>
    <t xml:space="preserve">潘俊超</t>
  </si>
  <si>
    <t xml:space="preserve">1801041</t>
  </si>
  <si>
    <t xml:space="preserve">20130300430</t>
  </si>
  <si>
    <t xml:space="preserve">吴升高</t>
  </si>
  <si>
    <t xml:space="preserve">1801005</t>
  </si>
  <si>
    <t xml:space="preserve">20130300522</t>
  </si>
  <si>
    <t xml:space="preserve">叶坤</t>
  </si>
  <si>
    <t xml:space="preserve">1801039</t>
  </si>
  <si>
    <t xml:space="preserve">20130300329</t>
  </si>
  <si>
    <t xml:space="preserve">许理想</t>
  </si>
  <si>
    <t xml:space="preserve">1801007</t>
  </si>
  <si>
    <t xml:space="preserve">20130300325</t>
  </si>
  <si>
    <t xml:space="preserve">王磊</t>
  </si>
  <si>
    <t xml:space="preserve">1801038</t>
  </si>
  <si>
    <t xml:space="preserve">20130300924</t>
  </si>
  <si>
    <t xml:space="preserve">闫路</t>
  </si>
  <si>
    <t xml:space="preserve">1801018</t>
  </si>
  <si>
    <t xml:space="preserve">20130300105</t>
  </si>
  <si>
    <t xml:space="preserve">张若愚</t>
  </si>
  <si>
    <t xml:space="preserve">1801045</t>
  </si>
  <si>
    <t xml:space="preserve">20130300925</t>
  </si>
  <si>
    <t xml:space="preserve">陈辉</t>
  </si>
  <si>
    <t xml:space="preserve">1801044</t>
  </si>
  <si>
    <t xml:space="preserve">20130300818</t>
  </si>
  <si>
    <t xml:space="preserve">曹涛</t>
  </si>
  <si>
    <t xml:space="preserve">1801032</t>
  </si>
  <si>
    <t xml:space="preserve">20130301316</t>
  </si>
  <si>
    <t xml:space="preserve">潘雯静</t>
  </si>
  <si>
    <t xml:space="preserve">1801008</t>
  </si>
  <si>
    <t xml:space="preserve">20130300103</t>
  </si>
  <si>
    <t xml:space="preserve">李亚飞</t>
  </si>
  <si>
    <t xml:space="preserve">1801021</t>
  </si>
  <si>
    <t xml:space="preserve">20130300429</t>
  </si>
  <si>
    <t xml:space="preserve">姚曼曼</t>
  </si>
  <si>
    <t xml:space="preserve">1801028</t>
  </si>
  <si>
    <t xml:space="preserve">20130300211</t>
  </si>
  <si>
    <t xml:space="preserve">1801012</t>
  </si>
  <si>
    <t xml:space="preserve">20130300523</t>
  </si>
  <si>
    <t xml:space="preserve">刘天齐</t>
  </si>
  <si>
    <t xml:space="preserve">1801034</t>
  </si>
  <si>
    <t xml:space="preserve">20130301021</t>
  </si>
  <si>
    <t xml:space="preserve">王艳</t>
  </si>
  <si>
    <t xml:space="preserve">1801013</t>
  </si>
  <si>
    <t xml:space="preserve">20130300230</t>
  </si>
  <si>
    <t xml:space="preserve">喻顺杰</t>
  </si>
  <si>
    <t xml:space="preserve">1801017</t>
  </si>
  <si>
    <t xml:space="preserve">20130300706</t>
  </si>
  <si>
    <t xml:space="preserve">向往</t>
  </si>
  <si>
    <t xml:space="preserve">1801001</t>
  </si>
  <si>
    <t xml:space="preserve">20130300528</t>
  </si>
  <si>
    <t xml:space="preserve">李倩</t>
  </si>
  <si>
    <t xml:space="preserve">1801009</t>
  </si>
  <si>
    <t xml:space="preserve">20130300420</t>
  </si>
  <si>
    <t xml:space="preserve">马霄鹏</t>
  </si>
  <si>
    <t xml:space="preserve">1801010</t>
  </si>
  <si>
    <t xml:space="preserve">20130300324</t>
  </si>
  <si>
    <t xml:space="preserve">张阳</t>
  </si>
  <si>
    <t xml:space="preserve">1801020</t>
  </si>
  <si>
    <t xml:space="preserve">20130300126</t>
  </si>
  <si>
    <t xml:space="preserve">田剑东</t>
  </si>
  <si>
    <t xml:space="preserve">1801043</t>
  </si>
  <si>
    <t xml:space="preserve">20130301213</t>
  </si>
  <si>
    <t xml:space="preserve">闫夏</t>
  </si>
  <si>
    <t xml:space="preserve">1801047</t>
  </si>
  <si>
    <t xml:space="preserve">20130301308</t>
  </si>
  <si>
    <t xml:space="preserve">计算机审计中心</t>
  </si>
  <si>
    <t xml:space="preserve">刘一杰</t>
  </si>
  <si>
    <t xml:space="preserve">审计、会计</t>
  </si>
  <si>
    <t xml:space="preserve">1901012</t>
  </si>
  <si>
    <t xml:space="preserve">20130301330</t>
  </si>
  <si>
    <t xml:space="preserve">邹玲</t>
  </si>
  <si>
    <t xml:space="preserve">1901010</t>
  </si>
  <si>
    <t xml:space="preserve">20130300715</t>
  </si>
  <si>
    <t xml:space="preserve">王甜</t>
  </si>
  <si>
    <t xml:space="preserve">1901008</t>
  </si>
  <si>
    <t xml:space="preserve">20130301503</t>
  </si>
  <si>
    <t xml:space="preserve">候凯</t>
  </si>
  <si>
    <t xml:space="preserve">1901034</t>
  </si>
  <si>
    <t xml:space="preserve">20130300602</t>
  </si>
  <si>
    <t xml:space="preserve">杨超楠</t>
  </si>
  <si>
    <t xml:space="preserve">1901002</t>
  </si>
  <si>
    <t xml:space="preserve">20130301504</t>
  </si>
  <si>
    <t xml:space="preserve">贺猛猛</t>
  </si>
  <si>
    <t xml:space="preserve">1901023</t>
  </si>
  <si>
    <t xml:space="preserve">20130300812</t>
  </si>
  <si>
    <t xml:space="preserve">王娜娜</t>
  </si>
  <si>
    <t xml:space="preserve">1901037</t>
  </si>
  <si>
    <t xml:space="preserve">20130300129</t>
  </si>
  <si>
    <t xml:space="preserve">陶亚飞</t>
  </si>
  <si>
    <t xml:space="preserve">1901021</t>
  </si>
  <si>
    <t xml:space="preserve">20130300504</t>
  </si>
  <si>
    <t xml:space="preserve">余美玲</t>
  </si>
  <si>
    <t xml:space="preserve">1901039</t>
  </si>
  <si>
    <t xml:space="preserve">20130301314</t>
  </si>
  <si>
    <t xml:space="preserve">宋国鹏</t>
  </si>
  <si>
    <t xml:space="preserve">1901007</t>
  </si>
  <si>
    <t xml:space="preserve">20130301408</t>
  </si>
  <si>
    <t xml:space="preserve">王琦</t>
  </si>
  <si>
    <t xml:space="preserve">1901015</t>
  </si>
  <si>
    <t xml:space="preserve">20130301120</t>
  </si>
  <si>
    <t xml:space="preserve">蒋贺</t>
  </si>
  <si>
    <t xml:space="preserve">1901006</t>
  </si>
  <si>
    <t xml:space="preserve">20130300404</t>
  </si>
  <si>
    <t xml:space="preserve">王子诺</t>
  </si>
  <si>
    <t xml:space="preserve">1901044</t>
  </si>
  <si>
    <t xml:space="preserve">20130300215</t>
  </si>
  <si>
    <t xml:space="preserve">高莹莹</t>
  </si>
  <si>
    <t xml:space="preserve">1901027</t>
  </si>
  <si>
    <t xml:space="preserve">20130300112</t>
  </si>
  <si>
    <t xml:space="preserve">邢君</t>
  </si>
  <si>
    <t xml:space="preserve">1901040</t>
  </si>
  <si>
    <t xml:space="preserve">20130301207</t>
  </si>
  <si>
    <t xml:space="preserve">贺璐璐</t>
  </si>
  <si>
    <t xml:space="preserve">1901032</t>
  </si>
  <si>
    <t xml:space="preserve">20130300811</t>
  </si>
  <si>
    <t xml:space="preserve">鄢慧敏</t>
  </si>
  <si>
    <t xml:space="preserve">1901030</t>
  </si>
  <si>
    <t xml:space="preserve">20130301306</t>
  </si>
  <si>
    <t xml:space="preserve">万琰玮</t>
  </si>
  <si>
    <t xml:space="preserve">1901035</t>
  </si>
  <si>
    <t xml:space="preserve">20130301013</t>
  </si>
  <si>
    <t xml:space="preserve">王冕</t>
  </si>
  <si>
    <t xml:space="preserve">1901025</t>
  </si>
  <si>
    <t xml:space="preserve">20130300201</t>
  </si>
  <si>
    <t xml:space="preserve">张惠灵</t>
  </si>
  <si>
    <t xml:space="preserve">1901016</t>
  </si>
  <si>
    <t xml:space="preserve">20130301014</t>
  </si>
  <si>
    <t xml:space="preserve">钟景</t>
  </si>
  <si>
    <t xml:space="preserve">1901041</t>
  </si>
  <si>
    <t xml:space="preserve">20130301309</t>
  </si>
  <si>
    <t xml:space="preserve">杨禛禛</t>
  </si>
  <si>
    <t xml:space="preserve">1901043</t>
  </si>
  <si>
    <t xml:space="preserve">20130300604</t>
  </si>
  <si>
    <t xml:space="preserve">张云鹏</t>
  </si>
  <si>
    <t xml:space="preserve">1901038</t>
  </si>
  <si>
    <t xml:space="preserve">20130300720</t>
  </si>
  <si>
    <t xml:space="preserve">冯芷颜</t>
  </si>
  <si>
    <t xml:space="preserve">1901011</t>
  </si>
  <si>
    <t xml:space="preserve">20130300617</t>
  </si>
  <si>
    <t xml:space="preserve">张慧丽</t>
  </si>
  <si>
    <t xml:space="preserve">1901001</t>
  </si>
  <si>
    <t xml:space="preserve">20130300908</t>
  </si>
  <si>
    <t xml:space="preserve">宗若愚</t>
  </si>
  <si>
    <t xml:space="preserve">1901009</t>
  </si>
  <si>
    <t xml:space="preserve">20130301225</t>
  </si>
  <si>
    <t xml:space="preserve">杨彬</t>
  </si>
  <si>
    <t xml:space="preserve">1901005</t>
  </si>
  <si>
    <t xml:space="preserve">20130300308</t>
  </si>
  <si>
    <t xml:space="preserve">沈芳</t>
  </si>
  <si>
    <t xml:space="preserve">1901028</t>
  </si>
  <si>
    <t xml:space="preserve">20130300322</t>
  </si>
  <si>
    <t xml:space="preserve">余丹雅</t>
  </si>
  <si>
    <t xml:space="preserve">1901014</t>
  </si>
  <si>
    <t xml:space="preserve">20130300506</t>
  </si>
  <si>
    <t xml:space="preserve">李洁</t>
  </si>
  <si>
    <t xml:space="preserve">1901024</t>
  </si>
  <si>
    <t xml:space="preserve">20130300629</t>
  </si>
  <si>
    <t xml:space="preserve">魏强</t>
  </si>
  <si>
    <t xml:space="preserve">1901004</t>
  </si>
  <si>
    <t xml:space="preserve">20130300816</t>
  </si>
  <si>
    <t xml:space="preserve">何紫娟</t>
  </si>
  <si>
    <t xml:space="preserve">1901046</t>
  </si>
  <si>
    <t xml:space="preserve">20130300309</t>
  </si>
  <si>
    <t xml:space="preserve">胡元元</t>
  </si>
  <si>
    <t xml:space="preserve">1901026</t>
  </si>
  <si>
    <t xml:space="preserve">20130300630</t>
  </si>
  <si>
    <t xml:space="preserve">楚姣</t>
  </si>
  <si>
    <t xml:space="preserve">1901020</t>
  </si>
  <si>
    <t xml:space="preserve">20130301010</t>
  </si>
  <si>
    <t xml:space="preserve">李琳</t>
  </si>
  <si>
    <t xml:space="preserve">1901019</t>
  </si>
  <si>
    <t xml:space="preserve">20130301507</t>
  </si>
  <si>
    <t xml:space="preserve">李梦</t>
  </si>
  <si>
    <t xml:space="preserve">1901033</t>
  </si>
  <si>
    <t xml:space="preserve">20130301224</t>
  </si>
  <si>
    <t xml:space="preserve">陈斌</t>
  </si>
  <si>
    <t xml:space="preserve">1901018</t>
  </si>
  <si>
    <t xml:space="preserve">20130301103</t>
  </si>
  <si>
    <t xml:space="preserve">王慧敏</t>
  </si>
  <si>
    <t xml:space="preserve">1901031</t>
  </si>
  <si>
    <t xml:space="preserve">20130301228</t>
  </si>
  <si>
    <t xml:space="preserve">徐艳红</t>
  </si>
  <si>
    <t xml:space="preserve">1901017</t>
  </si>
  <si>
    <t xml:space="preserve">20130300130</t>
  </si>
  <si>
    <t xml:space="preserve">朱鹤</t>
  </si>
  <si>
    <t xml:space="preserve">1901013</t>
  </si>
  <si>
    <t xml:space="preserve">20130300626</t>
  </si>
  <si>
    <t xml:space="preserve">王梦姣</t>
  </si>
  <si>
    <t xml:space="preserve">1901036</t>
  </si>
  <si>
    <t xml:space="preserve">20130300424</t>
  </si>
  <si>
    <t xml:space="preserve">许梦洁</t>
  </si>
  <si>
    <t xml:space="preserve">1901022</t>
  </si>
  <si>
    <t xml:space="preserve">20130301002</t>
  </si>
  <si>
    <t xml:space="preserve">刘慧明</t>
  </si>
  <si>
    <t xml:space="preserve">1901003</t>
  </si>
  <si>
    <t xml:space="preserve">20130300518</t>
  </si>
  <si>
    <t xml:space="preserve">方前卫</t>
  </si>
  <si>
    <t xml:space="preserve">1901029</t>
  </si>
  <si>
    <t xml:space="preserve">20130300305</t>
  </si>
  <si>
    <t xml:space="preserve">陈婷婷</t>
  </si>
  <si>
    <t xml:space="preserve">1901042</t>
  </si>
  <si>
    <t xml:space="preserve">20130300716</t>
  </si>
  <si>
    <t xml:space="preserve">朱青伟</t>
  </si>
  <si>
    <t xml:space="preserve">1901045</t>
  </si>
  <si>
    <t xml:space="preserve">20130301206</t>
  </si>
  <si>
    <t xml:space="preserve">刘宠</t>
  </si>
  <si>
    <t xml:space="preserve">1901047</t>
  </si>
  <si>
    <t xml:space="preserve">20130300711</t>
  </si>
  <si>
    <t xml:space="preserve">固定资产投资审计中心</t>
  </si>
  <si>
    <t xml:space="preserve">杨成语</t>
  </si>
  <si>
    <t xml:space="preserve">土木工程工程造价及相近专业</t>
  </si>
  <si>
    <t xml:space="preserve">2001009</t>
  </si>
  <si>
    <t xml:space="preserve">20130300306</t>
  </si>
  <si>
    <t xml:space="preserve">梁丰</t>
  </si>
  <si>
    <t xml:space="preserve">2001010</t>
  </si>
  <si>
    <t xml:space="preserve">20130301108</t>
  </si>
  <si>
    <t xml:space="preserve">李红</t>
  </si>
  <si>
    <t xml:space="preserve">2001003</t>
  </si>
  <si>
    <t xml:space="preserve">20130300627</t>
  </si>
  <si>
    <t xml:space="preserve">乔志</t>
  </si>
  <si>
    <t xml:space="preserve">2001011</t>
  </si>
  <si>
    <t xml:space="preserve">20130301117</t>
  </si>
  <si>
    <t xml:space="preserve">王翔宇</t>
  </si>
  <si>
    <t xml:space="preserve">2001013</t>
  </si>
  <si>
    <t xml:space="preserve">20130301222</t>
  </si>
  <si>
    <t xml:space="preserve">王龙坤</t>
  </si>
  <si>
    <t xml:space="preserve">2001012</t>
  </si>
  <si>
    <t xml:space="preserve">20130300830</t>
  </si>
  <si>
    <t xml:space="preserve">苗闯</t>
  </si>
  <si>
    <t xml:space="preserve">2001006</t>
  </si>
  <si>
    <t xml:space="preserve">20130300411</t>
  </si>
  <si>
    <t xml:space="preserve">乔恒</t>
  </si>
  <si>
    <t xml:space="preserve">2001005</t>
  </si>
  <si>
    <t xml:space="preserve">20130300714</t>
  </si>
  <si>
    <t xml:space="preserve">张晨光</t>
  </si>
  <si>
    <t xml:space="preserve">2001017</t>
  </si>
  <si>
    <t xml:space="preserve">20130300328</t>
  </si>
  <si>
    <t xml:space="preserve">胡鹏</t>
  </si>
  <si>
    <t xml:space="preserve">2001008</t>
  </si>
  <si>
    <t xml:space="preserve">20130300930</t>
  </si>
  <si>
    <t xml:space="preserve">刘豪</t>
  </si>
  <si>
    <t xml:space="preserve">2001018</t>
  </si>
  <si>
    <t xml:space="preserve">20130300315</t>
  </si>
  <si>
    <t xml:space="preserve">瞿腾飞</t>
  </si>
  <si>
    <t xml:space="preserve">2001007</t>
  </si>
  <si>
    <t xml:space="preserve">20130301502</t>
  </si>
  <si>
    <t xml:space="preserve">王道京</t>
  </si>
  <si>
    <t xml:space="preserve">2001014</t>
  </si>
  <si>
    <t xml:space="preserve">20130300502</t>
  </si>
  <si>
    <t xml:space="preserve">潘致文</t>
  </si>
  <si>
    <t xml:space="preserve">2001016</t>
  </si>
  <si>
    <t xml:space="preserve">20130300625</t>
  </si>
  <si>
    <t xml:space="preserve">荣元元</t>
  </si>
  <si>
    <t xml:space="preserve">2001002</t>
  </si>
  <si>
    <t xml:space="preserve">20130300320</t>
  </si>
  <si>
    <t xml:space="preserve">高倩</t>
  </si>
  <si>
    <t xml:space="preserve">2001004</t>
  </si>
  <si>
    <t xml:space="preserve">20130301323</t>
  </si>
  <si>
    <t xml:space="preserve">肖斌斌</t>
  </si>
  <si>
    <t xml:space="preserve">2001001</t>
  </si>
  <si>
    <t xml:space="preserve">20130301029</t>
  </si>
  <si>
    <t xml:space="preserve">吴波</t>
  </si>
  <si>
    <t xml:space="preserve">2001019</t>
  </si>
  <si>
    <t xml:space="preserve">20130301429</t>
  </si>
  <si>
    <t xml:space="preserve">王娜</t>
  </si>
  <si>
    <t xml:space="preserve">2001020</t>
  </si>
  <si>
    <t xml:space="preserve">20130300615</t>
  </si>
  <si>
    <t xml:space="preserve">孙振岚</t>
  </si>
  <si>
    <t xml:space="preserve">2001015</t>
  </si>
  <si>
    <t xml:space="preserve">20130300307</t>
  </si>
  <si>
    <t xml:space="preserve">会计核算中心</t>
  </si>
  <si>
    <t xml:space="preserve">梁爽</t>
  </si>
  <si>
    <t xml:space="preserve">财会金融类</t>
  </si>
  <si>
    <t xml:space="preserve">2101003</t>
  </si>
  <si>
    <t xml:space="preserve">20130301416</t>
  </si>
  <si>
    <t xml:space="preserve">魏家兴</t>
  </si>
  <si>
    <t xml:space="preserve">2101001</t>
  </si>
  <si>
    <t xml:space="preserve">20130300208</t>
  </si>
  <si>
    <t xml:space="preserve">张慧琴</t>
  </si>
  <si>
    <t xml:space="preserve">2101005</t>
  </si>
  <si>
    <t xml:space="preserve">20130300605</t>
  </si>
  <si>
    <t xml:space="preserve">刘松广</t>
  </si>
  <si>
    <t xml:space="preserve">2101002</t>
  </si>
  <si>
    <t xml:space="preserve">20130300620</t>
  </si>
  <si>
    <t xml:space="preserve">陈琳</t>
  </si>
  <si>
    <t xml:space="preserve">2101009</t>
  </si>
  <si>
    <t xml:space="preserve">20130300401</t>
  </si>
  <si>
    <t xml:space="preserve">马超</t>
  </si>
  <si>
    <t xml:space="preserve">2101004</t>
  </si>
  <si>
    <t xml:space="preserve">20130300110</t>
  </si>
  <si>
    <t xml:space="preserve">黄阳</t>
  </si>
  <si>
    <t xml:space="preserve">2101006</t>
  </si>
  <si>
    <t xml:space="preserve">20130300117</t>
  </si>
  <si>
    <t xml:space="preserve">王文龙</t>
  </si>
  <si>
    <t xml:space="preserve">2101007</t>
  </si>
  <si>
    <t xml:space="preserve">20130300311</t>
  </si>
  <si>
    <t xml:space="preserve">彭博</t>
  </si>
  <si>
    <t xml:space="preserve">2101008</t>
  </si>
  <si>
    <t xml:space="preserve">20130300313</t>
  </si>
  <si>
    <t xml:space="preserve">乡镇财政核算中心</t>
  </si>
  <si>
    <t xml:space="preserve">彭军</t>
  </si>
  <si>
    <t xml:space="preserve">计算机类</t>
  </si>
  <si>
    <t xml:space="preserve">2201011</t>
  </si>
  <si>
    <t xml:space="preserve">20130301427</t>
  </si>
  <si>
    <t xml:space="preserve">李丽莉</t>
  </si>
  <si>
    <t xml:space="preserve">2201019</t>
  </si>
  <si>
    <t xml:space="preserve">20130301407</t>
  </si>
  <si>
    <t xml:space="preserve">邢飞</t>
  </si>
  <si>
    <t xml:space="preserve">2201020</t>
  </si>
  <si>
    <t xml:space="preserve">20130300218</t>
  </si>
  <si>
    <t xml:space="preserve">2201006</t>
  </si>
  <si>
    <t xml:space="preserve">20130300704</t>
  </si>
  <si>
    <t xml:space="preserve">姜亮亮</t>
  </si>
  <si>
    <t xml:space="preserve">2201008</t>
  </si>
  <si>
    <t xml:space="preserve">20130300909</t>
  </si>
  <si>
    <t xml:space="preserve">赵磊</t>
  </si>
  <si>
    <t xml:space="preserve">2201009</t>
  </si>
  <si>
    <t xml:space="preserve">20130301128</t>
  </si>
  <si>
    <t xml:space="preserve">王刚</t>
  </si>
  <si>
    <t xml:space="preserve">2201018</t>
  </si>
  <si>
    <t xml:space="preserve">20130301302</t>
  </si>
  <si>
    <t xml:space="preserve">王汪洋</t>
  </si>
  <si>
    <t xml:space="preserve">2201014</t>
  </si>
  <si>
    <t xml:space="preserve">20130301313</t>
  </si>
  <si>
    <t xml:space="preserve">张涛</t>
  </si>
  <si>
    <t xml:space="preserve">2201015</t>
  </si>
  <si>
    <t xml:space="preserve">20130301203</t>
  </si>
  <si>
    <t xml:space="preserve">冯源</t>
  </si>
  <si>
    <t xml:space="preserve">2201003</t>
  </si>
  <si>
    <t xml:space="preserve">20130300508</t>
  </si>
  <si>
    <t xml:space="preserve">李严严</t>
  </si>
  <si>
    <t xml:space="preserve">2201013</t>
  </si>
  <si>
    <t xml:space="preserve">20130300821</t>
  </si>
  <si>
    <t xml:space="preserve">徐介平</t>
  </si>
  <si>
    <t xml:space="preserve">2201017</t>
  </si>
  <si>
    <t xml:space="preserve">20130300121</t>
  </si>
  <si>
    <t xml:space="preserve">鲁辰静</t>
  </si>
  <si>
    <t xml:space="preserve">2201001</t>
  </si>
  <si>
    <t xml:space="preserve">20130301415</t>
  </si>
  <si>
    <t xml:space="preserve">杨欢</t>
  </si>
  <si>
    <t xml:space="preserve">2201012</t>
  </si>
  <si>
    <t xml:space="preserve">20130301403</t>
  </si>
  <si>
    <t xml:space="preserve">郭雷</t>
  </si>
  <si>
    <t xml:space="preserve">2201005</t>
  </si>
  <si>
    <t xml:space="preserve">20130301401</t>
  </si>
  <si>
    <t xml:space="preserve">常世超</t>
  </si>
  <si>
    <t xml:space="preserve">2201010</t>
  </si>
  <si>
    <t xml:space="preserve">20130300303</t>
  </si>
  <si>
    <t xml:space="preserve">黄河</t>
  </si>
  <si>
    <t xml:space="preserve">2201002</t>
  </si>
  <si>
    <t xml:space="preserve">20130301001</t>
  </si>
  <si>
    <t xml:space="preserve">郭海波</t>
  </si>
  <si>
    <t xml:space="preserve">2201007</t>
  </si>
  <si>
    <t xml:space="preserve">20130300802</t>
  </si>
  <si>
    <t xml:space="preserve">王研研</t>
  </si>
  <si>
    <t xml:space="preserve">2201016</t>
  </si>
  <si>
    <t xml:space="preserve">20130301317</t>
  </si>
  <si>
    <t xml:space="preserve">王霆齐</t>
  </si>
  <si>
    <t xml:space="preserve">2201004</t>
  </si>
  <si>
    <t xml:space="preserve">20130300721</t>
  </si>
  <si>
    <t xml:space="preserve">乡镇财政所</t>
  </si>
  <si>
    <t xml:space="preserve">吴敏</t>
  </si>
  <si>
    <t xml:space="preserve">2301006</t>
  </si>
  <si>
    <t xml:space="preserve">20130300614</t>
  </si>
  <si>
    <t xml:space="preserve">甘晓光</t>
  </si>
  <si>
    <t xml:space="preserve">2301004</t>
  </si>
  <si>
    <t xml:space="preserve">20130300906</t>
  </si>
  <si>
    <t xml:space="preserve">陈星竹</t>
  </si>
  <si>
    <t xml:space="preserve">2301020</t>
  </si>
  <si>
    <t xml:space="preserve">20130300206</t>
  </si>
  <si>
    <t xml:space="preserve">李静</t>
  </si>
  <si>
    <t xml:space="preserve">2301015</t>
  </si>
  <si>
    <t xml:space="preserve">20130300209</t>
  </si>
  <si>
    <t xml:space="preserve">周名洋</t>
  </si>
  <si>
    <t xml:space="preserve">2301002</t>
  </si>
  <si>
    <t xml:space="preserve">20130300608</t>
  </si>
  <si>
    <t xml:space="preserve">杨默含</t>
  </si>
  <si>
    <t xml:space="preserve">2301008</t>
  </si>
  <si>
    <t xml:space="preserve">20130301301</t>
  </si>
  <si>
    <t xml:space="preserve">刘静</t>
  </si>
  <si>
    <t xml:space="preserve">2301013</t>
  </si>
  <si>
    <t xml:space="preserve">20130300321</t>
  </si>
  <si>
    <t xml:space="preserve">盛盈</t>
  </si>
  <si>
    <t xml:space="preserve">2301014</t>
  </si>
  <si>
    <t xml:space="preserve">20130301022</t>
  </si>
  <si>
    <t xml:space="preserve">肖鹏</t>
  </si>
  <si>
    <t xml:space="preserve">2301012</t>
  </si>
  <si>
    <t xml:space="preserve">20130300919</t>
  </si>
  <si>
    <t xml:space="preserve">雷继雯</t>
  </si>
  <si>
    <t xml:space="preserve">2301003</t>
  </si>
  <si>
    <t xml:space="preserve">20130300421</t>
  </si>
  <si>
    <t xml:space="preserve">孟宸慧</t>
  </si>
  <si>
    <t xml:space="preserve">2301019</t>
  </si>
  <si>
    <t xml:space="preserve">20130301226</t>
  </si>
  <si>
    <t xml:space="preserve">陈红</t>
  </si>
  <si>
    <t xml:space="preserve">2301005</t>
  </si>
  <si>
    <t xml:space="preserve">20130301510</t>
  </si>
  <si>
    <t xml:space="preserve">李阳</t>
  </si>
  <si>
    <t xml:space="preserve">2301018</t>
  </si>
  <si>
    <t xml:space="preserve">20130301221</t>
  </si>
  <si>
    <t xml:space="preserve">陈思洋</t>
  </si>
  <si>
    <t xml:space="preserve">2301016</t>
  </si>
  <si>
    <t xml:space="preserve">20130300807</t>
  </si>
  <si>
    <t xml:space="preserve">张金玲</t>
  </si>
  <si>
    <t xml:space="preserve">2301009</t>
  </si>
  <si>
    <t xml:space="preserve">20130300408</t>
  </si>
  <si>
    <t xml:space="preserve">高淑贤</t>
  </si>
  <si>
    <t xml:space="preserve">2301010</t>
  </si>
  <si>
    <t xml:space="preserve">20130301428</t>
  </si>
  <si>
    <t xml:space="preserve">徐少祥</t>
  </si>
  <si>
    <t xml:space="preserve">2301007</t>
  </si>
  <si>
    <t xml:space="preserve">20130300406</t>
  </si>
  <si>
    <t xml:space="preserve">朱涛</t>
  </si>
  <si>
    <t xml:space="preserve">2301001</t>
  </si>
  <si>
    <t xml:space="preserve">20130301311</t>
  </si>
  <si>
    <t xml:space="preserve">李晓</t>
  </si>
  <si>
    <t xml:space="preserve">2301011</t>
  </si>
  <si>
    <t xml:space="preserve">20130301113</t>
  </si>
  <si>
    <t xml:space="preserve">薛松建</t>
  </si>
  <si>
    <t xml:space="preserve">2301017</t>
  </si>
  <si>
    <t xml:space="preserve">20130300724</t>
  </si>
  <si>
    <t xml:space="preserve">劳动人事争议仲裁院</t>
  </si>
  <si>
    <t xml:space="preserve">方宁</t>
  </si>
  <si>
    <t xml:space="preserve">法律类</t>
  </si>
  <si>
    <t xml:space="preserve">2401017</t>
  </si>
  <si>
    <t xml:space="preserve">20130301204</t>
  </si>
  <si>
    <t xml:space="preserve">耿会丽</t>
  </si>
  <si>
    <t xml:space="preserve">2401012</t>
  </si>
  <si>
    <t xml:space="preserve">20130301109</t>
  </si>
  <si>
    <t xml:space="preserve">杜俊</t>
  </si>
  <si>
    <t xml:space="preserve">2401005</t>
  </si>
  <si>
    <t xml:space="preserve">20130300507</t>
  </si>
  <si>
    <t xml:space="preserve">祝瑞新</t>
  </si>
  <si>
    <t xml:space="preserve">2401019</t>
  </si>
  <si>
    <t xml:space="preserve">20130301105</t>
  </si>
  <si>
    <t xml:space="preserve">江春蓉</t>
  </si>
  <si>
    <t xml:space="preserve">2401004</t>
  </si>
  <si>
    <t xml:space="preserve">20130300928</t>
  </si>
  <si>
    <t xml:space="preserve">王智博</t>
  </si>
  <si>
    <t xml:space="preserve">2401021</t>
  </si>
  <si>
    <t xml:space="preserve">20130300526</t>
  </si>
  <si>
    <t xml:space="preserve">王佩</t>
  </si>
  <si>
    <t xml:space="preserve">2401018</t>
  </si>
  <si>
    <t xml:space="preserve">20130301325</t>
  </si>
  <si>
    <t xml:space="preserve">刘朋飞</t>
  </si>
  <si>
    <t xml:space="preserve">2401010</t>
  </si>
  <si>
    <t xml:space="preserve">20130300927</t>
  </si>
  <si>
    <t xml:space="preserve">张丽杰</t>
  </si>
  <si>
    <t xml:space="preserve">2401015</t>
  </si>
  <si>
    <t xml:space="preserve">20130300611</t>
  </si>
  <si>
    <t xml:space="preserve">宋春艳</t>
  </si>
  <si>
    <t xml:space="preserve">2401013</t>
  </si>
  <si>
    <t xml:space="preserve">20130300213</t>
  </si>
  <si>
    <t xml:space="preserve">安祎</t>
  </si>
  <si>
    <t xml:space="preserve">2401011</t>
  </si>
  <si>
    <t xml:space="preserve">20130300814</t>
  </si>
  <si>
    <t xml:space="preserve">张慧超</t>
  </si>
  <si>
    <t xml:space="preserve">2401007</t>
  </si>
  <si>
    <t xml:space="preserve">20130301110</t>
  </si>
  <si>
    <t xml:space="preserve">贾佳</t>
  </si>
  <si>
    <t xml:space="preserve">2401001</t>
  </si>
  <si>
    <t xml:space="preserve">20130300409</t>
  </si>
  <si>
    <t xml:space="preserve">张静</t>
  </si>
  <si>
    <t xml:space="preserve">2401008</t>
  </si>
  <si>
    <t xml:space="preserve">20130301424</t>
  </si>
  <si>
    <t xml:space="preserve">黄慧霞</t>
  </si>
  <si>
    <t xml:space="preserve">2401006</t>
  </si>
  <si>
    <t xml:space="preserve">20130301505</t>
  </si>
  <si>
    <t xml:space="preserve">晏菲</t>
  </si>
  <si>
    <t xml:space="preserve">2401002</t>
  </si>
  <si>
    <t xml:space="preserve">20130300701</t>
  </si>
  <si>
    <t xml:space="preserve">丁宁</t>
  </si>
  <si>
    <t xml:space="preserve">2401009</t>
  </si>
  <si>
    <t xml:space="preserve">20130300222</t>
  </si>
  <si>
    <t xml:space="preserve">马燕华</t>
  </si>
  <si>
    <t xml:space="preserve">2401014</t>
  </si>
  <si>
    <t xml:space="preserve">20130300210</t>
  </si>
  <si>
    <t xml:space="preserve">徐丹丹</t>
  </si>
  <si>
    <t xml:space="preserve">2401016</t>
  </si>
  <si>
    <t xml:space="preserve">20130300918</t>
  </si>
  <si>
    <t xml:space="preserve">王帅</t>
  </si>
  <si>
    <t xml:space="preserve">2401020</t>
  </si>
  <si>
    <t xml:space="preserve">20130300619</t>
  </si>
  <si>
    <t xml:space="preserve">杨磊</t>
  </si>
  <si>
    <t xml:space="preserve">2401022</t>
  </si>
  <si>
    <t xml:space="preserve">20130301111</t>
  </si>
  <si>
    <t xml:space="preserve">梁现勇</t>
  </si>
  <si>
    <t xml:space="preserve">文秘类</t>
  </si>
  <si>
    <t xml:space="preserve">2402004</t>
  </si>
  <si>
    <t xml:space="preserve">20130300719</t>
  </si>
  <si>
    <t xml:space="preserve">陆明</t>
  </si>
  <si>
    <t xml:space="preserve">2402009</t>
  </si>
  <si>
    <t xml:space="preserve">20130300516</t>
  </si>
  <si>
    <t xml:space="preserve">肖相领</t>
  </si>
  <si>
    <t xml:space="preserve">2402001</t>
  </si>
  <si>
    <t xml:space="preserve">20130300905</t>
  </si>
  <si>
    <t xml:space="preserve">曹瑞</t>
  </si>
  <si>
    <t xml:space="preserve">2402007</t>
  </si>
  <si>
    <t xml:space="preserve">20130300221</t>
  </si>
  <si>
    <t xml:space="preserve">余琦</t>
  </si>
  <si>
    <t xml:space="preserve">2402002</t>
  </si>
  <si>
    <t xml:space="preserve">20130300827</t>
  </si>
  <si>
    <t xml:space="preserve">李利娜</t>
  </si>
  <si>
    <t xml:space="preserve">2402006</t>
  </si>
  <si>
    <t xml:space="preserve">20130300412</t>
  </si>
  <si>
    <t xml:space="preserve">李恒山</t>
  </si>
  <si>
    <t xml:space="preserve">2402003</t>
  </si>
  <si>
    <t xml:space="preserve">20130300810</t>
  </si>
  <si>
    <t xml:space="preserve">吴鹏</t>
  </si>
  <si>
    <t xml:space="preserve">2402005</t>
  </si>
  <si>
    <t xml:space="preserve">20130300616</t>
  </si>
  <si>
    <t xml:space="preserve">陈易芳</t>
  </si>
  <si>
    <t xml:space="preserve">2402008</t>
  </si>
  <si>
    <t xml:space="preserve">20130300513</t>
  </si>
  <si>
    <t xml:space="preserve">丁戈</t>
  </si>
  <si>
    <t xml:space="preserve">2403003</t>
  </si>
  <si>
    <t xml:space="preserve">20130300123</t>
  </si>
  <si>
    <t xml:space="preserve">王燕南</t>
  </si>
  <si>
    <t xml:space="preserve">2403009</t>
  </si>
  <si>
    <t xml:space="preserve">20130300207</t>
  </si>
  <si>
    <t xml:space="preserve">宋宇</t>
  </si>
  <si>
    <t xml:space="preserve">2403010</t>
  </si>
  <si>
    <t xml:space="preserve">20130301216</t>
  </si>
  <si>
    <t xml:space="preserve">马腾飞</t>
  </si>
  <si>
    <t xml:space="preserve">2403012</t>
  </si>
  <si>
    <t xml:space="preserve">20130300519</t>
  </si>
  <si>
    <t xml:space="preserve">李昕</t>
  </si>
  <si>
    <t xml:space="preserve">2403019</t>
  </si>
  <si>
    <t xml:space="preserve">20130301104</t>
  </si>
  <si>
    <t xml:space="preserve">陈相甫</t>
  </si>
  <si>
    <t xml:space="preserve">2403017</t>
  </si>
  <si>
    <t xml:space="preserve">20130300330</t>
  </si>
  <si>
    <t xml:space="preserve">张淦卿</t>
  </si>
  <si>
    <t xml:space="preserve">2403005</t>
  </si>
  <si>
    <t xml:space="preserve">20130300705</t>
  </si>
  <si>
    <t xml:space="preserve">薛媛</t>
  </si>
  <si>
    <t xml:space="preserve">2403001</t>
  </si>
  <si>
    <t xml:space="preserve">20130301421</t>
  </si>
  <si>
    <t xml:space="preserve">艾成辉</t>
  </si>
  <si>
    <t xml:space="preserve">2403011</t>
  </si>
  <si>
    <t xml:space="preserve">20130300402</t>
  </si>
  <si>
    <t xml:space="preserve">王珂</t>
  </si>
  <si>
    <t xml:space="preserve">2403006</t>
  </si>
  <si>
    <t xml:space="preserve">20130300903</t>
  </si>
  <si>
    <t xml:space="preserve">李沐楠</t>
  </si>
  <si>
    <t xml:space="preserve">2403022</t>
  </si>
  <si>
    <t xml:space="preserve">20130301003</t>
  </si>
  <si>
    <t xml:space="preserve">杨云</t>
  </si>
  <si>
    <t xml:space="preserve">2403018</t>
  </si>
  <si>
    <t xml:space="preserve">20130300530</t>
  </si>
  <si>
    <t xml:space="preserve">李辉</t>
  </si>
  <si>
    <t xml:space="preserve">2403014</t>
  </si>
  <si>
    <t xml:space="preserve">20130301008</t>
  </si>
  <si>
    <t xml:space="preserve">贾子豪</t>
  </si>
  <si>
    <t xml:space="preserve">2403025</t>
  </si>
  <si>
    <t xml:space="preserve">20130300817</t>
  </si>
  <si>
    <t xml:space="preserve">王丹丹</t>
  </si>
  <si>
    <t xml:space="preserve">2403002</t>
  </si>
  <si>
    <t xml:space="preserve">20130300805</t>
  </si>
  <si>
    <t xml:space="preserve">高岩</t>
  </si>
  <si>
    <t xml:space="preserve">2403024</t>
  </si>
  <si>
    <t xml:space="preserve">20130301009</t>
  </si>
  <si>
    <t xml:space="preserve">刘晶</t>
  </si>
  <si>
    <t xml:space="preserve">2403020</t>
  </si>
  <si>
    <t xml:space="preserve">20130301212</t>
  </si>
  <si>
    <t xml:space="preserve">甘盼</t>
  </si>
  <si>
    <t xml:space="preserve">2403004</t>
  </si>
  <si>
    <t xml:space="preserve">20130300111</t>
  </si>
  <si>
    <t xml:space="preserve">常乐</t>
  </si>
  <si>
    <t xml:space="preserve">2403007</t>
  </si>
  <si>
    <t xml:space="preserve">20130301118</t>
  </si>
  <si>
    <t xml:space="preserve">王一</t>
  </si>
  <si>
    <t xml:space="preserve">2403013</t>
  </si>
  <si>
    <t xml:space="preserve">20130300815</t>
  </si>
  <si>
    <t xml:space="preserve">林继容</t>
  </si>
  <si>
    <t xml:space="preserve">2403015</t>
  </si>
  <si>
    <t xml:space="preserve">20130301229</t>
  </si>
  <si>
    <t xml:space="preserve">张莉</t>
  </si>
  <si>
    <t xml:space="preserve">2403026</t>
  </si>
  <si>
    <t xml:space="preserve">20130300418</t>
  </si>
  <si>
    <t xml:space="preserve">马瑞伟</t>
  </si>
  <si>
    <t xml:space="preserve">2403021</t>
  </si>
  <si>
    <t xml:space="preserve">20130301508</t>
  </si>
  <si>
    <t xml:space="preserve">刘莹</t>
  </si>
  <si>
    <t xml:space="preserve">2403008</t>
  </si>
  <si>
    <t xml:space="preserve">20130301121</t>
  </si>
  <si>
    <t xml:space="preserve">赵志超</t>
  </si>
  <si>
    <t xml:space="preserve">2403016</t>
  </si>
  <si>
    <t xml:space="preserve">20130300127</t>
  </si>
  <si>
    <t xml:space="preserve">何柳</t>
  </si>
  <si>
    <t xml:space="preserve">2403023</t>
  </si>
  <si>
    <t xml:space="preserve">20130300318</t>
  </si>
  <si>
    <t xml:space="preserve">城乡居民社会养老保险中心</t>
  </si>
  <si>
    <t xml:space="preserve">王艳海</t>
  </si>
  <si>
    <t xml:space="preserve">2501037</t>
  </si>
  <si>
    <t xml:space="preserve">20130301107</t>
  </si>
  <si>
    <t xml:space="preserve">赵龙龙</t>
  </si>
  <si>
    <t xml:space="preserve">2501027</t>
  </si>
  <si>
    <t xml:space="preserve">20130301405</t>
  </si>
  <si>
    <t xml:space="preserve">孙玉阳</t>
  </si>
  <si>
    <t xml:space="preserve">2501098</t>
  </si>
  <si>
    <t xml:space="preserve">20130300525</t>
  </si>
  <si>
    <t xml:space="preserve">黄俊杰</t>
  </si>
  <si>
    <t xml:space="preserve">2501057</t>
  </si>
  <si>
    <t xml:space="preserve">20130300212</t>
  </si>
  <si>
    <t xml:space="preserve">王雪玲</t>
  </si>
  <si>
    <t xml:space="preserve">2501017</t>
  </si>
  <si>
    <t xml:space="preserve">20130300115</t>
  </si>
  <si>
    <t xml:space="preserve">姚珂</t>
  </si>
  <si>
    <t xml:space="preserve">2501042</t>
  </si>
  <si>
    <t xml:space="preserve">20130300327</t>
  </si>
  <si>
    <t xml:space="preserve">张凤凤</t>
  </si>
  <si>
    <t xml:space="preserve">2501016</t>
  </si>
  <si>
    <t xml:space="preserve">20130301125</t>
  </si>
  <si>
    <t xml:space="preserve">王鹏</t>
  </si>
  <si>
    <t xml:space="preserve">2501089</t>
  </si>
  <si>
    <t xml:space="preserve">20130300524</t>
  </si>
  <si>
    <t xml:space="preserve">康泓</t>
  </si>
  <si>
    <t xml:space="preserve">2501010</t>
  </si>
  <si>
    <t xml:space="preserve">20130301413</t>
  </si>
  <si>
    <t xml:space="preserve">徐真</t>
  </si>
  <si>
    <t xml:space="preserve">2501023</t>
  </si>
  <si>
    <t xml:space="preserve">20130300514</t>
  </si>
  <si>
    <t xml:space="preserve">杨小维</t>
  </si>
  <si>
    <t xml:space="preserve">2501079</t>
  </si>
  <si>
    <t xml:space="preserve">20130300414</t>
  </si>
  <si>
    <t xml:space="preserve">李绅</t>
  </si>
  <si>
    <t xml:space="preserve">2501117</t>
  </si>
  <si>
    <t xml:space="preserve">20130300227</t>
  </si>
  <si>
    <t xml:space="preserve">曾瑞</t>
  </si>
  <si>
    <t xml:space="preserve">2501106</t>
  </si>
  <si>
    <t xml:space="preserve">20130301026</t>
  </si>
  <si>
    <t xml:space="preserve">陈燕英</t>
  </si>
  <si>
    <t xml:space="preserve">2501094</t>
  </si>
  <si>
    <t xml:space="preserve">20130301410</t>
  </si>
  <si>
    <t xml:space="preserve">张梦洁</t>
  </si>
  <si>
    <t xml:space="preserve">2501078</t>
  </si>
  <si>
    <t xml:space="preserve">20130300926</t>
  </si>
  <si>
    <t xml:space="preserve">姚敏</t>
  </si>
  <si>
    <t xml:space="preserve">2501084</t>
  </si>
  <si>
    <t xml:space="preserve">20130300623</t>
  </si>
  <si>
    <t xml:space="preserve">王贝贝</t>
  </si>
  <si>
    <t xml:space="preserve">2501028</t>
  </si>
  <si>
    <t xml:space="preserve">20130301215</t>
  </si>
  <si>
    <t xml:space="preserve">刘浩</t>
  </si>
  <si>
    <t xml:space="preserve">2501100</t>
  </si>
  <si>
    <t xml:space="preserve">20130300702</t>
  </si>
  <si>
    <t xml:space="preserve">李祺</t>
  </si>
  <si>
    <t xml:space="preserve">2501090</t>
  </si>
  <si>
    <t xml:space="preserve">20130301419</t>
  </si>
  <si>
    <t xml:space="preserve">李海燕</t>
  </si>
  <si>
    <t xml:space="preserve">2501019</t>
  </si>
  <si>
    <t xml:space="preserve">20130301005</t>
  </si>
  <si>
    <t xml:space="preserve">段明生</t>
  </si>
  <si>
    <t xml:space="preserve">2501021</t>
  </si>
  <si>
    <t xml:space="preserve">20130301326</t>
  </si>
  <si>
    <t xml:space="preserve">张宏</t>
  </si>
  <si>
    <t xml:space="preserve">2501058</t>
  </si>
  <si>
    <t xml:space="preserve">20130300503</t>
  </si>
  <si>
    <t xml:space="preserve">肖玉杰</t>
  </si>
  <si>
    <t xml:space="preserve">2501114</t>
  </si>
  <si>
    <t xml:space="preserve">20130300911</t>
  </si>
  <si>
    <t xml:space="preserve">许坤</t>
  </si>
  <si>
    <t xml:space="preserve">2501024</t>
  </si>
  <si>
    <t xml:space="preserve">20130300902</t>
  </si>
  <si>
    <t xml:space="preserve">张荣桂</t>
  </si>
  <si>
    <t xml:space="preserve">2501051</t>
  </si>
  <si>
    <t xml:space="preserve">20130301318</t>
  </si>
  <si>
    <t xml:space="preserve">袁永志</t>
  </si>
  <si>
    <t xml:space="preserve">2501116</t>
  </si>
  <si>
    <t xml:space="preserve">20130301321</t>
  </si>
  <si>
    <t xml:space="preserve">穆卉卉</t>
  </si>
  <si>
    <t xml:space="preserve">2501001</t>
  </si>
  <si>
    <t xml:space="preserve">20130300204</t>
  </si>
  <si>
    <t xml:space="preserve">马亚威</t>
  </si>
  <si>
    <t xml:space="preserve">2501036</t>
  </si>
  <si>
    <t xml:space="preserve">20130300923</t>
  </si>
  <si>
    <t xml:space="preserve">贺豪杰</t>
  </si>
  <si>
    <t xml:space="preserve">2501108</t>
  </si>
  <si>
    <t xml:space="preserve">20130301305</t>
  </si>
  <si>
    <t xml:space="preserve">邹龙静</t>
  </si>
  <si>
    <t xml:space="preserve">2501085</t>
  </si>
  <si>
    <t xml:space="preserve">20130301217</t>
  </si>
  <si>
    <t xml:space="preserve">顾微</t>
  </si>
  <si>
    <t xml:space="preserve">2501048</t>
  </si>
  <si>
    <t xml:space="preserve">20130300828</t>
  </si>
  <si>
    <t xml:space="preserve">张亚晖</t>
  </si>
  <si>
    <t xml:space="preserve">2501026</t>
  </si>
  <si>
    <t xml:space="preserve">20130301418</t>
  </si>
  <si>
    <t xml:space="preserve">崔根源</t>
  </si>
  <si>
    <t xml:space="preserve">2501053</t>
  </si>
  <si>
    <t xml:space="preserve">20130301106</t>
  </si>
  <si>
    <t xml:space="preserve">侯方</t>
  </si>
  <si>
    <t xml:space="preserve">2501112</t>
  </si>
  <si>
    <t xml:space="preserve">20130300216</t>
  </si>
  <si>
    <t xml:space="preserve">高峰</t>
  </si>
  <si>
    <t xml:space="preserve">2501029</t>
  </si>
  <si>
    <t xml:space="preserve">20130300417</t>
  </si>
  <si>
    <t xml:space="preserve">宋敏</t>
  </si>
  <si>
    <t xml:space="preserve">2501046</t>
  </si>
  <si>
    <t xml:space="preserve">20130300803</t>
  </si>
  <si>
    <t xml:space="preserve">李珍</t>
  </si>
  <si>
    <t xml:space="preserve">2501062</t>
  </si>
  <si>
    <t xml:space="preserve">20130301414</t>
  </si>
  <si>
    <t xml:space="preserve">刘晨</t>
  </si>
  <si>
    <t xml:space="preserve">2501080</t>
  </si>
  <si>
    <t xml:space="preserve">20130301303</t>
  </si>
  <si>
    <t xml:space="preserve">王豪</t>
  </si>
  <si>
    <t xml:space="preserve">2501074</t>
  </si>
  <si>
    <t xml:space="preserve">20130300910</t>
  </si>
  <si>
    <t xml:space="preserve">张明</t>
  </si>
  <si>
    <t xml:space="preserve">2501004</t>
  </si>
  <si>
    <t xml:space="preserve">20130300913</t>
  </si>
  <si>
    <t xml:space="preserve">张进</t>
  </si>
  <si>
    <t xml:space="preserve">2501031</t>
  </si>
  <si>
    <t xml:space="preserve">20130301218</t>
  </si>
  <si>
    <t xml:space="preserve">王子龙</t>
  </si>
  <si>
    <t xml:space="preserve">2501064</t>
  </si>
  <si>
    <t xml:space="preserve">20130301230</t>
  </si>
  <si>
    <t xml:space="preserve">范胜全</t>
  </si>
  <si>
    <t xml:space="preserve">2501033</t>
  </si>
  <si>
    <t xml:space="preserve">20130301011</t>
  </si>
  <si>
    <t xml:space="preserve">朱瑞</t>
  </si>
  <si>
    <t xml:space="preserve">2501049</t>
  </si>
  <si>
    <t xml:space="preserve">20130300326</t>
  </si>
  <si>
    <t xml:space="preserve">刘扬</t>
  </si>
  <si>
    <t xml:space="preserve">2501082</t>
  </si>
  <si>
    <t xml:space="preserve">20130300703</t>
  </si>
  <si>
    <t xml:space="preserve">马慧娟</t>
  </si>
  <si>
    <t xml:space="preserve">2501097</t>
  </si>
  <si>
    <t xml:space="preserve">20130300223</t>
  </si>
  <si>
    <t xml:space="preserve">杜佳佳</t>
  </si>
  <si>
    <t xml:space="preserve">2501102</t>
  </si>
  <si>
    <t xml:space="preserve">20130300801</t>
  </si>
  <si>
    <t xml:space="preserve">张丹丹</t>
  </si>
  <si>
    <t xml:space="preserve">2501008</t>
  </si>
  <si>
    <t xml:space="preserve">20130301019</t>
  </si>
  <si>
    <t xml:space="preserve">郑莹</t>
  </si>
  <si>
    <t xml:space="preserve">2501045</t>
  </si>
  <si>
    <t xml:space="preserve">20130301406</t>
  </si>
  <si>
    <t xml:space="preserve">盛建伟</t>
  </si>
  <si>
    <t xml:space="preserve">2501039</t>
  </si>
  <si>
    <t xml:space="preserve">20130300921</t>
  </si>
  <si>
    <t xml:space="preserve">王晓琼</t>
  </si>
  <si>
    <t xml:space="preserve">2501063</t>
  </si>
  <si>
    <t xml:space="preserve">20130301219</t>
  </si>
  <si>
    <t xml:space="preserve">苗翠</t>
  </si>
  <si>
    <t xml:space="preserve">2501099</t>
  </si>
  <si>
    <t xml:space="preserve">20130300729</t>
  </si>
  <si>
    <t xml:space="preserve">余瑞</t>
  </si>
  <si>
    <t xml:space="preserve">2501012</t>
  </si>
  <si>
    <t xml:space="preserve">20130301426</t>
  </si>
  <si>
    <t xml:space="preserve">马梦雷</t>
  </si>
  <si>
    <t xml:space="preserve">2501110</t>
  </si>
  <si>
    <t xml:space="preserve">20130300808</t>
  </si>
  <si>
    <t xml:space="preserve">殷静静</t>
  </si>
  <si>
    <t xml:space="preserve">2501005</t>
  </si>
  <si>
    <t xml:space="preserve">20130301112</t>
  </si>
  <si>
    <t xml:space="preserve">李媛媛</t>
  </si>
  <si>
    <t xml:space="preserve">2501044</t>
  </si>
  <si>
    <t xml:space="preserve">20130300914</t>
  </si>
  <si>
    <t xml:space="preserve">韩玉柱</t>
  </si>
  <si>
    <t xml:space="preserve">2501096</t>
  </si>
  <si>
    <t xml:space="preserve">20130300427</t>
  </si>
  <si>
    <t xml:space="preserve">任晨祯</t>
  </si>
  <si>
    <t xml:space="preserve">2501095</t>
  </si>
  <si>
    <t xml:space="preserve">20130301320</t>
  </si>
  <si>
    <t xml:space="preserve">贺娟娟</t>
  </si>
  <si>
    <t xml:space="preserve">2501013</t>
  </si>
  <si>
    <t xml:space="preserve">20130300316</t>
  </si>
  <si>
    <t xml:space="preserve">王颖</t>
  </si>
  <si>
    <t xml:space="preserve">2501109</t>
  </si>
  <si>
    <t xml:space="preserve">20130300613</t>
  </si>
  <si>
    <t xml:space="preserve">董航</t>
  </si>
  <si>
    <t xml:space="preserve">2501083</t>
  </si>
  <si>
    <t xml:space="preserve">20130300214</t>
  </si>
  <si>
    <t xml:space="preserve">黄纪磊</t>
  </si>
  <si>
    <t xml:space="preserve">2501070</t>
  </si>
  <si>
    <t xml:space="preserve">20130301310</t>
  </si>
  <si>
    <t xml:space="preserve">党欢</t>
  </si>
  <si>
    <t xml:space="preserve">2501103</t>
  </si>
  <si>
    <t xml:space="preserve">20130300114</t>
  </si>
  <si>
    <t xml:space="preserve">郝泳江</t>
  </si>
  <si>
    <t xml:space="preserve">2501047</t>
  </si>
  <si>
    <t xml:space="preserve">20130301417</t>
  </si>
  <si>
    <t xml:space="preserve">魏鹏</t>
  </si>
  <si>
    <t xml:space="preserve">2501030</t>
  </si>
  <si>
    <t xml:space="preserve">20130300304</t>
  </si>
  <si>
    <t xml:space="preserve">朱斌伟</t>
  </si>
  <si>
    <t xml:space="preserve">2501075</t>
  </si>
  <si>
    <t xml:space="preserve">20130300109</t>
  </si>
  <si>
    <t xml:space="preserve">何娟</t>
  </si>
  <si>
    <t xml:space="preserve">2501069</t>
  </si>
  <si>
    <t xml:space="preserve">20130301329</t>
  </si>
  <si>
    <t xml:space="preserve">冯肖飞</t>
  </si>
  <si>
    <t xml:space="preserve">2501054</t>
  </si>
  <si>
    <t xml:space="preserve">20130301327</t>
  </si>
  <si>
    <t xml:space="preserve">胡宁</t>
  </si>
  <si>
    <t xml:space="preserve">2501043</t>
  </si>
  <si>
    <t xml:space="preserve">20130300730</t>
  </si>
  <si>
    <t xml:space="preserve">罗琴</t>
  </si>
  <si>
    <t xml:space="preserve">2501009</t>
  </si>
  <si>
    <t xml:space="preserve">20130300901</t>
  </si>
  <si>
    <t xml:space="preserve">吴超华</t>
  </si>
  <si>
    <t xml:space="preserve">2501056</t>
  </si>
  <si>
    <t xml:space="preserve">20130300726</t>
  </si>
  <si>
    <t xml:space="preserve">李君珂</t>
  </si>
  <si>
    <t xml:space="preserve">2501066</t>
  </si>
  <si>
    <t xml:space="preserve">20130300128</t>
  </si>
  <si>
    <t xml:space="preserve">董方</t>
  </si>
  <si>
    <t xml:space="preserve">2501041</t>
  </si>
  <si>
    <t xml:space="preserve">20130300312</t>
  </si>
  <si>
    <t xml:space="preserve">刘冰</t>
  </si>
  <si>
    <t xml:space="preserve">2501050</t>
  </si>
  <si>
    <t xml:space="preserve">20130301025</t>
  </si>
  <si>
    <t xml:space="preserve">刘惠</t>
  </si>
  <si>
    <t xml:space="preserve">2501067</t>
  </si>
  <si>
    <t xml:space="preserve">20130300413</t>
  </si>
  <si>
    <t xml:space="preserve">王慕棠</t>
  </si>
  <si>
    <t xml:space="preserve">2501068</t>
  </si>
  <si>
    <t xml:space="preserve">20130300428</t>
  </si>
  <si>
    <t xml:space="preserve">王亚磊</t>
  </si>
  <si>
    <t xml:space="preserve">2501119</t>
  </si>
  <si>
    <t xml:space="preserve">20130300511</t>
  </si>
  <si>
    <t xml:space="preserve">毛渊洋</t>
  </si>
  <si>
    <t xml:space="preserve">2501061</t>
  </si>
  <si>
    <t xml:space="preserve">20130300319</t>
  </si>
  <si>
    <t xml:space="preserve">张博</t>
  </si>
  <si>
    <t xml:space="preserve">2501038</t>
  </si>
  <si>
    <t xml:space="preserve">20130301030</t>
  </si>
  <si>
    <t xml:space="preserve">雷夏</t>
  </si>
  <si>
    <t xml:space="preserve">2501076</t>
  </si>
  <si>
    <t xml:space="preserve">20130301411</t>
  </si>
  <si>
    <t xml:space="preserve">2501105</t>
  </si>
  <si>
    <t xml:space="preserve">20130301202</t>
  </si>
  <si>
    <t xml:space="preserve">张松</t>
  </si>
  <si>
    <t xml:space="preserve">2501059</t>
  </si>
  <si>
    <t xml:space="preserve">20130300425</t>
  </si>
  <si>
    <t xml:space="preserve">车璐佳</t>
  </si>
  <si>
    <t xml:space="preserve">2501011</t>
  </si>
  <si>
    <t xml:space="preserve">20130301402</t>
  </si>
  <si>
    <t xml:space="preserve">贾一垚</t>
  </si>
  <si>
    <t xml:space="preserve">2501060</t>
  </si>
  <si>
    <t xml:space="preserve">20130301007</t>
  </si>
  <si>
    <t xml:space="preserve">刘义锋</t>
  </si>
  <si>
    <t xml:space="preserve">2501115</t>
  </si>
  <si>
    <t xml:space="preserve">20130301124</t>
  </si>
  <si>
    <t xml:space="preserve">胡泽峰</t>
  </si>
  <si>
    <t xml:space="preserve">2501002</t>
  </si>
  <si>
    <t xml:space="preserve">20130300904</t>
  </si>
  <si>
    <t xml:space="preserve">路畅</t>
  </si>
  <si>
    <t xml:space="preserve">2501055</t>
  </si>
  <si>
    <t xml:space="preserve">20130301501</t>
  </si>
  <si>
    <t xml:space="preserve">张帅</t>
  </si>
  <si>
    <t xml:space="preserve">2501014</t>
  </si>
  <si>
    <t xml:space="preserve">20130301509</t>
  </si>
  <si>
    <t xml:space="preserve">熊昕</t>
  </si>
  <si>
    <t xml:space="preserve">2501071</t>
  </si>
  <si>
    <t xml:space="preserve">20130301028</t>
  </si>
  <si>
    <t xml:space="preserve">董斌</t>
  </si>
  <si>
    <t xml:space="preserve">2501073</t>
  </si>
  <si>
    <t xml:space="preserve">20130301027</t>
  </si>
  <si>
    <t xml:space="preserve">展文婷</t>
  </si>
  <si>
    <t xml:space="preserve">2501020</t>
  </si>
  <si>
    <t xml:space="preserve">20130300509</t>
  </si>
  <si>
    <t xml:space="preserve">牛世委</t>
  </si>
  <si>
    <t xml:space="preserve">2501025</t>
  </si>
  <si>
    <t xml:space="preserve">20130301420</t>
  </si>
  <si>
    <t xml:space="preserve">姚海洋</t>
  </si>
  <si>
    <t xml:space="preserve">2501015</t>
  </si>
  <si>
    <t xml:space="preserve">20130300618</t>
  </si>
  <si>
    <t xml:space="preserve">张柯</t>
  </si>
  <si>
    <t xml:space="preserve">2501077</t>
  </si>
  <si>
    <t xml:space="preserve">20130300622</t>
  </si>
  <si>
    <t xml:space="preserve">冯磊</t>
  </si>
  <si>
    <t xml:space="preserve">2501032</t>
  </si>
  <si>
    <t xml:space="preserve">20130300407</t>
  </si>
  <si>
    <t xml:space="preserve">罗倩</t>
  </si>
  <si>
    <t xml:space="preserve">2501072</t>
  </si>
  <si>
    <t xml:space="preserve">20130300628</t>
  </si>
  <si>
    <t xml:space="preserve">李保亮</t>
  </si>
  <si>
    <t xml:space="preserve">2501003</t>
  </si>
  <si>
    <t xml:space="preserve">20130300728</t>
  </si>
  <si>
    <t xml:space="preserve">陈新婉</t>
  </si>
  <si>
    <t xml:space="preserve">2501035</t>
  </si>
  <si>
    <t xml:space="preserve">20130300423</t>
  </si>
  <si>
    <t xml:space="preserve">柴一超</t>
  </si>
  <si>
    <t xml:space="preserve">2501007</t>
  </si>
  <si>
    <t xml:space="preserve">20130300228</t>
  </si>
  <si>
    <t xml:space="preserve">魏琳</t>
  </si>
  <si>
    <t xml:space="preserve">2501006</t>
  </si>
  <si>
    <t xml:space="preserve">20130300102</t>
  </si>
  <si>
    <t xml:space="preserve">韩蜜</t>
  </si>
  <si>
    <t xml:space="preserve">2501018</t>
  </si>
  <si>
    <t xml:space="preserve">20130300708</t>
  </si>
  <si>
    <t xml:space="preserve">王四喜</t>
  </si>
  <si>
    <t xml:space="preserve">2501022</t>
  </si>
  <si>
    <t xml:space="preserve">20130300823</t>
  </si>
  <si>
    <t xml:space="preserve">莫小沛</t>
  </si>
  <si>
    <t xml:space="preserve">2501040</t>
  </si>
  <si>
    <t xml:space="preserve">20130301404</t>
  </si>
  <si>
    <t xml:space="preserve">马希贤</t>
  </si>
  <si>
    <t xml:space="preserve">2501052</t>
  </si>
  <si>
    <t xml:space="preserve">20130300520</t>
  </si>
  <si>
    <t xml:space="preserve">鲁明鑫</t>
  </si>
  <si>
    <t xml:space="preserve">2501065</t>
  </si>
  <si>
    <t xml:space="preserve">20130300806</t>
  </si>
  <si>
    <t xml:space="preserve">于子恒</t>
  </si>
  <si>
    <t xml:space="preserve">2501081</t>
  </si>
  <si>
    <t xml:space="preserve">20130300125</t>
  </si>
  <si>
    <t xml:space="preserve">张艺真</t>
  </si>
  <si>
    <t xml:space="preserve">2501086</t>
  </si>
  <si>
    <t xml:space="preserve">20130300609</t>
  </si>
  <si>
    <t xml:space="preserve">冯元华</t>
  </si>
  <si>
    <t xml:space="preserve">2501087</t>
  </si>
  <si>
    <t xml:space="preserve">20130300809</t>
  </si>
  <si>
    <t xml:space="preserve">吴珊珊</t>
  </si>
  <si>
    <t xml:space="preserve">2501088</t>
  </si>
  <si>
    <t xml:space="preserve">20130300120</t>
  </si>
  <si>
    <t xml:space="preserve">闵照祥</t>
  </si>
  <si>
    <t xml:space="preserve">2501091</t>
  </si>
  <si>
    <t xml:space="preserve">20130300820</t>
  </si>
  <si>
    <t xml:space="preserve">王树涛</t>
  </si>
  <si>
    <t xml:space="preserve">2501092</t>
  </si>
  <si>
    <t xml:space="preserve">20130300124</t>
  </si>
  <si>
    <t xml:space="preserve">韩旭</t>
  </si>
  <si>
    <t xml:space="preserve">2501093</t>
  </si>
  <si>
    <t xml:space="preserve">20130301006</t>
  </si>
  <si>
    <t xml:space="preserve">王栋栋</t>
  </si>
  <si>
    <t xml:space="preserve">2501101</t>
  </si>
  <si>
    <t xml:space="preserve">20130300426</t>
  </si>
  <si>
    <t xml:space="preserve">李莹</t>
  </si>
  <si>
    <t xml:space="preserve">2501104</t>
  </si>
  <si>
    <t xml:space="preserve">20130300512</t>
  </si>
  <si>
    <t xml:space="preserve">贾惠杰</t>
  </si>
  <si>
    <t xml:space="preserve">2501107</t>
  </si>
  <si>
    <t xml:space="preserve">20130301020</t>
  </si>
  <si>
    <t xml:space="preserve">单琨</t>
  </si>
  <si>
    <t xml:space="preserve">2501111</t>
  </si>
  <si>
    <t xml:space="preserve">20130301412</t>
  </si>
  <si>
    <t xml:space="preserve">凌顺</t>
  </si>
  <si>
    <t xml:space="preserve">2501113</t>
  </si>
  <si>
    <t xml:space="preserve">20130301319</t>
  </si>
  <si>
    <t xml:space="preserve">杨逸晨</t>
  </si>
  <si>
    <t xml:space="preserve">2501118</t>
  </si>
  <si>
    <t xml:space="preserve">20130300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27.85"/>
    <col collapsed="false" customWidth="true" hidden="false" outlineLevel="0" max="5" min="5" style="1" width="7.28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52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5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7</v>
      </c>
      <c r="E4" s="10" t="str">
        <f aca="false">LEFT(F4,4)</f>
        <v>1601</v>
      </c>
      <c r="F4" s="10" t="s">
        <v>18</v>
      </c>
      <c r="G4" s="10" t="s">
        <v>19</v>
      </c>
      <c r="H4" s="11" t="n">
        <v>71</v>
      </c>
      <c r="I4" s="11" t="n">
        <v>74.5</v>
      </c>
      <c r="J4" s="12" t="n">
        <f aca="false">H4*0.4+I4*0.6</f>
        <v>73.1</v>
      </c>
      <c r="K4" s="12" t="n">
        <v>1</v>
      </c>
      <c r="L4" s="13" t="s">
        <v>20</v>
      </c>
    </row>
    <row r="5" customFormat="false" ht="15" hidden="false" customHeight="true" outlineLevel="0" collapsed="false">
      <c r="A5" s="9" t="s">
        <v>14</v>
      </c>
      <c r="B5" s="9" t="s">
        <v>21</v>
      </c>
      <c r="C5" s="9" t="s">
        <v>22</v>
      </c>
      <c r="D5" s="9" t="s">
        <v>17</v>
      </c>
      <c r="E5" s="10" t="str">
        <f aca="false">LEFT(F5,4)</f>
        <v>1601</v>
      </c>
      <c r="F5" s="10" t="s">
        <v>23</v>
      </c>
      <c r="G5" s="10" t="s">
        <v>24</v>
      </c>
      <c r="H5" s="11" t="n">
        <v>64</v>
      </c>
      <c r="I5" s="11" t="n">
        <v>68.5</v>
      </c>
      <c r="J5" s="12" t="n">
        <f aca="false">H5*0.4+I5*0.6</f>
        <v>66.7</v>
      </c>
      <c r="K5" s="12" t="n">
        <v>2</v>
      </c>
      <c r="L5" s="13" t="s">
        <v>20</v>
      </c>
    </row>
    <row r="6" customFormat="false" ht="15" hidden="false" customHeight="true" outlineLevel="0" collapsed="false">
      <c r="A6" s="9" t="s">
        <v>14</v>
      </c>
      <c r="B6" s="9" t="s">
        <v>25</v>
      </c>
      <c r="C6" s="9" t="s">
        <v>22</v>
      </c>
      <c r="D6" s="9" t="s">
        <v>17</v>
      </c>
      <c r="E6" s="10" t="str">
        <f aca="false">LEFT(F6,4)</f>
        <v>1601</v>
      </c>
      <c r="F6" s="10" t="s">
        <v>26</v>
      </c>
      <c r="G6" s="10" t="s">
        <v>27</v>
      </c>
      <c r="H6" s="11" t="n">
        <v>56</v>
      </c>
      <c r="I6" s="11" t="n">
        <v>67.5</v>
      </c>
      <c r="J6" s="12" t="n">
        <f aca="false">H6*0.4+I6*0.6</f>
        <v>62.9</v>
      </c>
      <c r="K6" s="12" t="n">
        <v>3</v>
      </c>
      <c r="L6" s="13" t="s">
        <v>20</v>
      </c>
    </row>
    <row r="7" customFormat="false" ht="15" hidden="false" customHeight="true" outlineLevel="0" collapsed="false">
      <c r="A7" s="9" t="s">
        <v>14</v>
      </c>
      <c r="B7" s="9" t="s">
        <v>28</v>
      </c>
      <c r="C7" s="9" t="s">
        <v>22</v>
      </c>
      <c r="D7" s="9" t="s">
        <v>17</v>
      </c>
      <c r="E7" s="10" t="str">
        <f aca="false">LEFT(F7,4)</f>
        <v>1601</v>
      </c>
      <c r="F7" s="10" t="s">
        <v>29</v>
      </c>
      <c r="G7" s="10" t="s">
        <v>30</v>
      </c>
      <c r="H7" s="11" t="n">
        <v>47</v>
      </c>
      <c r="I7" s="11" t="n">
        <v>64</v>
      </c>
      <c r="J7" s="12" t="n">
        <f aca="false">H7*0.4+I7*0.6</f>
        <v>57.2</v>
      </c>
      <c r="K7" s="12" t="n">
        <v>4</v>
      </c>
      <c r="L7" s="13" t="s">
        <v>20</v>
      </c>
    </row>
    <row r="8" customFormat="false" ht="15" hidden="false" customHeight="true" outlineLevel="0" collapsed="false">
      <c r="A8" s="9" t="s">
        <v>14</v>
      </c>
      <c r="B8" s="9" t="s">
        <v>31</v>
      </c>
      <c r="C8" s="9" t="s">
        <v>16</v>
      </c>
      <c r="D8" s="9" t="s">
        <v>17</v>
      </c>
      <c r="E8" s="10" t="str">
        <f aca="false">LEFT(F8,4)</f>
        <v>1601</v>
      </c>
      <c r="F8" s="10" t="s">
        <v>32</v>
      </c>
      <c r="G8" s="10" t="s">
        <v>33</v>
      </c>
      <c r="H8" s="11" t="n">
        <v>47.5</v>
      </c>
      <c r="I8" s="11" t="n">
        <v>60.5</v>
      </c>
      <c r="J8" s="12" t="n">
        <f aca="false">H8*0.4+I8*0.6</f>
        <v>55.3</v>
      </c>
      <c r="K8" s="12" t="n">
        <v>5</v>
      </c>
      <c r="L8" s="13"/>
    </row>
    <row r="9" customFormat="false" ht="15" hidden="false" customHeight="true" outlineLevel="0" collapsed="false">
      <c r="A9" s="9" t="s">
        <v>14</v>
      </c>
      <c r="B9" s="9" t="s">
        <v>34</v>
      </c>
      <c r="C9" s="9" t="s">
        <v>22</v>
      </c>
      <c r="D9" s="9" t="s">
        <v>17</v>
      </c>
      <c r="E9" s="10" t="str">
        <f aca="false">LEFT(F9,4)</f>
        <v>1601</v>
      </c>
      <c r="F9" s="10" t="s">
        <v>35</v>
      </c>
      <c r="G9" s="10" t="s">
        <v>36</v>
      </c>
      <c r="H9" s="11" t="n">
        <v>49</v>
      </c>
      <c r="I9" s="11" t="n">
        <v>59.5</v>
      </c>
      <c r="J9" s="12" t="n">
        <f aca="false">H9*0.4+I9*0.6</f>
        <v>55.3</v>
      </c>
      <c r="K9" s="12" t="n">
        <v>5</v>
      </c>
      <c r="L9" s="13"/>
    </row>
    <row r="10" customFormat="false" ht="15" hidden="false" customHeight="true" outlineLevel="0" collapsed="false">
      <c r="A10" s="9" t="s">
        <v>14</v>
      </c>
      <c r="B10" s="9" t="s">
        <v>37</v>
      </c>
      <c r="C10" s="9" t="s">
        <v>16</v>
      </c>
      <c r="D10" s="9" t="s">
        <v>17</v>
      </c>
      <c r="E10" s="10" t="str">
        <f aca="false">LEFT(F10,4)</f>
        <v>1601</v>
      </c>
      <c r="F10" s="10" t="s">
        <v>38</v>
      </c>
      <c r="G10" s="10" t="s">
        <v>39</v>
      </c>
      <c r="H10" s="11" t="n">
        <v>54</v>
      </c>
      <c r="I10" s="11" t="n">
        <v>52</v>
      </c>
      <c r="J10" s="12" t="n">
        <f aca="false">H10*0.4+I10*0.6</f>
        <v>52.8</v>
      </c>
      <c r="K10" s="12" t="n">
        <v>7</v>
      </c>
      <c r="L10" s="13"/>
    </row>
    <row r="11" customFormat="false" ht="15" hidden="false" customHeight="true" outlineLevel="0" collapsed="false">
      <c r="A11" s="9" t="s">
        <v>14</v>
      </c>
      <c r="B11" s="9" t="s">
        <v>40</v>
      </c>
      <c r="C11" s="9" t="s">
        <v>22</v>
      </c>
      <c r="D11" s="9" t="s">
        <v>17</v>
      </c>
      <c r="E11" s="10" t="str">
        <f aca="false">LEFT(F11,4)</f>
        <v>1601</v>
      </c>
      <c r="F11" s="10" t="s">
        <v>41</v>
      </c>
      <c r="G11" s="10" t="s">
        <v>42</v>
      </c>
      <c r="H11" s="11" t="n">
        <v>49.5</v>
      </c>
      <c r="I11" s="11" t="n">
        <v>47</v>
      </c>
      <c r="J11" s="12" t="n">
        <f aca="false">H11*0.4+I11*0.6</f>
        <v>48</v>
      </c>
      <c r="K11" s="12" t="n">
        <v>8</v>
      </c>
      <c r="L11" s="13"/>
    </row>
    <row r="12" customFormat="false" ht="15" hidden="false" customHeight="true" outlineLevel="0" collapsed="false">
      <c r="A12" s="9" t="s">
        <v>14</v>
      </c>
      <c r="B12" s="9" t="s">
        <v>43</v>
      </c>
      <c r="C12" s="9" t="s">
        <v>22</v>
      </c>
      <c r="D12" s="9" t="s">
        <v>17</v>
      </c>
      <c r="E12" s="10" t="str">
        <f aca="false">LEFT(F12,4)</f>
        <v>1601</v>
      </c>
      <c r="F12" s="10" t="s">
        <v>44</v>
      </c>
      <c r="G12" s="10" t="s">
        <v>45</v>
      </c>
      <c r="H12" s="11" t="n">
        <v>38.5</v>
      </c>
      <c r="I12" s="11" t="n">
        <v>45</v>
      </c>
      <c r="J12" s="12" t="n">
        <f aca="false">H12*0.4+I12*0.6</f>
        <v>42.4</v>
      </c>
      <c r="K12" s="12" t="n">
        <v>9</v>
      </c>
      <c r="L12" s="13"/>
    </row>
    <row r="13" customFormat="false" ht="15" hidden="false" customHeight="true" outlineLevel="0" collapsed="false">
      <c r="A13" s="9" t="s">
        <v>46</v>
      </c>
      <c r="B13" s="9" t="s">
        <v>47</v>
      </c>
      <c r="C13" s="9" t="s">
        <v>16</v>
      </c>
      <c r="D13" s="9" t="s">
        <v>17</v>
      </c>
      <c r="E13" s="10" t="str">
        <f aca="false">LEFT(F13,4)</f>
        <v>1701</v>
      </c>
      <c r="F13" s="10" t="s">
        <v>48</v>
      </c>
      <c r="G13" s="10" t="s">
        <v>49</v>
      </c>
      <c r="H13" s="11" t="n">
        <v>71</v>
      </c>
      <c r="I13" s="11" t="n">
        <v>88</v>
      </c>
      <c r="J13" s="12" t="n">
        <f aca="false">H13*0.4+I13*0.6</f>
        <v>81.2</v>
      </c>
      <c r="K13" s="12" t="n">
        <v>1</v>
      </c>
      <c r="L13" s="13" t="s">
        <v>20</v>
      </c>
    </row>
    <row r="14" customFormat="false" ht="15" hidden="false" customHeight="true" outlineLevel="0" collapsed="false">
      <c r="A14" s="9" t="s">
        <v>46</v>
      </c>
      <c r="B14" s="9" t="s">
        <v>50</v>
      </c>
      <c r="C14" s="9" t="s">
        <v>22</v>
      </c>
      <c r="D14" s="9" t="s">
        <v>17</v>
      </c>
      <c r="E14" s="10" t="str">
        <f aca="false">LEFT(F14,4)</f>
        <v>1701</v>
      </c>
      <c r="F14" s="10" t="s">
        <v>51</v>
      </c>
      <c r="G14" s="10" t="s">
        <v>52</v>
      </c>
      <c r="H14" s="11" t="n">
        <v>73</v>
      </c>
      <c r="I14" s="11" t="n">
        <v>82</v>
      </c>
      <c r="J14" s="12" t="n">
        <f aca="false">H14*0.4+I14*0.6</f>
        <v>78.4</v>
      </c>
      <c r="K14" s="12" t="n">
        <v>2</v>
      </c>
      <c r="L14" s="13" t="s">
        <v>20</v>
      </c>
    </row>
    <row r="15" customFormat="false" ht="15" hidden="false" customHeight="true" outlineLevel="0" collapsed="false">
      <c r="A15" s="9" t="s">
        <v>46</v>
      </c>
      <c r="B15" s="9" t="s">
        <v>53</v>
      </c>
      <c r="C15" s="9" t="s">
        <v>16</v>
      </c>
      <c r="D15" s="9" t="s">
        <v>17</v>
      </c>
      <c r="E15" s="10" t="str">
        <f aca="false">LEFT(F15,4)</f>
        <v>1701</v>
      </c>
      <c r="F15" s="10" t="s">
        <v>54</v>
      </c>
      <c r="G15" s="10" t="s">
        <v>55</v>
      </c>
      <c r="H15" s="11" t="n">
        <v>68</v>
      </c>
      <c r="I15" s="11" t="n">
        <v>82</v>
      </c>
      <c r="J15" s="12" t="n">
        <f aca="false">H15*0.4+I15*0.6</f>
        <v>76.4</v>
      </c>
      <c r="K15" s="12" t="n">
        <v>3</v>
      </c>
      <c r="L15" s="13" t="s">
        <v>20</v>
      </c>
    </row>
    <row r="16" customFormat="false" ht="15" hidden="false" customHeight="true" outlineLevel="0" collapsed="false">
      <c r="A16" s="9" t="s">
        <v>46</v>
      </c>
      <c r="B16" s="9" t="s">
        <v>56</v>
      </c>
      <c r="C16" s="9" t="s">
        <v>16</v>
      </c>
      <c r="D16" s="9" t="s">
        <v>17</v>
      </c>
      <c r="E16" s="10" t="str">
        <f aca="false">LEFT(F16,4)</f>
        <v>1701</v>
      </c>
      <c r="F16" s="10" t="s">
        <v>57</v>
      </c>
      <c r="G16" s="10" t="s">
        <v>58</v>
      </c>
      <c r="H16" s="11" t="n">
        <v>64</v>
      </c>
      <c r="I16" s="11" t="n">
        <v>84.5</v>
      </c>
      <c r="J16" s="12" t="n">
        <f aca="false">H16*0.4+I16*0.6</f>
        <v>76.3</v>
      </c>
      <c r="K16" s="12" t="n">
        <v>4</v>
      </c>
      <c r="L16" s="13" t="s">
        <v>20</v>
      </c>
    </row>
    <row r="17" customFormat="false" ht="15" hidden="false" customHeight="true" outlineLevel="0" collapsed="false">
      <c r="A17" s="9" t="s">
        <v>46</v>
      </c>
      <c r="B17" s="9" t="s">
        <v>59</v>
      </c>
      <c r="C17" s="9" t="s">
        <v>16</v>
      </c>
      <c r="D17" s="9" t="s">
        <v>17</v>
      </c>
      <c r="E17" s="10" t="str">
        <f aca="false">LEFT(F17,4)</f>
        <v>1701</v>
      </c>
      <c r="F17" s="10" t="s">
        <v>60</v>
      </c>
      <c r="G17" s="10" t="s">
        <v>61</v>
      </c>
      <c r="H17" s="11" t="n">
        <v>73</v>
      </c>
      <c r="I17" s="11" t="n">
        <v>78</v>
      </c>
      <c r="J17" s="12" t="n">
        <f aca="false">H17*0.4+I17*0.6</f>
        <v>76</v>
      </c>
      <c r="K17" s="12" t="n">
        <v>5</v>
      </c>
      <c r="L17" s="13" t="s">
        <v>20</v>
      </c>
    </row>
    <row r="18" customFormat="false" ht="15" hidden="false" customHeight="true" outlineLevel="0" collapsed="false">
      <c r="A18" s="9" t="s">
        <v>46</v>
      </c>
      <c r="B18" s="9" t="s">
        <v>62</v>
      </c>
      <c r="C18" s="9" t="s">
        <v>16</v>
      </c>
      <c r="D18" s="9" t="s">
        <v>17</v>
      </c>
      <c r="E18" s="10" t="str">
        <f aca="false">LEFT(F18,4)</f>
        <v>1701</v>
      </c>
      <c r="F18" s="10" t="s">
        <v>63</v>
      </c>
      <c r="G18" s="10" t="s">
        <v>64</v>
      </c>
      <c r="H18" s="11" t="n">
        <v>60.5</v>
      </c>
      <c r="I18" s="11" t="n">
        <v>85</v>
      </c>
      <c r="J18" s="12" t="n">
        <f aca="false">H18*0.4+I18*0.6</f>
        <v>75.2</v>
      </c>
      <c r="K18" s="12" t="n">
        <v>6</v>
      </c>
      <c r="L18" s="13" t="s">
        <v>20</v>
      </c>
    </row>
    <row r="19" customFormat="false" ht="15" hidden="false" customHeight="true" outlineLevel="0" collapsed="false">
      <c r="A19" s="9" t="s">
        <v>46</v>
      </c>
      <c r="B19" s="9" t="s">
        <v>65</v>
      </c>
      <c r="C19" s="9" t="s">
        <v>16</v>
      </c>
      <c r="D19" s="9" t="s">
        <v>17</v>
      </c>
      <c r="E19" s="10" t="str">
        <f aca="false">LEFT(F19,4)</f>
        <v>1701</v>
      </c>
      <c r="F19" s="10" t="s">
        <v>66</v>
      </c>
      <c r="G19" s="10" t="s">
        <v>67</v>
      </c>
      <c r="H19" s="11" t="n">
        <v>62</v>
      </c>
      <c r="I19" s="11" t="n">
        <v>83.5</v>
      </c>
      <c r="J19" s="12" t="n">
        <f aca="false">H19*0.4+I19*0.6</f>
        <v>74.9</v>
      </c>
      <c r="K19" s="12" t="n">
        <v>7</v>
      </c>
      <c r="L19" s="13"/>
    </row>
    <row r="20" customFormat="false" ht="15" hidden="false" customHeight="true" outlineLevel="0" collapsed="false">
      <c r="A20" s="9" t="s">
        <v>46</v>
      </c>
      <c r="B20" s="9" t="s">
        <v>68</v>
      </c>
      <c r="C20" s="9" t="s">
        <v>16</v>
      </c>
      <c r="D20" s="9" t="s">
        <v>17</v>
      </c>
      <c r="E20" s="10" t="str">
        <f aca="false">LEFT(F20,4)</f>
        <v>1701</v>
      </c>
      <c r="F20" s="10" t="s">
        <v>69</v>
      </c>
      <c r="G20" s="10" t="s">
        <v>70</v>
      </c>
      <c r="H20" s="11" t="n">
        <v>71.5</v>
      </c>
      <c r="I20" s="11" t="n">
        <v>77</v>
      </c>
      <c r="J20" s="12" t="n">
        <f aca="false">H20*0.4+I20*0.6</f>
        <v>74.8</v>
      </c>
      <c r="K20" s="12" t="n">
        <v>8</v>
      </c>
      <c r="L20" s="13"/>
    </row>
    <row r="21" customFormat="false" ht="15" hidden="false" customHeight="true" outlineLevel="0" collapsed="false">
      <c r="A21" s="9" t="s">
        <v>46</v>
      </c>
      <c r="B21" s="9" t="s">
        <v>71</v>
      </c>
      <c r="C21" s="9" t="s">
        <v>16</v>
      </c>
      <c r="D21" s="9" t="s">
        <v>17</v>
      </c>
      <c r="E21" s="10" t="str">
        <f aca="false">LEFT(F21,4)</f>
        <v>1701</v>
      </c>
      <c r="F21" s="10" t="s">
        <v>72</v>
      </c>
      <c r="G21" s="10" t="s">
        <v>73</v>
      </c>
      <c r="H21" s="11" t="n">
        <v>61.5</v>
      </c>
      <c r="I21" s="11" t="n">
        <v>81.5</v>
      </c>
      <c r="J21" s="12" t="n">
        <f aca="false">H21*0.4+I21*0.6</f>
        <v>73.5</v>
      </c>
      <c r="K21" s="12" t="n">
        <v>9</v>
      </c>
      <c r="L21" s="13"/>
    </row>
    <row r="22" customFormat="false" ht="15" hidden="false" customHeight="true" outlineLevel="0" collapsed="false">
      <c r="A22" s="9" t="s">
        <v>46</v>
      </c>
      <c r="B22" s="9" t="s">
        <v>74</v>
      </c>
      <c r="C22" s="9" t="s">
        <v>16</v>
      </c>
      <c r="D22" s="9" t="s">
        <v>17</v>
      </c>
      <c r="E22" s="10" t="str">
        <f aca="false">LEFT(F22,4)</f>
        <v>1701</v>
      </c>
      <c r="F22" s="10" t="s">
        <v>75</v>
      </c>
      <c r="G22" s="10" t="s">
        <v>76</v>
      </c>
      <c r="H22" s="11" t="n">
        <v>60</v>
      </c>
      <c r="I22" s="11" t="n">
        <v>80.5</v>
      </c>
      <c r="J22" s="12" t="n">
        <f aca="false">H22*0.4+I22*0.6</f>
        <v>72.3</v>
      </c>
      <c r="K22" s="12" t="n">
        <v>10</v>
      </c>
      <c r="L22" s="13"/>
    </row>
    <row r="23" customFormat="false" ht="15" hidden="false" customHeight="true" outlineLevel="0" collapsed="false">
      <c r="A23" s="9" t="s">
        <v>46</v>
      </c>
      <c r="B23" s="9" t="s">
        <v>77</v>
      </c>
      <c r="C23" s="9" t="s">
        <v>16</v>
      </c>
      <c r="D23" s="9" t="s">
        <v>17</v>
      </c>
      <c r="E23" s="10" t="str">
        <f aca="false">LEFT(F23,4)</f>
        <v>1701</v>
      </c>
      <c r="F23" s="10" t="s">
        <v>78</v>
      </c>
      <c r="G23" s="10" t="s">
        <v>79</v>
      </c>
      <c r="H23" s="11" t="n">
        <v>61</v>
      </c>
      <c r="I23" s="11" t="n">
        <v>79.5</v>
      </c>
      <c r="J23" s="12" t="n">
        <f aca="false">H23*0.4+I23*0.6</f>
        <v>72.1</v>
      </c>
      <c r="K23" s="12" t="n">
        <v>11</v>
      </c>
      <c r="L23" s="13"/>
    </row>
    <row r="24" customFormat="false" ht="15" hidden="false" customHeight="true" outlineLevel="0" collapsed="false">
      <c r="A24" s="9" t="s">
        <v>46</v>
      </c>
      <c r="B24" s="9" t="s">
        <v>80</v>
      </c>
      <c r="C24" s="9" t="s">
        <v>22</v>
      </c>
      <c r="D24" s="9" t="s">
        <v>17</v>
      </c>
      <c r="E24" s="10" t="str">
        <f aca="false">LEFT(F24,4)</f>
        <v>1701</v>
      </c>
      <c r="F24" s="10" t="s">
        <v>81</v>
      </c>
      <c r="G24" s="10" t="s">
        <v>82</v>
      </c>
      <c r="H24" s="11" t="n">
        <v>61.5</v>
      </c>
      <c r="I24" s="11" t="n">
        <v>77.5</v>
      </c>
      <c r="J24" s="12" t="n">
        <f aca="false">H24*0.4+I24*0.6</f>
        <v>71.1</v>
      </c>
      <c r="K24" s="12" t="n">
        <v>12</v>
      </c>
      <c r="L24" s="13"/>
    </row>
    <row r="25" customFormat="false" ht="15" hidden="false" customHeight="true" outlineLevel="0" collapsed="false">
      <c r="A25" s="9" t="s">
        <v>46</v>
      </c>
      <c r="B25" s="9" t="s">
        <v>83</v>
      </c>
      <c r="C25" s="9" t="s">
        <v>22</v>
      </c>
      <c r="D25" s="9" t="s">
        <v>17</v>
      </c>
      <c r="E25" s="10" t="str">
        <f aca="false">LEFT(F25,4)</f>
        <v>1701</v>
      </c>
      <c r="F25" s="10" t="s">
        <v>84</v>
      </c>
      <c r="G25" s="10" t="s">
        <v>85</v>
      </c>
      <c r="H25" s="11" t="n">
        <v>60.5</v>
      </c>
      <c r="I25" s="11" t="n">
        <v>77.5</v>
      </c>
      <c r="J25" s="12" t="n">
        <f aca="false">H25*0.4+I25*0.6</f>
        <v>70.7</v>
      </c>
      <c r="K25" s="12" t="n">
        <v>13</v>
      </c>
      <c r="L25" s="13"/>
    </row>
    <row r="26" customFormat="false" ht="15" hidden="false" customHeight="true" outlineLevel="0" collapsed="false">
      <c r="A26" s="9" t="s">
        <v>46</v>
      </c>
      <c r="B26" s="9" t="s">
        <v>86</v>
      </c>
      <c r="C26" s="9" t="s">
        <v>22</v>
      </c>
      <c r="D26" s="9" t="s">
        <v>17</v>
      </c>
      <c r="E26" s="10" t="str">
        <f aca="false">LEFT(F26,4)</f>
        <v>1701</v>
      </c>
      <c r="F26" s="10" t="s">
        <v>87</v>
      </c>
      <c r="G26" s="10" t="s">
        <v>88</v>
      </c>
      <c r="H26" s="11" t="n">
        <v>71</v>
      </c>
      <c r="I26" s="11" t="n">
        <v>70</v>
      </c>
      <c r="J26" s="12" t="n">
        <f aca="false">H26*0.4+I26*0.6</f>
        <v>70.4</v>
      </c>
      <c r="K26" s="12" t="n">
        <v>14</v>
      </c>
      <c r="L26" s="13"/>
    </row>
    <row r="27" customFormat="false" ht="15" hidden="false" customHeight="true" outlineLevel="0" collapsed="false">
      <c r="A27" s="9" t="s">
        <v>46</v>
      </c>
      <c r="B27" s="9" t="s">
        <v>89</v>
      </c>
      <c r="C27" s="9" t="s">
        <v>16</v>
      </c>
      <c r="D27" s="9" t="s">
        <v>17</v>
      </c>
      <c r="E27" s="10" t="str">
        <f aca="false">LEFT(F27,4)</f>
        <v>1701</v>
      </c>
      <c r="F27" s="10" t="s">
        <v>90</v>
      </c>
      <c r="G27" s="10" t="s">
        <v>91</v>
      </c>
      <c r="H27" s="11" t="n">
        <v>56</v>
      </c>
      <c r="I27" s="11" t="n">
        <v>80</v>
      </c>
      <c r="J27" s="12" t="n">
        <f aca="false">H27*0.4+I27*0.6</f>
        <v>70.4</v>
      </c>
      <c r="K27" s="12" t="n">
        <v>14</v>
      </c>
      <c r="L27" s="13"/>
    </row>
    <row r="28" customFormat="false" ht="15" hidden="false" customHeight="true" outlineLevel="0" collapsed="false">
      <c r="A28" s="9" t="s">
        <v>46</v>
      </c>
      <c r="B28" s="9" t="s">
        <v>92</v>
      </c>
      <c r="C28" s="9" t="s">
        <v>22</v>
      </c>
      <c r="D28" s="9" t="s">
        <v>17</v>
      </c>
      <c r="E28" s="10" t="str">
        <f aca="false">LEFT(F28,4)</f>
        <v>1701</v>
      </c>
      <c r="F28" s="10" t="s">
        <v>93</v>
      </c>
      <c r="G28" s="10" t="s">
        <v>94</v>
      </c>
      <c r="H28" s="11" t="n">
        <v>63</v>
      </c>
      <c r="I28" s="11" t="n">
        <v>75</v>
      </c>
      <c r="J28" s="12" t="n">
        <f aca="false">H28*0.4+I28*0.6</f>
        <v>70.2</v>
      </c>
      <c r="K28" s="12" t="n">
        <v>16</v>
      </c>
      <c r="L28" s="13"/>
    </row>
    <row r="29" customFormat="false" ht="15" hidden="false" customHeight="true" outlineLevel="0" collapsed="false">
      <c r="A29" s="9" t="s">
        <v>46</v>
      </c>
      <c r="B29" s="9" t="s">
        <v>95</v>
      </c>
      <c r="C29" s="9" t="s">
        <v>16</v>
      </c>
      <c r="D29" s="9" t="s">
        <v>17</v>
      </c>
      <c r="E29" s="10" t="str">
        <f aca="false">LEFT(F29,4)</f>
        <v>1701</v>
      </c>
      <c r="F29" s="10" t="s">
        <v>96</v>
      </c>
      <c r="G29" s="10" t="s">
        <v>97</v>
      </c>
      <c r="H29" s="11" t="n">
        <v>59</v>
      </c>
      <c r="I29" s="11" t="n">
        <v>77</v>
      </c>
      <c r="J29" s="12" t="n">
        <f aca="false">H29*0.4+I29*0.6</f>
        <v>69.8</v>
      </c>
      <c r="K29" s="12" t="n">
        <v>17</v>
      </c>
      <c r="L29" s="13"/>
    </row>
    <row r="30" customFormat="false" ht="15" hidden="false" customHeight="true" outlineLevel="0" collapsed="false">
      <c r="A30" s="9" t="s">
        <v>46</v>
      </c>
      <c r="B30" s="9" t="s">
        <v>98</v>
      </c>
      <c r="C30" s="9" t="s">
        <v>16</v>
      </c>
      <c r="D30" s="9" t="s">
        <v>17</v>
      </c>
      <c r="E30" s="10" t="str">
        <f aca="false">LEFT(F30,4)</f>
        <v>1701</v>
      </c>
      <c r="F30" s="10" t="s">
        <v>99</v>
      </c>
      <c r="G30" s="10" t="s">
        <v>100</v>
      </c>
      <c r="H30" s="11" t="n">
        <v>54.5</v>
      </c>
      <c r="I30" s="11" t="n">
        <v>78.5</v>
      </c>
      <c r="J30" s="12" t="n">
        <f aca="false">H30*0.4+I30*0.6</f>
        <v>68.9</v>
      </c>
      <c r="K30" s="12" t="n">
        <v>18</v>
      </c>
      <c r="L30" s="13"/>
    </row>
    <row r="31" customFormat="false" ht="15" hidden="false" customHeight="true" outlineLevel="0" collapsed="false">
      <c r="A31" s="9" t="s">
        <v>46</v>
      </c>
      <c r="B31" s="9" t="s">
        <v>101</v>
      </c>
      <c r="C31" s="9" t="s">
        <v>16</v>
      </c>
      <c r="D31" s="9" t="s">
        <v>17</v>
      </c>
      <c r="E31" s="10" t="str">
        <f aca="false">LEFT(F31,4)</f>
        <v>1701</v>
      </c>
      <c r="F31" s="10" t="s">
        <v>102</v>
      </c>
      <c r="G31" s="10" t="s">
        <v>103</v>
      </c>
      <c r="H31" s="11" t="n">
        <v>62</v>
      </c>
      <c r="I31" s="11" t="n">
        <v>73.5</v>
      </c>
      <c r="J31" s="12" t="n">
        <f aca="false">H31*0.4+I31*0.6</f>
        <v>68.9</v>
      </c>
      <c r="K31" s="12" t="n">
        <v>18</v>
      </c>
      <c r="L31" s="13"/>
    </row>
    <row r="32" customFormat="false" ht="15" hidden="false" customHeight="true" outlineLevel="0" collapsed="false">
      <c r="A32" s="9" t="s">
        <v>46</v>
      </c>
      <c r="B32" s="9" t="s">
        <v>104</v>
      </c>
      <c r="C32" s="9" t="s">
        <v>16</v>
      </c>
      <c r="D32" s="9" t="s">
        <v>17</v>
      </c>
      <c r="E32" s="10" t="str">
        <f aca="false">LEFT(F32,4)</f>
        <v>1701</v>
      </c>
      <c r="F32" s="10" t="s">
        <v>105</v>
      </c>
      <c r="G32" s="10" t="s">
        <v>106</v>
      </c>
      <c r="H32" s="11" t="n">
        <v>57</v>
      </c>
      <c r="I32" s="11" t="n">
        <v>76.5</v>
      </c>
      <c r="J32" s="12" t="n">
        <f aca="false">H32*0.4+I32*0.6</f>
        <v>68.7</v>
      </c>
      <c r="K32" s="12" t="n">
        <v>20</v>
      </c>
      <c r="L32" s="13"/>
    </row>
    <row r="33" customFormat="false" ht="15" hidden="false" customHeight="true" outlineLevel="0" collapsed="false">
      <c r="A33" s="9" t="s">
        <v>46</v>
      </c>
      <c r="B33" s="9" t="s">
        <v>107</v>
      </c>
      <c r="C33" s="9" t="s">
        <v>16</v>
      </c>
      <c r="D33" s="9" t="s">
        <v>17</v>
      </c>
      <c r="E33" s="10" t="str">
        <f aca="false">LEFT(F33,4)</f>
        <v>1701</v>
      </c>
      <c r="F33" s="10" t="s">
        <v>108</v>
      </c>
      <c r="G33" s="10" t="s">
        <v>109</v>
      </c>
      <c r="H33" s="11" t="n">
        <v>58</v>
      </c>
      <c r="I33" s="11" t="n">
        <v>75</v>
      </c>
      <c r="J33" s="12" t="n">
        <f aca="false">H33*0.4+I33*0.6</f>
        <v>68.2</v>
      </c>
      <c r="K33" s="12" t="n">
        <v>21</v>
      </c>
      <c r="L33" s="13"/>
    </row>
    <row r="34" customFormat="false" ht="15" hidden="false" customHeight="true" outlineLevel="0" collapsed="false">
      <c r="A34" s="9" t="s">
        <v>46</v>
      </c>
      <c r="B34" s="9" t="s">
        <v>110</v>
      </c>
      <c r="C34" s="9" t="s">
        <v>16</v>
      </c>
      <c r="D34" s="9" t="s">
        <v>17</v>
      </c>
      <c r="E34" s="10" t="str">
        <f aca="false">LEFT(F34,4)</f>
        <v>1701</v>
      </c>
      <c r="F34" s="10" t="s">
        <v>111</v>
      </c>
      <c r="G34" s="10" t="s">
        <v>112</v>
      </c>
      <c r="H34" s="11" t="n">
        <v>59</v>
      </c>
      <c r="I34" s="11" t="n">
        <v>73.5</v>
      </c>
      <c r="J34" s="12" t="n">
        <f aca="false">H34*0.4+I34*0.6</f>
        <v>67.7</v>
      </c>
      <c r="K34" s="12" t="n">
        <v>22</v>
      </c>
      <c r="L34" s="13"/>
    </row>
    <row r="35" customFormat="false" ht="15" hidden="false" customHeight="true" outlineLevel="0" collapsed="false">
      <c r="A35" s="9" t="s">
        <v>46</v>
      </c>
      <c r="B35" s="9" t="s">
        <v>113</v>
      </c>
      <c r="C35" s="9" t="s">
        <v>22</v>
      </c>
      <c r="D35" s="9" t="s">
        <v>17</v>
      </c>
      <c r="E35" s="10" t="str">
        <f aca="false">LEFT(F35,4)</f>
        <v>1701</v>
      </c>
      <c r="F35" s="10" t="s">
        <v>114</v>
      </c>
      <c r="G35" s="10" t="s">
        <v>115</v>
      </c>
      <c r="H35" s="11" t="n">
        <v>56</v>
      </c>
      <c r="I35" s="11" t="n">
        <v>75</v>
      </c>
      <c r="J35" s="12" t="n">
        <f aca="false">H35*0.4+I35*0.6</f>
        <v>67.4</v>
      </c>
      <c r="K35" s="12" t="n">
        <v>23</v>
      </c>
      <c r="L35" s="13"/>
    </row>
    <row r="36" customFormat="false" ht="15" hidden="false" customHeight="true" outlineLevel="0" collapsed="false">
      <c r="A36" s="9" t="s">
        <v>46</v>
      </c>
      <c r="B36" s="9" t="s">
        <v>116</v>
      </c>
      <c r="C36" s="9" t="s">
        <v>22</v>
      </c>
      <c r="D36" s="9" t="s">
        <v>17</v>
      </c>
      <c r="E36" s="10" t="str">
        <f aca="false">LEFT(F36,4)</f>
        <v>1701</v>
      </c>
      <c r="F36" s="10" t="s">
        <v>117</v>
      </c>
      <c r="G36" s="10" t="s">
        <v>118</v>
      </c>
      <c r="H36" s="11" t="n">
        <v>53.5</v>
      </c>
      <c r="I36" s="11" t="n">
        <v>76.5</v>
      </c>
      <c r="J36" s="12" t="n">
        <f aca="false">H36*0.4+I36*0.6</f>
        <v>67.3</v>
      </c>
      <c r="K36" s="12" t="n">
        <v>24</v>
      </c>
      <c r="L36" s="13"/>
    </row>
    <row r="37" customFormat="false" ht="15" hidden="false" customHeight="true" outlineLevel="0" collapsed="false">
      <c r="A37" s="9" t="s">
        <v>46</v>
      </c>
      <c r="B37" s="9" t="s">
        <v>119</v>
      </c>
      <c r="C37" s="9" t="s">
        <v>16</v>
      </c>
      <c r="D37" s="9" t="s">
        <v>17</v>
      </c>
      <c r="E37" s="10" t="str">
        <f aca="false">LEFT(F37,4)</f>
        <v>1701</v>
      </c>
      <c r="F37" s="10" t="s">
        <v>120</v>
      </c>
      <c r="G37" s="10" t="s">
        <v>121</v>
      </c>
      <c r="H37" s="11" t="n">
        <v>56</v>
      </c>
      <c r="I37" s="11" t="n">
        <v>74.5</v>
      </c>
      <c r="J37" s="12" t="n">
        <f aca="false">H37*0.4+I37*0.6</f>
        <v>67.1</v>
      </c>
      <c r="K37" s="12" t="n">
        <v>25</v>
      </c>
      <c r="L37" s="13"/>
    </row>
    <row r="38" customFormat="false" ht="15" hidden="false" customHeight="true" outlineLevel="0" collapsed="false">
      <c r="A38" s="9" t="s">
        <v>46</v>
      </c>
      <c r="B38" s="9" t="s">
        <v>122</v>
      </c>
      <c r="C38" s="9" t="s">
        <v>16</v>
      </c>
      <c r="D38" s="9" t="s">
        <v>17</v>
      </c>
      <c r="E38" s="10" t="str">
        <f aca="false">LEFT(F38,4)</f>
        <v>1701</v>
      </c>
      <c r="F38" s="10" t="s">
        <v>123</v>
      </c>
      <c r="G38" s="10" t="s">
        <v>124</v>
      </c>
      <c r="H38" s="11" t="n">
        <v>52</v>
      </c>
      <c r="I38" s="11" t="n">
        <v>77</v>
      </c>
      <c r="J38" s="12" t="n">
        <f aca="false">H38*0.4+I38*0.6</f>
        <v>67</v>
      </c>
      <c r="K38" s="12" t="n">
        <v>26</v>
      </c>
      <c r="L38" s="13"/>
    </row>
    <row r="39" customFormat="false" ht="15" hidden="false" customHeight="true" outlineLevel="0" collapsed="false">
      <c r="A39" s="9" t="s">
        <v>46</v>
      </c>
      <c r="B39" s="9" t="s">
        <v>125</v>
      </c>
      <c r="C39" s="9" t="s">
        <v>16</v>
      </c>
      <c r="D39" s="9" t="s">
        <v>17</v>
      </c>
      <c r="E39" s="10" t="str">
        <f aca="false">LEFT(F39,4)</f>
        <v>1701</v>
      </c>
      <c r="F39" s="10" t="s">
        <v>126</v>
      </c>
      <c r="G39" s="10" t="s">
        <v>127</v>
      </c>
      <c r="H39" s="11" t="n">
        <v>53</v>
      </c>
      <c r="I39" s="11" t="n">
        <v>76</v>
      </c>
      <c r="J39" s="12" t="n">
        <f aca="false">H39*0.4+I39*0.6</f>
        <v>66.8</v>
      </c>
      <c r="K39" s="12" t="n">
        <v>27</v>
      </c>
      <c r="L39" s="13"/>
    </row>
    <row r="40" customFormat="false" ht="15" hidden="false" customHeight="true" outlineLevel="0" collapsed="false">
      <c r="A40" s="9" t="s">
        <v>46</v>
      </c>
      <c r="B40" s="9" t="s">
        <v>128</v>
      </c>
      <c r="C40" s="9" t="s">
        <v>16</v>
      </c>
      <c r="D40" s="9" t="s">
        <v>17</v>
      </c>
      <c r="E40" s="10" t="str">
        <f aca="false">LEFT(F40,4)</f>
        <v>1701</v>
      </c>
      <c r="F40" s="10" t="s">
        <v>129</v>
      </c>
      <c r="G40" s="10" t="s">
        <v>130</v>
      </c>
      <c r="H40" s="11" t="n">
        <v>52</v>
      </c>
      <c r="I40" s="11" t="n">
        <v>76</v>
      </c>
      <c r="J40" s="12" t="n">
        <f aca="false">H40*0.4+I40*0.6</f>
        <v>66.4</v>
      </c>
      <c r="K40" s="12" t="n">
        <v>28</v>
      </c>
      <c r="L40" s="13"/>
    </row>
    <row r="41" customFormat="false" ht="15" hidden="false" customHeight="true" outlineLevel="0" collapsed="false">
      <c r="A41" s="9" t="s">
        <v>46</v>
      </c>
      <c r="B41" s="9" t="s">
        <v>131</v>
      </c>
      <c r="C41" s="9" t="s">
        <v>22</v>
      </c>
      <c r="D41" s="9" t="s">
        <v>17</v>
      </c>
      <c r="E41" s="10" t="str">
        <f aca="false">LEFT(F41,4)</f>
        <v>1701</v>
      </c>
      <c r="F41" s="10" t="s">
        <v>132</v>
      </c>
      <c r="G41" s="10" t="s">
        <v>133</v>
      </c>
      <c r="H41" s="11" t="n">
        <v>63</v>
      </c>
      <c r="I41" s="11" t="n">
        <v>68.5</v>
      </c>
      <c r="J41" s="12" t="n">
        <f aca="false">H41*0.4+I41*0.6</f>
        <v>66.3</v>
      </c>
      <c r="K41" s="12" t="n">
        <v>29</v>
      </c>
      <c r="L41" s="13"/>
    </row>
    <row r="42" customFormat="false" ht="15" hidden="false" customHeight="true" outlineLevel="0" collapsed="false">
      <c r="A42" s="9" t="s">
        <v>46</v>
      </c>
      <c r="B42" s="9" t="s">
        <v>134</v>
      </c>
      <c r="C42" s="9" t="s">
        <v>22</v>
      </c>
      <c r="D42" s="9" t="s">
        <v>17</v>
      </c>
      <c r="E42" s="10" t="str">
        <f aca="false">LEFT(F42,4)</f>
        <v>1701</v>
      </c>
      <c r="F42" s="10" t="s">
        <v>135</v>
      </c>
      <c r="G42" s="10" t="s">
        <v>136</v>
      </c>
      <c r="H42" s="11" t="n">
        <v>57</v>
      </c>
      <c r="I42" s="11" t="n">
        <v>72</v>
      </c>
      <c r="J42" s="12" t="n">
        <f aca="false">H42*0.4+I42*0.6</f>
        <v>66</v>
      </c>
      <c r="K42" s="12" t="n">
        <v>30</v>
      </c>
      <c r="L42" s="13"/>
    </row>
    <row r="43" customFormat="false" ht="15" hidden="false" customHeight="true" outlineLevel="0" collapsed="false">
      <c r="A43" s="9" t="s">
        <v>46</v>
      </c>
      <c r="B43" s="9" t="s">
        <v>137</v>
      </c>
      <c r="C43" s="9" t="s">
        <v>16</v>
      </c>
      <c r="D43" s="9" t="s">
        <v>17</v>
      </c>
      <c r="E43" s="10" t="str">
        <f aca="false">LEFT(F43,4)</f>
        <v>1701</v>
      </c>
      <c r="F43" s="10" t="s">
        <v>138</v>
      </c>
      <c r="G43" s="10" t="s">
        <v>139</v>
      </c>
      <c r="H43" s="11" t="n">
        <v>57.5</v>
      </c>
      <c r="I43" s="11" t="n">
        <v>71.5</v>
      </c>
      <c r="J43" s="12" t="n">
        <f aca="false">H43*0.4+I43*0.6</f>
        <v>65.9</v>
      </c>
      <c r="K43" s="12" t="n">
        <v>31</v>
      </c>
      <c r="L43" s="13"/>
    </row>
    <row r="44" customFormat="false" ht="15" hidden="false" customHeight="true" outlineLevel="0" collapsed="false">
      <c r="A44" s="9" t="s">
        <v>46</v>
      </c>
      <c r="B44" s="9" t="s">
        <v>140</v>
      </c>
      <c r="C44" s="9" t="s">
        <v>16</v>
      </c>
      <c r="D44" s="9" t="s">
        <v>17</v>
      </c>
      <c r="E44" s="10" t="str">
        <f aca="false">LEFT(F44,4)</f>
        <v>1701</v>
      </c>
      <c r="F44" s="10" t="s">
        <v>141</v>
      </c>
      <c r="G44" s="10" t="s">
        <v>142</v>
      </c>
      <c r="H44" s="11" t="n">
        <v>51</v>
      </c>
      <c r="I44" s="11" t="n">
        <v>75.5</v>
      </c>
      <c r="J44" s="12" t="n">
        <f aca="false">H44*0.4+I44*0.6</f>
        <v>65.7</v>
      </c>
      <c r="K44" s="12" t="n">
        <v>32</v>
      </c>
      <c r="L44" s="13"/>
    </row>
    <row r="45" customFormat="false" ht="15" hidden="false" customHeight="true" outlineLevel="0" collapsed="false">
      <c r="A45" s="9" t="s">
        <v>46</v>
      </c>
      <c r="B45" s="9" t="s">
        <v>143</v>
      </c>
      <c r="C45" s="9" t="s">
        <v>16</v>
      </c>
      <c r="D45" s="9" t="s">
        <v>17</v>
      </c>
      <c r="E45" s="10" t="str">
        <f aca="false">LEFT(F45,4)</f>
        <v>1701</v>
      </c>
      <c r="F45" s="10" t="s">
        <v>144</v>
      </c>
      <c r="G45" s="10" t="s">
        <v>145</v>
      </c>
      <c r="H45" s="11" t="n">
        <v>54.5</v>
      </c>
      <c r="I45" s="11" t="n">
        <v>73</v>
      </c>
      <c r="J45" s="12" t="n">
        <f aca="false">H45*0.4+I45*0.6</f>
        <v>65.6</v>
      </c>
      <c r="K45" s="12" t="n">
        <v>33</v>
      </c>
      <c r="L45" s="13"/>
    </row>
    <row r="46" customFormat="false" ht="15" hidden="false" customHeight="true" outlineLevel="0" collapsed="false">
      <c r="A46" s="9" t="s">
        <v>46</v>
      </c>
      <c r="B46" s="9" t="s">
        <v>146</v>
      </c>
      <c r="C46" s="9" t="s">
        <v>16</v>
      </c>
      <c r="D46" s="9" t="s">
        <v>17</v>
      </c>
      <c r="E46" s="10" t="str">
        <f aca="false">LEFT(F46,4)</f>
        <v>1701</v>
      </c>
      <c r="F46" s="10" t="s">
        <v>147</v>
      </c>
      <c r="G46" s="10" t="s">
        <v>148</v>
      </c>
      <c r="H46" s="11" t="n">
        <v>60.5</v>
      </c>
      <c r="I46" s="11" t="n">
        <v>68</v>
      </c>
      <c r="J46" s="12" t="n">
        <f aca="false">H46*0.4+I46*0.6</f>
        <v>65</v>
      </c>
      <c r="K46" s="12" t="n">
        <v>34</v>
      </c>
      <c r="L46" s="13"/>
    </row>
    <row r="47" customFormat="false" ht="15" hidden="false" customHeight="true" outlineLevel="0" collapsed="false">
      <c r="A47" s="9" t="s">
        <v>46</v>
      </c>
      <c r="B47" s="9" t="s">
        <v>149</v>
      </c>
      <c r="C47" s="9" t="s">
        <v>22</v>
      </c>
      <c r="D47" s="9" t="s">
        <v>17</v>
      </c>
      <c r="E47" s="10" t="str">
        <f aca="false">LEFT(F47,4)</f>
        <v>1701</v>
      </c>
      <c r="F47" s="10" t="s">
        <v>150</v>
      </c>
      <c r="G47" s="10" t="s">
        <v>151</v>
      </c>
      <c r="H47" s="11" t="n">
        <v>53</v>
      </c>
      <c r="I47" s="11" t="n">
        <v>72.5</v>
      </c>
      <c r="J47" s="12" t="n">
        <f aca="false">H47*0.4+I47*0.6</f>
        <v>64.7</v>
      </c>
      <c r="K47" s="12" t="n">
        <v>35</v>
      </c>
      <c r="L47" s="13"/>
    </row>
    <row r="48" customFormat="false" ht="15" hidden="false" customHeight="true" outlineLevel="0" collapsed="false">
      <c r="A48" s="9" t="s">
        <v>46</v>
      </c>
      <c r="B48" s="9" t="s">
        <v>152</v>
      </c>
      <c r="C48" s="9" t="s">
        <v>16</v>
      </c>
      <c r="D48" s="9" t="s">
        <v>17</v>
      </c>
      <c r="E48" s="10" t="str">
        <f aca="false">LEFT(F48,4)</f>
        <v>1701</v>
      </c>
      <c r="F48" s="10" t="s">
        <v>153</v>
      </c>
      <c r="G48" s="10" t="s">
        <v>154</v>
      </c>
      <c r="H48" s="11" t="n">
        <v>56</v>
      </c>
      <c r="I48" s="11" t="n">
        <v>70.5</v>
      </c>
      <c r="J48" s="12" t="n">
        <f aca="false">H48*0.4+I48*0.6</f>
        <v>64.7</v>
      </c>
      <c r="K48" s="12" t="n">
        <v>35</v>
      </c>
      <c r="L48" s="13"/>
    </row>
    <row r="49" customFormat="false" ht="15" hidden="false" customHeight="true" outlineLevel="0" collapsed="false">
      <c r="A49" s="9" t="s">
        <v>46</v>
      </c>
      <c r="B49" s="9" t="s">
        <v>155</v>
      </c>
      <c r="C49" s="9" t="s">
        <v>22</v>
      </c>
      <c r="D49" s="9" t="s">
        <v>17</v>
      </c>
      <c r="E49" s="10" t="str">
        <f aca="false">LEFT(F49,4)</f>
        <v>1701</v>
      </c>
      <c r="F49" s="10" t="s">
        <v>156</v>
      </c>
      <c r="G49" s="10" t="s">
        <v>157</v>
      </c>
      <c r="H49" s="11" t="n">
        <v>63</v>
      </c>
      <c r="I49" s="11" t="n">
        <v>65.5</v>
      </c>
      <c r="J49" s="12" t="n">
        <f aca="false">H49*0.4+I49*0.6</f>
        <v>64.5</v>
      </c>
      <c r="K49" s="12" t="n">
        <v>37</v>
      </c>
      <c r="L49" s="13"/>
    </row>
    <row r="50" customFormat="false" ht="15" hidden="false" customHeight="true" outlineLevel="0" collapsed="false">
      <c r="A50" s="9" t="s">
        <v>46</v>
      </c>
      <c r="B50" s="9" t="s">
        <v>158</v>
      </c>
      <c r="C50" s="9" t="s">
        <v>22</v>
      </c>
      <c r="D50" s="9" t="s">
        <v>17</v>
      </c>
      <c r="E50" s="10" t="str">
        <f aca="false">LEFT(F50,4)</f>
        <v>1701</v>
      </c>
      <c r="F50" s="10" t="s">
        <v>159</v>
      </c>
      <c r="G50" s="10" t="s">
        <v>160</v>
      </c>
      <c r="H50" s="11" t="n">
        <v>46</v>
      </c>
      <c r="I50" s="11" t="n">
        <v>76</v>
      </c>
      <c r="J50" s="12" t="n">
        <f aca="false">H50*0.4+I50*0.6</f>
        <v>64</v>
      </c>
      <c r="K50" s="12" t="n">
        <v>38</v>
      </c>
      <c r="L50" s="13"/>
    </row>
    <row r="51" customFormat="false" ht="15" hidden="false" customHeight="true" outlineLevel="0" collapsed="false">
      <c r="A51" s="9" t="s">
        <v>46</v>
      </c>
      <c r="B51" s="9" t="s">
        <v>161</v>
      </c>
      <c r="C51" s="9" t="s">
        <v>22</v>
      </c>
      <c r="D51" s="9" t="s">
        <v>17</v>
      </c>
      <c r="E51" s="10" t="str">
        <f aca="false">LEFT(F51,4)</f>
        <v>1701</v>
      </c>
      <c r="F51" s="10" t="s">
        <v>162</v>
      </c>
      <c r="G51" s="10" t="s">
        <v>163</v>
      </c>
      <c r="H51" s="11" t="n">
        <v>55.5</v>
      </c>
      <c r="I51" s="11" t="n">
        <v>69.5</v>
      </c>
      <c r="J51" s="12" t="n">
        <f aca="false">H51*0.4+I51*0.6</f>
        <v>63.9</v>
      </c>
      <c r="K51" s="12" t="n">
        <v>39</v>
      </c>
      <c r="L51" s="13"/>
    </row>
    <row r="52" customFormat="false" ht="15" hidden="false" customHeight="true" outlineLevel="0" collapsed="false">
      <c r="A52" s="9" t="s">
        <v>46</v>
      </c>
      <c r="B52" s="9" t="s">
        <v>164</v>
      </c>
      <c r="C52" s="9" t="s">
        <v>16</v>
      </c>
      <c r="D52" s="9" t="s">
        <v>17</v>
      </c>
      <c r="E52" s="10" t="str">
        <f aca="false">LEFT(F52,4)</f>
        <v>1701</v>
      </c>
      <c r="F52" s="10" t="s">
        <v>165</v>
      </c>
      <c r="G52" s="10" t="s">
        <v>166</v>
      </c>
      <c r="H52" s="11" t="n">
        <v>60</v>
      </c>
      <c r="I52" s="11" t="n">
        <v>66</v>
      </c>
      <c r="J52" s="12" t="n">
        <f aca="false">H52*0.4+I52*0.6</f>
        <v>63.6</v>
      </c>
      <c r="K52" s="12" t="n">
        <v>40</v>
      </c>
      <c r="L52" s="13"/>
    </row>
    <row r="53" customFormat="false" ht="15" hidden="false" customHeight="true" outlineLevel="0" collapsed="false">
      <c r="A53" s="9" t="s">
        <v>46</v>
      </c>
      <c r="B53" s="9" t="s">
        <v>167</v>
      </c>
      <c r="C53" s="9" t="s">
        <v>16</v>
      </c>
      <c r="D53" s="9" t="s">
        <v>17</v>
      </c>
      <c r="E53" s="10" t="str">
        <f aca="false">LEFT(F53,4)</f>
        <v>1701</v>
      </c>
      <c r="F53" s="10" t="s">
        <v>168</v>
      </c>
      <c r="G53" s="10" t="s">
        <v>169</v>
      </c>
      <c r="H53" s="11" t="n">
        <v>54.5</v>
      </c>
      <c r="I53" s="11" t="n">
        <v>69.5</v>
      </c>
      <c r="J53" s="12" t="n">
        <f aca="false">H53*0.4+I53*0.6</f>
        <v>63.5</v>
      </c>
      <c r="K53" s="12" t="n">
        <v>41</v>
      </c>
      <c r="L53" s="13"/>
    </row>
    <row r="54" customFormat="false" ht="15" hidden="false" customHeight="true" outlineLevel="0" collapsed="false">
      <c r="A54" s="9" t="s">
        <v>46</v>
      </c>
      <c r="B54" s="9" t="s">
        <v>170</v>
      </c>
      <c r="C54" s="9" t="s">
        <v>16</v>
      </c>
      <c r="D54" s="9" t="s">
        <v>17</v>
      </c>
      <c r="E54" s="10" t="str">
        <f aca="false">LEFT(F54,4)</f>
        <v>1701</v>
      </c>
      <c r="F54" s="10" t="s">
        <v>171</v>
      </c>
      <c r="G54" s="10" t="s">
        <v>172</v>
      </c>
      <c r="H54" s="11" t="n">
        <v>48.5</v>
      </c>
      <c r="I54" s="11" t="n">
        <v>72.5</v>
      </c>
      <c r="J54" s="12" t="n">
        <f aca="false">H54*0.4+I54*0.6</f>
        <v>62.9</v>
      </c>
      <c r="K54" s="12" t="n">
        <v>42</v>
      </c>
      <c r="L54" s="13"/>
    </row>
    <row r="55" customFormat="false" ht="15" hidden="false" customHeight="true" outlineLevel="0" collapsed="false">
      <c r="A55" s="9" t="s">
        <v>46</v>
      </c>
      <c r="B55" s="9" t="s">
        <v>173</v>
      </c>
      <c r="C55" s="9" t="s">
        <v>22</v>
      </c>
      <c r="D55" s="9" t="s">
        <v>17</v>
      </c>
      <c r="E55" s="10" t="str">
        <f aca="false">LEFT(F55,4)</f>
        <v>1701</v>
      </c>
      <c r="F55" s="10" t="s">
        <v>174</v>
      </c>
      <c r="G55" s="10" t="s">
        <v>175</v>
      </c>
      <c r="H55" s="11" t="n">
        <v>56</v>
      </c>
      <c r="I55" s="11" t="n">
        <v>67.5</v>
      </c>
      <c r="J55" s="12" t="n">
        <f aca="false">H55*0.4+I55*0.6</f>
        <v>62.9</v>
      </c>
      <c r="K55" s="12" t="n">
        <v>42</v>
      </c>
      <c r="L55" s="13"/>
    </row>
    <row r="56" customFormat="false" ht="15" hidden="false" customHeight="true" outlineLevel="0" collapsed="false">
      <c r="A56" s="9" t="s">
        <v>46</v>
      </c>
      <c r="B56" s="9" t="s">
        <v>176</v>
      </c>
      <c r="C56" s="9" t="s">
        <v>16</v>
      </c>
      <c r="D56" s="9" t="s">
        <v>17</v>
      </c>
      <c r="E56" s="10" t="str">
        <f aca="false">LEFT(F56,4)</f>
        <v>1701</v>
      </c>
      <c r="F56" s="10" t="s">
        <v>177</v>
      </c>
      <c r="G56" s="10" t="s">
        <v>178</v>
      </c>
      <c r="H56" s="11" t="n">
        <v>47.5</v>
      </c>
      <c r="I56" s="11" t="n">
        <v>72.5</v>
      </c>
      <c r="J56" s="12" t="n">
        <f aca="false">H56*0.4+I56*0.6</f>
        <v>62.5</v>
      </c>
      <c r="K56" s="12" t="n">
        <v>44</v>
      </c>
      <c r="L56" s="13"/>
    </row>
    <row r="57" customFormat="false" ht="15" hidden="false" customHeight="true" outlineLevel="0" collapsed="false">
      <c r="A57" s="9" t="s">
        <v>46</v>
      </c>
      <c r="B57" s="9" t="s">
        <v>179</v>
      </c>
      <c r="C57" s="9" t="s">
        <v>16</v>
      </c>
      <c r="D57" s="9" t="s">
        <v>17</v>
      </c>
      <c r="E57" s="10" t="str">
        <f aca="false">LEFT(F57,4)</f>
        <v>1701</v>
      </c>
      <c r="F57" s="10" t="s">
        <v>180</v>
      </c>
      <c r="G57" s="10" t="s">
        <v>181</v>
      </c>
      <c r="H57" s="11" t="n">
        <v>51</v>
      </c>
      <c r="I57" s="11" t="n">
        <v>70</v>
      </c>
      <c r="J57" s="12" t="n">
        <f aca="false">H57*0.4+I57*0.6</f>
        <v>62.4</v>
      </c>
      <c r="K57" s="12" t="n">
        <v>45</v>
      </c>
      <c r="L57" s="13"/>
    </row>
    <row r="58" customFormat="false" ht="15" hidden="false" customHeight="true" outlineLevel="0" collapsed="false">
      <c r="A58" s="9" t="s">
        <v>46</v>
      </c>
      <c r="B58" s="9" t="s">
        <v>182</v>
      </c>
      <c r="C58" s="9" t="s">
        <v>16</v>
      </c>
      <c r="D58" s="9" t="s">
        <v>17</v>
      </c>
      <c r="E58" s="10" t="str">
        <f aca="false">LEFT(F58,4)</f>
        <v>1701</v>
      </c>
      <c r="F58" s="10" t="s">
        <v>183</v>
      </c>
      <c r="G58" s="10" t="s">
        <v>184</v>
      </c>
      <c r="H58" s="11" t="n">
        <v>56.5</v>
      </c>
      <c r="I58" s="11" t="n">
        <v>65.5</v>
      </c>
      <c r="J58" s="12" t="n">
        <f aca="false">H58*0.4+I58*0.6</f>
        <v>61.9</v>
      </c>
      <c r="K58" s="12" t="n">
        <v>46</v>
      </c>
      <c r="L58" s="13"/>
    </row>
    <row r="59" customFormat="false" ht="15" hidden="false" customHeight="true" outlineLevel="0" collapsed="false">
      <c r="A59" s="9" t="s">
        <v>46</v>
      </c>
      <c r="B59" s="9" t="s">
        <v>185</v>
      </c>
      <c r="C59" s="9" t="s">
        <v>22</v>
      </c>
      <c r="D59" s="9" t="s">
        <v>17</v>
      </c>
      <c r="E59" s="10" t="str">
        <f aca="false">LEFT(F59,4)</f>
        <v>1701</v>
      </c>
      <c r="F59" s="10" t="s">
        <v>186</v>
      </c>
      <c r="G59" s="10" t="s">
        <v>187</v>
      </c>
      <c r="H59" s="11" t="n">
        <v>54</v>
      </c>
      <c r="I59" s="11" t="n">
        <v>66.5</v>
      </c>
      <c r="J59" s="12" t="n">
        <f aca="false">H59*0.4+I59*0.6</f>
        <v>61.5</v>
      </c>
      <c r="K59" s="12" t="n">
        <v>47</v>
      </c>
      <c r="L59" s="13"/>
    </row>
    <row r="60" customFormat="false" ht="15" hidden="false" customHeight="true" outlineLevel="0" collapsed="false">
      <c r="A60" s="9" t="s">
        <v>46</v>
      </c>
      <c r="B60" s="9" t="s">
        <v>188</v>
      </c>
      <c r="C60" s="9" t="s">
        <v>22</v>
      </c>
      <c r="D60" s="9" t="s">
        <v>17</v>
      </c>
      <c r="E60" s="10" t="str">
        <f aca="false">LEFT(F60,4)</f>
        <v>1701</v>
      </c>
      <c r="F60" s="10" t="s">
        <v>189</v>
      </c>
      <c r="G60" s="10" t="s">
        <v>190</v>
      </c>
      <c r="H60" s="11" t="n">
        <v>51.5</v>
      </c>
      <c r="I60" s="11" t="n">
        <v>68</v>
      </c>
      <c r="J60" s="12" t="n">
        <f aca="false">H60*0.4+I60*0.6</f>
        <v>61.4</v>
      </c>
      <c r="K60" s="12" t="n">
        <v>48</v>
      </c>
      <c r="L60" s="13"/>
    </row>
    <row r="61" customFormat="false" ht="15" hidden="false" customHeight="true" outlineLevel="0" collapsed="false">
      <c r="A61" s="9" t="s">
        <v>46</v>
      </c>
      <c r="B61" s="9" t="s">
        <v>191</v>
      </c>
      <c r="C61" s="9" t="s">
        <v>16</v>
      </c>
      <c r="D61" s="9" t="s">
        <v>17</v>
      </c>
      <c r="E61" s="10" t="str">
        <f aca="false">LEFT(F61,4)</f>
        <v>1701</v>
      </c>
      <c r="F61" s="10" t="s">
        <v>192</v>
      </c>
      <c r="G61" s="10" t="s">
        <v>193</v>
      </c>
      <c r="H61" s="11" t="n">
        <v>52</v>
      </c>
      <c r="I61" s="11" t="n">
        <v>66.5</v>
      </c>
      <c r="J61" s="12" t="n">
        <f aca="false">H61*0.4+I61*0.6</f>
        <v>60.7</v>
      </c>
      <c r="K61" s="12" t="n">
        <v>49</v>
      </c>
      <c r="L61" s="13"/>
    </row>
    <row r="62" customFormat="false" ht="15" hidden="false" customHeight="true" outlineLevel="0" collapsed="false">
      <c r="A62" s="9" t="s">
        <v>46</v>
      </c>
      <c r="B62" s="9" t="s">
        <v>194</v>
      </c>
      <c r="C62" s="9" t="s">
        <v>16</v>
      </c>
      <c r="D62" s="9" t="s">
        <v>17</v>
      </c>
      <c r="E62" s="10" t="str">
        <f aca="false">LEFT(F62,4)</f>
        <v>1701</v>
      </c>
      <c r="F62" s="10" t="s">
        <v>195</v>
      </c>
      <c r="G62" s="10" t="s">
        <v>196</v>
      </c>
      <c r="H62" s="11" t="n">
        <v>45</v>
      </c>
      <c r="I62" s="11" t="n">
        <v>71</v>
      </c>
      <c r="J62" s="12" t="n">
        <f aca="false">H62*0.4+I62*0.6</f>
        <v>60.6</v>
      </c>
      <c r="K62" s="12" t="n">
        <v>50</v>
      </c>
      <c r="L62" s="13"/>
    </row>
    <row r="63" customFormat="false" ht="15" hidden="false" customHeight="true" outlineLevel="0" collapsed="false">
      <c r="A63" s="9" t="s">
        <v>46</v>
      </c>
      <c r="B63" s="9" t="s">
        <v>197</v>
      </c>
      <c r="C63" s="9" t="s">
        <v>16</v>
      </c>
      <c r="D63" s="9" t="s">
        <v>17</v>
      </c>
      <c r="E63" s="10" t="str">
        <f aca="false">LEFT(F63,4)</f>
        <v>1701</v>
      </c>
      <c r="F63" s="10" t="s">
        <v>198</v>
      </c>
      <c r="G63" s="10" t="s">
        <v>199</v>
      </c>
      <c r="H63" s="11" t="n">
        <v>55</v>
      </c>
      <c r="I63" s="11" t="n">
        <v>64</v>
      </c>
      <c r="J63" s="12" t="n">
        <f aca="false">H63*0.4+I63*0.6</f>
        <v>60.4</v>
      </c>
      <c r="K63" s="12" t="n">
        <v>51</v>
      </c>
      <c r="L63" s="13"/>
    </row>
    <row r="64" customFormat="false" ht="15" hidden="false" customHeight="true" outlineLevel="0" collapsed="false">
      <c r="A64" s="9" t="s">
        <v>46</v>
      </c>
      <c r="B64" s="9" t="s">
        <v>200</v>
      </c>
      <c r="C64" s="9" t="s">
        <v>22</v>
      </c>
      <c r="D64" s="9" t="s">
        <v>17</v>
      </c>
      <c r="E64" s="10" t="str">
        <f aca="false">LEFT(F64,4)</f>
        <v>1701</v>
      </c>
      <c r="F64" s="10" t="s">
        <v>201</v>
      </c>
      <c r="G64" s="10" t="s">
        <v>202</v>
      </c>
      <c r="H64" s="11" t="n">
        <v>49</v>
      </c>
      <c r="I64" s="11" t="n">
        <v>67.5</v>
      </c>
      <c r="J64" s="12" t="n">
        <f aca="false">H64*0.4+I64*0.6</f>
        <v>60.1</v>
      </c>
      <c r="K64" s="12" t="n">
        <v>52</v>
      </c>
      <c r="L64" s="13"/>
    </row>
    <row r="65" customFormat="false" ht="15" hidden="false" customHeight="true" outlineLevel="0" collapsed="false">
      <c r="A65" s="9" t="s">
        <v>46</v>
      </c>
      <c r="B65" s="9" t="s">
        <v>203</v>
      </c>
      <c r="C65" s="9" t="s">
        <v>22</v>
      </c>
      <c r="D65" s="9" t="s">
        <v>17</v>
      </c>
      <c r="E65" s="10" t="str">
        <f aca="false">LEFT(F65,4)</f>
        <v>1701</v>
      </c>
      <c r="F65" s="10" t="s">
        <v>204</v>
      </c>
      <c r="G65" s="10" t="s">
        <v>205</v>
      </c>
      <c r="H65" s="11" t="n">
        <v>47</v>
      </c>
      <c r="I65" s="11" t="n">
        <v>67.5</v>
      </c>
      <c r="J65" s="12" t="n">
        <f aca="false">H65*0.4+I65*0.6</f>
        <v>59.3</v>
      </c>
      <c r="K65" s="12" t="n">
        <v>53</v>
      </c>
      <c r="L65" s="13"/>
    </row>
    <row r="66" customFormat="false" ht="15" hidden="false" customHeight="true" outlineLevel="0" collapsed="false">
      <c r="A66" s="9" t="s">
        <v>46</v>
      </c>
      <c r="B66" s="9" t="s">
        <v>206</v>
      </c>
      <c r="C66" s="9" t="s">
        <v>16</v>
      </c>
      <c r="D66" s="9" t="s">
        <v>17</v>
      </c>
      <c r="E66" s="10" t="str">
        <f aca="false">LEFT(F66,4)</f>
        <v>1701</v>
      </c>
      <c r="F66" s="10" t="s">
        <v>207</v>
      </c>
      <c r="G66" s="10" t="s">
        <v>208</v>
      </c>
      <c r="H66" s="11" t="n">
        <v>46.5</v>
      </c>
      <c r="I66" s="11" t="n">
        <v>67.5</v>
      </c>
      <c r="J66" s="12" t="n">
        <f aca="false">H66*0.4+I66*0.6</f>
        <v>59.1</v>
      </c>
      <c r="K66" s="12" t="n">
        <v>54</v>
      </c>
      <c r="L66" s="13"/>
    </row>
    <row r="67" customFormat="false" ht="15" hidden="false" customHeight="true" outlineLevel="0" collapsed="false">
      <c r="A67" s="9" t="s">
        <v>46</v>
      </c>
      <c r="B67" s="9" t="s">
        <v>209</v>
      </c>
      <c r="C67" s="9" t="s">
        <v>16</v>
      </c>
      <c r="D67" s="9" t="s">
        <v>17</v>
      </c>
      <c r="E67" s="10" t="str">
        <f aca="false">LEFT(F67,4)</f>
        <v>1701</v>
      </c>
      <c r="F67" s="10" t="s">
        <v>210</v>
      </c>
      <c r="G67" s="10" t="s">
        <v>211</v>
      </c>
      <c r="H67" s="11" t="n">
        <v>50</v>
      </c>
      <c r="I67" s="11" t="n">
        <v>65</v>
      </c>
      <c r="J67" s="12" t="n">
        <f aca="false">H67*0.4+I67*0.6</f>
        <v>59</v>
      </c>
      <c r="K67" s="12" t="n">
        <v>55</v>
      </c>
      <c r="L67" s="13"/>
    </row>
    <row r="68" customFormat="false" ht="15" hidden="false" customHeight="true" outlineLevel="0" collapsed="false">
      <c r="A68" s="9" t="s">
        <v>46</v>
      </c>
      <c r="B68" s="9" t="s">
        <v>212</v>
      </c>
      <c r="C68" s="9" t="s">
        <v>16</v>
      </c>
      <c r="D68" s="9" t="s">
        <v>17</v>
      </c>
      <c r="E68" s="10" t="str">
        <f aca="false">LEFT(F68,4)</f>
        <v>1701</v>
      </c>
      <c r="F68" s="10" t="s">
        <v>213</v>
      </c>
      <c r="G68" s="10" t="s">
        <v>214</v>
      </c>
      <c r="H68" s="11" t="n">
        <v>44.5</v>
      </c>
      <c r="I68" s="11" t="n">
        <v>68.5</v>
      </c>
      <c r="J68" s="12" t="n">
        <f aca="false">H68*0.4+I68*0.6</f>
        <v>58.9</v>
      </c>
      <c r="K68" s="12" t="n">
        <v>56</v>
      </c>
      <c r="L68" s="13"/>
    </row>
    <row r="69" customFormat="false" ht="15" hidden="false" customHeight="true" outlineLevel="0" collapsed="false">
      <c r="A69" s="9" t="s">
        <v>46</v>
      </c>
      <c r="B69" s="9" t="s">
        <v>215</v>
      </c>
      <c r="C69" s="9" t="s">
        <v>22</v>
      </c>
      <c r="D69" s="9" t="s">
        <v>17</v>
      </c>
      <c r="E69" s="10" t="str">
        <f aca="false">LEFT(F69,4)</f>
        <v>1701</v>
      </c>
      <c r="F69" s="10" t="s">
        <v>216</v>
      </c>
      <c r="G69" s="10" t="s">
        <v>217</v>
      </c>
      <c r="H69" s="11" t="n">
        <v>56.5</v>
      </c>
      <c r="I69" s="11" t="n">
        <v>60.5</v>
      </c>
      <c r="J69" s="12" t="n">
        <f aca="false">H69*0.4+I69*0.6</f>
        <v>58.9</v>
      </c>
      <c r="K69" s="12" t="n">
        <v>56</v>
      </c>
      <c r="L69" s="13"/>
    </row>
    <row r="70" customFormat="false" ht="15" hidden="false" customHeight="true" outlineLevel="0" collapsed="false">
      <c r="A70" s="9" t="s">
        <v>46</v>
      </c>
      <c r="B70" s="9" t="s">
        <v>218</v>
      </c>
      <c r="C70" s="9" t="s">
        <v>16</v>
      </c>
      <c r="D70" s="9" t="s">
        <v>17</v>
      </c>
      <c r="E70" s="10" t="str">
        <f aca="false">LEFT(F70,4)</f>
        <v>1701</v>
      </c>
      <c r="F70" s="10" t="s">
        <v>219</v>
      </c>
      <c r="G70" s="10" t="s">
        <v>220</v>
      </c>
      <c r="H70" s="11" t="n">
        <v>55</v>
      </c>
      <c r="I70" s="11" t="n">
        <v>59.5</v>
      </c>
      <c r="J70" s="12" t="n">
        <f aca="false">H70*0.4+I70*0.6</f>
        <v>57.7</v>
      </c>
      <c r="K70" s="12" t="n">
        <v>58</v>
      </c>
      <c r="L70" s="13"/>
    </row>
    <row r="71" customFormat="false" ht="15" hidden="false" customHeight="true" outlineLevel="0" collapsed="false">
      <c r="A71" s="9" t="s">
        <v>46</v>
      </c>
      <c r="B71" s="9" t="s">
        <v>221</v>
      </c>
      <c r="C71" s="9" t="s">
        <v>22</v>
      </c>
      <c r="D71" s="9" t="s">
        <v>17</v>
      </c>
      <c r="E71" s="10" t="str">
        <f aca="false">LEFT(F71,4)</f>
        <v>1701</v>
      </c>
      <c r="F71" s="10" t="s">
        <v>222</v>
      </c>
      <c r="G71" s="10" t="s">
        <v>223</v>
      </c>
      <c r="H71" s="11" t="n">
        <v>52.5</v>
      </c>
      <c r="I71" s="11" t="n">
        <v>60</v>
      </c>
      <c r="J71" s="12" t="n">
        <f aca="false">H71*0.4+I71*0.6</f>
        <v>57</v>
      </c>
      <c r="K71" s="12" t="n">
        <v>59</v>
      </c>
      <c r="L71" s="13"/>
    </row>
    <row r="72" customFormat="false" ht="15" hidden="false" customHeight="true" outlineLevel="0" collapsed="false">
      <c r="A72" s="9" t="s">
        <v>46</v>
      </c>
      <c r="B72" s="9" t="s">
        <v>224</v>
      </c>
      <c r="C72" s="9" t="s">
        <v>22</v>
      </c>
      <c r="D72" s="9" t="s">
        <v>17</v>
      </c>
      <c r="E72" s="10" t="str">
        <f aca="false">LEFT(F72,4)</f>
        <v>1701</v>
      </c>
      <c r="F72" s="10" t="s">
        <v>225</v>
      </c>
      <c r="G72" s="10" t="s">
        <v>226</v>
      </c>
      <c r="H72" s="11" t="n">
        <v>43.5</v>
      </c>
      <c r="I72" s="11" t="n">
        <v>65.5</v>
      </c>
      <c r="J72" s="12" t="n">
        <f aca="false">H72*0.4+I72*0.6</f>
        <v>56.7</v>
      </c>
      <c r="K72" s="12" t="n">
        <v>60</v>
      </c>
      <c r="L72" s="13"/>
    </row>
    <row r="73" customFormat="false" ht="15" hidden="false" customHeight="true" outlineLevel="0" collapsed="false">
      <c r="A73" s="9" t="s">
        <v>46</v>
      </c>
      <c r="B73" s="9" t="s">
        <v>227</v>
      </c>
      <c r="C73" s="9" t="s">
        <v>22</v>
      </c>
      <c r="D73" s="9" t="s">
        <v>17</v>
      </c>
      <c r="E73" s="10" t="str">
        <f aca="false">LEFT(F73,4)</f>
        <v>1701</v>
      </c>
      <c r="F73" s="10" t="s">
        <v>228</v>
      </c>
      <c r="G73" s="10" t="s">
        <v>229</v>
      </c>
      <c r="H73" s="11" t="n">
        <v>48.5</v>
      </c>
      <c r="I73" s="11" t="n">
        <v>61.5</v>
      </c>
      <c r="J73" s="12" t="n">
        <f aca="false">H73*0.4+I73*0.6</f>
        <v>56.3</v>
      </c>
      <c r="K73" s="12" t="n">
        <v>61</v>
      </c>
      <c r="L73" s="13"/>
    </row>
    <row r="74" customFormat="false" ht="15" hidden="false" customHeight="true" outlineLevel="0" collapsed="false">
      <c r="A74" s="9" t="s">
        <v>46</v>
      </c>
      <c r="B74" s="9" t="s">
        <v>230</v>
      </c>
      <c r="C74" s="9" t="s">
        <v>16</v>
      </c>
      <c r="D74" s="9" t="s">
        <v>17</v>
      </c>
      <c r="E74" s="10" t="str">
        <f aca="false">LEFT(F74,4)</f>
        <v>1701</v>
      </c>
      <c r="F74" s="10" t="s">
        <v>231</v>
      </c>
      <c r="G74" s="10" t="s">
        <v>232</v>
      </c>
      <c r="H74" s="11" t="n">
        <v>48</v>
      </c>
      <c r="I74" s="11" t="n">
        <v>61.5</v>
      </c>
      <c r="J74" s="12" t="n">
        <f aca="false">H74*0.4+I74*0.6</f>
        <v>56.1</v>
      </c>
      <c r="K74" s="12" t="n">
        <v>62</v>
      </c>
      <c r="L74" s="13"/>
    </row>
    <row r="75" customFormat="false" ht="15" hidden="false" customHeight="true" outlineLevel="0" collapsed="false">
      <c r="A75" s="9" t="s">
        <v>46</v>
      </c>
      <c r="B75" s="9" t="s">
        <v>233</v>
      </c>
      <c r="C75" s="9" t="s">
        <v>16</v>
      </c>
      <c r="D75" s="9" t="s">
        <v>17</v>
      </c>
      <c r="E75" s="10" t="str">
        <f aca="false">LEFT(F75,4)</f>
        <v>1701</v>
      </c>
      <c r="F75" s="10" t="s">
        <v>234</v>
      </c>
      <c r="G75" s="10" t="s">
        <v>235</v>
      </c>
      <c r="H75" s="11" t="n">
        <v>49.5</v>
      </c>
      <c r="I75" s="11" t="n">
        <v>60</v>
      </c>
      <c r="J75" s="12" t="n">
        <f aca="false">H75*0.4+I75*0.6</f>
        <v>55.8</v>
      </c>
      <c r="K75" s="12" t="n">
        <v>63</v>
      </c>
      <c r="L75" s="13"/>
    </row>
    <row r="76" customFormat="false" ht="15" hidden="false" customHeight="true" outlineLevel="0" collapsed="false">
      <c r="A76" s="9" t="s">
        <v>46</v>
      </c>
      <c r="B76" s="9" t="s">
        <v>236</v>
      </c>
      <c r="C76" s="9" t="s">
        <v>16</v>
      </c>
      <c r="D76" s="9" t="s">
        <v>17</v>
      </c>
      <c r="E76" s="10" t="str">
        <f aca="false">LEFT(F76,4)</f>
        <v>1701</v>
      </c>
      <c r="F76" s="10" t="s">
        <v>237</v>
      </c>
      <c r="G76" s="10" t="s">
        <v>238</v>
      </c>
      <c r="H76" s="11" t="n">
        <v>43.5</v>
      </c>
      <c r="I76" s="11" t="n">
        <v>63</v>
      </c>
      <c r="J76" s="12" t="n">
        <f aca="false">H76*0.4+I76*0.6</f>
        <v>55.2</v>
      </c>
      <c r="K76" s="12" t="n">
        <v>64</v>
      </c>
      <c r="L76" s="13"/>
    </row>
    <row r="77" customFormat="false" ht="15" hidden="false" customHeight="true" outlineLevel="0" collapsed="false">
      <c r="A77" s="9" t="s">
        <v>46</v>
      </c>
      <c r="B77" s="9" t="s">
        <v>239</v>
      </c>
      <c r="C77" s="9" t="s">
        <v>16</v>
      </c>
      <c r="D77" s="9" t="s">
        <v>17</v>
      </c>
      <c r="E77" s="10" t="str">
        <f aca="false">LEFT(F77,4)</f>
        <v>1701</v>
      </c>
      <c r="F77" s="10" t="s">
        <v>240</v>
      </c>
      <c r="G77" s="10" t="s">
        <v>241</v>
      </c>
      <c r="H77" s="11" t="n">
        <v>44</v>
      </c>
      <c r="I77" s="11" t="n">
        <v>62</v>
      </c>
      <c r="J77" s="12" t="n">
        <f aca="false">H77*0.4+I77*0.6</f>
        <v>54.8</v>
      </c>
      <c r="K77" s="12" t="n">
        <v>65</v>
      </c>
      <c r="L77" s="13"/>
    </row>
    <row r="78" customFormat="false" ht="15" hidden="false" customHeight="true" outlineLevel="0" collapsed="false">
      <c r="A78" s="9" t="s">
        <v>46</v>
      </c>
      <c r="B78" s="9" t="s">
        <v>242</v>
      </c>
      <c r="C78" s="9" t="s">
        <v>16</v>
      </c>
      <c r="D78" s="9" t="s">
        <v>17</v>
      </c>
      <c r="E78" s="10" t="str">
        <f aca="false">LEFT(F78,4)</f>
        <v>1701</v>
      </c>
      <c r="F78" s="10" t="s">
        <v>243</v>
      </c>
      <c r="G78" s="10" t="s">
        <v>244</v>
      </c>
      <c r="H78" s="11" t="n">
        <v>40</v>
      </c>
      <c r="I78" s="11" t="n">
        <v>63.5</v>
      </c>
      <c r="J78" s="12" t="n">
        <f aca="false">H78*0.4+I78*0.6</f>
        <v>54.1</v>
      </c>
      <c r="K78" s="12" t="n">
        <v>66</v>
      </c>
      <c r="L78" s="13"/>
    </row>
    <row r="79" customFormat="false" ht="15" hidden="false" customHeight="true" outlineLevel="0" collapsed="false">
      <c r="A79" s="9" t="s">
        <v>46</v>
      </c>
      <c r="B79" s="9" t="s">
        <v>245</v>
      </c>
      <c r="C79" s="9" t="s">
        <v>16</v>
      </c>
      <c r="D79" s="9" t="s">
        <v>17</v>
      </c>
      <c r="E79" s="10" t="str">
        <f aca="false">LEFT(F79,4)</f>
        <v>1701</v>
      </c>
      <c r="F79" s="10" t="s">
        <v>246</v>
      </c>
      <c r="G79" s="10" t="s">
        <v>247</v>
      </c>
      <c r="H79" s="11" t="n">
        <v>45.5</v>
      </c>
      <c r="I79" s="11" t="n">
        <v>56</v>
      </c>
      <c r="J79" s="12" t="n">
        <f aca="false">H79*0.4+I79*0.6</f>
        <v>51.8</v>
      </c>
      <c r="K79" s="12" t="n">
        <v>67</v>
      </c>
      <c r="L79" s="13"/>
    </row>
    <row r="80" customFormat="false" ht="15" hidden="false" customHeight="true" outlineLevel="0" collapsed="false">
      <c r="A80" s="9" t="s">
        <v>46</v>
      </c>
      <c r="B80" s="9" t="s">
        <v>248</v>
      </c>
      <c r="C80" s="9" t="s">
        <v>22</v>
      </c>
      <c r="D80" s="9" t="s">
        <v>17</v>
      </c>
      <c r="E80" s="10" t="str">
        <f aca="false">LEFT(F80,4)</f>
        <v>1701</v>
      </c>
      <c r="F80" s="10" t="s">
        <v>249</v>
      </c>
      <c r="G80" s="10" t="s">
        <v>250</v>
      </c>
      <c r="H80" s="11" t="n">
        <v>43</v>
      </c>
      <c r="I80" s="11" t="n">
        <v>57.5</v>
      </c>
      <c r="J80" s="12" t="n">
        <f aca="false">H80*0.4+I80*0.6</f>
        <v>51.7</v>
      </c>
      <c r="K80" s="12" t="n">
        <v>68</v>
      </c>
      <c r="L80" s="13"/>
    </row>
    <row r="81" customFormat="false" ht="15" hidden="false" customHeight="true" outlineLevel="0" collapsed="false">
      <c r="A81" s="9" t="s">
        <v>46</v>
      </c>
      <c r="B81" s="9" t="s">
        <v>251</v>
      </c>
      <c r="C81" s="9" t="s">
        <v>22</v>
      </c>
      <c r="D81" s="9" t="s">
        <v>17</v>
      </c>
      <c r="E81" s="10" t="str">
        <f aca="false">LEFT(F81,4)</f>
        <v>1701</v>
      </c>
      <c r="F81" s="10" t="s">
        <v>252</v>
      </c>
      <c r="G81" s="10" t="s">
        <v>253</v>
      </c>
      <c r="H81" s="11" t="n">
        <v>44.5</v>
      </c>
      <c r="I81" s="11" t="n">
        <v>56</v>
      </c>
      <c r="J81" s="12" t="n">
        <f aca="false">H81*0.4+I81*0.6</f>
        <v>51.4</v>
      </c>
      <c r="K81" s="12" t="n">
        <v>69</v>
      </c>
      <c r="L81" s="13"/>
    </row>
    <row r="82" customFormat="false" ht="15" hidden="false" customHeight="true" outlineLevel="0" collapsed="false">
      <c r="A82" s="9" t="s">
        <v>46</v>
      </c>
      <c r="B82" s="9" t="s">
        <v>254</v>
      </c>
      <c r="C82" s="9" t="s">
        <v>22</v>
      </c>
      <c r="D82" s="9" t="s">
        <v>17</v>
      </c>
      <c r="E82" s="10" t="str">
        <f aca="false">LEFT(F82,4)</f>
        <v>1701</v>
      </c>
      <c r="F82" s="10" t="s">
        <v>255</v>
      </c>
      <c r="G82" s="10" t="s">
        <v>256</v>
      </c>
      <c r="H82" s="11" t="n">
        <v>48</v>
      </c>
      <c r="I82" s="11" t="n">
        <v>53</v>
      </c>
      <c r="J82" s="12" t="n">
        <f aca="false">H82*0.4+I82*0.6</f>
        <v>51</v>
      </c>
      <c r="K82" s="12" t="n">
        <v>70</v>
      </c>
      <c r="L82" s="13"/>
    </row>
    <row r="83" customFormat="false" ht="15" hidden="false" customHeight="true" outlineLevel="0" collapsed="false">
      <c r="A83" s="9" t="s">
        <v>46</v>
      </c>
      <c r="B83" s="9" t="s">
        <v>257</v>
      </c>
      <c r="C83" s="9" t="s">
        <v>22</v>
      </c>
      <c r="D83" s="9" t="s">
        <v>17</v>
      </c>
      <c r="E83" s="10" t="str">
        <f aca="false">LEFT(F83,4)</f>
        <v>1701</v>
      </c>
      <c r="F83" s="10" t="s">
        <v>258</v>
      </c>
      <c r="G83" s="10" t="s">
        <v>259</v>
      </c>
      <c r="H83" s="11" t="n">
        <v>0</v>
      </c>
      <c r="I83" s="11" t="n">
        <v>0</v>
      </c>
      <c r="J83" s="12" t="n">
        <f aca="false">H83*0.4+I83*0.6</f>
        <v>0</v>
      </c>
      <c r="K83" s="12" t="n">
        <v>71</v>
      </c>
      <c r="L83" s="13"/>
    </row>
    <row r="84" customFormat="false" ht="15" hidden="false" customHeight="true" outlineLevel="0" collapsed="false">
      <c r="A84" s="9" t="s">
        <v>46</v>
      </c>
      <c r="B84" s="9" t="s">
        <v>260</v>
      </c>
      <c r="C84" s="9" t="s">
        <v>22</v>
      </c>
      <c r="D84" s="9" t="s">
        <v>17</v>
      </c>
      <c r="E84" s="10" t="str">
        <f aca="false">LEFT(F84,4)</f>
        <v>1701</v>
      </c>
      <c r="F84" s="10" t="s">
        <v>261</v>
      </c>
      <c r="G84" s="10" t="s">
        <v>262</v>
      </c>
      <c r="H84" s="11" t="n">
        <v>0</v>
      </c>
      <c r="I84" s="11" t="n">
        <v>0</v>
      </c>
      <c r="J84" s="12" t="n">
        <f aca="false">H84*0.4+I84*0.6</f>
        <v>0</v>
      </c>
      <c r="K84" s="12" t="n">
        <v>71</v>
      </c>
      <c r="L84" s="13"/>
    </row>
    <row r="85" customFormat="false" ht="15" hidden="false" customHeight="true" outlineLevel="0" collapsed="false">
      <c r="A85" s="9" t="s">
        <v>46</v>
      </c>
      <c r="B85" s="9" t="s">
        <v>263</v>
      </c>
      <c r="C85" s="9" t="s">
        <v>22</v>
      </c>
      <c r="D85" s="9" t="s">
        <v>17</v>
      </c>
      <c r="E85" s="10" t="str">
        <f aca="false">LEFT(F85,4)</f>
        <v>1701</v>
      </c>
      <c r="F85" s="10" t="s">
        <v>264</v>
      </c>
      <c r="G85" s="10" t="s">
        <v>265</v>
      </c>
      <c r="H85" s="11" t="n">
        <v>0</v>
      </c>
      <c r="I85" s="11" t="n">
        <v>0</v>
      </c>
      <c r="J85" s="12" t="n">
        <f aca="false">H85*0.4+I85*0.6</f>
        <v>0</v>
      </c>
      <c r="K85" s="12" t="n">
        <v>71</v>
      </c>
      <c r="L85" s="13"/>
    </row>
    <row r="86" customFormat="false" ht="15" hidden="false" customHeight="true" outlineLevel="0" collapsed="false">
      <c r="A86" s="9" t="s">
        <v>46</v>
      </c>
      <c r="B86" s="9" t="s">
        <v>266</v>
      </c>
      <c r="C86" s="9" t="s">
        <v>16</v>
      </c>
      <c r="D86" s="9" t="s">
        <v>17</v>
      </c>
      <c r="E86" s="10" t="str">
        <f aca="false">LEFT(F86,4)</f>
        <v>1701</v>
      </c>
      <c r="F86" s="10" t="s">
        <v>267</v>
      </c>
      <c r="G86" s="10" t="s">
        <v>268</v>
      </c>
      <c r="H86" s="11" t="n">
        <v>0</v>
      </c>
      <c r="I86" s="11" t="n">
        <v>0</v>
      </c>
      <c r="J86" s="12" t="n">
        <f aca="false">H86*0.4+I86*0.6</f>
        <v>0</v>
      </c>
      <c r="K86" s="12" t="n">
        <v>71</v>
      </c>
      <c r="L86" s="13"/>
    </row>
    <row r="87" customFormat="false" ht="15" hidden="false" customHeight="true" outlineLevel="0" collapsed="false">
      <c r="A87" s="9" t="s">
        <v>46</v>
      </c>
      <c r="B87" s="9" t="s">
        <v>269</v>
      </c>
      <c r="C87" s="9" t="s">
        <v>16</v>
      </c>
      <c r="D87" s="9" t="s">
        <v>17</v>
      </c>
      <c r="E87" s="10" t="str">
        <f aca="false">LEFT(F87,4)</f>
        <v>1701</v>
      </c>
      <c r="F87" s="10" t="s">
        <v>270</v>
      </c>
      <c r="G87" s="10" t="s">
        <v>271</v>
      </c>
      <c r="H87" s="11" t="n">
        <v>0</v>
      </c>
      <c r="I87" s="11" t="n">
        <v>0</v>
      </c>
      <c r="J87" s="12" t="n">
        <f aca="false">H87*0.4+I87*0.6</f>
        <v>0</v>
      </c>
      <c r="K87" s="12" t="n">
        <v>71</v>
      </c>
      <c r="L87" s="13"/>
    </row>
    <row r="88" customFormat="false" ht="15" hidden="false" customHeight="true" outlineLevel="0" collapsed="false">
      <c r="A88" s="9" t="s">
        <v>46</v>
      </c>
      <c r="B88" s="9" t="s">
        <v>272</v>
      </c>
      <c r="C88" s="9" t="s">
        <v>22</v>
      </c>
      <c r="D88" s="9" t="s">
        <v>17</v>
      </c>
      <c r="E88" s="10" t="str">
        <f aca="false">LEFT(F88,4)</f>
        <v>1701</v>
      </c>
      <c r="F88" s="10" t="s">
        <v>273</v>
      </c>
      <c r="G88" s="10" t="s">
        <v>274</v>
      </c>
      <c r="H88" s="11" t="n">
        <v>0</v>
      </c>
      <c r="I88" s="11" t="n">
        <v>0</v>
      </c>
      <c r="J88" s="12" t="n">
        <f aca="false">H88*0.4+I88*0.6</f>
        <v>0</v>
      </c>
      <c r="K88" s="12" t="n">
        <v>71</v>
      </c>
      <c r="L88" s="13"/>
    </row>
    <row r="89" customFormat="false" ht="15" hidden="false" customHeight="true" outlineLevel="0" collapsed="false">
      <c r="A89" s="9" t="s">
        <v>46</v>
      </c>
      <c r="B89" s="9" t="s">
        <v>275</v>
      </c>
      <c r="C89" s="9" t="s">
        <v>16</v>
      </c>
      <c r="D89" s="9" t="s">
        <v>17</v>
      </c>
      <c r="E89" s="10" t="str">
        <f aca="false">LEFT(F89,4)</f>
        <v>1701</v>
      </c>
      <c r="F89" s="10" t="s">
        <v>276</v>
      </c>
      <c r="G89" s="10" t="s">
        <v>277</v>
      </c>
      <c r="H89" s="11" t="n">
        <v>0</v>
      </c>
      <c r="I89" s="11" t="n">
        <v>0</v>
      </c>
      <c r="J89" s="12" t="n">
        <f aca="false">H89*0.4+I89*0.6</f>
        <v>0</v>
      </c>
      <c r="K89" s="12" t="n">
        <v>71</v>
      </c>
      <c r="L89" s="13"/>
    </row>
    <row r="90" customFormat="false" ht="15" hidden="false" customHeight="true" outlineLevel="0" collapsed="false">
      <c r="A90" s="9" t="s">
        <v>46</v>
      </c>
      <c r="B90" s="9" t="s">
        <v>278</v>
      </c>
      <c r="C90" s="9" t="s">
        <v>22</v>
      </c>
      <c r="D90" s="9" t="s">
        <v>17</v>
      </c>
      <c r="E90" s="10" t="str">
        <f aca="false">LEFT(F90,4)</f>
        <v>1701</v>
      </c>
      <c r="F90" s="10" t="s">
        <v>279</v>
      </c>
      <c r="G90" s="10" t="s">
        <v>280</v>
      </c>
      <c r="H90" s="11" t="n">
        <v>0</v>
      </c>
      <c r="I90" s="11" t="n">
        <v>0</v>
      </c>
      <c r="J90" s="12" t="n">
        <f aca="false">H90*0.4+I90*0.6</f>
        <v>0</v>
      </c>
      <c r="K90" s="12" t="n">
        <v>71</v>
      </c>
      <c r="L90" s="13"/>
    </row>
    <row r="91" customFormat="false" ht="15" hidden="false" customHeight="true" outlineLevel="0" collapsed="false">
      <c r="A91" s="9" t="s">
        <v>46</v>
      </c>
      <c r="B91" s="9" t="s">
        <v>281</v>
      </c>
      <c r="C91" s="9" t="s">
        <v>22</v>
      </c>
      <c r="D91" s="9" t="s">
        <v>17</v>
      </c>
      <c r="E91" s="10" t="str">
        <f aca="false">LEFT(F91,4)</f>
        <v>1701</v>
      </c>
      <c r="F91" s="10" t="s">
        <v>282</v>
      </c>
      <c r="G91" s="10" t="s">
        <v>283</v>
      </c>
      <c r="H91" s="11" t="n">
        <v>0</v>
      </c>
      <c r="I91" s="11" t="n">
        <v>0</v>
      </c>
      <c r="J91" s="12" t="n">
        <f aca="false">H91*0.4+I91*0.6</f>
        <v>0</v>
      </c>
      <c r="K91" s="12" t="n">
        <v>71</v>
      </c>
      <c r="L91" s="13"/>
    </row>
    <row r="92" customFormat="false" ht="15" hidden="false" customHeight="true" outlineLevel="0" collapsed="false">
      <c r="A92" s="9" t="s">
        <v>46</v>
      </c>
      <c r="B92" s="9" t="s">
        <v>284</v>
      </c>
      <c r="C92" s="9" t="s">
        <v>16</v>
      </c>
      <c r="D92" s="9" t="s">
        <v>17</v>
      </c>
      <c r="E92" s="10" t="str">
        <f aca="false">LEFT(F92,4)</f>
        <v>1701</v>
      </c>
      <c r="F92" s="10" t="s">
        <v>285</v>
      </c>
      <c r="G92" s="10" t="s">
        <v>286</v>
      </c>
      <c r="H92" s="11" t="n">
        <v>0</v>
      </c>
      <c r="I92" s="11" t="n">
        <v>0</v>
      </c>
      <c r="J92" s="12" t="n">
        <f aca="false">H92*0.4+I92*0.6</f>
        <v>0</v>
      </c>
      <c r="K92" s="12" t="n">
        <v>71</v>
      </c>
      <c r="L92" s="13"/>
    </row>
    <row r="93" customFormat="false" ht="15" hidden="false" customHeight="true" outlineLevel="0" collapsed="false">
      <c r="A93" s="9" t="s">
        <v>46</v>
      </c>
      <c r="B93" s="9" t="s">
        <v>287</v>
      </c>
      <c r="C93" s="9" t="s">
        <v>16</v>
      </c>
      <c r="D93" s="9" t="s">
        <v>17</v>
      </c>
      <c r="E93" s="10" t="str">
        <f aca="false">LEFT(F93,4)</f>
        <v>1701</v>
      </c>
      <c r="F93" s="10" t="s">
        <v>288</v>
      </c>
      <c r="G93" s="10" t="s">
        <v>289</v>
      </c>
      <c r="H93" s="11" t="n">
        <v>0</v>
      </c>
      <c r="I93" s="11" t="n">
        <v>0</v>
      </c>
      <c r="J93" s="12" t="n">
        <f aca="false">H93*0.4+I93*0.6</f>
        <v>0</v>
      </c>
      <c r="K93" s="12" t="n">
        <v>71</v>
      </c>
      <c r="L93" s="13"/>
    </row>
    <row r="94" customFormat="false" ht="15" hidden="false" customHeight="true" outlineLevel="0" collapsed="false">
      <c r="A94" s="9" t="s">
        <v>46</v>
      </c>
      <c r="B94" s="9" t="s">
        <v>290</v>
      </c>
      <c r="C94" s="9" t="s">
        <v>16</v>
      </c>
      <c r="D94" s="9" t="s">
        <v>17</v>
      </c>
      <c r="E94" s="10" t="str">
        <f aca="false">LEFT(F94,4)</f>
        <v>1701</v>
      </c>
      <c r="F94" s="10" t="s">
        <v>291</v>
      </c>
      <c r="G94" s="10" t="s">
        <v>292</v>
      </c>
      <c r="H94" s="11" t="n">
        <v>0</v>
      </c>
      <c r="I94" s="11" t="n">
        <v>0</v>
      </c>
      <c r="J94" s="12" t="n">
        <f aca="false">H94*0.4+I94*0.6</f>
        <v>0</v>
      </c>
      <c r="K94" s="12" t="n">
        <v>71</v>
      </c>
      <c r="L94" s="13"/>
    </row>
    <row r="95" customFormat="false" ht="15" hidden="false" customHeight="true" outlineLevel="0" collapsed="false">
      <c r="A95" s="9" t="s">
        <v>46</v>
      </c>
      <c r="B95" s="9" t="s">
        <v>293</v>
      </c>
      <c r="C95" s="9" t="s">
        <v>22</v>
      </c>
      <c r="D95" s="9" t="s">
        <v>17</v>
      </c>
      <c r="E95" s="10" t="str">
        <f aca="false">LEFT(F95,4)</f>
        <v>1701</v>
      </c>
      <c r="F95" s="10" t="s">
        <v>294</v>
      </c>
      <c r="G95" s="10" t="s">
        <v>295</v>
      </c>
      <c r="H95" s="11" t="n">
        <v>0</v>
      </c>
      <c r="I95" s="11" t="n">
        <v>0</v>
      </c>
      <c r="J95" s="12" t="n">
        <f aca="false">H95*0.4+I95*0.6</f>
        <v>0</v>
      </c>
      <c r="K95" s="12" t="n">
        <v>71</v>
      </c>
      <c r="L95" s="13"/>
    </row>
    <row r="96" customFormat="false" ht="15" hidden="false" customHeight="true" outlineLevel="0" collapsed="false">
      <c r="A96" s="9" t="s">
        <v>46</v>
      </c>
      <c r="B96" s="9" t="s">
        <v>296</v>
      </c>
      <c r="C96" s="9" t="s">
        <v>16</v>
      </c>
      <c r="D96" s="9" t="s">
        <v>17</v>
      </c>
      <c r="E96" s="10" t="str">
        <f aca="false">LEFT(F96,4)</f>
        <v>1701</v>
      </c>
      <c r="F96" s="10" t="s">
        <v>297</v>
      </c>
      <c r="G96" s="10" t="s">
        <v>298</v>
      </c>
      <c r="H96" s="11" t="n">
        <v>0</v>
      </c>
      <c r="I96" s="11" t="n">
        <v>0</v>
      </c>
      <c r="J96" s="12" t="n">
        <f aca="false">H96*0.4+I96*0.6</f>
        <v>0</v>
      </c>
      <c r="K96" s="12" t="n">
        <v>71</v>
      </c>
      <c r="L96" s="13"/>
    </row>
    <row r="97" customFormat="false" ht="15" hidden="false" customHeight="true" outlineLevel="0" collapsed="false">
      <c r="A97" s="9" t="s">
        <v>46</v>
      </c>
      <c r="B97" s="9" t="s">
        <v>299</v>
      </c>
      <c r="C97" s="9" t="s">
        <v>16</v>
      </c>
      <c r="D97" s="9" t="s">
        <v>17</v>
      </c>
      <c r="E97" s="10" t="str">
        <f aca="false">LEFT(F97,4)</f>
        <v>1701</v>
      </c>
      <c r="F97" s="10" t="s">
        <v>300</v>
      </c>
      <c r="G97" s="10" t="s">
        <v>301</v>
      </c>
      <c r="H97" s="11" t="n">
        <v>0</v>
      </c>
      <c r="I97" s="11" t="n">
        <v>0</v>
      </c>
      <c r="J97" s="12" t="n">
        <f aca="false">H97*0.4+I97*0.6</f>
        <v>0</v>
      </c>
      <c r="K97" s="12" t="n">
        <v>71</v>
      </c>
      <c r="L97" s="13"/>
    </row>
    <row r="98" customFormat="false" ht="15" hidden="false" customHeight="true" outlineLevel="0" collapsed="false">
      <c r="A98" s="9" t="s">
        <v>302</v>
      </c>
      <c r="B98" s="9" t="s">
        <v>303</v>
      </c>
      <c r="C98" s="9" t="s">
        <v>22</v>
      </c>
      <c r="D98" s="9" t="s">
        <v>304</v>
      </c>
      <c r="E98" s="10" t="str">
        <f aca="false">LEFT(F98,4)</f>
        <v>1801</v>
      </c>
      <c r="F98" s="10" t="s">
        <v>305</v>
      </c>
      <c r="G98" s="10" t="s">
        <v>306</v>
      </c>
      <c r="H98" s="11" t="n">
        <v>61</v>
      </c>
      <c r="I98" s="11" t="n">
        <v>79.5</v>
      </c>
      <c r="J98" s="12" t="n">
        <f aca="false">H98*0.4+I98*0.6</f>
        <v>72.1</v>
      </c>
      <c r="K98" s="12" t="n">
        <v>1</v>
      </c>
      <c r="L98" s="13" t="s">
        <v>20</v>
      </c>
    </row>
    <row r="99" customFormat="false" ht="15" hidden="false" customHeight="true" outlineLevel="0" collapsed="false">
      <c r="A99" s="9" t="s">
        <v>302</v>
      </c>
      <c r="B99" s="9" t="s">
        <v>307</v>
      </c>
      <c r="C99" s="9" t="s">
        <v>16</v>
      </c>
      <c r="D99" s="9" t="s">
        <v>304</v>
      </c>
      <c r="E99" s="10" t="str">
        <f aca="false">LEFT(F99,4)</f>
        <v>1801</v>
      </c>
      <c r="F99" s="10" t="s">
        <v>308</v>
      </c>
      <c r="G99" s="10" t="s">
        <v>309</v>
      </c>
      <c r="H99" s="11" t="n">
        <v>56</v>
      </c>
      <c r="I99" s="11" t="n">
        <v>82.5</v>
      </c>
      <c r="J99" s="12" t="n">
        <f aca="false">H99*0.4+I99*0.6</f>
        <v>71.9</v>
      </c>
      <c r="K99" s="12" t="n">
        <v>2</v>
      </c>
      <c r="L99" s="13" t="s">
        <v>20</v>
      </c>
    </row>
    <row r="100" customFormat="false" ht="15" hidden="false" customHeight="true" outlineLevel="0" collapsed="false">
      <c r="A100" s="9" t="s">
        <v>302</v>
      </c>
      <c r="B100" s="9" t="s">
        <v>310</v>
      </c>
      <c r="C100" s="9" t="s">
        <v>22</v>
      </c>
      <c r="D100" s="9" t="s">
        <v>304</v>
      </c>
      <c r="E100" s="10" t="str">
        <f aca="false">LEFT(F100,4)</f>
        <v>1801</v>
      </c>
      <c r="F100" s="10" t="s">
        <v>311</v>
      </c>
      <c r="G100" s="10" t="s">
        <v>312</v>
      </c>
      <c r="H100" s="11" t="n">
        <v>61</v>
      </c>
      <c r="I100" s="11" t="n">
        <v>77.5</v>
      </c>
      <c r="J100" s="12" t="n">
        <f aca="false">H100*0.4+I100*0.6</f>
        <v>70.9</v>
      </c>
      <c r="K100" s="12" t="n">
        <v>3</v>
      </c>
      <c r="L100" s="13"/>
    </row>
    <row r="101" customFormat="false" ht="15" hidden="false" customHeight="true" outlineLevel="0" collapsed="false">
      <c r="A101" s="9" t="s">
        <v>302</v>
      </c>
      <c r="B101" s="9" t="s">
        <v>313</v>
      </c>
      <c r="C101" s="9" t="s">
        <v>22</v>
      </c>
      <c r="D101" s="9" t="s">
        <v>304</v>
      </c>
      <c r="E101" s="10" t="str">
        <f aca="false">LEFT(F101,4)</f>
        <v>1801</v>
      </c>
      <c r="F101" s="10" t="s">
        <v>314</v>
      </c>
      <c r="G101" s="10" t="s">
        <v>315</v>
      </c>
      <c r="H101" s="11" t="n">
        <v>68.5</v>
      </c>
      <c r="I101" s="11" t="n">
        <v>72.5</v>
      </c>
      <c r="J101" s="12" t="n">
        <f aca="false">H101*0.4+I101*0.6</f>
        <v>70.9</v>
      </c>
      <c r="K101" s="12" t="n">
        <v>3</v>
      </c>
      <c r="L101" s="13"/>
    </row>
    <row r="102" customFormat="false" ht="15" hidden="false" customHeight="true" outlineLevel="0" collapsed="false">
      <c r="A102" s="9" t="s">
        <v>302</v>
      </c>
      <c r="B102" s="9" t="s">
        <v>316</v>
      </c>
      <c r="C102" s="9" t="s">
        <v>16</v>
      </c>
      <c r="D102" s="9" t="s">
        <v>304</v>
      </c>
      <c r="E102" s="10" t="str">
        <f aca="false">LEFT(F102,4)</f>
        <v>1801</v>
      </c>
      <c r="F102" s="10" t="s">
        <v>317</v>
      </c>
      <c r="G102" s="10" t="s">
        <v>318</v>
      </c>
      <c r="H102" s="11" t="n">
        <v>55.5</v>
      </c>
      <c r="I102" s="11" t="n">
        <v>78.5</v>
      </c>
      <c r="J102" s="12" t="n">
        <f aca="false">H102*0.4+I102*0.6</f>
        <v>69.3</v>
      </c>
      <c r="K102" s="12" t="n">
        <v>5</v>
      </c>
      <c r="L102" s="13"/>
    </row>
    <row r="103" customFormat="false" ht="15" hidden="false" customHeight="true" outlineLevel="0" collapsed="false">
      <c r="A103" s="9" t="s">
        <v>302</v>
      </c>
      <c r="B103" s="9" t="s">
        <v>319</v>
      </c>
      <c r="C103" s="9" t="s">
        <v>16</v>
      </c>
      <c r="D103" s="9" t="s">
        <v>304</v>
      </c>
      <c r="E103" s="10" t="str">
        <f aca="false">LEFT(F103,4)</f>
        <v>1801</v>
      </c>
      <c r="F103" s="10" t="s">
        <v>320</v>
      </c>
      <c r="G103" s="10" t="s">
        <v>321</v>
      </c>
      <c r="H103" s="11" t="n">
        <v>54</v>
      </c>
      <c r="I103" s="11" t="n">
        <v>73</v>
      </c>
      <c r="J103" s="12" t="n">
        <f aca="false">H103*0.4+I103*0.6</f>
        <v>65.4</v>
      </c>
      <c r="K103" s="12" t="n">
        <v>6</v>
      </c>
      <c r="L103" s="13"/>
    </row>
    <row r="104" customFormat="false" ht="15" hidden="false" customHeight="true" outlineLevel="0" collapsed="false">
      <c r="A104" s="9" t="s">
        <v>302</v>
      </c>
      <c r="B104" s="9" t="s">
        <v>322</v>
      </c>
      <c r="C104" s="9" t="s">
        <v>16</v>
      </c>
      <c r="D104" s="9" t="s">
        <v>304</v>
      </c>
      <c r="E104" s="10" t="str">
        <f aca="false">LEFT(F104,4)</f>
        <v>1801</v>
      </c>
      <c r="F104" s="10" t="s">
        <v>323</v>
      </c>
      <c r="G104" s="10" t="s">
        <v>324</v>
      </c>
      <c r="H104" s="11" t="n">
        <v>47</v>
      </c>
      <c r="I104" s="11" t="n">
        <v>77.5</v>
      </c>
      <c r="J104" s="12" t="n">
        <f aca="false">H104*0.4+I104*0.6</f>
        <v>65.3</v>
      </c>
      <c r="K104" s="12" t="n">
        <v>7</v>
      </c>
      <c r="L104" s="13"/>
    </row>
    <row r="105" customFormat="false" ht="15" hidden="false" customHeight="true" outlineLevel="0" collapsed="false">
      <c r="A105" s="9" t="s">
        <v>302</v>
      </c>
      <c r="B105" s="9" t="s">
        <v>325</v>
      </c>
      <c r="C105" s="9" t="s">
        <v>16</v>
      </c>
      <c r="D105" s="9" t="s">
        <v>304</v>
      </c>
      <c r="E105" s="10" t="str">
        <f aca="false">LEFT(F105,4)</f>
        <v>1801</v>
      </c>
      <c r="F105" s="10" t="s">
        <v>326</v>
      </c>
      <c r="G105" s="10" t="s">
        <v>327</v>
      </c>
      <c r="H105" s="11" t="n">
        <v>55</v>
      </c>
      <c r="I105" s="11" t="n">
        <v>72</v>
      </c>
      <c r="J105" s="12" t="n">
        <f aca="false">H105*0.4+I105*0.6</f>
        <v>65.2</v>
      </c>
      <c r="K105" s="12" t="n">
        <v>8</v>
      </c>
      <c r="L105" s="13"/>
    </row>
    <row r="106" customFormat="false" ht="15" hidden="false" customHeight="true" outlineLevel="0" collapsed="false">
      <c r="A106" s="9" t="s">
        <v>302</v>
      </c>
      <c r="B106" s="9" t="s">
        <v>328</v>
      </c>
      <c r="C106" s="9" t="s">
        <v>16</v>
      </c>
      <c r="D106" s="9" t="s">
        <v>304</v>
      </c>
      <c r="E106" s="10" t="str">
        <f aca="false">LEFT(F106,4)</f>
        <v>1801</v>
      </c>
      <c r="F106" s="10" t="s">
        <v>329</v>
      </c>
      <c r="G106" s="10" t="s">
        <v>330</v>
      </c>
      <c r="H106" s="11" t="n">
        <v>62</v>
      </c>
      <c r="I106" s="11" t="n">
        <v>66</v>
      </c>
      <c r="J106" s="12" t="n">
        <f aca="false">H106*0.4+I106*0.6</f>
        <v>64.4</v>
      </c>
      <c r="K106" s="12" t="n">
        <v>9</v>
      </c>
      <c r="L106" s="13"/>
    </row>
    <row r="107" customFormat="false" ht="15" hidden="false" customHeight="true" outlineLevel="0" collapsed="false">
      <c r="A107" s="9" t="s">
        <v>302</v>
      </c>
      <c r="B107" s="9" t="s">
        <v>331</v>
      </c>
      <c r="C107" s="9" t="s">
        <v>22</v>
      </c>
      <c r="D107" s="9" t="s">
        <v>304</v>
      </c>
      <c r="E107" s="10" t="str">
        <f aca="false">LEFT(F107,4)</f>
        <v>1801</v>
      </c>
      <c r="F107" s="10" t="s">
        <v>332</v>
      </c>
      <c r="G107" s="10" t="s">
        <v>333</v>
      </c>
      <c r="H107" s="11" t="n">
        <v>57</v>
      </c>
      <c r="I107" s="11" t="n">
        <v>69</v>
      </c>
      <c r="J107" s="12" t="n">
        <f aca="false">H107*0.4+I107*0.6</f>
        <v>64.2</v>
      </c>
      <c r="K107" s="12" t="n">
        <v>10</v>
      </c>
      <c r="L107" s="13"/>
    </row>
    <row r="108" customFormat="false" ht="15" hidden="false" customHeight="true" outlineLevel="0" collapsed="false">
      <c r="A108" s="9" t="s">
        <v>302</v>
      </c>
      <c r="B108" s="9" t="s">
        <v>334</v>
      </c>
      <c r="C108" s="9" t="s">
        <v>22</v>
      </c>
      <c r="D108" s="9" t="s">
        <v>304</v>
      </c>
      <c r="E108" s="10" t="str">
        <f aca="false">LEFT(F108,4)</f>
        <v>1801</v>
      </c>
      <c r="F108" s="10" t="s">
        <v>335</v>
      </c>
      <c r="G108" s="10" t="s">
        <v>336</v>
      </c>
      <c r="H108" s="11" t="n">
        <v>50.5</v>
      </c>
      <c r="I108" s="11" t="n">
        <v>70</v>
      </c>
      <c r="J108" s="12" t="n">
        <f aca="false">H108*0.4+I108*0.6</f>
        <v>62.2</v>
      </c>
      <c r="K108" s="12" t="n">
        <v>11</v>
      </c>
      <c r="L108" s="13"/>
    </row>
    <row r="109" customFormat="false" ht="15" hidden="false" customHeight="true" outlineLevel="0" collapsed="false">
      <c r="A109" s="9" t="s">
        <v>302</v>
      </c>
      <c r="B109" s="9" t="s">
        <v>337</v>
      </c>
      <c r="C109" s="9" t="s">
        <v>16</v>
      </c>
      <c r="D109" s="9" t="s">
        <v>304</v>
      </c>
      <c r="E109" s="10" t="str">
        <f aca="false">LEFT(F109,4)</f>
        <v>1801</v>
      </c>
      <c r="F109" s="10" t="s">
        <v>338</v>
      </c>
      <c r="G109" s="10" t="s">
        <v>339</v>
      </c>
      <c r="H109" s="11" t="n">
        <v>54.5</v>
      </c>
      <c r="I109" s="11" t="n">
        <v>66</v>
      </c>
      <c r="J109" s="12" t="n">
        <f aca="false">H109*0.4+I109*0.6</f>
        <v>61.4</v>
      </c>
      <c r="K109" s="12" t="n">
        <v>12</v>
      </c>
      <c r="L109" s="13"/>
    </row>
    <row r="110" customFormat="false" ht="15" hidden="false" customHeight="true" outlineLevel="0" collapsed="false">
      <c r="A110" s="9" t="s">
        <v>302</v>
      </c>
      <c r="B110" s="9" t="s">
        <v>340</v>
      </c>
      <c r="C110" s="9" t="s">
        <v>16</v>
      </c>
      <c r="D110" s="9" t="s">
        <v>304</v>
      </c>
      <c r="E110" s="10" t="str">
        <f aca="false">LEFT(F110,4)</f>
        <v>1801</v>
      </c>
      <c r="F110" s="10" t="s">
        <v>341</v>
      </c>
      <c r="G110" s="10" t="s">
        <v>342</v>
      </c>
      <c r="H110" s="11" t="n">
        <v>57</v>
      </c>
      <c r="I110" s="11" t="n">
        <v>64</v>
      </c>
      <c r="J110" s="12" t="n">
        <f aca="false">H110*0.4+I110*0.6</f>
        <v>61.2</v>
      </c>
      <c r="K110" s="12" t="n">
        <v>13</v>
      </c>
      <c r="L110" s="13"/>
    </row>
    <row r="111" customFormat="false" ht="15" hidden="false" customHeight="true" outlineLevel="0" collapsed="false">
      <c r="A111" s="9" t="s">
        <v>302</v>
      </c>
      <c r="B111" s="9" t="s">
        <v>343</v>
      </c>
      <c r="C111" s="9" t="s">
        <v>22</v>
      </c>
      <c r="D111" s="9" t="s">
        <v>304</v>
      </c>
      <c r="E111" s="10" t="str">
        <f aca="false">LEFT(F111,4)</f>
        <v>1801</v>
      </c>
      <c r="F111" s="10" t="s">
        <v>344</v>
      </c>
      <c r="G111" s="10" t="s">
        <v>345</v>
      </c>
      <c r="H111" s="11" t="n">
        <v>42</v>
      </c>
      <c r="I111" s="11" t="n">
        <v>73.5</v>
      </c>
      <c r="J111" s="12" t="n">
        <f aca="false">H111*0.4+I111*0.6</f>
        <v>60.9</v>
      </c>
      <c r="K111" s="12" t="n">
        <v>14</v>
      </c>
      <c r="L111" s="13"/>
    </row>
    <row r="112" customFormat="false" ht="15" hidden="false" customHeight="true" outlineLevel="0" collapsed="false">
      <c r="A112" s="9" t="s">
        <v>302</v>
      </c>
      <c r="B112" s="9" t="s">
        <v>346</v>
      </c>
      <c r="C112" s="9" t="s">
        <v>16</v>
      </c>
      <c r="D112" s="9" t="s">
        <v>304</v>
      </c>
      <c r="E112" s="10" t="str">
        <f aca="false">LEFT(F112,4)</f>
        <v>1801</v>
      </c>
      <c r="F112" s="10" t="s">
        <v>347</v>
      </c>
      <c r="G112" s="10" t="s">
        <v>348</v>
      </c>
      <c r="H112" s="11" t="n">
        <v>51.5</v>
      </c>
      <c r="I112" s="11" t="n">
        <v>66</v>
      </c>
      <c r="J112" s="12" t="n">
        <f aca="false">H112*0.4+I112*0.6</f>
        <v>60.2</v>
      </c>
      <c r="K112" s="12" t="n">
        <v>15</v>
      </c>
      <c r="L112" s="13"/>
    </row>
    <row r="113" customFormat="false" ht="15" hidden="false" customHeight="true" outlineLevel="0" collapsed="false">
      <c r="A113" s="9" t="s">
        <v>302</v>
      </c>
      <c r="B113" s="9" t="s">
        <v>349</v>
      </c>
      <c r="C113" s="9" t="s">
        <v>22</v>
      </c>
      <c r="D113" s="9" t="s">
        <v>304</v>
      </c>
      <c r="E113" s="10" t="str">
        <f aca="false">LEFT(F113,4)</f>
        <v>1801</v>
      </c>
      <c r="F113" s="10" t="s">
        <v>350</v>
      </c>
      <c r="G113" s="10" t="s">
        <v>351</v>
      </c>
      <c r="H113" s="11" t="n">
        <v>56</v>
      </c>
      <c r="I113" s="11" t="n">
        <v>63</v>
      </c>
      <c r="J113" s="12" t="n">
        <f aca="false">H113*0.4+I113*0.6</f>
        <v>60.2</v>
      </c>
      <c r="K113" s="12" t="n">
        <v>15</v>
      </c>
      <c r="L113" s="13"/>
    </row>
    <row r="114" customFormat="false" ht="15" hidden="false" customHeight="true" outlineLevel="0" collapsed="false">
      <c r="A114" s="9" t="s">
        <v>302</v>
      </c>
      <c r="B114" s="9" t="s">
        <v>352</v>
      </c>
      <c r="C114" s="9" t="s">
        <v>22</v>
      </c>
      <c r="D114" s="9" t="s">
        <v>304</v>
      </c>
      <c r="E114" s="10" t="str">
        <f aca="false">LEFT(F114,4)</f>
        <v>1801</v>
      </c>
      <c r="F114" s="10" t="s">
        <v>353</v>
      </c>
      <c r="G114" s="10" t="s">
        <v>354</v>
      </c>
      <c r="H114" s="11" t="n">
        <v>50</v>
      </c>
      <c r="I114" s="11" t="n">
        <v>66.5</v>
      </c>
      <c r="J114" s="12" t="n">
        <f aca="false">H114*0.4+I114*0.6</f>
        <v>59.9</v>
      </c>
      <c r="K114" s="12" t="n">
        <v>17</v>
      </c>
      <c r="L114" s="13"/>
    </row>
    <row r="115" customFormat="false" ht="15" hidden="false" customHeight="true" outlineLevel="0" collapsed="false">
      <c r="A115" s="9" t="s">
        <v>302</v>
      </c>
      <c r="B115" s="9" t="s">
        <v>355</v>
      </c>
      <c r="C115" s="9" t="s">
        <v>16</v>
      </c>
      <c r="D115" s="9" t="s">
        <v>304</v>
      </c>
      <c r="E115" s="10" t="str">
        <f aca="false">LEFT(F115,4)</f>
        <v>1801</v>
      </c>
      <c r="F115" s="10" t="s">
        <v>356</v>
      </c>
      <c r="G115" s="10" t="s">
        <v>357</v>
      </c>
      <c r="H115" s="11" t="n">
        <v>54.5</v>
      </c>
      <c r="I115" s="11" t="n">
        <v>63</v>
      </c>
      <c r="J115" s="12" t="n">
        <f aca="false">H115*0.4+I115*0.6</f>
        <v>59.6</v>
      </c>
      <c r="K115" s="12" t="n">
        <v>18</v>
      </c>
      <c r="L115" s="13"/>
    </row>
    <row r="116" customFormat="false" ht="15" hidden="false" customHeight="true" outlineLevel="0" collapsed="false">
      <c r="A116" s="9" t="s">
        <v>302</v>
      </c>
      <c r="B116" s="9" t="s">
        <v>358</v>
      </c>
      <c r="C116" s="9" t="s">
        <v>16</v>
      </c>
      <c r="D116" s="9" t="s">
        <v>304</v>
      </c>
      <c r="E116" s="10" t="str">
        <f aca="false">LEFT(F116,4)</f>
        <v>1801</v>
      </c>
      <c r="F116" s="10" t="s">
        <v>359</v>
      </c>
      <c r="G116" s="10" t="s">
        <v>360</v>
      </c>
      <c r="H116" s="11" t="n">
        <v>42</v>
      </c>
      <c r="I116" s="11" t="n">
        <v>70</v>
      </c>
      <c r="J116" s="12" t="n">
        <f aca="false">H116*0.4+I116*0.6</f>
        <v>58.8</v>
      </c>
      <c r="K116" s="12" t="n">
        <v>19</v>
      </c>
      <c r="L116" s="13"/>
    </row>
    <row r="117" customFormat="false" ht="15" hidden="false" customHeight="true" outlineLevel="0" collapsed="false">
      <c r="A117" s="9" t="s">
        <v>302</v>
      </c>
      <c r="B117" s="9" t="s">
        <v>77</v>
      </c>
      <c r="C117" s="9" t="s">
        <v>16</v>
      </c>
      <c r="D117" s="9" t="s">
        <v>304</v>
      </c>
      <c r="E117" s="10" t="str">
        <f aca="false">LEFT(F117,4)</f>
        <v>1801</v>
      </c>
      <c r="F117" s="10" t="s">
        <v>361</v>
      </c>
      <c r="G117" s="10" t="s">
        <v>362</v>
      </c>
      <c r="H117" s="11" t="n">
        <v>54.5</v>
      </c>
      <c r="I117" s="11" t="n">
        <v>61.5</v>
      </c>
      <c r="J117" s="12" t="n">
        <f aca="false">H117*0.4+I117*0.6</f>
        <v>58.7</v>
      </c>
      <c r="K117" s="12" t="n">
        <v>20</v>
      </c>
      <c r="L117" s="13"/>
    </row>
    <row r="118" customFormat="false" ht="15" hidden="false" customHeight="true" outlineLevel="0" collapsed="false">
      <c r="A118" s="9" t="s">
        <v>302</v>
      </c>
      <c r="B118" s="9" t="s">
        <v>363</v>
      </c>
      <c r="C118" s="9" t="s">
        <v>16</v>
      </c>
      <c r="D118" s="9" t="s">
        <v>304</v>
      </c>
      <c r="E118" s="10" t="str">
        <f aca="false">LEFT(F118,4)</f>
        <v>1801</v>
      </c>
      <c r="F118" s="10" t="s">
        <v>364</v>
      </c>
      <c r="G118" s="10" t="s">
        <v>365</v>
      </c>
      <c r="H118" s="11" t="n">
        <v>42</v>
      </c>
      <c r="I118" s="11" t="n">
        <v>69</v>
      </c>
      <c r="J118" s="12" t="n">
        <f aca="false">H118*0.4+I118*0.6</f>
        <v>58.2</v>
      </c>
      <c r="K118" s="12" t="n">
        <v>21</v>
      </c>
      <c r="L118" s="13"/>
    </row>
    <row r="119" customFormat="false" ht="15" hidden="false" customHeight="true" outlineLevel="0" collapsed="false">
      <c r="A119" s="9" t="s">
        <v>302</v>
      </c>
      <c r="B119" s="9" t="s">
        <v>366</v>
      </c>
      <c r="C119" s="9" t="s">
        <v>22</v>
      </c>
      <c r="D119" s="9" t="s">
        <v>304</v>
      </c>
      <c r="E119" s="10" t="str">
        <f aca="false">LEFT(F119,4)</f>
        <v>1801</v>
      </c>
      <c r="F119" s="10" t="s">
        <v>367</v>
      </c>
      <c r="G119" s="10" t="s">
        <v>368</v>
      </c>
      <c r="H119" s="11" t="n">
        <v>42</v>
      </c>
      <c r="I119" s="11" t="n">
        <v>69</v>
      </c>
      <c r="J119" s="12" t="n">
        <f aca="false">H119*0.4+I119*0.6</f>
        <v>58.2</v>
      </c>
      <c r="K119" s="12" t="n">
        <v>21</v>
      </c>
      <c r="L119" s="13"/>
    </row>
    <row r="120" customFormat="false" ht="15" hidden="false" customHeight="true" outlineLevel="0" collapsed="false">
      <c r="A120" s="9" t="s">
        <v>302</v>
      </c>
      <c r="B120" s="9" t="s">
        <v>369</v>
      </c>
      <c r="C120" s="9" t="s">
        <v>16</v>
      </c>
      <c r="D120" s="9" t="s">
        <v>304</v>
      </c>
      <c r="E120" s="10" t="str">
        <f aca="false">LEFT(F120,4)</f>
        <v>1801</v>
      </c>
      <c r="F120" s="10" t="s">
        <v>370</v>
      </c>
      <c r="G120" s="10" t="s">
        <v>371</v>
      </c>
      <c r="H120" s="11" t="n">
        <v>44.5</v>
      </c>
      <c r="I120" s="11" t="n">
        <v>62.5</v>
      </c>
      <c r="J120" s="12" t="n">
        <f aca="false">H120*0.4+I120*0.6</f>
        <v>55.3</v>
      </c>
      <c r="K120" s="12" t="n">
        <v>23</v>
      </c>
      <c r="L120" s="13"/>
    </row>
    <row r="121" customFormat="false" ht="15" hidden="false" customHeight="true" outlineLevel="0" collapsed="false">
      <c r="A121" s="9" t="s">
        <v>302</v>
      </c>
      <c r="B121" s="9" t="s">
        <v>372</v>
      </c>
      <c r="C121" s="9" t="s">
        <v>16</v>
      </c>
      <c r="D121" s="9" t="s">
        <v>304</v>
      </c>
      <c r="E121" s="10" t="str">
        <f aca="false">LEFT(F121,4)</f>
        <v>1801</v>
      </c>
      <c r="F121" s="10" t="s">
        <v>373</v>
      </c>
      <c r="G121" s="10" t="s">
        <v>374</v>
      </c>
      <c r="H121" s="11" t="n">
        <v>48</v>
      </c>
      <c r="I121" s="11" t="n">
        <v>59.5</v>
      </c>
      <c r="J121" s="12" t="n">
        <f aca="false">H121*0.4+I121*0.6</f>
        <v>54.9</v>
      </c>
      <c r="K121" s="12" t="n">
        <v>24</v>
      </c>
      <c r="L121" s="13"/>
    </row>
    <row r="122" customFormat="false" ht="15" hidden="false" customHeight="true" outlineLevel="0" collapsed="false">
      <c r="A122" s="9" t="s">
        <v>302</v>
      </c>
      <c r="B122" s="9" t="s">
        <v>375</v>
      </c>
      <c r="C122" s="9" t="s">
        <v>16</v>
      </c>
      <c r="D122" s="9" t="s">
        <v>304</v>
      </c>
      <c r="E122" s="10" t="str">
        <f aca="false">LEFT(F122,4)</f>
        <v>1801</v>
      </c>
      <c r="F122" s="10" t="s">
        <v>376</v>
      </c>
      <c r="G122" s="10" t="s">
        <v>377</v>
      </c>
      <c r="H122" s="11" t="n">
        <v>36</v>
      </c>
      <c r="I122" s="11" t="n">
        <v>67</v>
      </c>
      <c r="J122" s="12" t="n">
        <f aca="false">H122*0.4+I122*0.6</f>
        <v>54.6</v>
      </c>
      <c r="K122" s="12" t="n">
        <v>25</v>
      </c>
      <c r="L122" s="13"/>
    </row>
    <row r="123" customFormat="false" ht="15" hidden="false" customHeight="true" outlineLevel="0" collapsed="false">
      <c r="A123" s="9" t="s">
        <v>302</v>
      </c>
      <c r="B123" s="9" t="s">
        <v>378</v>
      </c>
      <c r="C123" s="9" t="s">
        <v>16</v>
      </c>
      <c r="D123" s="9" t="s">
        <v>304</v>
      </c>
      <c r="E123" s="10" t="str">
        <f aca="false">LEFT(F123,4)</f>
        <v>1801</v>
      </c>
      <c r="F123" s="10" t="s">
        <v>379</v>
      </c>
      <c r="G123" s="10" t="s">
        <v>380</v>
      </c>
      <c r="H123" s="11" t="n">
        <v>47.5</v>
      </c>
      <c r="I123" s="11" t="n">
        <v>56.5</v>
      </c>
      <c r="J123" s="12" t="n">
        <f aca="false">H123*0.4+I123*0.6</f>
        <v>52.9</v>
      </c>
      <c r="K123" s="12" t="n">
        <v>26</v>
      </c>
      <c r="L123" s="13"/>
    </row>
    <row r="124" customFormat="false" ht="15" hidden="false" customHeight="true" outlineLevel="0" collapsed="false">
      <c r="A124" s="9" t="s">
        <v>302</v>
      </c>
      <c r="B124" s="9" t="s">
        <v>381</v>
      </c>
      <c r="C124" s="9" t="s">
        <v>16</v>
      </c>
      <c r="D124" s="9" t="s">
        <v>304</v>
      </c>
      <c r="E124" s="10" t="str">
        <f aca="false">LEFT(F124,4)</f>
        <v>1801</v>
      </c>
      <c r="F124" s="10" t="s">
        <v>382</v>
      </c>
      <c r="G124" s="10" t="s">
        <v>383</v>
      </c>
      <c r="H124" s="11" t="n">
        <v>54</v>
      </c>
      <c r="I124" s="11" t="n">
        <v>52</v>
      </c>
      <c r="J124" s="12" t="n">
        <f aca="false">H124*0.4+I124*0.6</f>
        <v>52.8</v>
      </c>
      <c r="K124" s="12" t="n">
        <v>27</v>
      </c>
      <c r="L124" s="13"/>
    </row>
    <row r="125" customFormat="false" ht="15" hidden="false" customHeight="true" outlineLevel="0" collapsed="false">
      <c r="A125" s="9" t="s">
        <v>302</v>
      </c>
      <c r="B125" s="9" t="s">
        <v>384</v>
      </c>
      <c r="C125" s="9" t="s">
        <v>22</v>
      </c>
      <c r="D125" s="9" t="s">
        <v>304</v>
      </c>
      <c r="E125" s="10" t="str">
        <f aca="false">LEFT(F125,4)</f>
        <v>1801</v>
      </c>
      <c r="F125" s="10" t="s">
        <v>385</v>
      </c>
      <c r="G125" s="10" t="s">
        <v>386</v>
      </c>
      <c r="H125" s="11" t="n">
        <v>51.5</v>
      </c>
      <c r="I125" s="11" t="n">
        <v>53.5</v>
      </c>
      <c r="J125" s="12" t="n">
        <f aca="false">H125*0.4+I125*0.6</f>
        <v>52.7</v>
      </c>
      <c r="K125" s="12" t="n">
        <v>28</v>
      </c>
      <c r="L125" s="13"/>
    </row>
    <row r="126" customFormat="false" ht="15" hidden="false" customHeight="true" outlineLevel="0" collapsed="false">
      <c r="A126" s="9" t="s">
        <v>302</v>
      </c>
      <c r="B126" s="9" t="s">
        <v>387</v>
      </c>
      <c r="C126" s="9" t="s">
        <v>22</v>
      </c>
      <c r="D126" s="9" t="s">
        <v>304</v>
      </c>
      <c r="E126" s="10" t="str">
        <f aca="false">LEFT(F126,4)</f>
        <v>1801</v>
      </c>
      <c r="F126" s="10" t="s">
        <v>388</v>
      </c>
      <c r="G126" s="10" t="s">
        <v>389</v>
      </c>
      <c r="H126" s="11" t="n">
        <v>48.5</v>
      </c>
      <c r="I126" s="11" t="n">
        <v>52.5</v>
      </c>
      <c r="J126" s="12" t="n">
        <f aca="false">H126*0.4+I126*0.6</f>
        <v>50.9</v>
      </c>
      <c r="K126" s="12" t="n">
        <v>29</v>
      </c>
      <c r="L126" s="13"/>
    </row>
    <row r="127" customFormat="false" ht="15" hidden="false" customHeight="true" outlineLevel="0" collapsed="false">
      <c r="A127" s="9" t="s">
        <v>302</v>
      </c>
      <c r="B127" s="9" t="s">
        <v>390</v>
      </c>
      <c r="C127" s="9" t="s">
        <v>16</v>
      </c>
      <c r="D127" s="9" t="s">
        <v>304</v>
      </c>
      <c r="E127" s="10" t="str">
        <f aca="false">LEFT(F127,4)</f>
        <v>1801</v>
      </c>
      <c r="F127" s="10" t="s">
        <v>391</v>
      </c>
      <c r="G127" s="10" t="s">
        <v>392</v>
      </c>
      <c r="H127" s="11" t="n">
        <v>40</v>
      </c>
      <c r="I127" s="11" t="n">
        <v>58</v>
      </c>
      <c r="J127" s="12" t="n">
        <f aca="false">H127*0.4+I127*0.6</f>
        <v>50.8</v>
      </c>
      <c r="K127" s="12" t="n">
        <v>30</v>
      </c>
      <c r="L127" s="13"/>
    </row>
    <row r="128" customFormat="false" ht="15" hidden="false" customHeight="true" outlineLevel="0" collapsed="false">
      <c r="A128" s="9" t="s">
        <v>302</v>
      </c>
      <c r="B128" s="9" t="s">
        <v>393</v>
      </c>
      <c r="C128" s="9" t="s">
        <v>16</v>
      </c>
      <c r="D128" s="9" t="s">
        <v>304</v>
      </c>
      <c r="E128" s="10" t="str">
        <f aca="false">LEFT(F128,4)</f>
        <v>1801</v>
      </c>
      <c r="F128" s="10" t="s">
        <v>394</v>
      </c>
      <c r="G128" s="10" t="s">
        <v>395</v>
      </c>
      <c r="H128" s="11" t="n">
        <v>52</v>
      </c>
      <c r="I128" s="11" t="n">
        <v>50</v>
      </c>
      <c r="J128" s="12" t="n">
        <f aca="false">H128*0.4+I128*0.6</f>
        <v>50.8</v>
      </c>
      <c r="K128" s="12" t="n">
        <v>30</v>
      </c>
      <c r="L128" s="13"/>
    </row>
    <row r="129" customFormat="false" ht="15" hidden="false" customHeight="true" outlineLevel="0" collapsed="false">
      <c r="A129" s="9" t="s">
        <v>302</v>
      </c>
      <c r="B129" s="9" t="s">
        <v>396</v>
      </c>
      <c r="C129" s="9" t="s">
        <v>22</v>
      </c>
      <c r="D129" s="9" t="s">
        <v>304</v>
      </c>
      <c r="E129" s="10" t="str">
        <f aca="false">LEFT(F129,4)</f>
        <v>1801</v>
      </c>
      <c r="F129" s="10" t="s">
        <v>397</v>
      </c>
      <c r="G129" s="10" t="s">
        <v>398</v>
      </c>
      <c r="H129" s="11" t="n">
        <v>45</v>
      </c>
      <c r="I129" s="11" t="n">
        <v>53.5</v>
      </c>
      <c r="J129" s="12" t="n">
        <f aca="false">H129*0.4+I129*0.6</f>
        <v>50.1</v>
      </c>
      <c r="K129" s="12" t="n">
        <v>32</v>
      </c>
      <c r="L129" s="13"/>
    </row>
    <row r="130" customFormat="false" ht="15" hidden="false" customHeight="true" outlineLevel="0" collapsed="false">
      <c r="A130" s="9" t="s">
        <v>302</v>
      </c>
      <c r="B130" s="9" t="s">
        <v>399</v>
      </c>
      <c r="C130" s="9" t="s">
        <v>16</v>
      </c>
      <c r="D130" s="9" t="s">
        <v>304</v>
      </c>
      <c r="E130" s="10" t="str">
        <f aca="false">LEFT(F130,4)</f>
        <v>1801</v>
      </c>
      <c r="F130" s="10" t="s">
        <v>400</v>
      </c>
      <c r="G130" s="10" t="s">
        <v>401</v>
      </c>
      <c r="H130" s="11" t="n">
        <v>45</v>
      </c>
      <c r="I130" s="11" t="n">
        <v>53</v>
      </c>
      <c r="J130" s="12" t="n">
        <f aca="false">H130*0.4+I130*0.6</f>
        <v>49.8</v>
      </c>
      <c r="K130" s="12" t="n">
        <v>33</v>
      </c>
      <c r="L130" s="13"/>
    </row>
    <row r="131" customFormat="false" ht="15" hidden="false" customHeight="true" outlineLevel="0" collapsed="false">
      <c r="A131" s="9" t="s">
        <v>302</v>
      </c>
      <c r="B131" s="9" t="s">
        <v>402</v>
      </c>
      <c r="C131" s="9" t="s">
        <v>22</v>
      </c>
      <c r="D131" s="9" t="s">
        <v>304</v>
      </c>
      <c r="E131" s="10" t="str">
        <f aca="false">LEFT(F131,4)</f>
        <v>1801</v>
      </c>
      <c r="F131" s="10" t="s">
        <v>403</v>
      </c>
      <c r="G131" s="10" t="s">
        <v>404</v>
      </c>
      <c r="H131" s="11" t="n">
        <v>45</v>
      </c>
      <c r="I131" s="11" t="n">
        <v>51</v>
      </c>
      <c r="J131" s="12" t="n">
        <f aca="false">H131*0.4+I131*0.6</f>
        <v>48.6</v>
      </c>
      <c r="K131" s="12" t="n">
        <v>34</v>
      </c>
      <c r="L131" s="13"/>
    </row>
    <row r="132" customFormat="false" ht="15" hidden="false" customHeight="true" outlineLevel="0" collapsed="false">
      <c r="A132" s="9" t="s">
        <v>302</v>
      </c>
      <c r="B132" s="9" t="s">
        <v>405</v>
      </c>
      <c r="C132" s="9" t="s">
        <v>16</v>
      </c>
      <c r="D132" s="9" t="s">
        <v>304</v>
      </c>
      <c r="E132" s="10" t="str">
        <f aca="false">LEFT(F132,4)</f>
        <v>1801</v>
      </c>
      <c r="F132" s="10" t="s">
        <v>406</v>
      </c>
      <c r="G132" s="10" t="s">
        <v>407</v>
      </c>
      <c r="H132" s="11" t="n">
        <v>46.5</v>
      </c>
      <c r="I132" s="11" t="n">
        <v>49.5</v>
      </c>
      <c r="J132" s="12" t="n">
        <f aca="false">H132*0.4+I132*0.6</f>
        <v>48.3</v>
      </c>
      <c r="K132" s="12" t="n">
        <v>35</v>
      </c>
      <c r="L132" s="13"/>
    </row>
    <row r="133" customFormat="false" ht="15" hidden="false" customHeight="true" outlineLevel="0" collapsed="false">
      <c r="A133" s="9" t="s">
        <v>302</v>
      </c>
      <c r="B133" s="9" t="s">
        <v>408</v>
      </c>
      <c r="C133" s="9" t="s">
        <v>22</v>
      </c>
      <c r="D133" s="9" t="s">
        <v>304</v>
      </c>
      <c r="E133" s="10" t="str">
        <f aca="false">LEFT(F133,4)</f>
        <v>1801</v>
      </c>
      <c r="F133" s="10" t="s">
        <v>409</v>
      </c>
      <c r="G133" s="10" t="s">
        <v>410</v>
      </c>
      <c r="H133" s="11" t="n">
        <v>40</v>
      </c>
      <c r="I133" s="11" t="n">
        <v>53</v>
      </c>
      <c r="J133" s="12" t="n">
        <f aca="false">H133*0.4+I133*0.6</f>
        <v>47.8</v>
      </c>
      <c r="K133" s="12" t="n">
        <v>36</v>
      </c>
      <c r="L133" s="13"/>
    </row>
    <row r="134" customFormat="false" ht="15" hidden="false" customHeight="true" outlineLevel="0" collapsed="false">
      <c r="A134" s="9" t="s">
        <v>302</v>
      </c>
      <c r="B134" s="9" t="s">
        <v>387</v>
      </c>
      <c r="C134" s="9" t="s">
        <v>16</v>
      </c>
      <c r="D134" s="9" t="s">
        <v>304</v>
      </c>
      <c r="E134" s="10" t="str">
        <f aca="false">LEFT(F134,4)</f>
        <v>1801</v>
      </c>
      <c r="F134" s="10" t="s">
        <v>411</v>
      </c>
      <c r="G134" s="10" t="s">
        <v>412</v>
      </c>
      <c r="H134" s="11" t="n">
        <v>40.5</v>
      </c>
      <c r="I134" s="11" t="n">
        <v>49</v>
      </c>
      <c r="J134" s="12" t="n">
        <f aca="false">H134*0.4+I134*0.6</f>
        <v>45.6</v>
      </c>
      <c r="K134" s="12" t="n">
        <v>37</v>
      </c>
      <c r="L134" s="13"/>
    </row>
    <row r="135" customFormat="false" ht="15" hidden="false" customHeight="true" outlineLevel="0" collapsed="false">
      <c r="A135" s="9" t="s">
        <v>302</v>
      </c>
      <c r="B135" s="9" t="s">
        <v>413</v>
      </c>
      <c r="C135" s="9" t="s">
        <v>16</v>
      </c>
      <c r="D135" s="9" t="s">
        <v>304</v>
      </c>
      <c r="E135" s="10" t="str">
        <f aca="false">LEFT(F135,4)</f>
        <v>1801</v>
      </c>
      <c r="F135" s="10" t="s">
        <v>414</v>
      </c>
      <c r="G135" s="10" t="s">
        <v>415</v>
      </c>
      <c r="H135" s="11" t="n">
        <v>34</v>
      </c>
      <c r="I135" s="11" t="n">
        <v>51</v>
      </c>
      <c r="J135" s="12" t="n">
        <f aca="false">H135*0.4+I135*0.6</f>
        <v>44.2</v>
      </c>
      <c r="K135" s="12" t="n">
        <v>38</v>
      </c>
      <c r="L135" s="13"/>
    </row>
    <row r="136" customFormat="false" ht="15" hidden="false" customHeight="true" outlineLevel="0" collapsed="false">
      <c r="A136" s="9" t="s">
        <v>302</v>
      </c>
      <c r="B136" s="9" t="s">
        <v>416</v>
      </c>
      <c r="C136" s="9" t="s">
        <v>22</v>
      </c>
      <c r="D136" s="9" t="s">
        <v>304</v>
      </c>
      <c r="E136" s="10" t="str">
        <f aca="false">LEFT(F136,4)</f>
        <v>1801</v>
      </c>
      <c r="F136" s="10" t="s">
        <v>417</v>
      </c>
      <c r="G136" s="10" t="s">
        <v>418</v>
      </c>
      <c r="H136" s="11" t="n">
        <v>34.5</v>
      </c>
      <c r="I136" s="11" t="n">
        <v>38</v>
      </c>
      <c r="J136" s="12" t="n">
        <f aca="false">H136*0.4+I136*0.6</f>
        <v>36.6</v>
      </c>
      <c r="K136" s="12" t="n">
        <v>39</v>
      </c>
      <c r="L136" s="13"/>
    </row>
    <row r="137" customFormat="false" ht="15" hidden="false" customHeight="true" outlineLevel="0" collapsed="false">
      <c r="A137" s="9" t="s">
        <v>302</v>
      </c>
      <c r="B137" s="9" t="s">
        <v>419</v>
      </c>
      <c r="C137" s="9" t="s">
        <v>16</v>
      </c>
      <c r="D137" s="9" t="s">
        <v>304</v>
      </c>
      <c r="E137" s="10" t="str">
        <f aca="false">LEFT(F137,4)</f>
        <v>1801</v>
      </c>
      <c r="F137" s="10" t="s">
        <v>420</v>
      </c>
      <c r="G137" s="10" t="s">
        <v>421</v>
      </c>
      <c r="H137" s="11" t="n">
        <v>33</v>
      </c>
      <c r="I137" s="11" t="n">
        <v>29</v>
      </c>
      <c r="J137" s="12" t="n">
        <f aca="false">H137*0.4+I137*0.6</f>
        <v>30.6</v>
      </c>
      <c r="K137" s="12" t="n">
        <v>40</v>
      </c>
      <c r="L137" s="13"/>
    </row>
    <row r="138" customFormat="false" ht="15" hidden="false" customHeight="true" outlineLevel="0" collapsed="false">
      <c r="A138" s="9" t="s">
        <v>302</v>
      </c>
      <c r="B138" s="9" t="s">
        <v>422</v>
      </c>
      <c r="C138" s="9" t="s">
        <v>16</v>
      </c>
      <c r="D138" s="9" t="s">
        <v>304</v>
      </c>
      <c r="E138" s="10" t="str">
        <f aca="false">LEFT(F138,4)</f>
        <v>1801</v>
      </c>
      <c r="F138" s="10" t="s">
        <v>423</v>
      </c>
      <c r="G138" s="10" t="s">
        <v>424</v>
      </c>
      <c r="H138" s="11" t="n">
        <v>0</v>
      </c>
      <c r="I138" s="11" t="n">
        <v>0</v>
      </c>
      <c r="J138" s="12" t="n">
        <f aca="false">H138*0.4+I138*0.6</f>
        <v>0</v>
      </c>
      <c r="K138" s="12" t="n">
        <v>41</v>
      </c>
      <c r="L138" s="13"/>
    </row>
    <row r="139" customFormat="false" ht="15" hidden="false" customHeight="true" outlineLevel="0" collapsed="false">
      <c r="A139" s="9" t="s">
        <v>302</v>
      </c>
      <c r="B139" s="9" t="s">
        <v>425</v>
      </c>
      <c r="C139" s="9" t="s">
        <v>22</v>
      </c>
      <c r="D139" s="9" t="s">
        <v>304</v>
      </c>
      <c r="E139" s="10" t="str">
        <f aca="false">LEFT(F139,4)</f>
        <v>1801</v>
      </c>
      <c r="F139" s="10" t="s">
        <v>426</v>
      </c>
      <c r="G139" s="10" t="s">
        <v>427</v>
      </c>
      <c r="H139" s="11" t="n">
        <v>0</v>
      </c>
      <c r="I139" s="11" t="n">
        <v>0</v>
      </c>
      <c r="J139" s="12" t="n">
        <f aca="false">H139*0.4+I139*0.6</f>
        <v>0</v>
      </c>
      <c r="K139" s="12" t="n">
        <v>41</v>
      </c>
      <c r="L139" s="13"/>
    </row>
    <row r="140" customFormat="false" ht="15" hidden="false" customHeight="true" outlineLevel="0" collapsed="false">
      <c r="A140" s="9" t="s">
        <v>302</v>
      </c>
      <c r="B140" s="9" t="s">
        <v>428</v>
      </c>
      <c r="C140" s="9" t="s">
        <v>16</v>
      </c>
      <c r="D140" s="9" t="s">
        <v>304</v>
      </c>
      <c r="E140" s="10" t="str">
        <f aca="false">LEFT(F140,4)</f>
        <v>1801</v>
      </c>
      <c r="F140" s="10" t="s">
        <v>429</v>
      </c>
      <c r="G140" s="10" t="s">
        <v>430</v>
      </c>
      <c r="H140" s="11" t="n">
        <v>0</v>
      </c>
      <c r="I140" s="11" t="n">
        <v>0</v>
      </c>
      <c r="J140" s="12" t="n">
        <f aca="false">H140*0.4+I140*0.6</f>
        <v>0</v>
      </c>
      <c r="K140" s="12" t="n">
        <v>41</v>
      </c>
      <c r="L140" s="13"/>
    </row>
    <row r="141" customFormat="false" ht="15" hidden="false" customHeight="true" outlineLevel="0" collapsed="false">
      <c r="A141" s="9" t="s">
        <v>302</v>
      </c>
      <c r="B141" s="9" t="s">
        <v>431</v>
      </c>
      <c r="C141" s="9" t="s">
        <v>16</v>
      </c>
      <c r="D141" s="9" t="s">
        <v>304</v>
      </c>
      <c r="E141" s="10" t="str">
        <f aca="false">LEFT(F141,4)</f>
        <v>1801</v>
      </c>
      <c r="F141" s="10" t="s">
        <v>432</v>
      </c>
      <c r="G141" s="10" t="s">
        <v>433</v>
      </c>
      <c r="H141" s="11" t="n">
        <v>0</v>
      </c>
      <c r="I141" s="11" t="n">
        <v>0</v>
      </c>
      <c r="J141" s="12" t="n">
        <f aca="false">H141*0.4+I141*0.6</f>
        <v>0</v>
      </c>
      <c r="K141" s="12" t="n">
        <v>41</v>
      </c>
      <c r="L141" s="13"/>
    </row>
    <row r="142" customFormat="false" ht="15" hidden="false" customHeight="true" outlineLevel="0" collapsed="false">
      <c r="A142" s="9" t="s">
        <v>302</v>
      </c>
      <c r="B142" s="9" t="s">
        <v>434</v>
      </c>
      <c r="C142" s="9" t="s">
        <v>16</v>
      </c>
      <c r="D142" s="9" t="s">
        <v>304</v>
      </c>
      <c r="E142" s="10" t="str">
        <f aca="false">LEFT(F142,4)</f>
        <v>1801</v>
      </c>
      <c r="F142" s="10" t="s">
        <v>435</v>
      </c>
      <c r="G142" s="10" t="s">
        <v>436</v>
      </c>
      <c r="H142" s="11" t="n">
        <v>0</v>
      </c>
      <c r="I142" s="11" t="n">
        <v>0</v>
      </c>
      <c r="J142" s="12" t="n">
        <f aca="false">H142*0.4+I142*0.6</f>
        <v>0</v>
      </c>
      <c r="K142" s="12" t="n">
        <v>41</v>
      </c>
      <c r="L142" s="13"/>
    </row>
    <row r="143" customFormat="false" ht="15" hidden="false" customHeight="true" outlineLevel="0" collapsed="false">
      <c r="A143" s="9" t="s">
        <v>302</v>
      </c>
      <c r="B143" s="9" t="s">
        <v>437</v>
      </c>
      <c r="C143" s="9" t="s">
        <v>22</v>
      </c>
      <c r="D143" s="9" t="s">
        <v>304</v>
      </c>
      <c r="E143" s="10" t="str">
        <f aca="false">LEFT(F143,4)</f>
        <v>1801</v>
      </c>
      <c r="F143" s="10" t="s">
        <v>438</v>
      </c>
      <c r="G143" s="10" t="s">
        <v>439</v>
      </c>
      <c r="H143" s="11" t="n">
        <v>0</v>
      </c>
      <c r="I143" s="11" t="n">
        <v>0</v>
      </c>
      <c r="J143" s="12" t="n">
        <f aca="false">H143*0.4+I143*0.6</f>
        <v>0</v>
      </c>
      <c r="K143" s="12" t="n">
        <v>41</v>
      </c>
      <c r="L143" s="13"/>
    </row>
    <row r="144" customFormat="false" ht="15" hidden="false" customHeight="true" outlineLevel="0" collapsed="false">
      <c r="A144" s="9" t="s">
        <v>440</v>
      </c>
      <c r="B144" s="9" t="s">
        <v>441</v>
      </c>
      <c r="C144" s="9" t="s">
        <v>16</v>
      </c>
      <c r="D144" s="9" t="s">
        <v>442</v>
      </c>
      <c r="E144" s="10" t="str">
        <f aca="false">LEFT(F144,4)</f>
        <v>1901</v>
      </c>
      <c r="F144" s="10" t="s">
        <v>443</v>
      </c>
      <c r="G144" s="10" t="s">
        <v>444</v>
      </c>
      <c r="H144" s="11" t="n">
        <v>67</v>
      </c>
      <c r="I144" s="11" t="n">
        <v>83.5</v>
      </c>
      <c r="J144" s="12" t="n">
        <f aca="false">H144*0.4+I144*0.6</f>
        <v>76.9</v>
      </c>
      <c r="K144" s="12" t="n">
        <v>1</v>
      </c>
      <c r="L144" s="13" t="s">
        <v>20</v>
      </c>
    </row>
    <row r="145" customFormat="false" ht="15" hidden="false" customHeight="true" outlineLevel="0" collapsed="false">
      <c r="A145" s="9" t="s">
        <v>440</v>
      </c>
      <c r="B145" s="9" t="s">
        <v>445</v>
      </c>
      <c r="C145" s="9" t="s">
        <v>22</v>
      </c>
      <c r="D145" s="9" t="s">
        <v>442</v>
      </c>
      <c r="E145" s="10" t="str">
        <f aca="false">LEFT(F145,4)</f>
        <v>1901</v>
      </c>
      <c r="F145" s="10" t="s">
        <v>446</v>
      </c>
      <c r="G145" s="10" t="s">
        <v>447</v>
      </c>
      <c r="H145" s="11" t="n">
        <v>63</v>
      </c>
      <c r="I145" s="11" t="n">
        <v>86</v>
      </c>
      <c r="J145" s="12" t="n">
        <f aca="false">H145*0.4+I145*0.6</f>
        <v>76.8</v>
      </c>
      <c r="K145" s="12" t="n">
        <v>2</v>
      </c>
      <c r="L145" s="13" t="s">
        <v>20</v>
      </c>
    </row>
    <row r="146" customFormat="false" ht="15" hidden="false" customHeight="true" outlineLevel="0" collapsed="false">
      <c r="A146" s="9" t="s">
        <v>440</v>
      </c>
      <c r="B146" s="9" t="s">
        <v>448</v>
      </c>
      <c r="C146" s="9" t="s">
        <v>22</v>
      </c>
      <c r="D146" s="9" t="s">
        <v>442</v>
      </c>
      <c r="E146" s="10" t="str">
        <f aca="false">LEFT(F146,4)</f>
        <v>1901</v>
      </c>
      <c r="F146" s="10" t="s">
        <v>449</v>
      </c>
      <c r="G146" s="10" t="s">
        <v>450</v>
      </c>
      <c r="H146" s="11" t="n">
        <v>72</v>
      </c>
      <c r="I146" s="11" t="n">
        <v>77</v>
      </c>
      <c r="J146" s="12" t="n">
        <f aca="false">H146*0.4+I146*0.6</f>
        <v>75</v>
      </c>
      <c r="K146" s="12" t="n">
        <v>3</v>
      </c>
      <c r="L146" s="13" t="s">
        <v>20</v>
      </c>
    </row>
    <row r="147" customFormat="false" ht="15" hidden="false" customHeight="true" outlineLevel="0" collapsed="false">
      <c r="A147" s="9" t="s">
        <v>440</v>
      </c>
      <c r="B147" s="9" t="s">
        <v>451</v>
      </c>
      <c r="C147" s="9" t="s">
        <v>16</v>
      </c>
      <c r="D147" s="9" t="s">
        <v>442</v>
      </c>
      <c r="E147" s="10" t="str">
        <f aca="false">LEFT(F147,4)</f>
        <v>1901</v>
      </c>
      <c r="F147" s="10" t="s">
        <v>452</v>
      </c>
      <c r="G147" s="10" t="s">
        <v>453</v>
      </c>
      <c r="H147" s="11" t="n">
        <v>67</v>
      </c>
      <c r="I147" s="11" t="n">
        <v>76.5</v>
      </c>
      <c r="J147" s="12" t="n">
        <f aca="false">H147*0.4+I147*0.6</f>
        <v>72.7</v>
      </c>
      <c r="K147" s="12" t="n">
        <v>4</v>
      </c>
      <c r="L147" s="13" t="s">
        <v>20</v>
      </c>
    </row>
    <row r="148" customFormat="false" ht="15" hidden="false" customHeight="true" outlineLevel="0" collapsed="false">
      <c r="A148" s="9" t="s">
        <v>440</v>
      </c>
      <c r="B148" s="9" t="s">
        <v>454</v>
      </c>
      <c r="C148" s="9" t="s">
        <v>22</v>
      </c>
      <c r="D148" s="9" t="s">
        <v>442</v>
      </c>
      <c r="E148" s="10" t="str">
        <f aca="false">LEFT(F148,4)</f>
        <v>1901</v>
      </c>
      <c r="F148" s="10" t="s">
        <v>455</v>
      </c>
      <c r="G148" s="10" t="s">
        <v>456</v>
      </c>
      <c r="H148" s="11" t="n">
        <v>68.5</v>
      </c>
      <c r="I148" s="11" t="n">
        <v>75</v>
      </c>
      <c r="J148" s="12" t="n">
        <f aca="false">H148*0.4+I148*0.6</f>
        <v>72.4</v>
      </c>
      <c r="K148" s="12" t="n">
        <v>5</v>
      </c>
      <c r="L148" s="13" t="s">
        <v>20</v>
      </c>
    </row>
    <row r="149" customFormat="false" ht="15" hidden="false" customHeight="true" outlineLevel="0" collapsed="false">
      <c r="A149" s="9" t="s">
        <v>440</v>
      </c>
      <c r="B149" s="9" t="s">
        <v>457</v>
      </c>
      <c r="C149" s="9" t="s">
        <v>16</v>
      </c>
      <c r="D149" s="9" t="s">
        <v>442</v>
      </c>
      <c r="E149" s="10" t="str">
        <f aca="false">LEFT(F149,4)</f>
        <v>1901</v>
      </c>
      <c r="F149" s="10" t="s">
        <v>458</v>
      </c>
      <c r="G149" s="10" t="s">
        <v>459</v>
      </c>
      <c r="H149" s="11" t="n">
        <v>57</v>
      </c>
      <c r="I149" s="11" t="n">
        <v>79.5</v>
      </c>
      <c r="J149" s="12" t="n">
        <f aca="false">H149*0.4+I149*0.6</f>
        <v>70.5</v>
      </c>
      <c r="K149" s="12" t="n">
        <v>6</v>
      </c>
      <c r="L149" s="13" t="s">
        <v>20</v>
      </c>
    </row>
    <row r="150" customFormat="false" ht="15" hidden="false" customHeight="true" outlineLevel="0" collapsed="false">
      <c r="A150" s="9" t="s">
        <v>440</v>
      </c>
      <c r="B150" s="9" t="s">
        <v>460</v>
      </c>
      <c r="C150" s="9" t="s">
        <v>22</v>
      </c>
      <c r="D150" s="9" t="s">
        <v>442</v>
      </c>
      <c r="E150" s="10" t="str">
        <f aca="false">LEFT(F150,4)</f>
        <v>1901</v>
      </c>
      <c r="F150" s="10" t="s">
        <v>461</v>
      </c>
      <c r="G150" s="10" t="s">
        <v>462</v>
      </c>
      <c r="H150" s="11" t="n">
        <v>59</v>
      </c>
      <c r="I150" s="11" t="n">
        <v>76.5</v>
      </c>
      <c r="J150" s="12" t="n">
        <f aca="false">H150*0.4+I150*0.6</f>
        <v>69.5</v>
      </c>
      <c r="K150" s="12" t="n">
        <v>7</v>
      </c>
      <c r="L150" s="13" t="s">
        <v>20</v>
      </c>
    </row>
    <row r="151" customFormat="false" ht="15" hidden="false" customHeight="true" outlineLevel="0" collapsed="false">
      <c r="A151" s="9" t="s">
        <v>440</v>
      </c>
      <c r="B151" s="9" t="s">
        <v>463</v>
      </c>
      <c r="C151" s="9" t="s">
        <v>16</v>
      </c>
      <c r="D151" s="9" t="s">
        <v>442</v>
      </c>
      <c r="E151" s="10" t="str">
        <f aca="false">LEFT(F151,4)</f>
        <v>1901</v>
      </c>
      <c r="F151" s="10" t="s">
        <v>464</v>
      </c>
      <c r="G151" s="10" t="s">
        <v>465</v>
      </c>
      <c r="H151" s="11" t="n">
        <v>63</v>
      </c>
      <c r="I151" s="11" t="n">
        <v>73</v>
      </c>
      <c r="J151" s="12" t="n">
        <f aca="false">H151*0.4+I151*0.6</f>
        <v>69</v>
      </c>
      <c r="K151" s="12" t="n">
        <v>8</v>
      </c>
      <c r="L151" s="13" t="s">
        <v>20</v>
      </c>
    </row>
    <row r="152" customFormat="false" ht="15" hidden="false" customHeight="true" outlineLevel="0" collapsed="false">
      <c r="A152" s="9" t="s">
        <v>440</v>
      </c>
      <c r="B152" s="9" t="s">
        <v>466</v>
      </c>
      <c r="C152" s="9" t="s">
        <v>22</v>
      </c>
      <c r="D152" s="9" t="s">
        <v>442</v>
      </c>
      <c r="E152" s="10" t="str">
        <f aca="false">LEFT(F152,4)</f>
        <v>1901</v>
      </c>
      <c r="F152" s="10" t="s">
        <v>467</v>
      </c>
      <c r="G152" s="10" t="s">
        <v>468</v>
      </c>
      <c r="H152" s="11" t="n">
        <v>61.5</v>
      </c>
      <c r="I152" s="11" t="n">
        <v>74</v>
      </c>
      <c r="J152" s="12" t="n">
        <f aca="false">H152*0.4+I152*0.6</f>
        <v>69</v>
      </c>
      <c r="K152" s="12" t="n">
        <v>8</v>
      </c>
      <c r="L152" s="13" t="s">
        <v>20</v>
      </c>
    </row>
    <row r="153" customFormat="false" ht="15" hidden="false" customHeight="true" outlineLevel="0" collapsed="false">
      <c r="A153" s="9" t="s">
        <v>440</v>
      </c>
      <c r="B153" s="9" t="s">
        <v>469</v>
      </c>
      <c r="C153" s="9" t="s">
        <v>16</v>
      </c>
      <c r="D153" s="9" t="s">
        <v>442</v>
      </c>
      <c r="E153" s="10" t="str">
        <f aca="false">LEFT(F153,4)</f>
        <v>1901</v>
      </c>
      <c r="F153" s="10" t="s">
        <v>470</v>
      </c>
      <c r="G153" s="10" t="s">
        <v>471</v>
      </c>
      <c r="H153" s="11" t="n">
        <v>62.5</v>
      </c>
      <c r="I153" s="11" t="n">
        <v>73</v>
      </c>
      <c r="J153" s="12" t="n">
        <f aca="false">H153*0.4+I153*0.6</f>
        <v>68.8</v>
      </c>
      <c r="K153" s="12" t="n">
        <v>10</v>
      </c>
      <c r="L153" s="13" t="s">
        <v>20</v>
      </c>
    </row>
    <row r="154" customFormat="false" ht="15" hidden="false" customHeight="true" outlineLevel="0" collapsed="false">
      <c r="A154" s="9" t="s">
        <v>440</v>
      </c>
      <c r="B154" s="9" t="s">
        <v>472</v>
      </c>
      <c r="C154" s="9" t="s">
        <v>22</v>
      </c>
      <c r="D154" s="9" t="s">
        <v>442</v>
      </c>
      <c r="E154" s="10" t="str">
        <f aca="false">LEFT(F154,4)</f>
        <v>1901</v>
      </c>
      <c r="F154" s="10" t="s">
        <v>473</v>
      </c>
      <c r="G154" s="10" t="s">
        <v>474</v>
      </c>
      <c r="H154" s="11" t="n">
        <v>63.5</v>
      </c>
      <c r="I154" s="11" t="n">
        <v>72</v>
      </c>
      <c r="J154" s="12" t="n">
        <f aca="false">H154*0.4+I154*0.6</f>
        <v>68.6</v>
      </c>
      <c r="K154" s="12" t="n">
        <v>11</v>
      </c>
      <c r="L154" s="13"/>
    </row>
    <row r="155" customFormat="false" ht="15" hidden="false" customHeight="true" outlineLevel="0" collapsed="false">
      <c r="A155" s="9" t="s">
        <v>440</v>
      </c>
      <c r="B155" s="9" t="s">
        <v>475</v>
      </c>
      <c r="C155" s="9" t="s">
        <v>16</v>
      </c>
      <c r="D155" s="9" t="s">
        <v>442</v>
      </c>
      <c r="E155" s="10" t="str">
        <f aca="false">LEFT(F155,4)</f>
        <v>1901</v>
      </c>
      <c r="F155" s="10" t="s">
        <v>476</v>
      </c>
      <c r="G155" s="10" t="s">
        <v>477</v>
      </c>
      <c r="H155" s="11" t="n">
        <v>58.5</v>
      </c>
      <c r="I155" s="11" t="n">
        <v>74.5</v>
      </c>
      <c r="J155" s="12" t="n">
        <f aca="false">H155*0.4+I155*0.6</f>
        <v>68.1</v>
      </c>
      <c r="K155" s="12" t="n">
        <v>12</v>
      </c>
      <c r="L155" s="13"/>
    </row>
    <row r="156" customFormat="false" ht="15" hidden="false" customHeight="true" outlineLevel="0" collapsed="false">
      <c r="A156" s="9" t="s">
        <v>440</v>
      </c>
      <c r="B156" s="9" t="s">
        <v>478</v>
      </c>
      <c r="C156" s="9" t="s">
        <v>22</v>
      </c>
      <c r="D156" s="9" t="s">
        <v>442</v>
      </c>
      <c r="E156" s="10" t="str">
        <f aca="false">LEFT(F156,4)</f>
        <v>1901</v>
      </c>
      <c r="F156" s="10" t="s">
        <v>479</v>
      </c>
      <c r="G156" s="10" t="s">
        <v>480</v>
      </c>
      <c r="H156" s="11" t="n">
        <v>64.5</v>
      </c>
      <c r="I156" s="11" t="n">
        <v>70</v>
      </c>
      <c r="J156" s="12" t="n">
        <f aca="false">H156*0.4+I156*0.6</f>
        <v>67.8</v>
      </c>
      <c r="K156" s="12" t="n">
        <v>13</v>
      </c>
      <c r="L156" s="13"/>
    </row>
    <row r="157" customFormat="false" ht="15" hidden="false" customHeight="true" outlineLevel="0" collapsed="false">
      <c r="A157" s="9" t="s">
        <v>440</v>
      </c>
      <c r="B157" s="9" t="s">
        <v>481</v>
      </c>
      <c r="C157" s="9" t="s">
        <v>22</v>
      </c>
      <c r="D157" s="9" t="s">
        <v>442</v>
      </c>
      <c r="E157" s="10" t="str">
        <f aca="false">LEFT(F157,4)</f>
        <v>1901</v>
      </c>
      <c r="F157" s="10" t="s">
        <v>482</v>
      </c>
      <c r="G157" s="10" t="s">
        <v>483</v>
      </c>
      <c r="H157" s="11" t="n">
        <v>55</v>
      </c>
      <c r="I157" s="11" t="n">
        <v>74</v>
      </c>
      <c r="J157" s="12" t="n">
        <f aca="false">H157*0.4+I157*0.6</f>
        <v>66.4</v>
      </c>
      <c r="K157" s="12" t="n">
        <v>14</v>
      </c>
      <c r="L157" s="13"/>
    </row>
    <row r="158" customFormat="false" ht="15" hidden="false" customHeight="true" outlineLevel="0" collapsed="false">
      <c r="A158" s="9" t="s">
        <v>440</v>
      </c>
      <c r="B158" s="9" t="s">
        <v>484</v>
      </c>
      <c r="C158" s="9" t="s">
        <v>22</v>
      </c>
      <c r="D158" s="9" t="s">
        <v>442</v>
      </c>
      <c r="E158" s="10" t="str">
        <f aca="false">LEFT(F158,4)</f>
        <v>1901</v>
      </c>
      <c r="F158" s="10" t="s">
        <v>485</v>
      </c>
      <c r="G158" s="10" t="s">
        <v>486</v>
      </c>
      <c r="H158" s="11" t="n">
        <v>55</v>
      </c>
      <c r="I158" s="11" t="n">
        <v>74</v>
      </c>
      <c r="J158" s="12" t="n">
        <f aca="false">H158*0.4+I158*0.6</f>
        <v>66.4</v>
      </c>
      <c r="K158" s="12" t="n">
        <v>14</v>
      </c>
      <c r="L158" s="13"/>
    </row>
    <row r="159" customFormat="false" ht="15" hidden="false" customHeight="true" outlineLevel="0" collapsed="false">
      <c r="A159" s="9" t="s">
        <v>440</v>
      </c>
      <c r="B159" s="9" t="s">
        <v>487</v>
      </c>
      <c r="C159" s="9" t="s">
        <v>22</v>
      </c>
      <c r="D159" s="9" t="s">
        <v>442</v>
      </c>
      <c r="E159" s="10" t="str">
        <f aca="false">LEFT(F159,4)</f>
        <v>1901</v>
      </c>
      <c r="F159" s="10" t="s">
        <v>488</v>
      </c>
      <c r="G159" s="10" t="s">
        <v>489</v>
      </c>
      <c r="H159" s="11" t="n">
        <v>56</v>
      </c>
      <c r="I159" s="11" t="n">
        <v>73</v>
      </c>
      <c r="J159" s="12" t="n">
        <f aca="false">H159*0.4+I159*0.6</f>
        <v>66.2</v>
      </c>
      <c r="K159" s="12" t="n">
        <v>16</v>
      </c>
      <c r="L159" s="13"/>
    </row>
    <row r="160" customFormat="false" ht="15" hidden="false" customHeight="true" outlineLevel="0" collapsed="false">
      <c r="A160" s="9" t="s">
        <v>440</v>
      </c>
      <c r="B160" s="9" t="s">
        <v>490</v>
      </c>
      <c r="C160" s="9" t="s">
        <v>22</v>
      </c>
      <c r="D160" s="9" t="s">
        <v>442</v>
      </c>
      <c r="E160" s="10" t="str">
        <f aca="false">LEFT(F160,4)</f>
        <v>1901</v>
      </c>
      <c r="F160" s="10" t="s">
        <v>491</v>
      </c>
      <c r="G160" s="10" t="s">
        <v>492</v>
      </c>
      <c r="H160" s="11" t="n">
        <v>62</v>
      </c>
      <c r="I160" s="11" t="n">
        <v>68.5</v>
      </c>
      <c r="J160" s="12" t="n">
        <f aca="false">H160*0.4+I160*0.6</f>
        <v>65.9</v>
      </c>
      <c r="K160" s="12" t="n">
        <v>17</v>
      </c>
      <c r="L160" s="13"/>
    </row>
    <row r="161" customFormat="false" ht="15" hidden="false" customHeight="true" outlineLevel="0" collapsed="false">
      <c r="A161" s="9" t="s">
        <v>440</v>
      </c>
      <c r="B161" s="9" t="s">
        <v>493</v>
      </c>
      <c r="C161" s="9" t="s">
        <v>22</v>
      </c>
      <c r="D161" s="9" t="s">
        <v>442</v>
      </c>
      <c r="E161" s="10" t="str">
        <f aca="false">LEFT(F161,4)</f>
        <v>1901</v>
      </c>
      <c r="F161" s="10" t="s">
        <v>494</v>
      </c>
      <c r="G161" s="10" t="s">
        <v>495</v>
      </c>
      <c r="H161" s="11" t="n">
        <v>58</v>
      </c>
      <c r="I161" s="11" t="n">
        <v>71</v>
      </c>
      <c r="J161" s="12" t="n">
        <f aca="false">H161*0.4+I161*0.6</f>
        <v>65.8</v>
      </c>
      <c r="K161" s="12" t="n">
        <v>18</v>
      </c>
      <c r="L161" s="13"/>
    </row>
    <row r="162" customFormat="false" ht="15" hidden="false" customHeight="true" outlineLevel="0" collapsed="false">
      <c r="A162" s="9" t="s">
        <v>440</v>
      </c>
      <c r="B162" s="9" t="s">
        <v>496</v>
      </c>
      <c r="C162" s="9" t="s">
        <v>16</v>
      </c>
      <c r="D162" s="9" t="s">
        <v>442</v>
      </c>
      <c r="E162" s="10" t="str">
        <f aca="false">LEFT(F162,4)</f>
        <v>1901</v>
      </c>
      <c r="F162" s="10" t="s">
        <v>497</v>
      </c>
      <c r="G162" s="10" t="s">
        <v>498</v>
      </c>
      <c r="H162" s="11" t="n">
        <v>52</v>
      </c>
      <c r="I162" s="11" t="n">
        <v>73.5</v>
      </c>
      <c r="J162" s="12" t="n">
        <f aca="false">H162*0.4+I162*0.6</f>
        <v>64.9</v>
      </c>
      <c r="K162" s="12" t="n">
        <v>19</v>
      </c>
      <c r="L162" s="13"/>
    </row>
    <row r="163" customFormat="false" ht="15" hidden="false" customHeight="true" outlineLevel="0" collapsed="false">
      <c r="A163" s="9" t="s">
        <v>440</v>
      </c>
      <c r="B163" s="9" t="s">
        <v>499</v>
      </c>
      <c r="C163" s="9" t="s">
        <v>22</v>
      </c>
      <c r="D163" s="9" t="s">
        <v>442</v>
      </c>
      <c r="E163" s="10" t="str">
        <f aca="false">LEFT(F163,4)</f>
        <v>1901</v>
      </c>
      <c r="F163" s="10" t="s">
        <v>500</v>
      </c>
      <c r="G163" s="10" t="s">
        <v>501</v>
      </c>
      <c r="H163" s="11" t="n">
        <v>63</v>
      </c>
      <c r="I163" s="11" t="n">
        <v>65</v>
      </c>
      <c r="J163" s="12" t="n">
        <f aca="false">H163*0.4+I163*0.6</f>
        <v>64.2</v>
      </c>
      <c r="K163" s="12" t="n">
        <v>20</v>
      </c>
      <c r="L163" s="13"/>
    </row>
    <row r="164" customFormat="false" ht="15" hidden="false" customHeight="true" outlineLevel="0" collapsed="false">
      <c r="A164" s="9" t="s">
        <v>440</v>
      </c>
      <c r="B164" s="9" t="s">
        <v>502</v>
      </c>
      <c r="C164" s="9" t="s">
        <v>22</v>
      </c>
      <c r="D164" s="9" t="s">
        <v>442</v>
      </c>
      <c r="E164" s="10" t="str">
        <f aca="false">LEFT(F164,4)</f>
        <v>1901</v>
      </c>
      <c r="F164" s="10" t="s">
        <v>503</v>
      </c>
      <c r="G164" s="10" t="s">
        <v>504</v>
      </c>
      <c r="H164" s="11" t="n">
        <v>54.5</v>
      </c>
      <c r="I164" s="11" t="n">
        <v>68.5</v>
      </c>
      <c r="J164" s="12" t="n">
        <f aca="false">H164*0.4+I164*0.6</f>
        <v>62.9</v>
      </c>
      <c r="K164" s="12" t="n">
        <v>21</v>
      </c>
      <c r="L164" s="13"/>
    </row>
    <row r="165" customFormat="false" ht="15" hidden="false" customHeight="true" outlineLevel="0" collapsed="false">
      <c r="A165" s="9" t="s">
        <v>440</v>
      </c>
      <c r="B165" s="9" t="s">
        <v>505</v>
      </c>
      <c r="C165" s="9" t="s">
        <v>22</v>
      </c>
      <c r="D165" s="9" t="s">
        <v>442</v>
      </c>
      <c r="E165" s="10" t="str">
        <f aca="false">LEFT(F165,4)</f>
        <v>1901</v>
      </c>
      <c r="F165" s="10" t="s">
        <v>506</v>
      </c>
      <c r="G165" s="10" t="s">
        <v>507</v>
      </c>
      <c r="H165" s="11" t="n">
        <v>53</v>
      </c>
      <c r="I165" s="11" t="n">
        <v>68.5</v>
      </c>
      <c r="J165" s="12" t="n">
        <f aca="false">H165*0.4+I165*0.6</f>
        <v>62.3</v>
      </c>
      <c r="K165" s="12" t="n">
        <v>22</v>
      </c>
      <c r="L165" s="13"/>
    </row>
    <row r="166" customFormat="false" ht="15" hidden="false" customHeight="true" outlineLevel="0" collapsed="false">
      <c r="A166" s="9" t="s">
        <v>440</v>
      </c>
      <c r="B166" s="9" t="s">
        <v>508</v>
      </c>
      <c r="C166" s="9" t="s">
        <v>16</v>
      </c>
      <c r="D166" s="9" t="s">
        <v>442</v>
      </c>
      <c r="E166" s="10" t="str">
        <f aca="false">LEFT(F166,4)</f>
        <v>1901</v>
      </c>
      <c r="F166" s="10" t="s">
        <v>509</v>
      </c>
      <c r="G166" s="10" t="s">
        <v>510</v>
      </c>
      <c r="H166" s="11" t="n">
        <v>52</v>
      </c>
      <c r="I166" s="11" t="n">
        <v>68.5</v>
      </c>
      <c r="J166" s="12" t="n">
        <f aca="false">H166*0.4+I166*0.6</f>
        <v>61.9</v>
      </c>
      <c r="K166" s="12" t="n">
        <v>23</v>
      </c>
      <c r="L166" s="13"/>
    </row>
    <row r="167" customFormat="false" ht="15" hidden="false" customHeight="true" outlineLevel="0" collapsed="false">
      <c r="A167" s="9" t="s">
        <v>440</v>
      </c>
      <c r="B167" s="9" t="s">
        <v>511</v>
      </c>
      <c r="C167" s="9" t="s">
        <v>22</v>
      </c>
      <c r="D167" s="9" t="s">
        <v>442</v>
      </c>
      <c r="E167" s="10" t="str">
        <f aca="false">LEFT(F167,4)</f>
        <v>1901</v>
      </c>
      <c r="F167" s="10" t="s">
        <v>512</v>
      </c>
      <c r="G167" s="10" t="s">
        <v>513</v>
      </c>
      <c r="H167" s="11" t="n">
        <v>52.5</v>
      </c>
      <c r="I167" s="11" t="n">
        <v>68</v>
      </c>
      <c r="J167" s="12" t="n">
        <f aca="false">H167*0.4+I167*0.6</f>
        <v>61.8</v>
      </c>
      <c r="K167" s="12" t="n">
        <v>24</v>
      </c>
      <c r="L167" s="13"/>
    </row>
    <row r="168" customFormat="false" ht="15" hidden="false" customHeight="true" outlineLevel="0" collapsed="false">
      <c r="A168" s="9" t="s">
        <v>440</v>
      </c>
      <c r="B168" s="9" t="s">
        <v>514</v>
      </c>
      <c r="C168" s="9" t="s">
        <v>22</v>
      </c>
      <c r="D168" s="9" t="s">
        <v>442</v>
      </c>
      <c r="E168" s="10" t="str">
        <f aca="false">LEFT(F168,4)</f>
        <v>1901</v>
      </c>
      <c r="F168" s="10" t="s">
        <v>515</v>
      </c>
      <c r="G168" s="10" t="s">
        <v>516</v>
      </c>
      <c r="H168" s="11" t="n">
        <v>53.5</v>
      </c>
      <c r="I168" s="11" t="n">
        <v>67</v>
      </c>
      <c r="J168" s="12" t="n">
        <f aca="false">H168*0.4+I168*0.6</f>
        <v>61.6</v>
      </c>
      <c r="K168" s="12" t="n">
        <v>25</v>
      </c>
      <c r="L168" s="13"/>
    </row>
    <row r="169" customFormat="false" ht="15" hidden="false" customHeight="true" outlineLevel="0" collapsed="false">
      <c r="A169" s="9" t="s">
        <v>440</v>
      </c>
      <c r="B169" s="9" t="s">
        <v>517</v>
      </c>
      <c r="C169" s="9" t="s">
        <v>22</v>
      </c>
      <c r="D169" s="9" t="s">
        <v>442</v>
      </c>
      <c r="E169" s="10" t="str">
        <f aca="false">LEFT(F169,4)</f>
        <v>1901</v>
      </c>
      <c r="F169" s="10" t="s">
        <v>518</v>
      </c>
      <c r="G169" s="10" t="s">
        <v>519</v>
      </c>
      <c r="H169" s="11" t="n">
        <v>56</v>
      </c>
      <c r="I169" s="11" t="n">
        <v>64.5</v>
      </c>
      <c r="J169" s="12" t="n">
        <f aca="false">H169*0.4+I169*0.6</f>
        <v>61.1</v>
      </c>
      <c r="K169" s="12" t="n">
        <v>26</v>
      </c>
      <c r="L169" s="13"/>
    </row>
    <row r="170" customFormat="false" ht="15" hidden="false" customHeight="true" outlineLevel="0" collapsed="false">
      <c r="A170" s="9" t="s">
        <v>440</v>
      </c>
      <c r="B170" s="9" t="s">
        <v>520</v>
      </c>
      <c r="C170" s="9" t="s">
        <v>16</v>
      </c>
      <c r="D170" s="9" t="s">
        <v>442</v>
      </c>
      <c r="E170" s="10" t="str">
        <f aca="false">LEFT(F170,4)</f>
        <v>1901</v>
      </c>
      <c r="F170" s="10" t="s">
        <v>521</v>
      </c>
      <c r="G170" s="10" t="s">
        <v>522</v>
      </c>
      <c r="H170" s="11" t="n">
        <v>61.5</v>
      </c>
      <c r="I170" s="11" t="n">
        <v>58</v>
      </c>
      <c r="J170" s="12" t="n">
        <f aca="false">H170*0.4+I170*0.6</f>
        <v>59.4</v>
      </c>
      <c r="K170" s="12" t="n">
        <v>27</v>
      </c>
      <c r="L170" s="13"/>
    </row>
    <row r="171" customFormat="false" ht="15" hidden="false" customHeight="true" outlineLevel="0" collapsed="false">
      <c r="A171" s="9" t="s">
        <v>440</v>
      </c>
      <c r="B171" s="9" t="s">
        <v>523</v>
      </c>
      <c r="C171" s="9" t="s">
        <v>22</v>
      </c>
      <c r="D171" s="9" t="s">
        <v>442</v>
      </c>
      <c r="E171" s="10" t="str">
        <f aca="false">LEFT(F171,4)</f>
        <v>1901</v>
      </c>
      <c r="F171" s="10" t="s">
        <v>524</v>
      </c>
      <c r="G171" s="10" t="s">
        <v>525</v>
      </c>
      <c r="H171" s="11" t="n">
        <v>53</v>
      </c>
      <c r="I171" s="11" t="n">
        <v>62.5</v>
      </c>
      <c r="J171" s="12" t="n">
        <f aca="false">H171*0.4+I171*0.6</f>
        <v>58.7</v>
      </c>
      <c r="K171" s="12" t="n">
        <v>28</v>
      </c>
      <c r="L171" s="13"/>
    </row>
    <row r="172" customFormat="false" ht="15" hidden="false" customHeight="true" outlineLevel="0" collapsed="false">
      <c r="A172" s="9" t="s">
        <v>440</v>
      </c>
      <c r="B172" s="9" t="s">
        <v>526</v>
      </c>
      <c r="C172" s="9" t="s">
        <v>22</v>
      </c>
      <c r="D172" s="9" t="s">
        <v>442</v>
      </c>
      <c r="E172" s="10" t="str">
        <f aca="false">LEFT(F172,4)</f>
        <v>1901</v>
      </c>
      <c r="F172" s="10" t="s">
        <v>527</v>
      </c>
      <c r="G172" s="10" t="s">
        <v>528</v>
      </c>
      <c r="H172" s="11" t="n">
        <v>50</v>
      </c>
      <c r="I172" s="11" t="n">
        <v>61.5</v>
      </c>
      <c r="J172" s="12" t="n">
        <f aca="false">H172*0.4+I172*0.6</f>
        <v>56.9</v>
      </c>
      <c r="K172" s="12" t="n">
        <v>29</v>
      </c>
      <c r="L172" s="13"/>
    </row>
    <row r="173" customFormat="false" ht="15" hidden="false" customHeight="true" outlineLevel="0" collapsed="false">
      <c r="A173" s="9" t="s">
        <v>440</v>
      </c>
      <c r="B173" s="9" t="s">
        <v>529</v>
      </c>
      <c r="C173" s="9" t="s">
        <v>22</v>
      </c>
      <c r="D173" s="9" t="s">
        <v>442</v>
      </c>
      <c r="E173" s="10" t="str">
        <f aca="false">LEFT(F173,4)</f>
        <v>1901</v>
      </c>
      <c r="F173" s="10" t="s">
        <v>530</v>
      </c>
      <c r="G173" s="10" t="s">
        <v>531</v>
      </c>
      <c r="H173" s="11" t="n">
        <v>50</v>
      </c>
      <c r="I173" s="11" t="n">
        <v>60.5</v>
      </c>
      <c r="J173" s="12" t="n">
        <f aca="false">H173*0.4+I173*0.6</f>
        <v>56.3</v>
      </c>
      <c r="K173" s="12" t="n">
        <v>30</v>
      </c>
      <c r="L173" s="13"/>
    </row>
    <row r="174" customFormat="false" ht="15" hidden="false" customHeight="true" outlineLevel="0" collapsed="false">
      <c r="A174" s="9" t="s">
        <v>440</v>
      </c>
      <c r="B174" s="9" t="s">
        <v>532</v>
      </c>
      <c r="C174" s="9" t="s">
        <v>16</v>
      </c>
      <c r="D174" s="9" t="s">
        <v>442</v>
      </c>
      <c r="E174" s="10" t="str">
        <f aca="false">LEFT(F174,4)</f>
        <v>1901</v>
      </c>
      <c r="F174" s="10" t="s">
        <v>533</v>
      </c>
      <c r="G174" s="10" t="s">
        <v>534</v>
      </c>
      <c r="H174" s="11" t="n">
        <v>48</v>
      </c>
      <c r="I174" s="11" t="n">
        <v>61.5</v>
      </c>
      <c r="J174" s="12" t="n">
        <f aca="false">H174*0.4+I174*0.6</f>
        <v>56.1</v>
      </c>
      <c r="K174" s="12" t="n">
        <v>31</v>
      </c>
      <c r="L174" s="13"/>
    </row>
    <row r="175" customFormat="false" ht="15" hidden="false" customHeight="true" outlineLevel="0" collapsed="false">
      <c r="A175" s="9" t="s">
        <v>440</v>
      </c>
      <c r="B175" s="9" t="s">
        <v>535</v>
      </c>
      <c r="C175" s="9" t="s">
        <v>22</v>
      </c>
      <c r="D175" s="9" t="s">
        <v>442</v>
      </c>
      <c r="E175" s="10" t="str">
        <f aca="false">LEFT(F175,4)</f>
        <v>1901</v>
      </c>
      <c r="F175" s="10" t="s">
        <v>536</v>
      </c>
      <c r="G175" s="10" t="s">
        <v>537</v>
      </c>
      <c r="H175" s="11" t="n">
        <v>52</v>
      </c>
      <c r="I175" s="11" t="n">
        <v>54.5</v>
      </c>
      <c r="J175" s="12" t="n">
        <f aca="false">H175*0.4+I175*0.6</f>
        <v>53.5</v>
      </c>
      <c r="K175" s="12" t="n">
        <v>32</v>
      </c>
      <c r="L175" s="13"/>
    </row>
    <row r="176" customFormat="false" ht="15" hidden="false" customHeight="true" outlineLevel="0" collapsed="false">
      <c r="A176" s="9" t="s">
        <v>440</v>
      </c>
      <c r="B176" s="9" t="s">
        <v>538</v>
      </c>
      <c r="C176" s="9" t="s">
        <v>22</v>
      </c>
      <c r="D176" s="9" t="s">
        <v>442</v>
      </c>
      <c r="E176" s="10" t="str">
        <f aca="false">LEFT(F176,4)</f>
        <v>1901</v>
      </c>
      <c r="F176" s="10" t="s">
        <v>539</v>
      </c>
      <c r="G176" s="10" t="s">
        <v>540</v>
      </c>
      <c r="H176" s="11" t="n">
        <v>45.5</v>
      </c>
      <c r="I176" s="11" t="n">
        <v>58.5</v>
      </c>
      <c r="J176" s="12" t="n">
        <f aca="false">H176*0.4+I176*0.6</f>
        <v>53.3</v>
      </c>
      <c r="K176" s="12" t="n">
        <v>33</v>
      </c>
      <c r="L176" s="13"/>
    </row>
    <row r="177" customFormat="false" ht="15" hidden="false" customHeight="true" outlineLevel="0" collapsed="false">
      <c r="A177" s="9" t="s">
        <v>440</v>
      </c>
      <c r="B177" s="9" t="s">
        <v>541</v>
      </c>
      <c r="C177" s="9" t="s">
        <v>22</v>
      </c>
      <c r="D177" s="9" t="s">
        <v>442</v>
      </c>
      <c r="E177" s="10" t="str">
        <f aca="false">LEFT(F177,4)</f>
        <v>1901</v>
      </c>
      <c r="F177" s="10" t="s">
        <v>542</v>
      </c>
      <c r="G177" s="10" t="s">
        <v>543</v>
      </c>
      <c r="H177" s="11" t="n">
        <v>50</v>
      </c>
      <c r="I177" s="11" t="n">
        <v>54.5</v>
      </c>
      <c r="J177" s="12" t="n">
        <f aca="false">H177*0.4+I177*0.6</f>
        <v>52.7</v>
      </c>
      <c r="K177" s="12" t="n">
        <v>34</v>
      </c>
      <c r="L177" s="13"/>
    </row>
    <row r="178" customFormat="false" ht="15" hidden="false" customHeight="true" outlineLevel="0" collapsed="false">
      <c r="A178" s="9" t="s">
        <v>440</v>
      </c>
      <c r="B178" s="9" t="s">
        <v>544</v>
      </c>
      <c r="C178" s="9" t="s">
        <v>22</v>
      </c>
      <c r="D178" s="9" t="s">
        <v>442</v>
      </c>
      <c r="E178" s="10" t="str">
        <f aca="false">LEFT(F178,4)</f>
        <v>1901</v>
      </c>
      <c r="F178" s="10" t="s">
        <v>545</v>
      </c>
      <c r="G178" s="10" t="s">
        <v>546</v>
      </c>
      <c r="H178" s="11" t="n">
        <v>48</v>
      </c>
      <c r="I178" s="11" t="n">
        <v>55.5</v>
      </c>
      <c r="J178" s="12" t="n">
        <f aca="false">H178*0.4+I178*0.6</f>
        <v>52.5</v>
      </c>
      <c r="K178" s="12" t="n">
        <v>35</v>
      </c>
      <c r="L178" s="13"/>
    </row>
    <row r="179" customFormat="false" ht="15" hidden="false" customHeight="true" outlineLevel="0" collapsed="false">
      <c r="A179" s="9" t="s">
        <v>440</v>
      </c>
      <c r="B179" s="9" t="s">
        <v>547</v>
      </c>
      <c r="C179" s="9" t="s">
        <v>22</v>
      </c>
      <c r="D179" s="9" t="s">
        <v>442</v>
      </c>
      <c r="E179" s="10" t="str">
        <f aca="false">LEFT(F179,4)</f>
        <v>1901</v>
      </c>
      <c r="F179" s="10" t="s">
        <v>548</v>
      </c>
      <c r="G179" s="10" t="s">
        <v>549</v>
      </c>
      <c r="H179" s="11" t="n">
        <v>43</v>
      </c>
      <c r="I179" s="11" t="n">
        <v>58</v>
      </c>
      <c r="J179" s="12" t="n">
        <f aca="false">H179*0.4+I179*0.6</f>
        <v>52</v>
      </c>
      <c r="K179" s="12" t="n">
        <v>36</v>
      </c>
      <c r="L179" s="13"/>
    </row>
    <row r="180" customFormat="false" ht="15" hidden="false" customHeight="true" outlineLevel="0" collapsed="false">
      <c r="A180" s="9" t="s">
        <v>440</v>
      </c>
      <c r="B180" s="9" t="s">
        <v>550</v>
      </c>
      <c r="C180" s="9" t="s">
        <v>16</v>
      </c>
      <c r="D180" s="9" t="s">
        <v>442</v>
      </c>
      <c r="E180" s="10" t="str">
        <f aca="false">LEFT(F180,4)</f>
        <v>1901</v>
      </c>
      <c r="F180" s="10" t="s">
        <v>551</v>
      </c>
      <c r="G180" s="10" t="s">
        <v>552</v>
      </c>
      <c r="H180" s="11" t="n">
        <v>51</v>
      </c>
      <c r="I180" s="11" t="n">
        <v>52</v>
      </c>
      <c r="J180" s="12" t="n">
        <f aca="false">H180*0.4+I180*0.6</f>
        <v>51.6</v>
      </c>
      <c r="K180" s="12" t="n">
        <v>37</v>
      </c>
      <c r="L180" s="13"/>
    </row>
    <row r="181" customFormat="false" ht="15" hidden="false" customHeight="true" outlineLevel="0" collapsed="false">
      <c r="A181" s="9" t="s">
        <v>440</v>
      </c>
      <c r="B181" s="9" t="s">
        <v>553</v>
      </c>
      <c r="C181" s="9" t="s">
        <v>22</v>
      </c>
      <c r="D181" s="9" t="s">
        <v>442</v>
      </c>
      <c r="E181" s="10" t="str">
        <f aca="false">LEFT(F181,4)</f>
        <v>1901</v>
      </c>
      <c r="F181" s="10" t="s">
        <v>554</v>
      </c>
      <c r="G181" s="10" t="s">
        <v>555</v>
      </c>
      <c r="H181" s="11" t="n">
        <v>46.5</v>
      </c>
      <c r="I181" s="11" t="n">
        <v>54.5</v>
      </c>
      <c r="J181" s="12" t="n">
        <f aca="false">H181*0.4+I181*0.6</f>
        <v>51.3</v>
      </c>
      <c r="K181" s="12" t="n">
        <v>38</v>
      </c>
      <c r="L181" s="13"/>
    </row>
    <row r="182" customFormat="false" ht="15" hidden="false" customHeight="true" outlineLevel="0" collapsed="false">
      <c r="A182" s="9" t="s">
        <v>440</v>
      </c>
      <c r="B182" s="9" t="s">
        <v>556</v>
      </c>
      <c r="C182" s="9" t="s">
        <v>22</v>
      </c>
      <c r="D182" s="9" t="s">
        <v>442</v>
      </c>
      <c r="E182" s="10" t="str">
        <f aca="false">LEFT(F182,4)</f>
        <v>1901</v>
      </c>
      <c r="F182" s="10" t="s">
        <v>557</v>
      </c>
      <c r="G182" s="10" t="s">
        <v>558</v>
      </c>
      <c r="H182" s="11" t="n">
        <v>43</v>
      </c>
      <c r="I182" s="11" t="n">
        <v>52</v>
      </c>
      <c r="J182" s="12" t="n">
        <f aca="false">H182*0.4+I182*0.6</f>
        <v>48.4</v>
      </c>
      <c r="K182" s="12" t="n">
        <v>39</v>
      </c>
      <c r="L182" s="13"/>
    </row>
    <row r="183" customFormat="false" ht="15" hidden="false" customHeight="true" outlineLevel="0" collapsed="false">
      <c r="A183" s="9" t="s">
        <v>440</v>
      </c>
      <c r="B183" s="9" t="s">
        <v>559</v>
      </c>
      <c r="C183" s="9" t="s">
        <v>22</v>
      </c>
      <c r="D183" s="9" t="s">
        <v>442</v>
      </c>
      <c r="E183" s="10" t="str">
        <f aca="false">LEFT(F183,4)</f>
        <v>1901</v>
      </c>
      <c r="F183" s="10" t="s">
        <v>560</v>
      </c>
      <c r="G183" s="10" t="s">
        <v>561</v>
      </c>
      <c r="H183" s="11" t="n">
        <v>34.5</v>
      </c>
      <c r="I183" s="11" t="n">
        <v>55</v>
      </c>
      <c r="J183" s="12" t="n">
        <f aca="false">H183*0.4+I183*0.6</f>
        <v>46.8</v>
      </c>
      <c r="K183" s="12" t="n">
        <v>40</v>
      </c>
      <c r="L183" s="13"/>
    </row>
    <row r="184" customFormat="false" ht="15" hidden="false" customHeight="true" outlineLevel="0" collapsed="false">
      <c r="A184" s="9" t="s">
        <v>440</v>
      </c>
      <c r="B184" s="9" t="s">
        <v>562</v>
      </c>
      <c r="C184" s="9" t="s">
        <v>22</v>
      </c>
      <c r="D184" s="9" t="s">
        <v>442</v>
      </c>
      <c r="E184" s="10" t="str">
        <f aca="false">LEFT(F184,4)</f>
        <v>1901</v>
      </c>
      <c r="F184" s="10" t="s">
        <v>563</v>
      </c>
      <c r="G184" s="10" t="s">
        <v>564</v>
      </c>
      <c r="H184" s="11" t="n">
        <v>60</v>
      </c>
      <c r="I184" s="11" t="n">
        <v>37.5</v>
      </c>
      <c r="J184" s="12" t="n">
        <f aca="false">H184*0.4+I184*0.6</f>
        <v>46.5</v>
      </c>
      <c r="K184" s="12" t="n">
        <v>41</v>
      </c>
      <c r="L184" s="13"/>
    </row>
    <row r="185" customFormat="false" ht="15" hidden="false" customHeight="true" outlineLevel="0" collapsed="false">
      <c r="A185" s="9" t="s">
        <v>440</v>
      </c>
      <c r="B185" s="9" t="s">
        <v>565</v>
      </c>
      <c r="C185" s="9" t="s">
        <v>22</v>
      </c>
      <c r="D185" s="9" t="s">
        <v>442</v>
      </c>
      <c r="E185" s="10" t="str">
        <f aca="false">LEFT(F185,4)</f>
        <v>1901</v>
      </c>
      <c r="F185" s="10" t="s">
        <v>566</v>
      </c>
      <c r="G185" s="10" t="s">
        <v>567</v>
      </c>
      <c r="H185" s="11" t="n">
        <v>47</v>
      </c>
      <c r="I185" s="11" t="n">
        <v>45.5</v>
      </c>
      <c r="J185" s="12" t="n">
        <f aca="false">H185*0.4+I185*0.6</f>
        <v>46.1</v>
      </c>
      <c r="K185" s="12" t="n">
        <v>42</v>
      </c>
      <c r="L185" s="13"/>
    </row>
    <row r="186" customFormat="false" ht="15" hidden="false" customHeight="true" outlineLevel="0" collapsed="false">
      <c r="A186" s="9" t="s">
        <v>440</v>
      </c>
      <c r="B186" s="9" t="s">
        <v>568</v>
      </c>
      <c r="C186" s="9" t="s">
        <v>22</v>
      </c>
      <c r="D186" s="9" t="s">
        <v>442</v>
      </c>
      <c r="E186" s="10" t="str">
        <f aca="false">LEFT(F186,4)</f>
        <v>1901</v>
      </c>
      <c r="F186" s="10" t="s">
        <v>569</v>
      </c>
      <c r="G186" s="10" t="s">
        <v>570</v>
      </c>
      <c r="H186" s="11" t="n">
        <v>0</v>
      </c>
      <c r="I186" s="11" t="n">
        <v>0</v>
      </c>
      <c r="J186" s="12" t="n">
        <f aca="false">H186*0.4+I186*0.6</f>
        <v>0</v>
      </c>
      <c r="K186" s="12" t="n">
        <v>43</v>
      </c>
      <c r="L186" s="13"/>
    </row>
    <row r="187" customFormat="false" ht="15" hidden="false" customHeight="true" outlineLevel="0" collapsed="false">
      <c r="A187" s="9" t="s">
        <v>440</v>
      </c>
      <c r="B187" s="9" t="s">
        <v>571</v>
      </c>
      <c r="C187" s="9" t="s">
        <v>16</v>
      </c>
      <c r="D187" s="9" t="s">
        <v>442</v>
      </c>
      <c r="E187" s="10" t="str">
        <f aca="false">LEFT(F187,4)</f>
        <v>1901</v>
      </c>
      <c r="F187" s="10" t="s">
        <v>572</v>
      </c>
      <c r="G187" s="10" t="s">
        <v>573</v>
      </c>
      <c r="H187" s="11" t="n">
        <v>0</v>
      </c>
      <c r="I187" s="11" t="n">
        <v>0</v>
      </c>
      <c r="J187" s="12" t="n">
        <f aca="false">H187*0.4+I187*0.6</f>
        <v>0</v>
      </c>
      <c r="K187" s="12" t="n">
        <v>43</v>
      </c>
      <c r="L187" s="13"/>
    </row>
    <row r="188" customFormat="false" ht="15" hidden="false" customHeight="true" outlineLevel="0" collapsed="false">
      <c r="A188" s="9" t="s">
        <v>440</v>
      </c>
      <c r="B188" s="9" t="s">
        <v>574</v>
      </c>
      <c r="C188" s="9" t="s">
        <v>22</v>
      </c>
      <c r="D188" s="9" t="s">
        <v>442</v>
      </c>
      <c r="E188" s="10" t="str">
        <f aca="false">LEFT(F188,4)</f>
        <v>1901</v>
      </c>
      <c r="F188" s="10" t="s">
        <v>575</v>
      </c>
      <c r="G188" s="10" t="s">
        <v>576</v>
      </c>
      <c r="H188" s="11" t="n">
        <v>0</v>
      </c>
      <c r="I188" s="11" t="n">
        <v>0</v>
      </c>
      <c r="J188" s="12" t="n">
        <f aca="false">H188*0.4+I188*0.6</f>
        <v>0</v>
      </c>
      <c r="K188" s="12" t="n">
        <v>43</v>
      </c>
      <c r="L188" s="13"/>
    </row>
    <row r="189" customFormat="false" ht="15" hidden="false" customHeight="true" outlineLevel="0" collapsed="false">
      <c r="A189" s="9" t="s">
        <v>440</v>
      </c>
      <c r="B189" s="9" t="s">
        <v>577</v>
      </c>
      <c r="C189" s="9" t="s">
        <v>22</v>
      </c>
      <c r="D189" s="9" t="s">
        <v>442</v>
      </c>
      <c r="E189" s="10" t="str">
        <f aca="false">LEFT(F189,4)</f>
        <v>1901</v>
      </c>
      <c r="F189" s="10" t="s">
        <v>578</v>
      </c>
      <c r="G189" s="10" t="s">
        <v>579</v>
      </c>
      <c r="H189" s="11" t="n">
        <v>0</v>
      </c>
      <c r="I189" s="11" t="n">
        <v>0</v>
      </c>
      <c r="J189" s="12" t="n">
        <f aca="false">H189*0.4+I189*0.6</f>
        <v>0</v>
      </c>
      <c r="K189" s="12" t="n">
        <v>43</v>
      </c>
      <c r="L189" s="13"/>
    </row>
    <row r="190" customFormat="false" ht="15" hidden="false" customHeight="true" outlineLevel="0" collapsed="false">
      <c r="A190" s="9" t="s">
        <v>440</v>
      </c>
      <c r="B190" s="9" t="s">
        <v>580</v>
      </c>
      <c r="C190" s="9" t="s">
        <v>16</v>
      </c>
      <c r="D190" s="9" t="s">
        <v>442</v>
      </c>
      <c r="E190" s="10" t="str">
        <f aca="false">LEFT(F190,4)</f>
        <v>1901</v>
      </c>
      <c r="F190" s="10" t="s">
        <v>581</v>
      </c>
      <c r="G190" s="10" t="s">
        <v>582</v>
      </c>
      <c r="H190" s="11" t="n">
        <v>0</v>
      </c>
      <c r="I190" s="11" t="n">
        <v>0</v>
      </c>
      <c r="J190" s="12" t="n">
        <f aca="false">H190*0.4+I190*0.6</f>
        <v>0</v>
      </c>
      <c r="K190" s="12" t="n">
        <v>43</v>
      </c>
      <c r="L190" s="13"/>
    </row>
    <row r="191" customFormat="false" ht="15" hidden="false" customHeight="true" outlineLevel="0" collapsed="false">
      <c r="A191" s="9" t="s">
        <v>583</v>
      </c>
      <c r="B191" s="9" t="s">
        <v>584</v>
      </c>
      <c r="C191" s="9" t="s">
        <v>16</v>
      </c>
      <c r="D191" s="9" t="s">
        <v>585</v>
      </c>
      <c r="E191" s="10" t="str">
        <f aca="false">LEFT(F191,4)</f>
        <v>2001</v>
      </c>
      <c r="F191" s="10" t="s">
        <v>586</v>
      </c>
      <c r="G191" s="10" t="s">
        <v>587</v>
      </c>
      <c r="H191" s="11" t="n">
        <v>58</v>
      </c>
      <c r="I191" s="11" t="n">
        <v>78.5</v>
      </c>
      <c r="J191" s="12" t="n">
        <f aca="false">H191*0.4+I191*0.6</f>
        <v>70.3</v>
      </c>
      <c r="K191" s="12" t="n">
        <v>1</v>
      </c>
      <c r="L191" s="13" t="s">
        <v>20</v>
      </c>
    </row>
    <row r="192" customFormat="false" ht="15" hidden="false" customHeight="true" outlineLevel="0" collapsed="false">
      <c r="A192" s="9" t="s">
        <v>583</v>
      </c>
      <c r="B192" s="9" t="s">
        <v>588</v>
      </c>
      <c r="C192" s="9" t="s">
        <v>16</v>
      </c>
      <c r="D192" s="9" t="s">
        <v>585</v>
      </c>
      <c r="E192" s="10" t="str">
        <f aca="false">LEFT(F192,4)</f>
        <v>2001</v>
      </c>
      <c r="F192" s="10" t="s">
        <v>589</v>
      </c>
      <c r="G192" s="10" t="s">
        <v>590</v>
      </c>
      <c r="H192" s="11" t="n">
        <v>58</v>
      </c>
      <c r="I192" s="11" t="n">
        <v>76.5</v>
      </c>
      <c r="J192" s="12" t="n">
        <f aca="false">H192*0.4+I192*0.6</f>
        <v>69.1</v>
      </c>
      <c r="K192" s="12" t="n">
        <v>2</v>
      </c>
      <c r="L192" s="13" t="s">
        <v>20</v>
      </c>
    </row>
    <row r="193" customFormat="false" ht="15" hidden="false" customHeight="true" outlineLevel="0" collapsed="false">
      <c r="A193" s="9" t="s">
        <v>583</v>
      </c>
      <c r="B193" s="9" t="s">
        <v>591</v>
      </c>
      <c r="C193" s="9" t="s">
        <v>22</v>
      </c>
      <c r="D193" s="9" t="s">
        <v>585</v>
      </c>
      <c r="E193" s="10" t="str">
        <f aca="false">LEFT(F193,4)</f>
        <v>2001</v>
      </c>
      <c r="F193" s="10" t="s">
        <v>592</v>
      </c>
      <c r="G193" s="10" t="s">
        <v>593</v>
      </c>
      <c r="H193" s="11" t="n">
        <v>59.5</v>
      </c>
      <c r="I193" s="11" t="n">
        <v>74.5</v>
      </c>
      <c r="J193" s="12" t="n">
        <f aca="false">H193*0.4+I193*0.6</f>
        <v>68.5</v>
      </c>
      <c r="K193" s="12" t="n">
        <v>3</v>
      </c>
      <c r="L193" s="13" t="s">
        <v>20</v>
      </c>
    </row>
    <row r="194" customFormat="false" ht="15" hidden="false" customHeight="true" outlineLevel="0" collapsed="false">
      <c r="A194" s="9" t="s">
        <v>583</v>
      </c>
      <c r="B194" s="9" t="s">
        <v>594</v>
      </c>
      <c r="C194" s="9" t="s">
        <v>16</v>
      </c>
      <c r="D194" s="9" t="s">
        <v>585</v>
      </c>
      <c r="E194" s="10" t="str">
        <f aca="false">LEFT(F194,4)</f>
        <v>2001</v>
      </c>
      <c r="F194" s="10" t="s">
        <v>595</v>
      </c>
      <c r="G194" s="10" t="s">
        <v>596</v>
      </c>
      <c r="H194" s="11" t="n">
        <v>65</v>
      </c>
      <c r="I194" s="11" t="n">
        <v>70.5</v>
      </c>
      <c r="J194" s="12" t="n">
        <f aca="false">H194*0.4+I194*0.6</f>
        <v>68.3</v>
      </c>
      <c r="K194" s="12" t="n">
        <v>4</v>
      </c>
      <c r="L194" s="13" t="s">
        <v>20</v>
      </c>
    </row>
    <row r="195" customFormat="false" ht="15" hidden="false" customHeight="true" outlineLevel="0" collapsed="false">
      <c r="A195" s="9" t="s">
        <v>583</v>
      </c>
      <c r="B195" s="9" t="s">
        <v>597</v>
      </c>
      <c r="C195" s="9" t="s">
        <v>16</v>
      </c>
      <c r="D195" s="9" t="s">
        <v>585</v>
      </c>
      <c r="E195" s="10" t="str">
        <f aca="false">LEFT(F195,4)</f>
        <v>2001</v>
      </c>
      <c r="F195" s="10" t="s">
        <v>598</v>
      </c>
      <c r="G195" s="10" t="s">
        <v>599</v>
      </c>
      <c r="H195" s="11" t="n">
        <v>54.5</v>
      </c>
      <c r="I195" s="11" t="n">
        <v>75</v>
      </c>
      <c r="J195" s="12" t="n">
        <f aca="false">H195*0.4+I195*0.6</f>
        <v>66.8</v>
      </c>
      <c r="K195" s="12" t="n">
        <v>5</v>
      </c>
      <c r="L195" s="13"/>
    </row>
    <row r="196" customFormat="false" ht="15" hidden="false" customHeight="true" outlineLevel="0" collapsed="false">
      <c r="A196" s="9" t="s">
        <v>583</v>
      </c>
      <c r="B196" s="9" t="s">
        <v>600</v>
      </c>
      <c r="C196" s="9" t="s">
        <v>16</v>
      </c>
      <c r="D196" s="9" t="s">
        <v>585</v>
      </c>
      <c r="E196" s="10" t="str">
        <f aca="false">LEFT(F196,4)</f>
        <v>2001</v>
      </c>
      <c r="F196" s="10" t="s">
        <v>601</v>
      </c>
      <c r="G196" s="10" t="s">
        <v>602</v>
      </c>
      <c r="H196" s="11" t="n">
        <v>57</v>
      </c>
      <c r="I196" s="11" t="n">
        <v>73</v>
      </c>
      <c r="J196" s="12" t="n">
        <f aca="false">H196*0.4+I196*0.6</f>
        <v>66.6</v>
      </c>
      <c r="K196" s="12" t="n">
        <v>6</v>
      </c>
      <c r="L196" s="13"/>
    </row>
    <row r="197" customFormat="false" ht="15" hidden="false" customHeight="true" outlineLevel="0" collapsed="false">
      <c r="A197" s="9" t="s">
        <v>583</v>
      </c>
      <c r="B197" s="9" t="s">
        <v>603</v>
      </c>
      <c r="C197" s="9" t="s">
        <v>16</v>
      </c>
      <c r="D197" s="9" t="s">
        <v>585</v>
      </c>
      <c r="E197" s="10" t="str">
        <f aca="false">LEFT(F197,4)</f>
        <v>2001</v>
      </c>
      <c r="F197" s="10" t="s">
        <v>604</v>
      </c>
      <c r="G197" s="10" t="s">
        <v>605</v>
      </c>
      <c r="H197" s="11" t="n">
        <v>55</v>
      </c>
      <c r="I197" s="11" t="n">
        <v>70</v>
      </c>
      <c r="J197" s="12" t="n">
        <f aca="false">H197*0.4+I197*0.6</f>
        <v>64</v>
      </c>
      <c r="K197" s="12" t="n">
        <v>7</v>
      </c>
      <c r="L197" s="13"/>
    </row>
    <row r="198" customFormat="false" ht="15" hidden="false" customHeight="true" outlineLevel="0" collapsed="false">
      <c r="A198" s="9" t="s">
        <v>583</v>
      </c>
      <c r="B198" s="9" t="s">
        <v>606</v>
      </c>
      <c r="C198" s="9" t="s">
        <v>16</v>
      </c>
      <c r="D198" s="9" t="s">
        <v>585</v>
      </c>
      <c r="E198" s="10" t="str">
        <f aca="false">LEFT(F198,4)</f>
        <v>2001</v>
      </c>
      <c r="F198" s="10" t="s">
        <v>607</v>
      </c>
      <c r="G198" s="10" t="s">
        <v>608</v>
      </c>
      <c r="H198" s="11" t="n">
        <v>60</v>
      </c>
      <c r="I198" s="11" t="n">
        <v>65.5</v>
      </c>
      <c r="J198" s="12" t="n">
        <f aca="false">H198*0.4+I198*0.6</f>
        <v>63.3</v>
      </c>
      <c r="K198" s="12" t="n">
        <v>8</v>
      </c>
      <c r="L198" s="13"/>
    </row>
    <row r="199" customFormat="false" ht="15" hidden="false" customHeight="true" outlineLevel="0" collapsed="false">
      <c r="A199" s="9" t="s">
        <v>583</v>
      </c>
      <c r="B199" s="9" t="s">
        <v>609</v>
      </c>
      <c r="C199" s="9" t="s">
        <v>16</v>
      </c>
      <c r="D199" s="9" t="s">
        <v>585</v>
      </c>
      <c r="E199" s="10" t="str">
        <f aca="false">LEFT(F199,4)</f>
        <v>2001</v>
      </c>
      <c r="F199" s="10" t="s">
        <v>610</v>
      </c>
      <c r="G199" s="10" t="s">
        <v>611</v>
      </c>
      <c r="H199" s="11" t="n">
        <v>57.5</v>
      </c>
      <c r="I199" s="11" t="n">
        <v>66.5</v>
      </c>
      <c r="J199" s="12" t="n">
        <f aca="false">H199*0.4+I199*0.6</f>
        <v>62.9</v>
      </c>
      <c r="K199" s="12" t="n">
        <v>9</v>
      </c>
      <c r="L199" s="13"/>
    </row>
    <row r="200" customFormat="false" ht="15" hidden="false" customHeight="true" outlineLevel="0" collapsed="false">
      <c r="A200" s="9" t="s">
        <v>583</v>
      </c>
      <c r="B200" s="9" t="s">
        <v>612</v>
      </c>
      <c r="C200" s="9" t="s">
        <v>16</v>
      </c>
      <c r="D200" s="9" t="s">
        <v>585</v>
      </c>
      <c r="E200" s="10" t="str">
        <f aca="false">LEFT(F200,4)</f>
        <v>2001</v>
      </c>
      <c r="F200" s="10" t="s">
        <v>613</v>
      </c>
      <c r="G200" s="10" t="s">
        <v>614</v>
      </c>
      <c r="H200" s="11" t="n">
        <v>54</v>
      </c>
      <c r="I200" s="11" t="n">
        <v>68</v>
      </c>
      <c r="J200" s="12" t="n">
        <f aca="false">H200*0.4+I200*0.6</f>
        <v>62.4</v>
      </c>
      <c r="K200" s="12" t="n">
        <v>10</v>
      </c>
      <c r="L200" s="13"/>
    </row>
    <row r="201" customFormat="false" ht="15" hidden="false" customHeight="true" outlineLevel="0" collapsed="false">
      <c r="A201" s="9" t="s">
        <v>583</v>
      </c>
      <c r="B201" s="9" t="s">
        <v>615</v>
      </c>
      <c r="C201" s="9" t="s">
        <v>16</v>
      </c>
      <c r="D201" s="9" t="s">
        <v>585</v>
      </c>
      <c r="E201" s="10" t="str">
        <f aca="false">LEFT(F201,4)</f>
        <v>2001</v>
      </c>
      <c r="F201" s="10" t="s">
        <v>616</v>
      </c>
      <c r="G201" s="10" t="s">
        <v>617</v>
      </c>
      <c r="H201" s="11" t="n">
        <v>56.5</v>
      </c>
      <c r="I201" s="11" t="n">
        <v>65</v>
      </c>
      <c r="J201" s="12" t="n">
        <f aca="false">H201*0.4+I201*0.6</f>
        <v>61.6</v>
      </c>
      <c r="K201" s="12" t="n">
        <v>11</v>
      </c>
      <c r="L201" s="13"/>
    </row>
    <row r="202" customFormat="false" ht="15" hidden="false" customHeight="true" outlineLevel="0" collapsed="false">
      <c r="A202" s="9" t="s">
        <v>583</v>
      </c>
      <c r="B202" s="9" t="s">
        <v>618</v>
      </c>
      <c r="C202" s="9" t="s">
        <v>16</v>
      </c>
      <c r="D202" s="9" t="s">
        <v>585</v>
      </c>
      <c r="E202" s="10" t="str">
        <f aca="false">LEFT(F202,4)</f>
        <v>2001</v>
      </c>
      <c r="F202" s="10" t="s">
        <v>619</v>
      </c>
      <c r="G202" s="10" t="s">
        <v>620</v>
      </c>
      <c r="H202" s="11" t="n">
        <v>43.5</v>
      </c>
      <c r="I202" s="11" t="n">
        <v>73.5</v>
      </c>
      <c r="J202" s="12" t="n">
        <f aca="false">H202*0.4+I202*0.6</f>
        <v>61.5</v>
      </c>
      <c r="K202" s="12" t="n">
        <v>12</v>
      </c>
      <c r="L202" s="13"/>
    </row>
    <row r="203" customFormat="false" ht="15" hidden="false" customHeight="true" outlineLevel="0" collapsed="false">
      <c r="A203" s="9" t="s">
        <v>583</v>
      </c>
      <c r="B203" s="9" t="s">
        <v>621</v>
      </c>
      <c r="C203" s="9" t="s">
        <v>16</v>
      </c>
      <c r="D203" s="9" t="s">
        <v>585</v>
      </c>
      <c r="E203" s="10" t="str">
        <f aca="false">LEFT(F203,4)</f>
        <v>2001</v>
      </c>
      <c r="F203" s="10" t="s">
        <v>622</v>
      </c>
      <c r="G203" s="10" t="s">
        <v>623</v>
      </c>
      <c r="H203" s="11" t="n">
        <v>51</v>
      </c>
      <c r="I203" s="11" t="n">
        <v>67.5</v>
      </c>
      <c r="J203" s="12" t="n">
        <f aca="false">H203*0.4+I203*0.6</f>
        <v>60.9</v>
      </c>
      <c r="K203" s="12" t="n">
        <v>13</v>
      </c>
      <c r="L203" s="13"/>
    </row>
    <row r="204" customFormat="false" ht="15" hidden="false" customHeight="true" outlineLevel="0" collapsed="false">
      <c r="A204" s="9" t="s">
        <v>583</v>
      </c>
      <c r="B204" s="9" t="s">
        <v>624</v>
      </c>
      <c r="C204" s="9" t="s">
        <v>16</v>
      </c>
      <c r="D204" s="9" t="s">
        <v>585</v>
      </c>
      <c r="E204" s="10" t="str">
        <f aca="false">LEFT(F204,4)</f>
        <v>2001</v>
      </c>
      <c r="F204" s="10" t="s">
        <v>625</v>
      </c>
      <c r="G204" s="10" t="s">
        <v>626</v>
      </c>
      <c r="H204" s="11" t="n">
        <v>39.5</v>
      </c>
      <c r="I204" s="11" t="n">
        <v>74</v>
      </c>
      <c r="J204" s="12" t="n">
        <f aca="false">H204*0.4+I204*0.6</f>
        <v>60.2</v>
      </c>
      <c r="K204" s="12" t="n">
        <v>14</v>
      </c>
      <c r="L204" s="13"/>
    </row>
    <row r="205" customFormat="false" ht="15" hidden="false" customHeight="true" outlineLevel="0" collapsed="false">
      <c r="A205" s="9" t="s">
        <v>583</v>
      </c>
      <c r="B205" s="9" t="s">
        <v>627</v>
      </c>
      <c r="C205" s="9" t="s">
        <v>16</v>
      </c>
      <c r="D205" s="9" t="s">
        <v>585</v>
      </c>
      <c r="E205" s="10" t="str">
        <f aca="false">LEFT(F205,4)</f>
        <v>2001</v>
      </c>
      <c r="F205" s="10" t="s">
        <v>628</v>
      </c>
      <c r="G205" s="10" t="s">
        <v>629</v>
      </c>
      <c r="H205" s="11" t="n">
        <v>51</v>
      </c>
      <c r="I205" s="11" t="n">
        <v>64.5</v>
      </c>
      <c r="J205" s="12" t="n">
        <f aca="false">H205*0.4+I205*0.6</f>
        <v>59.1</v>
      </c>
      <c r="K205" s="12" t="n">
        <v>15</v>
      </c>
      <c r="L205" s="13"/>
    </row>
    <row r="206" customFormat="false" ht="15" hidden="false" customHeight="true" outlineLevel="0" collapsed="false">
      <c r="A206" s="9" t="s">
        <v>583</v>
      </c>
      <c r="B206" s="9" t="s">
        <v>630</v>
      </c>
      <c r="C206" s="9" t="s">
        <v>22</v>
      </c>
      <c r="D206" s="9" t="s">
        <v>585</v>
      </c>
      <c r="E206" s="10" t="str">
        <f aca="false">LEFT(F206,4)</f>
        <v>2001</v>
      </c>
      <c r="F206" s="10" t="s">
        <v>631</v>
      </c>
      <c r="G206" s="10" t="s">
        <v>632</v>
      </c>
      <c r="H206" s="11" t="n">
        <v>48.5</v>
      </c>
      <c r="I206" s="11" t="n">
        <v>64</v>
      </c>
      <c r="J206" s="12" t="n">
        <f aca="false">H206*0.4+I206*0.6</f>
        <v>57.8</v>
      </c>
      <c r="K206" s="12" t="n">
        <v>16</v>
      </c>
      <c r="L206" s="13"/>
    </row>
    <row r="207" customFormat="false" ht="15" hidden="false" customHeight="true" outlineLevel="0" collapsed="false">
      <c r="A207" s="9" t="s">
        <v>583</v>
      </c>
      <c r="B207" s="9" t="s">
        <v>633</v>
      </c>
      <c r="C207" s="9" t="s">
        <v>16</v>
      </c>
      <c r="D207" s="9" t="s">
        <v>585</v>
      </c>
      <c r="E207" s="10" t="str">
        <f aca="false">LEFT(F207,4)</f>
        <v>2001</v>
      </c>
      <c r="F207" s="10" t="s">
        <v>634</v>
      </c>
      <c r="G207" s="10" t="s">
        <v>635</v>
      </c>
      <c r="H207" s="11" t="n">
        <v>49</v>
      </c>
      <c r="I207" s="11" t="n">
        <v>57</v>
      </c>
      <c r="J207" s="12" t="n">
        <f aca="false">H207*0.4+I207*0.6</f>
        <v>53.8</v>
      </c>
      <c r="K207" s="12" t="n">
        <v>17</v>
      </c>
      <c r="L207" s="13"/>
    </row>
    <row r="208" customFormat="false" ht="15" hidden="false" customHeight="true" outlineLevel="0" collapsed="false">
      <c r="A208" s="9" t="s">
        <v>583</v>
      </c>
      <c r="B208" s="9" t="s">
        <v>636</v>
      </c>
      <c r="C208" s="9" t="s">
        <v>16</v>
      </c>
      <c r="D208" s="9" t="s">
        <v>585</v>
      </c>
      <c r="E208" s="10" t="str">
        <f aca="false">LEFT(F208,4)</f>
        <v>2001</v>
      </c>
      <c r="F208" s="10" t="s">
        <v>637</v>
      </c>
      <c r="G208" s="10" t="s">
        <v>638</v>
      </c>
      <c r="H208" s="11" t="n">
        <v>48</v>
      </c>
      <c r="I208" s="11" t="n">
        <v>55.5</v>
      </c>
      <c r="J208" s="12" t="n">
        <f aca="false">H208*0.4+I208*0.6</f>
        <v>52.5</v>
      </c>
      <c r="K208" s="12" t="n">
        <v>18</v>
      </c>
      <c r="L208" s="13"/>
    </row>
    <row r="209" customFormat="false" ht="15" hidden="false" customHeight="true" outlineLevel="0" collapsed="false">
      <c r="A209" s="9" t="s">
        <v>583</v>
      </c>
      <c r="B209" s="9" t="s">
        <v>639</v>
      </c>
      <c r="C209" s="9" t="s">
        <v>22</v>
      </c>
      <c r="D209" s="9" t="s">
        <v>585</v>
      </c>
      <c r="E209" s="10" t="str">
        <f aca="false">LEFT(F209,4)</f>
        <v>2001</v>
      </c>
      <c r="F209" s="10" t="s">
        <v>640</v>
      </c>
      <c r="G209" s="10" t="s">
        <v>641</v>
      </c>
      <c r="H209" s="11" t="n">
        <v>53</v>
      </c>
      <c r="I209" s="11" t="n">
        <v>46.5</v>
      </c>
      <c r="J209" s="12" t="n">
        <f aca="false">H209*0.4+I209*0.6</f>
        <v>49.1</v>
      </c>
      <c r="K209" s="12" t="n">
        <v>19</v>
      </c>
      <c r="L209" s="13"/>
    </row>
    <row r="210" customFormat="false" ht="15" hidden="false" customHeight="true" outlineLevel="0" collapsed="false">
      <c r="A210" s="9" t="s">
        <v>583</v>
      </c>
      <c r="B210" s="9" t="s">
        <v>642</v>
      </c>
      <c r="C210" s="9" t="s">
        <v>16</v>
      </c>
      <c r="D210" s="9" t="s">
        <v>585</v>
      </c>
      <c r="E210" s="10" t="str">
        <f aca="false">LEFT(F210,4)</f>
        <v>2001</v>
      </c>
      <c r="F210" s="10" t="s">
        <v>643</v>
      </c>
      <c r="G210" s="10" t="s">
        <v>644</v>
      </c>
      <c r="H210" s="11" t="n">
        <v>0</v>
      </c>
      <c r="I210" s="11" t="n">
        <v>0</v>
      </c>
      <c r="J210" s="12" t="n">
        <f aca="false">H210*0.4+I210*0.6</f>
        <v>0</v>
      </c>
      <c r="K210" s="12" t="n">
        <v>20</v>
      </c>
      <c r="L210" s="13"/>
    </row>
    <row r="211" customFormat="false" ht="15" hidden="false" customHeight="true" outlineLevel="0" collapsed="false">
      <c r="A211" s="9" t="s">
        <v>645</v>
      </c>
      <c r="B211" s="9" t="s">
        <v>646</v>
      </c>
      <c r="C211" s="9" t="s">
        <v>16</v>
      </c>
      <c r="D211" s="9" t="s">
        <v>647</v>
      </c>
      <c r="E211" s="10" t="str">
        <f aca="false">LEFT(F211,4)</f>
        <v>2101</v>
      </c>
      <c r="F211" s="10" t="s">
        <v>648</v>
      </c>
      <c r="G211" s="10" t="s">
        <v>649</v>
      </c>
      <c r="H211" s="11" t="n">
        <v>69.5</v>
      </c>
      <c r="I211" s="11" t="n">
        <v>78</v>
      </c>
      <c r="J211" s="12" t="n">
        <f aca="false">H211*0.4+I211*0.6</f>
        <v>74.6</v>
      </c>
      <c r="K211" s="12" t="n">
        <v>1</v>
      </c>
      <c r="L211" s="13" t="s">
        <v>20</v>
      </c>
    </row>
    <row r="212" customFormat="false" ht="15" hidden="false" customHeight="true" outlineLevel="0" collapsed="false">
      <c r="A212" s="9" t="s">
        <v>645</v>
      </c>
      <c r="B212" s="9" t="s">
        <v>650</v>
      </c>
      <c r="C212" s="9" t="s">
        <v>16</v>
      </c>
      <c r="D212" s="9" t="s">
        <v>647</v>
      </c>
      <c r="E212" s="10" t="str">
        <f aca="false">LEFT(F212,4)</f>
        <v>2101</v>
      </c>
      <c r="F212" s="10" t="s">
        <v>651</v>
      </c>
      <c r="G212" s="10" t="s">
        <v>652</v>
      </c>
      <c r="H212" s="11" t="n">
        <v>63</v>
      </c>
      <c r="I212" s="11" t="n">
        <v>82</v>
      </c>
      <c r="J212" s="12" t="n">
        <f aca="false">H212*0.4+I212*0.6</f>
        <v>74.4</v>
      </c>
      <c r="K212" s="12" t="n">
        <v>2</v>
      </c>
      <c r="L212" s="13" t="s">
        <v>20</v>
      </c>
    </row>
    <row r="213" customFormat="false" ht="15" hidden="false" customHeight="true" outlineLevel="0" collapsed="false">
      <c r="A213" s="9" t="s">
        <v>645</v>
      </c>
      <c r="B213" s="9" t="s">
        <v>653</v>
      </c>
      <c r="C213" s="9" t="s">
        <v>22</v>
      </c>
      <c r="D213" s="9" t="s">
        <v>647</v>
      </c>
      <c r="E213" s="10" t="str">
        <f aca="false">LEFT(F213,4)</f>
        <v>2101</v>
      </c>
      <c r="F213" s="10" t="s">
        <v>654</v>
      </c>
      <c r="G213" s="10" t="s">
        <v>655</v>
      </c>
      <c r="H213" s="11" t="n">
        <v>67</v>
      </c>
      <c r="I213" s="11" t="n">
        <v>72</v>
      </c>
      <c r="J213" s="12" t="n">
        <f aca="false">H213*0.4+I213*0.6</f>
        <v>70</v>
      </c>
      <c r="K213" s="12" t="n">
        <v>3</v>
      </c>
      <c r="L213" s="13"/>
    </row>
    <row r="214" customFormat="false" ht="15" hidden="false" customHeight="true" outlineLevel="0" collapsed="false">
      <c r="A214" s="9" t="s">
        <v>645</v>
      </c>
      <c r="B214" s="9" t="s">
        <v>656</v>
      </c>
      <c r="C214" s="9" t="s">
        <v>16</v>
      </c>
      <c r="D214" s="9" t="s">
        <v>647</v>
      </c>
      <c r="E214" s="10" t="str">
        <f aca="false">LEFT(F214,4)</f>
        <v>2101</v>
      </c>
      <c r="F214" s="10" t="s">
        <v>657</v>
      </c>
      <c r="G214" s="10" t="s">
        <v>658</v>
      </c>
      <c r="H214" s="11" t="n">
        <v>66</v>
      </c>
      <c r="I214" s="11" t="n">
        <v>72</v>
      </c>
      <c r="J214" s="12" t="n">
        <f aca="false">H214*0.4+I214*0.6</f>
        <v>69.6</v>
      </c>
      <c r="K214" s="12" t="n">
        <v>4</v>
      </c>
      <c r="L214" s="13"/>
    </row>
    <row r="215" customFormat="false" ht="15" hidden="false" customHeight="true" outlineLevel="0" collapsed="false">
      <c r="A215" s="9" t="s">
        <v>645</v>
      </c>
      <c r="B215" s="9" t="s">
        <v>659</v>
      </c>
      <c r="C215" s="9" t="s">
        <v>22</v>
      </c>
      <c r="D215" s="9" t="s">
        <v>647</v>
      </c>
      <c r="E215" s="10" t="str">
        <f aca="false">LEFT(F215,4)</f>
        <v>2101</v>
      </c>
      <c r="F215" s="10" t="s">
        <v>660</v>
      </c>
      <c r="G215" s="10" t="s">
        <v>661</v>
      </c>
      <c r="H215" s="11" t="n">
        <v>49.5</v>
      </c>
      <c r="I215" s="11" t="n">
        <v>61.5</v>
      </c>
      <c r="J215" s="12" t="n">
        <f aca="false">H215*0.4+I215*0.6</f>
        <v>56.7</v>
      </c>
      <c r="K215" s="12" t="n">
        <v>5</v>
      </c>
      <c r="L215" s="13"/>
    </row>
    <row r="216" customFormat="false" ht="15" hidden="false" customHeight="true" outlineLevel="0" collapsed="false">
      <c r="A216" s="9" t="s">
        <v>645</v>
      </c>
      <c r="B216" s="9" t="s">
        <v>662</v>
      </c>
      <c r="C216" s="9" t="s">
        <v>16</v>
      </c>
      <c r="D216" s="9" t="s">
        <v>647</v>
      </c>
      <c r="E216" s="10" t="str">
        <f aca="false">LEFT(F216,4)</f>
        <v>2101</v>
      </c>
      <c r="F216" s="10" t="s">
        <v>663</v>
      </c>
      <c r="G216" s="10" t="s">
        <v>664</v>
      </c>
      <c r="H216" s="11" t="n">
        <v>42</v>
      </c>
      <c r="I216" s="11" t="n">
        <v>46</v>
      </c>
      <c r="J216" s="12" t="n">
        <f aca="false">H216*0.4+I216*0.6</f>
        <v>44.4</v>
      </c>
      <c r="K216" s="12" t="n">
        <v>6</v>
      </c>
      <c r="L216" s="13"/>
    </row>
    <row r="217" customFormat="false" ht="15" hidden="false" customHeight="true" outlineLevel="0" collapsed="false">
      <c r="A217" s="9" t="s">
        <v>645</v>
      </c>
      <c r="B217" s="9" t="s">
        <v>665</v>
      </c>
      <c r="C217" s="9" t="s">
        <v>16</v>
      </c>
      <c r="D217" s="9" t="s">
        <v>647</v>
      </c>
      <c r="E217" s="10" t="str">
        <f aca="false">LEFT(F217,4)</f>
        <v>2101</v>
      </c>
      <c r="F217" s="10" t="s">
        <v>666</v>
      </c>
      <c r="G217" s="10" t="s">
        <v>667</v>
      </c>
      <c r="H217" s="11" t="n">
        <v>0</v>
      </c>
      <c r="I217" s="11" t="n">
        <v>0</v>
      </c>
      <c r="J217" s="12" t="n">
        <f aca="false">H217*0.4+I217*0.6</f>
        <v>0</v>
      </c>
      <c r="K217" s="12" t="n">
        <v>7</v>
      </c>
      <c r="L217" s="13"/>
    </row>
    <row r="218" customFormat="false" ht="15" hidden="false" customHeight="true" outlineLevel="0" collapsed="false">
      <c r="A218" s="9" t="s">
        <v>645</v>
      </c>
      <c r="B218" s="9" t="s">
        <v>668</v>
      </c>
      <c r="C218" s="9" t="s">
        <v>16</v>
      </c>
      <c r="D218" s="9" t="s">
        <v>647</v>
      </c>
      <c r="E218" s="10" t="str">
        <f aca="false">LEFT(F218,4)</f>
        <v>2101</v>
      </c>
      <c r="F218" s="10" t="s">
        <v>669</v>
      </c>
      <c r="G218" s="10" t="s">
        <v>670</v>
      </c>
      <c r="H218" s="11" t="n">
        <v>0</v>
      </c>
      <c r="I218" s="11" t="n">
        <v>0</v>
      </c>
      <c r="J218" s="12" t="n">
        <f aca="false">H218*0.4+I218*0.6</f>
        <v>0</v>
      </c>
      <c r="K218" s="12" t="n">
        <v>7</v>
      </c>
      <c r="L218" s="13"/>
    </row>
    <row r="219" customFormat="false" ht="15" hidden="false" customHeight="true" outlineLevel="0" collapsed="false">
      <c r="A219" s="9" t="s">
        <v>645</v>
      </c>
      <c r="B219" s="9" t="s">
        <v>671</v>
      </c>
      <c r="C219" s="9" t="s">
        <v>22</v>
      </c>
      <c r="D219" s="9" t="s">
        <v>647</v>
      </c>
      <c r="E219" s="10" t="str">
        <f aca="false">LEFT(F219,4)</f>
        <v>2101</v>
      </c>
      <c r="F219" s="10" t="s">
        <v>672</v>
      </c>
      <c r="G219" s="10" t="s">
        <v>673</v>
      </c>
      <c r="H219" s="11" t="n">
        <v>0</v>
      </c>
      <c r="I219" s="11" t="n">
        <v>0</v>
      </c>
      <c r="J219" s="12" t="n">
        <f aca="false">H219*0.4+I219*0.6</f>
        <v>0</v>
      </c>
      <c r="K219" s="12" t="n">
        <v>7</v>
      </c>
      <c r="L219" s="13"/>
    </row>
    <row r="220" customFormat="false" ht="15" hidden="false" customHeight="true" outlineLevel="0" collapsed="false">
      <c r="A220" s="9" t="s">
        <v>674</v>
      </c>
      <c r="B220" s="9" t="s">
        <v>675</v>
      </c>
      <c r="C220" s="9" t="s">
        <v>16</v>
      </c>
      <c r="D220" s="9" t="s">
        <v>676</v>
      </c>
      <c r="E220" s="10" t="str">
        <f aca="false">LEFT(F220,4)</f>
        <v>2201</v>
      </c>
      <c r="F220" s="10" t="s">
        <v>677</v>
      </c>
      <c r="G220" s="10" t="s">
        <v>678</v>
      </c>
      <c r="H220" s="11" t="n">
        <v>68.5</v>
      </c>
      <c r="I220" s="11" t="n">
        <v>84</v>
      </c>
      <c r="J220" s="12" t="n">
        <f aca="false">H220*0.4+I220*0.6</f>
        <v>77.8</v>
      </c>
      <c r="K220" s="12" t="n">
        <v>1</v>
      </c>
      <c r="L220" s="13" t="s">
        <v>20</v>
      </c>
    </row>
    <row r="221" customFormat="false" ht="15" hidden="false" customHeight="true" outlineLevel="0" collapsed="false">
      <c r="A221" s="9" t="s">
        <v>674</v>
      </c>
      <c r="B221" s="9" t="s">
        <v>679</v>
      </c>
      <c r="C221" s="9" t="s">
        <v>22</v>
      </c>
      <c r="D221" s="9" t="s">
        <v>676</v>
      </c>
      <c r="E221" s="10" t="str">
        <f aca="false">LEFT(F221,4)</f>
        <v>2201</v>
      </c>
      <c r="F221" s="10" t="s">
        <v>680</v>
      </c>
      <c r="G221" s="10" t="s">
        <v>681</v>
      </c>
      <c r="H221" s="11" t="n">
        <v>60.5</v>
      </c>
      <c r="I221" s="11" t="n">
        <v>86.5</v>
      </c>
      <c r="J221" s="12" t="n">
        <f aca="false">H221*0.4+I221*0.6</f>
        <v>76.1</v>
      </c>
      <c r="K221" s="12" t="n">
        <v>2</v>
      </c>
      <c r="L221" s="13" t="s">
        <v>20</v>
      </c>
    </row>
    <row r="222" customFormat="false" ht="15" hidden="false" customHeight="true" outlineLevel="0" collapsed="false">
      <c r="A222" s="9" t="s">
        <v>674</v>
      </c>
      <c r="B222" s="9" t="s">
        <v>682</v>
      </c>
      <c r="C222" s="9" t="s">
        <v>16</v>
      </c>
      <c r="D222" s="9" t="s">
        <v>676</v>
      </c>
      <c r="E222" s="10" t="str">
        <f aca="false">LEFT(F222,4)</f>
        <v>2201</v>
      </c>
      <c r="F222" s="10" t="s">
        <v>683</v>
      </c>
      <c r="G222" s="10" t="s">
        <v>684</v>
      </c>
      <c r="H222" s="11" t="n">
        <v>66</v>
      </c>
      <c r="I222" s="11" t="n">
        <v>79.5</v>
      </c>
      <c r="J222" s="12" t="n">
        <f aca="false">H222*0.4+I222*0.6</f>
        <v>74.1</v>
      </c>
      <c r="K222" s="12" t="n">
        <v>3</v>
      </c>
      <c r="L222" s="13"/>
    </row>
    <row r="223" customFormat="false" ht="15" hidden="false" customHeight="true" outlineLevel="0" collapsed="false">
      <c r="A223" s="9" t="s">
        <v>674</v>
      </c>
      <c r="B223" s="9" t="s">
        <v>167</v>
      </c>
      <c r="C223" s="9" t="s">
        <v>16</v>
      </c>
      <c r="D223" s="9" t="s">
        <v>676</v>
      </c>
      <c r="E223" s="10" t="str">
        <f aca="false">LEFT(F223,4)</f>
        <v>2201</v>
      </c>
      <c r="F223" s="10" t="s">
        <v>685</v>
      </c>
      <c r="G223" s="10" t="s">
        <v>686</v>
      </c>
      <c r="H223" s="11" t="n">
        <v>57</v>
      </c>
      <c r="I223" s="11" t="n">
        <v>85</v>
      </c>
      <c r="J223" s="12" t="n">
        <f aca="false">H223*0.4+I223*0.6</f>
        <v>73.8</v>
      </c>
      <c r="K223" s="12" t="n">
        <v>4</v>
      </c>
      <c r="L223" s="13"/>
    </row>
    <row r="224" customFormat="false" ht="15" hidden="false" customHeight="true" outlineLevel="0" collapsed="false">
      <c r="A224" s="9" t="s">
        <v>674</v>
      </c>
      <c r="B224" s="9" t="s">
        <v>687</v>
      </c>
      <c r="C224" s="9" t="s">
        <v>16</v>
      </c>
      <c r="D224" s="9" t="s">
        <v>676</v>
      </c>
      <c r="E224" s="10" t="str">
        <f aca="false">LEFT(F224,4)</f>
        <v>2201</v>
      </c>
      <c r="F224" s="10" t="s">
        <v>688</v>
      </c>
      <c r="G224" s="10" t="s">
        <v>689</v>
      </c>
      <c r="H224" s="11" t="n">
        <v>63</v>
      </c>
      <c r="I224" s="11" t="n">
        <v>78</v>
      </c>
      <c r="J224" s="12" t="n">
        <f aca="false">H224*0.4+I224*0.6</f>
        <v>72</v>
      </c>
      <c r="K224" s="12" t="n">
        <v>5</v>
      </c>
      <c r="L224" s="13"/>
    </row>
    <row r="225" customFormat="false" ht="15" hidden="false" customHeight="true" outlineLevel="0" collapsed="false">
      <c r="A225" s="9" t="s">
        <v>674</v>
      </c>
      <c r="B225" s="9" t="s">
        <v>690</v>
      </c>
      <c r="C225" s="9" t="s">
        <v>16</v>
      </c>
      <c r="D225" s="9" t="s">
        <v>676</v>
      </c>
      <c r="E225" s="10" t="str">
        <f aca="false">LEFT(F225,4)</f>
        <v>2201</v>
      </c>
      <c r="F225" s="10" t="s">
        <v>691</v>
      </c>
      <c r="G225" s="10" t="s">
        <v>692</v>
      </c>
      <c r="H225" s="11" t="n">
        <v>52</v>
      </c>
      <c r="I225" s="11" t="n">
        <v>83.5</v>
      </c>
      <c r="J225" s="12" t="n">
        <f aca="false">H225*0.4+I225*0.6</f>
        <v>70.9</v>
      </c>
      <c r="K225" s="12" t="n">
        <v>6</v>
      </c>
      <c r="L225" s="13"/>
    </row>
    <row r="226" customFormat="false" ht="15" hidden="false" customHeight="true" outlineLevel="0" collapsed="false">
      <c r="A226" s="9" t="s">
        <v>674</v>
      </c>
      <c r="B226" s="9" t="s">
        <v>693</v>
      </c>
      <c r="C226" s="9" t="s">
        <v>16</v>
      </c>
      <c r="D226" s="9" t="s">
        <v>676</v>
      </c>
      <c r="E226" s="10" t="str">
        <f aca="false">LEFT(F226,4)</f>
        <v>2201</v>
      </c>
      <c r="F226" s="10" t="s">
        <v>694</v>
      </c>
      <c r="G226" s="10" t="s">
        <v>695</v>
      </c>
      <c r="H226" s="11" t="n">
        <v>55.5</v>
      </c>
      <c r="I226" s="11" t="n">
        <v>81</v>
      </c>
      <c r="J226" s="12" t="n">
        <f aca="false">H226*0.4+I226*0.6</f>
        <v>70.8</v>
      </c>
      <c r="K226" s="12" t="n">
        <v>7</v>
      </c>
      <c r="L226" s="13"/>
    </row>
    <row r="227" customFormat="false" ht="15" hidden="false" customHeight="true" outlineLevel="0" collapsed="false">
      <c r="A227" s="9" t="s">
        <v>674</v>
      </c>
      <c r="B227" s="9" t="s">
        <v>696</v>
      </c>
      <c r="C227" s="9" t="s">
        <v>16</v>
      </c>
      <c r="D227" s="9" t="s">
        <v>676</v>
      </c>
      <c r="E227" s="10" t="str">
        <f aca="false">LEFT(F227,4)</f>
        <v>2201</v>
      </c>
      <c r="F227" s="10" t="s">
        <v>697</v>
      </c>
      <c r="G227" s="10" t="s">
        <v>698</v>
      </c>
      <c r="H227" s="11" t="n">
        <v>53</v>
      </c>
      <c r="I227" s="11" t="n">
        <v>82.5</v>
      </c>
      <c r="J227" s="12" t="n">
        <f aca="false">H227*0.4+I227*0.6</f>
        <v>70.7</v>
      </c>
      <c r="K227" s="12" t="n">
        <v>8</v>
      </c>
      <c r="L227" s="13"/>
    </row>
    <row r="228" customFormat="false" ht="15" hidden="false" customHeight="true" outlineLevel="0" collapsed="false">
      <c r="A228" s="9" t="s">
        <v>674</v>
      </c>
      <c r="B228" s="9" t="s">
        <v>699</v>
      </c>
      <c r="C228" s="9" t="s">
        <v>16</v>
      </c>
      <c r="D228" s="9" t="s">
        <v>676</v>
      </c>
      <c r="E228" s="10" t="str">
        <f aca="false">LEFT(F228,4)</f>
        <v>2201</v>
      </c>
      <c r="F228" s="10" t="s">
        <v>700</v>
      </c>
      <c r="G228" s="10" t="s">
        <v>701</v>
      </c>
      <c r="H228" s="11" t="n">
        <v>60.5</v>
      </c>
      <c r="I228" s="11" t="n">
        <v>72</v>
      </c>
      <c r="J228" s="12" t="n">
        <f aca="false">H228*0.4+I228*0.6</f>
        <v>67.4</v>
      </c>
      <c r="K228" s="12" t="n">
        <v>9</v>
      </c>
      <c r="L228" s="13"/>
    </row>
    <row r="229" customFormat="false" ht="15" hidden="false" customHeight="true" outlineLevel="0" collapsed="false">
      <c r="A229" s="9" t="s">
        <v>674</v>
      </c>
      <c r="B229" s="9" t="s">
        <v>702</v>
      </c>
      <c r="C229" s="9" t="s">
        <v>16</v>
      </c>
      <c r="D229" s="9" t="s">
        <v>676</v>
      </c>
      <c r="E229" s="10" t="str">
        <f aca="false">LEFT(F229,4)</f>
        <v>2201</v>
      </c>
      <c r="F229" s="10" t="s">
        <v>703</v>
      </c>
      <c r="G229" s="10" t="s">
        <v>704</v>
      </c>
      <c r="H229" s="11" t="n">
        <v>48.5</v>
      </c>
      <c r="I229" s="11" t="n">
        <v>75</v>
      </c>
      <c r="J229" s="12" t="n">
        <f aca="false">H229*0.4+I229*0.6</f>
        <v>64.4</v>
      </c>
      <c r="K229" s="12" t="n">
        <v>10</v>
      </c>
      <c r="L229" s="13"/>
    </row>
    <row r="230" customFormat="false" ht="15" hidden="false" customHeight="true" outlineLevel="0" collapsed="false">
      <c r="A230" s="9" t="s">
        <v>674</v>
      </c>
      <c r="B230" s="9" t="s">
        <v>705</v>
      </c>
      <c r="C230" s="9" t="s">
        <v>22</v>
      </c>
      <c r="D230" s="9" t="s">
        <v>676</v>
      </c>
      <c r="E230" s="10" t="str">
        <f aca="false">LEFT(F230,4)</f>
        <v>2201</v>
      </c>
      <c r="F230" s="10" t="s">
        <v>706</v>
      </c>
      <c r="G230" s="10" t="s">
        <v>707</v>
      </c>
      <c r="H230" s="11" t="n">
        <v>54</v>
      </c>
      <c r="I230" s="11" t="n">
        <v>71</v>
      </c>
      <c r="J230" s="12" t="n">
        <f aca="false">H230*0.4+I230*0.6</f>
        <v>64.2</v>
      </c>
      <c r="K230" s="12" t="n">
        <v>11</v>
      </c>
      <c r="L230" s="13"/>
    </row>
    <row r="231" customFormat="false" ht="15" hidden="false" customHeight="true" outlineLevel="0" collapsed="false">
      <c r="A231" s="9" t="s">
        <v>674</v>
      </c>
      <c r="B231" s="9" t="s">
        <v>708</v>
      </c>
      <c r="C231" s="9" t="s">
        <v>16</v>
      </c>
      <c r="D231" s="9" t="s">
        <v>676</v>
      </c>
      <c r="E231" s="10" t="str">
        <f aca="false">LEFT(F231,4)</f>
        <v>2201</v>
      </c>
      <c r="F231" s="10" t="s">
        <v>709</v>
      </c>
      <c r="G231" s="10" t="s">
        <v>710</v>
      </c>
      <c r="H231" s="11" t="n">
        <v>43</v>
      </c>
      <c r="I231" s="11" t="n">
        <v>77</v>
      </c>
      <c r="J231" s="12" t="n">
        <f aca="false">H231*0.4+I231*0.6</f>
        <v>63.4</v>
      </c>
      <c r="K231" s="12" t="n">
        <v>12</v>
      </c>
      <c r="L231" s="13"/>
    </row>
    <row r="232" customFormat="false" ht="15" hidden="false" customHeight="true" outlineLevel="0" collapsed="false">
      <c r="A232" s="9" t="s">
        <v>674</v>
      </c>
      <c r="B232" s="9" t="s">
        <v>711</v>
      </c>
      <c r="C232" s="9" t="s">
        <v>22</v>
      </c>
      <c r="D232" s="9" t="s">
        <v>676</v>
      </c>
      <c r="E232" s="10" t="str">
        <f aca="false">LEFT(F232,4)</f>
        <v>2201</v>
      </c>
      <c r="F232" s="10" t="s">
        <v>712</v>
      </c>
      <c r="G232" s="10" t="s">
        <v>713</v>
      </c>
      <c r="H232" s="11" t="n">
        <v>57</v>
      </c>
      <c r="I232" s="11" t="n">
        <v>67.5</v>
      </c>
      <c r="J232" s="12" t="n">
        <f aca="false">H232*0.4+I232*0.6</f>
        <v>63.3</v>
      </c>
      <c r="K232" s="12" t="n">
        <v>13</v>
      </c>
      <c r="L232" s="13"/>
    </row>
    <row r="233" customFormat="false" ht="15" hidden="false" customHeight="true" outlineLevel="0" collapsed="false">
      <c r="A233" s="9" t="s">
        <v>674</v>
      </c>
      <c r="B233" s="9" t="s">
        <v>714</v>
      </c>
      <c r="C233" s="9" t="s">
        <v>16</v>
      </c>
      <c r="D233" s="9" t="s">
        <v>676</v>
      </c>
      <c r="E233" s="10" t="str">
        <f aca="false">LEFT(F233,4)</f>
        <v>2201</v>
      </c>
      <c r="F233" s="10" t="s">
        <v>715</v>
      </c>
      <c r="G233" s="10" t="s">
        <v>716</v>
      </c>
      <c r="H233" s="11" t="n">
        <v>51.5</v>
      </c>
      <c r="I233" s="11" t="n">
        <v>70.5</v>
      </c>
      <c r="J233" s="12" t="n">
        <f aca="false">H233*0.4+I233*0.6</f>
        <v>62.9</v>
      </c>
      <c r="K233" s="12" t="n">
        <v>14</v>
      </c>
      <c r="L233" s="13"/>
    </row>
    <row r="234" customFormat="false" ht="15" hidden="false" customHeight="true" outlineLevel="0" collapsed="false">
      <c r="A234" s="9" t="s">
        <v>674</v>
      </c>
      <c r="B234" s="9" t="s">
        <v>717</v>
      </c>
      <c r="C234" s="9" t="s">
        <v>16</v>
      </c>
      <c r="D234" s="9" t="s">
        <v>676</v>
      </c>
      <c r="E234" s="10" t="str">
        <f aca="false">LEFT(F234,4)</f>
        <v>2201</v>
      </c>
      <c r="F234" s="10" t="s">
        <v>718</v>
      </c>
      <c r="G234" s="10" t="s">
        <v>719</v>
      </c>
      <c r="H234" s="11" t="n">
        <v>47.5</v>
      </c>
      <c r="I234" s="11" t="n">
        <v>72</v>
      </c>
      <c r="J234" s="12" t="n">
        <f aca="false">H234*0.4+I234*0.6</f>
        <v>62.2</v>
      </c>
      <c r="K234" s="12" t="n">
        <v>15</v>
      </c>
      <c r="L234" s="13"/>
    </row>
    <row r="235" customFormat="false" ht="15" hidden="false" customHeight="true" outlineLevel="0" collapsed="false">
      <c r="A235" s="9" t="s">
        <v>674</v>
      </c>
      <c r="B235" s="9" t="s">
        <v>720</v>
      </c>
      <c r="C235" s="9" t="s">
        <v>16</v>
      </c>
      <c r="D235" s="9" t="s">
        <v>676</v>
      </c>
      <c r="E235" s="10" t="str">
        <f aca="false">LEFT(F235,4)</f>
        <v>2201</v>
      </c>
      <c r="F235" s="10" t="s">
        <v>721</v>
      </c>
      <c r="G235" s="10" t="s">
        <v>722</v>
      </c>
      <c r="H235" s="11" t="n">
        <v>43.5</v>
      </c>
      <c r="I235" s="11" t="n">
        <v>74.5</v>
      </c>
      <c r="J235" s="12" t="n">
        <f aca="false">H235*0.4+I235*0.6</f>
        <v>62.1</v>
      </c>
      <c r="K235" s="12" t="n">
        <v>16</v>
      </c>
      <c r="L235" s="13"/>
    </row>
    <row r="236" customFormat="false" ht="15" hidden="false" customHeight="true" outlineLevel="0" collapsed="false">
      <c r="A236" s="9" t="s">
        <v>674</v>
      </c>
      <c r="B236" s="9" t="s">
        <v>723</v>
      </c>
      <c r="C236" s="9" t="s">
        <v>16</v>
      </c>
      <c r="D236" s="9" t="s">
        <v>676</v>
      </c>
      <c r="E236" s="10" t="str">
        <f aca="false">LEFT(F236,4)</f>
        <v>2201</v>
      </c>
      <c r="F236" s="10" t="s">
        <v>724</v>
      </c>
      <c r="G236" s="10" t="s">
        <v>725</v>
      </c>
      <c r="H236" s="11" t="n">
        <v>51</v>
      </c>
      <c r="I236" s="11" t="n">
        <v>69</v>
      </c>
      <c r="J236" s="12" t="n">
        <f aca="false">H236*0.4+I236*0.6</f>
        <v>61.8</v>
      </c>
      <c r="K236" s="12" t="n">
        <v>17</v>
      </c>
      <c r="L236" s="13"/>
    </row>
    <row r="237" customFormat="false" ht="15" hidden="false" customHeight="true" outlineLevel="0" collapsed="false">
      <c r="A237" s="9" t="s">
        <v>674</v>
      </c>
      <c r="B237" s="9" t="s">
        <v>726</v>
      </c>
      <c r="C237" s="9" t="s">
        <v>16</v>
      </c>
      <c r="D237" s="9" t="s">
        <v>676</v>
      </c>
      <c r="E237" s="10" t="str">
        <f aca="false">LEFT(F237,4)</f>
        <v>2201</v>
      </c>
      <c r="F237" s="10" t="s">
        <v>727</v>
      </c>
      <c r="G237" s="10" t="s">
        <v>728</v>
      </c>
      <c r="H237" s="11" t="n">
        <v>52</v>
      </c>
      <c r="I237" s="11" t="n">
        <v>58.5</v>
      </c>
      <c r="J237" s="12" t="n">
        <f aca="false">H237*0.4+I237*0.6</f>
        <v>55.9</v>
      </c>
      <c r="K237" s="12" t="n">
        <v>18</v>
      </c>
      <c r="L237" s="13"/>
    </row>
    <row r="238" customFormat="false" ht="15" hidden="false" customHeight="true" outlineLevel="0" collapsed="false">
      <c r="A238" s="9" t="s">
        <v>674</v>
      </c>
      <c r="B238" s="9" t="s">
        <v>729</v>
      </c>
      <c r="C238" s="9" t="s">
        <v>22</v>
      </c>
      <c r="D238" s="9" t="s">
        <v>676</v>
      </c>
      <c r="E238" s="10" t="str">
        <f aca="false">LEFT(F238,4)</f>
        <v>2201</v>
      </c>
      <c r="F238" s="10" t="s">
        <v>730</v>
      </c>
      <c r="G238" s="10" t="s">
        <v>731</v>
      </c>
      <c r="H238" s="11" t="n">
        <v>48</v>
      </c>
      <c r="I238" s="11" t="n">
        <v>61</v>
      </c>
      <c r="J238" s="12" t="n">
        <f aca="false">H238*0.4+I238*0.6</f>
        <v>55.8</v>
      </c>
      <c r="K238" s="12" t="n">
        <v>19</v>
      </c>
      <c r="L238" s="13"/>
    </row>
    <row r="239" customFormat="false" ht="15" hidden="false" customHeight="true" outlineLevel="0" collapsed="false">
      <c r="A239" s="9" t="s">
        <v>674</v>
      </c>
      <c r="B239" s="9" t="s">
        <v>732</v>
      </c>
      <c r="C239" s="9" t="s">
        <v>16</v>
      </c>
      <c r="D239" s="9" t="s">
        <v>676</v>
      </c>
      <c r="E239" s="10" t="str">
        <f aca="false">LEFT(F239,4)</f>
        <v>2201</v>
      </c>
      <c r="F239" s="10" t="s">
        <v>733</v>
      </c>
      <c r="G239" s="10" t="s">
        <v>734</v>
      </c>
      <c r="H239" s="11" t="n">
        <v>50</v>
      </c>
      <c r="I239" s="11" t="n">
        <v>57.5</v>
      </c>
      <c r="J239" s="12" t="n">
        <f aca="false">H239*0.4+I239*0.6</f>
        <v>54.5</v>
      </c>
      <c r="K239" s="12" t="n">
        <v>20</v>
      </c>
      <c r="L239" s="13"/>
    </row>
    <row r="240" customFormat="false" ht="15" hidden="false" customHeight="true" outlineLevel="0" collapsed="false">
      <c r="A240" s="9" t="s">
        <v>735</v>
      </c>
      <c r="B240" s="9" t="s">
        <v>736</v>
      </c>
      <c r="C240" s="9" t="s">
        <v>22</v>
      </c>
      <c r="D240" s="9" t="s">
        <v>647</v>
      </c>
      <c r="E240" s="10" t="str">
        <f aca="false">LEFT(F240,4)</f>
        <v>2301</v>
      </c>
      <c r="F240" s="10" t="s">
        <v>737</v>
      </c>
      <c r="G240" s="10" t="s">
        <v>738</v>
      </c>
      <c r="H240" s="11" t="n">
        <v>65.5</v>
      </c>
      <c r="I240" s="11" t="n">
        <v>80</v>
      </c>
      <c r="J240" s="12" t="n">
        <f aca="false">H240*0.4+I240*0.6</f>
        <v>74.2</v>
      </c>
      <c r="K240" s="12" t="n">
        <v>1</v>
      </c>
      <c r="L240" s="13" t="s">
        <v>20</v>
      </c>
    </row>
    <row r="241" customFormat="false" ht="15" hidden="false" customHeight="true" outlineLevel="0" collapsed="false">
      <c r="A241" s="9" t="s">
        <v>735</v>
      </c>
      <c r="B241" s="9" t="s">
        <v>739</v>
      </c>
      <c r="C241" s="9" t="s">
        <v>16</v>
      </c>
      <c r="D241" s="9" t="s">
        <v>647</v>
      </c>
      <c r="E241" s="10" t="str">
        <f aca="false">LEFT(F241,4)</f>
        <v>2301</v>
      </c>
      <c r="F241" s="10" t="s">
        <v>740</v>
      </c>
      <c r="G241" s="10" t="s">
        <v>741</v>
      </c>
      <c r="H241" s="11" t="n">
        <v>59.5</v>
      </c>
      <c r="I241" s="11" t="n">
        <v>77.5</v>
      </c>
      <c r="J241" s="12" t="n">
        <f aca="false">H241*0.4+I241*0.6</f>
        <v>70.3</v>
      </c>
      <c r="K241" s="12" t="n">
        <v>2</v>
      </c>
      <c r="L241" s="13" t="s">
        <v>20</v>
      </c>
    </row>
    <row r="242" customFormat="false" ht="15" hidden="false" customHeight="true" outlineLevel="0" collapsed="false">
      <c r="A242" s="9" t="s">
        <v>735</v>
      </c>
      <c r="B242" s="9" t="s">
        <v>742</v>
      </c>
      <c r="C242" s="9" t="s">
        <v>22</v>
      </c>
      <c r="D242" s="9" t="s">
        <v>647</v>
      </c>
      <c r="E242" s="10" t="str">
        <f aca="false">LEFT(F242,4)</f>
        <v>2301</v>
      </c>
      <c r="F242" s="10" t="s">
        <v>743</v>
      </c>
      <c r="G242" s="10" t="s">
        <v>744</v>
      </c>
      <c r="H242" s="11" t="n">
        <v>60</v>
      </c>
      <c r="I242" s="11" t="n">
        <v>74.5</v>
      </c>
      <c r="J242" s="12" t="n">
        <f aca="false">H242*0.4+I242*0.6</f>
        <v>68.7</v>
      </c>
      <c r="K242" s="12" t="n">
        <v>3</v>
      </c>
      <c r="L242" s="13" t="s">
        <v>20</v>
      </c>
    </row>
    <row r="243" customFormat="false" ht="15" hidden="false" customHeight="true" outlineLevel="0" collapsed="false">
      <c r="A243" s="9" t="s">
        <v>735</v>
      </c>
      <c r="B243" s="9" t="s">
        <v>745</v>
      </c>
      <c r="C243" s="9" t="s">
        <v>22</v>
      </c>
      <c r="D243" s="9" t="s">
        <v>647</v>
      </c>
      <c r="E243" s="10" t="str">
        <f aca="false">LEFT(F243,4)</f>
        <v>2301</v>
      </c>
      <c r="F243" s="10" t="s">
        <v>746</v>
      </c>
      <c r="G243" s="10" t="s">
        <v>747</v>
      </c>
      <c r="H243" s="11" t="n">
        <v>63.5</v>
      </c>
      <c r="I243" s="11" t="n">
        <v>70</v>
      </c>
      <c r="J243" s="12" t="n">
        <f aca="false">H243*0.4+I243*0.6</f>
        <v>67.4</v>
      </c>
      <c r="K243" s="12" t="n">
        <v>4</v>
      </c>
      <c r="L243" s="13" t="s">
        <v>20</v>
      </c>
    </row>
    <row r="244" customFormat="false" ht="15" hidden="false" customHeight="true" outlineLevel="0" collapsed="false">
      <c r="A244" s="9" t="s">
        <v>735</v>
      </c>
      <c r="B244" s="9" t="s">
        <v>748</v>
      </c>
      <c r="C244" s="9" t="s">
        <v>22</v>
      </c>
      <c r="D244" s="9" t="s">
        <v>647</v>
      </c>
      <c r="E244" s="10" t="str">
        <f aca="false">LEFT(F244,4)</f>
        <v>2301</v>
      </c>
      <c r="F244" s="10" t="s">
        <v>749</v>
      </c>
      <c r="G244" s="10" t="s">
        <v>750</v>
      </c>
      <c r="H244" s="11" t="n">
        <v>61</v>
      </c>
      <c r="I244" s="11" t="n">
        <v>71</v>
      </c>
      <c r="J244" s="12" t="n">
        <f aca="false">H244*0.4+I244*0.6</f>
        <v>67</v>
      </c>
      <c r="K244" s="12" t="n">
        <v>5</v>
      </c>
      <c r="L244" s="13" t="s">
        <v>20</v>
      </c>
    </row>
    <row r="245" customFormat="false" ht="15" hidden="false" customHeight="true" outlineLevel="0" collapsed="false">
      <c r="A245" s="9" t="s">
        <v>735</v>
      </c>
      <c r="B245" s="9" t="s">
        <v>751</v>
      </c>
      <c r="C245" s="9" t="s">
        <v>22</v>
      </c>
      <c r="D245" s="9" t="s">
        <v>647</v>
      </c>
      <c r="E245" s="10" t="str">
        <f aca="false">LEFT(F245,4)</f>
        <v>2301</v>
      </c>
      <c r="F245" s="10" t="s">
        <v>752</v>
      </c>
      <c r="G245" s="10" t="s">
        <v>753</v>
      </c>
      <c r="H245" s="11" t="n">
        <v>63</v>
      </c>
      <c r="I245" s="11" t="n">
        <v>69.5</v>
      </c>
      <c r="J245" s="12" t="n">
        <f aca="false">H245*0.4+I245*0.6</f>
        <v>66.9</v>
      </c>
      <c r="K245" s="12" t="n">
        <v>6</v>
      </c>
      <c r="L245" s="13" t="s">
        <v>20</v>
      </c>
    </row>
    <row r="246" customFormat="false" ht="15" hidden="false" customHeight="true" outlineLevel="0" collapsed="false">
      <c r="A246" s="9" t="s">
        <v>735</v>
      </c>
      <c r="B246" s="9" t="s">
        <v>754</v>
      </c>
      <c r="C246" s="9" t="s">
        <v>22</v>
      </c>
      <c r="D246" s="9" t="s">
        <v>647</v>
      </c>
      <c r="E246" s="10" t="str">
        <f aca="false">LEFT(F246,4)</f>
        <v>2301</v>
      </c>
      <c r="F246" s="10" t="s">
        <v>755</v>
      </c>
      <c r="G246" s="10" t="s">
        <v>756</v>
      </c>
      <c r="H246" s="11" t="n">
        <v>64.5</v>
      </c>
      <c r="I246" s="11" t="n">
        <v>68</v>
      </c>
      <c r="J246" s="12" t="n">
        <f aca="false">H246*0.4+I246*0.6</f>
        <v>66.6</v>
      </c>
      <c r="K246" s="12" t="n">
        <v>7</v>
      </c>
      <c r="L246" s="13" t="s">
        <v>20</v>
      </c>
    </row>
    <row r="247" customFormat="false" ht="15" hidden="false" customHeight="true" outlineLevel="0" collapsed="false">
      <c r="A247" s="9" t="s">
        <v>735</v>
      </c>
      <c r="B247" s="9" t="s">
        <v>757</v>
      </c>
      <c r="C247" s="9" t="s">
        <v>22</v>
      </c>
      <c r="D247" s="9" t="s">
        <v>647</v>
      </c>
      <c r="E247" s="10" t="str">
        <f aca="false">LEFT(F247,4)</f>
        <v>2301</v>
      </c>
      <c r="F247" s="10" t="s">
        <v>758</v>
      </c>
      <c r="G247" s="10" t="s">
        <v>759</v>
      </c>
      <c r="H247" s="11" t="n">
        <v>56</v>
      </c>
      <c r="I247" s="11" t="n">
        <v>72</v>
      </c>
      <c r="J247" s="12" t="n">
        <f aca="false">H247*0.4+I247*0.6</f>
        <v>65.6</v>
      </c>
      <c r="K247" s="12" t="n">
        <v>8</v>
      </c>
      <c r="L247" s="13" t="s">
        <v>20</v>
      </c>
    </row>
    <row r="248" customFormat="false" ht="15" hidden="false" customHeight="true" outlineLevel="0" collapsed="false">
      <c r="A248" s="9" t="s">
        <v>735</v>
      </c>
      <c r="B248" s="9" t="s">
        <v>760</v>
      </c>
      <c r="C248" s="9" t="s">
        <v>16</v>
      </c>
      <c r="D248" s="9" t="s">
        <v>647</v>
      </c>
      <c r="E248" s="10" t="str">
        <f aca="false">LEFT(F248,4)</f>
        <v>2301</v>
      </c>
      <c r="F248" s="10" t="s">
        <v>761</v>
      </c>
      <c r="G248" s="10" t="s">
        <v>762</v>
      </c>
      <c r="H248" s="11" t="n">
        <v>57</v>
      </c>
      <c r="I248" s="11" t="n">
        <v>70</v>
      </c>
      <c r="J248" s="12" t="n">
        <f aca="false">H248*0.4+I248*0.6</f>
        <v>64.8</v>
      </c>
      <c r="K248" s="12" t="n">
        <v>9</v>
      </c>
      <c r="L248" s="13" t="s">
        <v>20</v>
      </c>
    </row>
    <row r="249" customFormat="false" ht="15" hidden="false" customHeight="true" outlineLevel="0" collapsed="false">
      <c r="A249" s="9" t="s">
        <v>735</v>
      </c>
      <c r="B249" s="9" t="s">
        <v>763</v>
      </c>
      <c r="C249" s="9" t="s">
        <v>22</v>
      </c>
      <c r="D249" s="9" t="s">
        <v>647</v>
      </c>
      <c r="E249" s="10" t="str">
        <f aca="false">LEFT(F249,4)</f>
        <v>2301</v>
      </c>
      <c r="F249" s="10" t="s">
        <v>764</v>
      </c>
      <c r="G249" s="10" t="s">
        <v>765</v>
      </c>
      <c r="H249" s="11" t="n">
        <v>66.5</v>
      </c>
      <c r="I249" s="11" t="n">
        <v>63.5</v>
      </c>
      <c r="J249" s="12" t="n">
        <f aca="false">H249*0.4+I249*0.6</f>
        <v>64.7</v>
      </c>
      <c r="K249" s="12" t="n">
        <v>10</v>
      </c>
      <c r="L249" s="13" t="s">
        <v>20</v>
      </c>
    </row>
    <row r="250" customFormat="false" ht="15" hidden="false" customHeight="true" outlineLevel="0" collapsed="false">
      <c r="A250" s="9" t="s">
        <v>735</v>
      </c>
      <c r="B250" s="9" t="s">
        <v>766</v>
      </c>
      <c r="C250" s="9" t="s">
        <v>22</v>
      </c>
      <c r="D250" s="9" t="s">
        <v>647</v>
      </c>
      <c r="E250" s="10" t="str">
        <f aca="false">LEFT(F250,4)</f>
        <v>2301</v>
      </c>
      <c r="F250" s="10" t="s">
        <v>767</v>
      </c>
      <c r="G250" s="10" t="s">
        <v>768</v>
      </c>
      <c r="H250" s="11" t="n">
        <v>58.5</v>
      </c>
      <c r="I250" s="11" t="n">
        <v>65</v>
      </c>
      <c r="J250" s="12" t="n">
        <f aca="false">H250*0.4+I250*0.6</f>
        <v>62.4</v>
      </c>
      <c r="K250" s="12" t="n">
        <v>11</v>
      </c>
      <c r="L250" s="13"/>
    </row>
    <row r="251" customFormat="false" ht="15" hidden="false" customHeight="true" outlineLevel="0" collapsed="false">
      <c r="A251" s="9" t="s">
        <v>735</v>
      </c>
      <c r="B251" s="9" t="s">
        <v>769</v>
      </c>
      <c r="C251" s="9" t="s">
        <v>22</v>
      </c>
      <c r="D251" s="9" t="s">
        <v>647</v>
      </c>
      <c r="E251" s="10" t="str">
        <f aca="false">LEFT(F251,4)</f>
        <v>2301</v>
      </c>
      <c r="F251" s="10" t="s">
        <v>770</v>
      </c>
      <c r="G251" s="10" t="s">
        <v>771</v>
      </c>
      <c r="H251" s="11" t="n">
        <v>50.5</v>
      </c>
      <c r="I251" s="11" t="n">
        <v>68.5</v>
      </c>
      <c r="J251" s="12" t="n">
        <f aca="false">H251*0.4+I251*0.6</f>
        <v>61.3</v>
      </c>
      <c r="K251" s="12" t="n">
        <v>12</v>
      </c>
      <c r="L251" s="13"/>
    </row>
    <row r="252" customFormat="false" ht="15" hidden="false" customHeight="true" outlineLevel="0" collapsed="false">
      <c r="A252" s="9" t="s">
        <v>735</v>
      </c>
      <c r="B252" s="9" t="s">
        <v>772</v>
      </c>
      <c r="C252" s="9" t="s">
        <v>16</v>
      </c>
      <c r="D252" s="9" t="s">
        <v>647</v>
      </c>
      <c r="E252" s="10" t="str">
        <f aca="false">LEFT(F252,4)</f>
        <v>2301</v>
      </c>
      <c r="F252" s="10" t="s">
        <v>773</v>
      </c>
      <c r="G252" s="10" t="s">
        <v>774</v>
      </c>
      <c r="H252" s="11" t="n">
        <v>52</v>
      </c>
      <c r="I252" s="11" t="n">
        <v>67</v>
      </c>
      <c r="J252" s="12" t="n">
        <f aca="false">H252*0.4+I252*0.6</f>
        <v>61</v>
      </c>
      <c r="K252" s="12" t="n">
        <v>13</v>
      </c>
      <c r="L252" s="13"/>
    </row>
    <row r="253" customFormat="false" ht="15" hidden="false" customHeight="true" outlineLevel="0" collapsed="false">
      <c r="A253" s="9" t="s">
        <v>735</v>
      </c>
      <c r="B253" s="9" t="s">
        <v>775</v>
      </c>
      <c r="C253" s="9" t="s">
        <v>22</v>
      </c>
      <c r="D253" s="9" t="s">
        <v>647</v>
      </c>
      <c r="E253" s="10" t="str">
        <f aca="false">LEFT(F253,4)</f>
        <v>2301</v>
      </c>
      <c r="F253" s="10" t="s">
        <v>776</v>
      </c>
      <c r="G253" s="10" t="s">
        <v>777</v>
      </c>
      <c r="H253" s="11" t="n">
        <v>51</v>
      </c>
      <c r="I253" s="11" t="n">
        <v>67</v>
      </c>
      <c r="J253" s="12" t="n">
        <f aca="false">H253*0.4+I253*0.6</f>
        <v>60.6</v>
      </c>
      <c r="K253" s="12" t="n">
        <v>14</v>
      </c>
      <c r="L253" s="13"/>
    </row>
    <row r="254" customFormat="false" ht="15" hidden="false" customHeight="true" outlineLevel="0" collapsed="false">
      <c r="A254" s="9" t="s">
        <v>735</v>
      </c>
      <c r="B254" s="9" t="s">
        <v>778</v>
      </c>
      <c r="C254" s="9" t="s">
        <v>22</v>
      </c>
      <c r="D254" s="9" t="s">
        <v>647</v>
      </c>
      <c r="E254" s="10" t="str">
        <f aca="false">LEFT(F254,4)</f>
        <v>2301</v>
      </c>
      <c r="F254" s="10" t="s">
        <v>779</v>
      </c>
      <c r="G254" s="10" t="s">
        <v>780</v>
      </c>
      <c r="H254" s="11" t="n">
        <v>59.5</v>
      </c>
      <c r="I254" s="11" t="n">
        <v>60</v>
      </c>
      <c r="J254" s="12" t="n">
        <f aca="false">H254*0.4+I254*0.6</f>
        <v>59.8</v>
      </c>
      <c r="K254" s="12" t="n">
        <v>15</v>
      </c>
      <c r="L254" s="13"/>
    </row>
    <row r="255" customFormat="false" ht="15" hidden="false" customHeight="true" outlineLevel="0" collapsed="false">
      <c r="A255" s="9" t="s">
        <v>735</v>
      </c>
      <c r="B255" s="9" t="s">
        <v>781</v>
      </c>
      <c r="C255" s="9" t="s">
        <v>22</v>
      </c>
      <c r="D255" s="9" t="s">
        <v>647</v>
      </c>
      <c r="E255" s="10" t="str">
        <f aca="false">LEFT(F255,4)</f>
        <v>2301</v>
      </c>
      <c r="F255" s="10" t="s">
        <v>782</v>
      </c>
      <c r="G255" s="10" t="s">
        <v>783</v>
      </c>
      <c r="H255" s="11" t="n">
        <v>50.5</v>
      </c>
      <c r="I255" s="11" t="n">
        <v>61</v>
      </c>
      <c r="J255" s="12" t="n">
        <f aca="false">H255*0.4+I255*0.6</f>
        <v>56.8</v>
      </c>
      <c r="K255" s="12" t="n">
        <v>16</v>
      </c>
      <c r="L255" s="13"/>
    </row>
    <row r="256" customFormat="false" ht="15" hidden="false" customHeight="true" outlineLevel="0" collapsed="false">
      <c r="A256" s="9" t="s">
        <v>735</v>
      </c>
      <c r="B256" s="9" t="s">
        <v>784</v>
      </c>
      <c r="C256" s="9" t="s">
        <v>16</v>
      </c>
      <c r="D256" s="9" t="s">
        <v>647</v>
      </c>
      <c r="E256" s="10" t="str">
        <f aca="false">LEFT(F256,4)</f>
        <v>2301</v>
      </c>
      <c r="F256" s="10" t="s">
        <v>785</v>
      </c>
      <c r="G256" s="10" t="s">
        <v>786</v>
      </c>
      <c r="H256" s="11" t="n">
        <v>49</v>
      </c>
      <c r="I256" s="11" t="n">
        <v>62</v>
      </c>
      <c r="J256" s="12" t="n">
        <f aca="false">H256*0.4+I256*0.6</f>
        <v>56.8</v>
      </c>
      <c r="K256" s="12" t="n">
        <v>16</v>
      </c>
      <c r="L256" s="13"/>
    </row>
    <row r="257" customFormat="false" ht="15" hidden="false" customHeight="true" outlineLevel="0" collapsed="false">
      <c r="A257" s="9" t="s">
        <v>735</v>
      </c>
      <c r="B257" s="9" t="s">
        <v>787</v>
      </c>
      <c r="C257" s="9" t="s">
        <v>16</v>
      </c>
      <c r="D257" s="9" t="s">
        <v>647</v>
      </c>
      <c r="E257" s="10" t="str">
        <f aca="false">LEFT(F257,4)</f>
        <v>2301</v>
      </c>
      <c r="F257" s="10" t="s">
        <v>788</v>
      </c>
      <c r="G257" s="10" t="s">
        <v>789</v>
      </c>
      <c r="H257" s="11" t="n">
        <v>0</v>
      </c>
      <c r="I257" s="11" t="n">
        <v>0</v>
      </c>
      <c r="J257" s="12" t="n">
        <f aca="false">H257*0.4+I257*0.6</f>
        <v>0</v>
      </c>
      <c r="K257" s="12" t="n">
        <v>18</v>
      </c>
      <c r="L257" s="13"/>
    </row>
    <row r="258" customFormat="false" ht="15" hidden="false" customHeight="true" outlineLevel="0" collapsed="false">
      <c r="A258" s="9" t="s">
        <v>735</v>
      </c>
      <c r="B258" s="9" t="s">
        <v>790</v>
      </c>
      <c r="C258" s="9" t="s">
        <v>16</v>
      </c>
      <c r="D258" s="9" t="s">
        <v>647</v>
      </c>
      <c r="E258" s="10" t="str">
        <f aca="false">LEFT(F258,4)</f>
        <v>2301</v>
      </c>
      <c r="F258" s="10" t="s">
        <v>791</v>
      </c>
      <c r="G258" s="10" t="s">
        <v>792</v>
      </c>
      <c r="H258" s="11" t="n">
        <v>0</v>
      </c>
      <c r="I258" s="11" t="n">
        <v>0</v>
      </c>
      <c r="J258" s="12" t="n">
        <f aca="false">H258*0.4+I258*0.6</f>
        <v>0</v>
      </c>
      <c r="K258" s="12" t="n">
        <v>18</v>
      </c>
      <c r="L258" s="13"/>
    </row>
    <row r="259" customFormat="false" ht="15" hidden="false" customHeight="true" outlineLevel="0" collapsed="false">
      <c r="A259" s="9" t="s">
        <v>735</v>
      </c>
      <c r="B259" s="9" t="s">
        <v>793</v>
      </c>
      <c r="C259" s="9" t="s">
        <v>22</v>
      </c>
      <c r="D259" s="9" t="s">
        <v>647</v>
      </c>
      <c r="E259" s="10" t="str">
        <f aca="false">LEFT(F259,4)</f>
        <v>2301</v>
      </c>
      <c r="F259" s="10" t="s">
        <v>794</v>
      </c>
      <c r="G259" s="10" t="s">
        <v>795</v>
      </c>
      <c r="H259" s="11" t="n">
        <v>0</v>
      </c>
      <c r="I259" s="11" t="n">
        <v>0</v>
      </c>
      <c r="J259" s="12" t="n">
        <f aca="false">H259*0.4+I259*0.6</f>
        <v>0</v>
      </c>
      <c r="K259" s="12" t="n">
        <v>18</v>
      </c>
      <c r="L259" s="13"/>
    </row>
    <row r="260" customFormat="false" ht="15" hidden="false" customHeight="true" outlineLevel="0" collapsed="false">
      <c r="A260" s="9" t="s">
        <v>796</v>
      </c>
      <c r="B260" s="9" t="s">
        <v>797</v>
      </c>
      <c r="C260" s="9" t="s">
        <v>22</v>
      </c>
      <c r="D260" s="9" t="s">
        <v>798</v>
      </c>
      <c r="E260" s="10" t="str">
        <f aca="false">LEFT(F260,4)</f>
        <v>2401</v>
      </c>
      <c r="F260" s="10" t="s">
        <v>799</v>
      </c>
      <c r="G260" s="10" t="s">
        <v>800</v>
      </c>
      <c r="H260" s="11" t="n">
        <v>66</v>
      </c>
      <c r="I260" s="11" t="n">
        <v>82.5</v>
      </c>
      <c r="J260" s="12" t="n">
        <f aca="false">H260*0.4+I260*0.6</f>
        <v>75.9</v>
      </c>
      <c r="K260" s="12" t="n">
        <v>1</v>
      </c>
      <c r="L260" s="13" t="s">
        <v>20</v>
      </c>
    </row>
    <row r="261" customFormat="false" ht="15" hidden="false" customHeight="true" outlineLevel="0" collapsed="false">
      <c r="A261" s="9" t="s">
        <v>796</v>
      </c>
      <c r="B261" s="9" t="s">
        <v>801</v>
      </c>
      <c r="C261" s="9" t="s">
        <v>22</v>
      </c>
      <c r="D261" s="9" t="s">
        <v>798</v>
      </c>
      <c r="E261" s="10" t="str">
        <f aca="false">LEFT(F261,4)</f>
        <v>2401</v>
      </c>
      <c r="F261" s="10" t="s">
        <v>802</v>
      </c>
      <c r="G261" s="10" t="s">
        <v>803</v>
      </c>
      <c r="H261" s="11" t="n">
        <v>63.5</v>
      </c>
      <c r="I261" s="11" t="n">
        <v>78.5</v>
      </c>
      <c r="J261" s="12" t="n">
        <f aca="false">H261*0.4+I261*0.6</f>
        <v>72.5</v>
      </c>
      <c r="K261" s="12" t="n">
        <v>2</v>
      </c>
      <c r="L261" s="13" t="s">
        <v>20</v>
      </c>
    </row>
    <row r="262" customFormat="false" ht="15" hidden="false" customHeight="true" outlineLevel="0" collapsed="false">
      <c r="A262" s="9" t="s">
        <v>796</v>
      </c>
      <c r="B262" s="9" t="s">
        <v>804</v>
      </c>
      <c r="C262" s="9" t="s">
        <v>16</v>
      </c>
      <c r="D262" s="9" t="s">
        <v>798</v>
      </c>
      <c r="E262" s="10" t="str">
        <f aca="false">LEFT(F262,4)</f>
        <v>2401</v>
      </c>
      <c r="F262" s="10" t="s">
        <v>805</v>
      </c>
      <c r="G262" s="10" t="s">
        <v>806</v>
      </c>
      <c r="H262" s="11" t="n">
        <v>63.5</v>
      </c>
      <c r="I262" s="11" t="n">
        <v>78</v>
      </c>
      <c r="J262" s="12" t="n">
        <f aca="false">H262*0.4+I262*0.6</f>
        <v>72.2</v>
      </c>
      <c r="K262" s="12" t="n">
        <v>3</v>
      </c>
      <c r="L262" s="13" t="s">
        <v>20</v>
      </c>
    </row>
    <row r="263" customFormat="false" ht="15" hidden="false" customHeight="true" outlineLevel="0" collapsed="false">
      <c r="A263" s="9" t="s">
        <v>796</v>
      </c>
      <c r="B263" s="9" t="s">
        <v>807</v>
      </c>
      <c r="C263" s="9" t="s">
        <v>16</v>
      </c>
      <c r="D263" s="9" t="s">
        <v>798</v>
      </c>
      <c r="E263" s="10" t="str">
        <f aca="false">LEFT(F263,4)</f>
        <v>2401</v>
      </c>
      <c r="F263" s="10" t="s">
        <v>808</v>
      </c>
      <c r="G263" s="10" t="s">
        <v>809</v>
      </c>
      <c r="H263" s="11" t="n">
        <v>62</v>
      </c>
      <c r="I263" s="11" t="n">
        <v>78.5</v>
      </c>
      <c r="J263" s="12" t="n">
        <f aca="false">H263*0.4+I263*0.6</f>
        <v>71.9</v>
      </c>
      <c r="K263" s="12" t="n">
        <v>4</v>
      </c>
      <c r="L263" s="13" t="s">
        <v>20</v>
      </c>
    </row>
    <row r="264" customFormat="false" ht="15" hidden="false" customHeight="true" outlineLevel="0" collapsed="false">
      <c r="A264" s="9" t="s">
        <v>796</v>
      </c>
      <c r="B264" s="9" t="s">
        <v>810</v>
      </c>
      <c r="C264" s="9" t="s">
        <v>22</v>
      </c>
      <c r="D264" s="9" t="s">
        <v>798</v>
      </c>
      <c r="E264" s="10" t="str">
        <f aca="false">LEFT(F264,4)</f>
        <v>2401</v>
      </c>
      <c r="F264" s="10" t="s">
        <v>811</v>
      </c>
      <c r="G264" s="10" t="s">
        <v>812</v>
      </c>
      <c r="H264" s="11" t="n">
        <v>67</v>
      </c>
      <c r="I264" s="11" t="n">
        <v>71.5</v>
      </c>
      <c r="J264" s="12" t="n">
        <f aca="false">H264*0.4+I264*0.6</f>
        <v>69.7</v>
      </c>
      <c r="K264" s="12" t="n">
        <v>5</v>
      </c>
      <c r="L264" s="13"/>
    </row>
    <row r="265" customFormat="false" ht="15" hidden="false" customHeight="true" outlineLevel="0" collapsed="false">
      <c r="A265" s="9" t="s">
        <v>796</v>
      </c>
      <c r="B265" s="9" t="s">
        <v>813</v>
      </c>
      <c r="C265" s="9" t="s">
        <v>16</v>
      </c>
      <c r="D265" s="9" t="s">
        <v>798</v>
      </c>
      <c r="E265" s="10" t="str">
        <f aca="false">LEFT(F265,4)</f>
        <v>2401</v>
      </c>
      <c r="F265" s="10" t="s">
        <v>814</v>
      </c>
      <c r="G265" s="10" t="s">
        <v>815</v>
      </c>
      <c r="H265" s="11" t="n">
        <v>65</v>
      </c>
      <c r="I265" s="11" t="n">
        <v>71</v>
      </c>
      <c r="J265" s="12" t="n">
        <f aca="false">H265*0.4+I265*0.6</f>
        <v>68.6</v>
      </c>
      <c r="K265" s="12" t="n">
        <v>6</v>
      </c>
      <c r="L265" s="13"/>
    </row>
    <row r="266" customFormat="false" ht="15" hidden="false" customHeight="true" outlineLevel="0" collapsed="false">
      <c r="A266" s="9" t="s">
        <v>796</v>
      </c>
      <c r="B266" s="9" t="s">
        <v>816</v>
      </c>
      <c r="C266" s="9" t="s">
        <v>22</v>
      </c>
      <c r="D266" s="9" t="s">
        <v>798</v>
      </c>
      <c r="E266" s="10" t="str">
        <f aca="false">LEFT(F266,4)</f>
        <v>2401</v>
      </c>
      <c r="F266" s="10" t="s">
        <v>817</v>
      </c>
      <c r="G266" s="10" t="s">
        <v>818</v>
      </c>
      <c r="H266" s="11" t="n">
        <v>65.5</v>
      </c>
      <c r="I266" s="11" t="n">
        <v>69.5</v>
      </c>
      <c r="J266" s="12" t="n">
        <f aca="false">H266*0.4+I266*0.6</f>
        <v>67.9</v>
      </c>
      <c r="K266" s="12" t="n">
        <v>7</v>
      </c>
      <c r="L266" s="13"/>
    </row>
    <row r="267" customFormat="false" ht="15" hidden="false" customHeight="true" outlineLevel="0" collapsed="false">
      <c r="A267" s="9" t="s">
        <v>796</v>
      </c>
      <c r="B267" s="9" t="s">
        <v>819</v>
      </c>
      <c r="C267" s="9" t="s">
        <v>16</v>
      </c>
      <c r="D267" s="9" t="s">
        <v>798</v>
      </c>
      <c r="E267" s="10" t="str">
        <f aca="false">LEFT(F267,4)</f>
        <v>2401</v>
      </c>
      <c r="F267" s="10" t="s">
        <v>820</v>
      </c>
      <c r="G267" s="10" t="s">
        <v>821</v>
      </c>
      <c r="H267" s="11" t="n">
        <v>60.5</v>
      </c>
      <c r="I267" s="11" t="n">
        <v>72.5</v>
      </c>
      <c r="J267" s="12" t="n">
        <f aca="false">H267*0.4+I267*0.6</f>
        <v>67.7</v>
      </c>
      <c r="K267" s="12" t="n">
        <v>8</v>
      </c>
      <c r="L267" s="13"/>
    </row>
    <row r="268" customFormat="false" ht="15" hidden="false" customHeight="true" outlineLevel="0" collapsed="false">
      <c r="A268" s="9" t="s">
        <v>796</v>
      </c>
      <c r="B268" s="9" t="s">
        <v>822</v>
      </c>
      <c r="C268" s="9" t="s">
        <v>22</v>
      </c>
      <c r="D268" s="9" t="s">
        <v>798</v>
      </c>
      <c r="E268" s="10" t="str">
        <f aca="false">LEFT(F268,4)</f>
        <v>2401</v>
      </c>
      <c r="F268" s="10" t="s">
        <v>823</v>
      </c>
      <c r="G268" s="10" t="s">
        <v>824</v>
      </c>
      <c r="H268" s="11" t="n">
        <v>60.5</v>
      </c>
      <c r="I268" s="11" t="n">
        <v>72</v>
      </c>
      <c r="J268" s="12" t="n">
        <f aca="false">H268*0.4+I268*0.6</f>
        <v>67.4</v>
      </c>
      <c r="K268" s="12" t="n">
        <v>9</v>
      </c>
      <c r="L268" s="13"/>
    </row>
    <row r="269" customFormat="false" ht="15" hidden="false" customHeight="true" outlineLevel="0" collapsed="false">
      <c r="A269" s="9" t="s">
        <v>796</v>
      </c>
      <c r="B269" s="9" t="s">
        <v>825</v>
      </c>
      <c r="C269" s="9" t="s">
        <v>22</v>
      </c>
      <c r="D269" s="9" t="s">
        <v>798</v>
      </c>
      <c r="E269" s="10" t="str">
        <f aca="false">LEFT(F269,4)</f>
        <v>2401</v>
      </c>
      <c r="F269" s="10" t="s">
        <v>826</v>
      </c>
      <c r="G269" s="10" t="s">
        <v>827</v>
      </c>
      <c r="H269" s="11" t="n">
        <v>57</v>
      </c>
      <c r="I269" s="11" t="n">
        <v>72</v>
      </c>
      <c r="J269" s="12" t="n">
        <f aca="false">H269*0.4+I269*0.6</f>
        <v>66</v>
      </c>
      <c r="K269" s="12" t="n">
        <v>10</v>
      </c>
      <c r="L269" s="13"/>
    </row>
    <row r="270" customFormat="false" ht="15" hidden="false" customHeight="true" outlineLevel="0" collapsed="false">
      <c r="A270" s="9" t="s">
        <v>796</v>
      </c>
      <c r="B270" s="9" t="s">
        <v>828</v>
      </c>
      <c r="C270" s="9" t="s">
        <v>16</v>
      </c>
      <c r="D270" s="9" t="s">
        <v>798</v>
      </c>
      <c r="E270" s="10" t="str">
        <f aca="false">LEFT(F270,4)</f>
        <v>2401</v>
      </c>
      <c r="F270" s="10" t="s">
        <v>829</v>
      </c>
      <c r="G270" s="10" t="s">
        <v>830</v>
      </c>
      <c r="H270" s="11" t="n">
        <v>48</v>
      </c>
      <c r="I270" s="11" t="n">
        <v>76</v>
      </c>
      <c r="J270" s="12" t="n">
        <f aca="false">H270*0.4+I270*0.6</f>
        <v>64.8</v>
      </c>
      <c r="K270" s="12" t="n">
        <v>11</v>
      </c>
      <c r="L270" s="13"/>
    </row>
    <row r="271" customFormat="false" ht="15" hidden="false" customHeight="true" outlineLevel="0" collapsed="false">
      <c r="A271" s="9" t="s">
        <v>796</v>
      </c>
      <c r="B271" s="9" t="s">
        <v>831</v>
      </c>
      <c r="C271" s="9" t="s">
        <v>16</v>
      </c>
      <c r="D271" s="9" t="s">
        <v>798</v>
      </c>
      <c r="E271" s="10" t="str">
        <f aca="false">LEFT(F271,4)</f>
        <v>2401</v>
      </c>
      <c r="F271" s="10" t="s">
        <v>832</v>
      </c>
      <c r="G271" s="10" t="s">
        <v>833</v>
      </c>
      <c r="H271" s="11" t="n">
        <v>65.5</v>
      </c>
      <c r="I271" s="11" t="n">
        <v>63</v>
      </c>
      <c r="J271" s="12" t="n">
        <f aca="false">H271*0.4+I271*0.6</f>
        <v>64</v>
      </c>
      <c r="K271" s="12" t="n">
        <v>12</v>
      </c>
      <c r="L271" s="13"/>
    </row>
    <row r="272" customFormat="false" ht="15" hidden="false" customHeight="true" outlineLevel="0" collapsed="false">
      <c r="A272" s="9" t="s">
        <v>796</v>
      </c>
      <c r="B272" s="9" t="s">
        <v>834</v>
      </c>
      <c r="C272" s="9" t="s">
        <v>22</v>
      </c>
      <c r="D272" s="9" t="s">
        <v>798</v>
      </c>
      <c r="E272" s="10" t="str">
        <f aca="false">LEFT(F272,4)</f>
        <v>2401</v>
      </c>
      <c r="F272" s="10" t="s">
        <v>835</v>
      </c>
      <c r="G272" s="10" t="s">
        <v>836</v>
      </c>
      <c r="H272" s="11" t="n">
        <v>62.5</v>
      </c>
      <c r="I272" s="11" t="n">
        <v>62.5</v>
      </c>
      <c r="J272" s="12" t="n">
        <f aca="false">H272*0.4+I272*0.6</f>
        <v>62.5</v>
      </c>
      <c r="K272" s="12" t="n">
        <v>13</v>
      </c>
      <c r="L272" s="13"/>
    </row>
    <row r="273" customFormat="false" ht="15" hidden="false" customHeight="true" outlineLevel="0" collapsed="false">
      <c r="A273" s="9" t="s">
        <v>796</v>
      </c>
      <c r="B273" s="9" t="s">
        <v>837</v>
      </c>
      <c r="C273" s="9" t="s">
        <v>22</v>
      </c>
      <c r="D273" s="9" t="s">
        <v>798</v>
      </c>
      <c r="E273" s="10" t="str">
        <f aca="false">LEFT(F273,4)</f>
        <v>2401</v>
      </c>
      <c r="F273" s="10" t="s">
        <v>838</v>
      </c>
      <c r="G273" s="10" t="s">
        <v>839</v>
      </c>
      <c r="H273" s="11" t="n">
        <v>56</v>
      </c>
      <c r="I273" s="11" t="n">
        <v>60</v>
      </c>
      <c r="J273" s="12" t="n">
        <f aca="false">H273*0.4+I273*0.6</f>
        <v>58.4</v>
      </c>
      <c r="K273" s="12" t="n">
        <v>14</v>
      </c>
      <c r="L273" s="13"/>
    </row>
    <row r="274" customFormat="false" ht="15" hidden="false" customHeight="true" outlineLevel="0" collapsed="false">
      <c r="A274" s="9" t="s">
        <v>796</v>
      </c>
      <c r="B274" s="9" t="s">
        <v>840</v>
      </c>
      <c r="C274" s="9" t="s">
        <v>22</v>
      </c>
      <c r="D274" s="9" t="s">
        <v>798</v>
      </c>
      <c r="E274" s="10" t="str">
        <f aca="false">LEFT(F274,4)</f>
        <v>2401</v>
      </c>
      <c r="F274" s="10" t="s">
        <v>841</v>
      </c>
      <c r="G274" s="10" t="s">
        <v>842</v>
      </c>
      <c r="H274" s="11" t="n">
        <v>56</v>
      </c>
      <c r="I274" s="11" t="n">
        <v>58</v>
      </c>
      <c r="J274" s="12" t="n">
        <f aca="false">H274*0.4+I274*0.6</f>
        <v>57.2</v>
      </c>
      <c r="K274" s="12" t="n">
        <v>15</v>
      </c>
      <c r="L274" s="13"/>
    </row>
    <row r="275" customFormat="false" ht="15" hidden="false" customHeight="true" outlineLevel="0" collapsed="false">
      <c r="A275" s="9" t="s">
        <v>796</v>
      </c>
      <c r="B275" s="9" t="s">
        <v>843</v>
      </c>
      <c r="C275" s="9" t="s">
        <v>22</v>
      </c>
      <c r="D275" s="9" t="s">
        <v>798</v>
      </c>
      <c r="E275" s="10" t="str">
        <f aca="false">LEFT(F275,4)</f>
        <v>2401</v>
      </c>
      <c r="F275" s="10" t="s">
        <v>844</v>
      </c>
      <c r="G275" s="10" t="s">
        <v>845</v>
      </c>
      <c r="H275" s="11" t="n">
        <v>0</v>
      </c>
      <c r="I275" s="11" t="n">
        <v>0</v>
      </c>
      <c r="J275" s="12" t="n">
        <f aca="false">H275*0.4+I275*0.6</f>
        <v>0</v>
      </c>
      <c r="K275" s="12" t="n">
        <v>16</v>
      </c>
      <c r="L275" s="13"/>
    </row>
    <row r="276" customFormat="false" ht="15" hidden="false" customHeight="true" outlineLevel="0" collapsed="false">
      <c r="A276" s="9" t="s">
        <v>796</v>
      </c>
      <c r="B276" s="9" t="s">
        <v>846</v>
      </c>
      <c r="C276" s="9" t="s">
        <v>22</v>
      </c>
      <c r="D276" s="9" t="s">
        <v>798</v>
      </c>
      <c r="E276" s="10" t="str">
        <f aca="false">LEFT(F276,4)</f>
        <v>2401</v>
      </c>
      <c r="F276" s="10" t="s">
        <v>847</v>
      </c>
      <c r="G276" s="10" t="s">
        <v>848</v>
      </c>
      <c r="H276" s="11" t="n">
        <v>0</v>
      </c>
      <c r="I276" s="11" t="n">
        <v>0</v>
      </c>
      <c r="J276" s="12" t="n">
        <f aca="false">H276*0.4+I276*0.6</f>
        <v>0</v>
      </c>
      <c r="K276" s="12" t="n">
        <v>16</v>
      </c>
      <c r="L276" s="13"/>
    </row>
    <row r="277" customFormat="false" ht="15" hidden="false" customHeight="true" outlineLevel="0" collapsed="false">
      <c r="A277" s="9" t="s">
        <v>796</v>
      </c>
      <c r="B277" s="9" t="s">
        <v>849</v>
      </c>
      <c r="C277" s="9" t="s">
        <v>22</v>
      </c>
      <c r="D277" s="9" t="s">
        <v>798</v>
      </c>
      <c r="E277" s="10" t="str">
        <f aca="false">LEFT(F277,4)</f>
        <v>2401</v>
      </c>
      <c r="F277" s="10" t="s">
        <v>850</v>
      </c>
      <c r="G277" s="10" t="s">
        <v>851</v>
      </c>
      <c r="H277" s="11" t="n">
        <v>0</v>
      </c>
      <c r="I277" s="11" t="n">
        <v>0</v>
      </c>
      <c r="J277" s="12" t="n">
        <f aca="false">H277*0.4+I277*0.6</f>
        <v>0</v>
      </c>
      <c r="K277" s="12" t="n">
        <v>16</v>
      </c>
      <c r="L277" s="13"/>
    </row>
    <row r="278" customFormat="false" ht="15" hidden="false" customHeight="true" outlineLevel="0" collapsed="false">
      <c r="A278" s="9" t="s">
        <v>796</v>
      </c>
      <c r="B278" s="9" t="s">
        <v>852</v>
      </c>
      <c r="C278" s="9" t="s">
        <v>22</v>
      </c>
      <c r="D278" s="9" t="s">
        <v>798</v>
      </c>
      <c r="E278" s="10" t="str">
        <f aca="false">LEFT(F278,4)</f>
        <v>2401</v>
      </c>
      <c r="F278" s="10" t="s">
        <v>853</v>
      </c>
      <c r="G278" s="10" t="s">
        <v>854</v>
      </c>
      <c r="H278" s="11" t="n">
        <v>0</v>
      </c>
      <c r="I278" s="11" t="n">
        <v>0</v>
      </c>
      <c r="J278" s="12" t="n">
        <f aca="false">H278*0.4+I278*0.6</f>
        <v>0</v>
      </c>
      <c r="K278" s="12" t="n">
        <v>16</v>
      </c>
      <c r="L278" s="13"/>
    </row>
    <row r="279" customFormat="false" ht="15" hidden="false" customHeight="true" outlineLevel="0" collapsed="false">
      <c r="A279" s="9" t="s">
        <v>796</v>
      </c>
      <c r="B279" s="9" t="s">
        <v>855</v>
      </c>
      <c r="C279" s="9" t="s">
        <v>16</v>
      </c>
      <c r="D279" s="9" t="s">
        <v>798</v>
      </c>
      <c r="E279" s="10" t="str">
        <f aca="false">LEFT(F279,4)</f>
        <v>2401</v>
      </c>
      <c r="F279" s="10" t="s">
        <v>856</v>
      </c>
      <c r="G279" s="10" t="s">
        <v>857</v>
      </c>
      <c r="H279" s="11" t="n">
        <v>0</v>
      </c>
      <c r="I279" s="11" t="n">
        <v>0</v>
      </c>
      <c r="J279" s="12" t="n">
        <f aca="false">H279*0.4+I279*0.6</f>
        <v>0</v>
      </c>
      <c r="K279" s="12" t="n">
        <v>16</v>
      </c>
      <c r="L279" s="13"/>
    </row>
    <row r="280" customFormat="false" ht="15" hidden="false" customHeight="true" outlineLevel="0" collapsed="false">
      <c r="A280" s="9" t="s">
        <v>796</v>
      </c>
      <c r="B280" s="9" t="s">
        <v>858</v>
      </c>
      <c r="C280" s="9" t="s">
        <v>16</v>
      </c>
      <c r="D280" s="9" t="s">
        <v>798</v>
      </c>
      <c r="E280" s="10" t="str">
        <f aca="false">LEFT(F280,4)</f>
        <v>2401</v>
      </c>
      <c r="F280" s="10" t="s">
        <v>859</v>
      </c>
      <c r="G280" s="10" t="s">
        <v>860</v>
      </c>
      <c r="H280" s="11" t="n">
        <v>0</v>
      </c>
      <c r="I280" s="11" t="n">
        <v>0</v>
      </c>
      <c r="J280" s="12" t="n">
        <f aca="false">H280*0.4+I280*0.6</f>
        <v>0</v>
      </c>
      <c r="K280" s="12" t="n">
        <v>16</v>
      </c>
      <c r="L280" s="13"/>
    </row>
    <row r="281" customFormat="false" ht="15" hidden="false" customHeight="true" outlineLevel="0" collapsed="false">
      <c r="A281" s="9" t="s">
        <v>796</v>
      </c>
      <c r="B281" s="9" t="s">
        <v>861</v>
      </c>
      <c r="C281" s="9" t="s">
        <v>16</v>
      </c>
      <c r="D281" s="9" t="s">
        <v>862</v>
      </c>
      <c r="E281" s="10" t="str">
        <f aca="false">LEFT(F281,4)</f>
        <v>2402</v>
      </c>
      <c r="F281" s="10" t="s">
        <v>863</v>
      </c>
      <c r="G281" s="10" t="s">
        <v>864</v>
      </c>
      <c r="H281" s="11" t="n">
        <v>73</v>
      </c>
      <c r="I281" s="11" t="n">
        <v>83.5</v>
      </c>
      <c r="J281" s="12" t="n">
        <f aca="false">H281*0.4+I281*0.6</f>
        <v>79.3</v>
      </c>
      <c r="K281" s="12" t="n">
        <v>1</v>
      </c>
      <c r="L281" s="13" t="s">
        <v>20</v>
      </c>
    </row>
    <row r="282" customFormat="false" ht="15" hidden="false" customHeight="true" outlineLevel="0" collapsed="false">
      <c r="A282" s="9" t="s">
        <v>796</v>
      </c>
      <c r="B282" s="9" t="s">
        <v>865</v>
      </c>
      <c r="C282" s="9" t="s">
        <v>22</v>
      </c>
      <c r="D282" s="9" t="s">
        <v>862</v>
      </c>
      <c r="E282" s="10" t="str">
        <f aca="false">LEFT(F282,4)</f>
        <v>2402</v>
      </c>
      <c r="F282" s="10" t="s">
        <v>866</v>
      </c>
      <c r="G282" s="10" t="s">
        <v>867</v>
      </c>
      <c r="H282" s="11" t="n">
        <v>59</v>
      </c>
      <c r="I282" s="11" t="n">
        <v>87.5</v>
      </c>
      <c r="J282" s="12" t="n">
        <f aca="false">H282*0.4+I282*0.6</f>
        <v>76.1</v>
      </c>
      <c r="K282" s="12" t="n">
        <v>2</v>
      </c>
      <c r="L282" s="13" t="s">
        <v>20</v>
      </c>
    </row>
    <row r="283" customFormat="false" ht="15" hidden="false" customHeight="true" outlineLevel="0" collapsed="false">
      <c r="A283" s="9" t="s">
        <v>796</v>
      </c>
      <c r="B283" s="9" t="s">
        <v>868</v>
      </c>
      <c r="C283" s="9" t="s">
        <v>16</v>
      </c>
      <c r="D283" s="9" t="s">
        <v>862</v>
      </c>
      <c r="E283" s="10" t="str">
        <f aca="false">LEFT(F283,4)</f>
        <v>2402</v>
      </c>
      <c r="F283" s="10" t="s">
        <v>869</v>
      </c>
      <c r="G283" s="10" t="s">
        <v>870</v>
      </c>
      <c r="H283" s="11" t="n">
        <v>77.5</v>
      </c>
      <c r="I283" s="11" t="n">
        <v>74</v>
      </c>
      <c r="J283" s="12" t="n">
        <f aca="false">H283*0.4+I283*0.6</f>
        <v>75.4</v>
      </c>
      <c r="K283" s="12" t="n">
        <v>3</v>
      </c>
      <c r="L283" s="13"/>
    </row>
    <row r="284" customFormat="false" ht="15" hidden="false" customHeight="true" outlineLevel="0" collapsed="false">
      <c r="A284" s="9" t="s">
        <v>796</v>
      </c>
      <c r="B284" s="9" t="s">
        <v>871</v>
      </c>
      <c r="C284" s="9" t="s">
        <v>22</v>
      </c>
      <c r="D284" s="9" t="s">
        <v>862</v>
      </c>
      <c r="E284" s="10" t="str">
        <f aca="false">LEFT(F284,4)</f>
        <v>2402</v>
      </c>
      <c r="F284" s="10" t="s">
        <v>872</v>
      </c>
      <c r="G284" s="10" t="s">
        <v>873</v>
      </c>
      <c r="H284" s="11" t="n">
        <v>62</v>
      </c>
      <c r="I284" s="11" t="n">
        <v>77.5</v>
      </c>
      <c r="J284" s="12" t="n">
        <f aca="false">H284*0.4+I284*0.6</f>
        <v>71.3</v>
      </c>
      <c r="K284" s="12" t="n">
        <v>4</v>
      </c>
      <c r="L284" s="13"/>
    </row>
    <row r="285" customFormat="false" ht="15" hidden="false" customHeight="true" outlineLevel="0" collapsed="false">
      <c r="A285" s="9" t="s">
        <v>796</v>
      </c>
      <c r="B285" s="9" t="s">
        <v>874</v>
      </c>
      <c r="C285" s="9" t="s">
        <v>22</v>
      </c>
      <c r="D285" s="9" t="s">
        <v>862</v>
      </c>
      <c r="E285" s="10" t="str">
        <f aca="false">LEFT(F285,4)</f>
        <v>2402</v>
      </c>
      <c r="F285" s="10" t="s">
        <v>875</v>
      </c>
      <c r="G285" s="10" t="s">
        <v>876</v>
      </c>
      <c r="H285" s="11" t="n">
        <v>62</v>
      </c>
      <c r="I285" s="11" t="n">
        <v>68.5</v>
      </c>
      <c r="J285" s="12" t="n">
        <f aca="false">H285*0.4+I285*0.6</f>
        <v>65.9</v>
      </c>
      <c r="K285" s="12" t="n">
        <v>5</v>
      </c>
      <c r="L285" s="13"/>
    </row>
    <row r="286" customFormat="false" ht="15" hidden="false" customHeight="true" outlineLevel="0" collapsed="false">
      <c r="A286" s="9" t="s">
        <v>796</v>
      </c>
      <c r="B286" s="9" t="s">
        <v>877</v>
      </c>
      <c r="C286" s="9" t="s">
        <v>22</v>
      </c>
      <c r="D286" s="9" t="s">
        <v>862</v>
      </c>
      <c r="E286" s="10" t="str">
        <f aca="false">LEFT(F286,4)</f>
        <v>2402</v>
      </c>
      <c r="F286" s="10" t="s">
        <v>878</v>
      </c>
      <c r="G286" s="10" t="s">
        <v>879</v>
      </c>
      <c r="H286" s="11" t="n">
        <v>54.5</v>
      </c>
      <c r="I286" s="11" t="n">
        <v>71.5</v>
      </c>
      <c r="J286" s="12" t="n">
        <f aca="false">H286*0.4+I286*0.6</f>
        <v>64.7</v>
      </c>
      <c r="K286" s="12" t="n">
        <v>6</v>
      </c>
      <c r="L286" s="13"/>
    </row>
    <row r="287" customFormat="false" ht="15" hidden="false" customHeight="true" outlineLevel="0" collapsed="false">
      <c r="A287" s="9" t="s">
        <v>796</v>
      </c>
      <c r="B287" s="9" t="s">
        <v>880</v>
      </c>
      <c r="C287" s="9" t="s">
        <v>16</v>
      </c>
      <c r="D287" s="9" t="s">
        <v>862</v>
      </c>
      <c r="E287" s="10" t="str">
        <f aca="false">LEFT(F287,4)</f>
        <v>2402</v>
      </c>
      <c r="F287" s="10" t="s">
        <v>881</v>
      </c>
      <c r="G287" s="10" t="s">
        <v>882</v>
      </c>
      <c r="H287" s="11" t="n">
        <v>49</v>
      </c>
      <c r="I287" s="11" t="n">
        <v>74</v>
      </c>
      <c r="J287" s="12" t="n">
        <f aca="false">H287*0.4+I287*0.6</f>
        <v>64</v>
      </c>
      <c r="K287" s="12" t="n">
        <v>7</v>
      </c>
      <c r="L287" s="13"/>
    </row>
    <row r="288" customFormat="false" ht="15" hidden="false" customHeight="true" outlineLevel="0" collapsed="false">
      <c r="A288" s="9" t="s">
        <v>796</v>
      </c>
      <c r="B288" s="9" t="s">
        <v>883</v>
      </c>
      <c r="C288" s="9" t="s">
        <v>16</v>
      </c>
      <c r="D288" s="9" t="s">
        <v>862</v>
      </c>
      <c r="E288" s="10" t="str">
        <f aca="false">LEFT(F288,4)</f>
        <v>2402</v>
      </c>
      <c r="F288" s="10" t="s">
        <v>884</v>
      </c>
      <c r="G288" s="10" t="s">
        <v>885</v>
      </c>
      <c r="H288" s="11" t="n">
        <v>53</v>
      </c>
      <c r="I288" s="11" t="n">
        <v>71</v>
      </c>
      <c r="J288" s="12" t="n">
        <f aca="false">H288*0.4+I288*0.6</f>
        <v>63.8</v>
      </c>
      <c r="K288" s="12" t="n">
        <v>8</v>
      </c>
      <c r="L288" s="13"/>
    </row>
    <row r="289" customFormat="false" ht="15" hidden="false" customHeight="true" outlineLevel="0" collapsed="false">
      <c r="A289" s="9" t="s">
        <v>796</v>
      </c>
      <c r="B289" s="9" t="s">
        <v>886</v>
      </c>
      <c r="C289" s="9" t="s">
        <v>22</v>
      </c>
      <c r="D289" s="9" t="s">
        <v>862</v>
      </c>
      <c r="E289" s="10" t="str">
        <f aca="false">LEFT(F289,4)</f>
        <v>2402</v>
      </c>
      <c r="F289" s="10" t="s">
        <v>887</v>
      </c>
      <c r="G289" s="10" t="s">
        <v>888</v>
      </c>
      <c r="H289" s="11" t="n">
        <v>47.5</v>
      </c>
      <c r="I289" s="11" t="n">
        <v>71</v>
      </c>
      <c r="J289" s="12" t="n">
        <f aca="false">H289*0.4+I289*0.6</f>
        <v>61.6</v>
      </c>
      <c r="K289" s="12" t="n">
        <v>9</v>
      </c>
      <c r="L289" s="13"/>
    </row>
    <row r="290" customFormat="false" ht="15" hidden="false" customHeight="true" outlineLevel="0" collapsed="false">
      <c r="A290" s="9" t="s">
        <v>796</v>
      </c>
      <c r="B290" s="9" t="s">
        <v>889</v>
      </c>
      <c r="C290" s="9" t="s">
        <v>16</v>
      </c>
      <c r="D290" s="9" t="s">
        <v>17</v>
      </c>
      <c r="E290" s="10" t="str">
        <f aca="false">LEFT(F290,4)</f>
        <v>2403</v>
      </c>
      <c r="F290" s="10" t="s">
        <v>890</v>
      </c>
      <c r="G290" s="10" t="s">
        <v>891</v>
      </c>
      <c r="H290" s="11" t="n">
        <v>65</v>
      </c>
      <c r="I290" s="11" t="n">
        <v>85.5</v>
      </c>
      <c r="J290" s="12" t="n">
        <f aca="false">H290*0.4+I290*0.6</f>
        <v>77.3</v>
      </c>
      <c r="K290" s="12" t="n">
        <v>1</v>
      </c>
      <c r="L290" s="13" t="s">
        <v>20</v>
      </c>
    </row>
    <row r="291" customFormat="false" ht="15" hidden="false" customHeight="true" outlineLevel="0" collapsed="false">
      <c r="A291" s="9" t="s">
        <v>796</v>
      </c>
      <c r="B291" s="9" t="s">
        <v>892</v>
      </c>
      <c r="C291" s="9" t="s">
        <v>22</v>
      </c>
      <c r="D291" s="9" t="s">
        <v>17</v>
      </c>
      <c r="E291" s="10" t="str">
        <f aca="false">LEFT(F291,4)</f>
        <v>2403</v>
      </c>
      <c r="F291" s="10" t="s">
        <v>893</v>
      </c>
      <c r="G291" s="10" t="s">
        <v>894</v>
      </c>
      <c r="H291" s="11" t="n">
        <v>65.5</v>
      </c>
      <c r="I291" s="11" t="n">
        <v>78.5</v>
      </c>
      <c r="J291" s="12" t="n">
        <f aca="false">H291*0.4+I291*0.6</f>
        <v>73.3</v>
      </c>
      <c r="K291" s="12" t="n">
        <v>2</v>
      </c>
      <c r="L291" s="13" t="s">
        <v>20</v>
      </c>
    </row>
    <row r="292" customFormat="false" ht="15" hidden="false" customHeight="true" outlineLevel="0" collapsed="false">
      <c r="A292" s="9" t="s">
        <v>796</v>
      </c>
      <c r="B292" s="9" t="s">
        <v>895</v>
      </c>
      <c r="C292" s="9" t="s">
        <v>16</v>
      </c>
      <c r="D292" s="9" t="s">
        <v>17</v>
      </c>
      <c r="E292" s="10" t="str">
        <f aca="false">LEFT(F292,4)</f>
        <v>2403</v>
      </c>
      <c r="F292" s="10" t="s">
        <v>896</v>
      </c>
      <c r="G292" s="10" t="s">
        <v>897</v>
      </c>
      <c r="H292" s="11" t="n">
        <v>62.5</v>
      </c>
      <c r="I292" s="11" t="n">
        <v>80.5</v>
      </c>
      <c r="J292" s="12" t="n">
        <f aca="false">H292*0.4+I292*0.6</f>
        <v>73.3</v>
      </c>
      <c r="K292" s="12" t="n">
        <v>2</v>
      </c>
      <c r="L292" s="13" t="s">
        <v>20</v>
      </c>
    </row>
    <row r="293" customFormat="false" ht="15" hidden="false" customHeight="true" outlineLevel="0" collapsed="false">
      <c r="A293" s="9" t="s">
        <v>796</v>
      </c>
      <c r="B293" s="9" t="s">
        <v>898</v>
      </c>
      <c r="C293" s="9" t="s">
        <v>16</v>
      </c>
      <c r="D293" s="9" t="s">
        <v>17</v>
      </c>
      <c r="E293" s="10" t="str">
        <f aca="false">LEFT(F293,4)</f>
        <v>2403</v>
      </c>
      <c r="F293" s="10" t="s">
        <v>899</v>
      </c>
      <c r="G293" s="10" t="s">
        <v>900</v>
      </c>
      <c r="H293" s="11" t="n">
        <v>61</v>
      </c>
      <c r="I293" s="11" t="n">
        <v>76.5</v>
      </c>
      <c r="J293" s="12" t="n">
        <f aca="false">H293*0.4+I293*0.6</f>
        <v>70.3</v>
      </c>
      <c r="K293" s="12" t="n">
        <v>4</v>
      </c>
      <c r="L293" s="13"/>
    </row>
    <row r="294" customFormat="false" ht="15" hidden="false" customHeight="true" outlineLevel="0" collapsed="false">
      <c r="A294" s="9" t="s">
        <v>796</v>
      </c>
      <c r="B294" s="9" t="s">
        <v>901</v>
      </c>
      <c r="C294" s="9" t="s">
        <v>16</v>
      </c>
      <c r="D294" s="9" t="s">
        <v>17</v>
      </c>
      <c r="E294" s="10" t="str">
        <f aca="false">LEFT(F294,4)</f>
        <v>2403</v>
      </c>
      <c r="F294" s="10" t="s">
        <v>902</v>
      </c>
      <c r="G294" s="10" t="s">
        <v>903</v>
      </c>
      <c r="H294" s="11" t="n">
        <v>65.5</v>
      </c>
      <c r="I294" s="11" t="n">
        <v>72</v>
      </c>
      <c r="J294" s="12" t="n">
        <f aca="false">H294*0.4+I294*0.6</f>
        <v>69.4</v>
      </c>
      <c r="K294" s="12" t="n">
        <v>5</v>
      </c>
      <c r="L294" s="13"/>
    </row>
    <row r="295" customFormat="false" ht="15" hidden="false" customHeight="true" outlineLevel="0" collapsed="false">
      <c r="A295" s="9" t="s">
        <v>796</v>
      </c>
      <c r="B295" s="9" t="s">
        <v>904</v>
      </c>
      <c r="C295" s="9" t="s">
        <v>16</v>
      </c>
      <c r="D295" s="9" t="s">
        <v>17</v>
      </c>
      <c r="E295" s="10" t="str">
        <f aca="false">LEFT(F295,4)</f>
        <v>2403</v>
      </c>
      <c r="F295" s="10" t="s">
        <v>905</v>
      </c>
      <c r="G295" s="10" t="s">
        <v>906</v>
      </c>
      <c r="H295" s="11" t="n">
        <v>54</v>
      </c>
      <c r="I295" s="11" t="n">
        <v>79</v>
      </c>
      <c r="J295" s="12" t="n">
        <f aca="false">H295*0.4+I295*0.6</f>
        <v>69</v>
      </c>
      <c r="K295" s="12" t="n">
        <v>6</v>
      </c>
      <c r="L295" s="13"/>
    </row>
    <row r="296" customFormat="false" ht="15" hidden="false" customHeight="true" outlineLevel="0" collapsed="false">
      <c r="A296" s="9" t="s">
        <v>796</v>
      </c>
      <c r="B296" s="9" t="s">
        <v>907</v>
      </c>
      <c r="C296" s="9" t="s">
        <v>16</v>
      </c>
      <c r="D296" s="9" t="s">
        <v>17</v>
      </c>
      <c r="E296" s="10" t="str">
        <f aca="false">LEFT(F296,4)</f>
        <v>2403</v>
      </c>
      <c r="F296" s="10" t="s">
        <v>908</v>
      </c>
      <c r="G296" s="10" t="s">
        <v>909</v>
      </c>
      <c r="H296" s="11" t="n">
        <v>47</v>
      </c>
      <c r="I296" s="11" t="n">
        <v>83</v>
      </c>
      <c r="J296" s="12" t="n">
        <f aca="false">H296*0.4+I296*0.6</f>
        <v>68.6</v>
      </c>
      <c r="K296" s="12" t="n">
        <v>7</v>
      </c>
      <c r="L296" s="13"/>
    </row>
    <row r="297" customFormat="false" ht="15" hidden="false" customHeight="true" outlineLevel="0" collapsed="false">
      <c r="A297" s="9" t="s">
        <v>796</v>
      </c>
      <c r="B297" s="9" t="s">
        <v>910</v>
      </c>
      <c r="C297" s="9" t="s">
        <v>22</v>
      </c>
      <c r="D297" s="9" t="s">
        <v>17</v>
      </c>
      <c r="E297" s="10" t="str">
        <f aca="false">LEFT(F297,4)</f>
        <v>2403</v>
      </c>
      <c r="F297" s="10" t="s">
        <v>911</v>
      </c>
      <c r="G297" s="10" t="s">
        <v>912</v>
      </c>
      <c r="H297" s="11" t="n">
        <v>64</v>
      </c>
      <c r="I297" s="11" t="n">
        <v>69</v>
      </c>
      <c r="J297" s="12" t="n">
        <f aca="false">H297*0.4+I297*0.6</f>
        <v>67</v>
      </c>
      <c r="K297" s="12" t="n">
        <v>8</v>
      </c>
      <c r="L297" s="13"/>
    </row>
    <row r="298" customFormat="false" ht="15" hidden="false" customHeight="true" outlineLevel="0" collapsed="false">
      <c r="A298" s="9" t="s">
        <v>796</v>
      </c>
      <c r="B298" s="9" t="s">
        <v>913</v>
      </c>
      <c r="C298" s="9" t="s">
        <v>16</v>
      </c>
      <c r="D298" s="9" t="s">
        <v>17</v>
      </c>
      <c r="E298" s="10" t="str">
        <f aca="false">LEFT(F298,4)</f>
        <v>2403</v>
      </c>
      <c r="F298" s="10" t="s">
        <v>914</v>
      </c>
      <c r="G298" s="10" t="s">
        <v>915</v>
      </c>
      <c r="H298" s="11" t="n">
        <v>60.5</v>
      </c>
      <c r="I298" s="11" t="n">
        <v>71</v>
      </c>
      <c r="J298" s="12" t="n">
        <f aca="false">H298*0.4+I298*0.6</f>
        <v>66.8</v>
      </c>
      <c r="K298" s="12" t="n">
        <v>9</v>
      </c>
      <c r="L298" s="13"/>
    </row>
    <row r="299" customFormat="false" ht="15" hidden="false" customHeight="true" outlineLevel="0" collapsed="false">
      <c r="A299" s="9" t="s">
        <v>796</v>
      </c>
      <c r="B299" s="9" t="s">
        <v>916</v>
      </c>
      <c r="C299" s="9" t="s">
        <v>22</v>
      </c>
      <c r="D299" s="9" t="s">
        <v>17</v>
      </c>
      <c r="E299" s="10" t="str">
        <f aca="false">LEFT(F299,4)</f>
        <v>2403</v>
      </c>
      <c r="F299" s="10" t="s">
        <v>917</v>
      </c>
      <c r="G299" s="10" t="s">
        <v>918</v>
      </c>
      <c r="H299" s="11" t="n">
        <v>52</v>
      </c>
      <c r="I299" s="11" t="n">
        <v>75.5</v>
      </c>
      <c r="J299" s="12" t="n">
        <f aca="false">H299*0.4+I299*0.6</f>
        <v>66.1</v>
      </c>
      <c r="K299" s="12" t="n">
        <v>10</v>
      </c>
      <c r="L299" s="13"/>
    </row>
    <row r="300" customFormat="false" ht="15" hidden="false" customHeight="true" outlineLevel="0" collapsed="false">
      <c r="A300" s="9" t="s">
        <v>796</v>
      </c>
      <c r="B300" s="9" t="s">
        <v>919</v>
      </c>
      <c r="C300" s="9" t="s">
        <v>22</v>
      </c>
      <c r="D300" s="9" t="s">
        <v>17</v>
      </c>
      <c r="E300" s="10" t="str">
        <f aca="false">LEFT(F300,4)</f>
        <v>2403</v>
      </c>
      <c r="F300" s="10" t="s">
        <v>920</v>
      </c>
      <c r="G300" s="10" t="s">
        <v>921</v>
      </c>
      <c r="H300" s="11" t="n">
        <v>57</v>
      </c>
      <c r="I300" s="11" t="n">
        <v>72</v>
      </c>
      <c r="J300" s="12" t="n">
        <f aca="false">H300*0.4+I300*0.6</f>
        <v>66</v>
      </c>
      <c r="K300" s="12" t="n">
        <v>11</v>
      </c>
      <c r="L300" s="13"/>
    </row>
    <row r="301" customFormat="false" ht="15" hidden="false" customHeight="true" outlineLevel="0" collapsed="false">
      <c r="A301" s="9" t="s">
        <v>796</v>
      </c>
      <c r="B301" s="9" t="s">
        <v>922</v>
      </c>
      <c r="C301" s="9" t="s">
        <v>22</v>
      </c>
      <c r="D301" s="9" t="s">
        <v>17</v>
      </c>
      <c r="E301" s="10" t="str">
        <f aca="false">LEFT(F301,4)</f>
        <v>2403</v>
      </c>
      <c r="F301" s="10" t="s">
        <v>923</v>
      </c>
      <c r="G301" s="10" t="s">
        <v>924</v>
      </c>
      <c r="H301" s="11" t="n">
        <v>62.5</v>
      </c>
      <c r="I301" s="11" t="n">
        <v>67.5</v>
      </c>
      <c r="J301" s="12" t="n">
        <f aca="false">H301*0.4+I301*0.6</f>
        <v>65.5</v>
      </c>
      <c r="K301" s="12" t="n">
        <v>12</v>
      </c>
      <c r="L301" s="13"/>
    </row>
    <row r="302" customFormat="false" ht="15" hidden="false" customHeight="true" outlineLevel="0" collapsed="false">
      <c r="A302" s="9" t="s">
        <v>796</v>
      </c>
      <c r="B302" s="9" t="s">
        <v>925</v>
      </c>
      <c r="C302" s="9" t="s">
        <v>16</v>
      </c>
      <c r="D302" s="9" t="s">
        <v>17</v>
      </c>
      <c r="E302" s="10" t="str">
        <f aca="false">LEFT(F302,4)</f>
        <v>2403</v>
      </c>
      <c r="F302" s="10" t="s">
        <v>926</v>
      </c>
      <c r="G302" s="10" t="s">
        <v>927</v>
      </c>
      <c r="H302" s="11" t="n">
        <v>56</v>
      </c>
      <c r="I302" s="11" t="n">
        <v>71.5</v>
      </c>
      <c r="J302" s="12" t="n">
        <f aca="false">H302*0.4+I302*0.6</f>
        <v>65.3</v>
      </c>
      <c r="K302" s="12" t="n">
        <v>13</v>
      </c>
      <c r="L302" s="13"/>
    </row>
    <row r="303" customFormat="false" ht="15" hidden="false" customHeight="true" outlineLevel="0" collapsed="false">
      <c r="A303" s="9" t="s">
        <v>796</v>
      </c>
      <c r="B303" s="9" t="s">
        <v>928</v>
      </c>
      <c r="C303" s="9" t="s">
        <v>16</v>
      </c>
      <c r="D303" s="9" t="s">
        <v>17</v>
      </c>
      <c r="E303" s="10" t="str">
        <f aca="false">LEFT(F303,4)</f>
        <v>2403</v>
      </c>
      <c r="F303" s="10" t="s">
        <v>929</v>
      </c>
      <c r="G303" s="10" t="s">
        <v>930</v>
      </c>
      <c r="H303" s="11" t="n">
        <v>52</v>
      </c>
      <c r="I303" s="11" t="n">
        <v>74</v>
      </c>
      <c r="J303" s="12" t="n">
        <f aca="false">H303*0.4+I303*0.6</f>
        <v>65.2</v>
      </c>
      <c r="K303" s="12" t="n">
        <v>14</v>
      </c>
      <c r="L303" s="13"/>
    </row>
    <row r="304" customFormat="false" ht="15" hidden="false" customHeight="true" outlineLevel="0" collapsed="false">
      <c r="A304" s="9" t="s">
        <v>796</v>
      </c>
      <c r="B304" s="9" t="s">
        <v>931</v>
      </c>
      <c r="C304" s="9" t="s">
        <v>22</v>
      </c>
      <c r="D304" s="9" t="s">
        <v>17</v>
      </c>
      <c r="E304" s="10" t="str">
        <f aca="false">LEFT(F304,4)</f>
        <v>2403</v>
      </c>
      <c r="F304" s="10" t="s">
        <v>932</v>
      </c>
      <c r="G304" s="10" t="s">
        <v>933</v>
      </c>
      <c r="H304" s="11" t="n">
        <v>58</v>
      </c>
      <c r="I304" s="11" t="n">
        <v>69</v>
      </c>
      <c r="J304" s="12" t="n">
        <f aca="false">H304*0.4+I304*0.6</f>
        <v>64.6</v>
      </c>
      <c r="K304" s="12" t="n">
        <v>15</v>
      </c>
      <c r="L304" s="13"/>
    </row>
    <row r="305" customFormat="false" ht="15" hidden="false" customHeight="true" outlineLevel="0" collapsed="false">
      <c r="A305" s="9" t="s">
        <v>796</v>
      </c>
      <c r="B305" s="9" t="s">
        <v>934</v>
      </c>
      <c r="C305" s="9" t="s">
        <v>22</v>
      </c>
      <c r="D305" s="9" t="s">
        <v>17</v>
      </c>
      <c r="E305" s="10" t="str">
        <f aca="false">LEFT(F305,4)</f>
        <v>2403</v>
      </c>
      <c r="F305" s="10" t="s">
        <v>935</v>
      </c>
      <c r="G305" s="10" t="s">
        <v>936</v>
      </c>
      <c r="H305" s="11" t="n">
        <v>60</v>
      </c>
      <c r="I305" s="11" t="n">
        <v>64</v>
      </c>
      <c r="J305" s="12" t="n">
        <f aca="false">H305*0.4+I305*0.6</f>
        <v>62.4</v>
      </c>
      <c r="K305" s="12" t="n">
        <v>16</v>
      </c>
      <c r="L305" s="13"/>
    </row>
    <row r="306" customFormat="false" ht="15" hidden="false" customHeight="true" outlineLevel="0" collapsed="false">
      <c r="A306" s="9" t="s">
        <v>796</v>
      </c>
      <c r="B306" s="9" t="s">
        <v>937</v>
      </c>
      <c r="C306" s="9" t="s">
        <v>22</v>
      </c>
      <c r="D306" s="9" t="s">
        <v>17</v>
      </c>
      <c r="E306" s="10" t="str">
        <f aca="false">LEFT(F306,4)</f>
        <v>2403</v>
      </c>
      <c r="F306" s="10" t="s">
        <v>938</v>
      </c>
      <c r="G306" s="10" t="s">
        <v>939</v>
      </c>
      <c r="H306" s="11" t="n">
        <v>57.5</v>
      </c>
      <c r="I306" s="11" t="n">
        <v>65</v>
      </c>
      <c r="J306" s="12" t="n">
        <f aca="false">H306*0.4+I306*0.6</f>
        <v>62</v>
      </c>
      <c r="K306" s="12" t="n">
        <v>17</v>
      </c>
      <c r="L306" s="13"/>
    </row>
    <row r="307" customFormat="false" ht="15" hidden="false" customHeight="true" outlineLevel="0" collapsed="false">
      <c r="A307" s="9" t="s">
        <v>796</v>
      </c>
      <c r="B307" s="9" t="s">
        <v>940</v>
      </c>
      <c r="C307" s="9" t="s">
        <v>22</v>
      </c>
      <c r="D307" s="9" t="s">
        <v>17</v>
      </c>
      <c r="E307" s="10" t="str">
        <f aca="false">LEFT(F307,4)</f>
        <v>2403</v>
      </c>
      <c r="F307" s="10" t="s">
        <v>941</v>
      </c>
      <c r="G307" s="10" t="s">
        <v>942</v>
      </c>
      <c r="H307" s="11" t="n">
        <v>55</v>
      </c>
      <c r="I307" s="11" t="n">
        <v>66.5</v>
      </c>
      <c r="J307" s="12" t="n">
        <f aca="false">H307*0.4+I307*0.6</f>
        <v>61.9</v>
      </c>
      <c r="K307" s="12" t="n">
        <v>18</v>
      </c>
      <c r="L307" s="13"/>
    </row>
    <row r="308" customFormat="false" ht="15" hidden="false" customHeight="true" outlineLevel="0" collapsed="false">
      <c r="A308" s="9" t="s">
        <v>796</v>
      </c>
      <c r="B308" s="9" t="s">
        <v>943</v>
      </c>
      <c r="C308" s="9" t="s">
        <v>16</v>
      </c>
      <c r="D308" s="9" t="s">
        <v>17</v>
      </c>
      <c r="E308" s="10" t="str">
        <f aca="false">LEFT(F308,4)</f>
        <v>2403</v>
      </c>
      <c r="F308" s="10" t="s">
        <v>944</v>
      </c>
      <c r="G308" s="10" t="s">
        <v>945</v>
      </c>
      <c r="H308" s="11" t="n">
        <v>45.5</v>
      </c>
      <c r="I308" s="11" t="n">
        <v>70.5</v>
      </c>
      <c r="J308" s="12" t="n">
        <f aca="false">H308*0.4+I308*0.6</f>
        <v>60.5</v>
      </c>
      <c r="K308" s="12" t="n">
        <v>19</v>
      </c>
      <c r="L308" s="13"/>
    </row>
    <row r="309" customFormat="false" ht="15" hidden="false" customHeight="true" outlineLevel="0" collapsed="false">
      <c r="A309" s="9" t="s">
        <v>796</v>
      </c>
      <c r="B309" s="9" t="s">
        <v>946</v>
      </c>
      <c r="C309" s="9" t="s">
        <v>22</v>
      </c>
      <c r="D309" s="9" t="s">
        <v>17</v>
      </c>
      <c r="E309" s="10" t="str">
        <f aca="false">LEFT(F309,4)</f>
        <v>2403</v>
      </c>
      <c r="F309" s="10" t="s">
        <v>947</v>
      </c>
      <c r="G309" s="10" t="s">
        <v>948</v>
      </c>
      <c r="H309" s="11" t="n">
        <v>49</v>
      </c>
      <c r="I309" s="11" t="n">
        <v>68</v>
      </c>
      <c r="J309" s="12" t="n">
        <f aca="false">H309*0.4+I309*0.6</f>
        <v>60.4</v>
      </c>
      <c r="K309" s="12" t="n">
        <v>20</v>
      </c>
      <c r="L309" s="13"/>
    </row>
    <row r="310" customFormat="false" ht="15" hidden="false" customHeight="true" outlineLevel="0" collapsed="false">
      <c r="A310" s="9" t="s">
        <v>796</v>
      </c>
      <c r="B310" s="9" t="s">
        <v>949</v>
      </c>
      <c r="C310" s="9" t="s">
        <v>22</v>
      </c>
      <c r="D310" s="9" t="s">
        <v>17</v>
      </c>
      <c r="E310" s="10" t="str">
        <f aca="false">LEFT(F310,4)</f>
        <v>2403</v>
      </c>
      <c r="F310" s="10" t="s">
        <v>950</v>
      </c>
      <c r="G310" s="10" t="s">
        <v>951</v>
      </c>
      <c r="H310" s="11" t="n">
        <v>47.5</v>
      </c>
      <c r="I310" s="11" t="n">
        <v>60.5</v>
      </c>
      <c r="J310" s="12" t="n">
        <f aca="false">H310*0.4+I310*0.6</f>
        <v>55.3</v>
      </c>
      <c r="K310" s="12" t="n">
        <v>21</v>
      </c>
      <c r="L310" s="13"/>
    </row>
    <row r="311" customFormat="false" ht="15" hidden="false" customHeight="true" outlineLevel="0" collapsed="false">
      <c r="A311" s="9" t="s">
        <v>796</v>
      </c>
      <c r="B311" s="9" t="s">
        <v>952</v>
      </c>
      <c r="C311" s="9" t="s">
        <v>22</v>
      </c>
      <c r="D311" s="9" t="s">
        <v>17</v>
      </c>
      <c r="E311" s="10" t="str">
        <f aca="false">LEFT(F311,4)</f>
        <v>2403</v>
      </c>
      <c r="F311" s="10" t="s">
        <v>953</v>
      </c>
      <c r="G311" s="10" t="s">
        <v>954</v>
      </c>
      <c r="H311" s="11" t="n">
        <v>61</v>
      </c>
      <c r="I311" s="11" t="n">
        <v>50.5</v>
      </c>
      <c r="J311" s="12" t="n">
        <f aca="false">H311*0.4+I311*0.6</f>
        <v>54.7</v>
      </c>
      <c r="K311" s="12" t="n">
        <v>22</v>
      </c>
      <c r="L311" s="13"/>
    </row>
    <row r="312" customFormat="false" ht="15" hidden="false" customHeight="true" outlineLevel="0" collapsed="false">
      <c r="A312" s="9" t="s">
        <v>796</v>
      </c>
      <c r="B312" s="9" t="s">
        <v>955</v>
      </c>
      <c r="C312" s="9" t="s">
        <v>16</v>
      </c>
      <c r="D312" s="9" t="s">
        <v>17</v>
      </c>
      <c r="E312" s="10" t="str">
        <f aca="false">LEFT(F312,4)</f>
        <v>2403</v>
      </c>
      <c r="F312" s="10" t="s">
        <v>956</v>
      </c>
      <c r="G312" s="10" t="s">
        <v>957</v>
      </c>
      <c r="H312" s="11" t="n">
        <v>43.5</v>
      </c>
      <c r="I312" s="11" t="n">
        <v>59</v>
      </c>
      <c r="J312" s="12" t="n">
        <f aca="false">H312*0.4+I312*0.6</f>
        <v>52.8</v>
      </c>
      <c r="K312" s="12" t="n">
        <v>23</v>
      </c>
      <c r="L312" s="13"/>
    </row>
    <row r="313" customFormat="false" ht="15" hidden="false" customHeight="true" outlineLevel="0" collapsed="false">
      <c r="A313" s="9" t="s">
        <v>796</v>
      </c>
      <c r="B313" s="9" t="s">
        <v>958</v>
      </c>
      <c r="C313" s="9" t="s">
        <v>22</v>
      </c>
      <c r="D313" s="9" t="s">
        <v>17</v>
      </c>
      <c r="E313" s="10" t="str">
        <f aca="false">LEFT(F313,4)</f>
        <v>2403</v>
      </c>
      <c r="F313" s="10" t="s">
        <v>959</v>
      </c>
      <c r="G313" s="10" t="s">
        <v>960</v>
      </c>
      <c r="H313" s="11" t="n">
        <v>39</v>
      </c>
      <c r="I313" s="11" t="n">
        <v>48.5</v>
      </c>
      <c r="J313" s="12" t="n">
        <f aca="false">H313*0.4+I313*0.6</f>
        <v>44.7</v>
      </c>
      <c r="K313" s="12" t="n">
        <v>24</v>
      </c>
      <c r="L313" s="13"/>
    </row>
    <row r="314" customFormat="false" ht="15" hidden="false" customHeight="true" outlineLevel="0" collapsed="false">
      <c r="A314" s="9" t="s">
        <v>796</v>
      </c>
      <c r="B314" s="9" t="s">
        <v>961</v>
      </c>
      <c r="C314" s="9" t="s">
        <v>16</v>
      </c>
      <c r="D314" s="9" t="s">
        <v>17</v>
      </c>
      <c r="E314" s="10" t="str">
        <f aca="false">LEFT(F314,4)</f>
        <v>2403</v>
      </c>
      <c r="F314" s="10" t="s">
        <v>962</v>
      </c>
      <c r="G314" s="10" t="s">
        <v>963</v>
      </c>
      <c r="H314" s="11" t="n">
        <v>0</v>
      </c>
      <c r="I314" s="11" t="n">
        <v>0</v>
      </c>
      <c r="J314" s="12" t="n">
        <f aca="false">H314*0.4+I314*0.6</f>
        <v>0</v>
      </c>
      <c r="K314" s="12" t="n">
        <v>25</v>
      </c>
      <c r="L314" s="13"/>
    </row>
    <row r="315" customFormat="false" ht="15" hidden="false" customHeight="true" outlineLevel="0" collapsed="false">
      <c r="A315" s="9" t="s">
        <v>796</v>
      </c>
      <c r="B315" s="9" t="s">
        <v>964</v>
      </c>
      <c r="C315" s="9" t="s">
        <v>16</v>
      </c>
      <c r="D315" s="9" t="s">
        <v>17</v>
      </c>
      <c r="E315" s="10" t="str">
        <f aca="false">LEFT(F315,4)</f>
        <v>2403</v>
      </c>
      <c r="F315" s="10" t="s">
        <v>965</v>
      </c>
      <c r="G315" s="10" t="s">
        <v>966</v>
      </c>
      <c r="H315" s="11" t="n">
        <v>0</v>
      </c>
      <c r="I315" s="11" t="n">
        <v>0</v>
      </c>
      <c r="J315" s="12" t="n">
        <f aca="false">H315*0.4+I315*0.6</f>
        <v>0</v>
      </c>
      <c r="K315" s="12" t="n">
        <v>25</v>
      </c>
      <c r="L315" s="13"/>
    </row>
    <row r="316" customFormat="false" ht="15" hidden="false" customHeight="true" outlineLevel="0" collapsed="false">
      <c r="A316" s="9" t="s">
        <v>967</v>
      </c>
      <c r="B316" s="9" t="s">
        <v>968</v>
      </c>
      <c r="C316" s="9" t="s">
        <v>16</v>
      </c>
      <c r="D316" s="9" t="s">
        <v>17</v>
      </c>
      <c r="E316" s="10" t="str">
        <f aca="false">LEFT(F316,4)</f>
        <v>2501</v>
      </c>
      <c r="F316" s="10" t="s">
        <v>969</v>
      </c>
      <c r="G316" s="10" t="s">
        <v>970</v>
      </c>
      <c r="H316" s="11" t="n">
        <v>73</v>
      </c>
      <c r="I316" s="11" t="n">
        <v>82.5</v>
      </c>
      <c r="J316" s="12" t="n">
        <f aca="false">H316*0.4+I316*0.6</f>
        <v>78.7</v>
      </c>
      <c r="K316" s="12" t="n">
        <v>1</v>
      </c>
      <c r="L316" s="13" t="s">
        <v>20</v>
      </c>
    </row>
    <row r="317" customFormat="false" ht="15" hidden="false" customHeight="true" outlineLevel="0" collapsed="false">
      <c r="A317" s="9" t="s">
        <v>967</v>
      </c>
      <c r="B317" s="9" t="s">
        <v>971</v>
      </c>
      <c r="C317" s="9" t="s">
        <v>16</v>
      </c>
      <c r="D317" s="9" t="s">
        <v>17</v>
      </c>
      <c r="E317" s="10" t="str">
        <f aca="false">LEFT(F317,4)</f>
        <v>2501</v>
      </c>
      <c r="F317" s="10" t="s">
        <v>972</v>
      </c>
      <c r="G317" s="10" t="s">
        <v>973</v>
      </c>
      <c r="H317" s="11" t="n">
        <v>71.5</v>
      </c>
      <c r="I317" s="11" t="n">
        <v>78.5</v>
      </c>
      <c r="J317" s="12" t="n">
        <f aca="false">H317*0.4+I317*0.6</f>
        <v>75.7</v>
      </c>
      <c r="K317" s="12" t="n">
        <v>2</v>
      </c>
      <c r="L317" s="13" t="s">
        <v>20</v>
      </c>
    </row>
    <row r="318" customFormat="false" ht="15" hidden="false" customHeight="true" outlineLevel="0" collapsed="false">
      <c r="A318" s="9" t="s">
        <v>967</v>
      </c>
      <c r="B318" s="9" t="s">
        <v>974</v>
      </c>
      <c r="C318" s="9" t="s">
        <v>16</v>
      </c>
      <c r="D318" s="9" t="s">
        <v>17</v>
      </c>
      <c r="E318" s="10" t="str">
        <f aca="false">LEFT(F318,4)</f>
        <v>2501</v>
      </c>
      <c r="F318" s="10" t="s">
        <v>975</v>
      </c>
      <c r="G318" s="10" t="s">
        <v>976</v>
      </c>
      <c r="H318" s="11" t="n">
        <v>64.5</v>
      </c>
      <c r="I318" s="11" t="n">
        <v>81</v>
      </c>
      <c r="J318" s="12" t="n">
        <f aca="false">H318*0.4+I318*0.6</f>
        <v>74.4</v>
      </c>
      <c r="K318" s="12" t="n">
        <v>3</v>
      </c>
      <c r="L318" s="13" t="s">
        <v>20</v>
      </c>
    </row>
    <row r="319" customFormat="false" ht="15" hidden="false" customHeight="true" outlineLevel="0" collapsed="false">
      <c r="A319" s="9" t="s">
        <v>967</v>
      </c>
      <c r="B319" s="9" t="s">
        <v>977</v>
      </c>
      <c r="C319" s="9" t="s">
        <v>16</v>
      </c>
      <c r="D319" s="9" t="s">
        <v>17</v>
      </c>
      <c r="E319" s="10" t="str">
        <f aca="false">LEFT(F319,4)</f>
        <v>2501</v>
      </c>
      <c r="F319" s="10" t="s">
        <v>978</v>
      </c>
      <c r="G319" s="10" t="s">
        <v>979</v>
      </c>
      <c r="H319" s="11" t="n">
        <v>69</v>
      </c>
      <c r="I319" s="11" t="n">
        <v>77.5</v>
      </c>
      <c r="J319" s="12" t="n">
        <f aca="false">H319*0.4+I319*0.6</f>
        <v>74.1</v>
      </c>
      <c r="K319" s="12" t="n">
        <v>4</v>
      </c>
      <c r="L319" s="13" t="s">
        <v>20</v>
      </c>
    </row>
    <row r="320" customFormat="false" ht="15" hidden="false" customHeight="true" outlineLevel="0" collapsed="false">
      <c r="A320" s="9" t="s">
        <v>967</v>
      </c>
      <c r="B320" s="9" t="s">
        <v>980</v>
      </c>
      <c r="C320" s="9" t="s">
        <v>22</v>
      </c>
      <c r="D320" s="9" t="s">
        <v>17</v>
      </c>
      <c r="E320" s="10" t="str">
        <f aca="false">LEFT(F320,4)</f>
        <v>2501</v>
      </c>
      <c r="F320" s="10" t="s">
        <v>981</v>
      </c>
      <c r="G320" s="10" t="s">
        <v>982</v>
      </c>
      <c r="H320" s="11" t="n">
        <v>66</v>
      </c>
      <c r="I320" s="11" t="n">
        <v>79</v>
      </c>
      <c r="J320" s="12" t="n">
        <f aca="false">H320*0.4+I320*0.6</f>
        <v>73.8</v>
      </c>
      <c r="K320" s="12" t="n">
        <v>5</v>
      </c>
      <c r="L320" s="13" t="s">
        <v>20</v>
      </c>
    </row>
    <row r="321" customFormat="false" ht="15" hidden="false" customHeight="true" outlineLevel="0" collapsed="false">
      <c r="A321" s="9" t="s">
        <v>967</v>
      </c>
      <c r="B321" s="9" t="s">
        <v>983</v>
      </c>
      <c r="C321" s="9" t="s">
        <v>16</v>
      </c>
      <c r="D321" s="9" t="s">
        <v>17</v>
      </c>
      <c r="E321" s="10" t="str">
        <f aca="false">LEFT(F321,4)</f>
        <v>2501</v>
      </c>
      <c r="F321" s="10" t="s">
        <v>984</v>
      </c>
      <c r="G321" s="10" t="s">
        <v>985</v>
      </c>
      <c r="H321" s="11" t="n">
        <v>61.5</v>
      </c>
      <c r="I321" s="11" t="n">
        <v>81.5</v>
      </c>
      <c r="J321" s="12" t="n">
        <f aca="false">H321*0.4+I321*0.6</f>
        <v>73.5</v>
      </c>
      <c r="K321" s="12" t="n">
        <v>6</v>
      </c>
      <c r="L321" s="13" t="s">
        <v>20</v>
      </c>
    </row>
    <row r="322" customFormat="false" ht="15" hidden="false" customHeight="true" outlineLevel="0" collapsed="false">
      <c r="A322" s="9" t="s">
        <v>967</v>
      </c>
      <c r="B322" s="9" t="s">
        <v>986</v>
      </c>
      <c r="C322" s="9" t="s">
        <v>22</v>
      </c>
      <c r="D322" s="9" t="s">
        <v>17</v>
      </c>
      <c r="E322" s="10" t="str">
        <f aca="false">LEFT(F322,4)</f>
        <v>2501</v>
      </c>
      <c r="F322" s="10" t="s">
        <v>987</v>
      </c>
      <c r="G322" s="10" t="s">
        <v>988</v>
      </c>
      <c r="H322" s="11" t="n">
        <v>67.5</v>
      </c>
      <c r="I322" s="11" t="n">
        <v>77</v>
      </c>
      <c r="J322" s="12" t="n">
        <f aca="false">H322*0.4+I322*0.6</f>
        <v>73.2</v>
      </c>
      <c r="K322" s="12" t="n">
        <v>7</v>
      </c>
      <c r="L322" s="13" t="s">
        <v>20</v>
      </c>
    </row>
    <row r="323" customFormat="false" ht="15" hidden="false" customHeight="true" outlineLevel="0" collapsed="false">
      <c r="A323" s="9" t="s">
        <v>967</v>
      </c>
      <c r="B323" s="9" t="s">
        <v>989</v>
      </c>
      <c r="C323" s="9" t="s">
        <v>16</v>
      </c>
      <c r="D323" s="9" t="s">
        <v>17</v>
      </c>
      <c r="E323" s="10" t="str">
        <f aca="false">LEFT(F323,4)</f>
        <v>2501</v>
      </c>
      <c r="F323" s="10" t="s">
        <v>990</v>
      </c>
      <c r="G323" s="10" t="s">
        <v>991</v>
      </c>
      <c r="H323" s="11" t="n">
        <v>65.5</v>
      </c>
      <c r="I323" s="11" t="n">
        <v>77.5</v>
      </c>
      <c r="J323" s="12" t="n">
        <f aca="false">H323*0.4+I323*0.6</f>
        <v>72.7</v>
      </c>
      <c r="K323" s="12" t="n">
        <v>8</v>
      </c>
      <c r="L323" s="13" t="s">
        <v>20</v>
      </c>
    </row>
    <row r="324" customFormat="false" ht="15" hidden="false" customHeight="true" outlineLevel="0" collapsed="false">
      <c r="A324" s="9" t="s">
        <v>967</v>
      </c>
      <c r="B324" s="9" t="s">
        <v>992</v>
      </c>
      <c r="C324" s="9" t="s">
        <v>16</v>
      </c>
      <c r="D324" s="9" t="s">
        <v>17</v>
      </c>
      <c r="E324" s="10" t="str">
        <f aca="false">LEFT(F324,4)</f>
        <v>2501</v>
      </c>
      <c r="F324" s="10" t="s">
        <v>993</v>
      </c>
      <c r="G324" s="10" t="s">
        <v>994</v>
      </c>
      <c r="H324" s="11" t="n">
        <v>68.5</v>
      </c>
      <c r="I324" s="11" t="n">
        <v>75</v>
      </c>
      <c r="J324" s="12" t="n">
        <f aca="false">H324*0.4+I324*0.6</f>
        <v>72.4</v>
      </c>
      <c r="K324" s="12" t="n">
        <v>9</v>
      </c>
      <c r="L324" s="13" t="s">
        <v>20</v>
      </c>
    </row>
    <row r="325" customFormat="false" ht="15" hidden="false" customHeight="true" outlineLevel="0" collapsed="false">
      <c r="A325" s="9" t="s">
        <v>967</v>
      </c>
      <c r="B325" s="9" t="s">
        <v>995</v>
      </c>
      <c r="C325" s="9" t="s">
        <v>16</v>
      </c>
      <c r="D325" s="9" t="s">
        <v>17</v>
      </c>
      <c r="E325" s="10" t="str">
        <f aca="false">LEFT(F325,4)</f>
        <v>2501</v>
      </c>
      <c r="F325" s="10" t="s">
        <v>996</v>
      </c>
      <c r="G325" s="10" t="s">
        <v>997</v>
      </c>
      <c r="H325" s="11" t="n">
        <v>62.5</v>
      </c>
      <c r="I325" s="11" t="n">
        <v>78.5</v>
      </c>
      <c r="J325" s="12" t="n">
        <f aca="false">H325*0.4+I325*0.6</f>
        <v>72.1</v>
      </c>
      <c r="K325" s="12" t="n">
        <v>10</v>
      </c>
      <c r="L325" s="13" t="s">
        <v>20</v>
      </c>
    </row>
    <row r="326" customFormat="false" ht="15" hidden="false" customHeight="true" outlineLevel="0" collapsed="false">
      <c r="A326" s="9" t="s">
        <v>967</v>
      </c>
      <c r="B326" s="9" t="s">
        <v>998</v>
      </c>
      <c r="C326" s="9" t="s">
        <v>16</v>
      </c>
      <c r="D326" s="9" t="s">
        <v>17</v>
      </c>
      <c r="E326" s="10" t="str">
        <f aca="false">LEFT(F326,4)</f>
        <v>2501</v>
      </c>
      <c r="F326" s="10" t="s">
        <v>999</v>
      </c>
      <c r="G326" s="10" t="s">
        <v>1000</v>
      </c>
      <c r="H326" s="11" t="n">
        <v>62</v>
      </c>
      <c r="I326" s="11" t="n">
        <v>78.5</v>
      </c>
      <c r="J326" s="12" t="n">
        <f aca="false">H326*0.4+I326*0.6</f>
        <v>71.9</v>
      </c>
      <c r="K326" s="12" t="n">
        <v>11</v>
      </c>
      <c r="L326" s="13" t="s">
        <v>20</v>
      </c>
    </row>
    <row r="327" customFormat="false" ht="15" hidden="false" customHeight="true" outlineLevel="0" collapsed="false">
      <c r="A327" s="9" t="s">
        <v>967</v>
      </c>
      <c r="B327" s="9" t="s">
        <v>1001</v>
      </c>
      <c r="C327" s="9" t="s">
        <v>16</v>
      </c>
      <c r="D327" s="9" t="s">
        <v>17</v>
      </c>
      <c r="E327" s="10" t="str">
        <f aca="false">LEFT(F327,4)</f>
        <v>2501</v>
      </c>
      <c r="F327" s="10" t="s">
        <v>1002</v>
      </c>
      <c r="G327" s="10" t="s">
        <v>1003</v>
      </c>
      <c r="H327" s="11" t="n">
        <v>64.5</v>
      </c>
      <c r="I327" s="11" t="n">
        <v>75.5</v>
      </c>
      <c r="J327" s="12" t="n">
        <f aca="false">H327*0.4+I327*0.6</f>
        <v>71.1</v>
      </c>
      <c r="K327" s="12" t="n">
        <v>12</v>
      </c>
      <c r="L327" s="13" t="s">
        <v>20</v>
      </c>
    </row>
    <row r="328" customFormat="false" ht="15" hidden="false" customHeight="true" outlineLevel="0" collapsed="false">
      <c r="A328" s="9" t="s">
        <v>967</v>
      </c>
      <c r="B328" s="9" t="s">
        <v>1004</v>
      </c>
      <c r="C328" s="9" t="s">
        <v>22</v>
      </c>
      <c r="D328" s="9" t="s">
        <v>17</v>
      </c>
      <c r="E328" s="10" t="str">
        <f aca="false">LEFT(F328,4)</f>
        <v>2501</v>
      </c>
      <c r="F328" s="10" t="s">
        <v>1005</v>
      </c>
      <c r="G328" s="10" t="s">
        <v>1006</v>
      </c>
      <c r="H328" s="11" t="n">
        <v>58</v>
      </c>
      <c r="I328" s="11" t="n">
        <v>79</v>
      </c>
      <c r="J328" s="12" t="n">
        <f aca="false">H328*0.4+I328*0.6</f>
        <v>70.6</v>
      </c>
      <c r="K328" s="12" t="n">
        <v>13</v>
      </c>
      <c r="L328" s="13"/>
    </row>
    <row r="329" customFormat="false" ht="15" hidden="false" customHeight="true" outlineLevel="0" collapsed="false">
      <c r="A329" s="9" t="s">
        <v>967</v>
      </c>
      <c r="B329" s="9" t="s">
        <v>1007</v>
      </c>
      <c r="C329" s="9" t="s">
        <v>16</v>
      </c>
      <c r="D329" s="9" t="s">
        <v>17</v>
      </c>
      <c r="E329" s="10" t="str">
        <f aca="false">LEFT(F329,4)</f>
        <v>2501</v>
      </c>
      <c r="F329" s="10" t="s">
        <v>1008</v>
      </c>
      <c r="G329" s="10" t="s">
        <v>1009</v>
      </c>
      <c r="H329" s="11" t="n">
        <v>66</v>
      </c>
      <c r="I329" s="11" t="n">
        <v>73</v>
      </c>
      <c r="J329" s="12" t="n">
        <f aca="false">H329*0.4+I329*0.6</f>
        <v>70.2</v>
      </c>
      <c r="K329" s="12" t="n">
        <v>14</v>
      </c>
      <c r="L329" s="13"/>
    </row>
    <row r="330" customFormat="false" ht="15" hidden="false" customHeight="true" outlineLevel="0" collapsed="false">
      <c r="A330" s="9" t="s">
        <v>967</v>
      </c>
      <c r="B330" s="9" t="s">
        <v>1010</v>
      </c>
      <c r="C330" s="9" t="s">
        <v>22</v>
      </c>
      <c r="D330" s="9" t="s">
        <v>17</v>
      </c>
      <c r="E330" s="10" t="str">
        <f aca="false">LEFT(F330,4)</f>
        <v>2501</v>
      </c>
      <c r="F330" s="10" t="s">
        <v>1011</v>
      </c>
      <c r="G330" s="10" t="s">
        <v>1012</v>
      </c>
      <c r="H330" s="11" t="n">
        <v>57</v>
      </c>
      <c r="I330" s="11" t="n">
        <v>78.5</v>
      </c>
      <c r="J330" s="12" t="n">
        <f aca="false">H330*0.4+I330*0.6</f>
        <v>69.9</v>
      </c>
      <c r="K330" s="12" t="n">
        <v>15</v>
      </c>
      <c r="L330" s="13"/>
    </row>
    <row r="331" customFormat="false" ht="15" hidden="false" customHeight="true" outlineLevel="0" collapsed="false">
      <c r="A331" s="9" t="s">
        <v>967</v>
      </c>
      <c r="B331" s="9" t="s">
        <v>1013</v>
      </c>
      <c r="C331" s="9" t="s">
        <v>22</v>
      </c>
      <c r="D331" s="9" t="s">
        <v>17</v>
      </c>
      <c r="E331" s="10" t="str">
        <f aca="false">LEFT(F331,4)</f>
        <v>2501</v>
      </c>
      <c r="F331" s="10" t="s">
        <v>1014</v>
      </c>
      <c r="G331" s="10" t="s">
        <v>1015</v>
      </c>
      <c r="H331" s="11" t="n">
        <v>65</v>
      </c>
      <c r="I331" s="11" t="n">
        <v>73</v>
      </c>
      <c r="J331" s="12" t="n">
        <f aca="false">H331*0.4+I331*0.6</f>
        <v>69.8</v>
      </c>
      <c r="K331" s="12" t="n">
        <v>16</v>
      </c>
      <c r="L331" s="13"/>
    </row>
    <row r="332" customFormat="false" ht="15" hidden="false" customHeight="true" outlineLevel="0" collapsed="false">
      <c r="A332" s="9" t="s">
        <v>967</v>
      </c>
      <c r="B332" s="9" t="s">
        <v>1016</v>
      </c>
      <c r="C332" s="9" t="s">
        <v>22</v>
      </c>
      <c r="D332" s="9" t="s">
        <v>17</v>
      </c>
      <c r="E332" s="10" t="str">
        <f aca="false">LEFT(F332,4)</f>
        <v>2501</v>
      </c>
      <c r="F332" s="10" t="s">
        <v>1017</v>
      </c>
      <c r="G332" s="10" t="s">
        <v>1018</v>
      </c>
      <c r="H332" s="11" t="n">
        <v>63.5</v>
      </c>
      <c r="I332" s="11" t="n">
        <v>73.5</v>
      </c>
      <c r="J332" s="12" t="n">
        <f aca="false">H332*0.4+I332*0.6</f>
        <v>69.5</v>
      </c>
      <c r="K332" s="12" t="n">
        <v>17</v>
      </c>
      <c r="L332" s="13"/>
    </row>
    <row r="333" customFormat="false" ht="15" hidden="false" customHeight="true" outlineLevel="0" collapsed="false">
      <c r="A333" s="9" t="s">
        <v>967</v>
      </c>
      <c r="B333" s="9" t="s">
        <v>1019</v>
      </c>
      <c r="C333" s="9" t="s">
        <v>16</v>
      </c>
      <c r="D333" s="9" t="s">
        <v>17</v>
      </c>
      <c r="E333" s="10" t="str">
        <f aca="false">LEFT(F333,4)</f>
        <v>2501</v>
      </c>
      <c r="F333" s="10" t="s">
        <v>1020</v>
      </c>
      <c r="G333" s="10" t="s">
        <v>1021</v>
      </c>
      <c r="H333" s="11" t="n">
        <v>58</v>
      </c>
      <c r="I333" s="11" t="n">
        <v>77</v>
      </c>
      <c r="J333" s="12" t="n">
        <f aca="false">H333*0.4+I333*0.6</f>
        <v>69.4</v>
      </c>
      <c r="K333" s="12" t="n">
        <v>18</v>
      </c>
      <c r="L333" s="13"/>
    </row>
    <row r="334" customFormat="false" ht="15" hidden="false" customHeight="true" outlineLevel="0" collapsed="false">
      <c r="A334" s="9" t="s">
        <v>967</v>
      </c>
      <c r="B334" s="9" t="s">
        <v>1022</v>
      </c>
      <c r="C334" s="9" t="s">
        <v>16</v>
      </c>
      <c r="D334" s="9" t="s">
        <v>17</v>
      </c>
      <c r="E334" s="10" t="str">
        <f aca="false">LEFT(F334,4)</f>
        <v>2501</v>
      </c>
      <c r="F334" s="10" t="s">
        <v>1023</v>
      </c>
      <c r="G334" s="10" t="s">
        <v>1024</v>
      </c>
      <c r="H334" s="11" t="n">
        <v>58.5</v>
      </c>
      <c r="I334" s="11" t="n">
        <v>76.5</v>
      </c>
      <c r="J334" s="12" t="n">
        <f aca="false">H334*0.4+I334*0.6</f>
        <v>69.3</v>
      </c>
      <c r="K334" s="12" t="n">
        <v>19</v>
      </c>
      <c r="L334" s="13"/>
    </row>
    <row r="335" customFormat="false" ht="15" hidden="false" customHeight="true" outlineLevel="0" collapsed="false">
      <c r="A335" s="9" t="s">
        <v>967</v>
      </c>
      <c r="B335" s="9" t="s">
        <v>1025</v>
      </c>
      <c r="C335" s="9" t="s">
        <v>22</v>
      </c>
      <c r="D335" s="9" t="s">
        <v>17</v>
      </c>
      <c r="E335" s="10" t="str">
        <f aca="false">LEFT(F335,4)</f>
        <v>2501</v>
      </c>
      <c r="F335" s="10" t="s">
        <v>1026</v>
      </c>
      <c r="G335" s="10" t="s">
        <v>1027</v>
      </c>
      <c r="H335" s="11" t="n">
        <v>61</v>
      </c>
      <c r="I335" s="11" t="n">
        <v>74.5</v>
      </c>
      <c r="J335" s="12" t="n">
        <f aca="false">H335*0.4+I335*0.6</f>
        <v>69.1</v>
      </c>
      <c r="K335" s="12" t="n">
        <v>20</v>
      </c>
      <c r="L335" s="13"/>
    </row>
    <row r="336" customFormat="false" ht="15" hidden="false" customHeight="true" outlineLevel="0" collapsed="false">
      <c r="A336" s="9" t="s">
        <v>967</v>
      </c>
      <c r="B336" s="9" t="s">
        <v>1028</v>
      </c>
      <c r="C336" s="9" t="s">
        <v>16</v>
      </c>
      <c r="D336" s="9" t="s">
        <v>17</v>
      </c>
      <c r="E336" s="10" t="str">
        <f aca="false">LEFT(F336,4)</f>
        <v>2501</v>
      </c>
      <c r="F336" s="10" t="s">
        <v>1029</v>
      </c>
      <c r="G336" s="10" t="s">
        <v>1030</v>
      </c>
      <c r="H336" s="11" t="n">
        <v>58.5</v>
      </c>
      <c r="I336" s="11" t="n">
        <v>76</v>
      </c>
      <c r="J336" s="12" t="n">
        <f aca="false">H336*0.4+I336*0.6</f>
        <v>69</v>
      </c>
      <c r="K336" s="12" t="n">
        <v>21</v>
      </c>
      <c r="L336" s="13"/>
    </row>
    <row r="337" customFormat="false" ht="15" hidden="false" customHeight="true" outlineLevel="0" collapsed="false">
      <c r="A337" s="9" t="s">
        <v>967</v>
      </c>
      <c r="B337" s="9" t="s">
        <v>1031</v>
      </c>
      <c r="C337" s="9" t="s">
        <v>16</v>
      </c>
      <c r="D337" s="9" t="s">
        <v>17</v>
      </c>
      <c r="E337" s="10" t="str">
        <f aca="false">LEFT(F337,4)</f>
        <v>2501</v>
      </c>
      <c r="F337" s="10" t="s">
        <v>1032</v>
      </c>
      <c r="G337" s="10" t="s">
        <v>1033</v>
      </c>
      <c r="H337" s="11" t="n">
        <v>67.5</v>
      </c>
      <c r="I337" s="11" t="n">
        <v>70</v>
      </c>
      <c r="J337" s="12" t="n">
        <f aca="false">H337*0.4+I337*0.6</f>
        <v>69</v>
      </c>
      <c r="K337" s="12" t="n">
        <v>21</v>
      </c>
      <c r="L337" s="13"/>
    </row>
    <row r="338" customFormat="false" ht="15" hidden="false" customHeight="true" outlineLevel="0" collapsed="false">
      <c r="A338" s="9" t="s">
        <v>967</v>
      </c>
      <c r="B338" s="9" t="s">
        <v>1034</v>
      </c>
      <c r="C338" s="9" t="s">
        <v>16</v>
      </c>
      <c r="D338" s="9" t="s">
        <v>17</v>
      </c>
      <c r="E338" s="10" t="str">
        <f aca="false">LEFT(F338,4)</f>
        <v>2501</v>
      </c>
      <c r="F338" s="10" t="s">
        <v>1035</v>
      </c>
      <c r="G338" s="10" t="s">
        <v>1036</v>
      </c>
      <c r="H338" s="11" t="n">
        <v>58.5</v>
      </c>
      <c r="I338" s="11" t="n">
        <v>76</v>
      </c>
      <c r="J338" s="12" t="n">
        <f aca="false">H338*0.4+I338*0.6</f>
        <v>69</v>
      </c>
      <c r="K338" s="12" t="n">
        <v>21</v>
      </c>
      <c r="L338" s="13"/>
    </row>
    <row r="339" customFormat="false" ht="15" hidden="false" customHeight="true" outlineLevel="0" collapsed="false">
      <c r="A339" s="9" t="s">
        <v>967</v>
      </c>
      <c r="B339" s="9" t="s">
        <v>1037</v>
      </c>
      <c r="C339" s="9" t="s">
        <v>16</v>
      </c>
      <c r="D339" s="9" t="s">
        <v>17</v>
      </c>
      <c r="E339" s="10" t="str">
        <f aca="false">LEFT(F339,4)</f>
        <v>2501</v>
      </c>
      <c r="F339" s="10" t="s">
        <v>1038</v>
      </c>
      <c r="G339" s="10" t="s">
        <v>1039</v>
      </c>
      <c r="H339" s="11" t="n">
        <v>60</v>
      </c>
      <c r="I339" s="11" t="n">
        <v>74</v>
      </c>
      <c r="J339" s="12" t="n">
        <f aca="false">H339*0.4+I339*0.6</f>
        <v>68.4</v>
      </c>
      <c r="K339" s="12" t="n">
        <v>24</v>
      </c>
      <c r="L339" s="13"/>
    </row>
    <row r="340" customFormat="false" ht="15" hidden="false" customHeight="true" outlineLevel="0" collapsed="false">
      <c r="A340" s="9" t="s">
        <v>967</v>
      </c>
      <c r="B340" s="9" t="s">
        <v>1040</v>
      </c>
      <c r="C340" s="9" t="s">
        <v>22</v>
      </c>
      <c r="D340" s="9" t="s">
        <v>17</v>
      </c>
      <c r="E340" s="10" t="str">
        <f aca="false">LEFT(F340,4)</f>
        <v>2501</v>
      </c>
      <c r="F340" s="10" t="s">
        <v>1041</v>
      </c>
      <c r="G340" s="10" t="s">
        <v>1042</v>
      </c>
      <c r="H340" s="11" t="n">
        <v>60.5</v>
      </c>
      <c r="I340" s="11" t="n">
        <v>73.5</v>
      </c>
      <c r="J340" s="12" t="n">
        <f aca="false">H340*0.4+I340*0.6</f>
        <v>68.3</v>
      </c>
      <c r="K340" s="12" t="n">
        <v>25</v>
      </c>
      <c r="L340" s="13"/>
    </row>
    <row r="341" customFormat="false" ht="15" hidden="false" customHeight="true" outlineLevel="0" collapsed="false">
      <c r="A341" s="9" t="s">
        <v>967</v>
      </c>
      <c r="B341" s="9" t="s">
        <v>1043</v>
      </c>
      <c r="C341" s="9" t="s">
        <v>16</v>
      </c>
      <c r="D341" s="9" t="s">
        <v>17</v>
      </c>
      <c r="E341" s="10" t="str">
        <f aca="false">LEFT(F341,4)</f>
        <v>2501</v>
      </c>
      <c r="F341" s="10" t="s">
        <v>1044</v>
      </c>
      <c r="G341" s="10" t="s">
        <v>1045</v>
      </c>
      <c r="H341" s="11" t="n">
        <v>56.5</v>
      </c>
      <c r="I341" s="11" t="n">
        <v>76</v>
      </c>
      <c r="J341" s="12" t="n">
        <f aca="false">H341*0.4+I341*0.6</f>
        <v>68.2</v>
      </c>
      <c r="K341" s="12" t="n">
        <v>26</v>
      </c>
      <c r="L341" s="13"/>
    </row>
    <row r="342" customFormat="false" ht="15" hidden="false" customHeight="true" outlineLevel="0" collapsed="false">
      <c r="A342" s="9" t="s">
        <v>967</v>
      </c>
      <c r="B342" s="9" t="s">
        <v>1046</v>
      </c>
      <c r="C342" s="9" t="s">
        <v>22</v>
      </c>
      <c r="D342" s="9" t="s">
        <v>17</v>
      </c>
      <c r="E342" s="10" t="str">
        <f aca="false">LEFT(F342,4)</f>
        <v>2501</v>
      </c>
      <c r="F342" s="10" t="s">
        <v>1047</v>
      </c>
      <c r="G342" s="10" t="s">
        <v>1048</v>
      </c>
      <c r="H342" s="11" t="n">
        <v>54.5</v>
      </c>
      <c r="I342" s="11" t="n">
        <v>77</v>
      </c>
      <c r="J342" s="12" t="n">
        <f aca="false">H342*0.4+I342*0.6</f>
        <v>68</v>
      </c>
      <c r="K342" s="12" t="n">
        <v>27</v>
      </c>
      <c r="L342" s="13"/>
    </row>
    <row r="343" customFormat="false" ht="15" hidden="false" customHeight="true" outlineLevel="0" collapsed="false">
      <c r="A343" s="9" t="s">
        <v>967</v>
      </c>
      <c r="B343" s="9" t="s">
        <v>1049</v>
      </c>
      <c r="C343" s="9" t="s">
        <v>16</v>
      </c>
      <c r="D343" s="9" t="s">
        <v>17</v>
      </c>
      <c r="E343" s="10" t="str">
        <f aca="false">LEFT(F343,4)</f>
        <v>2501</v>
      </c>
      <c r="F343" s="10" t="s">
        <v>1050</v>
      </c>
      <c r="G343" s="10" t="s">
        <v>1051</v>
      </c>
      <c r="H343" s="11" t="n">
        <v>56.5</v>
      </c>
      <c r="I343" s="11" t="n">
        <v>74</v>
      </c>
      <c r="J343" s="12" t="n">
        <f aca="false">H343*0.4+I343*0.6</f>
        <v>67</v>
      </c>
      <c r="K343" s="12" t="n">
        <v>28</v>
      </c>
      <c r="L343" s="13"/>
    </row>
    <row r="344" customFormat="false" ht="15" hidden="false" customHeight="true" outlineLevel="0" collapsed="false">
      <c r="A344" s="9" t="s">
        <v>967</v>
      </c>
      <c r="B344" s="9" t="s">
        <v>1052</v>
      </c>
      <c r="C344" s="9" t="s">
        <v>16</v>
      </c>
      <c r="D344" s="9" t="s">
        <v>17</v>
      </c>
      <c r="E344" s="10" t="str">
        <f aca="false">LEFT(F344,4)</f>
        <v>2501</v>
      </c>
      <c r="F344" s="10" t="s">
        <v>1053</v>
      </c>
      <c r="G344" s="10" t="s">
        <v>1054</v>
      </c>
      <c r="H344" s="11" t="n">
        <v>67.5</v>
      </c>
      <c r="I344" s="11" t="n">
        <v>66.5</v>
      </c>
      <c r="J344" s="12" t="n">
        <f aca="false">H344*0.4+I344*0.6</f>
        <v>66.9</v>
      </c>
      <c r="K344" s="12" t="n">
        <v>29</v>
      </c>
      <c r="L344" s="13"/>
    </row>
    <row r="345" customFormat="false" ht="15" hidden="false" customHeight="true" outlineLevel="0" collapsed="false">
      <c r="A345" s="9" t="s">
        <v>967</v>
      </c>
      <c r="B345" s="9" t="s">
        <v>1055</v>
      </c>
      <c r="C345" s="9" t="s">
        <v>16</v>
      </c>
      <c r="D345" s="9" t="s">
        <v>17</v>
      </c>
      <c r="E345" s="10" t="str">
        <f aca="false">LEFT(F345,4)</f>
        <v>2501</v>
      </c>
      <c r="F345" s="10" t="s">
        <v>1056</v>
      </c>
      <c r="G345" s="10" t="s">
        <v>1057</v>
      </c>
      <c r="H345" s="11" t="n">
        <v>57.5</v>
      </c>
      <c r="I345" s="11" t="n">
        <v>73</v>
      </c>
      <c r="J345" s="12" t="n">
        <f aca="false">H345*0.4+I345*0.6</f>
        <v>66.8</v>
      </c>
      <c r="K345" s="12" t="n">
        <v>30</v>
      </c>
      <c r="L345" s="13"/>
    </row>
    <row r="346" customFormat="false" ht="15" hidden="false" customHeight="true" outlineLevel="0" collapsed="false">
      <c r="A346" s="9" t="s">
        <v>967</v>
      </c>
      <c r="B346" s="9" t="s">
        <v>1058</v>
      </c>
      <c r="C346" s="9" t="s">
        <v>22</v>
      </c>
      <c r="D346" s="9" t="s">
        <v>17</v>
      </c>
      <c r="E346" s="10" t="str">
        <f aca="false">LEFT(F346,4)</f>
        <v>2501</v>
      </c>
      <c r="F346" s="10" t="s">
        <v>1059</v>
      </c>
      <c r="G346" s="10" t="s">
        <v>1060</v>
      </c>
      <c r="H346" s="11" t="n">
        <v>70</v>
      </c>
      <c r="I346" s="11" t="n">
        <v>64.5</v>
      </c>
      <c r="J346" s="12" t="n">
        <f aca="false">H346*0.4+I346*0.6</f>
        <v>66.7</v>
      </c>
      <c r="K346" s="12" t="n">
        <v>31</v>
      </c>
      <c r="L346" s="13"/>
    </row>
    <row r="347" customFormat="false" ht="15" hidden="false" customHeight="true" outlineLevel="0" collapsed="false">
      <c r="A347" s="9" t="s">
        <v>967</v>
      </c>
      <c r="B347" s="9" t="s">
        <v>1061</v>
      </c>
      <c r="C347" s="9" t="s">
        <v>16</v>
      </c>
      <c r="D347" s="9" t="s">
        <v>17</v>
      </c>
      <c r="E347" s="10" t="str">
        <f aca="false">LEFT(F347,4)</f>
        <v>2501</v>
      </c>
      <c r="F347" s="10" t="s">
        <v>1062</v>
      </c>
      <c r="G347" s="10" t="s">
        <v>1063</v>
      </c>
      <c r="H347" s="11" t="n">
        <v>69</v>
      </c>
      <c r="I347" s="11" t="n">
        <v>64.5</v>
      </c>
      <c r="J347" s="12" t="n">
        <f aca="false">H347*0.4+I347*0.6</f>
        <v>66.3</v>
      </c>
      <c r="K347" s="12" t="n">
        <v>32</v>
      </c>
      <c r="L347" s="13"/>
    </row>
    <row r="348" customFormat="false" ht="15" hidden="false" customHeight="true" outlineLevel="0" collapsed="false">
      <c r="A348" s="9" t="s">
        <v>967</v>
      </c>
      <c r="B348" s="9" t="s">
        <v>1064</v>
      </c>
      <c r="C348" s="9" t="s">
        <v>16</v>
      </c>
      <c r="D348" s="9" t="s">
        <v>17</v>
      </c>
      <c r="E348" s="10" t="str">
        <f aca="false">LEFT(F348,4)</f>
        <v>2501</v>
      </c>
      <c r="F348" s="10" t="s">
        <v>1065</v>
      </c>
      <c r="G348" s="10" t="s">
        <v>1066</v>
      </c>
      <c r="H348" s="11" t="n">
        <v>66</v>
      </c>
      <c r="I348" s="11" t="n">
        <v>66.5</v>
      </c>
      <c r="J348" s="12" t="n">
        <f aca="false">H348*0.4+I348*0.6</f>
        <v>66.3</v>
      </c>
      <c r="K348" s="12" t="n">
        <v>32</v>
      </c>
      <c r="L348" s="13"/>
    </row>
    <row r="349" customFormat="false" ht="15" hidden="false" customHeight="true" outlineLevel="0" collapsed="false">
      <c r="A349" s="9" t="s">
        <v>967</v>
      </c>
      <c r="B349" s="9" t="s">
        <v>1067</v>
      </c>
      <c r="C349" s="9" t="s">
        <v>16</v>
      </c>
      <c r="D349" s="9" t="s">
        <v>17</v>
      </c>
      <c r="E349" s="10" t="str">
        <f aca="false">LEFT(F349,4)</f>
        <v>2501</v>
      </c>
      <c r="F349" s="10" t="s">
        <v>1068</v>
      </c>
      <c r="G349" s="10" t="s">
        <v>1069</v>
      </c>
      <c r="H349" s="11" t="n">
        <v>60.5</v>
      </c>
      <c r="I349" s="11" t="n">
        <v>70</v>
      </c>
      <c r="J349" s="12" t="n">
        <f aca="false">H349*0.4+I349*0.6</f>
        <v>66.2</v>
      </c>
      <c r="K349" s="12" t="n">
        <v>34</v>
      </c>
      <c r="L349" s="13"/>
    </row>
    <row r="350" customFormat="false" ht="15" hidden="false" customHeight="true" outlineLevel="0" collapsed="false">
      <c r="A350" s="9" t="s">
        <v>967</v>
      </c>
      <c r="B350" s="9" t="s">
        <v>1070</v>
      </c>
      <c r="C350" s="9" t="s">
        <v>16</v>
      </c>
      <c r="D350" s="9" t="s">
        <v>17</v>
      </c>
      <c r="E350" s="10" t="str">
        <f aca="false">LEFT(F350,4)</f>
        <v>2501</v>
      </c>
      <c r="F350" s="10" t="s">
        <v>1071</v>
      </c>
      <c r="G350" s="10" t="s">
        <v>1072</v>
      </c>
      <c r="H350" s="11" t="n">
        <v>60.5</v>
      </c>
      <c r="I350" s="11" t="n">
        <v>69.5</v>
      </c>
      <c r="J350" s="12" t="n">
        <f aca="false">H350*0.4+I350*0.6</f>
        <v>65.9</v>
      </c>
      <c r="K350" s="12" t="n">
        <v>35</v>
      </c>
      <c r="L350" s="13"/>
    </row>
    <row r="351" customFormat="false" ht="15" hidden="false" customHeight="true" outlineLevel="0" collapsed="false">
      <c r="A351" s="9" t="s">
        <v>967</v>
      </c>
      <c r="B351" s="9" t="s">
        <v>1073</v>
      </c>
      <c r="C351" s="9" t="s">
        <v>22</v>
      </c>
      <c r="D351" s="9" t="s">
        <v>17</v>
      </c>
      <c r="E351" s="10" t="str">
        <f aca="false">LEFT(F351,4)</f>
        <v>2501</v>
      </c>
      <c r="F351" s="10" t="s">
        <v>1074</v>
      </c>
      <c r="G351" s="10" t="s">
        <v>1075</v>
      </c>
      <c r="H351" s="11" t="n">
        <v>47</v>
      </c>
      <c r="I351" s="11" t="n">
        <v>78.5</v>
      </c>
      <c r="J351" s="12" t="n">
        <f aca="false">H351*0.4+I351*0.6</f>
        <v>65.9</v>
      </c>
      <c r="K351" s="12" t="n">
        <v>35</v>
      </c>
      <c r="L351" s="13"/>
    </row>
    <row r="352" customFormat="false" ht="15" hidden="false" customHeight="true" outlineLevel="0" collapsed="false">
      <c r="A352" s="9" t="s">
        <v>967</v>
      </c>
      <c r="B352" s="9" t="s">
        <v>1076</v>
      </c>
      <c r="C352" s="9" t="s">
        <v>22</v>
      </c>
      <c r="D352" s="9" t="s">
        <v>17</v>
      </c>
      <c r="E352" s="10" t="str">
        <f aca="false">LEFT(F352,4)</f>
        <v>2501</v>
      </c>
      <c r="F352" s="10" t="s">
        <v>1077</v>
      </c>
      <c r="G352" s="10" t="s">
        <v>1078</v>
      </c>
      <c r="H352" s="11" t="n">
        <v>69.5</v>
      </c>
      <c r="I352" s="11" t="n">
        <v>63.5</v>
      </c>
      <c r="J352" s="12" t="n">
        <f aca="false">H352*0.4+I352*0.6</f>
        <v>65.9</v>
      </c>
      <c r="K352" s="12" t="n">
        <v>35</v>
      </c>
      <c r="L352" s="13"/>
    </row>
    <row r="353" customFormat="false" ht="15" hidden="false" customHeight="true" outlineLevel="0" collapsed="false">
      <c r="A353" s="9" t="s">
        <v>967</v>
      </c>
      <c r="B353" s="9" t="s">
        <v>1079</v>
      </c>
      <c r="C353" s="9" t="s">
        <v>16</v>
      </c>
      <c r="D353" s="9" t="s">
        <v>17</v>
      </c>
      <c r="E353" s="10" t="str">
        <f aca="false">LEFT(F353,4)</f>
        <v>2501</v>
      </c>
      <c r="F353" s="10" t="s">
        <v>1080</v>
      </c>
      <c r="G353" s="10" t="s">
        <v>1081</v>
      </c>
      <c r="H353" s="11" t="n">
        <v>65</v>
      </c>
      <c r="I353" s="11" t="n">
        <v>66.5</v>
      </c>
      <c r="J353" s="12" t="n">
        <f aca="false">H353*0.4+I353*0.6</f>
        <v>65.9</v>
      </c>
      <c r="K353" s="12" t="n">
        <v>35</v>
      </c>
      <c r="L353" s="13"/>
    </row>
    <row r="354" customFormat="false" ht="15" hidden="false" customHeight="true" outlineLevel="0" collapsed="false">
      <c r="A354" s="9" t="s">
        <v>967</v>
      </c>
      <c r="B354" s="9" t="s">
        <v>1082</v>
      </c>
      <c r="C354" s="9" t="s">
        <v>16</v>
      </c>
      <c r="D354" s="9" t="s">
        <v>17</v>
      </c>
      <c r="E354" s="10" t="str">
        <f aca="false">LEFT(F354,4)</f>
        <v>2501</v>
      </c>
      <c r="F354" s="10" t="s">
        <v>1083</v>
      </c>
      <c r="G354" s="10" t="s">
        <v>1084</v>
      </c>
      <c r="H354" s="11" t="n">
        <v>51</v>
      </c>
      <c r="I354" s="11" t="n">
        <v>75.5</v>
      </c>
      <c r="J354" s="12" t="n">
        <f aca="false">H354*0.4+I354*0.6</f>
        <v>65.7</v>
      </c>
      <c r="K354" s="12" t="n">
        <v>39</v>
      </c>
      <c r="L354" s="13"/>
    </row>
    <row r="355" customFormat="false" ht="15" hidden="false" customHeight="true" outlineLevel="0" collapsed="false">
      <c r="A355" s="9" t="s">
        <v>967</v>
      </c>
      <c r="B355" s="9" t="s">
        <v>1085</v>
      </c>
      <c r="C355" s="9" t="s">
        <v>16</v>
      </c>
      <c r="D355" s="9" t="s">
        <v>17</v>
      </c>
      <c r="E355" s="10" t="str">
        <f aca="false">LEFT(F355,4)</f>
        <v>2501</v>
      </c>
      <c r="F355" s="10" t="s">
        <v>1086</v>
      </c>
      <c r="G355" s="10" t="s">
        <v>1087</v>
      </c>
      <c r="H355" s="11" t="n">
        <v>56.5</v>
      </c>
      <c r="I355" s="11" t="n">
        <v>71.5</v>
      </c>
      <c r="J355" s="12" t="n">
        <f aca="false">H355*0.4+I355*0.6</f>
        <v>65.5</v>
      </c>
      <c r="K355" s="12" t="n">
        <v>40</v>
      </c>
      <c r="L355" s="13"/>
    </row>
    <row r="356" customFormat="false" ht="15" hidden="false" customHeight="true" outlineLevel="0" collapsed="false">
      <c r="A356" s="9" t="s">
        <v>967</v>
      </c>
      <c r="B356" s="9" t="s">
        <v>1088</v>
      </c>
      <c r="C356" s="9" t="s">
        <v>16</v>
      </c>
      <c r="D356" s="9" t="s">
        <v>17</v>
      </c>
      <c r="E356" s="10" t="str">
        <f aca="false">LEFT(F356,4)</f>
        <v>2501</v>
      </c>
      <c r="F356" s="10" t="s">
        <v>1089</v>
      </c>
      <c r="G356" s="10" t="s">
        <v>1090</v>
      </c>
      <c r="H356" s="11" t="n">
        <v>45</v>
      </c>
      <c r="I356" s="11" t="n">
        <v>79</v>
      </c>
      <c r="J356" s="12" t="n">
        <f aca="false">H356*0.4+I356*0.6</f>
        <v>65.4</v>
      </c>
      <c r="K356" s="12" t="n">
        <v>41</v>
      </c>
      <c r="L356" s="13"/>
    </row>
    <row r="357" customFormat="false" ht="15" hidden="false" customHeight="true" outlineLevel="0" collapsed="false">
      <c r="A357" s="9" t="s">
        <v>967</v>
      </c>
      <c r="B357" s="9" t="s">
        <v>1091</v>
      </c>
      <c r="C357" s="9" t="s">
        <v>16</v>
      </c>
      <c r="D357" s="9" t="s">
        <v>17</v>
      </c>
      <c r="E357" s="10" t="str">
        <f aca="false">LEFT(F357,4)</f>
        <v>2501</v>
      </c>
      <c r="F357" s="10" t="s">
        <v>1092</v>
      </c>
      <c r="G357" s="10" t="s">
        <v>1093</v>
      </c>
      <c r="H357" s="11" t="n">
        <v>60.5</v>
      </c>
      <c r="I357" s="11" t="n">
        <v>68.5</v>
      </c>
      <c r="J357" s="12" t="n">
        <f aca="false">H357*0.4+I357*0.6</f>
        <v>65.3</v>
      </c>
      <c r="K357" s="12" t="n">
        <v>42</v>
      </c>
      <c r="L357" s="13"/>
    </row>
    <row r="358" customFormat="false" ht="15" hidden="false" customHeight="true" outlineLevel="0" collapsed="false">
      <c r="A358" s="9" t="s">
        <v>967</v>
      </c>
      <c r="B358" s="9" t="s">
        <v>1094</v>
      </c>
      <c r="C358" s="9" t="s">
        <v>16</v>
      </c>
      <c r="D358" s="9" t="s">
        <v>17</v>
      </c>
      <c r="E358" s="10" t="str">
        <f aca="false">LEFT(F358,4)</f>
        <v>2501</v>
      </c>
      <c r="F358" s="10" t="s">
        <v>1095</v>
      </c>
      <c r="G358" s="10" t="s">
        <v>1096</v>
      </c>
      <c r="H358" s="11" t="n">
        <v>51</v>
      </c>
      <c r="I358" s="11" t="n">
        <v>74.5</v>
      </c>
      <c r="J358" s="12" t="n">
        <f aca="false">H358*0.4+I358*0.6</f>
        <v>65.1</v>
      </c>
      <c r="K358" s="12" t="n">
        <v>43</v>
      </c>
      <c r="L358" s="13"/>
    </row>
    <row r="359" customFormat="false" ht="15" hidden="false" customHeight="true" outlineLevel="0" collapsed="false">
      <c r="A359" s="9" t="s">
        <v>967</v>
      </c>
      <c r="B359" s="9" t="s">
        <v>1097</v>
      </c>
      <c r="C359" s="9" t="s">
        <v>22</v>
      </c>
      <c r="D359" s="9" t="s">
        <v>17</v>
      </c>
      <c r="E359" s="10" t="str">
        <f aca="false">LEFT(F359,4)</f>
        <v>2501</v>
      </c>
      <c r="F359" s="10" t="s">
        <v>1098</v>
      </c>
      <c r="G359" s="10" t="s">
        <v>1099</v>
      </c>
      <c r="H359" s="11" t="n">
        <v>54.5</v>
      </c>
      <c r="I359" s="11" t="n">
        <v>72</v>
      </c>
      <c r="J359" s="12" t="n">
        <f aca="false">H359*0.4+I359*0.6</f>
        <v>65</v>
      </c>
      <c r="K359" s="12" t="n">
        <v>44</v>
      </c>
      <c r="L359" s="13"/>
    </row>
    <row r="360" customFormat="false" ht="15" hidden="false" customHeight="true" outlineLevel="0" collapsed="false">
      <c r="A360" s="9" t="s">
        <v>967</v>
      </c>
      <c r="B360" s="9" t="s">
        <v>1100</v>
      </c>
      <c r="C360" s="9" t="s">
        <v>16</v>
      </c>
      <c r="D360" s="9" t="s">
        <v>17</v>
      </c>
      <c r="E360" s="10" t="str">
        <f aca="false">LEFT(F360,4)</f>
        <v>2501</v>
      </c>
      <c r="F360" s="10" t="s">
        <v>1101</v>
      </c>
      <c r="G360" s="10" t="s">
        <v>1102</v>
      </c>
      <c r="H360" s="11" t="n">
        <v>54</v>
      </c>
      <c r="I360" s="11" t="n">
        <v>72</v>
      </c>
      <c r="J360" s="12" t="n">
        <f aca="false">H360*0.4+I360*0.6</f>
        <v>64.8</v>
      </c>
      <c r="K360" s="12" t="n">
        <v>45</v>
      </c>
      <c r="L360" s="13"/>
    </row>
    <row r="361" customFormat="false" ht="15" hidden="false" customHeight="true" outlineLevel="0" collapsed="false">
      <c r="A361" s="9" t="s">
        <v>967</v>
      </c>
      <c r="B361" s="9" t="s">
        <v>1103</v>
      </c>
      <c r="C361" s="9" t="s">
        <v>22</v>
      </c>
      <c r="D361" s="9" t="s">
        <v>17</v>
      </c>
      <c r="E361" s="10" t="str">
        <f aca="false">LEFT(F361,4)</f>
        <v>2501</v>
      </c>
      <c r="F361" s="10" t="s">
        <v>1104</v>
      </c>
      <c r="G361" s="10" t="s">
        <v>1105</v>
      </c>
      <c r="H361" s="11" t="n">
        <v>57.5</v>
      </c>
      <c r="I361" s="11" t="n">
        <v>69.5</v>
      </c>
      <c r="J361" s="12" t="n">
        <f aca="false">H361*0.4+I361*0.6</f>
        <v>64.7</v>
      </c>
      <c r="K361" s="12" t="n">
        <v>46</v>
      </c>
      <c r="L361" s="13"/>
    </row>
    <row r="362" customFormat="false" ht="15" hidden="false" customHeight="true" outlineLevel="0" collapsed="false">
      <c r="A362" s="9" t="s">
        <v>967</v>
      </c>
      <c r="B362" s="9" t="s">
        <v>1106</v>
      </c>
      <c r="C362" s="9" t="s">
        <v>22</v>
      </c>
      <c r="D362" s="9" t="s">
        <v>17</v>
      </c>
      <c r="E362" s="10" t="str">
        <f aca="false">LEFT(F362,4)</f>
        <v>2501</v>
      </c>
      <c r="F362" s="10" t="s">
        <v>1107</v>
      </c>
      <c r="G362" s="10" t="s">
        <v>1108</v>
      </c>
      <c r="H362" s="11" t="n">
        <v>55</v>
      </c>
      <c r="I362" s="11" t="n">
        <v>71</v>
      </c>
      <c r="J362" s="12" t="n">
        <f aca="false">H362*0.4+I362*0.6</f>
        <v>64.6</v>
      </c>
      <c r="K362" s="12" t="n">
        <v>47</v>
      </c>
      <c r="L362" s="13"/>
    </row>
    <row r="363" customFormat="false" ht="15" hidden="false" customHeight="true" outlineLevel="0" collapsed="false">
      <c r="A363" s="9" t="s">
        <v>967</v>
      </c>
      <c r="B363" s="9" t="s">
        <v>1109</v>
      </c>
      <c r="C363" s="9" t="s">
        <v>22</v>
      </c>
      <c r="D363" s="9" t="s">
        <v>17</v>
      </c>
      <c r="E363" s="10" t="str">
        <f aca="false">LEFT(F363,4)</f>
        <v>2501</v>
      </c>
      <c r="F363" s="10" t="s">
        <v>1110</v>
      </c>
      <c r="G363" s="10" t="s">
        <v>1111</v>
      </c>
      <c r="H363" s="11" t="n">
        <v>48</v>
      </c>
      <c r="I363" s="11" t="n">
        <v>75.5</v>
      </c>
      <c r="J363" s="12" t="n">
        <f aca="false">H363*0.4+I363*0.6</f>
        <v>64.5</v>
      </c>
      <c r="K363" s="12" t="n">
        <v>48</v>
      </c>
      <c r="L363" s="13"/>
    </row>
    <row r="364" customFormat="false" ht="15" hidden="false" customHeight="true" outlineLevel="0" collapsed="false">
      <c r="A364" s="9" t="s">
        <v>967</v>
      </c>
      <c r="B364" s="9" t="s">
        <v>1112</v>
      </c>
      <c r="C364" s="9" t="s">
        <v>22</v>
      </c>
      <c r="D364" s="9" t="s">
        <v>17</v>
      </c>
      <c r="E364" s="10" t="str">
        <f aca="false">LEFT(F364,4)</f>
        <v>2501</v>
      </c>
      <c r="F364" s="10" t="s">
        <v>1113</v>
      </c>
      <c r="G364" s="10" t="s">
        <v>1114</v>
      </c>
      <c r="H364" s="11" t="n">
        <v>60</v>
      </c>
      <c r="I364" s="11" t="n">
        <v>67.5</v>
      </c>
      <c r="J364" s="12" t="n">
        <f aca="false">H364*0.4+I364*0.6</f>
        <v>64.5</v>
      </c>
      <c r="K364" s="12" t="n">
        <v>48</v>
      </c>
      <c r="L364" s="13"/>
    </row>
    <row r="365" customFormat="false" ht="15" hidden="false" customHeight="true" outlineLevel="0" collapsed="false">
      <c r="A365" s="9" t="s">
        <v>967</v>
      </c>
      <c r="B365" s="9" t="s">
        <v>1115</v>
      </c>
      <c r="C365" s="9" t="s">
        <v>16</v>
      </c>
      <c r="D365" s="9" t="s">
        <v>17</v>
      </c>
      <c r="E365" s="10" t="str">
        <f aca="false">LEFT(F365,4)</f>
        <v>2501</v>
      </c>
      <c r="F365" s="10" t="s">
        <v>1116</v>
      </c>
      <c r="G365" s="10" t="s">
        <v>1117</v>
      </c>
      <c r="H365" s="11" t="n">
        <v>65</v>
      </c>
      <c r="I365" s="11" t="n">
        <v>64</v>
      </c>
      <c r="J365" s="12" t="n">
        <f aca="false">H365*0.4+I365*0.6</f>
        <v>64.4</v>
      </c>
      <c r="K365" s="12" t="n">
        <v>50</v>
      </c>
      <c r="L365" s="13"/>
    </row>
    <row r="366" customFormat="false" ht="15" hidden="false" customHeight="true" outlineLevel="0" collapsed="false">
      <c r="A366" s="9" t="s">
        <v>967</v>
      </c>
      <c r="B366" s="9" t="s">
        <v>1118</v>
      </c>
      <c r="C366" s="9" t="s">
        <v>22</v>
      </c>
      <c r="D366" s="9" t="s">
        <v>17</v>
      </c>
      <c r="E366" s="10" t="str">
        <f aca="false">LEFT(F366,4)</f>
        <v>2501</v>
      </c>
      <c r="F366" s="10" t="s">
        <v>1119</v>
      </c>
      <c r="G366" s="10" t="s">
        <v>1120</v>
      </c>
      <c r="H366" s="11" t="n">
        <v>59.5</v>
      </c>
      <c r="I366" s="11" t="n">
        <v>67.5</v>
      </c>
      <c r="J366" s="12" t="n">
        <f aca="false">H366*0.4+I366*0.6</f>
        <v>64.3</v>
      </c>
      <c r="K366" s="12" t="n">
        <v>51</v>
      </c>
      <c r="L366" s="13"/>
    </row>
    <row r="367" customFormat="false" ht="15" hidden="false" customHeight="true" outlineLevel="0" collapsed="false">
      <c r="A367" s="9" t="s">
        <v>967</v>
      </c>
      <c r="B367" s="9" t="s">
        <v>1121</v>
      </c>
      <c r="C367" s="9" t="s">
        <v>22</v>
      </c>
      <c r="D367" s="9" t="s">
        <v>17</v>
      </c>
      <c r="E367" s="10" t="str">
        <f aca="false">LEFT(F367,4)</f>
        <v>2501</v>
      </c>
      <c r="F367" s="10" t="s">
        <v>1122</v>
      </c>
      <c r="G367" s="10" t="s">
        <v>1123</v>
      </c>
      <c r="H367" s="11" t="n">
        <v>61</v>
      </c>
      <c r="I367" s="11" t="n">
        <v>66</v>
      </c>
      <c r="J367" s="12" t="n">
        <f aca="false">H367*0.4+I367*0.6</f>
        <v>64</v>
      </c>
      <c r="K367" s="12" t="n">
        <v>52</v>
      </c>
      <c r="L367" s="13"/>
    </row>
    <row r="368" customFormat="false" ht="15" hidden="false" customHeight="true" outlineLevel="0" collapsed="false">
      <c r="A368" s="9" t="s">
        <v>967</v>
      </c>
      <c r="B368" s="9" t="s">
        <v>1124</v>
      </c>
      <c r="C368" s="9" t="s">
        <v>16</v>
      </c>
      <c r="D368" s="9" t="s">
        <v>17</v>
      </c>
      <c r="E368" s="10" t="str">
        <f aca="false">LEFT(F368,4)</f>
        <v>2501</v>
      </c>
      <c r="F368" s="10" t="s">
        <v>1125</v>
      </c>
      <c r="G368" s="10" t="s">
        <v>1126</v>
      </c>
      <c r="H368" s="11" t="n">
        <v>54.5</v>
      </c>
      <c r="I368" s="11" t="n">
        <v>70</v>
      </c>
      <c r="J368" s="12" t="n">
        <f aca="false">H368*0.4+I368*0.6</f>
        <v>63.8</v>
      </c>
      <c r="K368" s="12" t="n">
        <v>53</v>
      </c>
      <c r="L368" s="13"/>
    </row>
    <row r="369" customFormat="false" ht="15" hidden="false" customHeight="true" outlineLevel="0" collapsed="false">
      <c r="A369" s="9" t="s">
        <v>967</v>
      </c>
      <c r="B369" s="9" t="s">
        <v>1127</v>
      </c>
      <c r="C369" s="9" t="s">
        <v>22</v>
      </c>
      <c r="D369" s="9" t="s">
        <v>17</v>
      </c>
      <c r="E369" s="10" t="str">
        <f aca="false">LEFT(F369,4)</f>
        <v>2501</v>
      </c>
      <c r="F369" s="10" t="s">
        <v>1128</v>
      </c>
      <c r="G369" s="10" t="s">
        <v>1129</v>
      </c>
      <c r="H369" s="11" t="n">
        <v>57</v>
      </c>
      <c r="I369" s="11" t="n">
        <v>68</v>
      </c>
      <c r="J369" s="12" t="n">
        <f aca="false">H369*0.4+I369*0.6</f>
        <v>63.6</v>
      </c>
      <c r="K369" s="12" t="n">
        <v>54</v>
      </c>
      <c r="L369" s="13"/>
    </row>
    <row r="370" customFormat="false" ht="15" hidden="false" customHeight="true" outlineLevel="0" collapsed="false">
      <c r="A370" s="9" t="s">
        <v>967</v>
      </c>
      <c r="B370" s="9" t="s">
        <v>1130</v>
      </c>
      <c r="C370" s="9" t="s">
        <v>22</v>
      </c>
      <c r="D370" s="9" t="s">
        <v>17</v>
      </c>
      <c r="E370" s="10" t="str">
        <f aca="false">LEFT(F370,4)</f>
        <v>2501</v>
      </c>
      <c r="F370" s="10" t="s">
        <v>1131</v>
      </c>
      <c r="G370" s="10" t="s">
        <v>1132</v>
      </c>
      <c r="H370" s="11" t="n">
        <v>59.5</v>
      </c>
      <c r="I370" s="11" t="n">
        <v>65.5</v>
      </c>
      <c r="J370" s="12" t="n">
        <f aca="false">H370*0.4+I370*0.6</f>
        <v>63.1</v>
      </c>
      <c r="K370" s="12" t="n">
        <v>55</v>
      </c>
      <c r="L370" s="13"/>
    </row>
    <row r="371" customFormat="false" ht="15" hidden="false" customHeight="true" outlineLevel="0" collapsed="false">
      <c r="A371" s="9" t="s">
        <v>967</v>
      </c>
      <c r="B371" s="9" t="s">
        <v>1133</v>
      </c>
      <c r="C371" s="9" t="s">
        <v>22</v>
      </c>
      <c r="D371" s="9" t="s">
        <v>17</v>
      </c>
      <c r="E371" s="10" t="str">
        <f aca="false">LEFT(F371,4)</f>
        <v>2501</v>
      </c>
      <c r="F371" s="10" t="s">
        <v>1134</v>
      </c>
      <c r="G371" s="10" t="s">
        <v>1135</v>
      </c>
      <c r="H371" s="11" t="n">
        <v>58.5</v>
      </c>
      <c r="I371" s="11" t="n">
        <v>66</v>
      </c>
      <c r="J371" s="12" t="n">
        <f aca="false">H371*0.4+I371*0.6</f>
        <v>63</v>
      </c>
      <c r="K371" s="12" t="n">
        <v>56</v>
      </c>
      <c r="L371" s="13"/>
    </row>
    <row r="372" customFormat="false" ht="15" hidden="false" customHeight="true" outlineLevel="0" collapsed="false">
      <c r="A372" s="9" t="s">
        <v>967</v>
      </c>
      <c r="B372" s="9" t="s">
        <v>1136</v>
      </c>
      <c r="C372" s="9" t="s">
        <v>16</v>
      </c>
      <c r="D372" s="9" t="s">
        <v>17</v>
      </c>
      <c r="E372" s="10" t="str">
        <f aca="false">LEFT(F372,4)</f>
        <v>2501</v>
      </c>
      <c r="F372" s="10" t="s">
        <v>1137</v>
      </c>
      <c r="G372" s="10" t="s">
        <v>1138</v>
      </c>
      <c r="H372" s="11" t="n">
        <v>52.5</v>
      </c>
      <c r="I372" s="11" t="n">
        <v>70</v>
      </c>
      <c r="J372" s="12" t="n">
        <f aca="false">H372*0.4+I372*0.6</f>
        <v>63</v>
      </c>
      <c r="K372" s="12" t="n">
        <v>56</v>
      </c>
      <c r="L372" s="13"/>
    </row>
    <row r="373" customFormat="false" ht="15" hidden="false" customHeight="true" outlineLevel="0" collapsed="false">
      <c r="A373" s="9" t="s">
        <v>967</v>
      </c>
      <c r="B373" s="9" t="s">
        <v>1139</v>
      </c>
      <c r="C373" s="9" t="s">
        <v>22</v>
      </c>
      <c r="D373" s="9" t="s">
        <v>17</v>
      </c>
      <c r="E373" s="10" t="str">
        <f aca="false">LEFT(F373,4)</f>
        <v>2501</v>
      </c>
      <c r="F373" s="10" t="s">
        <v>1140</v>
      </c>
      <c r="G373" s="10" t="s">
        <v>1141</v>
      </c>
      <c r="H373" s="11" t="n">
        <v>65</v>
      </c>
      <c r="I373" s="11" t="n">
        <v>61.5</v>
      </c>
      <c r="J373" s="12" t="n">
        <f aca="false">H373*0.4+I373*0.6</f>
        <v>62.9</v>
      </c>
      <c r="K373" s="12" t="n">
        <v>58</v>
      </c>
      <c r="L373" s="13"/>
    </row>
    <row r="374" customFormat="false" ht="15" hidden="false" customHeight="true" outlineLevel="0" collapsed="false">
      <c r="A374" s="9" t="s">
        <v>967</v>
      </c>
      <c r="B374" s="9" t="s">
        <v>1142</v>
      </c>
      <c r="C374" s="9" t="s">
        <v>22</v>
      </c>
      <c r="D374" s="9" t="s">
        <v>17</v>
      </c>
      <c r="E374" s="10" t="str">
        <f aca="false">LEFT(F374,4)</f>
        <v>2501</v>
      </c>
      <c r="F374" s="10" t="s">
        <v>1143</v>
      </c>
      <c r="G374" s="10" t="s">
        <v>1144</v>
      </c>
      <c r="H374" s="11" t="n">
        <v>55.5</v>
      </c>
      <c r="I374" s="11" t="n">
        <v>67.5</v>
      </c>
      <c r="J374" s="12" t="n">
        <f aca="false">H374*0.4+I374*0.6</f>
        <v>62.7</v>
      </c>
      <c r="K374" s="12" t="n">
        <v>59</v>
      </c>
      <c r="L374" s="13"/>
    </row>
    <row r="375" customFormat="false" ht="15" hidden="false" customHeight="true" outlineLevel="0" collapsed="false">
      <c r="A375" s="9" t="s">
        <v>967</v>
      </c>
      <c r="B375" s="9" t="s">
        <v>1145</v>
      </c>
      <c r="C375" s="9" t="s">
        <v>22</v>
      </c>
      <c r="D375" s="9" t="s">
        <v>17</v>
      </c>
      <c r="E375" s="10" t="str">
        <f aca="false">LEFT(F375,4)</f>
        <v>2501</v>
      </c>
      <c r="F375" s="10" t="s">
        <v>1146</v>
      </c>
      <c r="G375" s="10" t="s">
        <v>1147</v>
      </c>
      <c r="H375" s="11" t="n">
        <v>48</v>
      </c>
      <c r="I375" s="11" t="n">
        <v>72.5</v>
      </c>
      <c r="J375" s="12" t="n">
        <f aca="false">H375*0.4+I375*0.6</f>
        <v>62.7</v>
      </c>
      <c r="K375" s="12" t="n">
        <v>59</v>
      </c>
      <c r="L375" s="13"/>
    </row>
    <row r="376" customFormat="false" ht="15" hidden="false" customHeight="true" outlineLevel="0" collapsed="false">
      <c r="A376" s="9" t="s">
        <v>967</v>
      </c>
      <c r="B376" s="9" t="s">
        <v>1148</v>
      </c>
      <c r="C376" s="9" t="s">
        <v>16</v>
      </c>
      <c r="D376" s="9" t="s">
        <v>17</v>
      </c>
      <c r="E376" s="10" t="str">
        <f aca="false">LEFT(F376,4)</f>
        <v>2501</v>
      </c>
      <c r="F376" s="10" t="s">
        <v>1149</v>
      </c>
      <c r="G376" s="10" t="s">
        <v>1150</v>
      </c>
      <c r="H376" s="11" t="n">
        <v>51.5</v>
      </c>
      <c r="I376" s="11" t="n">
        <v>70</v>
      </c>
      <c r="J376" s="12" t="n">
        <f aca="false">H376*0.4+I376*0.6</f>
        <v>62.6</v>
      </c>
      <c r="K376" s="12" t="n">
        <v>61</v>
      </c>
      <c r="L376" s="13"/>
    </row>
    <row r="377" customFormat="false" ht="15" hidden="false" customHeight="true" outlineLevel="0" collapsed="false">
      <c r="A377" s="9" t="s">
        <v>967</v>
      </c>
      <c r="B377" s="9" t="s">
        <v>1151</v>
      </c>
      <c r="C377" s="9" t="s">
        <v>16</v>
      </c>
      <c r="D377" s="9" t="s">
        <v>17</v>
      </c>
      <c r="E377" s="10" t="str">
        <f aca="false">LEFT(F377,4)</f>
        <v>2501</v>
      </c>
      <c r="F377" s="10" t="s">
        <v>1152</v>
      </c>
      <c r="G377" s="10" t="s">
        <v>1153</v>
      </c>
      <c r="H377" s="11" t="n">
        <v>57</v>
      </c>
      <c r="I377" s="11" t="n">
        <v>66</v>
      </c>
      <c r="J377" s="12" t="n">
        <f aca="false">H377*0.4+I377*0.6</f>
        <v>62.4</v>
      </c>
      <c r="K377" s="12" t="n">
        <v>62</v>
      </c>
      <c r="L377" s="13"/>
    </row>
    <row r="378" customFormat="false" ht="15" hidden="false" customHeight="true" outlineLevel="0" collapsed="false">
      <c r="A378" s="9" t="s">
        <v>967</v>
      </c>
      <c r="B378" s="9" t="s">
        <v>1154</v>
      </c>
      <c r="C378" s="9" t="s">
        <v>16</v>
      </c>
      <c r="D378" s="9" t="s">
        <v>17</v>
      </c>
      <c r="E378" s="10" t="str">
        <f aca="false">LEFT(F378,4)</f>
        <v>2501</v>
      </c>
      <c r="F378" s="10" t="s">
        <v>1155</v>
      </c>
      <c r="G378" s="10" t="s">
        <v>1156</v>
      </c>
      <c r="H378" s="11" t="n">
        <v>54</v>
      </c>
      <c r="I378" s="11" t="n">
        <v>67.5</v>
      </c>
      <c r="J378" s="12" t="n">
        <f aca="false">H378*0.4+I378*0.6</f>
        <v>62.1</v>
      </c>
      <c r="K378" s="12" t="n">
        <v>63</v>
      </c>
      <c r="L378" s="13"/>
    </row>
    <row r="379" customFormat="false" ht="15" hidden="false" customHeight="true" outlineLevel="0" collapsed="false">
      <c r="A379" s="9" t="s">
        <v>967</v>
      </c>
      <c r="B379" s="9" t="s">
        <v>1157</v>
      </c>
      <c r="C379" s="9" t="s">
        <v>16</v>
      </c>
      <c r="D379" s="9" t="s">
        <v>17</v>
      </c>
      <c r="E379" s="10" t="str">
        <f aca="false">LEFT(F379,4)</f>
        <v>2501</v>
      </c>
      <c r="F379" s="10" t="s">
        <v>1158</v>
      </c>
      <c r="G379" s="10" t="s">
        <v>1159</v>
      </c>
      <c r="H379" s="11" t="n">
        <v>65.5</v>
      </c>
      <c r="I379" s="11" t="n">
        <v>59.5</v>
      </c>
      <c r="J379" s="12" t="n">
        <f aca="false">H379*0.4+I379*0.6</f>
        <v>61.9</v>
      </c>
      <c r="K379" s="12" t="n">
        <v>64</v>
      </c>
      <c r="L379" s="13"/>
    </row>
    <row r="380" customFormat="false" ht="15" hidden="false" customHeight="true" outlineLevel="0" collapsed="false">
      <c r="A380" s="9" t="s">
        <v>967</v>
      </c>
      <c r="B380" s="9" t="s">
        <v>1160</v>
      </c>
      <c r="C380" s="9" t="s">
        <v>16</v>
      </c>
      <c r="D380" s="9" t="s">
        <v>17</v>
      </c>
      <c r="E380" s="10" t="str">
        <f aca="false">LEFT(F380,4)</f>
        <v>2501</v>
      </c>
      <c r="F380" s="10" t="s">
        <v>1161</v>
      </c>
      <c r="G380" s="10" t="s">
        <v>1162</v>
      </c>
      <c r="H380" s="11" t="n">
        <v>64.5</v>
      </c>
      <c r="I380" s="11" t="n">
        <v>60</v>
      </c>
      <c r="J380" s="12" t="n">
        <f aca="false">H380*0.4+I380*0.6</f>
        <v>61.8</v>
      </c>
      <c r="K380" s="12" t="n">
        <v>65</v>
      </c>
      <c r="L380" s="13"/>
    </row>
    <row r="381" customFormat="false" ht="15" hidden="false" customHeight="true" outlineLevel="0" collapsed="false">
      <c r="A381" s="9" t="s">
        <v>967</v>
      </c>
      <c r="B381" s="9" t="s">
        <v>1163</v>
      </c>
      <c r="C381" s="9" t="s">
        <v>16</v>
      </c>
      <c r="D381" s="9" t="s">
        <v>17</v>
      </c>
      <c r="E381" s="10" t="str">
        <f aca="false">LEFT(F381,4)</f>
        <v>2501</v>
      </c>
      <c r="F381" s="10" t="s">
        <v>1164</v>
      </c>
      <c r="G381" s="10" t="s">
        <v>1165</v>
      </c>
      <c r="H381" s="11" t="n">
        <v>57</v>
      </c>
      <c r="I381" s="11" t="n">
        <v>64.5</v>
      </c>
      <c r="J381" s="12" t="n">
        <f aca="false">H381*0.4+I381*0.6</f>
        <v>61.5</v>
      </c>
      <c r="K381" s="12" t="n">
        <v>66</v>
      </c>
      <c r="L381" s="13"/>
    </row>
    <row r="382" customFormat="false" ht="15" hidden="false" customHeight="true" outlineLevel="0" collapsed="false">
      <c r="A382" s="9" t="s">
        <v>967</v>
      </c>
      <c r="B382" s="9" t="s">
        <v>1166</v>
      </c>
      <c r="C382" s="9" t="s">
        <v>22</v>
      </c>
      <c r="D382" s="9" t="s">
        <v>17</v>
      </c>
      <c r="E382" s="10" t="str">
        <f aca="false">LEFT(F382,4)</f>
        <v>2501</v>
      </c>
      <c r="F382" s="10" t="s">
        <v>1167</v>
      </c>
      <c r="G382" s="10" t="s">
        <v>1168</v>
      </c>
      <c r="H382" s="11" t="n">
        <v>59</v>
      </c>
      <c r="I382" s="11" t="n">
        <v>63</v>
      </c>
      <c r="J382" s="12" t="n">
        <f aca="false">H382*0.4+I382*0.6</f>
        <v>61.4</v>
      </c>
      <c r="K382" s="12" t="n">
        <v>67</v>
      </c>
      <c r="L382" s="13"/>
    </row>
    <row r="383" customFormat="false" ht="15" hidden="false" customHeight="true" outlineLevel="0" collapsed="false">
      <c r="A383" s="9" t="s">
        <v>967</v>
      </c>
      <c r="B383" s="9" t="s">
        <v>1169</v>
      </c>
      <c r="C383" s="9" t="s">
        <v>16</v>
      </c>
      <c r="D383" s="9" t="s">
        <v>17</v>
      </c>
      <c r="E383" s="10" t="str">
        <f aca="false">LEFT(F383,4)</f>
        <v>2501</v>
      </c>
      <c r="F383" s="10" t="s">
        <v>1170</v>
      </c>
      <c r="G383" s="10" t="s">
        <v>1171</v>
      </c>
      <c r="H383" s="11" t="n">
        <v>59.5</v>
      </c>
      <c r="I383" s="11" t="n">
        <v>62</v>
      </c>
      <c r="J383" s="12" t="n">
        <f aca="false">H383*0.4+I383*0.6</f>
        <v>61</v>
      </c>
      <c r="K383" s="12" t="n">
        <v>68</v>
      </c>
      <c r="L383" s="13"/>
    </row>
    <row r="384" customFormat="false" ht="15" hidden="false" customHeight="true" outlineLevel="0" collapsed="false">
      <c r="A384" s="9" t="s">
        <v>967</v>
      </c>
      <c r="B384" s="9" t="s">
        <v>1172</v>
      </c>
      <c r="C384" s="9" t="s">
        <v>16</v>
      </c>
      <c r="D384" s="9" t="s">
        <v>17</v>
      </c>
      <c r="E384" s="10" t="str">
        <f aca="false">LEFT(F384,4)</f>
        <v>2501</v>
      </c>
      <c r="F384" s="10" t="s">
        <v>1173</v>
      </c>
      <c r="G384" s="10" t="s">
        <v>1174</v>
      </c>
      <c r="H384" s="11" t="n">
        <v>54</v>
      </c>
      <c r="I384" s="11" t="n">
        <v>65.5</v>
      </c>
      <c r="J384" s="12" t="n">
        <f aca="false">H384*0.4+I384*0.6</f>
        <v>60.9</v>
      </c>
      <c r="K384" s="12" t="n">
        <v>69</v>
      </c>
      <c r="L384" s="13"/>
    </row>
    <row r="385" customFormat="false" ht="15" hidden="false" customHeight="true" outlineLevel="0" collapsed="false">
      <c r="A385" s="9" t="s">
        <v>967</v>
      </c>
      <c r="B385" s="9" t="s">
        <v>1175</v>
      </c>
      <c r="C385" s="9" t="s">
        <v>22</v>
      </c>
      <c r="D385" s="9" t="s">
        <v>17</v>
      </c>
      <c r="E385" s="10" t="str">
        <f aca="false">LEFT(F385,4)</f>
        <v>2501</v>
      </c>
      <c r="F385" s="10" t="s">
        <v>1176</v>
      </c>
      <c r="G385" s="10" t="s">
        <v>1177</v>
      </c>
      <c r="H385" s="11" t="n">
        <v>51</v>
      </c>
      <c r="I385" s="11" t="n">
        <v>66.5</v>
      </c>
      <c r="J385" s="12" t="n">
        <f aca="false">H385*0.4+I385*0.6</f>
        <v>60.3</v>
      </c>
      <c r="K385" s="12" t="n">
        <v>70</v>
      </c>
      <c r="L385" s="13"/>
    </row>
    <row r="386" customFormat="false" ht="15" hidden="false" customHeight="true" outlineLevel="0" collapsed="false">
      <c r="A386" s="9" t="s">
        <v>967</v>
      </c>
      <c r="B386" s="9" t="s">
        <v>1178</v>
      </c>
      <c r="C386" s="9" t="s">
        <v>16</v>
      </c>
      <c r="D386" s="9" t="s">
        <v>17</v>
      </c>
      <c r="E386" s="10" t="str">
        <f aca="false">LEFT(F386,4)</f>
        <v>2501</v>
      </c>
      <c r="F386" s="10" t="s">
        <v>1179</v>
      </c>
      <c r="G386" s="10" t="s">
        <v>1180</v>
      </c>
      <c r="H386" s="11" t="n">
        <v>32</v>
      </c>
      <c r="I386" s="11" t="n">
        <v>79</v>
      </c>
      <c r="J386" s="12" t="n">
        <f aca="false">H386*0.4+I386*0.6</f>
        <v>60.2</v>
      </c>
      <c r="K386" s="12" t="n">
        <v>71</v>
      </c>
      <c r="L386" s="13"/>
    </row>
    <row r="387" customFormat="false" ht="15" hidden="false" customHeight="true" outlineLevel="0" collapsed="false">
      <c r="A387" s="9" t="s">
        <v>967</v>
      </c>
      <c r="B387" s="9" t="s">
        <v>1181</v>
      </c>
      <c r="C387" s="9" t="s">
        <v>22</v>
      </c>
      <c r="D387" s="9" t="s">
        <v>17</v>
      </c>
      <c r="E387" s="10" t="str">
        <f aca="false">LEFT(F387,4)</f>
        <v>2501</v>
      </c>
      <c r="F387" s="10" t="s">
        <v>1182</v>
      </c>
      <c r="G387" s="10" t="s">
        <v>1183</v>
      </c>
      <c r="H387" s="11" t="n">
        <v>47</v>
      </c>
      <c r="I387" s="11" t="n">
        <v>69</v>
      </c>
      <c r="J387" s="12" t="n">
        <f aca="false">H387*0.4+I387*0.6</f>
        <v>60.2</v>
      </c>
      <c r="K387" s="12" t="n">
        <v>71</v>
      </c>
      <c r="L387" s="13"/>
    </row>
    <row r="388" customFormat="false" ht="15" hidden="false" customHeight="true" outlineLevel="0" collapsed="false">
      <c r="A388" s="9" t="s">
        <v>967</v>
      </c>
      <c r="B388" s="9" t="s">
        <v>1184</v>
      </c>
      <c r="C388" s="9" t="s">
        <v>22</v>
      </c>
      <c r="D388" s="9" t="s">
        <v>17</v>
      </c>
      <c r="E388" s="10" t="str">
        <f aca="false">LEFT(F388,4)</f>
        <v>2501</v>
      </c>
      <c r="F388" s="10" t="s">
        <v>1185</v>
      </c>
      <c r="G388" s="10" t="s">
        <v>1186</v>
      </c>
      <c r="H388" s="11" t="n">
        <v>64.5</v>
      </c>
      <c r="I388" s="11" t="n">
        <v>56.5</v>
      </c>
      <c r="J388" s="12" t="n">
        <f aca="false">H388*0.4+I388*0.6</f>
        <v>59.7</v>
      </c>
      <c r="K388" s="12" t="n">
        <v>73</v>
      </c>
      <c r="L388" s="13"/>
    </row>
    <row r="389" customFormat="false" ht="15" hidden="false" customHeight="true" outlineLevel="0" collapsed="false">
      <c r="A389" s="9" t="s">
        <v>967</v>
      </c>
      <c r="B389" s="9" t="s">
        <v>1187</v>
      </c>
      <c r="C389" s="9" t="s">
        <v>22</v>
      </c>
      <c r="D389" s="9" t="s">
        <v>17</v>
      </c>
      <c r="E389" s="10" t="str">
        <f aca="false">LEFT(F389,4)</f>
        <v>2501</v>
      </c>
      <c r="F389" s="10" t="s">
        <v>1188</v>
      </c>
      <c r="G389" s="10" t="s">
        <v>1189</v>
      </c>
      <c r="H389" s="11" t="n">
        <v>52</v>
      </c>
      <c r="I389" s="11" t="n">
        <v>64</v>
      </c>
      <c r="J389" s="12" t="n">
        <f aca="false">H389*0.4+I389*0.6</f>
        <v>59.2</v>
      </c>
      <c r="K389" s="12" t="n">
        <v>74</v>
      </c>
      <c r="L389" s="13"/>
    </row>
    <row r="390" customFormat="false" ht="15" hidden="false" customHeight="true" outlineLevel="0" collapsed="false">
      <c r="A390" s="9" t="s">
        <v>967</v>
      </c>
      <c r="B390" s="9" t="s">
        <v>1190</v>
      </c>
      <c r="C390" s="9" t="s">
        <v>22</v>
      </c>
      <c r="D390" s="9" t="s">
        <v>17</v>
      </c>
      <c r="E390" s="10" t="str">
        <f aca="false">LEFT(F390,4)</f>
        <v>2501</v>
      </c>
      <c r="F390" s="10" t="s">
        <v>1191</v>
      </c>
      <c r="G390" s="10" t="s">
        <v>1192</v>
      </c>
      <c r="H390" s="11" t="n">
        <v>43.5</v>
      </c>
      <c r="I390" s="11" t="n">
        <v>69.5</v>
      </c>
      <c r="J390" s="12" t="n">
        <f aca="false">H390*0.4+I390*0.6</f>
        <v>59.1</v>
      </c>
      <c r="K390" s="12" t="n">
        <v>75</v>
      </c>
      <c r="L390" s="13"/>
    </row>
    <row r="391" customFormat="false" ht="15" hidden="false" customHeight="true" outlineLevel="0" collapsed="false">
      <c r="A391" s="9" t="s">
        <v>967</v>
      </c>
      <c r="B391" s="9" t="s">
        <v>1193</v>
      </c>
      <c r="C391" s="9" t="s">
        <v>22</v>
      </c>
      <c r="D391" s="9" t="s">
        <v>17</v>
      </c>
      <c r="E391" s="10" t="str">
        <f aca="false">LEFT(F391,4)</f>
        <v>2501</v>
      </c>
      <c r="F391" s="10" t="s">
        <v>1194</v>
      </c>
      <c r="G391" s="10" t="s">
        <v>1195</v>
      </c>
      <c r="H391" s="11" t="n">
        <v>52.5</v>
      </c>
      <c r="I391" s="11" t="n">
        <v>62.5</v>
      </c>
      <c r="J391" s="12" t="n">
        <f aca="false">H391*0.4+I391*0.6</f>
        <v>58.5</v>
      </c>
      <c r="K391" s="12" t="n">
        <v>76</v>
      </c>
      <c r="L391" s="13"/>
    </row>
    <row r="392" customFormat="false" ht="15" hidden="false" customHeight="true" outlineLevel="0" collapsed="false">
      <c r="A392" s="9" t="s">
        <v>967</v>
      </c>
      <c r="B392" s="9" t="s">
        <v>1196</v>
      </c>
      <c r="C392" s="9" t="s">
        <v>16</v>
      </c>
      <c r="D392" s="9" t="s">
        <v>17</v>
      </c>
      <c r="E392" s="10" t="str">
        <f aca="false">LEFT(F392,4)</f>
        <v>2501</v>
      </c>
      <c r="F392" s="10" t="s">
        <v>1197</v>
      </c>
      <c r="G392" s="10" t="s">
        <v>1198</v>
      </c>
      <c r="H392" s="11" t="n">
        <v>52.5</v>
      </c>
      <c r="I392" s="11" t="n">
        <v>62.5</v>
      </c>
      <c r="J392" s="12" t="n">
        <f aca="false">H392*0.4+I392*0.6</f>
        <v>58.5</v>
      </c>
      <c r="K392" s="12" t="n">
        <v>76</v>
      </c>
      <c r="L392" s="13"/>
    </row>
    <row r="393" customFormat="false" ht="15" hidden="false" customHeight="true" outlineLevel="0" collapsed="false">
      <c r="A393" s="9" t="s">
        <v>967</v>
      </c>
      <c r="B393" s="9" t="s">
        <v>1199</v>
      </c>
      <c r="C393" s="9" t="s">
        <v>16</v>
      </c>
      <c r="D393" s="9" t="s">
        <v>17</v>
      </c>
      <c r="E393" s="10" t="str">
        <f aca="false">LEFT(F393,4)</f>
        <v>2501</v>
      </c>
      <c r="F393" s="10" t="s">
        <v>1200</v>
      </c>
      <c r="G393" s="10" t="s">
        <v>1201</v>
      </c>
      <c r="H393" s="11" t="n">
        <v>48</v>
      </c>
      <c r="I393" s="11" t="n">
        <v>65</v>
      </c>
      <c r="J393" s="12" t="n">
        <f aca="false">H393*0.4+I393*0.6</f>
        <v>58.2</v>
      </c>
      <c r="K393" s="12" t="n">
        <v>78</v>
      </c>
      <c r="L393" s="13"/>
    </row>
    <row r="394" customFormat="false" ht="15" hidden="false" customHeight="true" outlineLevel="0" collapsed="false">
      <c r="A394" s="9" t="s">
        <v>967</v>
      </c>
      <c r="B394" s="9" t="s">
        <v>1202</v>
      </c>
      <c r="C394" s="9" t="s">
        <v>16</v>
      </c>
      <c r="D394" s="9" t="s">
        <v>17</v>
      </c>
      <c r="E394" s="10" t="str">
        <f aca="false">LEFT(F394,4)</f>
        <v>2501</v>
      </c>
      <c r="F394" s="10" t="s">
        <v>1203</v>
      </c>
      <c r="G394" s="10" t="s">
        <v>1204</v>
      </c>
      <c r="H394" s="11" t="n">
        <v>46</v>
      </c>
      <c r="I394" s="11" t="n">
        <v>65</v>
      </c>
      <c r="J394" s="12" t="n">
        <f aca="false">H394*0.4+I394*0.6</f>
        <v>57.4</v>
      </c>
      <c r="K394" s="12" t="n">
        <v>79</v>
      </c>
      <c r="L394" s="13"/>
    </row>
    <row r="395" customFormat="false" ht="15" hidden="false" customHeight="true" outlineLevel="0" collapsed="false">
      <c r="A395" s="9" t="s">
        <v>967</v>
      </c>
      <c r="B395" s="9" t="s">
        <v>1205</v>
      </c>
      <c r="C395" s="9" t="s">
        <v>22</v>
      </c>
      <c r="D395" s="9" t="s">
        <v>17</v>
      </c>
      <c r="E395" s="10" t="str">
        <f aca="false">LEFT(F395,4)</f>
        <v>2501</v>
      </c>
      <c r="F395" s="10" t="s">
        <v>1206</v>
      </c>
      <c r="G395" s="10" t="s">
        <v>1207</v>
      </c>
      <c r="H395" s="11" t="n">
        <v>46</v>
      </c>
      <c r="I395" s="11" t="n">
        <v>65</v>
      </c>
      <c r="J395" s="12" t="n">
        <f aca="false">H395*0.4+I395*0.6</f>
        <v>57.4</v>
      </c>
      <c r="K395" s="12" t="n">
        <v>79</v>
      </c>
      <c r="L395" s="13"/>
    </row>
    <row r="396" customFormat="false" ht="15" hidden="false" customHeight="true" outlineLevel="0" collapsed="false">
      <c r="A396" s="9" t="s">
        <v>967</v>
      </c>
      <c r="B396" s="9" t="s">
        <v>104</v>
      </c>
      <c r="C396" s="9" t="s">
        <v>16</v>
      </c>
      <c r="D396" s="9" t="s">
        <v>17</v>
      </c>
      <c r="E396" s="10" t="str">
        <f aca="false">LEFT(F396,4)</f>
        <v>2501</v>
      </c>
      <c r="F396" s="10" t="s">
        <v>1208</v>
      </c>
      <c r="G396" s="10" t="s">
        <v>1209</v>
      </c>
      <c r="H396" s="11" t="n">
        <v>43</v>
      </c>
      <c r="I396" s="11" t="n">
        <v>66.5</v>
      </c>
      <c r="J396" s="12" t="n">
        <f aca="false">H396*0.4+I396*0.6</f>
        <v>57.1</v>
      </c>
      <c r="K396" s="12" t="n">
        <v>81</v>
      </c>
      <c r="L396" s="13"/>
    </row>
    <row r="397" customFormat="false" ht="15" hidden="false" customHeight="true" outlineLevel="0" collapsed="false">
      <c r="A397" s="9" t="s">
        <v>967</v>
      </c>
      <c r="B397" s="9" t="s">
        <v>1210</v>
      </c>
      <c r="C397" s="9" t="s">
        <v>16</v>
      </c>
      <c r="D397" s="9" t="s">
        <v>17</v>
      </c>
      <c r="E397" s="10" t="str">
        <f aca="false">LEFT(F397,4)</f>
        <v>2501</v>
      </c>
      <c r="F397" s="10" t="s">
        <v>1211</v>
      </c>
      <c r="G397" s="10" t="s">
        <v>1212</v>
      </c>
      <c r="H397" s="11" t="n">
        <v>53</v>
      </c>
      <c r="I397" s="11" t="n">
        <v>58</v>
      </c>
      <c r="J397" s="12" t="n">
        <f aca="false">H397*0.4+I397*0.6</f>
        <v>56</v>
      </c>
      <c r="K397" s="12" t="n">
        <v>82</v>
      </c>
      <c r="L397" s="13"/>
    </row>
    <row r="398" customFormat="false" ht="15" hidden="false" customHeight="true" outlineLevel="0" collapsed="false">
      <c r="A398" s="9" t="s">
        <v>967</v>
      </c>
      <c r="B398" s="9" t="s">
        <v>1213</v>
      </c>
      <c r="C398" s="9" t="s">
        <v>22</v>
      </c>
      <c r="D398" s="9" t="s">
        <v>17</v>
      </c>
      <c r="E398" s="10" t="str">
        <f aca="false">LEFT(F398,4)</f>
        <v>2501</v>
      </c>
      <c r="F398" s="10" t="s">
        <v>1214</v>
      </c>
      <c r="G398" s="10" t="s">
        <v>1215</v>
      </c>
      <c r="H398" s="11" t="n">
        <v>49</v>
      </c>
      <c r="I398" s="11" t="n">
        <v>60.5</v>
      </c>
      <c r="J398" s="12" t="n">
        <f aca="false">H398*0.4+I398*0.6</f>
        <v>55.9</v>
      </c>
      <c r="K398" s="12" t="n">
        <v>83</v>
      </c>
      <c r="L398" s="13"/>
    </row>
    <row r="399" customFormat="false" ht="15" hidden="false" customHeight="true" outlineLevel="0" collapsed="false">
      <c r="A399" s="9" t="s">
        <v>967</v>
      </c>
      <c r="B399" s="9" t="s">
        <v>1216</v>
      </c>
      <c r="C399" s="9" t="s">
        <v>22</v>
      </c>
      <c r="D399" s="9" t="s">
        <v>17</v>
      </c>
      <c r="E399" s="10" t="str">
        <f aca="false">LEFT(F399,4)</f>
        <v>2501</v>
      </c>
      <c r="F399" s="10" t="s">
        <v>1217</v>
      </c>
      <c r="G399" s="10" t="s">
        <v>1218</v>
      </c>
      <c r="H399" s="11" t="n">
        <v>50</v>
      </c>
      <c r="I399" s="11" t="n">
        <v>59.5</v>
      </c>
      <c r="J399" s="12" t="n">
        <f aca="false">H399*0.4+I399*0.6</f>
        <v>55.7</v>
      </c>
      <c r="K399" s="12" t="n">
        <v>84</v>
      </c>
      <c r="L399" s="13"/>
    </row>
    <row r="400" customFormat="false" ht="15" hidden="false" customHeight="true" outlineLevel="0" collapsed="false">
      <c r="A400" s="9" t="s">
        <v>967</v>
      </c>
      <c r="B400" s="9" t="s">
        <v>1219</v>
      </c>
      <c r="C400" s="9" t="s">
        <v>16</v>
      </c>
      <c r="D400" s="9" t="s">
        <v>17</v>
      </c>
      <c r="E400" s="10" t="str">
        <f aca="false">LEFT(F400,4)</f>
        <v>2501</v>
      </c>
      <c r="F400" s="10" t="s">
        <v>1220</v>
      </c>
      <c r="G400" s="10" t="s">
        <v>1221</v>
      </c>
      <c r="H400" s="11" t="n">
        <v>52</v>
      </c>
      <c r="I400" s="11" t="n">
        <v>58</v>
      </c>
      <c r="J400" s="12" t="n">
        <f aca="false">H400*0.4+I400*0.6</f>
        <v>55.6</v>
      </c>
      <c r="K400" s="12" t="n">
        <v>85</v>
      </c>
      <c r="L400" s="13"/>
    </row>
    <row r="401" customFormat="false" ht="15" hidden="false" customHeight="true" outlineLevel="0" collapsed="false">
      <c r="A401" s="9" t="s">
        <v>967</v>
      </c>
      <c r="B401" s="9" t="s">
        <v>1222</v>
      </c>
      <c r="C401" s="9" t="s">
        <v>16</v>
      </c>
      <c r="D401" s="9" t="s">
        <v>17</v>
      </c>
      <c r="E401" s="10" t="str">
        <f aca="false">LEFT(F401,4)</f>
        <v>2501</v>
      </c>
      <c r="F401" s="10" t="s">
        <v>1223</v>
      </c>
      <c r="G401" s="10" t="s">
        <v>1224</v>
      </c>
      <c r="H401" s="11" t="n">
        <v>48</v>
      </c>
      <c r="I401" s="11" t="n">
        <v>59.5</v>
      </c>
      <c r="J401" s="12" t="n">
        <f aca="false">H401*0.4+I401*0.6</f>
        <v>54.9</v>
      </c>
      <c r="K401" s="12" t="n">
        <v>86</v>
      </c>
      <c r="L401" s="13"/>
    </row>
    <row r="402" customFormat="false" ht="15" hidden="false" customHeight="true" outlineLevel="0" collapsed="false">
      <c r="A402" s="9" t="s">
        <v>967</v>
      </c>
      <c r="B402" s="9" t="s">
        <v>1225</v>
      </c>
      <c r="C402" s="9" t="s">
        <v>22</v>
      </c>
      <c r="D402" s="9" t="s">
        <v>17</v>
      </c>
      <c r="E402" s="10" t="str">
        <f aca="false">LEFT(F402,4)</f>
        <v>2501</v>
      </c>
      <c r="F402" s="10" t="s">
        <v>1226</v>
      </c>
      <c r="G402" s="10" t="s">
        <v>1227</v>
      </c>
      <c r="H402" s="11" t="n">
        <v>55</v>
      </c>
      <c r="I402" s="11" t="n">
        <v>54.5</v>
      </c>
      <c r="J402" s="12" t="n">
        <f aca="false">H402*0.4+I402*0.6</f>
        <v>54.7</v>
      </c>
      <c r="K402" s="12" t="n">
        <v>87</v>
      </c>
      <c r="L402" s="13"/>
    </row>
    <row r="403" customFormat="false" ht="15" hidden="false" customHeight="true" outlineLevel="0" collapsed="false">
      <c r="A403" s="9" t="s">
        <v>967</v>
      </c>
      <c r="B403" s="9" t="s">
        <v>1228</v>
      </c>
      <c r="C403" s="9" t="s">
        <v>16</v>
      </c>
      <c r="D403" s="9" t="s">
        <v>17</v>
      </c>
      <c r="E403" s="10" t="str">
        <f aca="false">LEFT(F403,4)</f>
        <v>2501</v>
      </c>
      <c r="F403" s="10" t="s">
        <v>1229</v>
      </c>
      <c r="G403" s="10" t="s">
        <v>1230</v>
      </c>
      <c r="H403" s="11" t="n">
        <v>40</v>
      </c>
      <c r="I403" s="11" t="n">
        <v>64</v>
      </c>
      <c r="J403" s="12" t="n">
        <f aca="false">H403*0.4+I403*0.6</f>
        <v>54.4</v>
      </c>
      <c r="K403" s="12" t="n">
        <v>88</v>
      </c>
      <c r="L403" s="13"/>
    </row>
    <row r="404" customFormat="false" ht="15" hidden="false" customHeight="true" outlineLevel="0" collapsed="false">
      <c r="A404" s="9" t="s">
        <v>967</v>
      </c>
      <c r="B404" s="9" t="s">
        <v>1231</v>
      </c>
      <c r="C404" s="9" t="s">
        <v>22</v>
      </c>
      <c r="D404" s="9" t="s">
        <v>17</v>
      </c>
      <c r="E404" s="10" t="str">
        <f aca="false">LEFT(F404,4)</f>
        <v>2501</v>
      </c>
      <c r="F404" s="10" t="s">
        <v>1232</v>
      </c>
      <c r="G404" s="10" t="s">
        <v>1233</v>
      </c>
      <c r="H404" s="11" t="n">
        <v>47</v>
      </c>
      <c r="I404" s="11" t="n">
        <v>59</v>
      </c>
      <c r="J404" s="12" t="n">
        <f aca="false">H404*0.4+I404*0.6</f>
        <v>54.2</v>
      </c>
      <c r="K404" s="12" t="n">
        <v>89</v>
      </c>
      <c r="L404" s="13"/>
    </row>
    <row r="405" customFormat="false" ht="15" hidden="false" customHeight="true" outlineLevel="0" collapsed="false">
      <c r="A405" s="9" t="s">
        <v>967</v>
      </c>
      <c r="B405" s="9" t="s">
        <v>1234</v>
      </c>
      <c r="C405" s="9" t="s">
        <v>16</v>
      </c>
      <c r="D405" s="9" t="s">
        <v>17</v>
      </c>
      <c r="E405" s="10" t="str">
        <f aca="false">LEFT(F405,4)</f>
        <v>2501</v>
      </c>
      <c r="F405" s="10" t="s">
        <v>1235</v>
      </c>
      <c r="G405" s="10" t="s">
        <v>1236</v>
      </c>
      <c r="H405" s="11" t="n">
        <v>45</v>
      </c>
      <c r="I405" s="11" t="n">
        <v>59.5</v>
      </c>
      <c r="J405" s="12" t="n">
        <f aca="false">H405*0.4+I405*0.6</f>
        <v>53.7</v>
      </c>
      <c r="K405" s="12" t="n">
        <v>90</v>
      </c>
      <c r="L405" s="13"/>
    </row>
    <row r="406" customFormat="false" ht="15" hidden="false" customHeight="true" outlineLevel="0" collapsed="false">
      <c r="A406" s="9" t="s">
        <v>967</v>
      </c>
      <c r="B406" s="9" t="s">
        <v>1237</v>
      </c>
      <c r="C406" s="9" t="s">
        <v>22</v>
      </c>
      <c r="D406" s="9" t="s">
        <v>17</v>
      </c>
      <c r="E406" s="10" t="str">
        <f aca="false">LEFT(F406,4)</f>
        <v>2501</v>
      </c>
      <c r="F406" s="10" t="s">
        <v>1238</v>
      </c>
      <c r="G406" s="10" t="s">
        <v>1239</v>
      </c>
      <c r="H406" s="11" t="n">
        <v>50.5</v>
      </c>
      <c r="I406" s="11" t="n">
        <v>55.5</v>
      </c>
      <c r="J406" s="12" t="n">
        <f aca="false">H406*0.4+I406*0.6</f>
        <v>53.5</v>
      </c>
      <c r="K406" s="12" t="n">
        <v>91</v>
      </c>
      <c r="L406" s="13"/>
    </row>
    <row r="407" customFormat="false" ht="15" hidden="false" customHeight="true" outlineLevel="0" collapsed="false">
      <c r="A407" s="9" t="s">
        <v>967</v>
      </c>
      <c r="B407" s="9" t="s">
        <v>1240</v>
      </c>
      <c r="C407" s="9" t="s">
        <v>16</v>
      </c>
      <c r="D407" s="9" t="s">
        <v>17</v>
      </c>
      <c r="E407" s="10" t="str">
        <f aca="false">LEFT(F407,4)</f>
        <v>2501</v>
      </c>
      <c r="F407" s="10" t="s">
        <v>1241</v>
      </c>
      <c r="G407" s="10" t="s">
        <v>1242</v>
      </c>
      <c r="H407" s="11" t="n">
        <v>51.5</v>
      </c>
      <c r="I407" s="11" t="n">
        <v>53.5</v>
      </c>
      <c r="J407" s="12" t="n">
        <f aca="false">H407*0.4+I407*0.6</f>
        <v>52.7</v>
      </c>
      <c r="K407" s="12" t="n">
        <v>92</v>
      </c>
      <c r="L407" s="13"/>
    </row>
    <row r="408" customFormat="false" ht="15" hidden="false" customHeight="true" outlineLevel="0" collapsed="false">
      <c r="A408" s="9" t="s">
        <v>967</v>
      </c>
      <c r="B408" s="9" t="s">
        <v>1243</v>
      </c>
      <c r="C408" s="9" t="s">
        <v>16</v>
      </c>
      <c r="D408" s="9" t="s">
        <v>17</v>
      </c>
      <c r="E408" s="10" t="str">
        <f aca="false">LEFT(F408,4)</f>
        <v>2501</v>
      </c>
      <c r="F408" s="10" t="s">
        <v>1244</v>
      </c>
      <c r="G408" s="10" t="s">
        <v>1245</v>
      </c>
      <c r="H408" s="11" t="n">
        <v>43.5</v>
      </c>
      <c r="I408" s="11" t="n">
        <v>57</v>
      </c>
      <c r="J408" s="12" t="n">
        <f aca="false">H408*0.4+I408*0.6</f>
        <v>51.6</v>
      </c>
      <c r="K408" s="12" t="n">
        <v>93</v>
      </c>
      <c r="L408" s="13"/>
    </row>
    <row r="409" customFormat="false" ht="15" hidden="false" customHeight="true" outlineLevel="0" collapsed="false">
      <c r="A409" s="9" t="s">
        <v>967</v>
      </c>
      <c r="B409" s="9" t="s">
        <v>1246</v>
      </c>
      <c r="C409" s="9" t="s">
        <v>16</v>
      </c>
      <c r="D409" s="9" t="s">
        <v>17</v>
      </c>
      <c r="E409" s="10" t="str">
        <f aca="false">LEFT(F409,4)</f>
        <v>2501</v>
      </c>
      <c r="F409" s="10" t="s">
        <v>1247</v>
      </c>
      <c r="G409" s="10" t="s">
        <v>1248</v>
      </c>
      <c r="H409" s="11" t="n">
        <v>53</v>
      </c>
      <c r="I409" s="11" t="n">
        <v>50</v>
      </c>
      <c r="J409" s="12" t="n">
        <f aca="false">H409*0.4+I409*0.6</f>
        <v>51.2</v>
      </c>
      <c r="K409" s="12" t="n">
        <v>94</v>
      </c>
      <c r="L409" s="13"/>
    </row>
    <row r="410" customFormat="false" ht="15" hidden="false" customHeight="true" outlineLevel="0" collapsed="false">
      <c r="A410" s="9" t="s">
        <v>967</v>
      </c>
      <c r="B410" s="9" t="s">
        <v>1249</v>
      </c>
      <c r="C410" s="9" t="s">
        <v>16</v>
      </c>
      <c r="D410" s="9" t="s">
        <v>17</v>
      </c>
      <c r="E410" s="10" t="str">
        <f aca="false">LEFT(F410,4)</f>
        <v>2501</v>
      </c>
      <c r="F410" s="10" t="s">
        <v>1250</v>
      </c>
      <c r="G410" s="10" t="s">
        <v>1251</v>
      </c>
      <c r="H410" s="11" t="n">
        <v>46.5</v>
      </c>
      <c r="I410" s="11" t="n">
        <v>52</v>
      </c>
      <c r="J410" s="12" t="n">
        <f aca="false">H410*0.4+I410*0.6</f>
        <v>49.8</v>
      </c>
      <c r="K410" s="12" t="n">
        <v>95</v>
      </c>
      <c r="L410" s="13"/>
    </row>
    <row r="411" customFormat="false" ht="15" hidden="false" customHeight="true" outlineLevel="0" collapsed="false">
      <c r="A411" s="9" t="s">
        <v>967</v>
      </c>
      <c r="B411" s="9" t="s">
        <v>1252</v>
      </c>
      <c r="C411" s="9" t="s">
        <v>22</v>
      </c>
      <c r="D411" s="9" t="s">
        <v>17</v>
      </c>
      <c r="E411" s="10" t="str">
        <f aca="false">LEFT(F411,4)</f>
        <v>2501</v>
      </c>
      <c r="F411" s="10" t="s">
        <v>1253</v>
      </c>
      <c r="G411" s="10" t="s">
        <v>1254</v>
      </c>
      <c r="H411" s="11" t="n">
        <v>38.5</v>
      </c>
      <c r="I411" s="11" t="n">
        <v>55</v>
      </c>
      <c r="J411" s="12" t="n">
        <f aca="false">H411*0.4+I411*0.6</f>
        <v>48.4</v>
      </c>
      <c r="K411" s="12" t="n">
        <v>96</v>
      </c>
      <c r="L411" s="13"/>
    </row>
    <row r="412" customFormat="false" ht="15" hidden="false" customHeight="true" outlineLevel="0" collapsed="false">
      <c r="A412" s="9" t="s">
        <v>967</v>
      </c>
      <c r="B412" s="9" t="s">
        <v>1255</v>
      </c>
      <c r="C412" s="9" t="s">
        <v>16</v>
      </c>
      <c r="D412" s="9" t="s">
        <v>17</v>
      </c>
      <c r="E412" s="10" t="str">
        <f aca="false">LEFT(F412,4)</f>
        <v>2501</v>
      </c>
      <c r="F412" s="10" t="s">
        <v>1256</v>
      </c>
      <c r="G412" s="10" t="s">
        <v>1257</v>
      </c>
      <c r="H412" s="11" t="n">
        <v>42</v>
      </c>
      <c r="I412" s="11" t="n">
        <v>52.5</v>
      </c>
      <c r="J412" s="12" t="n">
        <f aca="false">H412*0.4+I412*0.6</f>
        <v>48.3</v>
      </c>
      <c r="K412" s="12" t="n">
        <v>97</v>
      </c>
      <c r="L412" s="13"/>
    </row>
    <row r="413" customFormat="false" ht="15" hidden="false" customHeight="true" outlineLevel="0" collapsed="false">
      <c r="A413" s="9" t="s">
        <v>967</v>
      </c>
      <c r="B413" s="9" t="s">
        <v>1258</v>
      </c>
      <c r="C413" s="9" t="s">
        <v>22</v>
      </c>
      <c r="D413" s="9" t="s">
        <v>17</v>
      </c>
      <c r="E413" s="10" t="str">
        <f aca="false">LEFT(F413,4)</f>
        <v>2501</v>
      </c>
      <c r="F413" s="10" t="s">
        <v>1259</v>
      </c>
      <c r="G413" s="10" t="s">
        <v>1260</v>
      </c>
      <c r="H413" s="11" t="n">
        <v>46.5</v>
      </c>
      <c r="I413" s="11" t="n">
        <v>45</v>
      </c>
      <c r="J413" s="12" t="n">
        <f aca="false">H413*0.4+I413*0.6</f>
        <v>45.6</v>
      </c>
      <c r="K413" s="12" t="n">
        <v>98</v>
      </c>
      <c r="L413" s="13"/>
    </row>
    <row r="414" customFormat="false" ht="15" hidden="false" customHeight="true" outlineLevel="0" collapsed="false">
      <c r="A414" s="9" t="s">
        <v>967</v>
      </c>
      <c r="B414" s="9" t="s">
        <v>1261</v>
      </c>
      <c r="C414" s="9" t="s">
        <v>16</v>
      </c>
      <c r="D414" s="9" t="s">
        <v>17</v>
      </c>
      <c r="E414" s="10" t="str">
        <f aca="false">LEFT(F414,4)</f>
        <v>2501</v>
      </c>
      <c r="F414" s="10" t="s">
        <v>1262</v>
      </c>
      <c r="G414" s="10" t="s">
        <v>1263</v>
      </c>
      <c r="H414" s="11" t="n">
        <v>40</v>
      </c>
      <c r="I414" s="11" t="n">
        <v>44.5</v>
      </c>
      <c r="J414" s="12" t="n">
        <f aca="false">H414*0.4+I414*0.6</f>
        <v>42.7</v>
      </c>
      <c r="K414" s="12" t="n">
        <v>99</v>
      </c>
      <c r="L414" s="13"/>
    </row>
    <row r="415" customFormat="false" ht="15" hidden="false" customHeight="true" outlineLevel="0" collapsed="false">
      <c r="A415" s="9" t="s">
        <v>967</v>
      </c>
      <c r="B415" s="9" t="s">
        <v>1264</v>
      </c>
      <c r="C415" s="9" t="s">
        <v>22</v>
      </c>
      <c r="D415" s="9" t="s">
        <v>17</v>
      </c>
      <c r="E415" s="10" t="str">
        <f aca="false">LEFT(F415,4)</f>
        <v>2501</v>
      </c>
      <c r="F415" s="10" t="s">
        <v>1265</v>
      </c>
      <c r="G415" s="10" t="s">
        <v>1266</v>
      </c>
      <c r="H415" s="11" t="n">
        <v>0</v>
      </c>
      <c r="I415" s="11" t="n">
        <v>0</v>
      </c>
      <c r="J415" s="12" t="n">
        <f aca="false">H415*0.4+I415*0.6</f>
        <v>0</v>
      </c>
      <c r="K415" s="12" t="n">
        <v>100</v>
      </c>
      <c r="L415" s="13"/>
    </row>
    <row r="416" customFormat="false" ht="15" hidden="false" customHeight="true" outlineLevel="0" collapsed="false">
      <c r="A416" s="9" t="s">
        <v>967</v>
      </c>
      <c r="B416" s="9" t="s">
        <v>1267</v>
      </c>
      <c r="C416" s="9" t="s">
        <v>22</v>
      </c>
      <c r="D416" s="9" t="s">
        <v>17</v>
      </c>
      <c r="E416" s="10" t="str">
        <f aca="false">LEFT(F416,4)</f>
        <v>2501</v>
      </c>
      <c r="F416" s="10" t="s">
        <v>1268</v>
      </c>
      <c r="G416" s="10" t="s">
        <v>1269</v>
      </c>
      <c r="H416" s="11" t="n">
        <v>0</v>
      </c>
      <c r="I416" s="11" t="n">
        <v>0</v>
      </c>
      <c r="J416" s="12" t="n">
        <f aca="false">H416*0.4+I416*0.6</f>
        <v>0</v>
      </c>
      <c r="K416" s="12" t="n">
        <v>100</v>
      </c>
      <c r="L416" s="13"/>
    </row>
    <row r="417" customFormat="false" ht="15" hidden="false" customHeight="true" outlineLevel="0" collapsed="false">
      <c r="A417" s="9" t="s">
        <v>967</v>
      </c>
      <c r="B417" s="9" t="s">
        <v>1270</v>
      </c>
      <c r="C417" s="9" t="s">
        <v>16</v>
      </c>
      <c r="D417" s="9" t="s">
        <v>17</v>
      </c>
      <c r="E417" s="10" t="str">
        <f aca="false">LEFT(F417,4)</f>
        <v>2501</v>
      </c>
      <c r="F417" s="10" t="s">
        <v>1271</v>
      </c>
      <c r="G417" s="10" t="s">
        <v>1272</v>
      </c>
      <c r="H417" s="11" t="n">
        <v>0</v>
      </c>
      <c r="I417" s="11" t="n">
        <v>0</v>
      </c>
      <c r="J417" s="12" t="n">
        <f aca="false">H417*0.4+I417*0.6</f>
        <v>0</v>
      </c>
      <c r="K417" s="12" t="n">
        <v>100</v>
      </c>
      <c r="L417" s="13"/>
    </row>
    <row r="418" customFormat="false" ht="15" hidden="false" customHeight="true" outlineLevel="0" collapsed="false">
      <c r="A418" s="9" t="s">
        <v>967</v>
      </c>
      <c r="B418" s="9" t="s">
        <v>1273</v>
      </c>
      <c r="C418" s="9" t="s">
        <v>22</v>
      </c>
      <c r="D418" s="9" t="s">
        <v>17</v>
      </c>
      <c r="E418" s="10" t="str">
        <f aca="false">LEFT(F418,4)</f>
        <v>2501</v>
      </c>
      <c r="F418" s="10" t="s">
        <v>1274</v>
      </c>
      <c r="G418" s="10" t="s">
        <v>1275</v>
      </c>
      <c r="H418" s="11" t="n">
        <v>0</v>
      </c>
      <c r="I418" s="11" t="n">
        <v>0</v>
      </c>
      <c r="J418" s="12" t="n">
        <f aca="false">H418*0.4+I418*0.6</f>
        <v>0</v>
      </c>
      <c r="K418" s="12" t="n">
        <v>100</v>
      </c>
      <c r="L418" s="13"/>
    </row>
    <row r="419" customFormat="false" ht="15" hidden="false" customHeight="true" outlineLevel="0" collapsed="false">
      <c r="A419" s="9" t="s">
        <v>967</v>
      </c>
      <c r="B419" s="9" t="s">
        <v>1276</v>
      </c>
      <c r="C419" s="9" t="s">
        <v>16</v>
      </c>
      <c r="D419" s="9" t="s">
        <v>17</v>
      </c>
      <c r="E419" s="10" t="str">
        <f aca="false">LEFT(F419,4)</f>
        <v>2501</v>
      </c>
      <c r="F419" s="10" t="s">
        <v>1277</v>
      </c>
      <c r="G419" s="10" t="s">
        <v>1278</v>
      </c>
      <c r="H419" s="11" t="n">
        <v>0</v>
      </c>
      <c r="I419" s="11" t="n">
        <v>0</v>
      </c>
      <c r="J419" s="12" t="n">
        <f aca="false">H419*0.4+I419*0.6</f>
        <v>0</v>
      </c>
      <c r="K419" s="12" t="n">
        <v>100</v>
      </c>
      <c r="L419" s="13"/>
    </row>
    <row r="420" customFormat="false" ht="15" hidden="false" customHeight="true" outlineLevel="0" collapsed="false">
      <c r="A420" s="9" t="s">
        <v>967</v>
      </c>
      <c r="B420" s="9" t="s">
        <v>1279</v>
      </c>
      <c r="C420" s="9" t="s">
        <v>16</v>
      </c>
      <c r="D420" s="9" t="s">
        <v>17</v>
      </c>
      <c r="E420" s="10" t="str">
        <f aca="false">LEFT(F420,4)</f>
        <v>2501</v>
      </c>
      <c r="F420" s="10" t="s">
        <v>1280</v>
      </c>
      <c r="G420" s="10" t="s">
        <v>1281</v>
      </c>
      <c r="H420" s="11" t="n">
        <v>0</v>
      </c>
      <c r="I420" s="11" t="n">
        <v>0</v>
      </c>
      <c r="J420" s="12" t="n">
        <f aca="false">H420*0.4+I420*0.6</f>
        <v>0</v>
      </c>
      <c r="K420" s="12" t="n">
        <v>100</v>
      </c>
      <c r="L420" s="13"/>
    </row>
    <row r="421" customFormat="false" ht="15" hidden="false" customHeight="true" outlineLevel="0" collapsed="false">
      <c r="A421" s="9" t="s">
        <v>967</v>
      </c>
      <c r="B421" s="9" t="s">
        <v>1282</v>
      </c>
      <c r="C421" s="9" t="s">
        <v>16</v>
      </c>
      <c r="D421" s="9" t="s">
        <v>17</v>
      </c>
      <c r="E421" s="10" t="str">
        <f aca="false">LEFT(F421,4)</f>
        <v>2501</v>
      </c>
      <c r="F421" s="10" t="s">
        <v>1283</v>
      </c>
      <c r="G421" s="10" t="s">
        <v>1284</v>
      </c>
      <c r="H421" s="11" t="n">
        <v>0</v>
      </c>
      <c r="I421" s="11" t="n">
        <v>0</v>
      </c>
      <c r="J421" s="12" t="n">
        <f aca="false">H421*0.4+I421*0.6</f>
        <v>0</v>
      </c>
      <c r="K421" s="12" t="n">
        <v>100</v>
      </c>
      <c r="L421" s="13"/>
    </row>
    <row r="422" customFormat="false" ht="15" hidden="false" customHeight="true" outlineLevel="0" collapsed="false">
      <c r="A422" s="9" t="s">
        <v>967</v>
      </c>
      <c r="B422" s="9" t="s">
        <v>1285</v>
      </c>
      <c r="C422" s="9" t="s">
        <v>22</v>
      </c>
      <c r="D422" s="9" t="s">
        <v>17</v>
      </c>
      <c r="E422" s="10" t="str">
        <f aca="false">LEFT(F422,4)</f>
        <v>2501</v>
      </c>
      <c r="F422" s="10" t="s">
        <v>1286</v>
      </c>
      <c r="G422" s="10" t="s">
        <v>1287</v>
      </c>
      <c r="H422" s="11" t="n">
        <v>0</v>
      </c>
      <c r="I422" s="11" t="n">
        <v>0</v>
      </c>
      <c r="J422" s="12" t="n">
        <f aca="false">H422*0.4+I422*0.6</f>
        <v>0</v>
      </c>
      <c r="K422" s="12" t="n">
        <v>100</v>
      </c>
      <c r="L422" s="13"/>
    </row>
    <row r="423" customFormat="false" ht="15" hidden="false" customHeight="true" outlineLevel="0" collapsed="false">
      <c r="A423" s="9" t="s">
        <v>967</v>
      </c>
      <c r="B423" s="9" t="s">
        <v>1288</v>
      </c>
      <c r="C423" s="9" t="s">
        <v>16</v>
      </c>
      <c r="D423" s="9" t="s">
        <v>17</v>
      </c>
      <c r="E423" s="10" t="str">
        <f aca="false">LEFT(F423,4)</f>
        <v>2501</v>
      </c>
      <c r="F423" s="10" t="s">
        <v>1289</v>
      </c>
      <c r="G423" s="10" t="s">
        <v>1290</v>
      </c>
      <c r="H423" s="11" t="n">
        <v>0</v>
      </c>
      <c r="I423" s="11" t="n">
        <v>0</v>
      </c>
      <c r="J423" s="12" t="n">
        <f aca="false">H423*0.4+I423*0.6</f>
        <v>0</v>
      </c>
      <c r="K423" s="12" t="n">
        <v>100</v>
      </c>
      <c r="L423" s="13"/>
    </row>
    <row r="424" customFormat="false" ht="15" hidden="false" customHeight="true" outlineLevel="0" collapsed="false">
      <c r="A424" s="9" t="s">
        <v>967</v>
      </c>
      <c r="B424" s="9" t="s">
        <v>1291</v>
      </c>
      <c r="C424" s="9" t="s">
        <v>22</v>
      </c>
      <c r="D424" s="9" t="s">
        <v>17</v>
      </c>
      <c r="E424" s="10" t="str">
        <f aca="false">LEFT(F424,4)</f>
        <v>2501</v>
      </c>
      <c r="F424" s="10" t="s">
        <v>1292</v>
      </c>
      <c r="G424" s="10" t="s">
        <v>1293</v>
      </c>
      <c r="H424" s="11" t="n">
        <v>0</v>
      </c>
      <c r="I424" s="11" t="n">
        <v>0</v>
      </c>
      <c r="J424" s="12" t="n">
        <f aca="false">H424*0.4+I424*0.6</f>
        <v>0</v>
      </c>
      <c r="K424" s="12" t="n">
        <v>100</v>
      </c>
      <c r="L424" s="13"/>
    </row>
    <row r="425" customFormat="false" ht="15" hidden="false" customHeight="true" outlineLevel="0" collapsed="false">
      <c r="A425" s="9" t="s">
        <v>967</v>
      </c>
      <c r="B425" s="9" t="s">
        <v>1294</v>
      </c>
      <c r="C425" s="9" t="s">
        <v>16</v>
      </c>
      <c r="D425" s="9" t="s">
        <v>17</v>
      </c>
      <c r="E425" s="10" t="str">
        <f aca="false">LEFT(F425,4)</f>
        <v>2501</v>
      </c>
      <c r="F425" s="10" t="s">
        <v>1295</v>
      </c>
      <c r="G425" s="10" t="s">
        <v>1296</v>
      </c>
      <c r="H425" s="11" t="n">
        <v>0</v>
      </c>
      <c r="I425" s="11" t="n">
        <v>0</v>
      </c>
      <c r="J425" s="12" t="n">
        <f aca="false">H425*0.4+I425*0.6</f>
        <v>0</v>
      </c>
      <c r="K425" s="12" t="n">
        <v>100</v>
      </c>
      <c r="L425" s="13"/>
    </row>
    <row r="426" customFormat="false" ht="15" hidden="false" customHeight="true" outlineLevel="0" collapsed="false">
      <c r="A426" s="9" t="s">
        <v>967</v>
      </c>
      <c r="B426" s="9" t="s">
        <v>1297</v>
      </c>
      <c r="C426" s="9" t="s">
        <v>16</v>
      </c>
      <c r="D426" s="9" t="s">
        <v>17</v>
      </c>
      <c r="E426" s="10" t="str">
        <f aca="false">LEFT(F426,4)</f>
        <v>2501</v>
      </c>
      <c r="F426" s="10" t="s">
        <v>1298</v>
      </c>
      <c r="G426" s="10" t="s">
        <v>1299</v>
      </c>
      <c r="H426" s="11" t="n">
        <v>0</v>
      </c>
      <c r="I426" s="11" t="n">
        <v>0</v>
      </c>
      <c r="J426" s="12" t="n">
        <f aca="false">H426*0.4+I426*0.6</f>
        <v>0</v>
      </c>
      <c r="K426" s="12" t="n">
        <v>100</v>
      </c>
      <c r="L426" s="13"/>
    </row>
    <row r="427" customFormat="false" ht="15" hidden="false" customHeight="true" outlineLevel="0" collapsed="false">
      <c r="A427" s="9" t="s">
        <v>967</v>
      </c>
      <c r="B427" s="9" t="s">
        <v>1300</v>
      </c>
      <c r="C427" s="9" t="s">
        <v>16</v>
      </c>
      <c r="D427" s="9" t="s">
        <v>17</v>
      </c>
      <c r="E427" s="10" t="str">
        <f aca="false">LEFT(F427,4)</f>
        <v>2501</v>
      </c>
      <c r="F427" s="10" t="s">
        <v>1301</v>
      </c>
      <c r="G427" s="10" t="s">
        <v>1302</v>
      </c>
      <c r="H427" s="11" t="n">
        <v>0</v>
      </c>
      <c r="I427" s="11" t="n">
        <v>0</v>
      </c>
      <c r="J427" s="12" t="n">
        <f aca="false">H427*0.4+I427*0.6</f>
        <v>0</v>
      </c>
      <c r="K427" s="12" t="n">
        <v>100</v>
      </c>
      <c r="L427" s="13"/>
    </row>
    <row r="428" customFormat="false" ht="15" hidden="false" customHeight="true" outlineLevel="0" collapsed="false">
      <c r="A428" s="9" t="s">
        <v>967</v>
      </c>
      <c r="B428" s="9" t="s">
        <v>1303</v>
      </c>
      <c r="C428" s="9" t="s">
        <v>16</v>
      </c>
      <c r="D428" s="9" t="s">
        <v>17</v>
      </c>
      <c r="E428" s="10" t="str">
        <f aca="false">LEFT(F428,4)</f>
        <v>2501</v>
      </c>
      <c r="F428" s="10" t="s">
        <v>1304</v>
      </c>
      <c r="G428" s="10" t="s">
        <v>1305</v>
      </c>
      <c r="H428" s="11" t="n">
        <v>0</v>
      </c>
      <c r="I428" s="11" t="n">
        <v>0</v>
      </c>
      <c r="J428" s="12" t="n">
        <f aca="false">H428*0.4+I428*0.6</f>
        <v>0</v>
      </c>
      <c r="K428" s="12" t="n">
        <v>100</v>
      </c>
      <c r="L428" s="13"/>
    </row>
    <row r="429" customFormat="false" ht="15" hidden="false" customHeight="true" outlineLevel="0" collapsed="false">
      <c r="A429" s="9" t="s">
        <v>967</v>
      </c>
      <c r="B429" s="9" t="s">
        <v>1306</v>
      </c>
      <c r="C429" s="9" t="s">
        <v>22</v>
      </c>
      <c r="D429" s="9" t="s">
        <v>17</v>
      </c>
      <c r="E429" s="10" t="str">
        <f aca="false">LEFT(F429,4)</f>
        <v>2501</v>
      </c>
      <c r="F429" s="10" t="s">
        <v>1307</v>
      </c>
      <c r="G429" s="10" t="s">
        <v>1308</v>
      </c>
      <c r="H429" s="11" t="n">
        <v>0</v>
      </c>
      <c r="I429" s="11" t="n">
        <v>0</v>
      </c>
      <c r="J429" s="12" t="n">
        <f aca="false">H429*0.4+I429*0.6</f>
        <v>0</v>
      </c>
      <c r="K429" s="12" t="n">
        <v>100</v>
      </c>
      <c r="L429" s="13"/>
    </row>
    <row r="430" customFormat="false" ht="15" hidden="false" customHeight="true" outlineLevel="0" collapsed="false">
      <c r="A430" s="9" t="s">
        <v>967</v>
      </c>
      <c r="B430" s="9" t="s">
        <v>1309</v>
      </c>
      <c r="C430" s="9" t="s">
        <v>22</v>
      </c>
      <c r="D430" s="9" t="s">
        <v>17</v>
      </c>
      <c r="E430" s="10" t="str">
        <f aca="false">LEFT(F430,4)</f>
        <v>2501</v>
      </c>
      <c r="F430" s="10" t="s">
        <v>1310</v>
      </c>
      <c r="G430" s="10" t="s">
        <v>1311</v>
      </c>
      <c r="H430" s="11" t="n">
        <v>0</v>
      </c>
      <c r="I430" s="11" t="n">
        <v>0</v>
      </c>
      <c r="J430" s="12" t="n">
        <f aca="false">H430*0.4+I430*0.6</f>
        <v>0</v>
      </c>
      <c r="K430" s="12" t="n">
        <v>100</v>
      </c>
      <c r="L430" s="13"/>
    </row>
    <row r="431" customFormat="false" ht="15" hidden="false" customHeight="true" outlineLevel="0" collapsed="false">
      <c r="A431" s="9" t="s">
        <v>967</v>
      </c>
      <c r="B431" s="9" t="s">
        <v>1312</v>
      </c>
      <c r="C431" s="9" t="s">
        <v>16</v>
      </c>
      <c r="D431" s="9" t="s">
        <v>17</v>
      </c>
      <c r="E431" s="10" t="str">
        <f aca="false">LEFT(F431,4)</f>
        <v>2501</v>
      </c>
      <c r="F431" s="10" t="s">
        <v>1313</v>
      </c>
      <c r="G431" s="10" t="s">
        <v>1314</v>
      </c>
      <c r="H431" s="11" t="n">
        <v>0</v>
      </c>
      <c r="I431" s="11" t="n">
        <v>0</v>
      </c>
      <c r="J431" s="12" t="n">
        <f aca="false">H431*0.4+I431*0.6</f>
        <v>0</v>
      </c>
      <c r="K431" s="12" t="n">
        <v>100</v>
      </c>
      <c r="L431" s="13"/>
    </row>
    <row r="432" customFormat="false" ht="15" hidden="false" customHeight="true" outlineLevel="0" collapsed="false">
      <c r="A432" s="9" t="s">
        <v>967</v>
      </c>
      <c r="B432" s="9" t="s">
        <v>1315</v>
      </c>
      <c r="C432" s="9" t="s">
        <v>16</v>
      </c>
      <c r="D432" s="9" t="s">
        <v>17</v>
      </c>
      <c r="E432" s="10" t="str">
        <f aca="false">LEFT(F432,4)</f>
        <v>2501</v>
      </c>
      <c r="F432" s="10" t="s">
        <v>1316</v>
      </c>
      <c r="G432" s="10" t="s">
        <v>1317</v>
      </c>
      <c r="H432" s="11" t="n">
        <v>0</v>
      </c>
      <c r="I432" s="11" t="n">
        <v>0</v>
      </c>
      <c r="J432" s="12" t="n">
        <f aca="false">H432*0.4+I432*0.6</f>
        <v>0</v>
      </c>
      <c r="K432" s="12" t="n">
        <v>100</v>
      </c>
      <c r="L432" s="13"/>
    </row>
    <row r="433" customFormat="false" ht="15" hidden="false" customHeight="true" outlineLevel="0" collapsed="false">
      <c r="A433" s="9" t="s">
        <v>967</v>
      </c>
      <c r="B433" s="9" t="s">
        <v>1318</v>
      </c>
      <c r="C433" s="9" t="s">
        <v>16</v>
      </c>
      <c r="D433" s="9" t="s">
        <v>17</v>
      </c>
      <c r="E433" s="10" t="str">
        <f aca="false">LEFT(F433,4)</f>
        <v>2501</v>
      </c>
      <c r="F433" s="10" t="s">
        <v>1319</v>
      </c>
      <c r="G433" s="10" t="s">
        <v>1320</v>
      </c>
      <c r="H433" s="11" t="n">
        <v>0</v>
      </c>
      <c r="I433" s="11" t="n">
        <v>0</v>
      </c>
      <c r="J433" s="12" t="n">
        <f aca="false">H433*0.4+I433*0.6</f>
        <v>0</v>
      </c>
      <c r="K433" s="12" t="n">
        <v>100</v>
      </c>
      <c r="L433" s="13"/>
    </row>
    <row r="434" customFormat="false" ht="20.25" hidden="false" customHeight="false" outlineLevel="0" collapsed="false">
      <c r="L434" s="14"/>
    </row>
    <row r="435" customFormat="false" ht="20.25" hidden="false" customHeight="false" outlineLevel="0" collapsed="false">
      <c r="L435" s="15"/>
    </row>
    <row r="436" customFormat="false" ht="20.25" hidden="false" customHeight="false" outlineLevel="0" collapsed="false">
      <c r="L436" s="15"/>
    </row>
    <row r="437" customFormat="false" ht="20.25" hidden="false" customHeight="false" outlineLevel="0" collapsed="false">
      <c r="L437" s="15"/>
    </row>
    <row r="438" customFormat="false" ht="20.25" hidden="false" customHeight="false" outlineLevel="0" collapsed="false">
      <c r="L438" s="15"/>
    </row>
    <row r="439" customFormat="false" ht="20.25" hidden="false" customHeight="false" outlineLevel="0" collapsed="false">
      <c r="L439" s="15"/>
    </row>
    <row r="440" customFormat="false" ht="20.25" hidden="false" customHeight="false" outlineLevel="0" collapsed="false">
      <c r="L440" s="15"/>
    </row>
    <row r="441" customFormat="false" ht="20.25" hidden="false" customHeight="false" outlineLevel="0" collapsed="false">
      <c r="L441" s="15"/>
    </row>
    <row r="442" customFormat="false" ht="20.25" hidden="false" customHeight="false" outlineLevel="0" collapsed="false">
      <c r="L442" s="15"/>
    </row>
    <row r="443" customFormat="false" ht="20.25" hidden="false" customHeight="false" outlineLevel="0" collapsed="false">
      <c r="L443" s="15"/>
    </row>
    <row r="444" customFormat="false" ht="20.25" hidden="false" customHeight="false" outlineLevel="0" collapsed="false">
      <c r="L444" s="15"/>
    </row>
    <row r="445" customFormat="false" ht="20.25" hidden="false" customHeight="false" outlineLevel="0" collapsed="false">
      <c r="L445" s="15"/>
    </row>
    <row r="446" customFormat="false" ht="20.25" hidden="false" customHeight="false" outlineLevel="0" collapsed="false">
      <c r="L446" s="15"/>
    </row>
    <row r="447" customFormat="false" ht="20.25" hidden="false" customHeight="false" outlineLevel="0" collapsed="false">
      <c r="L447" s="15"/>
    </row>
    <row r="448" customFormat="false" ht="20.25" hidden="false" customHeight="false" outlineLevel="0" collapsed="false">
      <c r="L448" s="15"/>
    </row>
    <row r="449" customFormat="false" ht="20.25" hidden="false" customHeight="false" outlineLevel="0" collapsed="false">
      <c r="L449" s="15"/>
    </row>
    <row r="450" customFormat="false" ht="20.25" hidden="false" customHeight="false" outlineLevel="0" collapsed="false">
      <c r="L450" s="15"/>
    </row>
    <row r="451" customFormat="false" ht="20.25" hidden="false" customHeight="false" outlineLevel="0" collapsed="false">
      <c r="L451" s="15"/>
    </row>
    <row r="452" customFormat="false" ht="20.25" hidden="false" customHeight="false" outlineLevel="0" collapsed="false">
      <c r="L452" s="15"/>
    </row>
    <row r="453" customFormat="false" ht="20.25" hidden="false" customHeight="false" outlineLevel="0" collapsed="false">
      <c r="L453" s="15"/>
    </row>
    <row r="454" customFormat="false" ht="20.25" hidden="false" customHeight="false" outlineLevel="0" collapsed="false">
      <c r="L454" s="15"/>
    </row>
    <row r="455" customFormat="false" ht="20.25" hidden="false" customHeight="false" outlineLevel="0" collapsed="false">
      <c r="L455" s="15"/>
    </row>
    <row r="456" customFormat="false" ht="20.25" hidden="false" customHeight="false" outlineLevel="0" collapsed="false">
      <c r="L456" s="15"/>
    </row>
    <row r="457" customFormat="false" ht="20.25" hidden="false" customHeight="false" outlineLevel="0" collapsed="false">
      <c r="L457" s="15"/>
    </row>
    <row r="458" customFormat="false" ht="20.25" hidden="false" customHeight="false" outlineLevel="0" collapsed="false">
      <c r="L458" s="15"/>
    </row>
    <row r="459" customFormat="false" ht="20.25" hidden="false" customHeight="false" outlineLevel="0" collapsed="false">
      <c r="L459" s="15"/>
    </row>
    <row r="460" customFormat="false" ht="20.25" hidden="false" customHeight="false" outlineLevel="0" collapsed="false">
      <c r="L460" s="15"/>
    </row>
    <row r="461" customFormat="false" ht="20.25" hidden="false" customHeight="false" outlineLevel="0" collapsed="false">
      <c r="L461" s="15"/>
    </row>
    <row r="462" customFormat="false" ht="20.25" hidden="false" customHeight="false" outlineLevel="0" collapsed="false">
      <c r="L462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3:31:31Z</dcterms:created>
  <dc:creator/>
  <dc:description/>
  <dc:language>en-US</dc:language>
  <cp:lastModifiedBy>aa</cp:lastModifiedBy>
  <cp:lastPrinted>2013-11-12T07:54:31Z</cp:lastPrinted>
  <dcterms:modified xsi:type="dcterms:W3CDTF">2013-11-12T07:57:13Z</dcterms:modified>
  <cp:revision>0</cp:revision>
  <dc:subject/>
  <dc:title/>
</cp:coreProperties>
</file>