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《南阳老家网》公开招聘工作人员报考专业技术岗位笔试及技能测试成绩</t>
  </si>
  <si>
    <t xml:space="preserve">报考专业</t>
  </si>
  <si>
    <t xml:space="preserve">笔试       准考证号</t>
  </si>
  <si>
    <t xml:space="preserve">笔试原始成绩</t>
  </si>
  <si>
    <r>
      <rPr>
        <sz val="11"/>
        <rFont val="Noto Sans"/>
        <family val="2"/>
      </rPr>
      <t xml:space="preserve">笔试折合成绩   （原始成绩</t>
    </r>
    <r>
      <rPr>
        <sz val="11"/>
        <rFont val="黑体"/>
        <family val="0"/>
        <charset val="134"/>
      </rPr>
      <t xml:space="preserve">X30%</t>
    </r>
    <r>
      <rPr>
        <sz val="11"/>
        <rFont val="Noto Sans"/>
        <family val="2"/>
      </rPr>
      <t xml:space="preserve">）</t>
    </r>
  </si>
  <si>
    <t xml:space="preserve">技能测试       准考证号</t>
  </si>
  <si>
    <t xml:space="preserve">技能测试成绩</t>
  </si>
  <si>
    <r>
      <rPr>
        <sz val="11"/>
        <rFont val="Noto Sans"/>
        <family val="2"/>
      </rPr>
      <t xml:space="preserve">技能测试折合成绩（原始成绩</t>
    </r>
    <r>
      <rPr>
        <sz val="11"/>
        <rFont val="黑体"/>
        <family val="0"/>
        <charset val="134"/>
      </rPr>
      <t xml:space="preserve">X50%</t>
    </r>
    <r>
      <rPr>
        <sz val="11"/>
        <rFont val="Noto Sans"/>
        <family val="2"/>
      </rPr>
      <t xml:space="preserve">）</t>
    </r>
  </si>
  <si>
    <t xml:space="preserve">笔试与技能测试折合成绩之和</t>
  </si>
  <si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开发工程师</t>
    </r>
  </si>
  <si>
    <t xml:space="preserve">13010402</t>
  </si>
  <si>
    <t xml:space="preserve">14010402</t>
  </si>
  <si>
    <t xml:space="preserve">13010405</t>
  </si>
  <si>
    <t xml:space="preserve">14010405</t>
  </si>
  <si>
    <t xml:space="preserve">13010401</t>
  </si>
  <si>
    <t xml:space="preserve">14010401</t>
  </si>
  <si>
    <t xml:space="preserve">13010404</t>
  </si>
  <si>
    <t xml:space="preserve">14010403</t>
  </si>
  <si>
    <t xml:space="preserve">13010403</t>
  </si>
  <si>
    <t xml:space="preserve">缺考</t>
  </si>
  <si>
    <t xml:space="preserve">14010404</t>
  </si>
  <si>
    <t xml:space="preserve">前端工程师</t>
  </si>
  <si>
    <t xml:space="preserve">13010306</t>
  </si>
  <si>
    <t xml:space="preserve">14010301</t>
  </si>
  <si>
    <t xml:space="preserve">13010304</t>
  </si>
  <si>
    <t xml:space="preserve">14010305</t>
  </si>
  <si>
    <t xml:space="preserve">13010307</t>
  </si>
  <si>
    <t xml:space="preserve">14010303</t>
  </si>
  <si>
    <t xml:space="preserve">13010305</t>
  </si>
  <si>
    <t xml:space="preserve">14010308</t>
  </si>
  <si>
    <t xml:space="preserve">13010301</t>
  </si>
  <si>
    <t xml:space="preserve">14010307</t>
  </si>
  <si>
    <t xml:space="preserve">13010308</t>
  </si>
  <si>
    <t xml:space="preserve">14010306</t>
  </si>
  <si>
    <t xml:space="preserve">13010303</t>
  </si>
  <si>
    <t xml:space="preserve">14010304</t>
  </si>
  <si>
    <t xml:space="preserve">13010302</t>
  </si>
  <si>
    <t xml:space="preserve">14010302</t>
  </si>
  <si>
    <t xml:space="preserve">网页视觉设计师</t>
  </si>
  <si>
    <t xml:space="preserve">13010501</t>
  </si>
  <si>
    <t xml:space="preserve">14010506</t>
  </si>
  <si>
    <t xml:space="preserve">13010504</t>
  </si>
  <si>
    <t xml:space="preserve">14010507</t>
  </si>
  <si>
    <t xml:space="preserve">13010503</t>
  </si>
  <si>
    <t xml:space="preserve">14010504</t>
  </si>
  <si>
    <t xml:space="preserve">13010506</t>
  </si>
  <si>
    <t xml:space="preserve">14010508</t>
  </si>
  <si>
    <t xml:space="preserve">13010508</t>
  </si>
  <si>
    <t xml:space="preserve">14010505</t>
  </si>
  <si>
    <t xml:space="preserve">13010507</t>
  </si>
  <si>
    <t xml:space="preserve">14010503</t>
  </si>
  <si>
    <t xml:space="preserve">13010502</t>
  </si>
  <si>
    <t xml:space="preserve">14010502</t>
  </si>
  <si>
    <t xml:space="preserve">13010505</t>
  </si>
  <si>
    <t xml:space="preserve">140105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2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1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0.37"/>
    <col collapsed="false" customWidth="true" hidden="false" outlineLevel="0" max="6" min="6" style="0" width="12.24"/>
    <col collapsed="false" customWidth="true" hidden="false" outlineLevel="0" max="7" min="7" style="0" width="16.24"/>
    <col collapsed="false" customWidth="true" hidden="false" outlineLevel="0" max="8" min="8" style="0" width="14.74"/>
  </cols>
  <sheetData>
    <row r="1" customFormat="false" ht="18" hidden="false" customHeight="true" outlineLevel="0" collapsed="false">
      <c r="A1" s="1" t="s">
        <v>0</v>
      </c>
    </row>
    <row r="2" s="4" customFormat="tru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K2" s="3"/>
      <c r="L2" s="3"/>
      <c r="M2" s="3"/>
      <c r="N2" s="3"/>
      <c r="O2" s="3"/>
    </row>
    <row r="3" s="7" customFormat="true" ht="33.9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5" t="s">
        <v>9</v>
      </c>
    </row>
    <row r="4" s="7" customFormat="true" ht="18" hidden="false" customHeight="true" outlineLevel="0" collapsed="false">
      <c r="A4" s="8" t="s">
        <v>10</v>
      </c>
      <c r="B4" s="8" t="s">
        <v>11</v>
      </c>
      <c r="C4" s="9" t="n">
        <v>68.5</v>
      </c>
      <c r="D4" s="9" t="n">
        <f aca="false">C4*0.3</f>
        <v>20.55</v>
      </c>
      <c r="E4" s="8" t="s">
        <v>12</v>
      </c>
      <c r="F4" s="9" t="n">
        <v>65</v>
      </c>
      <c r="G4" s="9" t="n">
        <f aca="false">F4*0.5</f>
        <v>32.5</v>
      </c>
      <c r="H4" s="10" t="n">
        <f aca="false">D4+G4</f>
        <v>53.05</v>
      </c>
    </row>
    <row r="5" s="7" customFormat="true" ht="18" hidden="false" customHeight="true" outlineLevel="0" collapsed="false">
      <c r="A5" s="8" t="s">
        <v>10</v>
      </c>
      <c r="B5" s="8" t="s">
        <v>13</v>
      </c>
      <c r="C5" s="9" t="n">
        <v>53.5</v>
      </c>
      <c r="D5" s="9" t="n">
        <f aca="false">C5*0.3</f>
        <v>16.05</v>
      </c>
      <c r="E5" s="8" t="s">
        <v>14</v>
      </c>
      <c r="F5" s="9" t="n">
        <v>55</v>
      </c>
      <c r="G5" s="9" t="n">
        <f aca="false">F5*0.5</f>
        <v>27.5</v>
      </c>
      <c r="H5" s="10" t="n">
        <f aca="false">D5+G5</f>
        <v>43.55</v>
      </c>
    </row>
    <row r="6" s="7" customFormat="true" ht="18" hidden="false" customHeight="true" outlineLevel="0" collapsed="false">
      <c r="A6" s="8" t="s">
        <v>10</v>
      </c>
      <c r="B6" s="8" t="s">
        <v>15</v>
      </c>
      <c r="C6" s="9" t="n">
        <v>60.5</v>
      </c>
      <c r="D6" s="9" t="n">
        <f aca="false">C6*0.3</f>
        <v>18.15</v>
      </c>
      <c r="E6" s="8" t="s">
        <v>16</v>
      </c>
      <c r="F6" s="9" t="n">
        <v>50</v>
      </c>
      <c r="G6" s="9" t="n">
        <f aca="false">F6*0.5</f>
        <v>25</v>
      </c>
      <c r="H6" s="10" t="n">
        <f aca="false">D6+G6</f>
        <v>43.15</v>
      </c>
    </row>
    <row r="7" s="7" customFormat="true" ht="18" hidden="false" customHeight="true" outlineLevel="0" collapsed="false">
      <c r="A7" s="8" t="s">
        <v>10</v>
      </c>
      <c r="B7" s="8" t="s">
        <v>17</v>
      </c>
      <c r="C7" s="9" t="n">
        <v>64</v>
      </c>
      <c r="D7" s="9" t="n">
        <f aca="false">C7*0.3</f>
        <v>19.2</v>
      </c>
      <c r="E7" s="8" t="s">
        <v>18</v>
      </c>
      <c r="F7" s="9" t="n">
        <v>15</v>
      </c>
      <c r="G7" s="9" t="n">
        <f aca="false">F7*0.5</f>
        <v>7.5</v>
      </c>
      <c r="H7" s="10" t="n">
        <f aca="false">D7+G7</f>
        <v>26.7</v>
      </c>
    </row>
    <row r="8" s="7" customFormat="true" ht="18" hidden="false" customHeight="true" outlineLevel="0" collapsed="false">
      <c r="A8" s="8" t="s">
        <v>10</v>
      </c>
      <c r="B8" s="8" t="s">
        <v>19</v>
      </c>
      <c r="C8" s="11" t="s">
        <v>20</v>
      </c>
      <c r="D8" s="11" t="s">
        <v>20</v>
      </c>
      <c r="E8" s="8" t="s">
        <v>21</v>
      </c>
      <c r="F8" s="11" t="s">
        <v>20</v>
      </c>
      <c r="G8" s="11" t="s">
        <v>20</v>
      </c>
      <c r="H8" s="11" t="s">
        <v>20</v>
      </c>
    </row>
    <row r="9" s="7" customFormat="true" ht="18" hidden="false" customHeight="true" outlineLevel="0" collapsed="false">
      <c r="A9" s="12"/>
      <c r="B9" s="12"/>
      <c r="C9" s="13"/>
      <c r="D9" s="13"/>
      <c r="E9" s="12"/>
      <c r="F9" s="13"/>
      <c r="G9" s="13"/>
      <c r="H9" s="13"/>
    </row>
    <row r="10" s="7" customFormat="true" ht="18" hidden="false" customHeight="true" outlineLevel="0" collapsed="false">
      <c r="A10" s="14" t="s">
        <v>22</v>
      </c>
      <c r="B10" s="8" t="s">
        <v>23</v>
      </c>
      <c r="C10" s="9" t="n">
        <v>65.5</v>
      </c>
      <c r="D10" s="9" t="n">
        <f aca="false">C10*0.3</f>
        <v>19.65</v>
      </c>
      <c r="E10" s="8" t="s">
        <v>24</v>
      </c>
      <c r="F10" s="9" t="n">
        <v>68</v>
      </c>
      <c r="G10" s="9" t="n">
        <f aca="false">F10*0.5</f>
        <v>34</v>
      </c>
      <c r="H10" s="10" t="n">
        <f aca="false">D10+G10</f>
        <v>53.65</v>
      </c>
    </row>
    <row r="11" s="7" customFormat="true" ht="18" hidden="false" customHeight="true" outlineLevel="0" collapsed="false">
      <c r="A11" s="14" t="s">
        <v>22</v>
      </c>
      <c r="B11" s="8" t="s">
        <v>25</v>
      </c>
      <c r="C11" s="9" t="n">
        <v>65</v>
      </c>
      <c r="D11" s="9" t="n">
        <f aca="false">C11*0.3</f>
        <v>19.5</v>
      </c>
      <c r="E11" s="8" t="s">
        <v>26</v>
      </c>
      <c r="F11" s="9" t="n">
        <v>52</v>
      </c>
      <c r="G11" s="9" t="n">
        <f aca="false">F11*0.5</f>
        <v>26</v>
      </c>
      <c r="H11" s="10" t="n">
        <f aca="false">D11+G11</f>
        <v>45.5</v>
      </c>
    </row>
    <row r="12" s="7" customFormat="true" ht="18" hidden="false" customHeight="true" outlineLevel="0" collapsed="false">
      <c r="A12" s="14" t="s">
        <v>22</v>
      </c>
      <c r="B12" s="8" t="s">
        <v>27</v>
      </c>
      <c r="C12" s="9" t="n">
        <v>68.5</v>
      </c>
      <c r="D12" s="9" t="n">
        <f aca="false">C12*0.3</f>
        <v>20.55</v>
      </c>
      <c r="E12" s="8" t="s">
        <v>28</v>
      </c>
      <c r="F12" s="9" t="n">
        <v>45</v>
      </c>
      <c r="G12" s="9" t="n">
        <f aca="false">F12*0.5</f>
        <v>22.5</v>
      </c>
      <c r="H12" s="10" t="n">
        <f aca="false">D12+G12</f>
        <v>43.05</v>
      </c>
    </row>
    <row r="13" s="7" customFormat="true" ht="18" hidden="false" customHeight="true" outlineLevel="0" collapsed="false">
      <c r="A13" s="14" t="s">
        <v>22</v>
      </c>
      <c r="B13" s="8" t="s">
        <v>29</v>
      </c>
      <c r="C13" s="9" t="n">
        <v>68</v>
      </c>
      <c r="D13" s="9" t="n">
        <f aca="false">C13*0.3</f>
        <v>20.4</v>
      </c>
      <c r="E13" s="8" t="s">
        <v>30</v>
      </c>
      <c r="F13" s="9" t="n">
        <v>43</v>
      </c>
      <c r="G13" s="9" t="n">
        <f aca="false">F13*0.5</f>
        <v>21.5</v>
      </c>
      <c r="H13" s="10" t="n">
        <f aca="false">D13+G13</f>
        <v>41.9</v>
      </c>
    </row>
    <row r="14" s="7" customFormat="true" ht="18" hidden="false" customHeight="true" outlineLevel="0" collapsed="false">
      <c r="A14" s="14" t="s">
        <v>22</v>
      </c>
      <c r="B14" s="8" t="s">
        <v>31</v>
      </c>
      <c r="C14" s="9" t="n">
        <v>62.5</v>
      </c>
      <c r="D14" s="9" t="n">
        <f aca="false">C14*0.3</f>
        <v>18.75</v>
      </c>
      <c r="E14" s="8" t="s">
        <v>32</v>
      </c>
      <c r="F14" s="9" t="n">
        <v>41</v>
      </c>
      <c r="G14" s="9" t="n">
        <f aca="false">F14*0.5</f>
        <v>20.5</v>
      </c>
      <c r="H14" s="10" t="n">
        <f aca="false">D14+G14</f>
        <v>39.25</v>
      </c>
    </row>
    <row r="15" s="7" customFormat="true" ht="18" hidden="false" customHeight="true" outlineLevel="0" collapsed="false">
      <c r="A15" s="14" t="s">
        <v>22</v>
      </c>
      <c r="B15" s="8" t="s">
        <v>33</v>
      </c>
      <c r="C15" s="9" t="n">
        <v>64.5</v>
      </c>
      <c r="D15" s="9" t="n">
        <f aca="false">C15*0.3</f>
        <v>19.35</v>
      </c>
      <c r="E15" s="8" t="s">
        <v>34</v>
      </c>
      <c r="F15" s="9" t="n">
        <v>39</v>
      </c>
      <c r="G15" s="9" t="n">
        <f aca="false">F15*0.5</f>
        <v>19.5</v>
      </c>
      <c r="H15" s="10" t="n">
        <f aca="false">D15+G15</f>
        <v>38.85</v>
      </c>
    </row>
    <row r="16" s="7" customFormat="true" ht="18" hidden="false" customHeight="true" outlineLevel="0" collapsed="false">
      <c r="A16" s="14" t="s">
        <v>22</v>
      </c>
      <c r="B16" s="8" t="s">
        <v>35</v>
      </c>
      <c r="C16" s="9" t="n">
        <v>57</v>
      </c>
      <c r="D16" s="9" t="n">
        <f aca="false">C16*0.3</f>
        <v>17.1</v>
      </c>
      <c r="E16" s="8" t="s">
        <v>36</v>
      </c>
      <c r="F16" s="9" t="n">
        <v>38</v>
      </c>
      <c r="G16" s="9" t="n">
        <f aca="false">F16*0.5</f>
        <v>19</v>
      </c>
      <c r="H16" s="10" t="n">
        <f aca="false">D16+G16</f>
        <v>36.1</v>
      </c>
    </row>
    <row r="17" s="7" customFormat="true" ht="18" hidden="false" customHeight="true" outlineLevel="0" collapsed="false">
      <c r="A17" s="14" t="s">
        <v>22</v>
      </c>
      <c r="B17" s="8" t="s">
        <v>37</v>
      </c>
      <c r="C17" s="9" t="n">
        <v>55.5</v>
      </c>
      <c r="D17" s="9" t="n">
        <f aca="false">C17*0.3</f>
        <v>16.65</v>
      </c>
      <c r="E17" s="8" t="s">
        <v>38</v>
      </c>
      <c r="F17" s="9" t="n">
        <v>30</v>
      </c>
      <c r="G17" s="9" t="n">
        <f aca="false">F17*0.5</f>
        <v>15</v>
      </c>
      <c r="H17" s="10" t="n">
        <f aca="false">D17+G17</f>
        <v>31.65</v>
      </c>
    </row>
    <row r="18" s="7" customFormat="true" ht="18" hidden="false" customHeight="true" outlineLevel="0" collapsed="false">
      <c r="A18" s="12"/>
      <c r="B18" s="12"/>
      <c r="C18" s="13"/>
      <c r="D18" s="13"/>
      <c r="E18" s="12"/>
      <c r="F18" s="13"/>
      <c r="G18" s="13"/>
      <c r="H18" s="15"/>
    </row>
    <row r="19" s="7" customFormat="true" ht="18" hidden="false" customHeight="true" outlineLevel="0" collapsed="false">
      <c r="A19" s="14" t="s">
        <v>39</v>
      </c>
      <c r="B19" s="8" t="s">
        <v>40</v>
      </c>
      <c r="C19" s="9" t="n">
        <v>57</v>
      </c>
      <c r="D19" s="9" t="n">
        <f aca="false">C19*0.3</f>
        <v>17.1</v>
      </c>
      <c r="E19" s="8" t="s">
        <v>41</v>
      </c>
      <c r="F19" s="9" t="n">
        <v>76</v>
      </c>
      <c r="G19" s="9" t="n">
        <f aca="false">F19*0.5</f>
        <v>38</v>
      </c>
      <c r="H19" s="10" t="n">
        <f aca="false">D19+G19</f>
        <v>55.1</v>
      </c>
    </row>
    <row r="20" s="7" customFormat="true" ht="18" hidden="false" customHeight="true" outlineLevel="0" collapsed="false">
      <c r="A20" s="14" t="s">
        <v>39</v>
      </c>
      <c r="B20" s="8" t="s">
        <v>42</v>
      </c>
      <c r="C20" s="9" t="n">
        <v>67.5</v>
      </c>
      <c r="D20" s="9" t="n">
        <f aca="false">C20*0.3</f>
        <v>20.25</v>
      </c>
      <c r="E20" s="8" t="s">
        <v>43</v>
      </c>
      <c r="F20" s="9" t="n">
        <v>68</v>
      </c>
      <c r="G20" s="9" t="n">
        <f aca="false">F20*0.5</f>
        <v>34</v>
      </c>
      <c r="H20" s="10" t="n">
        <f aca="false">D20+G20</f>
        <v>54.25</v>
      </c>
      <c r="N20" s="16"/>
      <c r="O20" s="16"/>
      <c r="P20" s="16"/>
      <c r="Q20" s="16"/>
      <c r="R20" s="16"/>
      <c r="S20" s="16"/>
      <c r="T20" s="16"/>
      <c r="U20" s="16"/>
    </row>
    <row r="21" s="7" customFormat="true" ht="18" hidden="false" customHeight="true" outlineLevel="0" collapsed="false">
      <c r="A21" s="14" t="s">
        <v>39</v>
      </c>
      <c r="B21" s="8" t="s">
        <v>44</v>
      </c>
      <c r="C21" s="9" t="n">
        <v>52</v>
      </c>
      <c r="D21" s="9" t="n">
        <f aca="false">C21*0.3</f>
        <v>15.6</v>
      </c>
      <c r="E21" s="8" t="s">
        <v>45</v>
      </c>
      <c r="F21" s="9" t="n">
        <v>65</v>
      </c>
      <c r="G21" s="9" t="n">
        <f aca="false">F21*0.5</f>
        <v>32.5</v>
      </c>
      <c r="H21" s="10" t="n">
        <f aca="false">D21+G21</f>
        <v>48.1</v>
      </c>
    </row>
    <row r="22" s="7" customFormat="true" ht="18" hidden="false" customHeight="true" outlineLevel="0" collapsed="false">
      <c r="A22" s="14" t="s">
        <v>39</v>
      </c>
      <c r="B22" s="8" t="s">
        <v>46</v>
      </c>
      <c r="C22" s="9" t="n">
        <v>50.5</v>
      </c>
      <c r="D22" s="9" t="n">
        <f aca="false">C22*0.3</f>
        <v>15.15</v>
      </c>
      <c r="E22" s="8" t="s">
        <v>47</v>
      </c>
      <c r="F22" s="9" t="n">
        <v>63</v>
      </c>
      <c r="G22" s="9" t="n">
        <f aca="false">F22*0.5</f>
        <v>31.5</v>
      </c>
      <c r="H22" s="10" t="n">
        <f aca="false">D22+G22</f>
        <v>46.65</v>
      </c>
    </row>
    <row r="23" s="7" customFormat="true" ht="18" hidden="false" customHeight="true" outlineLevel="0" collapsed="false">
      <c r="A23" s="14" t="s">
        <v>39</v>
      </c>
      <c r="B23" s="8" t="s">
        <v>48</v>
      </c>
      <c r="C23" s="9" t="n">
        <v>53.5</v>
      </c>
      <c r="D23" s="9" t="n">
        <f aca="false">C23*0.3</f>
        <v>16.05</v>
      </c>
      <c r="E23" s="8" t="s">
        <v>49</v>
      </c>
      <c r="F23" s="9" t="n">
        <v>61</v>
      </c>
      <c r="G23" s="9" t="n">
        <f aca="false">F23*0.5</f>
        <v>30.5</v>
      </c>
      <c r="H23" s="10" t="n">
        <f aca="false">D23+G23</f>
        <v>46.55</v>
      </c>
    </row>
    <row r="24" s="7" customFormat="true" ht="18" hidden="false" customHeight="true" outlineLevel="0" collapsed="false">
      <c r="A24" s="14" t="s">
        <v>39</v>
      </c>
      <c r="B24" s="8" t="s">
        <v>50</v>
      </c>
      <c r="C24" s="9" t="n">
        <v>59.5</v>
      </c>
      <c r="D24" s="9" t="n">
        <f aca="false">C24*0.3</f>
        <v>17.85</v>
      </c>
      <c r="E24" s="17" t="s">
        <v>51</v>
      </c>
      <c r="F24" s="18" t="n">
        <v>56</v>
      </c>
      <c r="G24" s="9" t="n">
        <f aca="false">F24*0.5</f>
        <v>28</v>
      </c>
      <c r="H24" s="10" t="n">
        <f aca="false">D24+G24</f>
        <v>45.85</v>
      </c>
    </row>
    <row r="25" s="7" customFormat="true" ht="18" hidden="false" customHeight="true" outlineLevel="0" collapsed="false">
      <c r="A25" s="14" t="s">
        <v>39</v>
      </c>
      <c r="B25" s="8" t="s">
        <v>52</v>
      </c>
      <c r="C25" s="9" t="n">
        <v>63</v>
      </c>
      <c r="D25" s="9" t="n">
        <f aca="false">C25*0.3</f>
        <v>18.9</v>
      </c>
      <c r="E25" s="8" t="s">
        <v>53</v>
      </c>
      <c r="F25" s="9" t="n">
        <v>43</v>
      </c>
      <c r="G25" s="9" t="n">
        <f aca="false">F25*0.5</f>
        <v>21.5</v>
      </c>
      <c r="H25" s="10" t="n">
        <f aca="false">D25+G25</f>
        <v>40.4</v>
      </c>
    </row>
    <row r="26" s="7" customFormat="true" ht="18" hidden="false" customHeight="true" outlineLevel="0" collapsed="false">
      <c r="A26" s="14" t="s">
        <v>39</v>
      </c>
      <c r="B26" s="8" t="s">
        <v>54</v>
      </c>
      <c r="C26" s="9" t="n">
        <v>56.5</v>
      </c>
      <c r="D26" s="9" t="n">
        <f aca="false">C26*0.3</f>
        <v>16.95</v>
      </c>
      <c r="E26" s="8" t="s">
        <v>55</v>
      </c>
      <c r="F26" s="9" t="n">
        <v>14</v>
      </c>
      <c r="G26" s="9" t="n">
        <f aca="false">F26*0.5</f>
        <v>7</v>
      </c>
      <c r="H26" s="10" t="n">
        <f aca="false">D26+G26</f>
        <v>23.95</v>
      </c>
    </row>
  </sheetData>
  <mergeCells count="2">
    <mergeCell ref="A2:H2"/>
    <mergeCell ref="N20:U20"/>
  </mergeCells>
  <printOptions headings="false" gridLines="false" gridLinesSet="true" horizontalCentered="false" verticalCentered="false"/>
  <pageMargins left="0.904861111111111" right="0.751388888888889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JUJUMAO</cp:lastModifiedBy>
  <cp:lastPrinted>2013-11-11T02:25:05Z</cp:lastPrinted>
  <dcterms:modified xsi:type="dcterms:W3CDTF">2013-11-11T02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