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9">
  <si>
    <r>
      <rPr>
        <sz val="20"/>
        <rFont val="黑体"/>
        <family val="0"/>
        <charset val="134"/>
      </rPr>
      <t xml:space="preserve">2013</t>
    </r>
    <r>
      <rPr>
        <sz val="20"/>
        <rFont val="Noto Sans"/>
        <family val="2"/>
      </rPr>
      <t xml:space="preserve">年宜都市交通运输局公开招聘事业单位工作人员    综合成绩汇总表</t>
    </r>
  </si>
  <si>
    <t xml:space="preserve">序号</t>
  </si>
  <si>
    <t xml:space="preserve">准考证号码</t>
  </si>
  <si>
    <t xml:space="preserve">笔试成绩</t>
  </si>
  <si>
    <t xml:space="preserve">面试成绩</t>
  </si>
  <si>
    <t xml:space="preserve">综合成绩</t>
  </si>
  <si>
    <t xml:space="preserve">实际成绩</t>
  </si>
  <si>
    <r>
      <rPr>
        <sz val="10"/>
        <rFont val="Noto Sans"/>
        <family val="2"/>
      </rPr>
      <t xml:space="preserve">折算成绩（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）</t>
    </r>
  </si>
  <si>
    <t xml:space="preserve">36.7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黑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3.12"/>
    <col collapsed="false" customWidth="true" hidden="false" outlineLevel="0" max="3" min="3" style="0" width="10.62"/>
    <col collapsed="false" customWidth="true" hidden="false" outlineLevel="0" max="4" min="4" style="0" width="15.5"/>
    <col collapsed="false" customWidth="true" hidden="false" outlineLevel="0" max="5" min="5" style="0" width="11.36"/>
    <col collapsed="false" customWidth="true" hidden="false" outlineLevel="0" max="6" min="6" style="0" width="14.74"/>
  </cols>
  <sheetData>
    <row r="1" customFormat="false" ht="5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 t="s">
        <v>4</v>
      </c>
      <c r="F2" s="3"/>
      <c r="G2" s="3" t="s">
        <v>5</v>
      </c>
    </row>
    <row r="3" customFormat="false" ht="30" hidden="false" customHeight="true" outlineLevel="0" collapsed="false">
      <c r="A3" s="2"/>
      <c r="B3" s="2"/>
      <c r="C3" s="3" t="s">
        <v>6</v>
      </c>
      <c r="D3" s="3" t="s">
        <v>7</v>
      </c>
      <c r="E3" s="3" t="s">
        <v>6</v>
      </c>
      <c r="F3" s="3" t="s">
        <v>7</v>
      </c>
      <c r="G3" s="3"/>
    </row>
    <row r="4" customFormat="false" ht="30" hidden="false" customHeight="true" outlineLevel="0" collapsed="false">
      <c r="A4" s="4" t="n">
        <v>1</v>
      </c>
      <c r="B4" s="5" t="n">
        <v>2013045</v>
      </c>
      <c r="C4" s="6" t="n">
        <v>73.5</v>
      </c>
      <c r="D4" s="6" t="s">
        <v>8</v>
      </c>
      <c r="E4" s="6" t="n">
        <v>80.8</v>
      </c>
      <c r="F4" s="6" t="n">
        <v>40.4</v>
      </c>
      <c r="G4" s="7" t="n">
        <v>77.15</v>
      </c>
    </row>
    <row r="5" customFormat="false" ht="30" hidden="false" customHeight="true" outlineLevel="0" collapsed="false">
      <c r="A5" s="4" t="n">
        <v>2</v>
      </c>
      <c r="B5" s="5" t="n">
        <v>2013032</v>
      </c>
      <c r="C5" s="6" t="n">
        <v>73</v>
      </c>
      <c r="D5" s="6" t="n">
        <v>36.5</v>
      </c>
      <c r="E5" s="6" t="n">
        <v>80</v>
      </c>
      <c r="F5" s="6" t="n">
        <v>40</v>
      </c>
      <c r="G5" s="7" t="n">
        <f aca="false">D5+F5</f>
        <v>76.5</v>
      </c>
    </row>
    <row r="6" customFormat="false" ht="30" hidden="false" customHeight="true" outlineLevel="0" collapsed="false">
      <c r="A6" s="4" t="n">
        <v>3</v>
      </c>
      <c r="B6" s="5" t="n">
        <v>2013068</v>
      </c>
      <c r="C6" s="6" t="n">
        <v>69</v>
      </c>
      <c r="D6" s="6" t="n">
        <v>34.5</v>
      </c>
      <c r="E6" s="6" t="n">
        <v>81.4</v>
      </c>
      <c r="F6" s="6" t="n">
        <v>40.7</v>
      </c>
      <c r="G6" s="7" t="n">
        <v>75.2</v>
      </c>
    </row>
    <row r="7" customFormat="false" ht="30" hidden="false" customHeight="true" outlineLevel="0" collapsed="false">
      <c r="A7" s="4" t="n">
        <v>4</v>
      </c>
      <c r="B7" s="5" t="n">
        <v>2013043</v>
      </c>
      <c r="C7" s="6" t="n">
        <v>69</v>
      </c>
      <c r="D7" s="6" t="n">
        <v>34.5</v>
      </c>
      <c r="E7" s="6" t="n">
        <v>77.2</v>
      </c>
      <c r="F7" s="6" t="n">
        <v>38.6</v>
      </c>
      <c r="G7" s="7" t="n">
        <v>73.1</v>
      </c>
    </row>
    <row r="8" customFormat="false" ht="30" hidden="false" customHeight="true" outlineLevel="0" collapsed="false">
      <c r="A8" s="4" t="n">
        <v>5</v>
      </c>
      <c r="B8" s="5" t="n">
        <v>2013094</v>
      </c>
      <c r="C8" s="6" t="n">
        <v>61.5</v>
      </c>
      <c r="D8" s="6" t="n">
        <v>30.75</v>
      </c>
      <c r="E8" s="6" t="n">
        <v>81.2</v>
      </c>
      <c r="F8" s="6" t="n">
        <v>40.6</v>
      </c>
      <c r="G8" s="7" t="n">
        <v>71.35</v>
      </c>
    </row>
    <row r="9" customFormat="false" ht="30" hidden="false" customHeight="true" outlineLevel="0" collapsed="false">
      <c r="A9" s="4" t="n">
        <v>6</v>
      </c>
      <c r="B9" s="5" t="n">
        <v>2013036</v>
      </c>
      <c r="C9" s="6" t="n">
        <v>60.5</v>
      </c>
      <c r="D9" s="6" t="n">
        <v>30.25</v>
      </c>
      <c r="E9" s="6" t="n">
        <v>81.6</v>
      </c>
      <c r="F9" s="6" t="n">
        <v>40.8</v>
      </c>
      <c r="G9" s="7" t="n">
        <v>71.05</v>
      </c>
    </row>
    <row r="10" customFormat="false" ht="30" hidden="false" customHeight="true" outlineLevel="0" collapsed="false">
      <c r="A10" s="4" t="n">
        <v>7</v>
      </c>
      <c r="B10" s="5" t="n">
        <v>2013106</v>
      </c>
      <c r="C10" s="6" t="n">
        <v>59</v>
      </c>
      <c r="D10" s="6" t="n">
        <v>29.5</v>
      </c>
      <c r="E10" s="6" t="n">
        <v>81.2</v>
      </c>
      <c r="F10" s="6" t="n">
        <v>40.6</v>
      </c>
      <c r="G10" s="7" t="n">
        <v>70.1</v>
      </c>
    </row>
    <row r="11" customFormat="false" ht="30" hidden="false" customHeight="true" outlineLevel="0" collapsed="false">
      <c r="A11" s="4" t="n">
        <v>8</v>
      </c>
      <c r="B11" s="5" t="n">
        <v>2013084</v>
      </c>
      <c r="C11" s="6" t="n">
        <v>58</v>
      </c>
      <c r="D11" s="6" t="n">
        <v>29</v>
      </c>
      <c r="E11" s="6" t="n">
        <v>79.8</v>
      </c>
      <c r="F11" s="6" t="n">
        <v>39.9</v>
      </c>
      <c r="G11" s="7" t="n">
        <v>68.9</v>
      </c>
    </row>
    <row r="12" customFormat="false" ht="30" hidden="false" customHeight="true" outlineLevel="0" collapsed="false">
      <c r="A12" s="4" t="n">
        <v>9</v>
      </c>
      <c r="B12" s="5" t="n">
        <v>2013125</v>
      </c>
      <c r="C12" s="6" t="n">
        <v>56.5</v>
      </c>
      <c r="D12" s="6" t="n">
        <v>28.25</v>
      </c>
      <c r="E12" s="6" t="n">
        <v>78</v>
      </c>
      <c r="F12" s="6" t="n">
        <v>39</v>
      </c>
      <c r="G12" s="7" t="n">
        <v>67.25</v>
      </c>
    </row>
    <row r="13" customFormat="false" ht="30" hidden="false" customHeight="true" outlineLevel="0" collapsed="false">
      <c r="A13" s="4" t="n">
        <v>10</v>
      </c>
      <c r="B13" s="5" t="n">
        <v>2013075</v>
      </c>
      <c r="C13" s="6" t="n">
        <v>52</v>
      </c>
      <c r="D13" s="6" t="n">
        <v>26</v>
      </c>
      <c r="E13" s="6" t="n">
        <v>75</v>
      </c>
      <c r="F13" s="6" t="n">
        <v>37.5</v>
      </c>
      <c r="G13" s="7" t="n">
        <v>63.5</v>
      </c>
    </row>
    <row r="14" customFormat="false" ht="30" hidden="false" customHeight="true" outlineLevel="0" collapsed="false">
      <c r="A14" s="4" t="n">
        <v>11</v>
      </c>
      <c r="B14" s="5" t="n">
        <v>2013088</v>
      </c>
      <c r="C14" s="6" t="n">
        <v>44</v>
      </c>
      <c r="D14" s="6" t="n">
        <v>22</v>
      </c>
      <c r="E14" s="6" t="n">
        <v>76.4</v>
      </c>
      <c r="F14" s="6" t="n">
        <v>38.2</v>
      </c>
      <c r="G14" s="7" t="n">
        <v>60.2</v>
      </c>
    </row>
    <row r="15" customFormat="false" ht="30" hidden="false" customHeight="true" outlineLevel="0" collapsed="false">
      <c r="A15" s="4" t="n">
        <v>12</v>
      </c>
      <c r="B15" s="5" t="n">
        <v>2013119</v>
      </c>
      <c r="C15" s="6" t="n">
        <v>44.5</v>
      </c>
      <c r="D15" s="6" t="n">
        <v>22.25</v>
      </c>
      <c r="E15" s="6" t="n">
        <v>0</v>
      </c>
      <c r="F15" s="6" t="n">
        <v>0</v>
      </c>
      <c r="G15" s="7" t="n">
        <v>22.25</v>
      </c>
    </row>
    <row r="16" customFormat="false" ht="30" hidden="false" customHeight="true" outlineLevel="0" collapsed="false">
      <c r="A16" s="4" t="n">
        <v>13</v>
      </c>
      <c r="B16" s="5" t="n">
        <v>2013140</v>
      </c>
      <c r="C16" s="6" t="n">
        <v>82.5</v>
      </c>
      <c r="D16" s="6" t="n">
        <v>41.25</v>
      </c>
      <c r="E16" s="6" t="n">
        <v>80.4</v>
      </c>
      <c r="F16" s="6" t="n">
        <v>40.2</v>
      </c>
      <c r="G16" s="7" t="n">
        <v>81.45</v>
      </c>
    </row>
    <row r="17" customFormat="false" ht="30" hidden="false" customHeight="true" outlineLevel="0" collapsed="false">
      <c r="A17" s="4" t="n">
        <v>14</v>
      </c>
      <c r="B17" s="5" t="n">
        <v>2013062</v>
      </c>
      <c r="C17" s="6" t="n">
        <v>68</v>
      </c>
      <c r="D17" s="6" t="n">
        <v>34</v>
      </c>
      <c r="E17" s="6" t="n">
        <v>85.2</v>
      </c>
      <c r="F17" s="6" t="n">
        <v>42.6</v>
      </c>
      <c r="G17" s="7" t="n">
        <v>76.6</v>
      </c>
    </row>
    <row r="18" customFormat="false" ht="30" hidden="false" customHeight="true" outlineLevel="0" collapsed="false">
      <c r="A18" s="4" t="n">
        <v>15</v>
      </c>
      <c r="B18" s="5" t="n">
        <v>2013011</v>
      </c>
      <c r="C18" s="6" t="n">
        <v>66</v>
      </c>
      <c r="D18" s="6" t="n">
        <v>33</v>
      </c>
      <c r="E18" s="6" t="n">
        <v>84.4</v>
      </c>
      <c r="F18" s="6" t="n">
        <v>42.2</v>
      </c>
      <c r="G18" s="7" t="n">
        <v>75.2</v>
      </c>
    </row>
    <row r="19" customFormat="false" ht="30" hidden="false" customHeight="true" outlineLevel="0" collapsed="false">
      <c r="A19" s="4" t="n">
        <v>16</v>
      </c>
      <c r="B19" s="5" t="n">
        <v>2013053</v>
      </c>
      <c r="C19" s="6" t="n">
        <v>71</v>
      </c>
      <c r="D19" s="6" t="n">
        <v>35.5</v>
      </c>
      <c r="E19" s="6" t="n">
        <v>76.2</v>
      </c>
      <c r="F19" s="6" t="n">
        <v>38.1</v>
      </c>
      <c r="G19" s="7" t="n">
        <v>73.6</v>
      </c>
    </row>
    <row r="20" customFormat="false" ht="30" hidden="false" customHeight="true" outlineLevel="0" collapsed="false">
      <c r="A20" s="4" t="n">
        <v>17</v>
      </c>
      <c r="B20" s="5" t="n">
        <v>2013017</v>
      </c>
      <c r="C20" s="6" t="n">
        <v>67.5</v>
      </c>
      <c r="D20" s="6" t="n">
        <v>33.75</v>
      </c>
      <c r="E20" s="6" t="n">
        <v>75.4</v>
      </c>
      <c r="F20" s="6" t="n">
        <v>37.7</v>
      </c>
      <c r="G20" s="7" t="n">
        <v>71.45</v>
      </c>
    </row>
    <row r="21" customFormat="false" ht="30" hidden="false" customHeight="true" outlineLevel="0" collapsed="false">
      <c r="A21" s="4" t="n">
        <v>18</v>
      </c>
      <c r="B21" s="5" t="n">
        <v>2013056</v>
      </c>
      <c r="C21" s="6" t="n">
        <v>61.5</v>
      </c>
      <c r="D21" s="6" t="n">
        <v>30.75</v>
      </c>
      <c r="E21" s="6" t="n">
        <v>80.2</v>
      </c>
      <c r="F21" s="6" t="n">
        <v>40.1</v>
      </c>
      <c r="G21" s="7" t="n">
        <v>70.85</v>
      </c>
    </row>
    <row r="22" customFormat="false" ht="30" hidden="false" customHeight="true" outlineLevel="0" collapsed="false">
      <c r="A22" s="4" t="n">
        <v>19</v>
      </c>
      <c r="B22" s="5" t="n">
        <v>2013039</v>
      </c>
      <c r="C22" s="6" t="n">
        <v>55.5</v>
      </c>
      <c r="D22" s="6" t="n">
        <v>27.75</v>
      </c>
      <c r="E22" s="6" t="n">
        <v>82.2</v>
      </c>
      <c r="F22" s="6" t="n">
        <v>41.1</v>
      </c>
      <c r="G22" s="7" t="n">
        <v>68.85</v>
      </c>
    </row>
    <row r="23" customFormat="false" ht="30" hidden="false" customHeight="true" outlineLevel="0" collapsed="false">
      <c r="A23" s="4" t="n">
        <v>20</v>
      </c>
      <c r="B23" s="5" t="n">
        <v>2013067</v>
      </c>
      <c r="C23" s="6" t="n">
        <v>60.5</v>
      </c>
      <c r="D23" s="6" t="n">
        <v>30.25</v>
      </c>
      <c r="E23" s="6" t="n">
        <v>75.8</v>
      </c>
      <c r="F23" s="6" t="n">
        <v>37.9</v>
      </c>
      <c r="G23" s="7" t="n">
        <v>68.15</v>
      </c>
    </row>
    <row r="24" customFormat="false" ht="30" hidden="false" customHeight="true" outlineLevel="0" collapsed="false">
      <c r="A24" s="4" t="n">
        <v>21</v>
      </c>
      <c r="B24" s="5" t="n">
        <v>2013057</v>
      </c>
      <c r="C24" s="6" t="n">
        <v>54</v>
      </c>
      <c r="D24" s="6" t="n">
        <v>27</v>
      </c>
      <c r="E24" s="6" t="n">
        <v>79.6</v>
      </c>
      <c r="F24" s="6" t="n">
        <v>39.8</v>
      </c>
      <c r="G24" s="7" t="n">
        <v>66.8</v>
      </c>
    </row>
    <row r="25" customFormat="false" ht="30" hidden="false" customHeight="true" outlineLevel="0" collapsed="false">
      <c r="A25" s="4" t="n">
        <v>22</v>
      </c>
      <c r="B25" s="5" t="n">
        <v>2013099</v>
      </c>
      <c r="C25" s="6" t="n">
        <v>51.5</v>
      </c>
      <c r="D25" s="6" t="n">
        <v>25.75</v>
      </c>
      <c r="E25" s="6" t="n">
        <v>74.6</v>
      </c>
      <c r="F25" s="6" t="n">
        <v>37.3</v>
      </c>
      <c r="G25" s="7" t="n">
        <v>63.05</v>
      </c>
    </row>
    <row r="26" customFormat="false" ht="30" hidden="false" customHeight="true" outlineLevel="0" collapsed="false">
      <c r="A26" s="4" t="n">
        <v>23</v>
      </c>
      <c r="B26" s="5" t="n">
        <v>2013008</v>
      </c>
      <c r="C26" s="6" t="n">
        <v>45.5</v>
      </c>
      <c r="D26" s="6" t="n">
        <v>22.75</v>
      </c>
      <c r="E26" s="6" t="n">
        <v>75.4</v>
      </c>
      <c r="F26" s="6" t="n">
        <v>37.7</v>
      </c>
      <c r="G26" s="7" t="n">
        <v>60.45</v>
      </c>
    </row>
    <row r="27" customFormat="false" ht="30" hidden="false" customHeight="true" outlineLevel="0" collapsed="false">
      <c r="A27" s="4" t="n">
        <v>24</v>
      </c>
      <c r="B27" s="5" t="n">
        <v>2013042</v>
      </c>
      <c r="C27" s="6" t="n">
        <v>44</v>
      </c>
      <c r="D27" s="6" t="n">
        <v>22</v>
      </c>
      <c r="E27" s="6" t="n">
        <v>75.2</v>
      </c>
      <c r="F27" s="6" t="n">
        <v>37.6</v>
      </c>
      <c r="G27" s="7" t="n">
        <v>59.6</v>
      </c>
    </row>
    <row r="28" customFormat="false" ht="30" hidden="false" customHeight="true" outlineLevel="0" collapsed="false">
      <c r="A28" s="4" t="n">
        <v>25</v>
      </c>
      <c r="B28" s="5" t="n">
        <v>2013078</v>
      </c>
      <c r="C28" s="6" t="n">
        <v>37.5</v>
      </c>
      <c r="D28" s="6" t="n">
        <v>18.75</v>
      </c>
      <c r="E28" s="6" t="n">
        <v>78.8</v>
      </c>
      <c r="F28" s="6" t="n">
        <v>39.4</v>
      </c>
      <c r="G28" s="7" t="n">
        <v>58.15</v>
      </c>
    </row>
    <row r="29" customFormat="false" ht="30" hidden="false" customHeight="true" outlineLevel="0" collapsed="false">
      <c r="A29" s="4" t="n">
        <v>26</v>
      </c>
      <c r="B29" s="5" t="n">
        <v>2013102</v>
      </c>
      <c r="C29" s="6" t="n">
        <v>40.5</v>
      </c>
      <c r="D29" s="6" t="n">
        <v>20.25</v>
      </c>
      <c r="E29" s="6" t="n">
        <v>74.4</v>
      </c>
      <c r="F29" s="6" t="n">
        <v>37.2</v>
      </c>
      <c r="G29" s="7" t="n">
        <v>57.45</v>
      </c>
    </row>
    <row r="30" customFormat="false" ht="30" hidden="false" customHeight="true" outlineLevel="0" collapsed="false">
      <c r="A30" s="4" t="n">
        <v>27</v>
      </c>
      <c r="B30" s="5" t="n">
        <v>2013142</v>
      </c>
      <c r="C30" s="6" t="n">
        <v>33.5</v>
      </c>
      <c r="D30" s="6" t="n">
        <v>16.75</v>
      </c>
      <c r="E30" s="6" t="n">
        <v>81.4</v>
      </c>
      <c r="F30" s="6" t="n">
        <v>40.7</v>
      </c>
      <c r="G30" s="7" t="n">
        <v>57.45</v>
      </c>
    </row>
    <row r="31" customFormat="false" ht="30" hidden="false" customHeight="true" outlineLevel="0" collapsed="false">
      <c r="A31" s="4" t="n">
        <v>28</v>
      </c>
      <c r="B31" s="5" t="n">
        <v>2013136</v>
      </c>
      <c r="C31" s="6" t="n">
        <v>38</v>
      </c>
      <c r="D31" s="6" t="n">
        <v>19</v>
      </c>
      <c r="E31" s="6" t="n">
        <v>71.8</v>
      </c>
      <c r="F31" s="6" t="n">
        <v>35.9</v>
      </c>
      <c r="G31" s="7" t="n">
        <v>54.9</v>
      </c>
    </row>
    <row r="32" customFormat="false" ht="30" hidden="false" customHeight="true" outlineLevel="0" collapsed="false">
      <c r="A32" s="4" t="n">
        <v>29</v>
      </c>
      <c r="B32" s="5" t="n">
        <v>2013040</v>
      </c>
      <c r="C32" s="6" t="n">
        <v>28</v>
      </c>
      <c r="D32" s="6" t="n">
        <v>14</v>
      </c>
      <c r="E32" s="6" t="n">
        <v>74.4</v>
      </c>
      <c r="F32" s="6" t="n">
        <v>37.2</v>
      </c>
      <c r="G32" s="7" t="n">
        <v>51.2</v>
      </c>
    </row>
    <row r="33" customFormat="false" ht="30" hidden="false" customHeight="true" outlineLevel="0" collapsed="false">
      <c r="A33" s="4" t="n">
        <v>30</v>
      </c>
      <c r="B33" s="5" t="n">
        <v>2013121</v>
      </c>
      <c r="C33" s="6" t="n">
        <v>24</v>
      </c>
      <c r="D33" s="6" t="n">
        <v>12</v>
      </c>
      <c r="E33" s="6" t="n">
        <v>0</v>
      </c>
      <c r="F33" s="6" t="n">
        <v>0</v>
      </c>
      <c r="G33" s="7" t="n">
        <v>12</v>
      </c>
    </row>
    <row r="34" customFormat="false" ht="30" hidden="false" customHeight="true" outlineLevel="0" collapsed="false">
      <c r="A34" s="4" t="n">
        <v>31</v>
      </c>
      <c r="B34" s="5" t="n">
        <v>2013098</v>
      </c>
      <c r="C34" s="6" t="n">
        <v>76</v>
      </c>
      <c r="D34" s="6" t="n">
        <v>38</v>
      </c>
      <c r="E34" s="6" t="n">
        <v>83.4</v>
      </c>
      <c r="F34" s="6" t="n">
        <v>41.7</v>
      </c>
      <c r="G34" s="7" t="n">
        <v>79.7</v>
      </c>
    </row>
    <row r="35" customFormat="false" ht="30" hidden="false" customHeight="true" outlineLevel="0" collapsed="false">
      <c r="A35" s="4" t="n">
        <v>32</v>
      </c>
      <c r="B35" s="5" t="n">
        <v>2013112</v>
      </c>
      <c r="C35" s="6" t="n">
        <v>78</v>
      </c>
      <c r="D35" s="6" t="n">
        <v>39</v>
      </c>
      <c r="E35" s="6" t="n">
        <v>78.8</v>
      </c>
      <c r="F35" s="6" t="n">
        <v>39.4</v>
      </c>
      <c r="G35" s="7" t="n">
        <v>78.4</v>
      </c>
    </row>
    <row r="36" customFormat="false" ht="30" hidden="false" customHeight="true" outlineLevel="0" collapsed="false">
      <c r="A36" s="4" t="n">
        <v>33</v>
      </c>
      <c r="B36" s="5" t="n">
        <v>2013092</v>
      </c>
      <c r="C36" s="6" t="n">
        <v>65.5</v>
      </c>
      <c r="D36" s="6" t="n">
        <v>32.75</v>
      </c>
      <c r="E36" s="6" t="n">
        <v>75.8</v>
      </c>
      <c r="F36" s="6" t="n">
        <v>37.9</v>
      </c>
      <c r="G36" s="7" t="n">
        <v>70.65</v>
      </c>
    </row>
    <row r="37" customFormat="false" ht="30" hidden="false" customHeight="true" outlineLevel="0" collapsed="false">
      <c r="A37" s="4" t="n">
        <v>34</v>
      </c>
      <c r="B37" s="5" t="n">
        <v>2013012</v>
      </c>
      <c r="C37" s="6" t="n">
        <v>60</v>
      </c>
      <c r="D37" s="6" t="n">
        <v>30</v>
      </c>
      <c r="E37" s="6" t="n">
        <v>80.8</v>
      </c>
      <c r="F37" s="6" t="n">
        <v>40.4</v>
      </c>
      <c r="G37" s="7" t="n">
        <v>70.4</v>
      </c>
    </row>
    <row r="38" customFormat="false" ht="30" hidden="false" customHeight="true" outlineLevel="0" collapsed="false">
      <c r="A38" s="4" t="n">
        <v>35</v>
      </c>
      <c r="B38" s="5" t="n">
        <v>2013104</v>
      </c>
      <c r="C38" s="6" t="n">
        <v>56.5</v>
      </c>
      <c r="D38" s="6" t="n">
        <v>28.25</v>
      </c>
      <c r="E38" s="6" t="n">
        <v>80</v>
      </c>
      <c r="F38" s="6" t="n">
        <v>40</v>
      </c>
      <c r="G38" s="7" t="n">
        <v>68.25</v>
      </c>
    </row>
    <row r="39" customFormat="false" ht="30" hidden="false" customHeight="true" outlineLevel="0" collapsed="false">
      <c r="A39" s="4" t="n">
        <v>36</v>
      </c>
      <c r="B39" s="5" t="n">
        <v>2013003</v>
      </c>
      <c r="C39" s="6" t="n">
        <v>57</v>
      </c>
      <c r="D39" s="6" t="n">
        <v>28.5</v>
      </c>
      <c r="E39" s="6" t="n">
        <v>76.2</v>
      </c>
      <c r="F39" s="6" t="n">
        <v>38.1</v>
      </c>
      <c r="G39" s="7" t="n">
        <v>66.6</v>
      </c>
    </row>
    <row r="40" customFormat="false" ht="30" hidden="false" customHeight="true" outlineLevel="0" collapsed="false">
      <c r="A40" s="4" t="n">
        <v>37</v>
      </c>
      <c r="B40" s="5" t="n">
        <v>2013010</v>
      </c>
      <c r="C40" s="6" t="n">
        <v>61</v>
      </c>
      <c r="D40" s="6" t="n">
        <v>30.5</v>
      </c>
      <c r="E40" s="6" t="n">
        <v>79.2</v>
      </c>
      <c r="F40" s="6" t="n">
        <v>39.6</v>
      </c>
      <c r="G40" s="7" t="n">
        <v>70.1</v>
      </c>
    </row>
    <row r="41" customFormat="false" ht="30" hidden="false" customHeight="true" outlineLevel="0" collapsed="false">
      <c r="A41" s="4" t="n">
        <v>38</v>
      </c>
      <c r="B41" s="5" t="n">
        <v>2013015</v>
      </c>
      <c r="C41" s="6" t="n">
        <v>59</v>
      </c>
      <c r="D41" s="6" t="n">
        <v>29.5</v>
      </c>
      <c r="E41" s="6" t="n">
        <v>79.6</v>
      </c>
      <c r="F41" s="6" t="n">
        <v>39.8</v>
      </c>
      <c r="G41" s="7" t="n">
        <v>69.3</v>
      </c>
    </row>
    <row r="42" customFormat="false" ht="30" hidden="false" customHeight="true" outlineLevel="0" collapsed="false">
      <c r="A42" s="4" t="n">
        <v>39</v>
      </c>
      <c r="B42" s="5" t="n">
        <v>2013070</v>
      </c>
      <c r="C42" s="6" t="n">
        <v>53.5</v>
      </c>
      <c r="D42" s="6" t="n">
        <v>26.75</v>
      </c>
      <c r="E42" s="6" t="n">
        <v>68.6</v>
      </c>
      <c r="F42" s="6" t="n">
        <v>34.3</v>
      </c>
      <c r="G42" s="7" t="n">
        <v>61.05</v>
      </c>
    </row>
    <row r="43" customFormat="false" ht="30" hidden="false" customHeight="true" outlineLevel="0" collapsed="false">
      <c r="A43" s="4" t="n">
        <v>40</v>
      </c>
      <c r="B43" s="5" t="n">
        <v>2013018</v>
      </c>
      <c r="C43" s="6" t="n">
        <v>45</v>
      </c>
      <c r="D43" s="6" t="n">
        <v>22.5</v>
      </c>
      <c r="E43" s="6" t="n">
        <v>77</v>
      </c>
      <c r="F43" s="6" t="n">
        <v>38.5</v>
      </c>
      <c r="G43" s="7" t="n">
        <v>61</v>
      </c>
    </row>
    <row r="44" customFormat="false" ht="30" hidden="false" customHeight="true" outlineLevel="0" collapsed="false">
      <c r="A44" s="4" t="n">
        <v>41</v>
      </c>
      <c r="B44" s="5" t="n">
        <v>2013046</v>
      </c>
      <c r="C44" s="6" t="n">
        <v>40</v>
      </c>
      <c r="D44" s="6" t="n">
        <v>20</v>
      </c>
      <c r="E44" s="6" t="n">
        <v>72.2</v>
      </c>
      <c r="F44" s="6" t="n">
        <v>36.1</v>
      </c>
      <c r="G44" s="7" t="n">
        <v>56.1</v>
      </c>
    </row>
    <row r="45" customFormat="false" ht="30" hidden="false" customHeight="true" outlineLevel="0" collapsed="false">
      <c r="A45" s="4" t="n">
        <v>42</v>
      </c>
      <c r="B45" s="5" t="n">
        <v>2013079</v>
      </c>
      <c r="C45" s="6" t="n">
        <v>35.5</v>
      </c>
      <c r="D45" s="6" t="n">
        <v>17.75</v>
      </c>
      <c r="E45" s="6" t="n">
        <v>73.4</v>
      </c>
      <c r="F45" s="6" t="n">
        <v>36.7</v>
      </c>
      <c r="G45" s="7" t="n">
        <v>54.45</v>
      </c>
    </row>
    <row r="46" customFormat="false" ht="30" hidden="false" customHeight="true" outlineLevel="0" collapsed="false">
      <c r="A46" s="4" t="n">
        <v>43</v>
      </c>
      <c r="B46" s="5" t="n">
        <v>2013038</v>
      </c>
      <c r="C46" s="6" t="n">
        <v>73</v>
      </c>
      <c r="D46" s="6" t="n">
        <v>36.5</v>
      </c>
      <c r="E46" s="6" t="n">
        <v>83.4</v>
      </c>
      <c r="F46" s="6" t="n">
        <v>41.7</v>
      </c>
      <c r="G46" s="7" t="n">
        <v>78.2</v>
      </c>
    </row>
    <row r="47" customFormat="false" ht="30" hidden="false" customHeight="true" outlineLevel="0" collapsed="false">
      <c r="A47" s="4" t="n">
        <v>44</v>
      </c>
      <c r="B47" s="5" t="n">
        <v>2013066</v>
      </c>
      <c r="C47" s="6" t="n">
        <v>62</v>
      </c>
      <c r="D47" s="6" t="n">
        <v>31</v>
      </c>
      <c r="E47" s="6" t="n">
        <v>84</v>
      </c>
      <c r="F47" s="6" t="n">
        <v>42</v>
      </c>
      <c r="G47" s="7" t="n">
        <v>73</v>
      </c>
    </row>
    <row r="48" customFormat="false" ht="30" hidden="false" customHeight="true" outlineLevel="0" collapsed="false">
      <c r="A48" s="4" t="n">
        <v>45</v>
      </c>
      <c r="B48" s="5" t="n">
        <v>2013090</v>
      </c>
      <c r="C48" s="6" t="n">
        <v>59</v>
      </c>
      <c r="D48" s="6" t="n">
        <v>29.5</v>
      </c>
      <c r="E48" s="6" t="n">
        <v>80.4</v>
      </c>
      <c r="F48" s="6" t="n">
        <v>40.2</v>
      </c>
      <c r="G48" s="7" t="n">
        <v>69.7</v>
      </c>
    </row>
    <row r="49" customFormat="false" ht="30" hidden="false" customHeight="true" outlineLevel="0" collapsed="false">
      <c r="A49" s="4" t="n">
        <v>46</v>
      </c>
      <c r="B49" s="5" t="n">
        <v>2013116</v>
      </c>
      <c r="C49" s="6" t="n">
        <v>56</v>
      </c>
      <c r="D49" s="6" t="n">
        <v>28</v>
      </c>
      <c r="E49" s="6" t="n">
        <v>82.2</v>
      </c>
      <c r="F49" s="6" t="n">
        <v>41.1</v>
      </c>
      <c r="G49" s="7" t="n">
        <v>69.1</v>
      </c>
    </row>
    <row r="50" customFormat="false" ht="30" hidden="false" customHeight="true" outlineLevel="0" collapsed="false">
      <c r="A50" s="4" t="n">
        <v>47</v>
      </c>
      <c r="B50" s="5" t="n">
        <v>2013127</v>
      </c>
      <c r="C50" s="6" t="n">
        <v>52</v>
      </c>
      <c r="D50" s="6" t="n">
        <v>26</v>
      </c>
      <c r="E50" s="6" t="n">
        <v>83.6</v>
      </c>
      <c r="F50" s="6" t="n">
        <v>41.8</v>
      </c>
      <c r="G50" s="7" t="n">
        <v>67.8</v>
      </c>
    </row>
    <row r="51" customFormat="false" ht="30" hidden="false" customHeight="true" outlineLevel="0" collapsed="false">
      <c r="A51" s="4" t="n">
        <v>48</v>
      </c>
      <c r="B51" s="5" t="n">
        <v>2013037</v>
      </c>
      <c r="C51" s="6" t="n">
        <v>50.5</v>
      </c>
      <c r="D51" s="6" t="n">
        <v>25.25</v>
      </c>
      <c r="E51" s="6" t="n">
        <v>80</v>
      </c>
      <c r="F51" s="6" t="n">
        <v>40</v>
      </c>
      <c r="G51" s="7" t="n">
        <v>65.25</v>
      </c>
    </row>
    <row r="52" customFormat="false" ht="30" hidden="false" customHeight="true" outlineLevel="0" collapsed="false">
      <c r="A52" s="4" t="n">
        <v>49</v>
      </c>
      <c r="B52" s="5" t="n">
        <v>2013124</v>
      </c>
      <c r="C52" s="6" t="n">
        <v>50.5</v>
      </c>
      <c r="D52" s="6" t="n">
        <v>25.25</v>
      </c>
      <c r="E52" s="6" t="n">
        <v>78.6</v>
      </c>
      <c r="F52" s="6" t="n">
        <v>39.3</v>
      </c>
      <c r="G52" s="7" t="n">
        <v>64.55</v>
      </c>
    </row>
    <row r="53" customFormat="false" ht="30" hidden="false" customHeight="true" outlineLevel="0" collapsed="false">
      <c r="A53" s="4" t="n">
        <v>50</v>
      </c>
      <c r="B53" s="5" t="n">
        <v>2013004</v>
      </c>
      <c r="C53" s="6" t="n">
        <v>80.5</v>
      </c>
      <c r="D53" s="6" t="n">
        <v>40.25</v>
      </c>
      <c r="E53" s="6" t="n">
        <v>85.8</v>
      </c>
      <c r="F53" s="6" t="n">
        <v>42.9</v>
      </c>
      <c r="G53" s="7" t="n">
        <v>83.15</v>
      </c>
    </row>
    <row r="54" customFormat="false" ht="30" hidden="false" customHeight="true" outlineLevel="0" collapsed="false">
      <c r="A54" s="4" t="n">
        <v>51</v>
      </c>
      <c r="B54" s="5" t="n">
        <v>2013026</v>
      </c>
      <c r="C54" s="6" t="n">
        <v>67.5</v>
      </c>
      <c r="D54" s="6" t="n">
        <v>33.75</v>
      </c>
      <c r="E54" s="6" t="n">
        <v>80</v>
      </c>
      <c r="F54" s="6" t="n">
        <v>40</v>
      </c>
      <c r="G54" s="7" t="n">
        <v>73.75</v>
      </c>
    </row>
    <row r="55" customFormat="false" ht="30" hidden="false" customHeight="true" outlineLevel="0" collapsed="false">
      <c r="A55" s="4" t="n">
        <v>52</v>
      </c>
      <c r="B55" s="5" t="n">
        <v>2013054</v>
      </c>
      <c r="C55" s="6" t="n">
        <v>57</v>
      </c>
      <c r="D55" s="6" t="n">
        <v>28.5</v>
      </c>
      <c r="E55" s="6" t="n">
        <v>84.4</v>
      </c>
      <c r="F55" s="6" t="n">
        <v>42.2</v>
      </c>
      <c r="G55" s="7" t="n">
        <v>70.7</v>
      </c>
    </row>
    <row r="56" customFormat="false" ht="30" hidden="false" customHeight="true" outlineLevel="0" collapsed="false">
      <c r="A56" s="4" t="n">
        <v>53</v>
      </c>
      <c r="B56" s="5" t="n">
        <v>2013044</v>
      </c>
      <c r="C56" s="6" t="n">
        <v>60.5</v>
      </c>
      <c r="D56" s="6" t="n">
        <v>30.25</v>
      </c>
      <c r="E56" s="6" t="n">
        <v>80.6</v>
      </c>
      <c r="F56" s="6" t="n">
        <v>40.3</v>
      </c>
      <c r="G56" s="7" t="n">
        <v>70.55</v>
      </c>
    </row>
    <row r="57" customFormat="false" ht="30" hidden="false" customHeight="true" outlineLevel="0" collapsed="false">
      <c r="A57" s="4" t="n">
        <v>54</v>
      </c>
      <c r="B57" s="5" t="n">
        <v>2013016</v>
      </c>
      <c r="C57" s="6" t="n">
        <v>56</v>
      </c>
      <c r="D57" s="6" t="n">
        <v>28</v>
      </c>
      <c r="E57" s="6" t="n">
        <v>79.6</v>
      </c>
      <c r="F57" s="6" t="n">
        <v>39.8</v>
      </c>
      <c r="G57" s="7" t="n">
        <v>67.8</v>
      </c>
    </row>
    <row r="58" customFormat="false" ht="30" hidden="false" customHeight="true" outlineLevel="0" collapsed="false">
      <c r="A58" s="4" t="n">
        <v>55</v>
      </c>
      <c r="B58" s="5" t="n">
        <v>2013118</v>
      </c>
      <c r="C58" s="6" t="n">
        <v>58.5</v>
      </c>
      <c r="D58" s="6" t="n">
        <v>29.25</v>
      </c>
      <c r="E58" s="6" t="n">
        <v>76.8</v>
      </c>
      <c r="F58" s="6" t="n">
        <v>38.4</v>
      </c>
      <c r="G58" s="7" t="n">
        <v>67.65</v>
      </c>
    </row>
    <row r="59" customFormat="false" ht="30" hidden="false" customHeight="true" outlineLevel="0" collapsed="false">
      <c r="A59" s="4" t="n">
        <v>56</v>
      </c>
      <c r="B59" s="5" t="n">
        <v>2013134</v>
      </c>
      <c r="C59" s="6" t="n">
        <v>54.5</v>
      </c>
      <c r="D59" s="6" t="n">
        <v>27.25</v>
      </c>
      <c r="E59" s="6" t="n">
        <v>79</v>
      </c>
      <c r="F59" s="6" t="n">
        <v>39.5</v>
      </c>
      <c r="G59" s="7" t="n">
        <v>66.75</v>
      </c>
    </row>
    <row r="60" customFormat="false" ht="30" hidden="false" customHeight="true" outlineLevel="0" collapsed="false">
      <c r="A60" s="4" t="n">
        <v>57</v>
      </c>
      <c r="B60" s="5" t="n">
        <v>2013055</v>
      </c>
      <c r="C60" s="6" t="n">
        <v>56</v>
      </c>
      <c r="D60" s="6" t="n">
        <v>28</v>
      </c>
      <c r="E60" s="6" t="n">
        <v>77.4</v>
      </c>
      <c r="F60" s="6" t="n">
        <v>38.7</v>
      </c>
      <c r="G60" s="7" t="n">
        <v>66.7</v>
      </c>
    </row>
    <row r="61" customFormat="false" ht="30" hidden="false" customHeight="true" outlineLevel="0" collapsed="false">
      <c r="A61" s="4" t="n">
        <v>58</v>
      </c>
      <c r="B61" s="5" t="n">
        <v>2013030</v>
      </c>
      <c r="C61" s="6" t="n">
        <v>48.5</v>
      </c>
      <c r="D61" s="6" t="n">
        <v>24.25</v>
      </c>
      <c r="E61" s="6" t="n">
        <v>82</v>
      </c>
      <c r="F61" s="6" t="n">
        <v>41</v>
      </c>
      <c r="G61" s="7" t="n">
        <v>65.25</v>
      </c>
    </row>
    <row r="62" customFormat="false" ht="30" hidden="false" customHeight="true" outlineLevel="0" collapsed="false">
      <c r="A62" s="4" t="n">
        <v>59</v>
      </c>
      <c r="B62" s="5" t="n">
        <v>2013086</v>
      </c>
      <c r="C62" s="6" t="n">
        <v>48.5</v>
      </c>
      <c r="D62" s="6" t="n">
        <v>24.25</v>
      </c>
      <c r="E62" s="6" t="n">
        <v>0</v>
      </c>
      <c r="F62" s="6" t="n">
        <v>0</v>
      </c>
      <c r="G62" s="7" t="n">
        <v>24.25</v>
      </c>
    </row>
    <row r="63" customFormat="false" ht="30" hidden="false" customHeight="true" outlineLevel="0" collapsed="false">
      <c r="A63" s="4" t="n">
        <v>60</v>
      </c>
      <c r="B63" s="5" t="n">
        <v>2013009</v>
      </c>
      <c r="C63" s="6" t="n">
        <v>46</v>
      </c>
      <c r="D63" s="6" t="n">
        <v>23</v>
      </c>
      <c r="E63" s="6" t="n">
        <v>0</v>
      </c>
      <c r="F63" s="6" t="n">
        <v>0</v>
      </c>
      <c r="G63" s="7" t="n">
        <v>23</v>
      </c>
    </row>
    <row r="64" customFormat="false" ht="30" hidden="false" customHeight="true" outlineLevel="0" collapsed="false">
      <c r="A64" s="4" t="n">
        <v>61</v>
      </c>
      <c r="B64" s="5" t="n">
        <v>2013097</v>
      </c>
      <c r="C64" s="6" t="n">
        <v>45.5</v>
      </c>
      <c r="D64" s="6" t="n">
        <v>22.75</v>
      </c>
      <c r="E64" s="6" t="n">
        <v>0</v>
      </c>
      <c r="F64" s="6" t="n">
        <v>0</v>
      </c>
      <c r="G64" s="7" t="n">
        <v>22.75</v>
      </c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true" verticalCentered="tru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3T03:20:17Z</dcterms:created>
  <dc:creator>李春婷</dc:creator>
  <dc:description/>
  <dc:language>en-US</dc:language>
  <cp:lastModifiedBy>李春婷</cp:lastModifiedBy>
  <cp:lastPrinted>2013-11-13T03:22:20Z</cp:lastPrinted>
  <dcterms:modified xsi:type="dcterms:W3CDTF">2013-11-13T03:22:35Z</dcterms:modified>
  <cp:revision>0</cp:revision>
  <dc:subject/>
  <dc:title/>
</cp:coreProperties>
</file>