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成绩" sheetId="1" state="visible" r:id="rId2"/>
    <sheet name="学历表" sheetId="2" state="hidden" r:id="rId3"/>
    <sheet name="农场报名表" sheetId="3" state="hidden" r:id="rId4"/>
    <sheet name="潜江日报社成绩" sheetId="4" state="visible" r:id="rId5"/>
    <sheet name="农场（管理区）成绩" sheetId="5" state="visible" r:id="rId6"/>
  </sheets>
  <definedNames>
    <definedName function="false" hidden="false" localSheetId="0" name="_xlnm.Print_Titles" vbProcedure="false">事业单位成绩!$2:$3</definedName>
    <definedName function="false" hidden="false" localSheetId="4" name="_xlnm.Print_Titles" vbProcedure="false">'农场（管理区）成绩'!$2:$2</definedName>
    <definedName function="false" hidden="false" name="学历" vbProcedure="false">学历表!$A$2:$A$10</definedName>
    <definedName function="false" hidden="false" localSheetId="0" name="Excel_BuiltIn__FilterDatabase" vbProcedure="false">事业单位成绩!$A$2:$N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4" uniqueCount="1312">
  <si>
    <r>
      <rPr>
        <sz val="16"/>
        <rFont val="华文中宋"/>
        <family val="0"/>
        <charset val="134"/>
      </rPr>
      <t xml:space="preserve">2013</t>
    </r>
    <r>
      <rPr>
        <sz val="16"/>
        <rFont val="Noto Sans"/>
        <family val="2"/>
      </rPr>
      <t xml:space="preserve">年度潜江市事业单位公开招聘工作人员总成绩</t>
    </r>
  </si>
  <si>
    <t xml:space="preserve">姓名</t>
  </si>
  <si>
    <t xml:space="preserve">性别</t>
  </si>
  <si>
    <t xml:space="preserve">身份证号</t>
  </si>
  <si>
    <t xml:space="preserve">报考单位</t>
  </si>
  <si>
    <t xml:space="preserve">报考岗位</t>
  </si>
  <si>
    <t xml:space="preserve">笔试
加分</t>
  </si>
  <si>
    <t xml:space="preserve">笔试准考证</t>
  </si>
  <si>
    <t xml:space="preserve">笔试
成绩</t>
  </si>
  <si>
    <t xml:space="preserve">笔试
总成绩</t>
  </si>
  <si>
    <r>
      <rPr>
        <sz val="11"/>
        <rFont val="Noto Sans"/>
        <family val="2"/>
      </rPr>
      <t xml:space="preserve">笔试折算分
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t xml:space="preserve">面试
成绩</t>
  </si>
  <si>
    <r>
      <rPr>
        <sz val="11"/>
        <rFont val="Noto Sans"/>
        <family val="2"/>
      </rPr>
      <t xml:space="preserve">面试折算分
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t xml:space="preserve">总成绩</t>
  </si>
  <si>
    <t xml:space="preserve">陈长金</t>
  </si>
  <si>
    <t xml:space="preserve">男</t>
  </si>
  <si>
    <t xml:space="preserve">522321198610086154</t>
  </si>
  <si>
    <t xml:space="preserve">水利勘测设计院</t>
  </si>
  <si>
    <t xml:space="preserve">010101</t>
  </si>
  <si>
    <t xml:space="preserve">20133617</t>
  </si>
  <si>
    <t xml:space="preserve">严恒恒</t>
  </si>
  <si>
    <t xml:space="preserve">429006198910234270</t>
  </si>
  <si>
    <t xml:space="preserve">20130519</t>
  </si>
  <si>
    <t xml:space="preserve">田野</t>
  </si>
  <si>
    <t xml:space="preserve">420222198907160437</t>
  </si>
  <si>
    <t xml:space="preserve">20133529</t>
  </si>
  <si>
    <t xml:space="preserve">吴亚虎</t>
  </si>
  <si>
    <t xml:space="preserve">429005199007247954</t>
  </si>
  <si>
    <t xml:space="preserve">南水北调工程管理局</t>
  </si>
  <si>
    <t xml:space="preserve">010201</t>
  </si>
  <si>
    <t xml:space="preserve">20133525</t>
  </si>
  <si>
    <t xml:space="preserve">杨关学</t>
  </si>
  <si>
    <t xml:space="preserve">420381199109092214</t>
  </si>
  <si>
    <t xml:space="preserve">20133225</t>
  </si>
  <si>
    <t xml:space="preserve">张海波</t>
  </si>
  <si>
    <t xml:space="preserve">429005198707034330</t>
  </si>
  <si>
    <t xml:space="preserve">20133807</t>
  </si>
  <si>
    <t xml:space="preserve">丁雄杰</t>
  </si>
  <si>
    <t xml:space="preserve">421181198808214415</t>
  </si>
  <si>
    <t xml:space="preserve">010202</t>
  </si>
  <si>
    <t xml:space="preserve">20130416</t>
  </si>
  <si>
    <t xml:space="preserve">欧阳异</t>
  </si>
  <si>
    <t xml:space="preserve">42900519910428268x</t>
  </si>
  <si>
    <t xml:space="preserve">20132426</t>
  </si>
  <si>
    <t xml:space="preserve">吴涤非</t>
  </si>
  <si>
    <t xml:space="preserve">420117198809300815</t>
  </si>
  <si>
    <t xml:space="preserve">20132302</t>
  </si>
  <si>
    <t xml:space="preserve">廖海</t>
  </si>
  <si>
    <t xml:space="preserve">421087198702093216</t>
  </si>
  <si>
    <t xml:space="preserve">水政支队</t>
  </si>
  <si>
    <t xml:space="preserve">010301</t>
  </si>
  <si>
    <t xml:space="preserve">20131110</t>
  </si>
  <si>
    <t xml:space="preserve">姚小杰</t>
  </si>
  <si>
    <t xml:space="preserve">429005198909140078</t>
  </si>
  <si>
    <t xml:space="preserve">20132005</t>
  </si>
  <si>
    <t xml:space="preserve">曾鹏飞</t>
  </si>
  <si>
    <t xml:space="preserve">420821199012204516</t>
  </si>
  <si>
    <t xml:space="preserve">20133818</t>
  </si>
  <si>
    <t xml:space="preserve">余伟玲</t>
  </si>
  <si>
    <t xml:space="preserve">429001198810161682</t>
  </si>
  <si>
    <t xml:space="preserve">兴隆灌区管理局</t>
  </si>
  <si>
    <t xml:space="preserve">010401</t>
  </si>
  <si>
    <t xml:space="preserve">20130521</t>
  </si>
  <si>
    <t xml:space="preserve">戴红叶</t>
  </si>
  <si>
    <t xml:space="preserve">421181198909053921</t>
  </si>
  <si>
    <t xml:space="preserve">20133230</t>
  </si>
  <si>
    <t xml:space="preserve">向绍锋</t>
  </si>
  <si>
    <t xml:space="preserve">422801198801012615</t>
  </si>
  <si>
    <t xml:space="preserve">20130101</t>
  </si>
  <si>
    <t xml:space="preserve">张探</t>
  </si>
  <si>
    <t xml:space="preserve">女</t>
  </si>
  <si>
    <t xml:space="preserve">429005198709110026</t>
  </si>
  <si>
    <t xml:space="preserve">010402</t>
  </si>
  <si>
    <t xml:space="preserve">20131720</t>
  </si>
  <si>
    <t xml:space="preserve">马瑞敏</t>
  </si>
  <si>
    <t xml:space="preserve">152528199005040028</t>
  </si>
  <si>
    <t xml:space="preserve">20133627</t>
  </si>
  <si>
    <t xml:space="preserve">孙知富</t>
  </si>
  <si>
    <t xml:space="preserve">422802199001053938</t>
  </si>
  <si>
    <t xml:space="preserve">谢湾灌区管理局</t>
  </si>
  <si>
    <t xml:space="preserve">010501</t>
  </si>
  <si>
    <t xml:space="preserve">20133504</t>
  </si>
  <si>
    <t xml:space="preserve">刘梦薇</t>
  </si>
  <si>
    <t xml:space="preserve">42028119891209194X</t>
  </si>
  <si>
    <t xml:space="preserve">20132923</t>
  </si>
  <si>
    <t xml:space="preserve">杨潘攀</t>
  </si>
  <si>
    <t xml:space="preserve">42058319911201072X</t>
  </si>
  <si>
    <t xml:space="preserve">20133419</t>
  </si>
  <si>
    <t xml:space="preserve">骆洋</t>
  </si>
  <si>
    <t xml:space="preserve">420281199102250851</t>
  </si>
  <si>
    <t xml:space="preserve">20130618</t>
  </si>
  <si>
    <t xml:space="preserve">张丹丹</t>
  </si>
  <si>
    <t xml:space="preserve">421181199006043145</t>
  </si>
  <si>
    <t xml:space="preserve">20132125</t>
  </si>
  <si>
    <t xml:space="preserve">向媛媛</t>
  </si>
  <si>
    <t xml:space="preserve">420527199012155322</t>
  </si>
  <si>
    <t xml:space="preserve">20133121</t>
  </si>
  <si>
    <t xml:space="preserve">徐领</t>
  </si>
  <si>
    <t xml:space="preserve">422126198709283016</t>
  </si>
  <si>
    <t xml:space="preserve">010502</t>
  </si>
  <si>
    <t xml:space="preserve">20130330</t>
  </si>
  <si>
    <t xml:space="preserve">何东</t>
  </si>
  <si>
    <t xml:space="preserve">429006198812308778</t>
  </si>
  <si>
    <t xml:space="preserve">20132413</t>
  </si>
  <si>
    <t xml:space="preserve">马庆华</t>
  </si>
  <si>
    <t xml:space="preserve">412702198907052315</t>
  </si>
  <si>
    <t xml:space="preserve">20130822</t>
  </si>
  <si>
    <t xml:space="preserve">谢雪萍</t>
  </si>
  <si>
    <t xml:space="preserve">429005198912222269</t>
  </si>
  <si>
    <t xml:space="preserve">010503</t>
  </si>
  <si>
    <t xml:space="preserve">20132719</t>
  </si>
  <si>
    <t xml:space="preserve">吴琦</t>
  </si>
  <si>
    <t xml:space="preserve">429005199008260130</t>
  </si>
  <si>
    <t xml:space="preserve">20132210</t>
  </si>
  <si>
    <t xml:space="preserve">唐晨</t>
  </si>
  <si>
    <t xml:space="preserve">42900519860801617x</t>
  </si>
  <si>
    <t xml:space="preserve">四湖管理局</t>
  </si>
  <si>
    <t xml:space="preserve">010601</t>
  </si>
  <si>
    <t xml:space="preserve">20133223</t>
  </si>
  <si>
    <t xml:space="preserve">王晓琴</t>
  </si>
  <si>
    <t xml:space="preserve">429005199109203100</t>
  </si>
  <si>
    <t xml:space="preserve">20131105</t>
  </si>
  <si>
    <t xml:space="preserve">李峰</t>
  </si>
  <si>
    <t xml:space="preserve">420984199112123634</t>
  </si>
  <si>
    <t xml:space="preserve">20132219</t>
  </si>
  <si>
    <t xml:space="preserve">谢婉洁</t>
  </si>
  <si>
    <t xml:space="preserve">429005199103294347</t>
  </si>
  <si>
    <t xml:space="preserve">商务综合执法大队</t>
  </si>
  <si>
    <t xml:space="preserve">020101</t>
  </si>
  <si>
    <t xml:space="preserve">20132613</t>
  </si>
  <si>
    <t xml:space="preserve">熊婧</t>
  </si>
  <si>
    <t xml:space="preserve">420801198901020784</t>
  </si>
  <si>
    <t xml:space="preserve">20130218</t>
  </si>
  <si>
    <t xml:space="preserve">杜梦茜</t>
  </si>
  <si>
    <t xml:space="preserve">429005199105010029</t>
  </si>
  <si>
    <t xml:space="preserve">20132201</t>
  </si>
  <si>
    <t xml:space="preserve">罗淑丹</t>
  </si>
  <si>
    <t xml:space="preserve">429005198803220029</t>
  </si>
  <si>
    <t xml:space="preserve">20132222</t>
  </si>
  <si>
    <t xml:space="preserve">吴曾爽</t>
  </si>
  <si>
    <t xml:space="preserve">429005199112140032</t>
  </si>
  <si>
    <t xml:space="preserve">广电宣传中心</t>
  </si>
  <si>
    <t xml:space="preserve">030101</t>
  </si>
  <si>
    <t xml:space="preserve">20133827</t>
  </si>
  <si>
    <t xml:space="preserve">李金花</t>
  </si>
  <si>
    <t xml:space="preserve">42112219870813352X</t>
  </si>
  <si>
    <t xml:space="preserve">20130817</t>
  </si>
  <si>
    <t xml:space="preserve">严小茜</t>
  </si>
  <si>
    <t xml:space="preserve">429005199204220021</t>
  </si>
  <si>
    <t xml:space="preserve">20133013</t>
  </si>
  <si>
    <t xml:space="preserve">袁亚楠</t>
  </si>
  <si>
    <t xml:space="preserve">410184199001160023</t>
  </si>
  <si>
    <t xml:space="preserve">20131513</t>
  </si>
  <si>
    <t xml:space="preserve">王丽超</t>
  </si>
  <si>
    <t xml:space="preserve">15040419910523522X</t>
  </si>
  <si>
    <t xml:space="preserve">20130617</t>
  </si>
  <si>
    <t xml:space="preserve">裴立</t>
  </si>
  <si>
    <t xml:space="preserve">420821199110204587</t>
  </si>
  <si>
    <t xml:space="preserve">20132301</t>
  </si>
  <si>
    <t xml:space="preserve">彭阳</t>
  </si>
  <si>
    <t xml:space="preserve">429005198808280995</t>
  </si>
  <si>
    <t xml:space="preserve">030102</t>
  </si>
  <si>
    <t xml:space="preserve">20132726</t>
  </si>
  <si>
    <t xml:space="preserve">张彩娟</t>
  </si>
  <si>
    <t xml:space="preserve">429005198907093968</t>
  </si>
  <si>
    <t xml:space="preserve">20130821</t>
  </si>
  <si>
    <t xml:space="preserve">费颖</t>
  </si>
  <si>
    <t xml:space="preserve">421302199012081629</t>
  </si>
  <si>
    <t xml:space="preserve">20130520</t>
  </si>
  <si>
    <t xml:space="preserve">蔡雨晴</t>
  </si>
  <si>
    <t xml:space="preserve">429005199205113420</t>
  </si>
  <si>
    <t xml:space="preserve">20131407</t>
  </si>
  <si>
    <t xml:space="preserve">王小雨</t>
  </si>
  <si>
    <t xml:space="preserve">429005199012150014</t>
  </si>
  <si>
    <t xml:space="preserve">20132718</t>
  </si>
  <si>
    <t xml:space="preserve">王云</t>
  </si>
  <si>
    <t xml:space="preserve">420117199010257523</t>
  </si>
  <si>
    <t xml:space="preserve">20133628</t>
  </si>
  <si>
    <t xml:space="preserve">杨梦华</t>
  </si>
  <si>
    <t xml:space="preserve">429005199103185220</t>
  </si>
  <si>
    <t xml:space="preserve">20131415</t>
  </si>
  <si>
    <t xml:space="preserve">章涛伟</t>
  </si>
  <si>
    <t xml:space="preserve">42110219890519051x</t>
  </si>
  <si>
    <t xml:space="preserve">20133912</t>
  </si>
  <si>
    <t xml:space="preserve">李倩</t>
  </si>
  <si>
    <t xml:space="preserve">420281199108230085</t>
  </si>
  <si>
    <t xml:space="preserve">20131614</t>
  </si>
  <si>
    <t xml:space="preserve">熊畅</t>
  </si>
  <si>
    <t xml:space="preserve">429005199108100302</t>
  </si>
  <si>
    <t xml:space="preserve">030103</t>
  </si>
  <si>
    <t xml:space="preserve">20131215</t>
  </si>
  <si>
    <t xml:space="preserve">黄诗尧</t>
  </si>
  <si>
    <t xml:space="preserve">429005198910020030</t>
  </si>
  <si>
    <t xml:space="preserve">20133124</t>
  </si>
  <si>
    <t xml:space="preserve">邱雨昕</t>
  </si>
  <si>
    <t xml:space="preserve">429005199104150011</t>
  </si>
  <si>
    <t xml:space="preserve">20133107</t>
  </si>
  <si>
    <t xml:space="preserve">郭志江</t>
  </si>
  <si>
    <t xml:space="preserve">429005198907063013</t>
  </si>
  <si>
    <t xml:space="preserve">资源枯竭转型办</t>
  </si>
  <si>
    <t xml:space="preserve">040101</t>
  </si>
  <si>
    <t xml:space="preserve">20130312</t>
  </si>
  <si>
    <t xml:space="preserve">李萌萌</t>
  </si>
  <si>
    <t xml:space="preserve">429005198912245655</t>
  </si>
  <si>
    <t xml:space="preserve">20130626</t>
  </si>
  <si>
    <t xml:space="preserve">冯程程</t>
  </si>
  <si>
    <t xml:space="preserve">429005199204285220</t>
  </si>
  <si>
    <t xml:space="preserve">20131630</t>
  </si>
  <si>
    <t xml:space="preserve">李菁</t>
  </si>
  <si>
    <t xml:space="preserve">429005198905230025</t>
  </si>
  <si>
    <t xml:space="preserve">20132410</t>
  </si>
  <si>
    <t xml:space="preserve">陈鹏来</t>
  </si>
  <si>
    <t xml:space="preserve">429005198803300870</t>
  </si>
  <si>
    <t xml:space="preserve">20132812</t>
  </si>
  <si>
    <t xml:space="preserve">郑冰青</t>
  </si>
  <si>
    <t xml:space="preserve">429005198801152288</t>
  </si>
  <si>
    <t xml:space="preserve">20133208</t>
  </si>
  <si>
    <t xml:space="preserve">田鹏</t>
  </si>
  <si>
    <t xml:space="preserve">429005198802282738</t>
  </si>
  <si>
    <t xml:space="preserve">经济研究所</t>
  </si>
  <si>
    <t xml:space="preserve">040201</t>
  </si>
  <si>
    <t xml:space="preserve">20133922</t>
  </si>
  <si>
    <t xml:space="preserve">刘秋云</t>
  </si>
  <si>
    <t xml:space="preserve">429005198808150963</t>
  </si>
  <si>
    <t xml:space="preserve">20133909</t>
  </si>
  <si>
    <t xml:space="preserve">陈勇</t>
  </si>
  <si>
    <t xml:space="preserve">429006198710040690</t>
  </si>
  <si>
    <t xml:space="preserve">20131019</t>
  </si>
  <si>
    <t xml:space="preserve">余春艳</t>
  </si>
  <si>
    <t xml:space="preserve">42900519890210228X</t>
  </si>
  <si>
    <t xml:space="preserve">审计局二分局</t>
  </si>
  <si>
    <t xml:space="preserve">050101</t>
  </si>
  <si>
    <t xml:space="preserve">20130202</t>
  </si>
  <si>
    <t xml:space="preserve">徐彦君</t>
  </si>
  <si>
    <t xml:space="preserve">421002199104221020</t>
  </si>
  <si>
    <t xml:space="preserve">20131905</t>
  </si>
  <si>
    <t xml:space="preserve">汪齐珺</t>
  </si>
  <si>
    <t xml:space="preserve">429005199008280107</t>
  </si>
  <si>
    <t xml:space="preserve">20130712</t>
  </si>
  <si>
    <t xml:space="preserve">代丹丹</t>
  </si>
  <si>
    <t xml:space="preserve">429005198609205028</t>
  </si>
  <si>
    <t xml:space="preserve">20130509</t>
  </si>
  <si>
    <t xml:space="preserve">康明辰</t>
  </si>
  <si>
    <t xml:space="preserve">429005199108107651</t>
  </si>
  <si>
    <t xml:space="preserve">20132816</t>
  </si>
  <si>
    <t xml:space="preserve">黄雪芹</t>
  </si>
  <si>
    <t xml:space="preserve">429005199010301800</t>
  </si>
  <si>
    <t xml:space="preserve">20133206</t>
  </si>
  <si>
    <t xml:space="preserve">陈双</t>
  </si>
  <si>
    <t xml:space="preserve">429005198810210013</t>
  </si>
  <si>
    <t xml:space="preserve">审计局投资分局</t>
  </si>
  <si>
    <t xml:space="preserve">050201</t>
  </si>
  <si>
    <t xml:space="preserve">20133804</t>
  </si>
  <si>
    <t xml:space="preserve">郭秀云</t>
  </si>
  <si>
    <t xml:space="preserve">429005199009031348</t>
  </si>
  <si>
    <t xml:space="preserve">20131813</t>
  </si>
  <si>
    <t xml:space="preserve">杨弼显</t>
  </si>
  <si>
    <t xml:space="preserve">429005198803150032</t>
  </si>
  <si>
    <t xml:space="preserve">20130220</t>
  </si>
  <si>
    <t xml:space="preserve">彭茜</t>
  </si>
  <si>
    <t xml:space="preserve">429005198804160080</t>
  </si>
  <si>
    <t xml:space="preserve">20133830</t>
  </si>
  <si>
    <t xml:space="preserve">舒畅</t>
  </si>
  <si>
    <t xml:space="preserve">429005198912171334</t>
  </si>
  <si>
    <t xml:space="preserve">20131807</t>
  </si>
  <si>
    <t xml:space="preserve">张黎</t>
  </si>
  <si>
    <t xml:space="preserve">429005198602245270</t>
  </si>
  <si>
    <t xml:space="preserve">20131530</t>
  </si>
  <si>
    <t xml:space="preserve">孙念</t>
  </si>
  <si>
    <t xml:space="preserve">429005199104240025</t>
  </si>
  <si>
    <t xml:space="preserve">畜牧兽医服务中心</t>
  </si>
  <si>
    <t xml:space="preserve">070101</t>
  </si>
  <si>
    <t xml:space="preserve">20131627</t>
  </si>
  <si>
    <t xml:space="preserve">谭柳青</t>
  </si>
  <si>
    <t xml:space="preserve">429005199201190023</t>
  </si>
  <si>
    <t xml:space="preserve">20133630</t>
  </si>
  <si>
    <t xml:space="preserve">汪厚强</t>
  </si>
  <si>
    <t xml:space="preserve">429005198502193119</t>
  </si>
  <si>
    <t xml:space="preserve">20133613</t>
  </si>
  <si>
    <t xml:space="preserve">彭程明</t>
  </si>
  <si>
    <t xml:space="preserve">429005198707170076</t>
  </si>
  <si>
    <t xml:space="preserve">20130429</t>
  </si>
  <si>
    <t xml:space="preserve">周忠光</t>
  </si>
  <si>
    <t xml:space="preserve">429005199001160110</t>
  </si>
  <si>
    <t xml:space="preserve">20133724</t>
  </si>
  <si>
    <t xml:space="preserve">余杰</t>
  </si>
  <si>
    <t xml:space="preserve">420322199009234510</t>
  </si>
  <si>
    <t xml:space="preserve">20130911</t>
  </si>
  <si>
    <t xml:space="preserve">程远汾</t>
  </si>
  <si>
    <t xml:space="preserve">429005199007250141</t>
  </si>
  <si>
    <t xml:space="preserve">困难职工帮扶中心</t>
  </si>
  <si>
    <t xml:space="preserve">080101</t>
  </si>
  <si>
    <t xml:space="preserve">20130214</t>
  </si>
  <si>
    <t xml:space="preserve">李荣娇 </t>
  </si>
  <si>
    <t xml:space="preserve">420381198901201280</t>
  </si>
  <si>
    <t xml:space="preserve">20130917</t>
  </si>
  <si>
    <t xml:space="preserve">杨哲</t>
  </si>
  <si>
    <t xml:space="preserve">429005198708100192</t>
  </si>
  <si>
    <t xml:space="preserve">20131414</t>
  </si>
  <si>
    <t xml:space="preserve">朱小玲</t>
  </si>
  <si>
    <t xml:space="preserve">421023199001070487</t>
  </si>
  <si>
    <t xml:space="preserve">20130810</t>
  </si>
  <si>
    <t xml:space="preserve">吴文渊</t>
  </si>
  <si>
    <t xml:space="preserve">42900419911009032x</t>
  </si>
  <si>
    <t xml:space="preserve">20130910</t>
  </si>
  <si>
    <t xml:space="preserve">徐纹纹</t>
  </si>
  <si>
    <t xml:space="preserve">429005198511096249</t>
  </si>
  <si>
    <t xml:space="preserve">20131707</t>
  </si>
  <si>
    <t xml:space="preserve">谭辉</t>
  </si>
  <si>
    <t xml:space="preserve">422823198703154490</t>
  </si>
  <si>
    <t xml:space="preserve">20131022</t>
  </si>
  <si>
    <t xml:space="preserve">张容</t>
  </si>
  <si>
    <t xml:space="preserve">429005198903060069</t>
  </si>
  <si>
    <t xml:space="preserve">食品药品检验所</t>
  </si>
  <si>
    <t xml:space="preserve">090101</t>
  </si>
  <si>
    <t xml:space="preserve">20134709</t>
  </si>
  <si>
    <t xml:space="preserve">阮胜军</t>
  </si>
  <si>
    <t xml:space="preserve">421122198909206334</t>
  </si>
  <si>
    <t xml:space="preserve">20134710</t>
  </si>
  <si>
    <t xml:space="preserve">陈文琦</t>
  </si>
  <si>
    <t xml:space="preserve">429005199107291389</t>
  </si>
  <si>
    <t xml:space="preserve">20134704</t>
  </si>
  <si>
    <t xml:space="preserve">李聪</t>
  </si>
  <si>
    <t xml:space="preserve">420984199007182448</t>
  </si>
  <si>
    <t xml:space="preserve">20134711</t>
  </si>
  <si>
    <t xml:space="preserve">叶路瑶</t>
  </si>
  <si>
    <t xml:space="preserve">429005199106190025</t>
  </si>
  <si>
    <t xml:space="preserve">20134701</t>
  </si>
  <si>
    <t xml:space="preserve">周康</t>
  </si>
  <si>
    <t xml:space="preserve">420106198904300910</t>
  </si>
  <si>
    <t xml:space="preserve">20134703</t>
  </si>
  <si>
    <t xml:space="preserve">姜曼</t>
  </si>
  <si>
    <t xml:space="preserve">429005198809072186</t>
  </si>
  <si>
    <t xml:space="preserve">城乡居民保险局</t>
  </si>
  <si>
    <t xml:space="preserve">100201</t>
  </si>
  <si>
    <t xml:space="preserve">20133716</t>
  </si>
  <si>
    <t xml:space="preserve">周楷</t>
  </si>
  <si>
    <t xml:space="preserve">429005198712090070</t>
  </si>
  <si>
    <t xml:space="preserve">100202</t>
  </si>
  <si>
    <t xml:space="preserve">20132627</t>
  </si>
  <si>
    <t xml:space="preserve">李涛</t>
  </si>
  <si>
    <t xml:space="preserve">429005198409120011</t>
  </si>
  <si>
    <t xml:space="preserve">20133705</t>
  </si>
  <si>
    <t xml:space="preserve">王臻鹏</t>
  </si>
  <si>
    <t xml:space="preserve">42102419841016403x</t>
  </si>
  <si>
    <t xml:space="preserve">20130924</t>
  </si>
  <si>
    <t xml:space="preserve">张亚威</t>
  </si>
  <si>
    <t xml:space="preserve">429005199008050010</t>
  </si>
  <si>
    <t xml:space="preserve">100203</t>
  </si>
  <si>
    <t xml:space="preserve">20134126</t>
  </si>
  <si>
    <t xml:space="preserve">丁梦君</t>
  </si>
  <si>
    <t xml:space="preserve">429005199008155242</t>
  </si>
  <si>
    <t xml:space="preserve">20133626</t>
  </si>
  <si>
    <t xml:space="preserve">王晔</t>
  </si>
  <si>
    <t xml:space="preserve">420323199103100013</t>
  </si>
  <si>
    <t xml:space="preserve">职称评审中心</t>
  </si>
  <si>
    <t xml:space="preserve">100301</t>
  </si>
  <si>
    <t xml:space="preserve">20133415</t>
  </si>
  <si>
    <t xml:space="preserve">吴羡</t>
  </si>
  <si>
    <t xml:space="preserve">429005198608140066</t>
  </si>
  <si>
    <t xml:space="preserve">20131616</t>
  </si>
  <si>
    <t xml:space="preserve">龚家康</t>
  </si>
  <si>
    <t xml:space="preserve">429005198912250075</t>
  </si>
  <si>
    <t xml:space="preserve">20131507</t>
  </si>
  <si>
    <t xml:space="preserve">杨庆</t>
  </si>
  <si>
    <t xml:space="preserve">429005198510060033</t>
  </si>
  <si>
    <t xml:space="preserve">镇处保障中心</t>
  </si>
  <si>
    <t xml:space="preserve">100501</t>
  </si>
  <si>
    <t xml:space="preserve">20130314</t>
  </si>
  <si>
    <t xml:space="preserve">陈娟</t>
  </si>
  <si>
    <t xml:space="preserve">429004198807143124</t>
  </si>
  <si>
    <t xml:space="preserve">20131009</t>
  </si>
  <si>
    <t xml:space="preserve">谯国旗</t>
  </si>
  <si>
    <t xml:space="preserve">421081199006204871</t>
  </si>
  <si>
    <t xml:space="preserve">20130919</t>
  </si>
  <si>
    <t xml:space="preserve">石颖</t>
  </si>
  <si>
    <t xml:space="preserve">360429198809210065</t>
  </si>
  <si>
    <t xml:space="preserve">20132329</t>
  </si>
  <si>
    <t xml:space="preserve">刘畅</t>
  </si>
  <si>
    <t xml:space="preserve">429005199112040015</t>
  </si>
  <si>
    <t xml:space="preserve">20132505</t>
  </si>
  <si>
    <t xml:space="preserve">赵艺</t>
  </si>
  <si>
    <t xml:space="preserve">429005198508290067</t>
  </si>
  <si>
    <t xml:space="preserve">20131028</t>
  </si>
  <si>
    <t xml:space="preserve">秦浩</t>
  </si>
  <si>
    <t xml:space="preserve">420602198909220516</t>
  </si>
  <si>
    <t xml:space="preserve">20131716</t>
  </si>
  <si>
    <t xml:space="preserve">杨文娟</t>
  </si>
  <si>
    <t xml:space="preserve">420822198712234320</t>
  </si>
  <si>
    <t xml:space="preserve">20132714</t>
  </si>
  <si>
    <t xml:space="preserve">周金梦</t>
  </si>
  <si>
    <t xml:space="preserve">420801198708212522</t>
  </si>
  <si>
    <t xml:space="preserve">20130703</t>
  </si>
  <si>
    <t xml:space="preserve">陈铖</t>
  </si>
  <si>
    <t xml:space="preserve">429005198808080109</t>
  </si>
  <si>
    <t xml:space="preserve">20130811</t>
  </si>
  <si>
    <t xml:space="preserve">张航</t>
  </si>
  <si>
    <t xml:space="preserve">429005199103270011</t>
  </si>
  <si>
    <t xml:space="preserve">20130819</t>
  </si>
  <si>
    <t xml:space="preserve">徐薇</t>
  </si>
  <si>
    <t xml:space="preserve">429005198906200047</t>
  </si>
  <si>
    <t xml:space="preserve">20133007</t>
  </si>
  <si>
    <t xml:space="preserve">雷腾腾</t>
  </si>
  <si>
    <t xml:space="preserve">421022199007276666</t>
  </si>
  <si>
    <t xml:space="preserve">20130418</t>
  </si>
  <si>
    <t xml:space="preserve">罗来清</t>
  </si>
  <si>
    <t xml:space="preserve">429005198503030119</t>
  </si>
  <si>
    <t xml:space="preserve">20132902</t>
  </si>
  <si>
    <t xml:space="preserve">徐慧琴</t>
  </si>
  <si>
    <t xml:space="preserve">42900519881029398X</t>
  </si>
  <si>
    <t xml:space="preserve">20130404</t>
  </si>
  <si>
    <t xml:space="preserve">刘宇</t>
  </si>
  <si>
    <t xml:space="preserve">420114199003280021</t>
  </si>
  <si>
    <t xml:space="preserve">20132625</t>
  </si>
  <si>
    <t xml:space="preserve">郝能能</t>
  </si>
  <si>
    <t xml:space="preserve">429004198709010395</t>
  </si>
  <si>
    <t xml:space="preserve">20132910</t>
  </si>
  <si>
    <t xml:space="preserve">程梦娇</t>
  </si>
  <si>
    <t xml:space="preserve">420822199004245744</t>
  </si>
  <si>
    <t xml:space="preserve">20132807</t>
  </si>
  <si>
    <t xml:space="preserve">涂启朋</t>
  </si>
  <si>
    <t xml:space="preserve">422823198908053378</t>
  </si>
  <si>
    <t xml:space="preserve">20131714</t>
  </si>
  <si>
    <t xml:space="preserve">陈皓明</t>
  </si>
  <si>
    <t xml:space="preserve">429005198904160029</t>
  </si>
  <si>
    <t xml:space="preserve">20132921</t>
  </si>
  <si>
    <t xml:space="preserve">胡婵娟</t>
  </si>
  <si>
    <t xml:space="preserve">429005198902287667</t>
  </si>
  <si>
    <t xml:space="preserve">20131420</t>
  </si>
  <si>
    <t xml:space="preserve">郑莹莹</t>
  </si>
  <si>
    <t xml:space="preserve">42900519911028004X</t>
  </si>
  <si>
    <t xml:space="preserve">20131622</t>
  </si>
  <si>
    <t xml:space="preserve">胡承硕</t>
  </si>
  <si>
    <t xml:space="preserve">420984199003081017</t>
  </si>
  <si>
    <t xml:space="preserve">20130328</t>
  </si>
  <si>
    <t xml:space="preserve">刘浩</t>
  </si>
  <si>
    <t xml:space="preserve">429006198808063911</t>
  </si>
  <si>
    <t xml:space="preserve">20130715</t>
  </si>
  <si>
    <t xml:space="preserve">樊艳艳</t>
  </si>
  <si>
    <t xml:space="preserve">42900519870604270x</t>
  </si>
  <si>
    <t xml:space="preserve">20132029</t>
  </si>
  <si>
    <t xml:space="preserve">肖琴</t>
  </si>
  <si>
    <t xml:space="preserve">429005198404010884</t>
  </si>
  <si>
    <t xml:space="preserve">20130908</t>
  </si>
  <si>
    <t xml:space="preserve">黄坚华</t>
  </si>
  <si>
    <t xml:space="preserve">420222198605031058</t>
  </si>
  <si>
    <t xml:space="preserve">20132230</t>
  </si>
  <si>
    <t xml:space="preserve">夏丽</t>
  </si>
  <si>
    <t xml:space="preserve">429005199310086989</t>
  </si>
  <si>
    <t xml:space="preserve">20133822</t>
  </si>
  <si>
    <t xml:space="preserve">李婉菲</t>
  </si>
  <si>
    <t xml:space="preserve">421087199106233782</t>
  </si>
  <si>
    <t xml:space="preserve">20132223</t>
  </si>
  <si>
    <t xml:space="preserve">邵杨</t>
  </si>
  <si>
    <t xml:space="preserve">429005199012030012</t>
  </si>
  <si>
    <t xml:space="preserve">20131312</t>
  </si>
  <si>
    <t xml:space="preserve">汪金华</t>
  </si>
  <si>
    <t xml:space="preserve">421125198611044917</t>
  </si>
  <si>
    <t xml:space="preserve">科技情报所</t>
  </si>
  <si>
    <t xml:space="preserve">110101</t>
  </si>
  <si>
    <t xml:space="preserve">20131310</t>
  </si>
  <si>
    <t xml:space="preserve">郑慧</t>
  </si>
  <si>
    <t xml:space="preserve">429005198902084026</t>
  </si>
  <si>
    <t xml:space="preserve">20131516</t>
  </si>
  <si>
    <t xml:space="preserve">叶思</t>
  </si>
  <si>
    <t xml:space="preserve">420704198710226046</t>
  </si>
  <si>
    <t xml:space="preserve">20132126</t>
  </si>
  <si>
    <t xml:space="preserve">熊思娟</t>
  </si>
  <si>
    <t xml:space="preserve">429005198412266185</t>
  </si>
  <si>
    <t xml:space="preserve">网格化管理中心</t>
  </si>
  <si>
    <t xml:space="preserve">120101</t>
  </si>
  <si>
    <t xml:space="preserve">20130317</t>
  </si>
  <si>
    <t xml:space="preserve">代卫</t>
  </si>
  <si>
    <t xml:space="preserve">429005198710195358</t>
  </si>
  <si>
    <t xml:space="preserve">20131014</t>
  </si>
  <si>
    <t xml:space="preserve">陈媛媛</t>
  </si>
  <si>
    <t xml:space="preserve">420606198901271082</t>
  </si>
  <si>
    <t xml:space="preserve">20130206</t>
  </si>
  <si>
    <t xml:space="preserve">李明</t>
  </si>
  <si>
    <t xml:space="preserve">420822198407026111</t>
  </si>
  <si>
    <t xml:space="preserve">普查中心</t>
  </si>
  <si>
    <t xml:space="preserve">130101</t>
  </si>
  <si>
    <t xml:space="preserve">20134123</t>
  </si>
  <si>
    <t xml:space="preserve">郑维</t>
  </si>
  <si>
    <t xml:space="preserve">429005199006200038</t>
  </si>
  <si>
    <t xml:space="preserve">20132209</t>
  </si>
  <si>
    <t xml:space="preserve">刘忠翔</t>
  </si>
  <si>
    <t xml:space="preserve">431121199007160015</t>
  </si>
  <si>
    <t xml:space="preserve">20130607</t>
  </si>
  <si>
    <t xml:space="preserve">张亚琪</t>
  </si>
  <si>
    <t xml:space="preserve">429005199204124726</t>
  </si>
  <si>
    <t xml:space="preserve">20134026</t>
  </si>
  <si>
    <t xml:space="preserve">张禹</t>
  </si>
  <si>
    <t xml:space="preserve">421087199011158812</t>
  </si>
  <si>
    <t xml:space="preserve">20133122</t>
  </si>
  <si>
    <t xml:space="preserve">薛洁</t>
  </si>
  <si>
    <t xml:space="preserve">412702198412253625</t>
  </si>
  <si>
    <t xml:space="preserve">20130925</t>
  </si>
  <si>
    <t xml:space="preserve">张紫薇</t>
  </si>
  <si>
    <t xml:space="preserve">429006199005275165</t>
  </si>
  <si>
    <t xml:space="preserve">20132011</t>
  </si>
  <si>
    <t xml:space="preserve">陆龙武</t>
  </si>
  <si>
    <t xml:space="preserve">429006198506296357</t>
  </si>
  <si>
    <t xml:space="preserve">20130211</t>
  </si>
  <si>
    <t xml:space="preserve">邓代晶</t>
  </si>
  <si>
    <t xml:space="preserve">429005198604191798</t>
  </si>
  <si>
    <t xml:space="preserve">20130901</t>
  </si>
  <si>
    <t xml:space="preserve">张仲喜</t>
  </si>
  <si>
    <t xml:space="preserve">130323198604146411</t>
  </si>
  <si>
    <t xml:space="preserve">130102</t>
  </si>
  <si>
    <t xml:space="preserve">20133114</t>
  </si>
  <si>
    <t xml:space="preserve">田青文</t>
  </si>
  <si>
    <t xml:space="preserve">42900519861101225X</t>
  </si>
  <si>
    <t xml:space="preserve">20132519</t>
  </si>
  <si>
    <t xml:space="preserve">吕运锋</t>
  </si>
  <si>
    <t xml:space="preserve">429005198602041876</t>
  </si>
  <si>
    <t xml:space="preserve">20132806</t>
  </si>
  <si>
    <t xml:space="preserve">王倩</t>
  </si>
  <si>
    <t xml:space="preserve">420801199001252728</t>
  </si>
  <si>
    <t xml:space="preserve">20133819</t>
  </si>
  <si>
    <t xml:space="preserve">娄杏菊</t>
  </si>
  <si>
    <t xml:space="preserve">429005199011024729</t>
  </si>
  <si>
    <t xml:space="preserve">价格监测中心</t>
  </si>
  <si>
    <t xml:space="preserve">140101</t>
  </si>
  <si>
    <t xml:space="preserve">20130304</t>
  </si>
  <si>
    <t xml:space="preserve">黄幸</t>
  </si>
  <si>
    <t xml:space="preserve">429005198608090038</t>
  </si>
  <si>
    <t xml:space="preserve">20131713</t>
  </si>
  <si>
    <t xml:space="preserve">刘生莹</t>
  </si>
  <si>
    <t xml:space="preserve">429005198812197166</t>
  </si>
  <si>
    <t xml:space="preserve">20132013</t>
  </si>
  <si>
    <t xml:space="preserve">赵春娥</t>
  </si>
  <si>
    <t xml:space="preserve">42900519890330342X</t>
  </si>
  <si>
    <t xml:space="preserve">区镇处财政所</t>
  </si>
  <si>
    <t xml:space="preserve">160101</t>
  </si>
  <si>
    <t xml:space="preserve">20132514</t>
  </si>
  <si>
    <t xml:space="preserve">张瑞琪</t>
  </si>
  <si>
    <t xml:space="preserve">429005199112250039</t>
  </si>
  <si>
    <t xml:space="preserve">20133508</t>
  </si>
  <si>
    <t xml:space="preserve">杨微</t>
  </si>
  <si>
    <t xml:space="preserve">429005198912280047</t>
  </si>
  <si>
    <t xml:space="preserve">20134103</t>
  </si>
  <si>
    <t xml:space="preserve">高梦晗</t>
  </si>
  <si>
    <t xml:space="preserve">429005199001298259</t>
  </si>
  <si>
    <t xml:space="preserve">20132622</t>
  </si>
  <si>
    <t xml:space="preserve">余梦薇</t>
  </si>
  <si>
    <t xml:space="preserve">429005199012152183</t>
  </si>
  <si>
    <t xml:space="preserve">20131604</t>
  </si>
  <si>
    <t xml:space="preserve">熊雷</t>
  </si>
  <si>
    <t xml:space="preserve">420983198907222838</t>
  </si>
  <si>
    <t xml:space="preserve">20133306</t>
  </si>
  <si>
    <t xml:space="preserve">田玉红</t>
  </si>
  <si>
    <t xml:space="preserve">422823198807222726</t>
  </si>
  <si>
    <t xml:space="preserve">20134029</t>
  </si>
  <si>
    <t xml:space="preserve">张亚莲</t>
  </si>
  <si>
    <t xml:space="preserve">429005199008150046</t>
  </si>
  <si>
    <t xml:space="preserve">20130324</t>
  </si>
  <si>
    <t xml:space="preserve">肖瑶</t>
  </si>
  <si>
    <t xml:space="preserve">429005199108210042</t>
  </si>
  <si>
    <t xml:space="preserve">20130425</t>
  </si>
  <si>
    <t xml:space="preserve">陈晓波</t>
  </si>
  <si>
    <t xml:space="preserve">429005198711060056</t>
  </si>
  <si>
    <t xml:space="preserve">20131623</t>
  </si>
  <si>
    <t xml:space="preserve">汪雅君</t>
  </si>
  <si>
    <t xml:space="preserve">429005199007044348</t>
  </si>
  <si>
    <t xml:space="preserve">20133326</t>
  </si>
  <si>
    <t xml:space="preserve">李珍</t>
  </si>
  <si>
    <t xml:space="preserve">429005198909045249</t>
  </si>
  <si>
    <t xml:space="preserve">20131613</t>
  </si>
  <si>
    <t xml:space="preserve">郭中祥</t>
  </si>
  <si>
    <t xml:space="preserve">429005198812230931</t>
  </si>
  <si>
    <t xml:space="preserve">20130916</t>
  </si>
  <si>
    <t xml:space="preserve">张弦</t>
  </si>
  <si>
    <t xml:space="preserve">421002199102101842</t>
  </si>
  <si>
    <t xml:space="preserve">20133911</t>
  </si>
  <si>
    <t xml:space="preserve">郭泉</t>
  </si>
  <si>
    <t xml:space="preserve">429005198908130126</t>
  </si>
  <si>
    <t xml:space="preserve">20130903</t>
  </si>
  <si>
    <t xml:space="preserve">瞿晨</t>
  </si>
  <si>
    <t xml:space="preserve">429005198710110082</t>
  </si>
  <si>
    <t xml:space="preserve">20133714</t>
  </si>
  <si>
    <t xml:space="preserve">王薇</t>
  </si>
  <si>
    <t xml:space="preserve">429005199103120021</t>
  </si>
  <si>
    <t xml:space="preserve">20132612</t>
  </si>
  <si>
    <t xml:space="preserve">黄磊</t>
  </si>
  <si>
    <t xml:space="preserve">429005199105260036</t>
  </si>
  <si>
    <t xml:space="preserve">20132717</t>
  </si>
  <si>
    <t xml:space="preserve">张骞</t>
  </si>
  <si>
    <t xml:space="preserve">429001198804268176</t>
  </si>
  <si>
    <t xml:space="preserve">20132307</t>
  </si>
  <si>
    <t xml:space="preserve">贺晓梦</t>
  </si>
  <si>
    <t xml:space="preserve">429005199101130066</t>
  </si>
  <si>
    <t xml:space="preserve">20132715</t>
  </si>
  <si>
    <t xml:space="preserve">徐涛</t>
  </si>
  <si>
    <t xml:space="preserve">429005199301030115</t>
  </si>
  <si>
    <t xml:space="preserve">20133030</t>
  </si>
  <si>
    <t xml:space="preserve">魏磊磊</t>
  </si>
  <si>
    <t xml:space="preserve">429005198909030039</t>
  </si>
  <si>
    <t xml:space="preserve">20132420</t>
  </si>
  <si>
    <t xml:space="preserve">李成</t>
  </si>
  <si>
    <t xml:space="preserve">42900519910929521x</t>
  </si>
  <si>
    <t xml:space="preserve">20132501</t>
  </si>
  <si>
    <t xml:space="preserve">梅愈</t>
  </si>
  <si>
    <t xml:space="preserve">422130199101110028</t>
  </si>
  <si>
    <t xml:space="preserve">曹禺文化产业园管理办</t>
  </si>
  <si>
    <t xml:space="preserve">170201</t>
  </si>
  <si>
    <t xml:space="preserve">20131330</t>
  </si>
  <si>
    <t xml:space="preserve">李慧明</t>
  </si>
  <si>
    <t xml:space="preserve">422825198806230428</t>
  </si>
  <si>
    <t xml:space="preserve">20132930</t>
  </si>
  <si>
    <t xml:space="preserve">文超</t>
  </si>
  <si>
    <t xml:space="preserve">429005198612190015</t>
  </si>
  <si>
    <t xml:space="preserve">20133309</t>
  </si>
  <si>
    <t xml:space="preserve">李婷婷</t>
  </si>
  <si>
    <t xml:space="preserve">429005199108043942</t>
  </si>
  <si>
    <t xml:space="preserve">20130403</t>
  </si>
  <si>
    <t xml:space="preserve">邓雅洁</t>
  </si>
  <si>
    <t xml:space="preserve">42900519900604002X</t>
  </si>
  <si>
    <t xml:space="preserve">20130912</t>
  </si>
  <si>
    <t xml:space="preserve">梅家华</t>
  </si>
  <si>
    <t xml:space="preserve">429005199104183956</t>
  </si>
  <si>
    <t xml:space="preserve">20132507</t>
  </si>
  <si>
    <t xml:space="preserve">袁春蕾</t>
  </si>
  <si>
    <t xml:space="preserve">429005198703110025</t>
  </si>
  <si>
    <t xml:space="preserve">20133701</t>
  </si>
  <si>
    <t xml:space="preserve">袁江流</t>
  </si>
  <si>
    <t xml:space="preserve">420222198703243257</t>
  </si>
  <si>
    <t xml:space="preserve">20131220</t>
  </si>
  <si>
    <t xml:space="preserve">伍雅婷</t>
  </si>
  <si>
    <t xml:space="preserve">429005199002170062</t>
  </si>
  <si>
    <t xml:space="preserve">20131617</t>
  </si>
  <si>
    <t xml:space="preserve">彭华</t>
  </si>
  <si>
    <t xml:space="preserve">42900519870710006X</t>
  </si>
  <si>
    <t xml:space="preserve">170202</t>
  </si>
  <si>
    <t xml:space="preserve">20131920</t>
  </si>
  <si>
    <t xml:space="preserve">杨文婷</t>
  </si>
  <si>
    <t xml:space="preserve">429005199201080027</t>
  </si>
  <si>
    <t xml:space="preserve">20131213</t>
  </si>
  <si>
    <t xml:space="preserve">徐畅</t>
  </si>
  <si>
    <t xml:space="preserve">429005199008230046</t>
  </si>
  <si>
    <t xml:space="preserve">20131319</t>
  </si>
  <si>
    <t xml:space="preserve">胡婷婷</t>
  </si>
  <si>
    <t xml:space="preserve">429001198804287342</t>
  </si>
  <si>
    <t xml:space="preserve">旅游开发服务中心</t>
  </si>
  <si>
    <t xml:space="preserve">170401</t>
  </si>
  <si>
    <t xml:space="preserve">20130501</t>
  </si>
  <si>
    <t xml:space="preserve">冯成成</t>
  </si>
  <si>
    <t xml:space="preserve">429005198801183447</t>
  </si>
  <si>
    <t xml:space="preserve">20132024</t>
  </si>
  <si>
    <t xml:space="preserve">刘念</t>
  </si>
  <si>
    <t xml:space="preserve">42900519890829004x</t>
  </si>
  <si>
    <t xml:space="preserve">20132003</t>
  </si>
  <si>
    <t xml:space="preserve">周晓雷</t>
  </si>
  <si>
    <t xml:space="preserve">42100319890220151X</t>
  </si>
  <si>
    <t xml:space="preserve">潜江粮食质检站</t>
  </si>
  <si>
    <t xml:space="preserve">180101</t>
  </si>
  <si>
    <t xml:space="preserve">20130914</t>
  </si>
  <si>
    <t xml:space="preserve">郭金星</t>
  </si>
  <si>
    <t xml:space="preserve">420822198501136878</t>
  </si>
  <si>
    <t xml:space="preserve">20134006</t>
  </si>
  <si>
    <t xml:space="preserve">罗军才</t>
  </si>
  <si>
    <t xml:space="preserve">421003198801303218</t>
  </si>
  <si>
    <t xml:space="preserve">20133523</t>
  </si>
  <si>
    <t xml:space="preserve">蒋怡雯</t>
  </si>
  <si>
    <t xml:space="preserve">421002198512111846</t>
  </si>
  <si>
    <t xml:space="preserve">20131421</t>
  </si>
  <si>
    <t xml:space="preserve">叶舟</t>
  </si>
  <si>
    <t xml:space="preserve">420881198903125530</t>
  </si>
  <si>
    <t xml:space="preserve">20131109</t>
  </si>
  <si>
    <t xml:space="preserve">李良凤</t>
  </si>
  <si>
    <t xml:space="preserve">429005198802202267</t>
  </si>
  <si>
    <t xml:space="preserve">20131229</t>
  </si>
  <si>
    <t xml:space="preserve">郭都</t>
  </si>
  <si>
    <t xml:space="preserve">420521198807185311</t>
  </si>
  <si>
    <t xml:space="preserve">人防办指挥中心</t>
  </si>
  <si>
    <t xml:space="preserve">190101</t>
  </si>
  <si>
    <t xml:space="preserve">20131121</t>
  </si>
  <si>
    <t xml:space="preserve">戴旭</t>
  </si>
  <si>
    <t xml:space="preserve">429005198908160034</t>
  </si>
  <si>
    <t xml:space="preserve">20131710</t>
  </si>
  <si>
    <t xml:space="preserve">黄元麒</t>
  </si>
  <si>
    <t xml:space="preserve">429005198903111356</t>
  </si>
  <si>
    <t xml:space="preserve">20132330</t>
  </si>
  <si>
    <t xml:space="preserve">李萍</t>
  </si>
  <si>
    <t xml:space="preserve">42900519930405004x</t>
  </si>
  <si>
    <t xml:space="preserve">190102</t>
  </si>
  <si>
    <t xml:space="preserve">20133521</t>
  </si>
  <si>
    <t xml:space="preserve">王刘侨</t>
  </si>
  <si>
    <t xml:space="preserve">429005199205165036</t>
  </si>
  <si>
    <t xml:space="preserve">20131827</t>
  </si>
  <si>
    <t xml:space="preserve">关聪</t>
  </si>
  <si>
    <t xml:space="preserve">429005198904100907</t>
  </si>
  <si>
    <t xml:space="preserve">区镇经管站</t>
  </si>
  <si>
    <t xml:space="preserve">200101</t>
  </si>
  <si>
    <t xml:space="preserve">20130318</t>
  </si>
  <si>
    <t xml:space="preserve">禇佳伟</t>
  </si>
  <si>
    <t xml:space="preserve">429005199203202665</t>
  </si>
  <si>
    <t xml:space="preserve">20132107</t>
  </si>
  <si>
    <t xml:space="preserve">郭羿麟</t>
  </si>
  <si>
    <t xml:space="preserve">429005199002180041</t>
  </si>
  <si>
    <t xml:space="preserve">20132225</t>
  </si>
  <si>
    <t xml:space="preserve">漆志远</t>
  </si>
  <si>
    <t xml:space="preserve">429005198607204312</t>
  </si>
  <si>
    <t xml:space="preserve">20130113</t>
  </si>
  <si>
    <t xml:space="preserve">周瑜</t>
  </si>
  <si>
    <t xml:space="preserve">42900619900118213X</t>
  </si>
  <si>
    <t xml:space="preserve">20131025</t>
  </si>
  <si>
    <t xml:space="preserve">袁梁荣</t>
  </si>
  <si>
    <t xml:space="preserve">429005199101270050</t>
  </si>
  <si>
    <t xml:space="preserve">20131322</t>
  </si>
  <si>
    <t xml:space="preserve">关芸</t>
  </si>
  <si>
    <t xml:space="preserve">42900519891124006X</t>
  </si>
  <si>
    <t xml:space="preserve">20133012</t>
  </si>
  <si>
    <t xml:space="preserve">刘千鑫</t>
  </si>
  <si>
    <t xml:space="preserve">429005199204100118</t>
  </si>
  <si>
    <t xml:space="preserve">20132607</t>
  </si>
  <si>
    <t xml:space="preserve">王春晖</t>
  </si>
  <si>
    <t xml:space="preserve">429005199004153098</t>
  </si>
  <si>
    <t xml:space="preserve">20132429</t>
  </si>
  <si>
    <t xml:space="preserve">何良文</t>
  </si>
  <si>
    <t xml:space="preserve">429005198510020891</t>
  </si>
  <si>
    <t xml:space="preserve">20131907</t>
  </si>
  <si>
    <t xml:space="preserve">黄振江</t>
  </si>
  <si>
    <t xml:space="preserve">42900519870610179X</t>
  </si>
  <si>
    <t xml:space="preserve">20130717</t>
  </si>
  <si>
    <t xml:space="preserve">曹银迅</t>
  </si>
  <si>
    <t xml:space="preserve">429005198604212288</t>
  </si>
  <si>
    <t xml:space="preserve">20130124</t>
  </si>
  <si>
    <t xml:space="preserve">李建宏</t>
  </si>
  <si>
    <t xml:space="preserve">429005198704040073</t>
  </si>
  <si>
    <t xml:space="preserve">20133301</t>
  </si>
  <si>
    <t xml:space="preserve">曹勇</t>
  </si>
  <si>
    <t xml:space="preserve">429005198508250053</t>
  </si>
  <si>
    <t xml:space="preserve">20131126</t>
  </si>
  <si>
    <t xml:space="preserve">魏林</t>
  </si>
  <si>
    <t xml:space="preserve">42900519890916343X</t>
  </si>
  <si>
    <t xml:space="preserve">20132901</t>
  </si>
  <si>
    <t xml:space="preserve">张小龙</t>
  </si>
  <si>
    <t xml:space="preserve">429005198911246453</t>
  </si>
  <si>
    <t xml:space="preserve">20133512</t>
  </si>
  <si>
    <t xml:space="preserve">胡思齐</t>
  </si>
  <si>
    <t xml:space="preserve">429005199108150166</t>
  </si>
  <si>
    <t xml:space="preserve">20131003</t>
  </si>
  <si>
    <t xml:space="preserve">钟宇萍</t>
  </si>
  <si>
    <t xml:space="preserve">429005198812052741</t>
  </si>
  <si>
    <t xml:space="preserve">20130721</t>
  </si>
  <si>
    <t xml:space="preserve">李易纯</t>
  </si>
  <si>
    <t xml:space="preserve">429005198604215219</t>
  </si>
  <si>
    <t xml:space="preserve">20132305</t>
  </si>
  <si>
    <t xml:space="preserve">沈弛捷</t>
  </si>
  <si>
    <t xml:space="preserve">429005198707240011</t>
  </si>
  <si>
    <t xml:space="preserve">20130818</t>
  </si>
  <si>
    <t xml:space="preserve">李喜娟</t>
  </si>
  <si>
    <t xml:space="preserve">429005198601066182</t>
  </si>
  <si>
    <t xml:space="preserve">20132908</t>
  </si>
  <si>
    <t xml:space="preserve">周杭</t>
  </si>
  <si>
    <t xml:space="preserve">421125199006131099</t>
  </si>
  <si>
    <t xml:space="preserve">20132813</t>
  </si>
  <si>
    <t xml:space="preserve">彭松</t>
  </si>
  <si>
    <t xml:space="preserve">429005198806021818</t>
  </si>
  <si>
    <t xml:space="preserve">20132727</t>
  </si>
  <si>
    <t xml:space="preserve">429005198510163411</t>
  </si>
  <si>
    <t xml:space="preserve">20133120</t>
  </si>
  <si>
    <t xml:space="preserve">王青</t>
  </si>
  <si>
    <t xml:space="preserve">429006198602158245</t>
  </si>
  <si>
    <t xml:space="preserve">20133813</t>
  </si>
  <si>
    <t xml:space="preserve">兰妮</t>
  </si>
  <si>
    <t xml:space="preserve">429005199210020149</t>
  </si>
  <si>
    <t xml:space="preserve">20130809</t>
  </si>
  <si>
    <t xml:space="preserve">吴巧琴</t>
  </si>
  <si>
    <t xml:space="preserve">429005198806024306</t>
  </si>
  <si>
    <t xml:space="preserve">20133918</t>
  </si>
  <si>
    <t xml:space="preserve">黄志龙</t>
  </si>
  <si>
    <t xml:space="preserve">429005198911011398</t>
  </si>
  <si>
    <t xml:space="preserve">20133514</t>
  </si>
  <si>
    <t xml:space="preserve">何普轶</t>
  </si>
  <si>
    <t xml:space="preserve">42900519870901013X</t>
  </si>
  <si>
    <t xml:space="preserve">20131418</t>
  </si>
  <si>
    <t xml:space="preserve">袁天</t>
  </si>
  <si>
    <t xml:space="preserve">429005199001140021</t>
  </si>
  <si>
    <t xml:space="preserve">20133119</t>
  </si>
  <si>
    <t xml:space="preserve">徐甜甜</t>
  </si>
  <si>
    <t xml:space="preserve">429005198910250880</t>
  </si>
  <si>
    <t xml:space="preserve">20132722</t>
  </si>
  <si>
    <t xml:space="preserve">董颁</t>
  </si>
  <si>
    <t xml:space="preserve">429005198606040010</t>
  </si>
  <si>
    <t xml:space="preserve">20133009</t>
  </si>
  <si>
    <t xml:space="preserve">苏显明</t>
  </si>
  <si>
    <t xml:space="preserve">429005198508260052</t>
  </si>
  <si>
    <t xml:space="preserve">20131015</t>
  </si>
  <si>
    <t xml:space="preserve">李烁</t>
  </si>
  <si>
    <t xml:space="preserve">420802198806270044</t>
  </si>
  <si>
    <t xml:space="preserve">20134022</t>
  </si>
  <si>
    <t xml:space="preserve">丁宁</t>
  </si>
  <si>
    <t xml:space="preserve">210123198601051213</t>
  </si>
  <si>
    <t xml:space="preserve">20132518</t>
  </si>
  <si>
    <t xml:space="preserve">赵锐</t>
  </si>
  <si>
    <t xml:space="preserve">421087198609112777</t>
  </si>
  <si>
    <t xml:space="preserve">20130812</t>
  </si>
  <si>
    <t xml:space="preserve">邓孟蝶</t>
  </si>
  <si>
    <t xml:space="preserve">429006199204193349</t>
  </si>
  <si>
    <t xml:space="preserve">20132614</t>
  </si>
  <si>
    <t xml:space="preserve">黄鹂</t>
  </si>
  <si>
    <t xml:space="preserve">429005198602220022</t>
  </si>
  <si>
    <t xml:space="preserve">20132019</t>
  </si>
  <si>
    <t xml:space="preserve">张朋</t>
  </si>
  <si>
    <t xml:space="preserve">42900519881018007x</t>
  </si>
  <si>
    <t xml:space="preserve">20131318</t>
  </si>
  <si>
    <t xml:space="preserve">李直泰</t>
  </si>
  <si>
    <t xml:space="preserve">429005198712091399</t>
  </si>
  <si>
    <t xml:space="preserve">20132828</t>
  </si>
  <si>
    <t xml:space="preserve">姚浪</t>
  </si>
  <si>
    <t xml:space="preserve">429005199006028776</t>
  </si>
  <si>
    <t xml:space="preserve">20132810</t>
  </si>
  <si>
    <t xml:space="preserve">舒瑶</t>
  </si>
  <si>
    <t xml:space="preserve">429004199301180037</t>
  </si>
  <si>
    <t xml:space="preserve">20130622</t>
  </si>
  <si>
    <t xml:space="preserve">侯娟</t>
  </si>
  <si>
    <t xml:space="preserve">420982198903257260</t>
  </si>
  <si>
    <t xml:space="preserve">20131411</t>
  </si>
  <si>
    <t xml:space="preserve">徐国婷</t>
  </si>
  <si>
    <t xml:space="preserve">429005198711265289</t>
  </si>
  <si>
    <t xml:space="preserve">20131222</t>
  </si>
  <si>
    <t xml:space="preserve">邹圣川</t>
  </si>
  <si>
    <t xml:space="preserve">429005198708184699</t>
  </si>
  <si>
    <t xml:space="preserve">20134130</t>
  </si>
  <si>
    <t xml:space="preserve">吴超</t>
  </si>
  <si>
    <t xml:space="preserve">429004198910278078</t>
  </si>
  <si>
    <t xml:space="preserve">20131210</t>
  </si>
  <si>
    <t xml:space="preserve">肖群周</t>
  </si>
  <si>
    <t xml:space="preserve">420117198711196714</t>
  </si>
  <si>
    <t xml:space="preserve">20133207</t>
  </si>
  <si>
    <t xml:space="preserve">韩佳蓉</t>
  </si>
  <si>
    <t xml:space="preserve">421002199008101424</t>
  </si>
  <si>
    <t xml:space="preserve">东风路社区卫生服务中心</t>
  </si>
  <si>
    <t xml:space="preserve">220802</t>
  </si>
  <si>
    <t xml:space="preserve">20131629</t>
  </si>
  <si>
    <t xml:space="preserve">潘雯倩</t>
  </si>
  <si>
    <t xml:space="preserve">429005199308280061</t>
  </si>
  <si>
    <t xml:space="preserve">20130823</t>
  </si>
  <si>
    <t xml:space="preserve">李循</t>
  </si>
  <si>
    <t xml:space="preserve">429005198404090044</t>
  </si>
  <si>
    <t xml:space="preserve">20133210</t>
  </si>
  <si>
    <t xml:space="preserve">刘炜</t>
  </si>
  <si>
    <t xml:space="preserve">420804198307240011</t>
  </si>
  <si>
    <t xml:space="preserve">广华社区卫生服务中心</t>
  </si>
  <si>
    <t xml:space="preserve">220903</t>
  </si>
  <si>
    <t xml:space="preserve">20134019</t>
  </si>
  <si>
    <t xml:space="preserve">胡雄风</t>
  </si>
  <si>
    <t xml:space="preserve">429005198908010132</t>
  </si>
  <si>
    <t xml:space="preserve">20130209</t>
  </si>
  <si>
    <t xml:space="preserve">徐灿</t>
  </si>
  <si>
    <t xml:space="preserve">42900519901013343X</t>
  </si>
  <si>
    <t xml:space="preserve">20133115</t>
  </si>
  <si>
    <t xml:space="preserve">聂春华</t>
  </si>
  <si>
    <t xml:space="preserve">429005199012131796</t>
  </si>
  <si>
    <t xml:space="preserve">中心医院</t>
  </si>
  <si>
    <t xml:space="preserve">221007</t>
  </si>
  <si>
    <t xml:space="preserve">20133315</t>
  </si>
  <si>
    <t xml:space="preserve">刘黎</t>
  </si>
  <si>
    <t xml:space="preserve">429005199112010027</t>
  </si>
  <si>
    <t xml:space="preserve">20134003</t>
  </si>
  <si>
    <t xml:space="preserve">邵晓华</t>
  </si>
  <si>
    <t xml:space="preserve">654121199002023461</t>
  </si>
  <si>
    <t xml:space="preserve">卫生信息中心</t>
  </si>
  <si>
    <t xml:space="preserve">221201</t>
  </si>
  <si>
    <t xml:space="preserve">20132911</t>
  </si>
  <si>
    <t xml:space="preserve">彭本坤</t>
  </si>
  <si>
    <t xml:space="preserve">429005199210151798</t>
  </si>
  <si>
    <t xml:space="preserve">20132520</t>
  </si>
  <si>
    <t xml:space="preserve">夏志禹</t>
  </si>
  <si>
    <t xml:space="preserve">429005199010230053</t>
  </si>
  <si>
    <t xml:space="preserve">20132924</t>
  </si>
  <si>
    <t xml:space="preserve">学历</t>
  </si>
  <si>
    <t xml:space="preserve">博士</t>
  </si>
  <si>
    <t xml:space="preserve">硕士</t>
  </si>
  <si>
    <t xml:space="preserve">全日制一本</t>
  </si>
  <si>
    <t xml:space="preserve">全日制二本</t>
  </si>
  <si>
    <t xml:space="preserve">全日制一般本科</t>
  </si>
  <si>
    <t xml:space="preserve">全日制专科</t>
  </si>
  <si>
    <t xml:space="preserve">非全日制本科</t>
  </si>
  <si>
    <t xml:space="preserve">非全日制专科</t>
  </si>
  <si>
    <t xml:space="preserve">其它</t>
  </si>
  <si>
    <t xml:space="preserve">编号</t>
  </si>
  <si>
    <t xml:space="preserve">性
别</t>
  </si>
  <si>
    <t xml:space="preserve">毕业学校</t>
  </si>
  <si>
    <t xml:space="preserve">联系电话</t>
  </si>
  <si>
    <t xml:space="preserve">岗位主管部门</t>
  </si>
  <si>
    <t xml:space="preserve">1501</t>
  </si>
  <si>
    <t xml:space="preserve">唐旭元</t>
  </si>
  <si>
    <t xml:space="preserve">429005198708310077</t>
  </si>
  <si>
    <t xml:space="preserve">本科</t>
  </si>
  <si>
    <t xml:space="preserve">云南师范大学文理学院</t>
  </si>
  <si>
    <t xml:space="preserve">13545973213</t>
  </si>
  <si>
    <t xml:space="preserve">农垦局</t>
  </si>
  <si>
    <t xml:space="preserve">周矶农场</t>
  </si>
  <si>
    <t xml:space="preserve">1502</t>
  </si>
  <si>
    <t xml:space="preserve">李庚</t>
  </si>
  <si>
    <t xml:space="preserve">429005199009090030</t>
  </si>
  <si>
    <t xml:space="preserve">武汉大学东湖分校</t>
  </si>
  <si>
    <t xml:space="preserve">18162617065</t>
  </si>
  <si>
    <t xml:space="preserve">1503</t>
  </si>
  <si>
    <t xml:space="preserve">刘明</t>
  </si>
  <si>
    <t xml:space="preserve">429005198907140015</t>
  </si>
  <si>
    <t xml:space="preserve">湖北经济学院法商学院</t>
  </si>
  <si>
    <t xml:space="preserve">13507221512</t>
  </si>
  <si>
    <t xml:space="preserve">1504</t>
  </si>
  <si>
    <t xml:space="preserve">许培培</t>
  </si>
  <si>
    <t xml:space="preserve">429004199209271366</t>
  </si>
  <si>
    <t xml:space="preserve">武汉体育学院教育技术学</t>
  </si>
  <si>
    <t xml:space="preserve">18071956084</t>
  </si>
  <si>
    <t xml:space="preserve">1505</t>
  </si>
  <si>
    <t xml:space="preserve">章顺华</t>
  </si>
  <si>
    <t xml:space="preserve">421024199002062514</t>
  </si>
  <si>
    <t xml:space="preserve">武汉工业学院</t>
  </si>
  <si>
    <t xml:space="preserve">15826928311</t>
  </si>
  <si>
    <t xml:space="preserve">1506</t>
  </si>
  <si>
    <t xml:space="preserve">秦进</t>
  </si>
  <si>
    <t xml:space="preserve">420821198311270025</t>
  </si>
  <si>
    <t xml:space="preserve">汉语言文学</t>
  </si>
  <si>
    <t xml:space="preserve">15107225379</t>
  </si>
  <si>
    <t xml:space="preserve">1507</t>
  </si>
  <si>
    <t xml:space="preserve">李静</t>
  </si>
  <si>
    <t xml:space="preserve">429005198704247664</t>
  </si>
  <si>
    <t xml:space="preserve">艺术设计</t>
  </si>
  <si>
    <t xml:space="preserve">13872955993</t>
  </si>
  <si>
    <t xml:space="preserve">后湖农场</t>
  </si>
  <si>
    <t xml:space="preserve">1508</t>
  </si>
  <si>
    <t xml:space="preserve">李伯川</t>
  </si>
  <si>
    <t xml:space="preserve">420682199012020516</t>
  </si>
  <si>
    <t xml:space="preserve">华中科技大学武昌分校</t>
  </si>
  <si>
    <t xml:space="preserve">18672305185</t>
  </si>
  <si>
    <t xml:space="preserve">1509</t>
  </si>
  <si>
    <t xml:space="preserve">龙贞</t>
  </si>
  <si>
    <t xml:space="preserve">429005198803286722</t>
  </si>
  <si>
    <t xml:space="preserve">湖北警官学校</t>
  </si>
  <si>
    <t xml:space="preserve">18071993558</t>
  </si>
  <si>
    <t xml:space="preserve">1510</t>
  </si>
  <si>
    <t xml:space="preserve">张贤兵</t>
  </si>
  <si>
    <t xml:space="preserve">429005198412096710</t>
  </si>
  <si>
    <t xml:space="preserve">中国地质大学</t>
  </si>
  <si>
    <t xml:space="preserve">15207195653</t>
  </si>
  <si>
    <t xml:space="preserve">1511</t>
  </si>
  <si>
    <t xml:space="preserve">李小龙</t>
  </si>
  <si>
    <t xml:space="preserve">42068419870311451X</t>
  </si>
  <si>
    <t xml:space="preserve">湖北民族学院</t>
  </si>
  <si>
    <t xml:space="preserve">15872318217</t>
  </si>
  <si>
    <t xml:space="preserve">1512</t>
  </si>
  <si>
    <t xml:space="preserve">李俊</t>
  </si>
  <si>
    <t xml:space="preserve">420321198301113117</t>
  </si>
  <si>
    <t xml:space="preserve">湖北师范学院电子信息</t>
  </si>
  <si>
    <t xml:space="preserve">15272218900</t>
  </si>
  <si>
    <t xml:space="preserve">1513</t>
  </si>
  <si>
    <t xml:space="preserve">雷霆</t>
  </si>
  <si>
    <t xml:space="preserve">429005198904104318</t>
  </si>
  <si>
    <t xml:space="preserve">电子商务</t>
  </si>
  <si>
    <t xml:space="preserve">18627151231</t>
  </si>
  <si>
    <t xml:space="preserve">熊口农场</t>
  </si>
  <si>
    <t xml:space="preserve">1514</t>
  </si>
  <si>
    <t xml:space="preserve">周昆</t>
  </si>
  <si>
    <t xml:space="preserve">429005198511186738</t>
  </si>
  <si>
    <t xml:space="preserve">常州大学</t>
  </si>
  <si>
    <t xml:space="preserve">15871895255</t>
  </si>
  <si>
    <t xml:space="preserve">1515</t>
  </si>
  <si>
    <t xml:space="preserve">杜彬</t>
  </si>
  <si>
    <t xml:space="preserve">429005198702255652</t>
  </si>
  <si>
    <t xml:space="preserve">华中师范大学</t>
  </si>
  <si>
    <t xml:space="preserve">18672848535</t>
  </si>
  <si>
    <t xml:space="preserve">总口农场</t>
  </si>
  <si>
    <t xml:space="preserve">1516</t>
  </si>
  <si>
    <t xml:space="preserve">廖文静</t>
  </si>
  <si>
    <t xml:space="preserve">429005199006121823</t>
  </si>
  <si>
    <t xml:space="preserve">15827936694</t>
  </si>
  <si>
    <t xml:space="preserve">1517</t>
  </si>
  <si>
    <t xml:space="preserve">曹磊</t>
  </si>
  <si>
    <t xml:space="preserve">422823198708074537</t>
  </si>
  <si>
    <t xml:space="preserve">武汉体院</t>
  </si>
  <si>
    <t xml:space="preserve">15927079095</t>
  </si>
  <si>
    <t xml:space="preserve">1518</t>
  </si>
  <si>
    <t xml:space="preserve">张天寒</t>
  </si>
  <si>
    <t xml:space="preserve">42900519891012469X</t>
  </si>
  <si>
    <t xml:space="preserve">湖北科技学院</t>
  </si>
  <si>
    <t xml:space="preserve">18707228417</t>
  </si>
  <si>
    <t xml:space="preserve">1519</t>
  </si>
  <si>
    <t xml:space="preserve">吴明星</t>
  </si>
  <si>
    <t xml:space="preserve">429005199002174696</t>
  </si>
  <si>
    <t xml:space="preserve">15377160153</t>
  </si>
  <si>
    <t xml:space="preserve">1520</t>
  </si>
  <si>
    <t xml:space="preserve">陈帅</t>
  </si>
  <si>
    <t xml:space="preserve">429005198909165670</t>
  </si>
  <si>
    <t xml:space="preserve">数字媒体艺术</t>
  </si>
  <si>
    <t xml:space="preserve">15271172696</t>
  </si>
  <si>
    <t xml:space="preserve">1521</t>
  </si>
  <si>
    <t xml:space="preserve">吴文涛</t>
  </si>
  <si>
    <t xml:space="preserve">429004198911254334</t>
  </si>
  <si>
    <t xml:space="preserve">13697397456</t>
  </si>
  <si>
    <t xml:space="preserve">1522</t>
  </si>
  <si>
    <t xml:space="preserve">陈晔</t>
  </si>
  <si>
    <t xml:space="preserve">421024199005142552</t>
  </si>
  <si>
    <t xml:space="preserve">工程管理</t>
  </si>
  <si>
    <t xml:space="preserve">15826891886</t>
  </si>
  <si>
    <t xml:space="preserve">1523</t>
  </si>
  <si>
    <t xml:space="preserve">邹君</t>
  </si>
  <si>
    <t xml:space="preserve">429005198901050617</t>
  </si>
  <si>
    <t xml:space="preserve">机械设计制造及其自动化</t>
  </si>
  <si>
    <t xml:space="preserve">18674015501</t>
  </si>
  <si>
    <t xml:space="preserve">1524</t>
  </si>
  <si>
    <t xml:space="preserve">连勇</t>
  </si>
  <si>
    <t xml:space="preserve">429005198611135655</t>
  </si>
  <si>
    <t xml:space="preserve">武汉纺织大学</t>
  </si>
  <si>
    <t xml:space="preserve">13385200044</t>
  </si>
  <si>
    <t xml:space="preserve">1525</t>
  </si>
  <si>
    <t xml:space="preserve">张星星</t>
  </si>
  <si>
    <t xml:space="preserve">429005198909193938</t>
  </si>
  <si>
    <t xml:space="preserve">中南民族大学</t>
  </si>
  <si>
    <t xml:space="preserve">18696307716</t>
  </si>
  <si>
    <t xml:space="preserve">1526</t>
  </si>
  <si>
    <t xml:space="preserve">徐翔</t>
  </si>
  <si>
    <t xml:space="preserve">429005199102160873</t>
  </si>
  <si>
    <t xml:space="preserve">国际经济法</t>
  </si>
  <si>
    <t xml:space="preserve">13042887777</t>
  </si>
  <si>
    <t xml:space="preserve">1527</t>
  </si>
  <si>
    <t xml:space="preserve">邓文涛</t>
  </si>
  <si>
    <t xml:space="preserve">42900519870916469X</t>
  </si>
  <si>
    <t xml:space="preserve">孝感学院</t>
  </si>
  <si>
    <t xml:space="preserve">15027291881</t>
  </si>
  <si>
    <t xml:space="preserve">1528</t>
  </si>
  <si>
    <t xml:space="preserve">阮莉</t>
  </si>
  <si>
    <t xml:space="preserve">612423198605240823</t>
  </si>
  <si>
    <t xml:space="preserve">广西大学</t>
  </si>
  <si>
    <t xml:space="preserve">18648934716</t>
  </si>
  <si>
    <t xml:space="preserve">1529</t>
  </si>
  <si>
    <t xml:space="preserve">贺麟</t>
  </si>
  <si>
    <t xml:space="preserve">429005199103100012</t>
  </si>
  <si>
    <t xml:space="preserve">贵州师范大学</t>
  </si>
  <si>
    <t xml:space="preserve">18907221969</t>
  </si>
  <si>
    <t xml:space="preserve">1530</t>
  </si>
  <si>
    <t xml:space="preserve">吕游</t>
  </si>
  <si>
    <t xml:space="preserve">429005198409232654</t>
  </si>
  <si>
    <t xml:space="preserve">15171538932</t>
  </si>
  <si>
    <t xml:space="preserve">1531</t>
  </si>
  <si>
    <t xml:space="preserve">余飞</t>
  </si>
  <si>
    <t xml:space="preserve">429005198704026714</t>
  </si>
  <si>
    <t xml:space="preserve">陕西科技大学</t>
  </si>
  <si>
    <t xml:space="preserve">15587880200</t>
  </si>
  <si>
    <t xml:space="preserve">1532</t>
  </si>
  <si>
    <t xml:space="preserve">刘峰</t>
  </si>
  <si>
    <t xml:space="preserve">429005198912263431</t>
  </si>
  <si>
    <t xml:space="preserve">15051004767</t>
  </si>
  <si>
    <t xml:space="preserve">1533</t>
  </si>
  <si>
    <t xml:space="preserve">刘洪</t>
  </si>
  <si>
    <t xml:space="preserve">429005198401073425</t>
  </si>
  <si>
    <t xml:space="preserve">襄樊学院</t>
  </si>
  <si>
    <t xml:space="preserve">13972927337</t>
  </si>
  <si>
    <t xml:space="preserve">1534</t>
  </si>
  <si>
    <t xml:space="preserve">刘家伟</t>
  </si>
  <si>
    <t xml:space="preserve">429004199101100979</t>
  </si>
  <si>
    <t xml:space="preserve">中北大学生物医学工程</t>
  </si>
  <si>
    <t xml:space="preserve">13545949151</t>
  </si>
  <si>
    <t xml:space="preserve">1535</t>
  </si>
  <si>
    <t xml:space="preserve">彭娟娟</t>
  </si>
  <si>
    <t xml:space="preserve">429005198910252683</t>
  </si>
  <si>
    <t xml:space="preserve">15997184556</t>
  </si>
  <si>
    <t xml:space="preserve">1536</t>
  </si>
  <si>
    <t xml:space="preserve">孙玉静</t>
  </si>
  <si>
    <t xml:space="preserve">429005198811250068</t>
  </si>
  <si>
    <t xml:space="preserve">河北师范大学</t>
  </si>
  <si>
    <t xml:space="preserve">15572858797</t>
  </si>
  <si>
    <t xml:space="preserve">1537</t>
  </si>
  <si>
    <t xml:space="preserve">夏忠娟</t>
  </si>
  <si>
    <t xml:space="preserve">429011198701054968</t>
  </si>
  <si>
    <t xml:space="preserve">三峡大学科技学院</t>
  </si>
  <si>
    <t xml:space="preserve">18071967002</t>
  </si>
  <si>
    <t xml:space="preserve">运粮湖农场</t>
  </si>
  <si>
    <t xml:space="preserve">1538</t>
  </si>
  <si>
    <t xml:space="preserve">彭秀</t>
  </si>
  <si>
    <t xml:space="preserve">421124198711213021</t>
  </si>
  <si>
    <t xml:space="preserve">湖北工业大学</t>
  </si>
  <si>
    <t xml:space="preserve">15071996113</t>
  </si>
  <si>
    <t xml:space="preserve">1539</t>
  </si>
  <si>
    <t xml:space="preserve">耿圆圆</t>
  </si>
  <si>
    <t xml:space="preserve">429005199110166466</t>
  </si>
  <si>
    <t xml:space="preserve">13997985165</t>
  </si>
  <si>
    <t xml:space="preserve">1540</t>
  </si>
  <si>
    <t xml:space="preserve">郑立</t>
  </si>
  <si>
    <t xml:space="preserve">421024198802060010</t>
  </si>
  <si>
    <t xml:space="preserve">集美大学诚毅学院</t>
  </si>
  <si>
    <t xml:space="preserve">18908617429</t>
  </si>
  <si>
    <t xml:space="preserve">1541</t>
  </si>
  <si>
    <t xml:space="preserve">耿丽贞</t>
  </si>
  <si>
    <t xml:space="preserve">429005199006176488</t>
  </si>
  <si>
    <t xml:space="preserve">华中农业大学</t>
  </si>
  <si>
    <t xml:space="preserve">13972929132</t>
  </si>
  <si>
    <t xml:space="preserve">1542</t>
  </si>
  <si>
    <t xml:space="preserve">程雅茹</t>
  </si>
  <si>
    <t xml:space="preserve">421003198704240040</t>
  </si>
  <si>
    <t xml:space="preserve">湖南文理学院</t>
  </si>
  <si>
    <t xml:space="preserve">15571667332</t>
  </si>
  <si>
    <t xml:space="preserve">1543</t>
  </si>
  <si>
    <t xml:space="preserve">方磊</t>
  </si>
  <si>
    <t xml:space="preserve">429005198504096451</t>
  </si>
  <si>
    <t xml:space="preserve">武汉科技大学</t>
  </si>
  <si>
    <t xml:space="preserve">13972617060</t>
  </si>
  <si>
    <t xml:space="preserve">1544</t>
  </si>
  <si>
    <t xml:space="preserve">胡辉</t>
  </si>
  <si>
    <t xml:space="preserve">429004199006240578</t>
  </si>
  <si>
    <t xml:space="preserve">武汉工程大学</t>
  </si>
  <si>
    <t xml:space="preserve">15549409574</t>
  </si>
  <si>
    <t xml:space="preserve">白鹭湖农场</t>
  </si>
  <si>
    <t xml:space="preserve">1545</t>
  </si>
  <si>
    <t xml:space="preserve">苏立</t>
  </si>
  <si>
    <t xml:space="preserve">429005198510011370</t>
  </si>
  <si>
    <t xml:space="preserve">18972611116</t>
  </si>
  <si>
    <t xml:space="preserve">1546</t>
  </si>
  <si>
    <t xml:space="preserve">刘颖</t>
  </si>
  <si>
    <t xml:space="preserve">429005199006306182</t>
  </si>
  <si>
    <t xml:space="preserve">中南财经政法大学</t>
  </si>
  <si>
    <t xml:space="preserve">13164149229</t>
  </si>
  <si>
    <t xml:space="preserve">1547</t>
  </si>
  <si>
    <t xml:space="preserve">胡立帆</t>
  </si>
  <si>
    <t xml:space="preserve">429005198506066176</t>
  </si>
  <si>
    <t xml:space="preserve">微电子</t>
  </si>
  <si>
    <t xml:space="preserve">13691899643</t>
  </si>
  <si>
    <t xml:space="preserve">1548</t>
  </si>
  <si>
    <t xml:space="preserve">张江波</t>
  </si>
  <si>
    <t xml:space="preserve">429005198503236176</t>
  </si>
  <si>
    <t xml:space="preserve">13407288004</t>
  </si>
  <si>
    <t xml:space="preserve">1549</t>
  </si>
  <si>
    <t xml:space="preserve">王超</t>
  </si>
  <si>
    <t xml:space="preserve">420984198909194435</t>
  </si>
  <si>
    <t xml:space="preserve">武汉大学</t>
  </si>
  <si>
    <t xml:space="preserve">15927054435</t>
  </si>
  <si>
    <t xml:space="preserve">1550</t>
  </si>
  <si>
    <t xml:space="preserve">李慧慧</t>
  </si>
  <si>
    <t xml:space="preserve">429005198911064369</t>
  </si>
  <si>
    <t xml:space="preserve">13507229830</t>
  </si>
  <si>
    <t xml:space="preserve">1551</t>
  </si>
  <si>
    <t xml:space="preserve">张贞</t>
  </si>
  <si>
    <t xml:space="preserve">429005199104146186</t>
  </si>
  <si>
    <t xml:space="preserve">长春工业大学</t>
  </si>
  <si>
    <t xml:space="preserve">13593940581</t>
  </si>
  <si>
    <t xml:space="preserve">1552</t>
  </si>
  <si>
    <t xml:space="preserve">李正勤</t>
  </si>
  <si>
    <t xml:space="preserve">429005199105243930</t>
  </si>
  <si>
    <t xml:space="preserve">武汉理工大学</t>
  </si>
  <si>
    <t xml:space="preserve">18696305288</t>
  </si>
  <si>
    <t xml:space="preserve">1553</t>
  </si>
  <si>
    <t xml:space="preserve">旷胜文</t>
  </si>
  <si>
    <t xml:space="preserve">429005198808250091</t>
  </si>
  <si>
    <t xml:space="preserve">18696476825</t>
  </si>
  <si>
    <t xml:space="preserve">1554</t>
  </si>
  <si>
    <t xml:space="preserve">刘磊</t>
  </si>
  <si>
    <t xml:space="preserve">429005198703287293</t>
  </si>
  <si>
    <t xml:space="preserve">15271184887</t>
  </si>
  <si>
    <t xml:space="preserve">1555</t>
  </si>
  <si>
    <t xml:space="preserve">王潇雨</t>
  </si>
  <si>
    <t xml:space="preserve">429005199011080034</t>
  </si>
  <si>
    <t xml:space="preserve">湖北经济学院</t>
  </si>
  <si>
    <t xml:space="preserve">13807228630</t>
  </si>
  <si>
    <t xml:space="preserve">1556</t>
  </si>
  <si>
    <t xml:space="preserve">张动恒</t>
  </si>
  <si>
    <t xml:space="preserve">429005198706020076</t>
  </si>
  <si>
    <t xml:space="preserve">哈尔滨师范大学</t>
  </si>
  <si>
    <t xml:space="preserve">13997968032</t>
  </si>
  <si>
    <t xml:space="preserve">1557</t>
  </si>
  <si>
    <t xml:space="preserve">王静</t>
  </si>
  <si>
    <t xml:space="preserve">421281198603070521</t>
  </si>
  <si>
    <t xml:space="preserve">石家庄经济学院</t>
  </si>
  <si>
    <t xml:space="preserve">13117041376</t>
  </si>
  <si>
    <t xml:space="preserve">1558</t>
  </si>
  <si>
    <t xml:space="preserve">郭锐</t>
  </si>
  <si>
    <t xml:space="preserve">429005198506206175</t>
  </si>
  <si>
    <t xml:space="preserve">西安建筑科技大学</t>
  </si>
  <si>
    <t xml:space="preserve">15971595406</t>
  </si>
  <si>
    <t xml:space="preserve">1559</t>
  </si>
  <si>
    <t xml:space="preserve">危永霞</t>
  </si>
  <si>
    <t xml:space="preserve">429005198603296184</t>
  </si>
  <si>
    <t xml:space="preserve">18672692116</t>
  </si>
  <si>
    <t xml:space="preserve">1560</t>
  </si>
  <si>
    <t xml:space="preserve">戴迪</t>
  </si>
  <si>
    <t xml:space="preserve">42900519900116009X</t>
  </si>
  <si>
    <t xml:space="preserve">江汉大学</t>
  </si>
  <si>
    <t xml:space="preserve">15926037177</t>
  </si>
  <si>
    <t xml:space="preserve">1561</t>
  </si>
  <si>
    <t xml:space="preserve">廖康</t>
  </si>
  <si>
    <t xml:space="preserve">429005198508081337</t>
  </si>
  <si>
    <t xml:space="preserve">三峡大学</t>
  </si>
  <si>
    <t xml:space="preserve">13451144228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r>
      <rPr>
        <sz val="16"/>
        <rFont val="华文中宋"/>
        <family val="0"/>
        <charset val="134"/>
      </rPr>
      <t xml:space="preserve">2013</t>
    </r>
    <r>
      <rPr>
        <sz val="16"/>
        <rFont val="Noto Sans"/>
        <family val="2"/>
      </rPr>
      <t xml:space="preserve">年度潜江市事业单位公开招聘工作人员成绩（潜江日报社）</t>
    </r>
  </si>
  <si>
    <t xml:space="preserve">笔试准考证号</t>
  </si>
  <si>
    <t xml:space="preserve">笔试</t>
  </si>
  <si>
    <t xml:space="preserve">专业科目测试</t>
  </si>
  <si>
    <t xml:space="preserve">成绩</t>
  </si>
  <si>
    <t xml:space="preserve">折算分</t>
  </si>
  <si>
    <t xml:space="preserve">赵天祥</t>
  </si>
  <si>
    <t xml:space="preserve">412825199010101076</t>
  </si>
  <si>
    <t xml:space="preserve">潜江日报</t>
  </si>
  <si>
    <t xml:space="preserve">210101</t>
  </si>
  <si>
    <t xml:space="preserve">20134216</t>
  </si>
  <si>
    <t xml:space="preserve">雷丰</t>
  </si>
  <si>
    <t xml:space="preserve">429005198210301368</t>
  </si>
  <si>
    <t xml:space="preserve">20134208</t>
  </si>
  <si>
    <t xml:space="preserve">刘望舒</t>
  </si>
  <si>
    <t xml:space="preserve">42050219880815063X</t>
  </si>
  <si>
    <t xml:space="preserve">20134226</t>
  </si>
  <si>
    <t xml:space="preserve">吴燕军</t>
  </si>
  <si>
    <t xml:space="preserve">429005197309110233</t>
  </si>
  <si>
    <t xml:space="preserve">20134212</t>
  </si>
  <si>
    <t xml:space="preserve">李淑雯</t>
  </si>
  <si>
    <t xml:space="preserve">429005198602070028</t>
  </si>
  <si>
    <t xml:space="preserve">20134202</t>
  </si>
  <si>
    <t xml:space="preserve">马煜</t>
  </si>
  <si>
    <t xml:space="preserve">429005198708050033</t>
  </si>
  <si>
    <t xml:space="preserve">20134209</t>
  </si>
  <si>
    <t xml:space="preserve">成妍</t>
  </si>
  <si>
    <t xml:space="preserve">429005198608110027</t>
  </si>
  <si>
    <t xml:space="preserve">20134205</t>
  </si>
  <si>
    <t xml:space="preserve">赵霞</t>
  </si>
  <si>
    <t xml:space="preserve">429005197612274724</t>
  </si>
  <si>
    <t xml:space="preserve">20134210</t>
  </si>
  <si>
    <t xml:space="preserve">王秋高</t>
  </si>
  <si>
    <t xml:space="preserve">429005198812275339</t>
  </si>
  <si>
    <t xml:space="preserve">20134220</t>
  </si>
  <si>
    <t xml:space="preserve">贺佳丽</t>
  </si>
  <si>
    <t xml:space="preserve">429005198908180027</t>
  </si>
  <si>
    <t xml:space="preserve">20134213</t>
  </si>
  <si>
    <t xml:space="preserve">刘琼艳</t>
  </si>
  <si>
    <t xml:space="preserve">429005198701014726</t>
  </si>
  <si>
    <t xml:space="preserve">20134229</t>
  </si>
  <si>
    <t xml:space="preserve">王亚堂</t>
  </si>
  <si>
    <t xml:space="preserve">429005198606223933</t>
  </si>
  <si>
    <t xml:space="preserve">20134214</t>
  </si>
  <si>
    <t xml:space="preserve">邓玉梅</t>
  </si>
  <si>
    <t xml:space="preserve">429005197710165222</t>
  </si>
  <si>
    <t xml:space="preserve">20134228</t>
  </si>
  <si>
    <t xml:space="preserve">谢白蓉</t>
  </si>
  <si>
    <t xml:space="preserve">429005199006290045</t>
  </si>
  <si>
    <t xml:space="preserve">20134223</t>
  </si>
  <si>
    <t xml:space="preserve">杜勇</t>
  </si>
  <si>
    <t xml:space="preserve">422429197404050175</t>
  </si>
  <si>
    <t xml:space="preserve">20134207</t>
  </si>
  <si>
    <t xml:space="preserve">谢承威</t>
  </si>
  <si>
    <t xml:space="preserve">422326198610181918</t>
  </si>
  <si>
    <t xml:space="preserve">20134221</t>
  </si>
  <si>
    <t xml:space="preserve">严寒</t>
  </si>
  <si>
    <t xml:space="preserve">421023198710300746</t>
  </si>
  <si>
    <t xml:space="preserve">20134203</t>
  </si>
  <si>
    <t xml:space="preserve">黄云</t>
  </si>
  <si>
    <t xml:space="preserve">429005198712261343</t>
  </si>
  <si>
    <t xml:space="preserve">20134219</t>
  </si>
  <si>
    <t xml:space="preserve">李伟</t>
  </si>
  <si>
    <t xml:space="preserve">429005198703150019</t>
  </si>
  <si>
    <t xml:space="preserve">20134204</t>
  </si>
  <si>
    <t xml:space="preserve">刘军</t>
  </si>
  <si>
    <t xml:space="preserve">422429197412231830</t>
  </si>
  <si>
    <t xml:space="preserve">20134222</t>
  </si>
  <si>
    <r>
      <rPr>
        <sz val="16"/>
        <rFont val="华文中宋"/>
        <family val="0"/>
        <charset val="134"/>
      </rPr>
      <t xml:space="preserve">2013</t>
    </r>
    <r>
      <rPr>
        <sz val="16"/>
        <rFont val="Noto Sans"/>
        <family val="2"/>
      </rPr>
      <t xml:space="preserve">年度潜江市农场（管理区）公开招聘工作人员成绩</t>
    </r>
  </si>
  <si>
    <t xml:space="preserve">笔试成绩</t>
  </si>
  <si>
    <t xml:space="preserve">20131002</t>
  </si>
  <si>
    <t xml:space="preserve">20133330</t>
  </si>
  <si>
    <t xml:space="preserve">20130422</t>
  </si>
  <si>
    <t xml:space="preserve">20132310</t>
  </si>
  <si>
    <t xml:space="preserve">20132920</t>
  </si>
  <si>
    <t xml:space="preserve">20134115</t>
  </si>
  <si>
    <t xml:space="preserve">20131301</t>
  </si>
  <si>
    <t xml:space="preserve">20134109</t>
  </si>
  <si>
    <t xml:space="preserve">20132503</t>
  </si>
  <si>
    <t xml:space="preserve">20130927</t>
  </si>
  <si>
    <t xml:space="preserve">20132314</t>
  </si>
  <si>
    <t xml:space="preserve">20130614</t>
  </si>
  <si>
    <t xml:space="preserve">20130705</t>
  </si>
  <si>
    <t xml:space="preserve">20130504</t>
  </si>
  <si>
    <t xml:space="preserve">20131412</t>
  </si>
  <si>
    <t xml:space="preserve">20132805</t>
  </si>
  <si>
    <t xml:space="preserve">20132808</t>
  </si>
  <si>
    <t xml:space="preserve">20133025</t>
  </si>
  <si>
    <t xml:space="preserve">20132212</t>
  </si>
  <si>
    <t xml:space="preserve">20133511</t>
  </si>
  <si>
    <t xml:space="preserve">20130401</t>
  </si>
  <si>
    <t xml:space="preserve">20132206</t>
  </si>
  <si>
    <t xml:space="preserve">20133325</t>
  </si>
  <si>
    <t xml:space="preserve">20134011</t>
  </si>
  <si>
    <t xml:space="preserve">20133506</t>
  </si>
  <si>
    <t xml:space="preserve">20133422</t>
  </si>
  <si>
    <t xml:space="preserve">20131610</t>
  </si>
  <si>
    <t xml:space="preserve">201306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_);[RED]\(0.0\)"/>
    <numFmt numFmtId="168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华文中宋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333333"/>
      <name val="Arial"/>
      <family val="0"/>
    </font>
    <font>
      <sz val="11"/>
      <color rgb="FF333333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5.87"/>
    <col collapsed="false" customWidth="true" hidden="true" outlineLevel="0" max="3" min="3" style="3" width="20.5"/>
    <col collapsed="false" customWidth="true" hidden="false" outlineLevel="0" max="4" min="4" style="3" width="23.5"/>
    <col collapsed="false" customWidth="true" hidden="false" outlineLevel="0" max="5" min="5" style="3" width="10.12"/>
    <col collapsed="false" customWidth="true" hidden="false" outlineLevel="0" max="6" min="6" style="4" width="5.62"/>
    <col collapsed="false" customWidth="true" hidden="false" outlineLevel="0" max="7" min="7" style="5" width="10.24"/>
    <col collapsed="false" customWidth="true" hidden="false" outlineLevel="0" max="8" min="8" style="6" width="7.5"/>
    <col collapsed="false" customWidth="true" hidden="false" outlineLevel="0" max="9" min="9" style="7" width="7.5"/>
    <col collapsed="false" customWidth="true" hidden="false" outlineLevel="0" max="10" min="10" style="7" width="9.99"/>
    <col collapsed="false" customWidth="true" hidden="false" outlineLevel="0" max="11" min="11" style="6" width="6.62"/>
    <col collapsed="false" customWidth="true" hidden="false" outlineLevel="0" max="12" min="12" style="6" width="10.99"/>
    <col collapsed="false" customWidth="true" hidden="false" outlineLevel="0" max="13" min="13" style="6" width="7.5"/>
  </cols>
  <sheetData>
    <row r="1" customFormat="false" ht="54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4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0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</row>
    <row r="3" customFormat="false" ht="14.25" hidden="false" customHeight="false" outlineLevel="0" collapsed="false">
      <c r="A3" s="9"/>
      <c r="B3" s="10"/>
      <c r="C3" s="11"/>
      <c r="D3" s="11"/>
      <c r="E3" s="11"/>
      <c r="F3" s="11"/>
      <c r="G3" s="11"/>
      <c r="H3" s="12"/>
      <c r="I3" s="12"/>
      <c r="J3" s="12"/>
      <c r="K3" s="12"/>
      <c r="L3" s="12"/>
      <c r="M3" s="12"/>
    </row>
    <row r="4" customFormat="false" ht="14.25" hidden="false" customHeight="true" outlineLevel="0" collapsed="false">
      <c r="A4" s="13" t="s">
        <v>14</v>
      </c>
      <c r="B4" s="14" t="s">
        <v>15</v>
      </c>
      <c r="C4" s="15" t="s">
        <v>16</v>
      </c>
      <c r="D4" s="16" t="s">
        <v>17</v>
      </c>
      <c r="E4" s="17" t="s">
        <v>18</v>
      </c>
      <c r="F4" s="18"/>
      <c r="G4" s="15" t="s">
        <v>19</v>
      </c>
      <c r="H4" s="19" t="n">
        <v>61</v>
      </c>
      <c r="I4" s="20" t="n">
        <f aca="false">F4+H4</f>
        <v>61</v>
      </c>
      <c r="J4" s="20" t="n">
        <f aca="false">I4*0.5</f>
        <v>30.5</v>
      </c>
      <c r="K4" s="19" t="n">
        <v>83.2</v>
      </c>
      <c r="L4" s="19" t="n">
        <f aca="false">K4*0.5</f>
        <v>41.6</v>
      </c>
      <c r="M4" s="19" t="n">
        <f aca="false">J4+L4</f>
        <v>72.1</v>
      </c>
    </row>
    <row r="5" customFormat="false" ht="14.25" hidden="false" customHeight="false" outlineLevel="0" collapsed="false">
      <c r="A5" s="13" t="s">
        <v>20</v>
      </c>
      <c r="B5" s="14" t="s">
        <v>15</v>
      </c>
      <c r="C5" s="15" t="s">
        <v>21</v>
      </c>
      <c r="D5" s="16" t="s">
        <v>17</v>
      </c>
      <c r="E5" s="17" t="s">
        <v>18</v>
      </c>
      <c r="F5" s="18"/>
      <c r="G5" s="15" t="s">
        <v>22</v>
      </c>
      <c r="H5" s="19" t="n">
        <v>52</v>
      </c>
      <c r="I5" s="20" t="n">
        <f aca="false">F5+H5</f>
        <v>52</v>
      </c>
      <c r="J5" s="20" t="n">
        <f aca="false">I5*0.5</f>
        <v>26</v>
      </c>
      <c r="K5" s="19" t="n">
        <v>75.6</v>
      </c>
      <c r="L5" s="19" t="n">
        <f aca="false">K5*0.5</f>
        <v>37.8</v>
      </c>
      <c r="M5" s="19" t="n">
        <f aca="false">J5+L5</f>
        <v>63.8</v>
      </c>
    </row>
    <row r="6" customFormat="false" ht="14.25" hidden="false" customHeight="false" outlineLevel="0" collapsed="false">
      <c r="A6" s="13" t="s">
        <v>23</v>
      </c>
      <c r="B6" s="21" t="str">
        <f aca="false">IF(MOD(MID(C6,17,1),2)=1,"男","女")</f>
        <v>男</v>
      </c>
      <c r="C6" s="15" t="s">
        <v>24</v>
      </c>
      <c r="D6" s="16" t="s">
        <v>17</v>
      </c>
      <c r="E6" s="17" t="s">
        <v>18</v>
      </c>
      <c r="F6" s="18"/>
      <c r="G6" s="15" t="s">
        <v>25</v>
      </c>
      <c r="H6" s="19" t="n">
        <v>51.5</v>
      </c>
      <c r="I6" s="20" t="n">
        <f aca="false">F6+H6</f>
        <v>51.5</v>
      </c>
      <c r="J6" s="20" t="n">
        <f aca="false">I6*0.5</f>
        <v>25.75</v>
      </c>
      <c r="K6" s="19"/>
      <c r="L6" s="19"/>
      <c r="M6" s="19" t="n">
        <f aca="false">J6+L6</f>
        <v>25.75</v>
      </c>
    </row>
    <row r="7" customFormat="false" ht="14.25" hidden="false" customHeight="false" outlineLevel="0" collapsed="false">
      <c r="A7" s="13" t="s">
        <v>26</v>
      </c>
      <c r="B7" s="21" t="str">
        <f aca="false">IF(MOD(MID(C7,17,1),2)=1,"男","女")</f>
        <v>男</v>
      </c>
      <c r="C7" s="15" t="s">
        <v>27</v>
      </c>
      <c r="D7" s="16" t="s">
        <v>28</v>
      </c>
      <c r="E7" s="17" t="s">
        <v>29</v>
      </c>
      <c r="F7" s="18"/>
      <c r="G7" s="15" t="s">
        <v>30</v>
      </c>
      <c r="H7" s="19" t="n">
        <v>58</v>
      </c>
      <c r="I7" s="20" t="n">
        <f aca="false">F7+H7</f>
        <v>58</v>
      </c>
      <c r="J7" s="20" t="n">
        <f aca="false">I7*0.5</f>
        <v>29</v>
      </c>
      <c r="K7" s="19" t="n">
        <v>82.8</v>
      </c>
      <c r="L7" s="19" t="n">
        <f aca="false">K7*0.5</f>
        <v>41.4</v>
      </c>
      <c r="M7" s="19" t="n">
        <f aca="false">J7+L7</f>
        <v>70.4</v>
      </c>
    </row>
    <row r="8" customFormat="false" ht="14.25" hidden="false" customHeight="false" outlineLevel="0" collapsed="false">
      <c r="A8" s="13" t="s">
        <v>31</v>
      </c>
      <c r="B8" s="21" t="str">
        <f aca="false">IF(MOD(MID(C8,17,1),2)=1,"男","女")</f>
        <v>男</v>
      </c>
      <c r="C8" s="15" t="s">
        <v>32</v>
      </c>
      <c r="D8" s="16" t="s">
        <v>28</v>
      </c>
      <c r="E8" s="17" t="s">
        <v>29</v>
      </c>
      <c r="F8" s="18"/>
      <c r="G8" s="15" t="s">
        <v>33</v>
      </c>
      <c r="H8" s="19" t="n">
        <v>54</v>
      </c>
      <c r="I8" s="20" t="n">
        <f aca="false">F8+H8</f>
        <v>54</v>
      </c>
      <c r="J8" s="20" t="n">
        <f aca="false">I8*0.5</f>
        <v>27</v>
      </c>
      <c r="K8" s="19" t="n">
        <v>77.4</v>
      </c>
      <c r="L8" s="19" t="n">
        <f aca="false">K8*0.5</f>
        <v>38.7</v>
      </c>
      <c r="M8" s="19" t="n">
        <f aca="false">J8+L8</f>
        <v>65.7</v>
      </c>
    </row>
    <row r="9" customFormat="false" ht="14.25" hidden="false" customHeight="false" outlineLevel="0" collapsed="false">
      <c r="A9" s="13" t="s">
        <v>34</v>
      </c>
      <c r="B9" s="21" t="str">
        <f aca="false">IF(MOD(MID(C9,17,1),2)=1,"男","女")</f>
        <v>男</v>
      </c>
      <c r="C9" s="15" t="s">
        <v>35</v>
      </c>
      <c r="D9" s="16" t="s">
        <v>28</v>
      </c>
      <c r="E9" s="17" t="s">
        <v>29</v>
      </c>
      <c r="F9" s="18"/>
      <c r="G9" s="15" t="s">
        <v>36</v>
      </c>
      <c r="H9" s="19" t="n">
        <v>57</v>
      </c>
      <c r="I9" s="20" t="n">
        <f aca="false">F9+H9</f>
        <v>57</v>
      </c>
      <c r="J9" s="20" t="n">
        <f aca="false">I9*0.5</f>
        <v>28.5</v>
      </c>
      <c r="K9" s="19" t="n">
        <v>41.2</v>
      </c>
      <c r="L9" s="19" t="n">
        <f aca="false">K9*0.5</f>
        <v>20.6</v>
      </c>
      <c r="M9" s="19" t="n">
        <f aca="false">J9+L9</f>
        <v>49.1</v>
      </c>
    </row>
    <row r="10" customFormat="false" ht="14.25" hidden="false" customHeight="true" outlineLevel="0" collapsed="false">
      <c r="A10" s="13" t="s">
        <v>37</v>
      </c>
      <c r="B10" s="21" t="str">
        <f aca="false">IF(MOD(MID(C10,17,1),2)=1,"男","女")</f>
        <v>男</v>
      </c>
      <c r="C10" s="15" t="s">
        <v>38</v>
      </c>
      <c r="D10" s="16" t="s">
        <v>28</v>
      </c>
      <c r="E10" s="17" t="s">
        <v>39</v>
      </c>
      <c r="F10" s="18"/>
      <c r="G10" s="15" t="s">
        <v>40</v>
      </c>
      <c r="H10" s="19" t="n">
        <v>63.5</v>
      </c>
      <c r="I10" s="20" t="n">
        <f aca="false">F10+H10</f>
        <v>63.5</v>
      </c>
      <c r="J10" s="20" t="n">
        <f aca="false">I10*0.5</f>
        <v>31.75</v>
      </c>
      <c r="K10" s="19" t="n">
        <v>83.2</v>
      </c>
      <c r="L10" s="19" t="n">
        <f aca="false">K10*0.5</f>
        <v>41.6</v>
      </c>
      <c r="M10" s="19" t="n">
        <f aca="false">J10+L10</f>
        <v>73.35</v>
      </c>
    </row>
    <row r="11" customFormat="false" ht="14.25" hidden="false" customHeight="false" outlineLevel="0" collapsed="false">
      <c r="A11" s="13" t="s">
        <v>41</v>
      </c>
      <c r="B11" s="21" t="str">
        <f aca="false">IF(MOD(MID(C11,17,1),2)=1,"男","女")</f>
        <v>女</v>
      </c>
      <c r="C11" s="15" t="s">
        <v>42</v>
      </c>
      <c r="D11" s="16" t="s">
        <v>28</v>
      </c>
      <c r="E11" s="17" t="s">
        <v>39</v>
      </c>
      <c r="F11" s="18"/>
      <c r="G11" s="15" t="s">
        <v>43</v>
      </c>
      <c r="H11" s="19" t="n">
        <v>61.5</v>
      </c>
      <c r="I11" s="20" t="n">
        <f aca="false">F11+H11</f>
        <v>61.5</v>
      </c>
      <c r="J11" s="20" t="n">
        <f aca="false">I11*0.5</f>
        <v>30.75</v>
      </c>
      <c r="K11" s="19" t="n">
        <v>80.2</v>
      </c>
      <c r="L11" s="19" t="n">
        <f aca="false">K11*0.5</f>
        <v>40.1</v>
      </c>
      <c r="M11" s="19" t="n">
        <f aca="false">J11+L11</f>
        <v>70.85</v>
      </c>
    </row>
    <row r="12" customFormat="false" ht="14.25" hidden="false" customHeight="false" outlineLevel="0" collapsed="false">
      <c r="A12" s="13" t="s">
        <v>44</v>
      </c>
      <c r="B12" s="21" t="str">
        <f aca="false">IF(MOD(MID(C12,17,1),2)=1,"男","女")</f>
        <v>男</v>
      </c>
      <c r="C12" s="15" t="s">
        <v>45</v>
      </c>
      <c r="D12" s="16" t="s">
        <v>28</v>
      </c>
      <c r="E12" s="17" t="s">
        <v>39</v>
      </c>
      <c r="F12" s="18"/>
      <c r="G12" s="15" t="s">
        <v>46</v>
      </c>
      <c r="H12" s="19" t="n">
        <v>48</v>
      </c>
      <c r="I12" s="20" t="n">
        <f aca="false">F12+H12</f>
        <v>48</v>
      </c>
      <c r="J12" s="20" t="n">
        <f aca="false">I12*0.5</f>
        <v>24</v>
      </c>
      <c r="K12" s="19" t="n">
        <v>85.4</v>
      </c>
      <c r="L12" s="19" t="n">
        <f aca="false">K12*0.5</f>
        <v>42.7</v>
      </c>
      <c r="M12" s="19" t="n">
        <f aca="false">J12+L12</f>
        <v>66.7</v>
      </c>
    </row>
    <row r="13" customFormat="false" ht="14.25" hidden="false" customHeight="false" outlineLevel="0" collapsed="false">
      <c r="A13" s="13" t="s">
        <v>47</v>
      </c>
      <c r="B13" s="21" t="str">
        <f aca="false">IF(MOD(MID(C13,17,1),2)=1,"男","女")</f>
        <v>男</v>
      </c>
      <c r="C13" s="15" t="s">
        <v>48</v>
      </c>
      <c r="D13" s="16" t="s">
        <v>49</v>
      </c>
      <c r="E13" s="17" t="s">
        <v>50</v>
      </c>
      <c r="F13" s="18"/>
      <c r="G13" s="15" t="s">
        <v>51</v>
      </c>
      <c r="H13" s="19" t="n">
        <v>51</v>
      </c>
      <c r="I13" s="20" t="n">
        <f aca="false">F13+H13</f>
        <v>51</v>
      </c>
      <c r="J13" s="20" t="n">
        <f aca="false">I13*0.5</f>
        <v>25.5</v>
      </c>
      <c r="K13" s="19" t="n">
        <v>82.4</v>
      </c>
      <c r="L13" s="19" t="n">
        <f aca="false">K13*0.5</f>
        <v>41.2</v>
      </c>
      <c r="M13" s="19" t="n">
        <f aca="false">J13+L13</f>
        <v>66.7</v>
      </c>
    </row>
    <row r="14" customFormat="false" ht="14.25" hidden="false" customHeight="false" outlineLevel="0" collapsed="false">
      <c r="A14" s="13" t="s">
        <v>52</v>
      </c>
      <c r="B14" s="21" t="str">
        <f aca="false">IF(MOD(MID(C14,17,1),2)=1,"男","女")</f>
        <v>男</v>
      </c>
      <c r="C14" s="15" t="s">
        <v>53</v>
      </c>
      <c r="D14" s="16" t="s">
        <v>49</v>
      </c>
      <c r="E14" s="17" t="s">
        <v>50</v>
      </c>
      <c r="F14" s="18"/>
      <c r="G14" s="15" t="s">
        <v>54</v>
      </c>
      <c r="H14" s="19" t="n">
        <v>53</v>
      </c>
      <c r="I14" s="20" t="n">
        <f aca="false">F14+H14</f>
        <v>53</v>
      </c>
      <c r="J14" s="20" t="n">
        <f aca="false">I14*0.5</f>
        <v>26.5</v>
      </c>
      <c r="K14" s="19" t="n">
        <v>80</v>
      </c>
      <c r="L14" s="19" t="n">
        <f aca="false">K14*0.5</f>
        <v>40</v>
      </c>
      <c r="M14" s="19" t="n">
        <f aca="false">J14+L14</f>
        <v>66.5</v>
      </c>
    </row>
    <row r="15" customFormat="false" ht="14.25" hidden="false" customHeight="false" outlineLevel="0" collapsed="false">
      <c r="A15" s="13" t="s">
        <v>55</v>
      </c>
      <c r="B15" s="14" t="s">
        <v>15</v>
      </c>
      <c r="C15" s="15" t="s">
        <v>56</v>
      </c>
      <c r="D15" s="16" t="s">
        <v>49</v>
      </c>
      <c r="E15" s="17" t="s">
        <v>50</v>
      </c>
      <c r="F15" s="18"/>
      <c r="G15" s="15" t="s">
        <v>57</v>
      </c>
      <c r="H15" s="19" t="n">
        <v>52</v>
      </c>
      <c r="I15" s="20" t="n">
        <f aca="false">F15+H15</f>
        <v>52</v>
      </c>
      <c r="J15" s="20" t="n">
        <f aca="false">I15*0.5</f>
        <v>26</v>
      </c>
      <c r="K15" s="19" t="n">
        <v>76</v>
      </c>
      <c r="L15" s="19" t="n">
        <f aca="false">K15*0.5</f>
        <v>38</v>
      </c>
      <c r="M15" s="19" t="n">
        <f aca="false">J15+L15</f>
        <v>64</v>
      </c>
    </row>
    <row r="16" customFormat="false" ht="14.25" hidden="false" customHeight="true" outlineLevel="0" collapsed="false">
      <c r="A16" s="13" t="s">
        <v>58</v>
      </c>
      <c r="B16" s="21" t="str">
        <f aca="false">IF(MOD(MID(C16,17,1),2)=1,"男","女")</f>
        <v>女</v>
      </c>
      <c r="C16" s="15" t="s">
        <v>59</v>
      </c>
      <c r="D16" s="16" t="s">
        <v>60</v>
      </c>
      <c r="E16" s="17" t="s">
        <v>61</v>
      </c>
      <c r="F16" s="18"/>
      <c r="G16" s="15" t="s">
        <v>62</v>
      </c>
      <c r="H16" s="19" t="n">
        <v>54</v>
      </c>
      <c r="I16" s="20" t="n">
        <f aca="false">F16+H16</f>
        <v>54</v>
      </c>
      <c r="J16" s="20" t="n">
        <f aca="false">I16*0.5</f>
        <v>27</v>
      </c>
      <c r="K16" s="19" t="n">
        <v>80</v>
      </c>
      <c r="L16" s="19" t="n">
        <f aca="false">K16*0.5</f>
        <v>40</v>
      </c>
      <c r="M16" s="19" t="n">
        <f aca="false">J16+L16</f>
        <v>67</v>
      </c>
    </row>
    <row r="17" customFormat="false" ht="14.25" hidden="false" customHeight="false" outlineLevel="0" collapsed="false">
      <c r="A17" s="13" t="s">
        <v>63</v>
      </c>
      <c r="B17" s="14" t="str">
        <f aca="false">IF(MOD(MID(C17,17,1),2)=1,"男","女")</f>
        <v>女</v>
      </c>
      <c r="C17" s="15" t="s">
        <v>64</v>
      </c>
      <c r="D17" s="16" t="s">
        <v>60</v>
      </c>
      <c r="E17" s="17" t="s">
        <v>61</v>
      </c>
      <c r="F17" s="18"/>
      <c r="G17" s="15" t="s">
        <v>65</v>
      </c>
      <c r="H17" s="19" t="n">
        <v>11.5</v>
      </c>
      <c r="I17" s="20" t="n">
        <f aca="false">F17+H17</f>
        <v>11.5</v>
      </c>
      <c r="J17" s="20" t="n">
        <f aca="false">I17*0.5</f>
        <v>5.75</v>
      </c>
      <c r="K17" s="19"/>
      <c r="L17" s="19"/>
      <c r="M17" s="19" t="n">
        <f aca="false">J17+L17</f>
        <v>5.75</v>
      </c>
    </row>
    <row r="18" customFormat="false" ht="14.25" hidden="false" customHeight="false" outlineLevel="0" collapsed="false">
      <c r="A18" s="13" t="s">
        <v>66</v>
      </c>
      <c r="B18" s="14" t="str">
        <f aca="false">IF(MOD(MID(C18,17,1),2)=1,"男","女")</f>
        <v>男</v>
      </c>
      <c r="C18" s="15" t="s">
        <v>67</v>
      </c>
      <c r="D18" s="16" t="s">
        <v>60</v>
      </c>
      <c r="E18" s="17" t="s">
        <v>61</v>
      </c>
      <c r="F18" s="18"/>
      <c r="G18" s="15" t="s">
        <v>68</v>
      </c>
      <c r="H18" s="19" t="n">
        <v>8.5</v>
      </c>
      <c r="I18" s="20" t="n">
        <f aca="false">F18+H18</f>
        <v>8.5</v>
      </c>
      <c r="J18" s="20" t="n">
        <f aca="false">I18*0.5</f>
        <v>4.25</v>
      </c>
      <c r="K18" s="19"/>
      <c r="L18" s="19"/>
      <c r="M18" s="19" t="n">
        <f aca="false">J18+L18</f>
        <v>4.25</v>
      </c>
    </row>
    <row r="19" customFormat="false" ht="14.25" hidden="false" customHeight="false" outlineLevel="0" collapsed="false">
      <c r="A19" s="13" t="s">
        <v>69</v>
      </c>
      <c r="B19" s="14" t="s">
        <v>70</v>
      </c>
      <c r="C19" s="15" t="s">
        <v>71</v>
      </c>
      <c r="D19" s="16" t="s">
        <v>60</v>
      </c>
      <c r="E19" s="17" t="s">
        <v>72</v>
      </c>
      <c r="F19" s="18"/>
      <c r="G19" s="15" t="s">
        <v>73</v>
      </c>
      <c r="H19" s="19" t="n">
        <v>60</v>
      </c>
      <c r="I19" s="20" t="n">
        <f aca="false">F19+H19</f>
        <v>60</v>
      </c>
      <c r="J19" s="20" t="n">
        <f aca="false">I19*0.5</f>
        <v>30</v>
      </c>
      <c r="K19" s="19" t="n">
        <v>76.6</v>
      </c>
      <c r="L19" s="19" t="n">
        <f aca="false">K19*0.5</f>
        <v>38.3</v>
      </c>
      <c r="M19" s="19" t="n">
        <f aca="false">J19+L19</f>
        <v>68.3</v>
      </c>
    </row>
    <row r="20" customFormat="false" ht="14.25" hidden="false" customHeight="false" outlineLevel="0" collapsed="false">
      <c r="A20" s="13" t="s">
        <v>74</v>
      </c>
      <c r="B20" s="21" t="str">
        <f aca="false">IF(MOD(MID(C20,17,1),2)=1,"男","女")</f>
        <v>女</v>
      </c>
      <c r="C20" s="15" t="s">
        <v>75</v>
      </c>
      <c r="D20" s="16" t="s">
        <v>60</v>
      </c>
      <c r="E20" s="17" t="s">
        <v>72</v>
      </c>
      <c r="F20" s="18"/>
      <c r="G20" s="15" t="s">
        <v>76</v>
      </c>
      <c r="H20" s="19" t="n">
        <v>53.5</v>
      </c>
      <c r="I20" s="20" t="n">
        <f aca="false">F20+H20</f>
        <v>53.5</v>
      </c>
      <c r="J20" s="20" t="n">
        <f aca="false">I20*0.5</f>
        <v>26.75</v>
      </c>
      <c r="K20" s="19" t="n">
        <v>77.4</v>
      </c>
      <c r="L20" s="19" t="n">
        <f aca="false">K20*0.5</f>
        <v>38.7</v>
      </c>
      <c r="M20" s="19" t="n">
        <f aca="false">J20+L20</f>
        <v>65.45</v>
      </c>
    </row>
    <row r="21" customFormat="false" ht="14.25" hidden="false" customHeight="false" outlineLevel="0" collapsed="false">
      <c r="A21" s="13" t="s">
        <v>77</v>
      </c>
      <c r="B21" s="21" t="str">
        <f aca="false">IF(MOD(MID(C21,17,1),2)=1,"男","女")</f>
        <v>男</v>
      </c>
      <c r="C21" s="15" t="s">
        <v>78</v>
      </c>
      <c r="D21" s="16" t="s">
        <v>79</v>
      </c>
      <c r="E21" s="17" t="s">
        <v>80</v>
      </c>
      <c r="F21" s="18"/>
      <c r="G21" s="15" t="s">
        <v>81</v>
      </c>
      <c r="H21" s="19" t="n">
        <v>58.5</v>
      </c>
      <c r="I21" s="20" t="n">
        <f aca="false">F21+H21</f>
        <v>58.5</v>
      </c>
      <c r="J21" s="20" t="n">
        <f aca="false">I21*0.5</f>
        <v>29.25</v>
      </c>
      <c r="K21" s="19" t="n">
        <v>79.2</v>
      </c>
      <c r="L21" s="19" t="n">
        <f aca="false">K21*0.5</f>
        <v>39.6</v>
      </c>
      <c r="M21" s="19" t="n">
        <f aca="false">J21+L21</f>
        <v>68.85</v>
      </c>
    </row>
    <row r="22" customFormat="false" ht="15" hidden="false" customHeight="true" outlineLevel="0" collapsed="false">
      <c r="A22" s="13" t="s">
        <v>82</v>
      </c>
      <c r="B22" s="21" t="str">
        <f aca="false">IF(MOD(MID(C22,17,1),2)=1,"男","女")</f>
        <v>女</v>
      </c>
      <c r="C22" s="15" t="s">
        <v>83</v>
      </c>
      <c r="D22" s="16" t="s">
        <v>79</v>
      </c>
      <c r="E22" s="17" t="s">
        <v>80</v>
      </c>
      <c r="F22" s="18"/>
      <c r="G22" s="15" t="s">
        <v>84</v>
      </c>
      <c r="H22" s="19" t="n">
        <v>48</v>
      </c>
      <c r="I22" s="20" t="n">
        <f aca="false">F22+H22</f>
        <v>48</v>
      </c>
      <c r="J22" s="20" t="n">
        <f aca="false">I22*0.5</f>
        <v>24</v>
      </c>
      <c r="K22" s="19" t="n">
        <v>83.8</v>
      </c>
      <c r="L22" s="19" t="n">
        <f aca="false">K22*0.5</f>
        <v>41.9</v>
      </c>
      <c r="M22" s="19" t="n">
        <f aca="false">J22+L22</f>
        <v>65.9</v>
      </c>
    </row>
    <row r="23" customFormat="false" ht="14.25" hidden="false" customHeight="true" outlineLevel="0" collapsed="false">
      <c r="A23" s="13" t="s">
        <v>85</v>
      </c>
      <c r="B23" s="14" t="str">
        <f aca="false">IF(MOD(MID(C23,17,1),2)=1,"男","女")</f>
        <v>女</v>
      </c>
      <c r="C23" s="15" t="s">
        <v>86</v>
      </c>
      <c r="D23" s="16" t="s">
        <v>79</v>
      </c>
      <c r="E23" s="17" t="s">
        <v>80</v>
      </c>
      <c r="F23" s="18"/>
      <c r="G23" s="15" t="s">
        <v>87</v>
      </c>
      <c r="H23" s="19" t="n">
        <v>37</v>
      </c>
      <c r="I23" s="20" t="n">
        <f aca="false">F23+H23</f>
        <v>37</v>
      </c>
      <c r="J23" s="20" t="n">
        <f aca="false">I23*0.5</f>
        <v>18.5</v>
      </c>
      <c r="K23" s="19"/>
      <c r="L23" s="19"/>
      <c r="M23" s="19" t="n">
        <f aca="false">J23+L23</f>
        <v>18.5</v>
      </c>
    </row>
    <row r="24" customFormat="false" ht="14.25" hidden="false" customHeight="false" outlineLevel="0" collapsed="false">
      <c r="A24" s="13" t="s">
        <v>88</v>
      </c>
      <c r="B24" s="14" t="str">
        <f aca="false">IF(MOD(MID(C24,17,1),2)=1,"男","女")</f>
        <v>男</v>
      </c>
      <c r="C24" s="15" t="s">
        <v>89</v>
      </c>
      <c r="D24" s="16" t="s">
        <v>79</v>
      </c>
      <c r="E24" s="17" t="s">
        <v>80</v>
      </c>
      <c r="F24" s="18"/>
      <c r="G24" s="15" t="s">
        <v>90</v>
      </c>
      <c r="H24" s="19" t="n">
        <v>20.5</v>
      </c>
      <c r="I24" s="20" t="n">
        <f aca="false">F24+H24</f>
        <v>20.5</v>
      </c>
      <c r="J24" s="20" t="n">
        <f aca="false">I24*0.5</f>
        <v>10.25</v>
      </c>
      <c r="K24" s="19"/>
      <c r="L24" s="19"/>
      <c r="M24" s="19" t="n">
        <f aca="false">J24+L24</f>
        <v>10.25</v>
      </c>
    </row>
    <row r="25" customFormat="false" ht="14.25" hidden="false" customHeight="false" outlineLevel="0" collapsed="false">
      <c r="A25" s="13" t="s">
        <v>91</v>
      </c>
      <c r="B25" s="14" t="str">
        <f aca="false">IF(MOD(MID(C25,17,1),2)=1,"男","女")</f>
        <v>女</v>
      </c>
      <c r="C25" s="15" t="s">
        <v>92</v>
      </c>
      <c r="D25" s="16" t="s">
        <v>79</v>
      </c>
      <c r="E25" s="17" t="s">
        <v>80</v>
      </c>
      <c r="F25" s="18"/>
      <c r="G25" s="15" t="s">
        <v>93</v>
      </c>
      <c r="H25" s="19" t="n">
        <v>16</v>
      </c>
      <c r="I25" s="20" t="n">
        <f aca="false">F25+H25</f>
        <v>16</v>
      </c>
      <c r="J25" s="20" t="n">
        <f aca="false">I25*0.5</f>
        <v>8</v>
      </c>
      <c r="K25" s="19"/>
      <c r="L25" s="19"/>
      <c r="M25" s="19" t="n">
        <f aca="false">J25+L25</f>
        <v>8</v>
      </c>
    </row>
    <row r="26" customFormat="false" ht="14.25" hidden="false" customHeight="true" outlineLevel="0" collapsed="false">
      <c r="A26" s="13" t="s">
        <v>94</v>
      </c>
      <c r="B26" s="14" t="str">
        <f aca="false">IF(MOD(MID(C26,17,1),2)=1,"男","女")</f>
        <v>女</v>
      </c>
      <c r="C26" s="15" t="s">
        <v>95</v>
      </c>
      <c r="D26" s="16" t="s">
        <v>79</v>
      </c>
      <c r="E26" s="17" t="s">
        <v>80</v>
      </c>
      <c r="F26" s="18"/>
      <c r="G26" s="15" t="s">
        <v>96</v>
      </c>
      <c r="H26" s="19" t="n">
        <v>6</v>
      </c>
      <c r="I26" s="20" t="n">
        <f aca="false">F26+H26</f>
        <v>6</v>
      </c>
      <c r="J26" s="20" t="n">
        <f aca="false">I26*0.5</f>
        <v>3</v>
      </c>
      <c r="K26" s="19"/>
      <c r="L26" s="19"/>
      <c r="M26" s="19" t="n">
        <f aca="false">J26+L26</f>
        <v>3</v>
      </c>
    </row>
    <row r="27" customFormat="false" ht="14.25" hidden="false" customHeight="false" outlineLevel="0" collapsed="false">
      <c r="A27" s="13" t="s">
        <v>97</v>
      </c>
      <c r="B27" s="21" t="str">
        <f aca="false">IF(MOD(MID(C27,17,1),2)=1,"男","女")</f>
        <v>男</v>
      </c>
      <c r="C27" s="15" t="s">
        <v>98</v>
      </c>
      <c r="D27" s="16" t="s">
        <v>79</v>
      </c>
      <c r="E27" s="15" t="s">
        <v>99</v>
      </c>
      <c r="F27" s="18"/>
      <c r="G27" s="15" t="s">
        <v>100</v>
      </c>
      <c r="H27" s="19" t="n">
        <v>54</v>
      </c>
      <c r="I27" s="20" t="n">
        <f aca="false">F27+H27</f>
        <v>54</v>
      </c>
      <c r="J27" s="20" t="n">
        <f aca="false">I27*0.5</f>
        <v>27</v>
      </c>
      <c r="K27" s="19" t="n">
        <v>85.8</v>
      </c>
      <c r="L27" s="19" t="n">
        <f aca="false">K27*0.5</f>
        <v>42.9</v>
      </c>
      <c r="M27" s="19" t="n">
        <f aca="false">J27+L27</f>
        <v>69.9</v>
      </c>
    </row>
    <row r="28" customFormat="false" ht="14.25" hidden="false" customHeight="true" outlineLevel="0" collapsed="false">
      <c r="A28" s="13" t="s">
        <v>101</v>
      </c>
      <c r="B28" s="21" t="str">
        <f aca="false">IF(MOD(MID(C28,17,1),2)=1,"男","女")</f>
        <v>男</v>
      </c>
      <c r="C28" s="15" t="s">
        <v>102</v>
      </c>
      <c r="D28" s="16" t="s">
        <v>79</v>
      </c>
      <c r="E28" s="15" t="s">
        <v>99</v>
      </c>
      <c r="F28" s="18"/>
      <c r="G28" s="15" t="s">
        <v>103</v>
      </c>
      <c r="H28" s="19" t="n">
        <v>54.5</v>
      </c>
      <c r="I28" s="20" t="n">
        <f aca="false">F28+H28</f>
        <v>54.5</v>
      </c>
      <c r="J28" s="20" t="n">
        <f aca="false">I28*0.5</f>
        <v>27.25</v>
      </c>
      <c r="K28" s="19" t="n">
        <v>78.8</v>
      </c>
      <c r="L28" s="19" t="n">
        <f aca="false">K28*0.5</f>
        <v>39.4</v>
      </c>
      <c r="M28" s="19" t="n">
        <f aca="false">J28+L28</f>
        <v>66.65</v>
      </c>
    </row>
    <row r="29" customFormat="false" ht="14.25" hidden="false" customHeight="false" outlineLevel="0" collapsed="false">
      <c r="A29" s="13" t="s">
        <v>104</v>
      </c>
      <c r="B29" s="21" t="str">
        <f aca="false">IF(MOD(MID(C29,17,1),2)=1,"男","女")</f>
        <v>男</v>
      </c>
      <c r="C29" s="15" t="s">
        <v>105</v>
      </c>
      <c r="D29" s="16" t="s">
        <v>79</v>
      </c>
      <c r="E29" s="15" t="s">
        <v>99</v>
      </c>
      <c r="F29" s="18"/>
      <c r="G29" s="15" t="s">
        <v>106</v>
      </c>
      <c r="H29" s="19" t="n">
        <v>55.5</v>
      </c>
      <c r="I29" s="20" t="n">
        <f aca="false">F29+H29</f>
        <v>55.5</v>
      </c>
      <c r="J29" s="20" t="n">
        <f aca="false">I29*0.5</f>
        <v>27.75</v>
      </c>
      <c r="K29" s="19"/>
      <c r="L29" s="19"/>
      <c r="M29" s="19" t="n">
        <f aca="false">J29+L29</f>
        <v>27.75</v>
      </c>
    </row>
    <row r="30" customFormat="false" ht="14.25" hidden="false" customHeight="false" outlineLevel="0" collapsed="false">
      <c r="A30" s="13" t="s">
        <v>107</v>
      </c>
      <c r="B30" s="21" t="str">
        <f aca="false">IF(MOD(MID(C30,17,1),2)=1,"男","女")</f>
        <v>女</v>
      </c>
      <c r="C30" s="15" t="s">
        <v>108</v>
      </c>
      <c r="D30" s="16" t="s">
        <v>79</v>
      </c>
      <c r="E30" s="15" t="s">
        <v>109</v>
      </c>
      <c r="F30" s="18"/>
      <c r="G30" s="15" t="s">
        <v>110</v>
      </c>
      <c r="H30" s="19" t="n">
        <v>59</v>
      </c>
      <c r="I30" s="20" t="n">
        <f aca="false">F30+H30</f>
        <v>59</v>
      </c>
      <c r="J30" s="20" t="n">
        <f aca="false">I30*0.5</f>
        <v>29.5</v>
      </c>
      <c r="K30" s="19" t="n">
        <v>86.2</v>
      </c>
      <c r="L30" s="19" t="n">
        <f aca="false">K30*0.5</f>
        <v>43.1</v>
      </c>
      <c r="M30" s="19" t="n">
        <f aca="false">J30+L30</f>
        <v>72.6</v>
      </c>
    </row>
    <row r="31" customFormat="false" ht="14.25" hidden="false" customHeight="true" outlineLevel="0" collapsed="false">
      <c r="A31" s="13" t="s">
        <v>111</v>
      </c>
      <c r="B31" s="14" t="str">
        <f aca="false">IF(MOD(MID(C31,17,1),2)=1,"男","女")</f>
        <v>男</v>
      </c>
      <c r="C31" s="15" t="s">
        <v>112</v>
      </c>
      <c r="D31" s="16" t="s">
        <v>79</v>
      </c>
      <c r="E31" s="15" t="s">
        <v>109</v>
      </c>
      <c r="F31" s="18"/>
      <c r="G31" s="15" t="s">
        <v>113</v>
      </c>
      <c r="H31" s="19" t="n">
        <v>63</v>
      </c>
      <c r="I31" s="20" t="n">
        <f aca="false">F31+H31</f>
        <v>63</v>
      </c>
      <c r="J31" s="20" t="n">
        <f aca="false">I31*0.5</f>
        <v>31.5</v>
      </c>
      <c r="K31" s="19" t="n">
        <v>79.6</v>
      </c>
      <c r="L31" s="19" t="n">
        <f aca="false">K31*0.5</f>
        <v>39.8</v>
      </c>
      <c r="M31" s="19" t="n">
        <f aca="false">J31+L31</f>
        <v>71.3</v>
      </c>
    </row>
    <row r="32" customFormat="false" ht="14.25" hidden="false" customHeight="false" outlineLevel="0" collapsed="false">
      <c r="A32" s="13" t="s">
        <v>114</v>
      </c>
      <c r="B32" s="14" t="str">
        <f aca="false">IF(MOD(MID(C32,17,1),2)=1,"男","女")</f>
        <v>男</v>
      </c>
      <c r="C32" s="15" t="s">
        <v>115</v>
      </c>
      <c r="D32" s="16" t="s">
        <v>116</v>
      </c>
      <c r="E32" s="15" t="s">
        <v>117</v>
      </c>
      <c r="F32" s="18"/>
      <c r="G32" s="15" t="s">
        <v>118</v>
      </c>
      <c r="H32" s="19" t="n">
        <v>61</v>
      </c>
      <c r="I32" s="20" t="n">
        <f aca="false">F32+H32</f>
        <v>61</v>
      </c>
      <c r="J32" s="20" t="n">
        <f aca="false">I32*0.5</f>
        <v>30.5</v>
      </c>
      <c r="K32" s="19" t="n">
        <v>79.8</v>
      </c>
      <c r="L32" s="19" t="n">
        <f aca="false">K32*0.5</f>
        <v>39.9</v>
      </c>
      <c r="M32" s="19" t="n">
        <f aca="false">J32+L32</f>
        <v>70.4</v>
      </c>
    </row>
    <row r="33" customFormat="false" ht="14.25" hidden="false" customHeight="false" outlineLevel="0" collapsed="false">
      <c r="A33" s="13" t="s">
        <v>119</v>
      </c>
      <c r="B33" s="21" t="str">
        <f aca="false">IF(MOD(MID(C33,17,1),2)=1,"男","女")</f>
        <v>女</v>
      </c>
      <c r="C33" s="15" t="s">
        <v>120</v>
      </c>
      <c r="D33" s="16" t="s">
        <v>116</v>
      </c>
      <c r="E33" s="15" t="s">
        <v>117</v>
      </c>
      <c r="F33" s="18"/>
      <c r="G33" s="15" t="s">
        <v>121</v>
      </c>
      <c r="H33" s="19" t="n">
        <v>47.5</v>
      </c>
      <c r="I33" s="20" t="n">
        <f aca="false">F33+H33</f>
        <v>47.5</v>
      </c>
      <c r="J33" s="20" t="n">
        <f aca="false">I33*0.5</f>
        <v>23.75</v>
      </c>
      <c r="K33" s="19" t="n">
        <v>80.2</v>
      </c>
      <c r="L33" s="19" t="n">
        <f aca="false">K33*0.5</f>
        <v>40.1</v>
      </c>
      <c r="M33" s="19" t="n">
        <f aca="false">J33+L33</f>
        <v>63.85</v>
      </c>
    </row>
    <row r="34" customFormat="false" ht="14.25" hidden="false" customHeight="false" outlineLevel="0" collapsed="false">
      <c r="A34" s="13" t="s">
        <v>122</v>
      </c>
      <c r="B34" s="14" t="str">
        <f aca="false">IF(MOD(MID(C34,17,1),2)=1,"男","女")</f>
        <v>男</v>
      </c>
      <c r="C34" s="15" t="s">
        <v>123</v>
      </c>
      <c r="D34" s="16" t="s">
        <v>116</v>
      </c>
      <c r="E34" s="15" t="s">
        <v>117</v>
      </c>
      <c r="F34" s="18"/>
      <c r="G34" s="15" t="s">
        <v>124</v>
      </c>
      <c r="H34" s="19" t="n">
        <v>28</v>
      </c>
      <c r="I34" s="20" t="n">
        <f aca="false">F34+H34</f>
        <v>28</v>
      </c>
      <c r="J34" s="20" t="n">
        <f aca="false">I34*0.5</f>
        <v>14</v>
      </c>
      <c r="K34" s="19"/>
      <c r="L34" s="19"/>
      <c r="M34" s="19" t="n">
        <f aca="false">J34+L34</f>
        <v>14</v>
      </c>
    </row>
    <row r="35" customFormat="false" ht="14.25" hidden="false" customHeight="false" outlineLevel="0" collapsed="false">
      <c r="A35" s="9" t="s">
        <v>125</v>
      </c>
      <c r="B35" s="22" t="str">
        <f aca="false">IF(MOD(MID(C35,17,1),2)=1,"男","女")</f>
        <v>女</v>
      </c>
      <c r="C35" s="23" t="s">
        <v>126</v>
      </c>
      <c r="D35" s="24" t="s">
        <v>127</v>
      </c>
      <c r="E35" s="25" t="s">
        <v>128</v>
      </c>
      <c r="F35" s="26"/>
      <c r="G35" s="23" t="s">
        <v>129</v>
      </c>
      <c r="H35" s="27" t="n">
        <v>63.5</v>
      </c>
      <c r="I35" s="28" t="n">
        <f aca="false">F35+H35</f>
        <v>63.5</v>
      </c>
      <c r="J35" s="28" t="n">
        <f aca="false">I35*0.5</f>
        <v>31.75</v>
      </c>
      <c r="K35" s="27" t="n">
        <v>83.2</v>
      </c>
      <c r="L35" s="27" t="n">
        <f aca="false">K35*0.5</f>
        <v>41.6</v>
      </c>
      <c r="M35" s="27" t="n">
        <f aca="false">J35+L35</f>
        <v>73.35</v>
      </c>
    </row>
    <row r="36" customFormat="false" ht="14.25" hidden="false" customHeight="false" outlineLevel="0" collapsed="false">
      <c r="A36" s="9" t="s">
        <v>130</v>
      </c>
      <c r="B36" s="29" t="str">
        <f aca="false">IF(MOD(MID(C36,17,1),2)=1,"男","女")</f>
        <v>女</v>
      </c>
      <c r="C36" s="23" t="s">
        <v>131</v>
      </c>
      <c r="D36" s="24" t="s">
        <v>127</v>
      </c>
      <c r="E36" s="25" t="s">
        <v>128</v>
      </c>
      <c r="F36" s="26"/>
      <c r="G36" s="23" t="s">
        <v>132</v>
      </c>
      <c r="H36" s="27" t="n">
        <v>52</v>
      </c>
      <c r="I36" s="28" t="n">
        <f aca="false">F36+H36</f>
        <v>52</v>
      </c>
      <c r="J36" s="28" t="n">
        <f aca="false">I36*0.5</f>
        <v>26</v>
      </c>
      <c r="K36" s="27" t="n">
        <v>85.8</v>
      </c>
      <c r="L36" s="27" t="n">
        <f aca="false">K36*0.5</f>
        <v>42.9</v>
      </c>
      <c r="M36" s="27" t="n">
        <f aca="false">J36+L36</f>
        <v>68.9</v>
      </c>
    </row>
    <row r="37" customFormat="false" ht="14.25" hidden="false" customHeight="false" outlineLevel="0" collapsed="false">
      <c r="A37" s="9" t="s">
        <v>133</v>
      </c>
      <c r="B37" s="22" t="str">
        <f aca="false">IF(MOD(MID(C37,17,1),2)=1,"男","女")</f>
        <v>女</v>
      </c>
      <c r="C37" s="23" t="s">
        <v>134</v>
      </c>
      <c r="D37" s="24" t="s">
        <v>127</v>
      </c>
      <c r="E37" s="25" t="s">
        <v>128</v>
      </c>
      <c r="F37" s="26"/>
      <c r="G37" s="23" t="s">
        <v>135</v>
      </c>
      <c r="H37" s="27" t="n">
        <v>39</v>
      </c>
      <c r="I37" s="28" t="n">
        <f aca="false">F37+H37</f>
        <v>39</v>
      </c>
      <c r="J37" s="28" t="n">
        <f aca="false">I37*0.5</f>
        <v>19.5</v>
      </c>
      <c r="K37" s="27" t="n">
        <v>76.8</v>
      </c>
      <c r="L37" s="27" t="n">
        <f aca="false">K37*0.5</f>
        <v>38.4</v>
      </c>
      <c r="M37" s="27" t="n">
        <f aca="false">J37+L37</f>
        <v>57.9</v>
      </c>
    </row>
    <row r="38" customFormat="false" ht="14.25" hidden="false" customHeight="false" outlineLevel="0" collapsed="false">
      <c r="A38" s="9" t="s">
        <v>136</v>
      </c>
      <c r="B38" s="11" t="s">
        <v>70</v>
      </c>
      <c r="C38" s="23" t="s">
        <v>137</v>
      </c>
      <c r="D38" s="24" t="s">
        <v>127</v>
      </c>
      <c r="E38" s="25" t="s">
        <v>128</v>
      </c>
      <c r="F38" s="26"/>
      <c r="G38" s="23" t="s">
        <v>138</v>
      </c>
      <c r="H38" s="27" t="n">
        <v>45.5</v>
      </c>
      <c r="I38" s="28" t="n">
        <f aca="false">F38+H38</f>
        <v>45.5</v>
      </c>
      <c r="J38" s="28" t="n">
        <f aca="false">I38*0.5</f>
        <v>22.75</v>
      </c>
      <c r="K38" s="27"/>
      <c r="L38" s="27"/>
      <c r="M38" s="27" t="n">
        <f aca="false">J38+L38</f>
        <v>22.75</v>
      </c>
    </row>
    <row r="39" customFormat="false" ht="14.25" hidden="false" customHeight="false" outlineLevel="0" collapsed="false">
      <c r="A39" s="13" t="s">
        <v>139</v>
      </c>
      <c r="B39" s="14" t="s">
        <v>15</v>
      </c>
      <c r="C39" s="15" t="s">
        <v>140</v>
      </c>
      <c r="D39" s="16" t="s">
        <v>141</v>
      </c>
      <c r="E39" s="17" t="s">
        <v>142</v>
      </c>
      <c r="F39" s="18"/>
      <c r="G39" s="15" t="s">
        <v>143</v>
      </c>
      <c r="H39" s="19" t="n">
        <v>53</v>
      </c>
      <c r="I39" s="20" t="n">
        <f aca="false">F39+H39</f>
        <v>53</v>
      </c>
      <c r="J39" s="20" t="n">
        <f aca="false">I39*0.5</f>
        <v>26.5</v>
      </c>
      <c r="K39" s="19" t="n">
        <v>83</v>
      </c>
      <c r="L39" s="19" t="n">
        <f aca="false">K39*0.5</f>
        <v>41.5</v>
      </c>
      <c r="M39" s="19" t="n">
        <f aca="false">J39+L39</f>
        <v>68</v>
      </c>
    </row>
    <row r="40" customFormat="false" ht="14.25" hidden="false" customHeight="false" outlineLevel="0" collapsed="false">
      <c r="A40" s="13" t="s">
        <v>144</v>
      </c>
      <c r="B40" s="14" t="s">
        <v>70</v>
      </c>
      <c r="C40" s="15" t="s">
        <v>145</v>
      </c>
      <c r="D40" s="16" t="s">
        <v>141</v>
      </c>
      <c r="E40" s="17" t="s">
        <v>142</v>
      </c>
      <c r="F40" s="18"/>
      <c r="G40" s="15" t="s">
        <v>146</v>
      </c>
      <c r="H40" s="19" t="n">
        <v>43</v>
      </c>
      <c r="I40" s="20" t="n">
        <f aca="false">F40+H40</f>
        <v>43</v>
      </c>
      <c r="J40" s="20" t="n">
        <f aca="false">I40*0.5</f>
        <v>21.5</v>
      </c>
      <c r="K40" s="19" t="n">
        <v>87.2</v>
      </c>
      <c r="L40" s="19" t="n">
        <f aca="false">K40*0.5</f>
        <v>43.6</v>
      </c>
      <c r="M40" s="19" t="n">
        <f aca="false">J40+L40</f>
        <v>65.1</v>
      </c>
    </row>
    <row r="41" customFormat="false" ht="14.25" hidden="false" customHeight="false" outlineLevel="0" collapsed="false">
      <c r="A41" s="13" t="s">
        <v>147</v>
      </c>
      <c r="B41" s="14" t="s">
        <v>70</v>
      </c>
      <c r="C41" s="15" t="s">
        <v>148</v>
      </c>
      <c r="D41" s="16" t="s">
        <v>141</v>
      </c>
      <c r="E41" s="17" t="s">
        <v>142</v>
      </c>
      <c r="F41" s="18"/>
      <c r="G41" s="15" t="s">
        <v>149</v>
      </c>
      <c r="H41" s="19" t="n">
        <v>45.5</v>
      </c>
      <c r="I41" s="20" t="n">
        <f aca="false">F41+H41</f>
        <v>45.5</v>
      </c>
      <c r="J41" s="20" t="n">
        <f aca="false">I41*0.5</f>
        <v>22.75</v>
      </c>
      <c r="K41" s="19" t="n">
        <v>82.8</v>
      </c>
      <c r="L41" s="19" t="n">
        <f aca="false">K41*0.5</f>
        <v>41.4</v>
      </c>
      <c r="M41" s="19" t="n">
        <f aca="false">J41+L41</f>
        <v>64.15</v>
      </c>
    </row>
    <row r="42" customFormat="false" ht="14.25" hidden="false" customHeight="false" outlineLevel="0" collapsed="false">
      <c r="A42" s="13" t="s">
        <v>150</v>
      </c>
      <c r="B42" s="14" t="s">
        <v>70</v>
      </c>
      <c r="C42" s="15" t="s">
        <v>151</v>
      </c>
      <c r="D42" s="16" t="s">
        <v>141</v>
      </c>
      <c r="E42" s="17" t="s">
        <v>142</v>
      </c>
      <c r="F42" s="18"/>
      <c r="G42" s="15" t="s">
        <v>152</v>
      </c>
      <c r="H42" s="19" t="n">
        <v>41.5</v>
      </c>
      <c r="I42" s="20" t="n">
        <f aca="false">F42+H42</f>
        <v>41.5</v>
      </c>
      <c r="J42" s="20" t="n">
        <f aca="false">I42*0.5</f>
        <v>20.75</v>
      </c>
      <c r="K42" s="19" t="n">
        <v>81</v>
      </c>
      <c r="L42" s="19" t="n">
        <f aca="false">K42*0.5</f>
        <v>40.5</v>
      </c>
      <c r="M42" s="19" t="n">
        <f aca="false">J42+L42</f>
        <v>61.25</v>
      </c>
    </row>
    <row r="43" customFormat="false" ht="14.25" hidden="false" customHeight="false" outlineLevel="0" collapsed="false">
      <c r="A43" s="13" t="s">
        <v>153</v>
      </c>
      <c r="B43" s="14" t="s">
        <v>70</v>
      </c>
      <c r="C43" s="15" t="s">
        <v>154</v>
      </c>
      <c r="D43" s="16" t="s">
        <v>141</v>
      </c>
      <c r="E43" s="17" t="s">
        <v>142</v>
      </c>
      <c r="F43" s="18"/>
      <c r="G43" s="15" t="s">
        <v>155</v>
      </c>
      <c r="H43" s="19" t="n">
        <v>32.5</v>
      </c>
      <c r="I43" s="20" t="n">
        <f aca="false">F43+H43</f>
        <v>32.5</v>
      </c>
      <c r="J43" s="20" t="n">
        <f aca="false">I43*0.5</f>
        <v>16.25</v>
      </c>
      <c r="K43" s="19" t="n">
        <v>71.8</v>
      </c>
      <c r="L43" s="19" t="n">
        <f aca="false">K43*0.5</f>
        <v>35.9</v>
      </c>
      <c r="M43" s="19" t="n">
        <f aca="false">J43+L43</f>
        <v>52.15</v>
      </c>
    </row>
    <row r="44" customFormat="false" ht="14.25" hidden="false" customHeight="false" outlineLevel="0" collapsed="false">
      <c r="A44" s="13" t="s">
        <v>156</v>
      </c>
      <c r="B44" s="14" t="s">
        <v>70</v>
      </c>
      <c r="C44" s="15" t="s">
        <v>157</v>
      </c>
      <c r="D44" s="16" t="s">
        <v>141</v>
      </c>
      <c r="E44" s="17" t="s">
        <v>142</v>
      </c>
      <c r="F44" s="18"/>
      <c r="G44" s="15" t="s">
        <v>158</v>
      </c>
      <c r="H44" s="19" t="n">
        <v>30</v>
      </c>
      <c r="I44" s="20" t="n">
        <f aca="false">F44+H44</f>
        <v>30</v>
      </c>
      <c r="J44" s="20" t="n">
        <f aca="false">I44*0.5</f>
        <v>15</v>
      </c>
      <c r="K44" s="19" t="n">
        <v>66.2</v>
      </c>
      <c r="L44" s="19" t="n">
        <f aca="false">K44*0.5</f>
        <v>33.1</v>
      </c>
      <c r="M44" s="19" t="n">
        <f aca="false">J44+L44</f>
        <v>48.1</v>
      </c>
    </row>
    <row r="45" customFormat="false" ht="14.25" hidden="false" customHeight="false" outlineLevel="0" collapsed="false">
      <c r="A45" s="13" t="s">
        <v>159</v>
      </c>
      <c r="B45" s="21" t="str">
        <f aca="false">IF(MOD(MID(C45,17,1),2)=1,"男","女")</f>
        <v>男</v>
      </c>
      <c r="C45" s="15" t="s">
        <v>160</v>
      </c>
      <c r="D45" s="16" t="s">
        <v>141</v>
      </c>
      <c r="E45" s="17" t="s">
        <v>161</v>
      </c>
      <c r="F45" s="18"/>
      <c r="G45" s="15" t="s">
        <v>162</v>
      </c>
      <c r="H45" s="19" t="n">
        <v>52.5</v>
      </c>
      <c r="I45" s="20" t="n">
        <f aca="false">F45+H45</f>
        <v>52.5</v>
      </c>
      <c r="J45" s="20" t="n">
        <f aca="false">I45*0.5</f>
        <v>26.25</v>
      </c>
      <c r="K45" s="19" t="n">
        <v>79.4</v>
      </c>
      <c r="L45" s="19" t="n">
        <f aca="false">K45*0.5</f>
        <v>39.7</v>
      </c>
      <c r="M45" s="19" t="n">
        <f aca="false">J45+L45</f>
        <v>65.95</v>
      </c>
    </row>
    <row r="46" customFormat="false" ht="14.25" hidden="false" customHeight="false" outlineLevel="0" collapsed="false">
      <c r="A46" s="13" t="s">
        <v>163</v>
      </c>
      <c r="B46" s="21" t="str">
        <f aca="false">IF(MOD(MID(C46,17,1),2)=1,"男","女")</f>
        <v>女</v>
      </c>
      <c r="C46" s="15" t="s">
        <v>164</v>
      </c>
      <c r="D46" s="16" t="s">
        <v>141</v>
      </c>
      <c r="E46" s="17" t="s">
        <v>161</v>
      </c>
      <c r="F46" s="18"/>
      <c r="G46" s="15" t="s">
        <v>165</v>
      </c>
      <c r="H46" s="19" t="n">
        <v>56.5</v>
      </c>
      <c r="I46" s="20" t="n">
        <f aca="false">F46+H46</f>
        <v>56.5</v>
      </c>
      <c r="J46" s="20" t="n">
        <f aca="false">I46*0.5</f>
        <v>28.25</v>
      </c>
      <c r="K46" s="19" t="n">
        <v>73.4</v>
      </c>
      <c r="L46" s="19" t="n">
        <f aca="false">K46*0.5</f>
        <v>36.7</v>
      </c>
      <c r="M46" s="19" t="n">
        <f aca="false">J46+L46</f>
        <v>64.95</v>
      </c>
    </row>
    <row r="47" customFormat="false" ht="14.25" hidden="false" customHeight="false" outlineLevel="0" collapsed="false">
      <c r="A47" s="13" t="s">
        <v>166</v>
      </c>
      <c r="B47" s="21" t="str">
        <f aca="false">IF(MOD(MID(C47,17,1),2)=1,"男","女")</f>
        <v>女</v>
      </c>
      <c r="C47" s="15" t="s">
        <v>167</v>
      </c>
      <c r="D47" s="16" t="s">
        <v>141</v>
      </c>
      <c r="E47" s="17" t="s">
        <v>161</v>
      </c>
      <c r="F47" s="18"/>
      <c r="G47" s="15" t="s">
        <v>168</v>
      </c>
      <c r="H47" s="19" t="n">
        <v>55.5</v>
      </c>
      <c r="I47" s="20" t="n">
        <f aca="false">F47+H47</f>
        <v>55.5</v>
      </c>
      <c r="J47" s="20" t="n">
        <f aca="false">I47*0.5</f>
        <v>27.75</v>
      </c>
      <c r="K47" s="19" t="n">
        <v>73.8</v>
      </c>
      <c r="L47" s="19" t="n">
        <f aca="false">K47*0.5</f>
        <v>36.9</v>
      </c>
      <c r="M47" s="19" t="n">
        <f aca="false">J47+L47</f>
        <v>64.65</v>
      </c>
    </row>
    <row r="48" customFormat="false" ht="14.25" hidden="false" customHeight="false" outlineLevel="0" collapsed="false">
      <c r="A48" s="13" t="s">
        <v>169</v>
      </c>
      <c r="B48" s="14" t="str">
        <f aca="false">IF(MOD(MID(C48,17,1),2)=1,"男","女")</f>
        <v>女</v>
      </c>
      <c r="C48" s="15" t="s">
        <v>170</v>
      </c>
      <c r="D48" s="16" t="s">
        <v>141</v>
      </c>
      <c r="E48" s="17" t="s">
        <v>161</v>
      </c>
      <c r="F48" s="18"/>
      <c r="G48" s="15" t="s">
        <v>171</v>
      </c>
      <c r="H48" s="19" t="n">
        <v>51.5</v>
      </c>
      <c r="I48" s="20" t="n">
        <f aca="false">F48+H48</f>
        <v>51.5</v>
      </c>
      <c r="J48" s="20" t="n">
        <f aca="false">I48*0.5</f>
        <v>25.75</v>
      </c>
      <c r="K48" s="19" t="n">
        <v>75.8</v>
      </c>
      <c r="L48" s="19" t="n">
        <f aca="false">K48*0.5</f>
        <v>37.9</v>
      </c>
      <c r="M48" s="19" t="n">
        <f aca="false">J48+L48</f>
        <v>63.65</v>
      </c>
    </row>
    <row r="49" customFormat="false" ht="14.25" hidden="false" customHeight="false" outlineLevel="0" collapsed="false">
      <c r="A49" s="13" t="s">
        <v>172</v>
      </c>
      <c r="B49" s="21" t="str">
        <f aca="false">IF(MOD(MID(C49,17,1),2)=1,"男","女")</f>
        <v>男</v>
      </c>
      <c r="C49" s="15" t="s">
        <v>173</v>
      </c>
      <c r="D49" s="16" t="s">
        <v>141</v>
      </c>
      <c r="E49" s="17" t="s">
        <v>161</v>
      </c>
      <c r="F49" s="18"/>
      <c r="G49" s="15" t="s">
        <v>174</v>
      </c>
      <c r="H49" s="19" t="n">
        <v>50</v>
      </c>
      <c r="I49" s="20" t="n">
        <f aca="false">F49+H49</f>
        <v>50</v>
      </c>
      <c r="J49" s="20" t="n">
        <f aca="false">I49*0.5</f>
        <v>25</v>
      </c>
      <c r="K49" s="19" t="n">
        <v>75.4</v>
      </c>
      <c r="L49" s="19" t="n">
        <f aca="false">K49*0.5</f>
        <v>37.7</v>
      </c>
      <c r="M49" s="19" t="n">
        <f aca="false">J49+L49</f>
        <v>62.7</v>
      </c>
    </row>
    <row r="50" customFormat="false" ht="14.25" hidden="false" customHeight="false" outlineLevel="0" collapsed="false">
      <c r="A50" s="13" t="s">
        <v>175</v>
      </c>
      <c r="B50" s="21" t="str">
        <f aca="false">IF(MOD(MID(C50,17,1),2)=1,"男","女")</f>
        <v>女</v>
      </c>
      <c r="C50" s="15" t="s">
        <v>176</v>
      </c>
      <c r="D50" s="16" t="s">
        <v>141</v>
      </c>
      <c r="E50" s="17" t="s">
        <v>161</v>
      </c>
      <c r="F50" s="18"/>
      <c r="G50" s="15" t="s">
        <v>177</v>
      </c>
      <c r="H50" s="19" t="n">
        <v>53</v>
      </c>
      <c r="I50" s="20" t="n">
        <f aca="false">F50+H50</f>
        <v>53</v>
      </c>
      <c r="J50" s="20" t="n">
        <f aca="false">I50*0.5</f>
        <v>26.5</v>
      </c>
      <c r="K50" s="19" t="n">
        <v>72</v>
      </c>
      <c r="L50" s="19" t="n">
        <f aca="false">K50*0.5</f>
        <v>36</v>
      </c>
      <c r="M50" s="19" t="n">
        <f aca="false">J50+L50</f>
        <v>62.5</v>
      </c>
    </row>
    <row r="51" customFormat="false" ht="14.25" hidden="false" customHeight="false" outlineLevel="0" collapsed="false">
      <c r="A51" s="13" t="s">
        <v>178</v>
      </c>
      <c r="B51" s="21" t="str">
        <f aca="false">IF(MOD(MID(C51,17,1),2)=1,"男","女")</f>
        <v>女</v>
      </c>
      <c r="C51" s="15" t="s">
        <v>179</v>
      </c>
      <c r="D51" s="16" t="s">
        <v>141</v>
      </c>
      <c r="E51" s="17" t="s">
        <v>161</v>
      </c>
      <c r="F51" s="18"/>
      <c r="G51" s="15" t="s">
        <v>180</v>
      </c>
      <c r="H51" s="19" t="n">
        <v>53</v>
      </c>
      <c r="I51" s="20" t="n">
        <f aca="false">F51+H51</f>
        <v>53</v>
      </c>
      <c r="J51" s="20" t="n">
        <f aca="false">I51*0.5</f>
        <v>26.5</v>
      </c>
      <c r="K51" s="19" t="n">
        <v>68.6</v>
      </c>
      <c r="L51" s="19" t="n">
        <f aca="false">K51*0.5</f>
        <v>34.3</v>
      </c>
      <c r="M51" s="19" t="n">
        <f aca="false">J51+L51</f>
        <v>60.8</v>
      </c>
    </row>
    <row r="52" customFormat="false" ht="14.25" hidden="false" customHeight="false" outlineLevel="0" collapsed="false">
      <c r="A52" s="13" t="s">
        <v>181</v>
      </c>
      <c r="B52" s="21" t="str">
        <f aca="false">IF(MOD(MID(C52,17,1),2)=1,"男","女")</f>
        <v>男</v>
      </c>
      <c r="C52" s="15" t="s">
        <v>182</v>
      </c>
      <c r="D52" s="16" t="s">
        <v>141</v>
      </c>
      <c r="E52" s="17" t="s">
        <v>161</v>
      </c>
      <c r="F52" s="18"/>
      <c r="G52" s="15" t="s">
        <v>183</v>
      </c>
      <c r="H52" s="19" t="n">
        <v>51</v>
      </c>
      <c r="I52" s="20" t="n">
        <f aca="false">F52+H52</f>
        <v>51</v>
      </c>
      <c r="J52" s="20" t="n">
        <f aca="false">I52*0.5</f>
        <v>25.5</v>
      </c>
      <c r="K52" s="19" t="n">
        <v>70.6</v>
      </c>
      <c r="L52" s="19" t="n">
        <f aca="false">K52*0.5</f>
        <v>35.3</v>
      </c>
      <c r="M52" s="19" t="n">
        <f aca="false">J52+L52</f>
        <v>60.8</v>
      </c>
    </row>
    <row r="53" customFormat="false" ht="14.25" hidden="false" customHeight="false" outlineLevel="0" collapsed="false">
      <c r="A53" s="13" t="s">
        <v>184</v>
      </c>
      <c r="B53" s="21" t="str">
        <f aca="false">IF(MOD(MID(C53,17,1),2)=1,"男","女")</f>
        <v>女</v>
      </c>
      <c r="C53" s="15" t="s">
        <v>185</v>
      </c>
      <c r="D53" s="16" t="s">
        <v>141</v>
      </c>
      <c r="E53" s="17" t="s">
        <v>161</v>
      </c>
      <c r="F53" s="18"/>
      <c r="G53" s="15" t="s">
        <v>186</v>
      </c>
      <c r="H53" s="19" t="n">
        <v>59.5</v>
      </c>
      <c r="I53" s="20" t="n">
        <f aca="false">F53+H53</f>
        <v>59.5</v>
      </c>
      <c r="J53" s="20" t="n">
        <f aca="false">I53*0.5</f>
        <v>29.75</v>
      </c>
      <c r="K53" s="19"/>
      <c r="L53" s="19"/>
      <c r="M53" s="19" t="n">
        <f aca="false">J53+L53</f>
        <v>29.75</v>
      </c>
    </row>
    <row r="54" customFormat="false" ht="14.25" hidden="false" customHeight="false" outlineLevel="0" collapsed="false">
      <c r="A54" s="13" t="s">
        <v>187</v>
      </c>
      <c r="B54" s="21" t="str">
        <f aca="false">IF(MOD(MID(C54,17,1),2)=1,"男","女")</f>
        <v>女</v>
      </c>
      <c r="C54" s="15" t="s">
        <v>188</v>
      </c>
      <c r="D54" s="16" t="s">
        <v>141</v>
      </c>
      <c r="E54" s="17" t="s">
        <v>189</v>
      </c>
      <c r="F54" s="18"/>
      <c r="G54" s="15" t="s">
        <v>190</v>
      </c>
      <c r="H54" s="19" t="n">
        <v>53</v>
      </c>
      <c r="I54" s="20" t="n">
        <f aca="false">F54+H54</f>
        <v>53</v>
      </c>
      <c r="J54" s="20" t="n">
        <f aca="false">I54*0.5</f>
        <v>26.5</v>
      </c>
      <c r="K54" s="19" t="n">
        <v>82.4</v>
      </c>
      <c r="L54" s="19" t="n">
        <f aca="false">K54*0.5</f>
        <v>41.2</v>
      </c>
      <c r="M54" s="19" t="n">
        <f aca="false">J54+L54</f>
        <v>67.7</v>
      </c>
    </row>
    <row r="55" customFormat="false" ht="14.25" hidden="false" customHeight="false" outlineLevel="0" collapsed="false">
      <c r="A55" s="13" t="s">
        <v>191</v>
      </c>
      <c r="B55" s="14" t="s">
        <v>15</v>
      </c>
      <c r="C55" s="15" t="s">
        <v>192</v>
      </c>
      <c r="D55" s="16" t="s">
        <v>141</v>
      </c>
      <c r="E55" s="17" t="s">
        <v>189</v>
      </c>
      <c r="F55" s="18"/>
      <c r="G55" s="15" t="s">
        <v>193</v>
      </c>
      <c r="H55" s="19" t="n">
        <v>47</v>
      </c>
      <c r="I55" s="20" t="n">
        <f aca="false">F55+H55</f>
        <v>47</v>
      </c>
      <c r="J55" s="20" t="n">
        <f aca="false">I55*0.5</f>
        <v>23.5</v>
      </c>
      <c r="K55" s="19" t="n">
        <v>76.4</v>
      </c>
      <c r="L55" s="19" t="n">
        <f aca="false">K55*0.5</f>
        <v>38.2</v>
      </c>
      <c r="M55" s="19" t="n">
        <f aca="false">J55+L55</f>
        <v>61.7</v>
      </c>
    </row>
    <row r="56" customFormat="false" ht="14.25" hidden="false" customHeight="false" outlineLevel="0" collapsed="false">
      <c r="A56" s="13" t="s">
        <v>194</v>
      </c>
      <c r="B56" s="14" t="s">
        <v>15</v>
      </c>
      <c r="C56" s="15" t="s">
        <v>195</v>
      </c>
      <c r="D56" s="16" t="s">
        <v>141</v>
      </c>
      <c r="E56" s="17" t="s">
        <v>189</v>
      </c>
      <c r="F56" s="18"/>
      <c r="G56" s="15" t="s">
        <v>196</v>
      </c>
      <c r="H56" s="19" t="n">
        <v>46</v>
      </c>
      <c r="I56" s="20" t="n">
        <f aca="false">F56+H56</f>
        <v>46</v>
      </c>
      <c r="J56" s="20" t="n">
        <f aca="false">I56*0.5</f>
        <v>23</v>
      </c>
      <c r="K56" s="19"/>
      <c r="L56" s="19"/>
      <c r="M56" s="19" t="n">
        <f aca="false">J56+L56</f>
        <v>23</v>
      </c>
    </row>
    <row r="57" customFormat="false" ht="14.25" hidden="false" customHeight="false" outlineLevel="0" collapsed="false">
      <c r="A57" s="13" t="s">
        <v>197</v>
      </c>
      <c r="B57" s="21" t="str">
        <f aca="false">IF(MOD(MID(C57,17,1),2)=1,"男","女")</f>
        <v>男</v>
      </c>
      <c r="C57" s="15" t="s">
        <v>198</v>
      </c>
      <c r="D57" s="16" t="s">
        <v>199</v>
      </c>
      <c r="E57" s="17" t="s">
        <v>200</v>
      </c>
      <c r="F57" s="18"/>
      <c r="G57" s="15" t="s">
        <v>201</v>
      </c>
      <c r="H57" s="19" t="n">
        <v>63</v>
      </c>
      <c r="I57" s="20" t="n">
        <f aca="false">F57+H57</f>
        <v>63</v>
      </c>
      <c r="J57" s="20" t="n">
        <f aca="false">I57*0.5</f>
        <v>31.5</v>
      </c>
      <c r="K57" s="19" t="n">
        <v>84.6</v>
      </c>
      <c r="L57" s="19" t="n">
        <f aca="false">K57*0.5</f>
        <v>42.3</v>
      </c>
      <c r="M57" s="19" t="n">
        <f aca="false">J57+L57</f>
        <v>73.8</v>
      </c>
    </row>
    <row r="58" customFormat="false" ht="14.25" hidden="false" customHeight="false" outlineLevel="0" collapsed="false">
      <c r="A58" s="13" t="s">
        <v>202</v>
      </c>
      <c r="B58" s="14" t="s">
        <v>15</v>
      </c>
      <c r="C58" s="15" t="s">
        <v>203</v>
      </c>
      <c r="D58" s="16" t="s">
        <v>199</v>
      </c>
      <c r="E58" s="17" t="s">
        <v>200</v>
      </c>
      <c r="F58" s="18"/>
      <c r="G58" s="15" t="s">
        <v>204</v>
      </c>
      <c r="H58" s="19" t="n">
        <v>63.5</v>
      </c>
      <c r="I58" s="20" t="n">
        <f aca="false">F58+H58</f>
        <v>63.5</v>
      </c>
      <c r="J58" s="20" t="n">
        <f aca="false">I58*0.5</f>
        <v>31.75</v>
      </c>
      <c r="K58" s="19" t="n">
        <v>82.4</v>
      </c>
      <c r="L58" s="19" t="n">
        <f aca="false">K58*0.5</f>
        <v>41.2</v>
      </c>
      <c r="M58" s="19" t="n">
        <f aca="false">J58+L58</f>
        <v>72.95</v>
      </c>
    </row>
    <row r="59" customFormat="false" ht="14.25" hidden="false" customHeight="false" outlineLevel="0" collapsed="false">
      <c r="A59" s="13" t="s">
        <v>205</v>
      </c>
      <c r="B59" s="21" t="str">
        <f aca="false">IF(MOD(MID(C59,17,1),2)=1,"男","女")</f>
        <v>女</v>
      </c>
      <c r="C59" s="15" t="s">
        <v>206</v>
      </c>
      <c r="D59" s="16" t="s">
        <v>199</v>
      </c>
      <c r="E59" s="17" t="s">
        <v>200</v>
      </c>
      <c r="F59" s="18"/>
      <c r="G59" s="15" t="s">
        <v>207</v>
      </c>
      <c r="H59" s="19" t="n">
        <v>55.5</v>
      </c>
      <c r="I59" s="20" t="n">
        <f aca="false">F59+H59</f>
        <v>55.5</v>
      </c>
      <c r="J59" s="20" t="n">
        <f aca="false">I59*0.5</f>
        <v>27.75</v>
      </c>
      <c r="K59" s="19" t="n">
        <v>79.4</v>
      </c>
      <c r="L59" s="19" t="n">
        <f aca="false">K59*0.5</f>
        <v>39.7</v>
      </c>
      <c r="M59" s="19" t="n">
        <f aca="false">J59+L59</f>
        <v>67.45</v>
      </c>
    </row>
    <row r="60" customFormat="false" ht="14.25" hidden="false" customHeight="false" outlineLevel="0" collapsed="false">
      <c r="A60" s="13" t="s">
        <v>208</v>
      </c>
      <c r="B60" s="14" t="s">
        <v>70</v>
      </c>
      <c r="C60" s="15" t="s">
        <v>209</v>
      </c>
      <c r="D60" s="16" t="s">
        <v>199</v>
      </c>
      <c r="E60" s="17" t="s">
        <v>200</v>
      </c>
      <c r="F60" s="18"/>
      <c r="G60" s="15" t="s">
        <v>210</v>
      </c>
      <c r="H60" s="19" t="n">
        <v>55</v>
      </c>
      <c r="I60" s="20" t="n">
        <f aca="false">F60+H60</f>
        <v>55</v>
      </c>
      <c r="J60" s="20" t="n">
        <f aca="false">I60*0.5</f>
        <v>27.5</v>
      </c>
      <c r="K60" s="19" t="n">
        <v>79.8</v>
      </c>
      <c r="L60" s="19" t="n">
        <f aca="false">K60*0.5</f>
        <v>39.9</v>
      </c>
      <c r="M60" s="19" t="n">
        <f aca="false">J60+L60</f>
        <v>67.4</v>
      </c>
    </row>
    <row r="61" customFormat="false" ht="14.25" hidden="false" customHeight="true" outlineLevel="0" collapsed="false">
      <c r="A61" s="13" t="s">
        <v>211</v>
      </c>
      <c r="B61" s="14" t="str">
        <f aca="false">IF(MOD(MID(C61,17,1),2)=1,"男","女")</f>
        <v>男</v>
      </c>
      <c r="C61" s="15" t="s">
        <v>212</v>
      </c>
      <c r="D61" s="16" t="s">
        <v>199</v>
      </c>
      <c r="E61" s="17" t="s">
        <v>200</v>
      </c>
      <c r="F61" s="18"/>
      <c r="G61" s="15" t="s">
        <v>213</v>
      </c>
      <c r="H61" s="19" t="n">
        <v>57</v>
      </c>
      <c r="I61" s="20" t="n">
        <f aca="false">F61+H61</f>
        <v>57</v>
      </c>
      <c r="J61" s="20" t="n">
        <f aca="false">I61*0.5</f>
        <v>28.5</v>
      </c>
      <c r="K61" s="19" t="n">
        <v>71.2</v>
      </c>
      <c r="L61" s="19" t="n">
        <f aca="false">K61*0.5</f>
        <v>35.6</v>
      </c>
      <c r="M61" s="19" t="n">
        <f aca="false">J61+L61</f>
        <v>64.1</v>
      </c>
    </row>
    <row r="62" customFormat="false" ht="14.25" hidden="false" customHeight="false" outlineLevel="0" collapsed="false">
      <c r="A62" s="13" t="s">
        <v>214</v>
      </c>
      <c r="B62" s="14" t="s">
        <v>70</v>
      </c>
      <c r="C62" s="15" t="s">
        <v>215</v>
      </c>
      <c r="D62" s="16" t="s">
        <v>199</v>
      </c>
      <c r="E62" s="17" t="s">
        <v>200</v>
      </c>
      <c r="F62" s="18"/>
      <c r="G62" s="15" t="s">
        <v>216</v>
      </c>
      <c r="H62" s="19" t="n">
        <v>52</v>
      </c>
      <c r="I62" s="20" t="n">
        <f aca="false">F62+H62</f>
        <v>52</v>
      </c>
      <c r="J62" s="20" t="n">
        <f aca="false">I62*0.5</f>
        <v>26</v>
      </c>
      <c r="K62" s="19" t="n">
        <v>73.2</v>
      </c>
      <c r="L62" s="19" t="n">
        <f aca="false">K62*0.5</f>
        <v>36.6</v>
      </c>
      <c r="M62" s="19" t="n">
        <f aca="false">J62+L62</f>
        <v>62.6</v>
      </c>
    </row>
    <row r="63" customFormat="false" ht="14.25" hidden="false" customHeight="false" outlineLevel="0" collapsed="false">
      <c r="A63" s="13" t="s">
        <v>217</v>
      </c>
      <c r="B63" s="21" t="str">
        <f aca="false">IF(MOD(MID(C63,17,1),2)=1,"男","女")</f>
        <v>男</v>
      </c>
      <c r="C63" s="15" t="s">
        <v>218</v>
      </c>
      <c r="D63" s="16" t="s">
        <v>219</v>
      </c>
      <c r="E63" s="17" t="s">
        <v>220</v>
      </c>
      <c r="F63" s="18"/>
      <c r="G63" s="15" t="s">
        <v>221</v>
      </c>
      <c r="H63" s="19" t="n">
        <v>50</v>
      </c>
      <c r="I63" s="20" t="n">
        <f aca="false">F63+H63</f>
        <v>50</v>
      </c>
      <c r="J63" s="20" t="n">
        <f aca="false">I63*0.5</f>
        <v>25</v>
      </c>
      <c r="K63" s="19" t="n">
        <v>79.8</v>
      </c>
      <c r="L63" s="19" t="n">
        <f aca="false">K63*0.5</f>
        <v>39.9</v>
      </c>
      <c r="M63" s="19" t="n">
        <f aca="false">J63+L63</f>
        <v>64.9</v>
      </c>
    </row>
    <row r="64" customFormat="false" ht="14.25" hidden="false" customHeight="true" outlineLevel="0" collapsed="false">
      <c r="A64" s="13" t="s">
        <v>222</v>
      </c>
      <c r="B64" s="14" t="str">
        <f aca="false">IF(MOD(MID(C64,17,1),2)=1,"男","女")</f>
        <v>女</v>
      </c>
      <c r="C64" s="15" t="s">
        <v>223</v>
      </c>
      <c r="D64" s="16" t="s">
        <v>219</v>
      </c>
      <c r="E64" s="17" t="s">
        <v>220</v>
      </c>
      <c r="F64" s="18"/>
      <c r="G64" s="15" t="s">
        <v>224</v>
      </c>
      <c r="H64" s="19" t="n">
        <v>52</v>
      </c>
      <c r="I64" s="20" t="n">
        <f aca="false">F64+H64</f>
        <v>52</v>
      </c>
      <c r="J64" s="20" t="n">
        <f aca="false">I64*0.5</f>
        <v>26</v>
      </c>
      <c r="K64" s="19" t="n">
        <v>74.2</v>
      </c>
      <c r="L64" s="19" t="n">
        <f aca="false">K64*0.5</f>
        <v>37.1</v>
      </c>
      <c r="M64" s="19" t="n">
        <f aca="false">J64+L64</f>
        <v>63.1</v>
      </c>
    </row>
    <row r="65" customFormat="false" ht="14.25" hidden="false" customHeight="false" outlineLevel="0" collapsed="false">
      <c r="A65" s="13" t="s">
        <v>225</v>
      </c>
      <c r="B65" s="21" t="str">
        <f aca="false">IF(MOD(MID(C65,17,1),2)=1,"男","女")</f>
        <v>男</v>
      </c>
      <c r="C65" s="15" t="s">
        <v>226</v>
      </c>
      <c r="D65" s="16" t="s">
        <v>219</v>
      </c>
      <c r="E65" s="17" t="s">
        <v>220</v>
      </c>
      <c r="F65" s="18"/>
      <c r="G65" s="15" t="s">
        <v>227</v>
      </c>
      <c r="H65" s="19" t="n">
        <v>55.5</v>
      </c>
      <c r="I65" s="20" t="n">
        <f aca="false">F65+H65</f>
        <v>55.5</v>
      </c>
      <c r="J65" s="20" t="n">
        <f aca="false">I65*0.5</f>
        <v>27.75</v>
      </c>
      <c r="K65" s="19"/>
      <c r="L65" s="19"/>
      <c r="M65" s="19" t="n">
        <f aca="false">J65+L65</f>
        <v>27.75</v>
      </c>
    </row>
    <row r="66" customFormat="false" ht="14.25" hidden="false" customHeight="false" outlineLevel="0" collapsed="false">
      <c r="A66" s="13" t="s">
        <v>228</v>
      </c>
      <c r="B66" s="14" t="s">
        <v>70</v>
      </c>
      <c r="C66" s="15" t="s">
        <v>229</v>
      </c>
      <c r="D66" s="16" t="s">
        <v>230</v>
      </c>
      <c r="E66" s="17" t="s">
        <v>231</v>
      </c>
      <c r="F66" s="18"/>
      <c r="G66" s="15" t="s">
        <v>232</v>
      </c>
      <c r="H66" s="19" t="n">
        <v>67</v>
      </c>
      <c r="I66" s="20" t="n">
        <f aca="false">F66+H66</f>
        <v>67</v>
      </c>
      <c r="J66" s="20" t="n">
        <f aca="false">I66*0.5</f>
        <v>33.5</v>
      </c>
      <c r="K66" s="19" t="n">
        <v>82.2</v>
      </c>
      <c r="L66" s="19" t="n">
        <f aca="false">K66*0.5</f>
        <v>41.1</v>
      </c>
      <c r="M66" s="19" t="n">
        <f aca="false">J66+L66</f>
        <v>74.6</v>
      </c>
    </row>
    <row r="67" customFormat="false" ht="14.25" hidden="false" customHeight="false" outlineLevel="0" collapsed="false">
      <c r="A67" s="13" t="s">
        <v>233</v>
      </c>
      <c r="B67" s="14" t="s">
        <v>70</v>
      </c>
      <c r="C67" s="15" t="s">
        <v>234</v>
      </c>
      <c r="D67" s="16" t="s">
        <v>230</v>
      </c>
      <c r="E67" s="17" t="s">
        <v>231</v>
      </c>
      <c r="F67" s="18"/>
      <c r="G67" s="15" t="s">
        <v>235</v>
      </c>
      <c r="H67" s="19" t="n">
        <v>63.5</v>
      </c>
      <c r="I67" s="20" t="n">
        <f aca="false">F67+H67</f>
        <v>63.5</v>
      </c>
      <c r="J67" s="20" t="n">
        <f aca="false">I67*0.5</f>
        <v>31.75</v>
      </c>
      <c r="K67" s="19" t="n">
        <v>78.8</v>
      </c>
      <c r="L67" s="19" t="n">
        <f aca="false">K67*0.5</f>
        <v>39.4</v>
      </c>
      <c r="M67" s="19" t="n">
        <f aca="false">J67+L67</f>
        <v>71.15</v>
      </c>
    </row>
    <row r="68" customFormat="false" ht="14.25" hidden="false" customHeight="true" outlineLevel="0" collapsed="false">
      <c r="A68" s="13" t="s">
        <v>236</v>
      </c>
      <c r="B68" s="14" t="str">
        <f aca="false">IF(MOD(MID(C68,17,1),2)=1,"男","女")</f>
        <v>女</v>
      </c>
      <c r="C68" s="15" t="s">
        <v>237</v>
      </c>
      <c r="D68" s="16" t="s">
        <v>230</v>
      </c>
      <c r="E68" s="17" t="s">
        <v>231</v>
      </c>
      <c r="F68" s="18"/>
      <c r="G68" s="15" t="s">
        <v>238</v>
      </c>
      <c r="H68" s="19" t="n">
        <v>55.5</v>
      </c>
      <c r="I68" s="20" t="n">
        <f aca="false">F68+H68</f>
        <v>55.5</v>
      </c>
      <c r="J68" s="20" t="n">
        <f aca="false">I68*0.5</f>
        <v>27.75</v>
      </c>
      <c r="K68" s="19" t="n">
        <v>81.4</v>
      </c>
      <c r="L68" s="19" t="n">
        <f aca="false">K68*0.5</f>
        <v>40.7</v>
      </c>
      <c r="M68" s="19" t="n">
        <f aca="false">J68+L68</f>
        <v>68.45</v>
      </c>
    </row>
    <row r="69" customFormat="false" ht="14.25" hidden="false" customHeight="false" outlineLevel="0" collapsed="false">
      <c r="A69" s="13" t="s">
        <v>239</v>
      </c>
      <c r="B69" s="14" t="s">
        <v>70</v>
      </c>
      <c r="C69" s="15" t="s">
        <v>240</v>
      </c>
      <c r="D69" s="16" t="s">
        <v>230</v>
      </c>
      <c r="E69" s="17" t="s">
        <v>231</v>
      </c>
      <c r="F69" s="18"/>
      <c r="G69" s="15" t="s">
        <v>241</v>
      </c>
      <c r="H69" s="19" t="n">
        <v>60</v>
      </c>
      <c r="I69" s="20" t="n">
        <f aca="false">F69+H69</f>
        <v>60</v>
      </c>
      <c r="J69" s="20" t="n">
        <f aca="false">I69*0.5</f>
        <v>30</v>
      </c>
      <c r="K69" s="19" t="n">
        <v>74.2</v>
      </c>
      <c r="L69" s="19" t="n">
        <f aca="false">K69*0.5</f>
        <v>37.1</v>
      </c>
      <c r="M69" s="19" t="n">
        <f aca="false">J69+L69</f>
        <v>67.1</v>
      </c>
    </row>
    <row r="70" customFormat="false" ht="14.25" hidden="false" customHeight="false" outlineLevel="0" collapsed="false">
      <c r="A70" s="13" t="s">
        <v>242</v>
      </c>
      <c r="B70" s="21" t="str">
        <f aca="false">IF(MOD(MID(C70,17,1),2)=1,"男","女")</f>
        <v>男</v>
      </c>
      <c r="C70" s="15" t="s">
        <v>243</v>
      </c>
      <c r="D70" s="16" t="s">
        <v>230</v>
      </c>
      <c r="E70" s="17" t="s">
        <v>231</v>
      </c>
      <c r="F70" s="18"/>
      <c r="G70" s="15" t="s">
        <v>244</v>
      </c>
      <c r="H70" s="19" t="n">
        <v>52.5</v>
      </c>
      <c r="I70" s="20" t="n">
        <f aca="false">F70+H70</f>
        <v>52.5</v>
      </c>
      <c r="J70" s="20" t="n">
        <f aca="false">I70*0.5</f>
        <v>26.25</v>
      </c>
      <c r="K70" s="19" t="n">
        <v>81</v>
      </c>
      <c r="L70" s="19" t="n">
        <f aca="false">K70*0.5</f>
        <v>40.5</v>
      </c>
      <c r="M70" s="19" t="n">
        <f aca="false">J70+L70</f>
        <v>66.75</v>
      </c>
    </row>
    <row r="71" customFormat="false" ht="14.25" hidden="false" customHeight="true" outlineLevel="0" collapsed="false">
      <c r="A71" s="13" t="s">
        <v>245</v>
      </c>
      <c r="B71" s="21" t="str">
        <f aca="false">IF(MOD(MID(C71,17,1),2)=1,"男","女")</f>
        <v>女</v>
      </c>
      <c r="C71" s="15" t="s">
        <v>246</v>
      </c>
      <c r="D71" s="16" t="s">
        <v>230</v>
      </c>
      <c r="E71" s="17" t="s">
        <v>231</v>
      </c>
      <c r="F71" s="18"/>
      <c r="G71" s="15" t="s">
        <v>247</v>
      </c>
      <c r="H71" s="19" t="n">
        <v>55.5</v>
      </c>
      <c r="I71" s="20" t="n">
        <f aca="false">F71+H71</f>
        <v>55.5</v>
      </c>
      <c r="J71" s="20" t="n">
        <f aca="false">I71*0.5</f>
        <v>27.75</v>
      </c>
      <c r="K71" s="19" t="n">
        <v>75.8</v>
      </c>
      <c r="L71" s="19" t="n">
        <f aca="false">K71*0.5</f>
        <v>37.9</v>
      </c>
      <c r="M71" s="19" t="n">
        <f aca="false">J71+L71</f>
        <v>65.65</v>
      </c>
    </row>
    <row r="72" customFormat="false" ht="14.25" hidden="false" customHeight="false" outlineLevel="0" collapsed="false">
      <c r="A72" s="13" t="s">
        <v>248</v>
      </c>
      <c r="B72" s="14" t="str">
        <f aca="false">IF(MOD(MID(C72,17,1),2)=1,"男","女")</f>
        <v>男</v>
      </c>
      <c r="C72" s="15" t="s">
        <v>249</v>
      </c>
      <c r="D72" s="16" t="s">
        <v>250</v>
      </c>
      <c r="E72" s="17" t="s">
        <v>251</v>
      </c>
      <c r="F72" s="18"/>
      <c r="G72" s="15" t="s">
        <v>252</v>
      </c>
      <c r="H72" s="19" t="n">
        <v>50.5</v>
      </c>
      <c r="I72" s="20" t="n">
        <f aca="false">F72+H72</f>
        <v>50.5</v>
      </c>
      <c r="J72" s="20" t="n">
        <f aca="false">I72*0.5</f>
        <v>25.25</v>
      </c>
      <c r="K72" s="19" t="n">
        <v>84.2</v>
      </c>
      <c r="L72" s="19" t="n">
        <f aca="false">K72*0.5</f>
        <v>42.1</v>
      </c>
      <c r="M72" s="19" t="n">
        <f aca="false">J72+L72</f>
        <v>67.35</v>
      </c>
    </row>
    <row r="73" customFormat="false" ht="14.25" hidden="false" customHeight="false" outlineLevel="0" collapsed="false">
      <c r="A73" s="13" t="s">
        <v>253</v>
      </c>
      <c r="B73" s="21" t="str">
        <f aca="false">IF(MOD(MID(C73,17,1),2)=1,"男","女")</f>
        <v>女</v>
      </c>
      <c r="C73" s="15" t="s">
        <v>254</v>
      </c>
      <c r="D73" s="16" t="s">
        <v>250</v>
      </c>
      <c r="E73" s="17" t="s">
        <v>251</v>
      </c>
      <c r="F73" s="18"/>
      <c r="G73" s="15" t="s">
        <v>255</v>
      </c>
      <c r="H73" s="19" t="n">
        <v>54.5</v>
      </c>
      <c r="I73" s="20" t="n">
        <f aca="false">F73+H73</f>
        <v>54.5</v>
      </c>
      <c r="J73" s="20" t="n">
        <f aca="false">I73*0.5</f>
        <v>27.25</v>
      </c>
      <c r="K73" s="19" t="n">
        <v>75.2</v>
      </c>
      <c r="L73" s="19" t="n">
        <f aca="false">K73*0.5</f>
        <v>37.6</v>
      </c>
      <c r="M73" s="19" t="n">
        <f aca="false">J73+L73</f>
        <v>64.85</v>
      </c>
    </row>
    <row r="74" customFormat="false" ht="14.25" hidden="false" customHeight="true" outlineLevel="0" collapsed="false">
      <c r="A74" s="13" t="s">
        <v>256</v>
      </c>
      <c r="B74" s="21" t="str">
        <f aca="false">IF(MOD(MID(C74,17,1),2)=1,"男","女")</f>
        <v>男</v>
      </c>
      <c r="C74" s="15" t="s">
        <v>257</v>
      </c>
      <c r="D74" s="16" t="s">
        <v>250</v>
      </c>
      <c r="E74" s="17" t="s">
        <v>251</v>
      </c>
      <c r="F74" s="18"/>
      <c r="G74" s="15" t="s">
        <v>258</v>
      </c>
      <c r="H74" s="19" t="n">
        <v>47.5</v>
      </c>
      <c r="I74" s="20" t="n">
        <f aca="false">F74+H74</f>
        <v>47.5</v>
      </c>
      <c r="J74" s="20" t="n">
        <f aca="false">I74*0.5</f>
        <v>23.75</v>
      </c>
      <c r="K74" s="19" t="n">
        <v>80.4</v>
      </c>
      <c r="L74" s="19" t="n">
        <f aca="false">K74*0.5</f>
        <v>40.2</v>
      </c>
      <c r="M74" s="19" t="n">
        <f aca="false">J74+L74</f>
        <v>63.95</v>
      </c>
    </row>
    <row r="75" customFormat="false" ht="14.25" hidden="false" customHeight="false" outlineLevel="0" collapsed="false">
      <c r="A75" s="13" t="s">
        <v>259</v>
      </c>
      <c r="B75" s="30" t="s">
        <v>70</v>
      </c>
      <c r="C75" s="15" t="s">
        <v>260</v>
      </c>
      <c r="D75" s="16" t="s">
        <v>250</v>
      </c>
      <c r="E75" s="17" t="s">
        <v>251</v>
      </c>
      <c r="F75" s="18"/>
      <c r="G75" s="15" t="s">
        <v>261</v>
      </c>
      <c r="H75" s="19" t="n">
        <v>39</v>
      </c>
      <c r="I75" s="20" t="n">
        <f aca="false">F75+H75</f>
        <v>39</v>
      </c>
      <c r="J75" s="20" t="n">
        <f aca="false">I75*0.5</f>
        <v>19.5</v>
      </c>
      <c r="K75" s="19" t="n">
        <v>72.4</v>
      </c>
      <c r="L75" s="19" t="n">
        <f aca="false">K75*0.5</f>
        <v>36.2</v>
      </c>
      <c r="M75" s="19" t="n">
        <f aca="false">J75+L75</f>
        <v>55.7</v>
      </c>
    </row>
    <row r="76" customFormat="false" ht="14.25" hidden="false" customHeight="false" outlineLevel="0" collapsed="false">
      <c r="A76" s="13" t="s">
        <v>262</v>
      </c>
      <c r="B76" s="21" t="str">
        <f aca="false">IF(MOD(MID(C76,17,1),2)=1,"男","女")</f>
        <v>男</v>
      </c>
      <c r="C76" s="15" t="s">
        <v>263</v>
      </c>
      <c r="D76" s="16" t="s">
        <v>250</v>
      </c>
      <c r="E76" s="17" t="s">
        <v>251</v>
      </c>
      <c r="F76" s="18"/>
      <c r="G76" s="15" t="s">
        <v>264</v>
      </c>
      <c r="H76" s="19" t="n">
        <v>42.5</v>
      </c>
      <c r="I76" s="20" t="n">
        <f aca="false">F76+H76</f>
        <v>42.5</v>
      </c>
      <c r="J76" s="20" t="n">
        <f aca="false">I76*0.5</f>
        <v>21.25</v>
      </c>
      <c r="K76" s="19" t="n">
        <v>68.4</v>
      </c>
      <c r="L76" s="19" t="n">
        <f aca="false">K76*0.5</f>
        <v>34.2</v>
      </c>
      <c r="M76" s="19" t="n">
        <f aca="false">J76+L76</f>
        <v>55.45</v>
      </c>
    </row>
    <row r="77" customFormat="false" ht="14.25" hidden="false" customHeight="true" outlineLevel="0" collapsed="false">
      <c r="A77" s="13" t="s">
        <v>265</v>
      </c>
      <c r="B77" s="21" t="str">
        <f aca="false">IF(MOD(MID(C77,17,1),2)=1,"男","女")</f>
        <v>男</v>
      </c>
      <c r="C77" s="15" t="s">
        <v>266</v>
      </c>
      <c r="D77" s="16" t="s">
        <v>250</v>
      </c>
      <c r="E77" s="17" t="s">
        <v>251</v>
      </c>
      <c r="F77" s="18"/>
      <c r="G77" s="15" t="s">
        <v>267</v>
      </c>
      <c r="H77" s="19" t="n">
        <v>42.5</v>
      </c>
      <c r="I77" s="20" t="n">
        <f aca="false">F77+H77</f>
        <v>42.5</v>
      </c>
      <c r="J77" s="20" t="n">
        <f aca="false">I77*0.5</f>
        <v>21.25</v>
      </c>
      <c r="K77" s="19"/>
      <c r="L77" s="19"/>
      <c r="M77" s="19" t="n">
        <f aca="false">J77+L77</f>
        <v>21.25</v>
      </c>
    </row>
    <row r="78" customFormat="false" ht="14.25" hidden="false" customHeight="false" outlineLevel="0" collapsed="false">
      <c r="A78" s="13" t="s">
        <v>268</v>
      </c>
      <c r="B78" s="21" t="str">
        <f aca="false">IF(MOD(MID(C78,17,1),2)=1,"男","女")</f>
        <v>女</v>
      </c>
      <c r="C78" s="15" t="s">
        <v>269</v>
      </c>
      <c r="D78" s="16" t="s">
        <v>270</v>
      </c>
      <c r="E78" s="17" t="s">
        <v>271</v>
      </c>
      <c r="F78" s="18"/>
      <c r="G78" s="15" t="s">
        <v>272</v>
      </c>
      <c r="H78" s="19" t="n">
        <v>61.5</v>
      </c>
      <c r="I78" s="20" t="n">
        <f aca="false">F78+H78</f>
        <v>61.5</v>
      </c>
      <c r="J78" s="20" t="n">
        <f aca="false">I78*0.5</f>
        <v>30.75</v>
      </c>
      <c r="K78" s="19" t="n">
        <v>81.8</v>
      </c>
      <c r="L78" s="19" t="n">
        <f aca="false">K78*0.5</f>
        <v>40.9</v>
      </c>
      <c r="M78" s="19" t="n">
        <f aca="false">J78+L78</f>
        <v>71.65</v>
      </c>
    </row>
    <row r="79" customFormat="false" ht="14.25" hidden="false" customHeight="false" outlineLevel="0" collapsed="false">
      <c r="A79" s="13" t="s">
        <v>273</v>
      </c>
      <c r="B79" s="21" t="str">
        <f aca="false">IF(MOD(MID(C79,17,1),2)=1,"男","女")</f>
        <v>女</v>
      </c>
      <c r="C79" s="15" t="s">
        <v>274</v>
      </c>
      <c r="D79" s="16" t="s">
        <v>270</v>
      </c>
      <c r="E79" s="17" t="s">
        <v>271</v>
      </c>
      <c r="F79" s="18"/>
      <c r="G79" s="15" t="s">
        <v>275</v>
      </c>
      <c r="H79" s="19" t="n">
        <v>44</v>
      </c>
      <c r="I79" s="20" t="n">
        <f aca="false">F79+H79</f>
        <v>44</v>
      </c>
      <c r="J79" s="20" t="n">
        <f aca="false">I79*0.5</f>
        <v>22</v>
      </c>
      <c r="K79" s="19" t="n">
        <v>77</v>
      </c>
      <c r="L79" s="19" t="n">
        <f aca="false">K79*0.5</f>
        <v>38.5</v>
      </c>
      <c r="M79" s="19" t="n">
        <f aca="false">J79+L79</f>
        <v>60.5</v>
      </c>
    </row>
    <row r="80" customFormat="false" ht="14.25" hidden="false" customHeight="true" outlineLevel="0" collapsed="false">
      <c r="A80" s="13" t="s">
        <v>276</v>
      </c>
      <c r="B80" s="14" t="s">
        <v>15</v>
      </c>
      <c r="C80" s="15" t="s">
        <v>277</v>
      </c>
      <c r="D80" s="16" t="s">
        <v>270</v>
      </c>
      <c r="E80" s="17" t="s">
        <v>271</v>
      </c>
      <c r="F80" s="18"/>
      <c r="G80" s="15" t="s">
        <v>278</v>
      </c>
      <c r="H80" s="19" t="n">
        <v>44.5</v>
      </c>
      <c r="I80" s="20" t="n">
        <f aca="false">F80+H80</f>
        <v>44.5</v>
      </c>
      <c r="J80" s="20" t="n">
        <f aca="false">I80*0.5</f>
        <v>22.25</v>
      </c>
      <c r="K80" s="19" t="n">
        <v>70</v>
      </c>
      <c r="L80" s="19" t="n">
        <f aca="false">K80*0.5</f>
        <v>35</v>
      </c>
      <c r="M80" s="19" t="n">
        <f aca="false">J80+L80</f>
        <v>57.25</v>
      </c>
    </row>
    <row r="81" customFormat="false" ht="14.25" hidden="false" customHeight="false" outlineLevel="0" collapsed="false">
      <c r="A81" s="13" t="s">
        <v>279</v>
      </c>
      <c r="B81" s="14" t="s">
        <v>15</v>
      </c>
      <c r="C81" s="15" t="s">
        <v>280</v>
      </c>
      <c r="D81" s="16" t="s">
        <v>270</v>
      </c>
      <c r="E81" s="17" t="s">
        <v>271</v>
      </c>
      <c r="F81" s="18"/>
      <c r="G81" s="15" t="s">
        <v>281</v>
      </c>
      <c r="H81" s="19" t="n">
        <v>40</v>
      </c>
      <c r="I81" s="20" t="n">
        <f aca="false">F81+H81</f>
        <v>40</v>
      </c>
      <c r="J81" s="20" t="n">
        <f aca="false">I81*0.5</f>
        <v>20</v>
      </c>
      <c r="K81" s="19" t="n">
        <v>71.6</v>
      </c>
      <c r="L81" s="19" t="n">
        <f aca="false">K81*0.5</f>
        <v>35.8</v>
      </c>
      <c r="M81" s="19" t="n">
        <f aca="false">J81+L81</f>
        <v>55.8</v>
      </c>
    </row>
    <row r="82" customFormat="false" ht="14.25" hidden="false" customHeight="false" outlineLevel="0" collapsed="false">
      <c r="A82" s="13" t="s">
        <v>282</v>
      </c>
      <c r="B82" s="14" t="s">
        <v>15</v>
      </c>
      <c r="C82" s="15" t="s">
        <v>283</v>
      </c>
      <c r="D82" s="16" t="s">
        <v>270</v>
      </c>
      <c r="E82" s="17" t="s">
        <v>271</v>
      </c>
      <c r="F82" s="18"/>
      <c r="G82" s="15" t="s">
        <v>284</v>
      </c>
      <c r="H82" s="19" t="n">
        <v>38.5</v>
      </c>
      <c r="I82" s="20" t="n">
        <f aca="false">F82+H82</f>
        <v>38.5</v>
      </c>
      <c r="J82" s="20" t="n">
        <f aca="false">I82*0.5</f>
        <v>19.25</v>
      </c>
      <c r="K82" s="19" t="n">
        <v>72.4</v>
      </c>
      <c r="L82" s="19" t="n">
        <f aca="false">K82*0.5</f>
        <v>36.2</v>
      </c>
      <c r="M82" s="19" t="n">
        <f aca="false">J82+L82</f>
        <v>55.45</v>
      </c>
    </row>
    <row r="83" customFormat="false" ht="14.25" hidden="false" customHeight="true" outlineLevel="0" collapsed="false">
      <c r="A83" s="13" t="s">
        <v>285</v>
      </c>
      <c r="B83" s="21" t="str">
        <f aca="false">IF(MOD(MID(C83,17,1),2)=1,"男","女")</f>
        <v>男</v>
      </c>
      <c r="C83" s="15" t="s">
        <v>286</v>
      </c>
      <c r="D83" s="16" t="s">
        <v>270</v>
      </c>
      <c r="E83" s="17" t="s">
        <v>271</v>
      </c>
      <c r="F83" s="18"/>
      <c r="G83" s="15" t="s">
        <v>287</v>
      </c>
      <c r="H83" s="19" t="n">
        <v>43.5</v>
      </c>
      <c r="I83" s="20" t="n">
        <f aca="false">F83+H83</f>
        <v>43.5</v>
      </c>
      <c r="J83" s="20" t="n">
        <f aca="false">I83*0.5</f>
        <v>21.75</v>
      </c>
      <c r="K83" s="19" t="n">
        <v>65.6</v>
      </c>
      <c r="L83" s="19" t="n">
        <f aca="false">K83*0.5</f>
        <v>32.8</v>
      </c>
      <c r="M83" s="19" t="n">
        <f aca="false">J83+L83</f>
        <v>54.55</v>
      </c>
    </row>
    <row r="84" customFormat="false" ht="14.25" hidden="false" customHeight="false" outlineLevel="0" collapsed="false">
      <c r="A84" s="9" t="s">
        <v>288</v>
      </c>
      <c r="B84" s="11" t="s">
        <v>70</v>
      </c>
      <c r="C84" s="23" t="s">
        <v>289</v>
      </c>
      <c r="D84" s="24" t="s">
        <v>290</v>
      </c>
      <c r="E84" s="25" t="s">
        <v>291</v>
      </c>
      <c r="F84" s="26"/>
      <c r="G84" s="23" t="s">
        <v>292</v>
      </c>
      <c r="H84" s="27" t="n">
        <v>58.5</v>
      </c>
      <c r="I84" s="28" t="n">
        <f aca="false">F84+H84</f>
        <v>58.5</v>
      </c>
      <c r="J84" s="28" t="n">
        <f aca="false">I84*0.5</f>
        <v>29.25</v>
      </c>
      <c r="K84" s="27" t="n">
        <v>84.6</v>
      </c>
      <c r="L84" s="27" t="n">
        <f aca="false">K84*0.5</f>
        <v>42.3</v>
      </c>
      <c r="M84" s="27" t="n">
        <f aca="false">J84+L84</f>
        <v>71.55</v>
      </c>
    </row>
    <row r="85" customFormat="false" ht="14.25" hidden="false" customHeight="true" outlineLevel="0" collapsed="false">
      <c r="A85" s="9" t="s">
        <v>293</v>
      </c>
      <c r="B85" s="11" t="s">
        <v>70</v>
      </c>
      <c r="C85" s="23" t="s">
        <v>294</v>
      </c>
      <c r="D85" s="24" t="s">
        <v>290</v>
      </c>
      <c r="E85" s="25" t="s">
        <v>291</v>
      </c>
      <c r="F85" s="26"/>
      <c r="G85" s="23" t="s">
        <v>295</v>
      </c>
      <c r="H85" s="27" t="n">
        <v>59.5</v>
      </c>
      <c r="I85" s="28" t="n">
        <f aca="false">F85+H85</f>
        <v>59.5</v>
      </c>
      <c r="J85" s="28" t="n">
        <f aca="false">I85*0.5</f>
        <v>29.75</v>
      </c>
      <c r="K85" s="27" t="n">
        <v>83</v>
      </c>
      <c r="L85" s="27" t="n">
        <f aca="false">K85*0.5</f>
        <v>41.5</v>
      </c>
      <c r="M85" s="27" t="n">
        <f aca="false">J85+L85</f>
        <v>71.25</v>
      </c>
    </row>
    <row r="86" customFormat="false" ht="14.25" hidden="false" customHeight="false" outlineLevel="0" collapsed="false">
      <c r="A86" s="9" t="s">
        <v>296</v>
      </c>
      <c r="B86" s="11" t="str">
        <f aca="false">IF(MOD(MID(C86,17,1),2)=1,"男","女")</f>
        <v>男</v>
      </c>
      <c r="C86" s="23" t="s">
        <v>297</v>
      </c>
      <c r="D86" s="24" t="s">
        <v>290</v>
      </c>
      <c r="E86" s="25" t="s">
        <v>291</v>
      </c>
      <c r="F86" s="26"/>
      <c r="G86" s="23" t="s">
        <v>298</v>
      </c>
      <c r="H86" s="27" t="n">
        <v>64.5</v>
      </c>
      <c r="I86" s="28" t="n">
        <f aca="false">F86+H86</f>
        <v>64.5</v>
      </c>
      <c r="J86" s="28" t="n">
        <f aca="false">I86*0.5</f>
        <v>32.25</v>
      </c>
      <c r="K86" s="27" t="n">
        <v>72.8</v>
      </c>
      <c r="L86" s="27" t="n">
        <f aca="false">K86*0.5</f>
        <v>36.4</v>
      </c>
      <c r="M86" s="27" t="n">
        <f aca="false">J86+L86</f>
        <v>68.65</v>
      </c>
    </row>
    <row r="87" customFormat="false" ht="14.25" hidden="false" customHeight="false" outlineLevel="0" collapsed="false">
      <c r="A87" s="9" t="s">
        <v>299</v>
      </c>
      <c r="B87" s="11" t="str">
        <f aca="false">IF(MOD(MID(C87,17,1),2)=1,"男","女")</f>
        <v>女</v>
      </c>
      <c r="C87" s="23" t="s">
        <v>300</v>
      </c>
      <c r="D87" s="24" t="s">
        <v>290</v>
      </c>
      <c r="E87" s="25" t="s">
        <v>291</v>
      </c>
      <c r="F87" s="26"/>
      <c r="G87" s="23" t="s">
        <v>301</v>
      </c>
      <c r="H87" s="27" t="n">
        <v>53</v>
      </c>
      <c r="I87" s="28" t="n">
        <f aca="false">F87+H87</f>
        <v>53</v>
      </c>
      <c r="J87" s="28" t="n">
        <f aca="false">I87*0.5</f>
        <v>26.5</v>
      </c>
      <c r="K87" s="27" t="n">
        <v>79.6</v>
      </c>
      <c r="L87" s="27" t="n">
        <f aca="false">K87*0.5</f>
        <v>39.8</v>
      </c>
      <c r="M87" s="27" t="n">
        <f aca="false">J87+L87</f>
        <v>66.3</v>
      </c>
    </row>
    <row r="88" customFormat="false" ht="14.25" hidden="false" customHeight="false" outlineLevel="0" collapsed="false">
      <c r="A88" s="9" t="s">
        <v>302</v>
      </c>
      <c r="B88" s="11" t="str">
        <f aca="false">IF(MOD(MID(C88,17,1),2)=1,"男","女")</f>
        <v>女</v>
      </c>
      <c r="C88" s="23" t="s">
        <v>303</v>
      </c>
      <c r="D88" s="24" t="s">
        <v>290</v>
      </c>
      <c r="E88" s="25" t="s">
        <v>291</v>
      </c>
      <c r="F88" s="26"/>
      <c r="G88" s="23" t="s">
        <v>304</v>
      </c>
      <c r="H88" s="27" t="n">
        <v>52.5</v>
      </c>
      <c r="I88" s="28" t="n">
        <f aca="false">F88+H88</f>
        <v>52.5</v>
      </c>
      <c r="J88" s="28" t="n">
        <f aca="false">I88*0.5</f>
        <v>26.25</v>
      </c>
      <c r="K88" s="27" t="n">
        <v>78.2</v>
      </c>
      <c r="L88" s="27" t="n">
        <f aca="false">K88*0.5</f>
        <v>39.1</v>
      </c>
      <c r="M88" s="27" t="n">
        <f aca="false">J88+L88</f>
        <v>65.35</v>
      </c>
    </row>
    <row r="89" customFormat="false" ht="14.25" hidden="false" customHeight="false" outlineLevel="0" collapsed="false">
      <c r="A89" s="9" t="s">
        <v>305</v>
      </c>
      <c r="B89" s="29" t="str">
        <f aca="false">IF(MOD(MID(C89,17,1),2)=1,"男","女")</f>
        <v>女</v>
      </c>
      <c r="C89" s="23" t="s">
        <v>306</v>
      </c>
      <c r="D89" s="24" t="s">
        <v>290</v>
      </c>
      <c r="E89" s="25" t="s">
        <v>291</v>
      </c>
      <c r="F89" s="26"/>
      <c r="G89" s="23" t="s">
        <v>307</v>
      </c>
      <c r="H89" s="27" t="n">
        <v>52.5</v>
      </c>
      <c r="I89" s="28" t="n">
        <f aca="false">F89+H89</f>
        <v>52.5</v>
      </c>
      <c r="J89" s="28" t="n">
        <f aca="false">I89*0.5</f>
        <v>26.25</v>
      </c>
      <c r="K89" s="27" t="n">
        <v>72.6</v>
      </c>
      <c r="L89" s="27" t="n">
        <f aca="false">K89*0.5</f>
        <v>36.3</v>
      </c>
      <c r="M89" s="27" t="n">
        <f aca="false">J89+L89</f>
        <v>62.55</v>
      </c>
    </row>
    <row r="90" customFormat="false" ht="14.25" hidden="false" customHeight="false" outlineLevel="0" collapsed="false">
      <c r="A90" s="9" t="s">
        <v>308</v>
      </c>
      <c r="B90" s="29" t="str">
        <f aca="false">IF(MOD(MID(C90,17,1),2)=1,"男","女")</f>
        <v>男</v>
      </c>
      <c r="C90" s="23" t="s">
        <v>309</v>
      </c>
      <c r="D90" s="24" t="s">
        <v>290</v>
      </c>
      <c r="E90" s="25" t="s">
        <v>291</v>
      </c>
      <c r="F90" s="26"/>
      <c r="G90" s="23" t="s">
        <v>310</v>
      </c>
      <c r="H90" s="27" t="n">
        <v>56</v>
      </c>
      <c r="I90" s="28" t="n">
        <f aca="false">F90+H90</f>
        <v>56</v>
      </c>
      <c r="J90" s="28" t="n">
        <f aca="false">I90*0.5</f>
        <v>28</v>
      </c>
      <c r="K90" s="27"/>
      <c r="L90" s="27"/>
      <c r="M90" s="27" t="n">
        <f aca="false">J90+L90</f>
        <v>28</v>
      </c>
    </row>
    <row r="91" customFormat="false" ht="14.25" hidden="false" customHeight="true" outlineLevel="0" collapsed="false">
      <c r="A91" s="13" t="s">
        <v>311</v>
      </c>
      <c r="B91" s="21" t="str">
        <f aca="false">IF(MOD(MID(C91,17,1),2)=1,"男","女")</f>
        <v>女</v>
      </c>
      <c r="C91" s="15" t="s">
        <v>312</v>
      </c>
      <c r="D91" s="16" t="s">
        <v>313</v>
      </c>
      <c r="E91" s="17" t="s">
        <v>314</v>
      </c>
      <c r="F91" s="18"/>
      <c r="G91" s="15" t="s">
        <v>315</v>
      </c>
      <c r="H91" s="19" t="n">
        <v>73</v>
      </c>
      <c r="I91" s="20" t="n">
        <f aca="false">F91+H91</f>
        <v>73</v>
      </c>
      <c r="J91" s="20" t="n">
        <f aca="false">I91*0.5</f>
        <v>36.5</v>
      </c>
      <c r="K91" s="19" t="n">
        <v>84.4</v>
      </c>
      <c r="L91" s="19" t="n">
        <f aca="false">K91*0.5</f>
        <v>42.2</v>
      </c>
      <c r="M91" s="19" t="n">
        <f aca="false">J91+L91</f>
        <v>78.7</v>
      </c>
    </row>
    <row r="92" customFormat="false" ht="14.25" hidden="false" customHeight="false" outlineLevel="0" collapsed="false">
      <c r="A92" s="13" t="s">
        <v>316</v>
      </c>
      <c r="B92" s="21" t="str">
        <f aca="false">IF(MOD(MID(C92,17,1),2)=1,"男","女")</f>
        <v>男</v>
      </c>
      <c r="C92" s="15" t="s">
        <v>317</v>
      </c>
      <c r="D92" s="16" t="s">
        <v>313</v>
      </c>
      <c r="E92" s="17" t="s">
        <v>314</v>
      </c>
      <c r="F92" s="18"/>
      <c r="G92" s="15" t="s">
        <v>318</v>
      </c>
      <c r="H92" s="19" t="n">
        <v>63</v>
      </c>
      <c r="I92" s="20" t="n">
        <f aca="false">F92+H92</f>
        <v>63</v>
      </c>
      <c r="J92" s="20" t="n">
        <f aca="false">I92*0.5</f>
        <v>31.5</v>
      </c>
      <c r="K92" s="19" t="n">
        <v>78.4</v>
      </c>
      <c r="L92" s="19" t="n">
        <f aca="false">K92*0.5</f>
        <v>39.2</v>
      </c>
      <c r="M92" s="19" t="n">
        <f aca="false">J92+L92</f>
        <v>70.7</v>
      </c>
    </row>
    <row r="93" customFormat="false" ht="14.25" hidden="false" customHeight="false" outlineLevel="0" collapsed="false">
      <c r="A93" s="13" t="s">
        <v>319</v>
      </c>
      <c r="B93" s="14" t="s">
        <v>70</v>
      </c>
      <c r="C93" s="15" t="s">
        <v>320</v>
      </c>
      <c r="D93" s="16" t="s">
        <v>313</v>
      </c>
      <c r="E93" s="17" t="s">
        <v>314</v>
      </c>
      <c r="F93" s="18"/>
      <c r="G93" s="15" t="s">
        <v>321</v>
      </c>
      <c r="H93" s="19" t="n">
        <v>58</v>
      </c>
      <c r="I93" s="20" t="n">
        <f aca="false">F93+H93</f>
        <v>58</v>
      </c>
      <c r="J93" s="20" t="n">
        <f aca="false">I93*0.5</f>
        <v>29</v>
      </c>
      <c r="K93" s="19" t="n">
        <v>77.4</v>
      </c>
      <c r="L93" s="19" t="n">
        <f aca="false">K93*0.5</f>
        <v>38.7</v>
      </c>
      <c r="M93" s="19" t="n">
        <f aca="false">J93+L93</f>
        <v>67.7</v>
      </c>
    </row>
    <row r="94" customFormat="false" ht="14.25" hidden="false" customHeight="true" outlineLevel="0" collapsed="false">
      <c r="A94" s="13" t="s">
        <v>322</v>
      </c>
      <c r="B94" s="14" t="str">
        <f aca="false">IF(MOD(MID(C94,17,1),2)=1,"男","女")</f>
        <v>女</v>
      </c>
      <c r="C94" s="15" t="s">
        <v>323</v>
      </c>
      <c r="D94" s="16" t="s">
        <v>313</v>
      </c>
      <c r="E94" s="17" t="s">
        <v>314</v>
      </c>
      <c r="F94" s="18"/>
      <c r="G94" s="15" t="s">
        <v>324</v>
      </c>
      <c r="H94" s="19" t="n">
        <v>55.5</v>
      </c>
      <c r="I94" s="20" t="n">
        <f aca="false">F94+H94</f>
        <v>55.5</v>
      </c>
      <c r="J94" s="20" t="n">
        <f aca="false">I94*0.5</f>
        <v>27.75</v>
      </c>
      <c r="K94" s="19" t="n">
        <v>78.4</v>
      </c>
      <c r="L94" s="19" t="n">
        <f aca="false">K94*0.5</f>
        <v>39.2</v>
      </c>
      <c r="M94" s="19" t="n">
        <f aca="false">J94+L94</f>
        <v>66.95</v>
      </c>
    </row>
    <row r="95" customFormat="false" ht="14.25" hidden="false" customHeight="false" outlineLevel="0" collapsed="false">
      <c r="A95" s="13" t="s">
        <v>325</v>
      </c>
      <c r="B95" s="14" t="s">
        <v>70</v>
      </c>
      <c r="C95" s="15" t="s">
        <v>326</v>
      </c>
      <c r="D95" s="16" t="s">
        <v>313</v>
      </c>
      <c r="E95" s="17" t="s">
        <v>314</v>
      </c>
      <c r="F95" s="18"/>
      <c r="G95" s="15" t="s">
        <v>327</v>
      </c>
      <c r="H95" s="19" t="n">
        <v>50</v>
      </c>
      <c r="I95" s="20" t="n">
        <f aca="false">F95+H95</f>
        <v>50</v>
      </c>
      <c r="J95" s="20" t="n">
        <f aca="false">I95*0.5</f>
        <v>25</v>
      </c>
      <c r="K95" s="19" t="n">
        <v>83.4</v>
      </c>
      <c r="L95" s="19" t="n">
        <f aca="false">K95*0.5</f>
        <v>41.7</v>
      </c>
      <c r="M95" s="19" t="n">
        <f aca="false">J95+L95</f>
        <v>66.7</v>
      </c>
    </row>
    <row r="96" customFormat="false" ht="14.25" hidden="false" customHeight="true" outlineLevel="0" collapsed="false">
      <c r="A96" s="13" t="s">
        <v>328</v>
      </c>
      <c r="B96" s="14" t="s">
        <v>15</v>
      </c>
      <c r="C96" s="15" t="s">
        <v>329</v>
      </c>
      <c r="D96" s="16" t="s">
        <v>313</v>
      </c>
      <c r="E96" s="17" t="s">
        <v>314</v>
      </c>
      <c r="F96" s="18"/>
      <c r="G96" s="15" t="s">
        <v>330</v>
      </c>
      <c r="H96" s="19" t="n">
        <v>62.5</v>
      </c>
      <c r="I96" s="20" t="n">
        <f aca="false">F96+H96</f>
        <v>62.5</v>
      </c>
      <c r="J96" s="20" t="n">
        <f aca="false">I96*0.5</f>
        <v>31.25</v>
      </c>
      <c r="K96" s="19" t="n">
        <v>70.4</v>
      </c>
      <c r="L96" s="19" t="n">
        <f aca="false">K96*0.5</f>
        <v>35.2</v>
      </c>
      <c r="M96" s="19" t="n">
        <f aca="false">J96+L96</f>
        <v>66.45</v>
      </c>
    </row>
    <row r="97" customFormat="false" ht="14.25" hidden="false" customHeight="false" outlineLevel="0" collapsed="false">
      <c r="A97" s="9" t="s">
        <v>331</v>
      </c>
      <c r="B97" s="11" t="str">
        <f aca="false">IF(MOD(MID(C97,17,1),2)=1,"男","女")</f>
        <v>女</v>
      </c>
      <c r="C97" s="23" t="s">
        <v>332</v>
      </c>
      <c r="D97" s="24" t="s">
        <v>333</v>
      </c>
      <c r="E97" s="25" t="s">
        <v>334</v>
      </c>
      <c r="F97" s="26"/>
      <c r="G97" s="23" t="s">
        <v>335</v>
      </c>
      <c r="H97" s="27" t="n">
        <v>39</v>
      </c>
      <c r="I97" s="28" t="n">
        <v>39</v>
      </c>
      <c r="J97" s="28" t="n">
        <f aca="false">I97*0.5</f>
        <v>19.5</v>
      </c>
      <c r="K97" s="27" t="n">
        <v>73</v>
      </c>
      <c r="L97" s="27" t="n">
        <f aca="false">K97*0.5</f>
        <v>36.5</v>
      </c>
      <c r="M97" s="27" t="n">
        <f aca="false">J97+L97</f>
        <v>56</v>
      </c>
    </row>
    <row r="98" customFormat="false" ht="14.25" hidden="false" customHeight="false" outlineLevel="0" collapsed="false">
      <c r="A98" s="9" t="s">
        <v>336</v>
      </c>
      <c r="B98" s="11" t="s">
        <v>15</v>
      </c>
      <c r="C98" s="23" t="s">
        <v>337</v>
      </c>
      <c r="D98" s="24" t="s">
        <v>333</v>
      </c>
      <c r="E98" s="25" t="s">
        <v>338</v>
      </c>
      <c r="F98" s="26"/>
      <c r="G98" s="23" t="s">
        <v>339</v>
      </c>
      <c r="H98" s="27" t="n">
        <v>57</v>
      </c>
      <c r="I98" s="28" t="n">
        <f aca="false">F98+H98</f>
        <v>57</v>
      </c>
      <c r="J98" s="28" t="n">
        <f aca="false">I98*0.5</f>
        <v>28.5</v>
      </c>
      <c r="K98" s="27" t="n">
        <v>75.8</v>
      </c>
      <c r="L98" s="27" t="n">
        <f aca="false">K98*0.5</f>
        <v>37.9</v>
      </c>
      <c r="M98" s="27" t="n">
        <f aca="false">J98+L98</f>
        <v>66.4</v>
      </c>
    </row>
    <row r="99" customFormat="false" ht="14.25" hidden="false" customHeight="true" outlineLevel="0" collapsed="false">
      <c r="A99" s="9" t="s">
        <v>340</v>
      </c>
      <c r="B99" s="11" t="str">
        <f aca="false">IF(MOD(MID(C99,17,1),2)=1,"男","女")</f>
        <v>男</v>
      </c>
      <c r="C99" s="23" t="s">
        <v>341</v>
      </c>
      <c r="D99" s="24" t="s">
        <v>333</v>
      </c>
      <c r="E99" s="25" t="s">
        <v>338</v>
      </c>
      <c r="F99" s="26"/>
      <c r="G99" s="23" t="s">
        <v>342</v>
      </c>
      <c r="H99" s="27" t="n">
        <v>56</v>
      </c>
      <c r="I99" s="28" t="n">
        <f aca="false">F99+H99</f>
        <v>56</v>
      </c>
      <c r="J99" s="28" t="n">
        <f aca="false">I99*0.5</f>
        <v>28</v>
      </c>
      <c r="K99" s="27" t="n">
        <v>70.6</v>
      </c>
      <c r="L99" s="27" t="n">
        <f aca="false">K99*0.5</f>
        <v>35.3</v>
      </c>
      <c r="M99" s="27" t="n">
        <f aca="false">J99+L99</f>
        <v>63.3</v>
      </c>
    </row>
    <row r="100" customFormat="false" ht="14.25" hidden="false" customHeight="false" outlineLevel="0" collapsed="false">
      <c r="A100" s="9" t="s">
        <v>343</v>
      </c>
      <c r="B100" s="29" t="str">
        <f aca="false">IF(MOD(MID(C100,17,1),2)=1,"男","女")</f>
        <v>男</v>
      </c>
      <c r="C100" s="23" t="s">
        <v>344</v>
      </c>
      <c r="D100" s="24" t="s">
        <v>333</v>
      </c>
      <c r="E100" s="25" t="s">
        <v>338</v>
      </c>
      <c r="F100" s="26"/>
      <c r="G100" s="23" t="s">
        <v>345</v>
      </c>
      <c r="H100" s="27" t="n">
        <v>51</v>
      </c>
      <c r="I100" s="28" t="n">
        <f aca="false">F100+H100</f>
        <v>51</v>
      </c>
      <c r="J100" s="28" t="n">
        <f aca="false">I100*0.5</f>
        <v>25.5</v>
      </c>
      <c r="K100" s="27" t="n">
        <v>69.8</v>
      </c>
      <c r="L100" s="27" t="n">
        <f aca="false">K100*0.5</f>
        <v>34.9</v>
      </c>
      <c r="M100" s="27" t="n">
        <f aca="false">J100+L100</f>
        <v>60.4</v>
      </c>
    </row>
    <row r="101" customFormat="false" ht="14.25" hidden="false" customHeight="false" outlineLevel="0" collapsed="false">
      <c r="A101" s="9" t="s">
        <v>346</v>
      </c>
      <c r="B101" s="11" t="str">
        <f aca="false">IF(MOD(MID(C101,17,1),2)=1,"男","女")</f>
        <v>男</v>
      </c>
      <c r="C101" s="23" t="s">
        <v>347</v>
      </c>
      <c r="D101" s="24" t="s">
        <v>333</v>
      </c>
      <c r="E101" s="25" t="s">
        <v>348</v>
      </c>
      <c r="F101" s="26"/>
      <c r="G101" s="23" t="s">
        <v>349</v>
      </c>
      <c r="H101" s="27" t="n">
        <v>53</v>
      </c>
      <c r="I101" s="28" t="n">
        <f aca="false">F101+H101</f>
        <v>53</v>
      </c>
      <c r="J101" s="28" t="n">
        <f aca="false">I101*0.5</f>
        <v>26.5</v>
      </c>
      <c r="K101" s="27" t="n">
        <v>80</v>
      </c>
      <c r="L101" s="27" t="n">
        <f aca="false">K101*0.5</f>
        <v>40</v>
      </c>
      <c r="M101" s="27" t="n">
        <f aca="false">J101+L101</f>
        <v>66.5</v>
      </c>
    </row>
    <row r="102" customFormat="false" ht="14.25" hidden="false" customHeight="false" outlineLevel="0" collapsed="false">
      <c r="A102" s="9" t="s">
        <v>350</v>
      </c>
      <c r="B102" s="29" t="str">
        <f aca="false">IF(MOD(MID(C102,17,1),2)=1,"男","女")</f>
        <v>女</v>
      </c>
      <c r="C102" s="23" t="s">
        <v>351</v>
      </c>
      <c r="D102" s="24" t="s">
        <v>333</v>
      </c>
      <c r="E102" s="25" t="s">
        <v>348</v>
      </c>
      <c r="F102" s="26"/>
      <c r="G102" s="23" t="s">
        <v>352</v>
      </c>
      <c r="H102" s="27" t="n">
        <v>47</v>
      </c>
      <c r="I102" s="28" t="n">
        <f aca="false">F102+H102</f>
        <v>47</v>
      </c>
      <c r="J102" s="28" t="n">
        <f aca="false">I102*0.5</f>
        <v>23.5</v>
      </c>
      <c r="K102" s="27" t="n">
        <v>71.6</v>
      </c>
      <c r="L102" s="27" t="n">
        <f aca="false">K102*0.5</f>
        <v>35.8</v>
      </c>
      <c r="M102" s="27" t="n">
        <f aca="false">J102+L102</f>
        <v>59.3</v>
      </c>
    </row>
    <row r="103" customFormat="false" ht="14.25" hidden="false" customHeight="false" outlineLevel="0" collapsed="false">
      <c r="A103" s="9" t="s">
        <v>353</v>
      </c>
      <c r="B103" s="29" t="str">
        <f aca="false">IF(MOD(MID(C103,17,1),2)=1,"男","女")</f>
        <v>男</v>
      </c>
      <c r="C103" s="23" t="s">
        <v>354</v>
      </c>
      <c r="D103" s="24" t="s">
        <v>355</v>
      </c>
      <c r="E103" s="25" t="s">
        <v>356</v>
      </c>
      <c r="F103" s="26"/>
      <c r="G103" s="23" t="s">
        <v>357</v>
      </c>
      <c r="H103" s="27" t="n">
        <v>63.5</v>
      </c>
      <c r="I103" s="28" t="n">
        <f aca="false">F103+H103</f>
        <v>63.5</v>
      </c>
      <c r="J103" s="28" t="n">
        <f aca="false">I103*0.5</f>
        <v>31.75</v>
      </c>
      <c r="K103" s="27" t="n">
        <v>79.8</v>
      </c>
      <c r="L103" s="27" t="n">
        <f aca="false">K103*0.5</f>
        <v>39.9</v>
      </c>
      <c r="M103" s="27" t="n">
        <f aca="false">J103+L103</f>
        <v>71.65</v>
      </c>
    </row>
    <row r="104" customFormat="false" ht="14.25" hidden="false" customHeight="false" outlineLevel="0" collapsed="false">
      <c r="A104" s="9" t="s">
        <v>358</v>
      </c>
      <c r="B104" s="29" t="str">
        <f aca="false">IF(MOD(MID(C104,17,1),2)=1,"男","女")</f>
        <v>女</v>
      </c>
      <c r="C104" s="23" t="s">
        <v>359</v>
      </c>
      <c r="D104" s="24" t="s">
        <v>355</v>
      </c>
      <c r="E104" s="25" t="s">
        <v>356</v>
      </c>
      <c r="F104" s="26"/>
      <c r="G104" s="23" t="s">
        <v>360</v>
      </c>
      <c r="H104" s="27" t="n">
        <v>52</v>
      </c>
      <c r="I104" s="28" t="n">
        <f aca="false">F104+H104</f>
        <v>52</v>
      </c>
      <c r="J104" s="28" t="n">
        <f aca="false">I104*0.5</f>
        <v>26</v>
      </c>
      <c r="K104" s="27" t="n">
        <v>85</v>
      </c>
      <c r="L104" s="27" t="n">
        <f aca="false">K104*0.5</f>
        <v>42.5</v>
      </c>
      <c r="M104" s="27" t="n">
        <f aca="false">J104+L104</f>
        <v>68.5</v>
      </c>
    </row>
    <row r="105" customFormat="false" ht="14.25" hidden="false" customHeight="false" outlineLevel="0" collapsed="false">
      <c r="A105" s="9" t="s">
        <v>361</v>
      </c>
      <c r="B105" s="11" t="str">
        <f aca="false">IF(MOD(MID(C105,17,1),2)=1,"男","女")</f>
        <v>男</v>
      </c>
      <c r="C105" s="23" t="s">
        <v>362</v>
      </c>
      <c r="D105" s="24" t="s">
        <v>355</v>
      </c>
      <c r="E105" s="25" t="s">
        <v>356</v>
      </c>
      <c r="F105" s="26"/>
      <c r="G105" s="23" t="s">
        <v>363</v>
      </c>
      <c r="H105" s="27" t="n">
        <v>51</v>
      </c>
      <c r="I105" s="28" t="n">
        <f aca="false">F105+H105</f>
        <v>51</v>
      </c>
      <c r="J105" s="28" t="n">
        <f aca="false">I105*0.5</f>
        <v>25.5</v>
      </c>
      <c r="K105" s="27"/>
      <c r="L105" s="27"/>
      <c r="M105" s="27" t="n">
        <f aca="false">J105+L105</f>
        <v>25.5</v>
      </c>
    </row>
    <row r="106" customFormat="false" ht="14.25" hidden="false" customHeight="false" outlineLevel="0" collapsed="false">
      <c r="A106" s="9" t="s">
        <v>364</v>
      </c>
      <c r="B106" s="29" t="str">
        <f aca="false">IF(MOD(MID(C106,17,1),2)=1,"男","女")</f>
        <v>男</v>
      </c>
      <c r="C106" s="23" t="s">
        <v>365</v>
      </c>
      <c r="D106" s="24" t="s">
        <v>366</v>
      </c>
      <c r="E106" s="25" t="s">
        <v>367</v>
      </c>
      <c r="F106" s="26"/>
      <c r="G106" s="23" t="s">
        <v>368</v>
      </c>
      <c r="H106" s="27" t="n">
        <v>66</v>
      </c>
      <c r="I106" s="28" t="n">
        <f aca="false">F106+H106</f>
        <v>66</v>
      </c>
      <c r="J106" s="28" t="n">
        <f aca="false">I106*0.5</f>
        <v>33</v>
      </c>
      <c r="K106" s="27" t="n">
        <v>82</v>
      </c>
      <c r="L106" s="27" t="n">
        <f aca="false">K106*0.5</f>
        <v>41</v>
      </c>
      <c r="M106" s="27" t="n">
        <f aca="false">J106+L106</f>
        <v>74</v>
      </c>
    </row>
    <row r="107" customFormat="false" ht="14.25" hidden="false" customHeight="false" outlineLevel="0" collapsed="false">
      <c r="A107" s="9" t="s">
        <v>369</v>
      </c>
      <c r="B107" s="11" t="str">
        <f aca="false">IF(MOD(MID(C107,17,1),2)=1,"男","女")</f>
        <v>女</v>
      </c>
      <c r="C107" s="23" t="s">
        <v>370</v>
      </c>
      <c r="D107" s="24" t="s">
        <v>366</v>
      </c>
      <c r="E107" s="25" t="s">
        <v>367</v>
      </c>
      <c r="F107" s="26"/>
      <c r="G107" s="23" t="s">
        <v>371</v>
      </c>
      <c r="H107" s="27" t="n">
        <v>61</v>
      </c>
      <c r="I107" s="28" t="n">
        <f aca="false">F107+H107</f>
        <v>61</v>
      </c>
      <c r="J107" s="28" t="n">
        <f aca="false">I107*0.5</f>
        <v>30.5</v>
      </c>
      <c r="K107" s="27" t="n">
        <v>85</v>
      </c>
      <c r="L107" s="27" t="n">
        <f aca="false">K107*0.5</f>
        <v>42.5</v>
      </c>
      <c r="M107" s="27" t="n">
        <f aca="false">J107+L107</f>
        <v>73</v>
      </c>
    </row>
    <row r="108" customFormat="false" ht="14.25" hidden="false" customHeight="false" outlineLevel="0" collapsed="false">
      <c r="A108" s="9" t="s">
        <v>372</v>
      </c>
      <c r="B108" s="11" t="str">
        <f aca="false">IF(MOD(MID(C108,17,1),2)=1,"男","女")</f>
        <v>男</v>
      </c>
      <c r="C108" s="23" t="s">
        <v>373</v>
      </c>
      <c r="D108" s="24" t="s">
        <v>366</v>
      </c>
      <c r="E108" s="25" t="s">
        <v>367</v>
      </c>
      <c r="F108" s="26"/>
      <c r="G108" s="23" t="s">
        <v>374</v>
      </c>
      <c r="H108" s="27" t="n">
        <v>63.5</v>
      </c>
      <c r="I108" s="28" t="n">
        <f aca="false">F108+H108</f>
        <v>63.5</v>
      </c>
      <c r="J108" s="28" t="n">
        <f aca="false">I108*0.5</f>
        <v>31.75</v>
      </c>
      <c r="K108" s="27" t="n">
        <v>82.2</v>
      </c>
      <c r="L108" s="27" t="n">
        <f aca="false">K108*0.5</f>
        <v>41.1</v>
      </c>
      <c r="M108" s="27" t="n">
        <f aca="false">J108+L108</f>
        <v>72.85</v>
      </c>
    </row>
    <row r="109" customFormat="false" ht="14.25" hidden="false" customHeight="false" outlineLevel="0" collapsed="false">
      <c r="A109" s="9" t="s">
        <v>375</v>
      </c>
      <c r="B109" s="29" t="str">
        <f aca="false">IF(MOD(MID(C109,17,1),2)=1,"男","女")</f>
        <v>女</v>
      </c>
      <c r="C109" s="23" t="s">
        <v>376</v>
      </c>
      <c r="D109" s="24" t="s">
        <v>366</v>
      </c>
      <c r="E109" s="25" t="s">
        <v>367</v>
      </c>
      <c r="F109" s="26"/>
      <c r="G109" s="23" t="s">
        <v>377</v>
      </c>
      <c r="H109" s="27" t="n">
        <v>61</v>
      </c>
      <c r="I109" s="28" t="n">
        <f aca="false">F109+H109</f>
        <v>61</v>
      </c>
      <c r="J109" s="28" t="n">
        <f aca="false">I109*0.5</f>
        <v>30.5</v>
      </c>
      <c r="K109" s="27" t="n">
        <v>84.6</v>
      </c>
      <c r="L109" s="27" t="n">
        <f aca="false">K109*0.5</f>
        <v>42.3</v>
      </c>
      <c r="M109" s="27" t="n">
        <f aca="false">J109+L109</f>
        <v>72.8</v>
      </c>
    </row>
    <row r="110" customFormat="false" ht="14.25" hidden="false" customHeight="false" outlineLevel="0" collapsed="false">
      <c r="A110" s="9" t="s">
        <v>378</v>
      </c>
      <c r="B110" s="11" t="str">
        <f aca="false">IF(MOD(MID(C110,17,1),2)=1,"男","女")</f>
        <v>男</v>
      </c>
      <c r="C110" s="23" t="s">
        <v>379</v>
      </c>
      <c r="D110" s="24" t="s">
        <v>366</v>
      </c>
      <c r="E110" s="25" t="s">
        <v>367</v>
      </c>
      <c r="F110" s="26"/>
      <c r="G110" s="23" t="s">
        <v>380</v>
      </c>
      <c r="H110" s="27" t="n">
        <v>58</v>
      </c>
      <c r="I110" s="28" t="n">
        <f aca="false">F110+H110</f>
        <v>58</v>
      </c>
      <c r="J110" s="28" t="n">
        <f aca="false">I110*0.5</f>
        <v>29</v>
      </c>
      <c r="K110" s="27" t="n">
        <v>85.6</v>
      </c>
      <c r="L110" s="27" t="n">
        <f aca="false">K110*0.5</f>
        <v>42.8</v>
      </c>
      <c r="M110" s="27" t="n">
        <f aca="false">J110+L110</f>
        <v>71.8</v>
      </c>
    </row>
    <row r="111" customFormat="false" ht="14.25" hidden="false" customHeight="false" outlineLevel="0" collapsed="false">
      <c r="A111" s="9" t="s">
        <v>381</v>
      </c>
      <c r="B111" s="11" t="str">
        <f aca="false">IF(MOD(MID(C111,17,1),2)=1,"男","女")</f>
        <v>女</v>
      </c>
      <c r="C111" s="23" t="s">
        <v>382</v>
      </c>
      <c r="D111" s="24" t="s">
        <v>366</v>
      </c>
      <c r="E111" s="25" t="s">
        <v>367</v>
      </c>
      <c r="F111" s="26"/>
      <c r="G111" s="23" t="s">
        <v>383</v>
      </c>
      <c r="H111" s="27" t="n">
        <v>61</v>
      </c>
      <c r="I111" s="28" t="n">
        <f aca="false">F111+H111</f>
        <v>61</v>
      </c>
      <c r="J111" s="28" t="n">
        <f aca="false">I111*0.5</f>
        <v>30.5</v>
      </c>
      <c r="K111" s="27" t="n">
        <v>80.8</v>
      </c>
      <c r="L111" s="27" t="n">
        <f aca="false">K111*0.5</f>
        <v>40.4</v>
      </c>
      <c r="M111" s="27" t="n">
        <f aca="false">J111+L111</f>
        <v>70.9</v>
      </c>
    </row>
    <row r="112" customFormat="false" ht="14.25" hidden="false" customHeight="false" outlineLevel="0" collapsed="false">
      <c r="A112" s="9" t="s">
        <v>384</v>
      </c>
      <c r="B112" s="29" t="str">
        <f aca="false">IF(MOD(MID(C112,17,1),2)=1,"男","女")</f>
        <v>男</v>
      </c>
      <c r="C112" s="23" t="s">
        <v>385</v>
      </c>
      <c r="D112" s="24" t="s">
        <v>366</v>
      </c>
      <c r="E112" s="25" t="s">
        <v>367</v>
      </c>
      <c r="F112" s="26"/>
      <c r="G112" s="23" t="s">
        <v>386</v>
      </c>
      <c r="H112" s="27" t="n">
        <v>67.5</v>
      </c>
      <c r="I112" s="28" t="n">
        <f aca="false">F112+H112</f>
        <v>67.5</v>
      </c>
      <c r="J112" s="28" t="n">
        <f aca="false">I112*0.5</f>
        <v>33.75</v>
      </c>
      <c r="K112" s="27" t="n">
        <v>73.8</v>
      </c>
      <c r="L112" s="27" t="n">
        <f aca="false">K112*0.5</f>
        <v>36.9</v>
      </c>
      <c r="M112" s="27" t="n">
        <f aca="false">J112+L112</f>
        <v>70.65</v>
      </c>
    </row>
    <row r="113" customFormat="false" ht="14.25" hidden="false" customHeight="false" outlineLevel="0" collapsed="false">
      <c r="A113" s="9" t="s">
        <v>387</v>
      </c>
      <c r="B113" s="29" t="str">
        <f aca="false">IF(MOD(MID(C113,17,1),2)=1,"男","女")</f>
        <v>女</v>
      </c>
      <c r="C113" s="23" t="s">
        <v>388</v>
      </c>
      <c r="D113" s="24" t="s">
        <v>366</v>
      </c>
      <c r="E113" s="25" t="s">
        <v>367</v>
      </c>
      <c r="F113" s="26"/>
      <c r="G113" s="23" t="s">
        <v>389</v>
      </c>
      <c r="H113" s="27" t="n">
        <v>56.5</v>
      </c>
      <c r="I113" s="28" t="n">
        <f aca="false">F113+H113</f>
        <v>56.5</v>
      </c>
      <c r="J113" s="28" t="n">
        <f aca="false">I113*0.5</f>
        <v>28.25</v>
      </c>
      <c r="K113" s="27" t="n">
        <v>84</v>
      </c>
      <c r="L113" s="27" t="n">
        <f aca="false">K113*0.5</f>
        <v>42</v>
      </c>
      <c r="M113" s="27" t="n">
        <f aca="false">J113+L113</f>
        <v>70.25</v>
      </c>
    </row>
    <row r="114" customFormat="false" ht="14.25" hidden="false" customHeight="false" outlineLevel="0" collapsed="false">
      <c r="A114" s="9" t="s">
        <v>390</v>
      </c>
      <c r="B114" s="29" t="str">
        <f aca="false">IF(MOD(MID(C114,17,1),2)=1,"男","女")</f>
        <v>女</v>
      </c>
      <c r="C114" s="23" t="s">
        <v>391</v>
      </c>
      <c r="D114" s="24" t="s">
        <v>366</v>
      </c>
      <c r="E114" s="25" t="s">
        <v>367</v>
      </c>
      <c r="F114" s="26"/>
      <c r="G114" s="23" t="s">
        <v>392</v>
      </c>
      <c r="H114" s="27" t="n">
        <v>57.5</v>
      </c>
      <c r="I114" s="28" t="n">
        <f aca="false">F114+H114</f>
        <v>57.5</v>
      </c>
      <c r="J114" s="28" t="n">
        <f aca="false">I114*0.5</f>
        <v>28.75</v>
      </c>
      <c r="K114" s="27" t="n">
        <v>82.8</v>
      </c>
      <c r="L114" s="27" t="n">
        <f aca="false">K114*0.5</f>
        <v>41.4</v>
      </c>
      <c r="M114" s="27" t="n">
        <f aca="false">J114+L114</f>
        <v>70.15</v>
      </c>
    </row>
    <row r="115" customFormat="false" ht="14.25" hidden="false" customHeight="false" outlineLevel="0" collapsed="false">
      <c r="A115" s="9" t="s">
        <v>393</v>
      </c>
      <c r="B115" s="11" t="str">
        <f aca="false">IF(MOD(MID(C115,17,1),2)=1,"男","女")</f>
        <v>女</v>
      </c>
      <c r="C115" s="23" t="s">
        <v>394</v>
      </c>
      <c r="D115" s="24" t="s">
        <v>366</v>
      </c>
      <c r="E115" s="25" t="s">
        <v>367</v>
      </c>
      <c r="F115" s="26"/>
      <c r="G115" s="23" t="s">
        <v>395</v>
      </c>
      <c r="H115" s="27" t="n">
        <v>62.5</v>
      </c>
      <c r="I115" s="28" t="n">
        <f aca="false">F115+H115</f>
        <v>62.5</v>
      </c>
      <c r="J115" s="28" t="n">
        <f aca="false">I115*0.5</f>
        <v>31.25</v>
      </c>
      <c r="K115" s="27" t="n">
        <v>77.2</v>
      </c>
      <c r="L115" s="27" t="n">
        <f aca="false">K115*0.5</f>
        <v>38.6</v>
      </c>
      <c r="M115" s="27" t="n">
        <f aca="false">J115+L115</f>
        <v>69.85</v>
      </c>
    </row>
    <row r="116" customFormat="false" ht="14.25" hidden="false" customHeight="false" outlineLevel="0" collapsed="false">
      <c r="A116" s="9" t="s">
        <v>396</v>
      </c>
      <c r="B116" s="11" t="str">
        <f aca="false">IF(MOD(MID(C116,17,1),2)=1,"男","女")</f>
        <v>男</v>
      </c>
      <c r="C116" s="23" t="s">
        <v>397</v>
      </c>
      <c r="D116" s="24" t="s">
        <v>366</v>
      </c>
      <c r="E116" s="25" t="s">
        <v>367</v>
      </c>
      <c r="F116" s="26"/>
      <c r="G116" s="23" t="s">
        <v>398</v>
      </c>
      <c r="H116" s="27" t="n">
        <v>61</v>
      </c>
      <c r="I116" s="28" t="n">
        <f aca="false">F116+H116</f>
        <v>61</v>
      </c>
      <c r="J116" s="28" t="n">
        <f aca="false">I116*0.5</f>
        <v>30.5</v>
      </c>
      <c r="K116" s="27" t="n">
        <v>78.2</v>
      </c>
      <c r="L116" s="27" t="n">
        <f aca="false">K116*0.5</f>
        <v>39.1</v>
      </c>
      <c r="M116" s="27" t="n">
        <f aca="false">J116+L116</f>
        <v>69.6</v>
      </c>
    </row>
    <row r="117" customFormat="false" ht="14.25" hidden="false" customHeight="false" outlineLevel="0" collapsed="false">
      <c r="A117" s="9" t="s">
        <v>399</v>
      </c>
      <c r="B117" s="11" t="s">
        <v>70</v>
      </c>
      <c r="C117" s="23" t="s">
        <v>400</v>
      </c>
      <c r="D117" s="24" t="s">
        <v>366</v>
      </c>
      <c r="E117" s="25" t="s">
        <v>367</v>
      </c>
      <c r="F117" s="26"/>
      <c r="G117" s="23" t="s">
        <v>401</v>
      </c>
      <c r="H117" s="27" t="n">
        <v>56</v>
      </c>
      <c r="I117" s="28" t="n">
        <f aca="false">F117+H117</f>
        <v>56</v>
      </c>
      <c r="J117" s="28" t="n">
        <f aca="false">I117*0.5</f>
        <v>28</v>
      </c>
      <c r="K117" s="27" t="n">
        <v>81.8</v>
      </c>
      <c r="L117" s="27" t="n">
        <f aca="false">K117*0.5</f>
        <v>40.9</v>
      </c>
      <c r="M117" s="27" t="n">
        <f aca="false">J117+L117</f>
        <v>68.9</v>
      </c>
    </row>
    <row r="118" customFormat="false" ht="14.25" hidden="false" customHeight="false" outlineLevel="0" collapsed="false">
      <c r="A118" s="9" t="s">
        <v>402</v>
      </c>
      <c r="B118" s="29" t="str">
        <f aca="false">IF(MOD(MID(C118,17,1),2)=1,"男","女")</f>
        <v>女</v>
      </c>
      <c r="C118" s="23" t="s">
        <v>403</v>
      </c>
      <c r="D118" s="24" t="s">
        <v>366</v>
      </c>
      <c r="E118" s="25" t="s">
        <v>367</v>
      </c>
      <c r="F118" s="26"/>
      <c r="G118" s="23" t="s">
        <v>404</v>
      </c>
      <c r="H118" s="27" t="n">
        <v>58.5</v>
      </c>
      <c r="I118" s="28" t="n">
        <f aca="false">F118+H118</f>
        <v>58.5</v>
      </c>
      <c r="J118" s="28" t="n">
        <f aca="false">I118*0.5</f>
        <v>29.25</v>
      </c>
      <c r="K118" s="27" t="n">
        <v>77.8</v>
      </c>
      <c r="L118" s="27" t="n">
        <f aca="false">K118*0.5</f>
        <v>38.9</v>
      </c>
      <c r="M118" s="27" t="n">
        <f aca="false">J118+L118</f>
        <v>68.15</v>
      </c>
    </row>
    <row r="119" customFormat="false" ht="14.25" hidden="false" customHeight="false" outlineLevel="0" collapsed="false">
      <c r="A119" s="9" t="s">
        <v>405</v>
      </c>
      <c r="B119" s="29" t="str">
        <f aca="false">IF(MOD(MID(C119,17,1),2)=1,"男","女")</f>
        <v>男</v>
      </c>
      <c r="C119" s="23" t="s">
        <v>406</v>
      </c>
      <c r="D119" s="24" t="s">
        <v>366</v>
      </c>
      <c r="E119" s="25" t="s">
        <v>367</v>
      </c>
      <c r="F119" s="26"/>
      <c r="G119" s="23" t="s">
        <v>407</v>
      </c>
      <c r="H119" s="27" t="n">
        <v>58.5</v>
      </c>
      <c r="I119" s="28" t="n">
        <f aca="false">F119+H119</f>
        <v>58.5</v>
      </c>
      <c r="J119" s="28" t="n">
        <f aca="false">I119*0.5</f>
        <v>29.25</v>
      </c>
      <c r="K119" s="27" t="n">
        <v>77.8</v>
      </c>
      <c r="L119" s="27" t="n">
        <f aca="false">K119*0.5</f>
        <v>38.9</v>
      </c>
      <c r="M119" s="27" t="n">
        <f aca="false">J119+L119</f>
        <v>68.15</v>
      </c>
    </row>
    <row r="120" customFormat="false" ht="14.25" hidden="false" customHeight="false" outlineLevel="0" collapsed="false">
      <c r="A120" s="9" t="s">
        <v>408</v>
      </c>
      <c r="B120" s="29" t="str">
        <f aca="false">IF(MOD(MID(C120,17,1),2)=1,"男","女")</f>
        <v>女</v>
      </c>
      <c r="C120" s="23" t="s">
        <v>409</v>
      </c>
      <c r="D120" s="24" t="s">
        <v>366</v>
      </c>
      <c r="E120" s="25" t="s">
        <v>367</v>
      </c>
      <c r="F120" s="26"/>
      <c r="G120" s="23" t="s">
        <v>410</v>
      </c>
      <c r="H120" s="27" t="n">
        <v>56.5</v>
      </c>
      <c r="I120" s="28" t="n">
        <f aca="false">F120+H120</f>
        <v>56.5</v>
      </c>
      <c r="J120" s="28" t="n">
        <f aca="false">I120*0.5</f>
        <v>28.25</v>
      </c>
      <c r="K120" s="27" t="n">
        <v>78.8</v>
      </c>
      <c r="L120" s="27" t="n">
        <f aca="false">K120*0.5</f>
        <v>39.4</v>
      </c>
      <c r="M120" s="27" t="n">
        <f aca="false">J120+L120</f>
        <v>67.65</v>
      </c>
    </row>
    <row r="121" customFormat="false" ht="14.25" hidden="false" customHeight="false" outlineLevel="0" collapsed="false">
      <c r="A121" s="9" t="s">
        <v>411</v>
      </c>
      <c r="B121" s="11" t="str">
        <f aca="false">IF(MOD(MID(C121,17,1),2)=1,"男","女")</f>
        <v>女</v>
      </c>
      <c r="C121" s="23" t="s">
        <v>412</v>
      </c>
      <c r="D121" s="24" t="s">
        <v>366</v>
      </c>
      <c r="E121" s="25" t="s">
        <v>367</v>
      </c>
      <c r="F121" s="26"/>
      <c r="G121" s="23" t="s">
        <v>413</v>
      </c>
      <c r="H121" s="27" t="n">
        <v>55</v>
      </c>
      <c r="I121" s="28" t="n">
        <f aca="false">F121+H121</f>
        <v>55</v>
      </c>
      <c r="J121" s="28" t="n">
        <f aca="false">I121*0.5</f>
        <v>27.5</v>
      </c>
      <c r="K121" s="27" t="n">
        <v>80</v>
      </c>
      <c r="L121" s="27" t="n">
        <f aca="false">K121*0.5</f>
        <v>40</v>
      </c>
      <c r="M121" s="27" t="n">
        <f aca="false">J121+L121</f>
        <v>67.5</v>
      </c>
    </row>
    <row r="122" customFormat="false" ht="14.25" hidden="false" customHeight="false" outlineLevel="0" collapsed="false">
      <c r="A122" s="9" t="s">
        <v>414</v>
      </c>
      <c r="B122" s="11" t="str">
        <f aca="false">IF(MOD(MID(C122,17,1),2)=1,"男","女")</f>
        <v>男</v>
      </c>
      <c r="C122" s="23" t="s">
        <v>415</v>
      </c>
      <c r="D122" s="24" t="s">
        <v>366</v>
      </c>
      <c r="E122" s="25" t="s">
        <v>367</v>
      </c>
      <c r="F122" s="26"/>
      <c r="G122" s="23" t="s">
        <v>416</v>
      </c>
      <c r="H122" s="27" t="n">
        <v>55.5</v>
      </c>
      <c r="I122" s="28" t="n">
        <f aca="false">F122+H122</f>
        <v>55.5</v>
      </c>
      <c r="J122" s="28" t="n">
        <f aca="false">I122*0.5</f>
        <v>27.75</v>
      </c>
      <c r="K122" s="27" t="n">
        <v>79.4</v>
      </c>
      <c r="L122" s="27" t="n">
        <f aca="false">K122*0.5</f>
        <v>39.7</v>
      </c>
      <c r="M122" s="27" t="n">
        <f aca="false">J122+L122</f>
        <v>67.45</v>
      </c>
    </row>
    <row r="123" customFormat="false" ht="14.25" hidden="false" customHeight="false" outlineLevel="0" collapsed="false">
      <c r="A123" s="9" t="s">
        <v>417</v>
      </c>
      <c r="B123" s="29" t="str">
        <f aca="false">IF(MOD(MID(C123,17,1),2)=1,"男","女")</f>
        <v>女</v>
      </c>
      <c r="C123" s="23" t="s">
        <v>418</v>
      </c>
      <c r="D123" s="24" t="s">
        <v>366</v>
      </c>
      <c r="E123" s="25" t="s">
        <v>367</v>
      </c>
      <c r="F123" s="26"/>
      <c r="G123" s="23" t="s">
        <v>419</v>
      </c>
      <c r="H123" s="27" t="n">
        <v>56</v>
      </c>
      <c r="I123" s="28" t="n">
        <f aca="false">F123+H123</f>
        <v>56</v>
      </c>
      <c r="J123" s="28" t="n">
        <f aca="false">I123*0.5</f>
        <v>28</v>
      </c>
      <c r="K123" s="27" t="n">
        <v>78.6</v>
      </c>
      <c r="L123" s="27" t="n">
        <f aca="false">K123*0.5</f>
        <v>39.3</v>
      </c>
      <c r="M123" s="27" t="n">
        <f aca="false">J123+L123</f>
        <v>67.3</v>
      </c>
    </row>
    <row r="124" customFormat="false" ht="14.25" hidden="false" customHeight="false" outlineLevel="0" collapsed="false">
      <c r="A124" s="9" t="s">
        <v>420</v>
      </c>
      <c r="B124" s="29" t="str">
        <f aca="false">IF(MOD(MID(C124,17,1),2)=1,"男","女")</f>
        <v>男</v>
      </c>
      <c r="C124" s="23" t="s">
        <v>421</v>
      </c>
      <c r="D124" s="24" t="s">
        <v>366</v>
      </c>
      <c r="E124" s="25" t="s">
        <v>367</v>
      </c>
      <c r="F124" s="26"/>
      <c r="G124" s="23" t="s">
        <v>422</v>
      </c>
      <c r="H124" s="27" t="n">
        <v>56</v>
      </c>
      <c r="I124" s="28" t="n">
        <f aca="false">F124+H124</f>
        <v>56</v>
      </c>
      <c r="J124" s="28" t="n">
        <f aca="false">I124*0.5</f>
        <v>28</v>
      </c>
      <c r="K124" s="27" t="n">
        <v>77.8</v>
      </c>
      <c r="L124" s="27" t="n">
        <f aca="false">K124*0.5</f>
        <v>38.9</v>
      </c>
      <c r="M124" s="27" t="n">
        <f aca="false">J124+L124</f>
        <v>66.9</v>
      </c>
    </row>
    <row r="125" customFormat="false" ht="14.25" hidden="false" customHeight="false" outlineLevel="0" collapsed="false">
      <c r="A125" s="9" t="s">
        <v>423</v>
      </c>
      <c r="B125" s="11" t="s">
        <v>15</v>
      </c>
      <c r="C125" s="23" t="s">
        <v>424</v>
      </c>
      <c r="D125" s="24" t="s">
        <v>366</v>
      </c>
      <c r="E125" s="25" t="s">
        <v>367</v>
      </c>
      <c r="F125" s="26"/>
      <c r="G125" s="23" t="s">
        <v>425</v>
      </c>
      <c r="H125" s="27" t="n">
        <v>54.5</v>
      </c>
      <c r="I125" s="28" t="n">
        <f aca="false">F125+H125</f>
        <v>54.5</v>
      </c>
      <c r="J125" s="28" t="n">
        <f aca="false">I125*0.5</f>
        <v>27.25</v>
      </c>
      <c r="K125" s="27" t="n">
        <v>79.2</v>
      </c>
      <c r="L125" s="27" t="n">
        <f aca="false">K125*0.5</f>
        <v>39.6</v>
      </c>
      <c r="M125" s="27" t="n">
        <f aca="false">J125+L125</f>
        <v>66.85</v>
      </c>
    </row>
    <row r="126" customFormat="false" ht="14.25" hidden="false" customHeight="false" outlineLevel="0" collapsed="false">
      <c r="A126" s="9" t="s">
        <v>426</v>
      </c>
      <c r="B126" s="29" t="str">
        <f aca="false">IF(MOD(MID(C126,17,1),2)=1,"男","女")</f>
        <v>女</v>
      </c>
      <c r="C126" s="23" t="s">
        <v>427</v>
      </c>
      <c r="D126" s="24" t="s">
        <v>366</v>
      </c>
      <c r="E126" s="25" t="s">
        <v>367</v>
      </c>
      <c r="F126" s="26"/>
      <c r="G126" s="23" t="s">
        <v>428</v>
      </c>
      <c r="H126" s="27" t="n">
        <v>56.5</v>
      </c>
      <c r="I126" s="28" t="n">
        <f aca="false">F126+H126</f>
        <v>56.5</v>
      </c>
      <c r="J126" s="28" t="n">
        <f aca="false">I126*0.5</f>
        <v>28.25</v>
      </c>
      <c r="K126" s="27" t="n">
        <v>76.6</v>
      </c>
      <c r="L126" s="27" t="n">
        <f aca="false">K126*0.5</f>
        <v>38.3</v>
      </c>
      <c r="M126" s="27" t="n">
        <f aca="false">J126+L126</f>
        <v>66.55</v>
      </c>
    </row>
    <row r="127" customFormat="false" ht="14.25" hidden="false" customHeight="false" outlineLevel="0" collapsed="false">
      <c r="A127" s="9" t="s">
        <v>429</v>
      </c>
      <c r="B127" s="11" t="s">
        <v>70</v>
      </c>
      <c r="C127" s="23" t="s">
        <v>430</v>
      </c>
      <c r="D127" s="24" t="s">
        <v>366</v>
      </c>
      <c r="E127" s="25" t="s">
        <v>367</v>
      </c>
      <c r="F127" s="26"/>
      <c r="G127" s="23" t="s">
        <v>431</v>
      </c>
      <c r="H127" s="27" t="n">
        <v>56</v>
      </c>
      <c r="I127" s="28" t="n">
        <f aca="false">F127+H127</f>
        <v>56</v>
      </c>
      <c r="J127" s="28" t="n">
        <f aca="false">I127*0.5</f>
        <v>28</v>
      </c>
      <c r="K127" s="27" t="n">
        <v>76.4</v>
      </c>
      <c r="L127" s="27" t="n">
        <f aca="false">K127*0.5</f>
        <v>38.2</v>
      </c>
      <c r="M127" s="27" t="n">
        <f aca="false">J127+L127</f>
        <v>66.2</v>
      </c>
    </row>
    <row r="128" customFormat="false" ht="14.25" hidden="false" customHeight="false" outlineLevel="0" collapsed="false">
      <c r="A128" s="9" t="s">
        <v>432</v>
      </c>
      <c r="B128" s="29" t="str">
        <f aca="false">IF(MOD(MID(C128,17,1),2)=1,"男","女")</f>
        <v>男</v>
      </c>
      <c r="C128" s="23" t="s">
        <v>433</v>
      </c>
      <c r="D128" s="24" t="s">
        <v>366</v>
      </c>
      <c r="E128" s="25" t="s">
        <v>367</v>
      </c>
      <c r="F128" s="26"/>
      <c r="G128" s="23" t="s">
        <v>434</v>
      </c>
      <c r="H128" s="27" t="n">
        <v>55.5</v>
      </c>
      <c r="I128" s="28" t="n">
        <f aca="false">F128+H128</f>
        <v>55.5</v>
      </c>
      <c r="J128" s="28" t="n">
        <f aca="false">I128*0.5</f>
        <v>27.75</v>
      </c>
      <c r="K128" s="27" t="n">
        <v>76</v>
      </c>
      <c r="L128" s="27" t="n">
        <f aca="false">K128*0.5</f>
        <v>38</v>
      </c>
      <c r="M128" s="27" t="n">
        <f aca="false">J128+L128</f>
        <v>65.75</v>
      </c>
    </row>
    <row r="129" customFormat="false" ht="14.25" hidden="false" customHeight="false" outlineLevel="0" collapsed="false">
      <c r="A129" s="9" t="s">
        <v>435</v>
      </c>
      <c r="B129" s="11" t="s">
        <v>15</v>
      </c>
      <c r="C129" s="23" t="s">
        <v>436</v>
      </c>
      <c r="D129" s="24" t="s">
        <v>366</v>
      </c>
      <c r="E129" s="25" t="s">
        <v>367</v>
      </c>
      <c r="F129" s="26"/>
      <c r="G129" s="23" t="s">
        <v>437</v>
      </c>
      <c r="H129" s="27" t="n">
        <v>57.5</v>
      </c>
      <c r="I129" s="28" t="n">
        <f aca="false">F129+H129</f>
        <v>57.5</v>
      </c>
      <c r="J129" s="28" t="n">
        <f aca="false">I129*0.5</f>
        <v>28.75</v>
      </c>
      <c r="K129" s="27" t="n">
        <v>73.8</v>
      </c>
      <c r="L129" s="27" t="n">
        <f aca="false">K129*0.5</f>
        <v>36.9</v>
      </c>
      <c r="M129" s="27" t="n">
        <f aca="false">J129+L129</f>
        <v>65.65</v>
      </c>
    </row>
    <row r="130" customFormat="false" ht="14.25" hidden="false" customHeight="false" outlineLevel="0" collapsed="false">
      <c r="A130" s="9" t="s">
        <v>438</v>
      </c>
      <c r="B130" s="11" t="s">
        <v>70</v>
      </c>
      <c r="C130" s="23" t="s">
        <v>439</v>
      </c>
      <c r="D130" s="24" t="s">
        <v>366</v>
      </c>
      <c r="E130" s="25" t="s">
        <v>367</v>
      </c>
      <c r="F130" s="26"/>
      <c r="G130" s="23" t="s">
        <v>440</v>
      </c>
      <c r="H130" s="27" t="n">
        <v>54.5</v>
      </c>
      <c r="I130" s="28" t="n">
        <f aca="false">F130+H130</f>
        <v>54.5</v>
      </c>
      <c r="J130" s="28" t="n">
        <f aca="false">I130*0.5</f>
        <v>27.25</v>
      </c>
      <c r="K130" s="27" t="n">
        <v>70.6</v>
      </c>
      <c r="L130" s="27" t="n">
        <f aca="false">K130*0.5</f>
        <v>35.3</v>
      </c>
      <c r="M130" s="27" t="n">
        <f aca="false">J130+L130</f>
        <v>62.55</v>
      </c>
    </row>
    <row r="131" customFormat="false" ht="14.25" hidden="false" customHeight="false" outlineLevel="0" collapsed="false">
      <c r="A131" s="9" t="s">
        <v>441</v>
      </c>
      <c r="B131" s="11" t="s">
        <v>70</v>
      </c>
      <c r="C131" s="23" t="s">
        <v>442</v>
      </c>
      <c r="D131" s="24" t="s">
        <v>366</v>
      </c>
      <c r="E131" s="25" t="s">
        <v>367</v>
      </c>
      <c r="F131" s="26"/>
      <c r="G131" s="23" t="s">
        <v>443</v>
      </c>
      <c r="H131" s="27" t="n">
        <v>54.5</v>
      </c>
      <c r="I131" s="28" t="n">
        <f aca="false">F131+H131</f>
        <v>54.5</v>
      </c>
      <c r="J131" s="28" t="n">
        <f aca="false">I131*0.5</f>
        <v>27.25</v>
      </c>
      <c r="K131" s="27" t="n">
        <v>70</v>
      </c>
      <c r="L131" s="27" t="n">
        <f aca="false">K131*0.5</f>
        <v>35</v>
      </c>
      <c r="M131" s="27" t="n">
        <f aca="false">J131+L131</f>
        <v>62.25</v>
      </c>
    </row>
    <row r="132" customFormat="false" ht="14.25" hidden="false" customHeight="false" outlineLevel="0" collapsed="false">
      <c r="A132" s="9" t="s">
        <v>444</v>
      </c>
      <c r="B132" s="11" t="str">
        <f aca="false">IF(MOD(MID(C132,17,1),2)=1,"男","女")</f>
        <v>男</v>
      </c>
      <c r="C132" s="23" t="s">
        <v>445</v>
      </c>
      <c r="D132" s="24" t="s">
        <v>366</v>
      </c>
      <c r="E132" s="25" t="s">
        <v>367</v>
      </c>
      <c r="F132" s="26"/>
      <c r="G132" s="23" t="s">
        <v>446</v>
      </c>
      <c r="H132" s="27" t="n">
        <v>55.5</v>
      </c>
      <c r="I132" s="28" t="n">
        <f aca="false">F132+H132</f>
        <v>55.5</v>
      </c>
      <c r="J132" s="28" t="n">
        <f aca="false">I132*0.5</f>
        <v>27.75</v>
      </c>
      <c r="K132" s="27" t="n">
        <v>64.6</v>
      </c>
      <c r="L132" s="27" t="n">
        <f aca="false">K132*0.5</f>
        <v>32.3</v>
      </c>
      <c r="M132" s="27" t="n">
        <f aca="false">J132+L132</f>
        <v>60.05</v>
      </c>
    </row>
    <row r="133" customFormat="false" ht="14.25" hidden="false" customHeight="false" outlineLevel="0" collapsed="false">
      <c r="A133" s="9" t="s">
        <v>447</v>
      </c>
      <c r="B133" s="11" t="s">
        <v>70</v>
      </c>
      <c r="C133" s="23" t="s">
        <v>448</v>
      </c>
      <c r="D133" s="24" t="s">
        <v>366</v>
      </c>
      <c r="E133" s="25" t="s">
        <v>367</v>
      </c>
      <c r="F133" s="26"/>
      <c r="G133" s="23" t="s">
        <v>449</v>
      </c>
      <c r="H133" s="27" t="n">
        <v>54.5</v>
      </c>
      <c r="I133" s="28" t="n">
        <f aca="false">F133+H133</f>
        <v>54.5</v>
      </c>
      <c r="J133" s="28" t="n">
        <f aca="false">I133*0.5</f>
        <v>27.25</v>
      </c>
      <c r="K133" s="27" t="n">
        <v>62.8</v>
      </c>
      <c r="L133" s="27" t="n">
        <f aca="false">K133*0.5</f>
        <v>31.4</v>
      </c>
      <c r="M133" s="27" t="n">
        <f aca="false">J133+L133</f>
        <v>58.65</v>
      </c>
    </row>
    <row r="134" customFormat="false" ht="14.25" hidden="false" customHeight="false" outlineLevel="0" collapsed="false">
      <c r="A134" s="9" t="s">
        <v>450</v>
      </c>
      <c r="B134" s="29" t="str">
        <f aca="false">IF(MOD(MID(C134,17,1),2)=1,"男","女")</f>
        <v>女</v>
      </c>
      <c r="C134" s="23" t="s">
        <v>451</v>
      </c>
      <c r="D134" s="24" t="s">
        <v>366</v>
      </c>
      <c r="E134" s="25" t="s">
        <v>367</v>
      </c>
      <c r="F134" s="26"/>
      <c r="G134" s="23" t="s">
        <v>452</v>
      </c>
      <c r="H134" s="27" t="n">
        <v>57.5</v>
      </c>
      <c r="I134" s="28" t="n">
        <f aca="false">F134+H134</f>
        <v>57.5</v>
      </c>
      <c r="J134" s="28" t="n">
        <f aca="false">I134*0.5</f>
        <v>28.75</v>
      </c>
      <c r="K134" s="27"/>
      <c r="L134" s="27"/>
      <c r="M134" s="27" t="n">
        <f aca="false">J134+L134</f>
        <v>28.75</v>
      </c>
    </row>
    <row r="135" customFormat="false" ht="14.25" hidden="false" customHeight="false" outlineLevel="0" collapsed="false">
      <c r="A135" s="9" t="s">
        <v>453</v>
      </c>
      <c r="B135" s="11" t="s">
        <v>15</v>
      </c>
      <c r="C135" s="23" t="s">
        <v>454</v>
      </c>
      <c r="D135" s="24" t="s">
        <v>366</v>
      </c>
      <c r="E135" s="25" t="s">
        <v>367</v>
      </c>
      <c r="F135" s="26"/>
      <c r="G135" s="23" t="s">
        <v>455</v>
      </c>
      <c r="H135" s="27" t="n">
        <v>54.5</v>
      </c>
      <c r="I135" s="28" t="n">
        <f aca="false">F135+H135</f>
        <v>54.5</v>
      </c>
      <c r="J135" s="28" t="n">
        <f aca="false">I135*0.5</f>
        <v>27.25</v>
      </c>
      <c r="K135" s="27"/>
      <c r="L135" s="27"/>
      <c r="M135" s="27" t="n">
        <f aca="false">J135+L135</f>
        <v>27.25</v>
      </c>
    </row>
    <row r="136" customFormat="false" ht="14.25" hidden="false" customHeight="false" outlineLevel="0" collapsed="false">
      <c r="A136" s="9" t="s">
        <v>456</v>
      </c>
      <c r="B136" s="11" t="s">
        <v>15</v>
      </c>
      <c r="C136" s="23" t="s">
        <v>457</v>
      </c>
      <c r="D136" s="24" t="s">
        <v>458</v>
      </c>
      <c r="E136" s="25" t="s">
        <v>459</v>
      </c>
      <c r="F136" s="26"/>
      <c r="G136" s="23" t="s">
        <v>460</v>
      </c>
      <c r="H136" s="27" t="n">
        <v>45.5</v>
      </c>
      <c r="I136" s="28" t="n">
        <f aca="false">F137+H136</f>
        <v>45.5</v>
      </c>
      <c r="J136" s="28" t="n">
        <f aca="false">I136*0.5</f>
        <v>22.75</v>
      </c>
      <c r="K136" s="27" t="n">
        <v>82.2</v>
      </c>
      <c r="L136" s="27" t="n">
        <f aca="false">K136*0.5</f>
        <v>41.1</v>
      </c>
      <c r="M136" s="27" t="n">
        <f aca="false">J136+L136</f>
        <v>63.85</v>
      </c>
    </row>
    <row r="137" customFormat="false" ht="14.25" hidden="false" customHeight="false" outlineLevel="0" collapsed="false">
      <c r="A137" s="9" t="s">
        <v>461</v>
      </c>
      <c r="B137" s="29" t="str">
        <f aca="false">IF(MOD(MID(C137,17,1),2)=1,"男","女")</f>
        <v>女</v>
      </c>
      <c r="C137" s="23" t="s">
        <v>462</v>
      </c>
      <c r="D137" s="24" t="s">
        <v>458</v>
      </c>
      <c r="E137" s="25" t="s">
        <v>459</v>
      </c>
      <c r="F137" s="26"/>
      <c r="G137" s="23" t="s">
        <v>463</v>
      </c>
      <c r="H137" s="27" t="n">
        <v>45.5</v>
      </c>
      <c r="I137" s="28" t="n">
        <f aca="false">F138+H137</f>
        <v>45.5</v>
      </c>
      <c r="J137" s="28" t="n">
        <f aca="false">I137*0.5</f>
        <v>22.75</v>
      </c>
      <c r="K137" s="27" t="n">
        <v>80.8</v>
      </c>
      <c r="L137" s="27" t="n">
        <f aca="false">K137*0.5</f>
        <v>40.4</v>
      </c>
      <c r="M137" s="27" t="n">
        <f aca="false">J137+L137</f>
        <v>63.15</v>
      </c>
    </row>
    <row r="138" customFormat="false" ht="14.25" hidden="false" customHeight="false" outlineLevel="0" collapsed="false">
      <c r="A138" s="9" t="s">
        <v>464</v>
      </c>
      <c r="B138" s="11" t="s">
        <v>70</v>
      </c>
      <c r="C138" s="23" t="s">
        <v>465</v>
      </c>
      <c r="D138" s="24" t="s">
        <v>458</v>
      </c>
      <c r="E138" s="25" t="s">
        <v>459</v>
      </c>
      <c r="F138" s="26"/>
      <c r="G138" s="23" t="s">
        <v>466</v>
      </c>
      <c r="H138" s="27" t="n">
        <v>44</v>
      </c>
      <c r="I138" s="28" t="n">
        <v>44</v>
      </c>
      <c r="J138" s="28" t="n">
        <f aca="false">I138*0.5</f>
        <v>22</v>
      </c>
      <c r="K138" s="27"/>
      <c r="L138" s="27"/>
      <c r="M138" s="27" t="n">
        <f aca="false">J138+L138</f>
        <v>22</v>
      </c>
    </row>
    <row r="139" customFormat="false" ht="14.25" hidden="false" customHeight="false" outlineLevel="0" collapsed="false">
      <c r="A139" s="9" t="s">
        <v>467</v>
      </c>
      <c r="B139" s="11" t="s">
        <v>70</v>
      </c>
      <c r="C139" s="23" t="s">
        <v>468</v>
      </c>
      <c r="D139" s="24" t="s">
        <v>469</v>
      </c>
      <c r="E139" s="25" t="s">
        <v>470</v>
      </c>
      <c r="F139" s="26"/>
      <c r="G139" s="23" t="s">
        <v>471</v>
      </c>
      <c r="H139" s="27" t="n">
        <v>51.5</v>
      </c>
      <c r="I139" s="28" t="n">
        <f aca="false">F139+H139</f>
        <v>51.5</v>
      </c>
      <c r="J139" s="28" t="n">
        <f aca="false">I139*0.5</f>
        <v>25.75</v>
      </c>
      <c r="K139" s="27" t="n">
        <v>84</v>
      </c>
      <c r="L139" s="27" t="n">
        <f aca="false">K139*0.5</f>
        <v>42</v>
      </c>
      <c r="M139" s="27" t="n">
        <f aca="false">J139+L139</f>
        <v>67.75</v>
      </c>
    </row>
    <row r="140" customFormat="false" ht="14.25" hidden="false" customHeight="false" outlineLevel="0" collapsed="false">
      <c r="A140" s="9" t="s">
        <v>472</v>
      </c>
      <c r="B140" s="29" t="str">
        <f aca="false">IF(MOD(MID(C140,17,1),2)=1,"男","女")</f>
        <v>男</v>
      </c>
      <c r="C140" s="23" t="s">
        <v>473</v>
      </c>
      <c r="D140" s="24" t="s">
        <v>469</v>
      </c>
      <c r="E140" s="25" t="s">
        <v>470</v>
      </c>
      <c r="F140" s="26"/>
      <c r="G140" s="23" t="s">
        <v>474</v>
      </c>
      <c r="H140" s="27" t="n">
        <v>59</v>
      </c>
      <c r="I140" s="28" t="n">
        <f aca="false">F140+H140</f>
        <v>59</v>
      </c>
      <c r="J140" s="28" t="n">
        <f aca="false">I140*0.5</f>
        <v>29.5</v>
      </c>
      <c r="K140" s="27" t="n">
        <v>73.4</v>
      </c>
      <c r="L140" s="27" t="n">
        <f aca="false">K140*0.5</f>
        <v>36.7</v>
      </c>
      <c r="M140" s="27" t="n">
        <f aca="false">J140+L140</f>
        <v>66.2</v>
      </c>
    </row>
    <row r="141" customFormat="false" ht="14.25" hidden="false" customHeight="false" outlineLevel="0" collapsed="false">
      <c r="A141" s="9" t="s">
        <v>475</v>
      </c>
      <c r="B141" s="29" t="str">
        <f aca="false">IF(MOD(MID(C141,17,1),2)=1,"男","女")</f>
        <v>女</v>
      </c>
      <c r="C141" s="23" t="s">
        <v>476</v>
      </c>
      <c r="D141" s="24" t="s">
        <v>469</v>
      </c>
      <c r="E141" s="25" t="s">
        <v>470</v>
      </c>
      <c r="F141" s="26"/>
      <c r="G141" s="23" t="s">
        <v>477</v>
      </c>
      <c r="H141" s="27" t="n">
        <v>57.5</v>
      </c>
      <c r="I141" s="28" t="n">
        <f aca="false">F141+H141</f>
        <v>57.5</v>
      </c>
      <c r="J141" s="28" t="n">
        <f aca="false">I141*0.5</f>
        <v>28.75</v>
      </c>
      <c r="K141" s="27" t="n">
        <v>72.6</v>
      </c>
      <c r="L141" s="27" t="n">
        <f aca="false">K141*0.5</f>
        <v>36.3</v>
      </c>
      <c r="M141" s="27" t="n">
        <f aca="false">J141+L141</f>
        <v>65.05</v>
      </c>
    </row>
    <row r="142" customFormat="false" ht="14.25" hidden="false" customHeight="false" outlineLevel="0" collapsed="false">
      <c r="A142" s="13" t="s">
        <v>478</v>
      </c>
      <c r="B142" s="21" t="str">
        <f aca="false">IF(MOD(MID(C142,17,1),2)=1,"男","女")</f>
        <v>男</v>
      </c>
      <c r="C142" s="15" t="s">
        <v>479</v>
      </c>
      <c r="D142" s="16" t="s">
        <v>480</v>
      </c>
      <c r="E142" s="17" t="s">
        <v>481</v>
      </c>
      <c r="F142" s="18"/>
      <c r="G142" s="15" t="s">
        <v>482</v>
      </c>
      <c r="H142" s="19" t="n">
        <v>68.5</v>
      </c>
      <c r="I142" s="20" t="n">
        <f aca="false">F142+H142</f>
        <v>68.5</v>
      </c>
      <c r="J142" s="20" t="n">
        <f aca="false">I142*0.5</f>
        <v>34.25</v>
      </c>
      <c r="K142" s="19" t="n">
        <v>79</v>
      </c>
      <c r="L142" s="19" t="n">
        <f aca="false">K142*0.5</f>
        <v>39.5</v>
      </c>
      <c r="M142" s="19" t="n">
        <f aca="false">J142+L142</f>
        <v>73.75</v>
      </c>
    </row>
    <row r="143" customFormat="false" ht="14.25" hidden="false" customHeight="false" outlineLevel="0" collapsed="false">
      <c r="A143" s="13" t="s">
        <v>483</v>
      </c>
      <c r="B143" s="21" t="str">
        <f aca="false">IF(MOD(MID(C143,17,1),2)=1,"男","女")</f>
        <v>男</v>
      </c>
      <c r="C143" s="15" t="s">
        <v>484</v>
      </c>
      <c r="D143" s="16" t="s">
        <v>480</v>
      </c>
      <c r="E143" s="17" t="s">
        <v>481</v>
      </c>
      <c r="F143" s="18"/>
      <c r="G143" s="15" t="s">
        <v>485</v>
      </c>
      <c r="H143" s="19" t="n">
        <v>62.5</v>
      </c>
      <c r="I143" s="20" t="n">
        <f aca="false">F143+H143</f>
        <v>62.5</v>
      </c>
      <c r="J143" s="20" t="n">
        <f aca="false">I143*0.5</f>
        <v>31.25</v>
      </c>
      <c r="K143" s="19" t="n">
        <v>75.4</v>
      </c>
      <c r="L143" s="19" t="n">
        <f aca="false">K143*0.5</f>
        <v>37.7</v>
      </c>
      <c r="M143" s="19" t="n">
        <f aca="false">J143+L143</f>
        <v>68.95</v>
      </c>
    </row>
    <row r="144" customFormat="false" ht="14.25" hidden="false" customHeight="false" outlineLevel="0" collapsed="false">
      <c r="A144" s="13" t="s">
        <v>486</v>
      </c>
      <c r="B144" s="14" t="str">
        <f aca="false">IF(MOD(MID(C144,17,1),2)=1,"男","女")</f>
        <v>男</v>
      </c>
      <c r="C144" s="15" t="s">
        <v>487</v>
      </c>
      <c r="D144" s="16" t="s">
        <v>480</v>
      </c>
      <c r="E144" s="17" t="s">
        <v>481</v>
      </c>
      <c r="F144" s="18"/>
      <c r="G144" s="15" t="s">
        <v>488</v>
      </c>
      <c r="H144" s="19" t="n">
        <v>63.5</v>
      </c>
      <c r="I144" s="20" t="n">
        <f aca="false">F144+H144</f>
        <v>63.5</v>
      </c>
      <c r="J144" s="20" t="n">
        <f aca="false">I144*0.5</f>
        <v>31.75</v>
      </c>
      <c r="K144" s="19" t="n">
        <v>71.6</v>
      </c>
      <c r="L144" s="19" t="n">
        <f aca="false">K144*0.5</f>
        <v>35.8</v>
      </c>
      <c r="M144" s="19" t="n">
        <f aca="false">J144+L144</f>
        <v>67.55</v>
      </c>
    </row>
    <row r="145" customFormat="false" ht="14.25" hidden="false" customHeight="false" outlineLevel="0" collapsed="false">
      <c r="A145" s="13" t="s">
        <v>489</v>
      </c>
      <c r="B145" s="14" t="s">
        <v>70</v>
      </c>
      <c r="C145" s="15" t="s">
        <v>490</v>
      </c>
      <c r="D145" s="16" t="s">
        <v>480</v>
      </c>
      <c r="E145" s="17" t="s">
        <v>481</v>
      </c>
      <c r="F145" s="18"/>
      <c r="G145" s="15" t="s">
        <v>491</v>
      </c>
      <c r="H145" s="19" t="n">
        <v>56</v>
      </c>
      <c r="I145" s="20" t="n">
        <f aca="false">F145+H145</f>
        <v>56</v>
      </c>
      <c r="J145" s="20" t="n">
        <f aca="false">I145*0.5</f>
        <v>28</v>
      </c>
      <c r="K145" s="19" t="n">
        <v>79</v>
      </c>
      <c r="L145" s="19" t="n">
        <f aca="false">K145*0.5</f>
        <v>39.5</v>
      </c>
      <c r="M145" s="19" t="n">
        <f aca="false">J145+L145</f>
        <v>67.5</v>
      </c>
    </row>
    <row r="146" customFormat="false" ht="14.25" hidden="false" customHeight="true" outlineLevel="0" collapsed="false">
      <c r="A146" s="13" t="s">
        <v>492</v>
      </c>
      <c r="B146" s="21" t="str">
        <f aca="false">IF(MOD(MID(C146,17,1),2)=1,"男","女")</f>
        <v>男</v>
      </c>
      <c r="C146" s="15" t="s">
        <v>493</v>
      </c>
      <c r="D146" s="16" t="s">
        <v>480</v>
      </c>
      <c r="E146" s="17" t="s">
        <v>481</v>
      </c>
      <c r="F146" s="18"/>
      <c r="G146" s="15" t="s">
        <v>494</v>
      </c>
      <c r="H146" s="19" t="n">
        <v>55.5</v>
      </c>
      <c r="I146" s="20" t="n">
        <f aca="false">F146+H146</f>
        <v>55.5</v>
      </c>
      <c r="J146" s="20" t="n">
        <f aca="false">I146*0.5</f>
        <v>27.75</v>
      </c>
      <c r="K146" s="19" t="n">
        <v>78.4</v>
      </c>
      <c r="L146" s="19" t="n">
        <f aca="false">K146*0.5</f>
        <v>39.2</v>
      </c>
      <c r="M146" s="19" t="n">
        <f aca="false">J146+L146</f>
        <v>66.95</v>
      </c>
    </row>
    <row r="147" customFormat="false" ht="14.25" hidden="false" customHeight="false" outlineLevel="0" collapsed="false">
      <c r="A147" s="13" t="s">
        <v>495</v>
      </c>
      <c r="B147" s="21" t="str">
        <f aca="false">IF(MOD(MID(C147,17,1),2)=1,"男","女")</f>
        <v>女</v>
      </c>
      <c r="C147" s="15" t="s">
        <v>496</v>
      </c>
      <c r="D147" s="16" t="s">
        <v>480</v>
      </c>
      <c r="E147" s="17" t="s">
        <v>481</v>
      </c>
      <c r="F147" s="18"/>
      <c r="G147" s="15" t="s">
        <v>497</v>
      </c>
      <c r="H147" s="19" t="n">
        <v>59.5</v>
      </c>
      <c r="I147" s="20" t="n">
        <f aca="false">F147+H147</f>
        <v>59.5</v>
      </c>
      <c r="J147" s="20" t="n">
        <f aca="false">I147*0.5</f>
        <v>29.75</v>
      </c>
      <c r="K147" s="19" t="n">
        <v>69.4</v>
      </c>
      <c r="L147" s="19" t="n">
        <f aca="false">K147*0.5</f>
        <v>34.7</v>
      </c>
      <c r="M147" s="19" t="n">
        <f aca="false">J147+L147</f>
        <v>64.45</v>
      </c>
    </row>
    <row r="148" customFormat="false" ht="14.25" hidden="false" customHeight="false" outlineLevel="0" collapsed="false">
      <c r="A148" s="13" t="s">
        <v>498</v>
      </c>
      <c r="B148" s="14" t="s">
        <v>70</v>
      </c>
      <c r="C148" s="15" t="s">
        <v>499</v>
      </c>
      <c r="D148" s="16" t="s">
        <v>480</v>
      </c>
      <c r="E148" s="17" t="s">
        <v>481</v>
      </c>
      <c r="F148" s="18"/>
      <c r="G148" s="15" t="s">
        <v>500</v>
      </c>
      <c r="H148" s="19" t="n">
        <v>55</v>
      </c>
      <c r="I148" s="20" t="n">
        <f aca="false">F148+H148</f>
        <v>55</v>
      </c>
      <c r="J148" s="20" t="n">
        <f aca="false">I148*0.5</f>
        <v>27.5</v>
      </c>
      <c r="K148" s="19" t="n">
        <v>69</v>
      </c>
      <c r="L148" s="19" t="n">
        <f aca="false">K148*0.5</f>
        <v>34.5</v>
      </c>
      <c r="M148" s="19" t="n">
        <f aca="false">J148+L148</f>
        <v>62</v>
      </c>
    </row>
    <row r="149" customFormat="false" ht="14.25" hidden="false" customHeight="true" outlineLevel="0" collapsed="false">
      <c r="A149" s="13" t="s">
        <v>501</v>
      </c>
      <c r="B149" s="21" t="str">
        <f aca="false">IF(MOD(MID(C149,17,1),2)=1,"男","女")</f>
        <v>男</v>
      </c>
      <c r="C149" s="15" t="s">
        <v>502</v>
      </c>
      <c r="D149" s="16" t="s">
        <v>480</v>
      </c>
      <c r="E149" s="17" t="s">
        <v>481</v>
      </c>
      <c r="F149" s="18"/>
      <c r="G149" s="15" t="s">
        <v>503</v>
      </c>
      <c r="H149" s="19" t="n">
        <v>54.5</v>
      </c>
      <c r="I149" s="20" t="n">
        <f aca="false">F149+H149</f>
        <v>54.5</v>
      </c>
      <c r="J149" s="20" t="n">
        <f aca="false">I149*0.5</f>
        <v>27.25</v>
      </c>
      <c r="K149" s="19"/>
      <c r="L149" s="19"/>
      <c r="M149" s="19" t="n">
        <f aca="false">J149+L149</f>
        <v>27.25</v>
      </c>
    </row>
    <row r="150" customFormat="false" ht="14.25" hidden="false" customHeight="false" outlineLevel="0" collapsed="false">
      <c r="A150" s="13" t="s">
        <v>504</v>
      </c>
      <c r="B150" s="21" t="str">
        <f aca="false">IF(MOD(MID(C150,17,1),2)=1,"男","女")</f>
        <v>男</v>
      </c>
      <c r="C150" s="15" t="s">
        <v>505</v>
      </c>
      <c r="D150" s="16" t="s">
        <v>480</v>
      </c>
      <c r="E150" s="17" t="s">
        <v>481</v>
      </c>
      <c r="F150" s="18"/>
      <c r="G150" s="15" t="s">
        <v>506</v>
      </c>
      <c r="H150" s="19" t="n">
        <v>53.5</v>
      </c>
      <c r="I150" s="20" t="n">
        <f aca="false">F150+H150</f>
        <v>53.5</v>
      </c>
      <c r="J150" s="20" t="n">
        <f aca="false">I150*0.5</f>
        <v>26.75</v>
      </c>
      <c r="K150" s="19"/>
      <c r="L150" s="19"/>
      <c r="M150" s="19" t="n">
        <f aca="false">J150+L150</f>
        <v>26.75</v>
      </c>
    </row>
    <row r="151" customFormat="false" ht="14.25" hidden="false" customHeight="true" outlineLevel="0" collapsed="false">
      <c r="A151" s="13" t="s">
        <v>507</v>
      </c>
      <c r="B151" s="21" t="str">
        <f aca="false">IF(MOD(MID(C151,17,1),2)=1,"男","女")</f>
        <v>男</v>
      </c>
      <c r="C151" s="15" t="s">
        <v>508</v>
      </c>
      <c r="D151" s="16" t="s">
        <v>480</v>
      </c>
      <c r="E151" s="17" t="s">
        <v>509</v>
      </c>
      <c r="F151" s="18"/>
      <c r="G151" s="15" t="s">
        <v>510</v>
      </c>
      <c r="H151" s="19" t="n">
        <v>60.5</v>
      </c>
      <c r="I151" s="20" t="n">
        <f aca="false">F151+H151</f>
        <v>60.5</v>
      </c>
      <c r="J151" s="20" t="n">
        <f aca="false">I151*0.5</f>
        <v>30.25</v>
      </c>
      <c r="K151" s="19" t="n">
        <v>76.4</v>
      </c>
      <c r="L151" s="19" t="n">
        <f aca="false">K151*0.5</f>
        <v>38.2</v>
      </c>
      <c r="M151" s="19" t="n">
        <f aca="false">J151+L151</f>
        <v>68.45</v>
      </c>
    </row>
    <row r="152" customFormat="false" ht="14.25" hidden="false" customHeight="false" outlineLevel="0" collapsed="false">
      <c r="A152" s="13" t="s">
        <v>511</v>
      </c>
      <c r="B152" s="14" t="s">
        <v>15</v>
      </c>
      <c r="C152" s="15" t="s">
        <v>512</v>
      </c>
      <c r="D152" s="16" t="s">
        <v>480</v>
      </c>
      <c r="E152" s="17" t="s">
        <v>509</v>
      </c>
      <c r="F152" s="18"/>
      <c r="G152" s="15" t="s">
        <v>513</v>
      </c>
      <c r="H152" s="19" t="n">
        <v>54.5</v>
      </c>
      <c r="I152" s="20" t="n">
        <f aca="false">F152+H152</f>
        <v>54.5</v>
      </c>
      <c r="J152" s="20" t="n">
        <f aca="false">I152*0.5</f>
        <v>27.25</v>
      </c>
      <c r="K152" s="19" t="n">
        <v>71.6</v>
      </c>
      <c r="L152" s="19" t="n">
        <f aca="false">K152*0.5</f>
        <v>35.8</v>
      </c>
      <c r="M152" s="19" t="n">
        <f aca="false">J152+L152</f>
        <v>63.05</v>
      </c>
    </row>
    <row r="153" customFormat="false" ht="14.25" hidden="false" customHeight="false" outlineLevel="0" collapsed="false">
      <c r="A153" s="13" t="s">
        <v>514</v>
      </c>
      <c r="B153" s="14" t="s">
        <v>15</v>
      </c>
      <c r="C153" s="15" t="s">
        <v>515</v>
      </c>
      <c r="D153" s="16" t="s">
        <v>480</v>
      </c>
      <c r="E153" s="17" t="s">
        <v>509</v>
      </c>
      <c r="F153" s="18"/>
      <c r="G153" s="15" t="s">
        <v>516</v>
      </c>
      <c r="H153" s="19" t="n">
        <v>59.5</v>
      </c>
      <c r="I153" s="20" t="n">
        <f aca="false">F153+H153</f>
        <v>59.5</v>
      </c>
      <c r="J153" s="20" t="n">
        <f aca="false">I153*0.5</f>
        <v>29.75</v>
      </c>
      <c r="K153" s="19" t="n">
        <v>64.8</v>
      </c>
      <c r="L153" s="19" t="n">
        <f aca="false">K153*0.5</f>
        <v>32.4</v>
      </c>
      <c r="M153" s="19" t="n">
        <f aca="false">J153+L153</f>
        <v>62.15</v>
      </c>
    </row>
    <row r="154" customFormat="false" ht="14.25" hidden="false" customHeight="false" outlineLevel="0" collapsed="false">
      <c r="A154" s="13" t="s">
        <v>517</v>
      </c>
      <c r="B154" s="14" t="str">
        <f aca="false">IF(MOD(MID(C154,17,1),2)=1,"男","女")</f>
        <v>女</v>
      </c>
      <c r="C154" s="15" t="s">
        <v>518</v>
      </c>
      <c r="D154" s="16" t="s">
        <v>480</v>
      </c>
      <c r="E154" s="17" t="s">
        <v>509</v>
      </c>
      <c r="F154" s="18"/>
      <c r="G154" s="15" t="s">
        <v>519</v>
      </c>
      <c r="H154" s="19" t="n">
        <v>54.5</v>
      </c>
      <c r="I154" s="20" t="n">
        <f aca="false">F154+H154</f>
        <v>54.5</v>
      </c>
      <c r="J154" s="20" t="n">
        <f aca="false">I154*0.5</f>
        <v>27.25</v>
      </c>
      <c r="K154" s="19" t="n">
        <v>63.4</v>
      </c>
      <c r="L154" s="19" t="n">
        <f aca="false">K154*0.5</f>
        <v>31.7</v>
      </c>
      <c r="M154" s="19" t="n">
        <f aca="false">J154+L154</f>
        <v>58.95</v>
      </c>
    </row>
    <row r="155" customFormat="false" ht="14.25" hidden="false" customHeight="false" outlineLevel="0" collapsed="false">
      <c r="A155" s="13" t="s">
        <v>520</v>
      </c>
      <c r="B155" s="21" t="str">
        <f aca="false">IF(MOD(MID(C155,17,1),2)=1,"男","女")</f>
        <v>女</v>
      </c>
      <c r="C155" s="15" t="s">
        <v>521</v>
      </c>
      <c r="D155" s="16" t="s">
        <v>522</v>
      </c>
      <c r="E155" s="17" t="s">
        <v>523</v>
      </c>
      <c r="F155" s="18"/>
      <c r="G155" s="15" t="s">
        <v>524</v>
      </c>
      <c r="H155" s="19" t="n">
        <v>57.5</v>
      </c>
      <c r="I155" s="20" t="n">
        <f aca="false">F155+H155</f>
        <v>57.5</v>
      </c>
      <c r="J155" s="20" t="n">
        <f aca="false">I155*0.5</f>
        <v>28.75</v>
      </c>
      <c r="K155" s="19" t="n">
        <v>79.4</v>
      </c>
      <c r="L155" s="19" t="n">
        <f aca="false">K155*0.5</f>
        <v>39.7</v>
      </c>
      <c r="M155" s="19" t="n">
        <f aca="false">J155+L155</f>
        <v>68.45</v>
      </c>
    </row>
    <row r="156" customFormat="false" ht="14.25" hidden="false" customHeight="false" outlineLevel="0" collapsed="false">
      <c r="A156" s="13" t="s">
        <v>525</v>
      </c>
      <c r="B156" s="21" t="str">
        <f aca="false">IF(MOD(MID(C156,17,1),2)=1,"男","女")</f>
        <v>男</v>
      </c>
      <c r="C156" s="15" t="s">
        <v>526</v>
      </c>
      <c r="D156" s="16" t="s">
        <v>522</v>
      </c>
      <c r="E156" s="17" t="s">
        <v>523</v>
      </c>
      <c r="F156" s="18"/>
      <c r="G156" s="15" t="s">
        <v>527</v>
      </c>
      <c r="H156" s="19" t="n">
        <v>55.5</v>
      </c>
      <c r="I156" s="20" t="n">
        <f aca="false">F156+H156</f>
        <v>55.5</v>
      </c>
      <c r="J156" s="20" t="n">
        <f aca="false">I156*0.5</f>
        <v>27.75</v>
      </c>
      <c r="K156" s="19" t="n">
        <v>78.4</v>
      </c>
      <c r="L156" s="19" t="n">
        <f aca="false">K156*0.5</f>
        <v>39.2</v>
      </c>
      <c r="M156" s="19" t="n">
        <f aca="false">J156+L156</f>
        <v>66.95</v>
      </c>
    </row>
    <row r="157" customFormat="false" ht="14.25" hidden="false" customHeight="false" outlineLevel="0" collapsed="false">
      <c r="A157" s="13" t="s">
        <v>528</v>
      </c>
      <c r="B157" s="14" t="str">
        <f aca="false">IF(MOD(MID(C157,17,1),2)=1,"男","女")</f>
        <v>女</v>
      </c>
      <c r="C157" s="15" t="s">
        <v>529</v>
      </c>
      <c r="D157" s="16" t="s">
        <v>522</v>
      </c>
      <c r="E157" s="17" t="s">
        <v>523</v>
      </c>
      <c r="F157" s="18"/>
      <c r="G157" s="15" t="s">
        <v>530</v>
      </c>
      <c r="H157" s="19" t="n">
        <v>56.5</v>
      </c>
      <c r="I157" s="20" t="n">
        <f aca="false">F157+H157</f>
        <v>56.5</v>
      </c>
      <c r="J157" s="20" t="n">
        <f aca="false">I157*0.5</f>
        <v>28.25</v>
      </c>
      <c r="K157" s="19" t="n">
        <v>72</v>
      </c>
      <c r="L157" s="19" t="n">
        <f aca="false">K157*0.5</f>
        <v>36</v>
      </c>
      <c r="M157" s="19" t="n">
        <f aca="false">J157+L157</f>
        <v>64.25</v>
      </c>
    </row>
    <row r="158" customFormat="false" ht="14.25" hidden="false" customHeight="false" outlineLevel="0" collapsed="false">
      <c r="A158" s="9" t="s">
        <v>531</v>
      </c>
      <c r="B158" s="11" t="s">
        <v>70</v>
      </c>
      <c r="C158" s="23" t="s">
        <v>532</v>
      </c>
      <c r="D158" s="24" t="s">
        <v>533</v>
      </c>
      <c r="E158" s="25" t="s">
        <v>534</v>
      </c>
      <c r="F158" s="26"/>
      <c r="G158" s="23" t="s">
        <v>535</v>
      </c>
      <c r="H158" s="27" t="n">
        <v>72.5</v>
      </c>
      <c r="I158" s="28" t="n">
        <f aca="false">F158+H158</f>
        <v>72.5</v>
      </c>
      <c r="J158" s="28" t="n">
        <f aca="false">I158*0.5</f>
        <v>36.25</v>
      </c>
      <c r="K158" s="27" t="n">
        <v>83.4</v>
      </c>
      <c r="L158" s="27" t="n">
        <f aca="false">K158*0.5</f>
        <v>41.7</v>
      </c>
      <c r="M158" s="27" t="n">
        <f aca="false">J158+L158</f>
        <v>77.95</v>
      </c>
    </row>
    <row r="159" customFormat="false" ht="14.25" hidden="false" customHeight="false" outlineLevel="0" collapsed="false">
      <c r="A159" s="9" t="s">
        <v>536</v>
      </c>
      <c r="B159" s="29" t="str">
        <f aca="false">IF(MOD(MID(C159,17,1),2)=1,"男","女")</f>
        <v>男</v>
      </c>
      <c r="C159" s="23" t="s">
        <v>537</v>
      </c>
      <c r="D159" s="24" t="s">
        <v>533</v>
      </c>
      <c r="E159" s="25" t="s">
        <v>534</v>
      </c>
      <c r="F159" s="26"/>
      <c r="G159" s="23" t="s">
        <v>538</v>
      </c>
      <c r="H159" s="27" t="n">
        <v>58</v>
      </c>
      <c r="I159" s="28" t="n">
        <f aca="false">F159+H159</f>
        <v>58</v>
      </c>
      <c r="J159" s="28" t="n">
        <f aca="false">I159*0.5</f>
        <v>29</v>
      </c>
      <c r="K159" s="27" t="n">
        <v>86</v>
      </c>
      <c r="L159" s="27" t="n">
        <f aca="false">K159*0.5</f>
        <v>43</v>
      </c>
      <c r="M159" s="27" t="n">
        <f aca="false">J159+L159</f>
        <v>72</v>
      </c>
    </row>
    <row r="160" customFormat="false" ht="14.25" hidden="false" customHeight="false" outlineLevel="0" collapsed="false">
      <c r="A160" s="9" t="s">
        <v>539</v>
      </c>
      <c r="B160" s="29" t="str">
        <f aca="false">IF(MOD(MID(C160,17,1),2)=1,"男","女")</f>
        <v>女</v>
      </c>
      <c r="C160" s="23" t="s">
        <v>540</v>
      </c>
      <c r="D160" s="24" t="s">
        <v>533</v>
      </c>
      <c r="E160" s="25" t="s">
        <v>534</v>
      </c>
      <c r="F160" s="26"/>
      <c r="G160" s="23" t="s">
        <v>541</v>
      </c>
      <c r="H160" s="27" t="n">
        <v>56</v>
      </c>
      <c r="I160" s="28" t="n">
        <f aca="false">F160+H160</f>
        <v>56</v>
      </c>
      <c r="J160" s="28" t="n">
        <f aca="false">I160*0.5</f>
        <v>28</v>
      </c>
      <c r="K160" s="27" t="n">
        <v>88</v>
      </c>
      <c r="L160" s="27" t="n">
        <f aca="false">K160*0.5</f>
        <v>44</v>
      </c>
      <c r="M160" s="27" t="n">
        <f aca="false">J160+L160</f>
        <v>72</v>
      </c>
    </row>
    <row r="161" customFormat="false" ht="14.25" hidden="false" customHeight="false" outlineLevel="0" collapsed="false">
      <c r="A161" s="9" t="s">
        <v>542</v>
      </c>
      <c r="B161" s="29" t="str">
        <f aca="false">IF(MOD(MID(C161,17,1),2)=1,"男","女")</f>
        <v>男</v>
      </c>
      <c r="C161" s="23" t="s">
        <v>543</v>
      </c>
      <c r="D161" s="24" t="s">
        <v>533</v>
      </c>
      <c r="E161" s="25" t="s">
        <v>534</v>
      </c>
      <c r="F161" s="26"/>
      <c r="G161" s="23" t="s">
        <v>544</v>
      </c>
      <c r="H161" s="27" t="n">
        <v>52.5</v>
      </c>
      <c r="I161" s="28" t="n">
        <f aca="false">F161+H161</f>
        <v>52.5</v>
      </c>
      <c r="J161" s="28" t="n">
        <f aca="false">I161*0.5</f>
        <v>26.25</v>
      </c>
      <c r="K161" s="27" t="n">
        <v>88.8</v>
      </c>
      <c r="L161" s="27" t="n">
        <f aca="false">K161*0.5</f>
        <v>44.4</v>
      </c>
      <c r="M161" s="27" t="n">
        <f aca="false">J161+L161</f>
        <v>70.65</v>
      </c>
    </row>
    <row r="162" customFormat="false" ht="14.25" hidden="false" customHeight="false" outlineLevel="0" collapsed="false">
      <c r="A162" s="9" t="s">
        <v>545</v>
      </c>
      <c r="B162" s="11" t="str">
        <f aca="false">IF(MOD(MID(C162,17,1),2)=1,"男","女")</f>
        <v>女</v>
      </c>
      <c r="C162" s="23" t="s">
        <v>546</v>
      </c>
      <c r="D162" s="24" t="s">
        <v>533</v>
      </c>
      <c r="E162" s="25" t="s">
        <v>534</v>
      </c>
      <c r="F162" s="26"/>
      <c r="G162" s="23" t="s">
        <v>547</v>
      </c>
      <c r="H162" s="27" t="n">
        <v>59</v>
      </c>
      <c r="I162" s="28" t="n">
        <f aca="false">F162+H162</f>
        <v>59</v>
      </c>
      <c r="J162" s="28" t="n">
        <f aca="false">I162*0.5</f>
        <v>29.5</v>
      </c>
      <c r="K162" s="27" t="n">
        <v>82.2</v>
      </c>
      <c r="L162" s="27" t="n">
        <f aca="false">K162*0.5</f>
        <v>41.1</v>
      </c>
      <c r="M162" s="27" t="n">
        <f aca="false">J162+L162</f>
        <v>70.6</v>
      </c>
    </row>
    <row r="163" customFormat="false" ht="14.25" hidden="false" customHeight="false" outlineLevel="0" collapsed="false">
      <c r="A163" s="9" t="s">
        <v>548</v>
      </c>
      <c r="B163" s="29" t="str">
        <f aca="false">IF(MOD(MID(C163,17,1),2)=1,"男","女")</f>
        <v>男</v>
      </c>
      <c r="C163" s="23" t="s">
        <v>549</v>
      </c>
      <c r="D163" s="24" t="s">
        <v>533</v>
      </c>
      <c r="E163" s="25" t="s">
        <v>534</v>
      </c>
      <c r="F163" s="26"/>
      <c r="G163" s="23" t="s">
        <v>550</v>
      </c>
      <c r="H163" s="27" t="n">
        <v>55</v>
      </c>
      <c r="I163" s="28" t="n">
        <f aca="false">F163+H163</f>
        <v>55</v>
      </c>
      <c r="J163" s="28" t="n">
        <f aca="false">I163*0.5</f>
        <v>27.5</v>
      </c>
      <c r="K163" s="27" t="n">
        <v>83.4</v>
      </c>
      <c r="L163" s="27" t="n">
        <f aca="false">K163*0.5</f>
        <v>41.7</v>
      </c>
      <c r="M163" s="27" t="n">
        <f aca="false">J163+L163</f>
        <v>69.2</v>
      </c>
    </row>
    <row r="164" customFormat="false" ht="14.25" hidden="false" customHeight="false" outlineLevel="0" collapsed="false">
      <c r="A164" s="9" t="s">
        <v>551</v>
      </c>
      <c r="B164" s="29" t="str">
        <f aca="false">IF(MOD(MID(C164,17,1),2)=1,"男","女")</f>
        <v>女</v>
      </c>
      <c r="C164" s="23" t="s">
        <v>552</v>
      </c>
      <c r="D164" s="24" t="s">
        <v>533</v>
      </c>
      <c r="E164" s="25" t="s">
        <v>534</v>
      </c>
      <c r="F164" s="26"/>
      <c r="G164" s="23" t="s">
        <v>553</v>
      </c>
      <c r="H164" s="27" t="n">
        <v>56.5</v>
      </c>
      <c r="I164" s="28" t="n">
        <f aca="false">F164+H164</f>
        <v>56.5</v>
      </c>
      <c r="J164" s="28" t="n">
        <f aca="false">I164*0.5</f>
        <v>28.25</v>
      </c>
      <c r="K164" s="27" t="n">
        <v>80</v>
      </c>
      <c r="L164" s="27" t="n">
        <f aca="false">K164*0.5</f>
        <v>40</v>
      </c>
      <c r="M164" s="27" t="n">
        <f aca="false">J164+L164</f>
        <v>68.25</v>
      </c>
    </row>
    <row r="165" customFormat="false" ht="14.25" hidden="false" customHeight="false" outlineLevel="0" collapsed="false">
      <c r="A165" s="9" t="s">
        <v>554</v>
      </c>
      <c r="B165" s="29" t="str">
        <f aca="false">IF(MOD(MID(C165,17,1),2)=1,"男","女")</f>
        <v>女</v>
      </c>
      <c r="C165" s="23" t="s">
        <v>555</v>
      </c>
      <c r="D165" s="24" t="s">
        <v>533</v>
      </c>
      <c r="E165" s="25" t="s">
        <v>534</v>
      </c>
      <c r="F165" s="26"/>
      <c r="G165" s="23" t="s">
        <v>556</v>
      </c>
      <c r="H165" s="27" t="n">
        <v>58</v>
      </c>
      <c r="I165" s="28" t="n">
        <f aca="false">F165+H165</f>
        <v>58</v>
      </c>
      <c r="J165" s="28" t="n">
        <f aca="false">I165*0.5</f>
        <v>29</v>
      </c>
      <c r="K165" s="27" t="n">
        <v>76.4</v>
      </c>
      <c r="L165" s="27" t="n">
        <f aca="false">K165*0.5</f>
        <v>38.2</v>
      </c>
      <c r="M165" s="27" t="n">
        <f aca="false">J165+L165</f>
        <v>67.2</v>
      </c>
    </row>
    <row r="166" customFormat="false" ht="14.25" hidden="false" customHeight="false" outlineLevel="0" collapsed="false">
      <c r="A166" s="9" t="s">
        <v>557</v>
      </c>
      <c r="B166" s="11" t="str">
        <f aca="false">IF(MOD(MID(C166,17,1),2)=1,"男","女")</f>
        <v>女</v>
      </c>
      <c r="C166" s="23" t="s">
        <v>558</v>
      </c>
      <c r="D166" s="24" t="s">
        <v>533</v>
      </c>
      <c r="E166" s="25" t="s">
        <v>534</v>
      </c>
      <c r="F166" s="26"/>
      <c r="G166" s="23" t="s">
        <v>559</v>
      </c>
      <c r="H166" s="27" t="n">
        <v>54</v>
      </c>
      <c r="I166" s="28" t="n">
        <f aca="false">F166+H166</f>
        <v>54</v>
      </c>
      <c r="J166" s="28" t="n">
        <f aca="false">I166*0.5</f>
        <v>27</v>
      </c>
      <c r="K166" s="27" t="n">
        <v>80</v>
      </c>
      <c r="L166" s="27" t="n">
        <f aca="false">K166*0.5</f>
        <v>40</v>
      </c>
      <c r="M166" s="27" t="n">
        <f aca="false">J166+L166</f>
        <v>67</v>
      </c>
    </row>
    <row r="167" customFormat="false" ht="14.25" hidden="false" customHeight="false" outlineLevel="0" collapsed="false">
      <c r="A167" s="9" t="s">
        <v>560</v>
      </c>
      <c r="B167" s="29" t="str">
        <f aca="false">IF(MOD(MID(C167,17,1),2)=1,"男","女")</f>
        <v>男</v>
      </c>
      <c r="C167" s="23" t="s">
        <v>561</v>
      </c>
      <c r="D167" s="24" t="s">
        <v>533</v>
      </c>
      <c r="E167" s="25" t="s">
        <v>534</v>
      </c>
      <c r="F167" s="26"/>
      <c r="G167" s="23" t="s">
        <v>562</v>
      </c>
      <c r="H167" s="27" t="n">
        <v>51.5</v>
      </c>
      <c r="I167" s="28" t="n">
        <f aca="false">F167+H167</f>
        <v>51.5</v>
      </c>
      <c r="J167" s="28" t="n">
        <f aca="false">I167*0.5</f>
        <v>25.75</v>
      </c>
      <c r="K167" s="27" t="n">
        <v>81</v>
      </c>
      <c r="L167" s="27" t="n">
        <f aca="false">K167*0.5</f>
        <v>40.5</v>
      </c>
      <c r="M167" s="27" t="n">
        <f aca="false">J167+L167</f>
        <v>66.25</v>
      </c>
    </row>
    <row r="168" customFormat="false" ht="14.25" hidden="false" customHeight="false" outlineLevel="0" collapsed="false">
      <c r="A168" s="9" t="s">
        <v>563</v>
      </c>
      <c r="B168" s="29" t="str">
        <f aca="false">IF(MOD(MID(C168,17,1),2)=1,"男","女")</f>
        <v>女</v>
      </c>
      <c r="C168" s="23" t="s">
        <v>564</v>
      </c>
      <c r="D168" s="24" t="s">
        <v>533</v>
      </c>
      <c r="E168" s="25" t="s">
        <v>534</v>
      </c>
      <c r="F168" s="26"/>
      <c r="G168" s="23" t="s">
        <v>565</v>
      </c>
      <c r="H168" s="27" t="n">
        <v>53</v>
      </c>
      <c r="I168" s="28" t="n">
        <f aca="false">F168+H168</f>
        <v>53</v>
      </c>
      <c r="J168" s="28" t="n">
        <f aca="false">I168*0.5</f>
        <v>26.5</v>
      </c>
      <c r="K168" s="27" t="n">
        <v>79.4</v>
      </c>
      <c r="L168" s="27" t="n">
        <f aca="false">K168*0.5</f>
        <v>39.7</v>
      </c>
      <c r="M168" s="27" t="n">
        <f aca="false">J168+L168</f>
        <v>66.2</v>
      </c>
    </row>
    <row r="169" customFormat="false" ht="14.25" hidden="false" customHeight="false" outlineLevel="0" collapsed="false">
      <c r="A169" s="9" t="s">
        <v>566</v>
      </c>
      <c r="B169" s="11" t="str">
        <f aca="false">IF(MOD(MID(C169,17,1),2)=1,"男","女")</f>
        <v>女</v>
      </c>
      <c r="C169" s="23" t="s">
        <v>567</v>
      </c>
      <c r="D169" s="24" t="s">
        <v>533</v>
      </c>
      <c r="E169" s="25" t="s">
        <v>534</v>
      </c>
      <c r="F169" s="11" t="n">
        <v>5</v>
      </c>
      <c r="G169" s="23" t="s">
        <v>568</v>
      </c>
      <c r="H169" s="27" t="n">
        <v>45</v>
      </c>
      <c r="I169" s="28" t="n">
        <f aca="false">F169+H169</f>
        <v>50</v>
      </c>
      <c r="J169" s="28" t="n">
        <f aca="false">I169*0.5</f>
        <v>25</v>
      </c>
      <c r="K169" s="27" t="n">
        <v>79.8</v>
      </c>
      <c r="L169" s="27" t="n">
        <f aca="false">K169*0.5</f>
        <v>39.9</v>
      </c>
      <c r="M169" s="27" t="n">
        <f aca="false">J169+L169</f>
        <v>64.9</v>
      </c>
    </row>
    <row r="170" customFormat="false" ht="14.25" hidden="false" customHeight="false" outlineLevel="0" collapsed="false">
      <c r="A170" s="9" t="s">
        <v>569</v>
      </c>
      <c r="B170" s="29" t="str">
        <f aca="false">IF(MOD(MID(C170,17,1),2)=1,"男","女")</f>
        <v>男</v>
      </c>
      <c r="C170" s="23" t="s">
        <v>570</v>
      </c>
      <c r="D170" s="24" t="s">
        <v>533</v>
      </c>
      <c r="E170" s="25" t="s">
        <v>534</v>
      </c>
      <c r="F170" s="26"/>
      <c r="G170" s="23" t="s">
        <v>571</v>
      </c>
      <c r="H170" s="27" t="n">
        <v>50.5</v>
      </c>
      <c r="I170" s="28" t="n">
        <f aca="false">F170+H170</f>
        <v>50.5</v>
      </c>
      <c r="J170" s="28" t="n">
        <f aca="false">I170*0.5</f>
        <v>25.25</v>
      </c>
      <c r="K170" s="27" t="n">
        <v>75.8</v>
      </c>
      <c r="L170" s="27" t="n">
        <f aca="false">K170*0.5</f>
        <v>37.9</v>
      </c>
      <c r="M170" s="27" t="n">
        <f aca="false">J170+L170</f>
        <v>63.15</v>
      </c>
    </row>
    <row r="171" customFormat="false" ht="14.25" hidden="false" customHeight="false" outlineLevel="0" collapsed="false">
      <c r="A171" s="9" t="s">
        <v>572</v>
      </c>
      <c r="B171" s="29" t="str">
        <f aca="false">IF(MOD(MID(C171,17,1),2)=1,"男","女")</f>
        <v>女</v>
      </c>
      <c r="C171" s="23" t="s">
        <v>573</v>
      </c>
      <c r="D171" s="24" t="s">
        <v>533</v>
      </c>
      <c r="E171" s="25" t="s">
        <v>534</v>
      </c>
      <c r="F171" s="26"/>
      <c r="G171" s="23" t="s">
        <v>574</v>
      </c>
      <c r="H171" s="27" t="n">
        <v>50</v>
      </c>
      <c r="I171" s="28" t="n">
        <f aca="false">F171+H171</f>
        <v>50</v>
      </c>
      <c r="J171" s="28" t="n">
        <f aca="false">I171*0.5</f>
        <v>25</v>
      </c>
      <c r="K171" s="27" t="n">
        <v>76.2</v>
      </c>
      <c r="L171" s="27" t="n">
        <f aca="false">K171*0.5</f>
        <v>38.1</v>
      </c>
      <c r="M171" s="27" t="n">
        <f aca="false">J171+L171</f>
        <v>63.1</v>
      </c>
    </row>
    <row r="172" customFormat="false" ht="14.25" hidden="false" customHeight="false" outlineLevel="0" collapsed="false">
      <c r="A172" s="9" t="s">
        <v>575</v>
      </c>
      <c r="B172" s="29" t="str">
        <f aca="false">IF(MOD(MID(C172,17,1),2)=1,"男","女")</f>
        <v>女</v>
      </c>
      <c r="C172" s="23" t="s">
        <v>576</v>
      </c>
      <c r="D172" s="24" t="s">
        <v>533</v>
      </c>
      <c r="E172" s="25" t="s">
        <v>534</v>
      </c>
      <c r="F172" s="26"/>
      <c r="G172" s="23" t="s">
        <v>577</v>
      </c>
      <c r="H172" s="27" t="n">
        <v>47.5</v>
      </c>
      <c r="I172" s="28" t="n">
        <f aca="false">F172+H172</f>
        <v>47.5</v>
      </c>
      <c r="J172" s="28" t="n">
        <f aca="false">I172*0.5</f>
        <v>23.75</v>
      </c>
      <c r="K172" s="27" t="n">
        <v>75.6</v>
      </c>
      <c r="L172" s="27" t="n">
        <f aca="false">K172*0.5</f>
        <v>37.8</v>
      </c>
      <c r="M172" s="27" t="n">
        <f aca="false">J172+L172</f>
        <v>61.55</v>
      </c>
    </row>
    <row r="173" customFormat="false" ht="14.25" hidden="false" customHeight="false" outlineLevel="0" collapsed="false">
      <c r="A173" s="9" t="s">
        <v>578</v>
      </c>
      <c r="B173" s="29" t="str">
        <f aca="false">IF(MOD(MID(C173,17,1),2)=1,"男","女")</f>
        <v>女</v>
      </c>
      <c r="C173" s="23" t="s">
        <v>579</v>
      </c>
      <c r="D173" s="24" t="s">
        <v>533</v>
      </c>
      <c r="E173" s="25" t="s">
        <v>534</v>
      </c>
      <c r="F173" s="26"/>
      <c r="G173" s="23" t="s">
        <v>580</v>
      </c>
      <c r="H173" s="27" t="n">
        <v>46</v>
      </c>
      <c r="I173" s="28" t="n">
        <f aca="false">F173+H173</f>
        <v>46</v>
      </c>
      <c r="J173" s="28" t="n">
        <f aca="false">I173*0.5</f>
        <v>23</v>
      </c>
      <c r="K173" s="27" t="n">
        <v>76.2</v>
      </c>
      <c r="L173" s="27" t="n">
        <f aca="false">K173*0.5</f>
        <v>38.1</v>
      </c>
      <c r="M173" s="27" t="n">
        <f aca="false">J173+L173</f>
        <v>61.1</v>
      </c>
    </row>
    <row r="174" customFormat="false" ht="14.25" hidden="false" customHeight="true" outlineLevel="0" collapsed="false">
      <c r="A174" s="9" t="s">
        <v>581</v>
      </c>
      <c r="B174" s="29" t="str">
        <f aca="false">IF(MOD(MID(C174,17,1),2)=1,"男","女")</f>
        <v>女</v>
      </c>
      <c r="C174" s="23" t="s">
        <v>582</v>
      </c>
      <c r="D174" s="24" t="s">
        <v>533</v>
      </c>
      <c r="E174" s="25" t="s">
        <v>534</v>
      </c>
      <c r="F174" s="26"/>
      <c r="G174" s="23" t="s">
        <v>583</v>
      </c>
      <c r="H174" s="27" t="n">
        <v>49.5</v>
      </c>
      <c r="I174" s="28" t="n">
        <f aca="false">F174+H174</f>
        <v>49.5</v>
      </c>
      <c r="J174" s="28" t="n">
        <f aca="false">I174*0.5</f>
        <v>24.75</v>
      </c>
      <c r="K174" s="27" t="n">
        <v>68.2</v>
      </c>
      <c r="L174" s="27" t="n">
        <f aca="false">K174*0.5</f>
        <v>34.1</v>
      </c>
      <c r="M174" s="27" t="n">
        <f aca="false">J174+L174</f>
        <v>58.85</v>
      </c>
    </row>
    <row r="175" customFormat="false" ht="14.25" hidden="false" customHeight="false" outlineLevel="0" collapsed="false">
      <c r="A175" s="9" t="s">
        <v>584</v>
      </c>
      <c r="B175" s="29" t="str">
        <f aca="false">IF(MOD(MID(C175,17,1),2)=1,"男","女")</f>
        <v>男</v>
      </c>
      <c r="C175" s="23" t="s">
        <v>585</v>
      </c>
      <c r="D175" s="24" t="s">
        <v>533</v>
      </c>
      <c r="E175" s="25" t="s">
        <v>534</v>
      </c>
      <c r="F175" s="26"/>
      <c r="G175" s="23" t="s">
        <v>586</v>
      </c>
      <c r="H175" s="27" t="n">
        <v>44</v>
      </c>
      <c r="I175" s="28" t="n">
        <f aca="false">F175+H175</f>
        <v>44</v>
      </c>
      <c r="J175" s="28" t="n">
        <f aca="false">I175*0.5</f>
        <v>22</v>
      </c>
      <c r="K175" s="27" t="n">
        <v>72.6</v>
      </c>
      <c r="L175" s="27" t="n">
        <f aca="false">K175*0.5</f>
        <v>36.3</v>
      </c>
      <c r="M175" s="27" t="n">
        <f aca="false">J175+L175</f>
        <v>58.3</v>
      </c>
    </row>
    <row r="176" customFormat="false" ht="14.25" hidden="false" customHeight="false" outlineLevel="0" collapsed="false">
      <c r="A176" s="9" t="s">
        <v>587</v>
      </c>
      <c r="B176" s="29" t="str">
        <f aca="false">IF(MOD(MID(C176,17,1),2)=1,"男","女")</f>
        <v>男</v>
      </c>
      <c r="C176" s="23" t="s">
        <v>588</v>
      </c>
      <c r="D176" s="24" t="s">
        <v>533</v>
      </c>
      <c r="E176" s="25" t="s">
        <v>534</v>
      </c>
      <c r="F176" s="26"/>
      <c r="G176" s="23" t="s">
        <v>589</v>
      </c>
      <c r="H176" s="27" t="n">
        <v>41.5</v>
      </c>
      <c r="I176" s="28" t="n">
        <f aca="false">F176+H176</f>
        <v>41.5</v>
      </c>
      <c r="J176" s="28" t="n">
        <f aca="false">I176*0.5</f>
        <v>20.75</v>
      </c>
      <c r="K176" s="27" t="n">
        <v>74.8</v>
      </c>
      <c r="L176" s="27" t="n">
        <f aca="false">K176*0.5</f>
        <v>37.4</v>
      </c>
      <c r="M176" s="27" t="n">
        <f aca="false">J176+L176</f>
        <v>58.15</v>
      </c>
    </row>
    <row r="177" customFormat="false" ht="14.25" hidden="false" customHeight="true" outlineLevel="0" collapsed="false">
      <c r="A177" s="9" t="s">
        <v>590</v>
      </c>
      <c r="B177" s="11" t="s">
        <v>70</v>
      </c>
      <c r="C177" s="23" t="s">
        <v>591</v>
      </c>
      <c r="D177" s="24" t="s">
        <v>533</v>
      </c>
      <c r="E177" s="25" t="s">
        <v>534</v>
      </c>
      <c r="F177" s="26"/>
      <c r="G177" s="23" t="s">
        <v>592</v>
      </c>
      <c r="H177" s="27" t="n">
        <v>41.5</v>
      </c>
      <c r="I177" s="28" t="n">
        <f aca="false">F177+H177</f>
        <v>41.5</v>
      </c>
      <c r="J177" s="28" t="n">
        <f aca="false">I177*0.5</f>
        <v>20.75</v>
      </c>
      <c r="K177" s="27" t="n">
        <v>73.6</v>
      </c>
      <c r="L177" s="27" t="n">
        <f aca="false">K177*0.5</f>
        <v>36.8</v>
      </c>
      <c r="M177" s="27" t="n">
        <f aca="false">J177+L177</f>
        <v>57.55</v>
      </c>
    </row>
    <row r="178" customFormat="false" ht="14.25" hidden="false" customHeight="false" outlineLevel="0" collapsed="false">
      <c r="A178" s="9" t="s">
        <v>593</v>
      </c>
      <c r="B178" s="11" t="s">
        <v>15</v>
      </c>
      <c r="C178" s="23" t="s">
        <v>594</v>
      </c>
      <c r="D178" s="24" t="s">
        <v>533</v>
      </c>
      <c r="E178" s="25" t="s">
        <v>534</v>
      </c>
      <c r="F178" s="26"/>
      <c r="G178" s="23" t="s">
        <v>595</v>
      </c>
      <c r="H178" s="27" t="n">
        <v>41</v>
      </c>
      <c r="I178" s="28" t="n">
        <f aca="false">F178+H178</f>
        <v>41</v>
      </c>
      <c r="J178" s="28" t="n">
        <f aca="false">I178*0.5</f>
        <v>20.5</v>
      </c>
      <c r="K178" s="27" t="n">
        <v>64.4</v>
      </c>
      <c r="L178" s="27" t="n">
        <f aca="false">K178*0.5</f>
        <v>32.2</v>
      </c>
      <c r="M178" s="27" t="n">
        <f aca="false">J178+L178</f>
        <v>52.7</v>
      </c>
    </row>
    <row r="179" customFormat="false" ht="14.25" hidden="false" customHeight="false" outlineLevel="0" collapsed="false">
      <c r="A179" s="9" t="s">
        <v>596</v>
      </c>
      <c r="B179" s="11" t="str">
        <f aca="false">IF(MOD(MID(C179,17,1),2)=1,"男","女")</f>
        <v>男</v>
      </c>
      <c r="C179" s="23" t="s">
        <v>597</v>
      </c>
      <c r="D179" s="24" t="s">
        <v>533</v>
      </c>
      <c r="E179" s="25" t="s">
        <v>534</v>
      </c>
      <c r="F179" s="26"/>
      <c r="G179" s="23" t="s">
        <v>598</v>
      </c>
      <c r="H179" s="27" t="n">
        <v>37.5</v>
      </c>
      <c r="I179" s="28" t="n">
        <f aca="false">F179+H179</f>
        <v>37.5</v>
      </c>
      <c r="J179" s="28" t="n">
        <f aca="false">I179*0.5</f>
        <v>18.75</v>
      </c>
      <c r="K179" s="27" t="n">
        <v>57.8</v>
      </c>
      <c r="L179" s="27" t="n">
        <f aca="false">K179*0.5</f>
        <v>28.9</v>
      </c>
      <c r="M179" s="27" t="n">
        <f aca="false">J179+L179</f>
        <v>47.65</v>
      </c>
    </row>
    <row r="180" customFormat="false" ht="14.25" hidden="false" customHeight="true" outlineLevel="0" collapsed="false">
      <c r="A180" s="9" t="s">
        <v>599</v>
      </c>
      <c r="B180" s="29" t="str">
        <f aca="false">IF(MOD(MID(C180,17,1),2)=1,"男","女")</f>
        <v>男</v>
      </c>
      <c r="C180" s="23" t="s">
        <v>600</v>
      </c>
      <c r="D180" s="24" t="s">
        <v>533</v>
      </c>
      <c r="E180" s="25" t="s">
        <v>534</v>
      </c>
      <c r="F180" s="26"/>
      <c r="G180" s="23" t="s">
        <v>601</v>
      </c>
      <c r="H180" s="27" t="n">
        <v>45.5</v>
      </c>
      <c r="I180" s="28" t="n">
        <f aca="false">F180+H180</f>
        <v>45.5</v>
      </c>
      <c r="J180" s="28" t="n">
        <f aca="false">I180*0.5</f>
        <v>22.75</v>
      </c>
      <c r="K180" s="27"/>
      <c r="L180" s="27"/>
      <c r="M180" s="27" t="n">
        <f aca="false">J180+L180</f>
        <v>22.75</v>
      </c>
    </row>
    <row r="181" customFormat="false" ht="14.25" hidden="false" customHeight="false" outlineLevel="0" collapsed="false">
      <c r="A181" s="9" t="s">
        <v>602</v>
      </c>
      <c r="B181" s="11" t="s">
        <v>70</v>
      </c>
      <c r="C181" s="22" t="s">
        <v>603</v>
      </c>
      <c r="D181" s="24" t="s">
        <v>604</v>
      </c>
      <c r="E181" s="25" t="s">
        <v>605</v>
      </c>
      <c r="F181" s="26"/>
      <c r="G181" s="31" t="s">
        <v>606</v>
      </c>
      <c r="H181" s="32" t="n">
        <v>52</v>
      </c>
      <c r="I181" s="28" t="n">
        <f aca="false">F181+H181</f>
        <v>52</v>
      </c>
      <c r="J181" s="28" t="n">
        <f aca="false">I181*0.5</f>
        <v>26</v>
      </c>
      <c r="K181" s="27" t="n">
        <v>85.8</v>
      </c>
      <c r="L181" s="27" t="n">
        <f aca="false">K181*0.5</f>
        <v>42.9</v>
      </c>
      <c r="M181" s="27" t="n">
        <f aca="false">J181+L181</f>
        <v>68.9</v>
      </c>
    </row>
    <row r="182" customFormat="false" ht="14.25" hidden="false" customHeight="false" outlineLevel="0" collapsed="false">
      <c r="A182" s="9" t="s">
        <v>607</v>
      </c>
      <c r="B182" s="29" t="str">
        <f aca="false">IF(MOD(MID(C182,17,1),2)=1,"男","女")</f>
        <v>女</v>
      </c>
      <c r="C182" s="22" t="s">
        <v>608</v>
      </c>
      <c r="D182" s="24" t="s">
        <v>604</v>
      </c>
      <c r="E182" s="25" t="s">
        <v>605</v>
      </c>
      <c r="F182" s="26"/>
      <c r="G182" s="31" t="s">
        <v>609</v>
      </c>
      <c r="H182" s="32" t="n">
        <v>56.5</v>
      </c>
      <c r="I182" s="28" t="n">
        <f aca="false">F182+H182</f>
        <v>56.5</v>
      </c>
      <c r="J182" s="28" t="n">
        <f aca="false">I182*0.5</f>
        <v>28.25</v>
      </c>
      <c r="K182" s="27" t="n">
        <v>81</v>
      </c>
      <c r="L182" s="27" t="n">
        <f aca="false">K182*0.5</f>
        <v>40.5</v>
      </c>
      <c r="M182" s="27" t="n">
        <f aca="false">J182+L182</f>
        <v>68.75</v>
      </c>
    </row>
    <row r="183" customFormat="false" ht="14.25" hidden="false" customHeight="false" outlineLevel="0" collapsed="false">
      <c r="A183" s="9" t="s">
        <v>610</v>
      </c>
      <c r="B183" s="11" t="s">
        <v>15</v>
      </c>
      <c r="C183" s="22" t="s">
        <v>611</v>
      </c>
      <c r="D183" s="24" t="s">
        <v>604</v>
      </c>
      <c r="E183" s="25" t="s">
        <v>605</v>
      </c>
      <c r="F183" s="26"/>
      <c r="G183" s="31" t="s">
        <v>612</v>
      </c>
      <c r="H183" s="32" t="n">
        <v>53</v>
      </c>
      <c r="I183" s="28" t="n">
        <f aca="false">F183+H183</f>
        <v>53</v>
      </c>
      <c r="J183" s="28" t="n">
        <f aca="false">I183*0.5</f>
        <v>26.5</v>
      </c>
      <c r="K183" s="27" t="n">
        <v>84</v>
      </c>
      <c r="L183" s="27" t="n">
        <f aca="false">K183*0.5</f>
        <v>42</v>
      </c>
      <c r="M183" s="27" t="n">
        <f aca="false">J183+L183</f>
        <v>68.5</v>
      </c>
    </row>
    <row r="184" customFormat="false" ht="14.25" hidden="false" customHeight="false" outlineLevel="0" collapsed="false">
      <c r="A184" s="9" t="s">
        <v>613</v>
      </c>
      <c r="B184" s="11" t="s">
        <v>70</v>
      </c>
      <c r="C184" s="22" t="s">
        <v>614</v>
      </c>
      <c r="D184" s="24" t="s">
        <v>604</v>
      </c>
      <c r="E184" s="25" t="s">
        <v>605</v>
      </c>
      <c r="F184" s="26"/>
      <c r="G184" s="31" t="s">
        <v>615</v>
      </c>
      <c r="H184" s="32" t="n">
        <v>52</v>
      </c>
      <c r="I184" s="28" t="n">
        <f aca="false">F184+H184</f>
        <v>52</v>
      </c>
      <c r="J184" s="28" t="n">
        <f aca="false">I184*0.5</f>
        <v>26</v>
      </c>
      <c r="K184" s="27" t="n">
        <v>82.6</v>
      </c>
      <c r="L184" s="27" t="n">
        <f aca="false">K184*0.5</f>
        <v>41.3</v>
      </c>
      <c r="M184" s="27" t="n">
        <f aca="false">J184+L184</f>
        <v>67.3</v>
      </c>
    </row>
    <row r="185" customFormat="false" ht="14.25" hidden="false" customHeight="false" outlineLevel="0" collapsed="false">
      <c r="A185" s="9" t="s">
        <v>616</v>
      </c>
      <c r="B185" s="11" t="s">
        <v>70</v>
      </c>
      <c r="C185" s="22" t="s">
        <v>617</v>
      </c>
      <c r="D185" s="24" t="s">
        <v>604</v>
      </c>
      <c r="E185" s="25" t="s">
        <v>605</v>
      </c>
      <c r="F185" s="26"/>
      <c r="G185" s="31" t="s">
        <v>618</v>
      </c>
      <c r="H185" s="32" t="n">
        <v>51</v>
      </c>
      <c r="I185" s="28" t="n">
        <f aca="false">F185+H185</f>
        <v>51</v>
      </c>
      <c r="J185" s="28" t="n">
        <f aca="false">I185*0.5</f>
        <v>25.5</v>
      </c>
      <c r="K185" s="27" t="n">
        <v>83.2</v>
      </c>
      <c r="L185" s="27" t="n">
        <f aca="false">K185*0.5</f>
        <v>41.6</v>
      </c>
      <c r="M185" s="27" t="n">
        <f aca="false">J185+L185</f>
        <v>67.1</v>
      </c>
    </row>
    <row r="186" customFormat="false" ht="14.25" hidden="false" customHeight="false" outlineLevel="0" collapsed="false">
      <c r="A186" s="9" t="s">
        <v>619</v>
      </c>
      <c r="B186" s="11" t="str">
        <f aca="false">IF(MOD(MID(C186,17,1),2)=1,"男","女")</f>
        <v>男</v>
      </c>
      <c r="C186" s="22" t="s">
        <v>620</v>
      </c>
      <c r="D186" s="24" t="s">
        <v>604</v>
      </c>
      <c r="E186" s="25" t="s">
        <v>605</v>
      </c>
      <c r="F186" s="26"/>
      <c r="G186" s="31" t="s">
        <v>621</v>
      </c>
      <c r="H186" s="32" t="n">
        <v>60.5</v>
      </c>
      <c r="I186" s="28" t="n">
        <f aca="false">F186+H186</f>
        <v>60.5</v>
      </c>
      <c r="J186" s="28" t="n">
        <f aca="false">I186*0.5</f>
        <v>30.25</v>
      </c>
      <c r="K186" s="27" t="n">
        <v>73</v>
      </c>
      <c r="L186" s="27" t="n">
        <f aca="false">K186*0.5</f>
        <v>36.5</v>
      </c>
      <c r="M186" s="27" t="n">
        <f aca="false">J186+L186</f>
        <v>66.75</v>
      </c>
    </row>
    <row r="187" customFormat="false" ht="14.25" hidden="false" customHeight="false" outlineLevel="0" collapsed="false">
      <c r="A187" s="9" t="s">
        <v>622</v>
      </c>
      <c r="B187" s="11" t="s">
        <v>70</v>
      </c>
      <c r="C187" s="22" t="s">
        <v>623</v>
      </c>
      <c r="D187" s="24" t="s">
        <v>604</v>
      </c>
      <c r="E187" s="25" t="s">
        <v>605</v>
      </c>
      <c r="F187" s="26"/>
      <c r="G187" s="31" t="s">
        <v>624</v>
      </c>
      <c r="H187" s="32" t="n">
        <v>54</v>
      </c>
      <c r="I187" s="28" t="n">
        <f aca="false">F187+H187</f>
        <v>54</v>
      </c>
      <c r="J187" s="28" t="n">
        <f aca="false">I187*0.5</f>
        <v>27</v>
      </c>
      <c r="K187" s="27" t="n">
        <v>79.2</v>
      </c>
      <c r="L187" s="27" t="n">
        <f aca="false">K187*0.5</f>
        <v>39.6</v>
      </c>
      <c r="M187" s="27" t="n">
        <f aca="false">J187+L187</f>
        <v>66.6</v>
      </c>
    </row>
    <row r="188" customFormat="false" ht="14.25" hidden="false" customHeight="false" outlineLevel="0" collapsed="false">
      <c r="A188" s="9" t="s">
        <v>625</v>
      </c>
      <c r="B188" s="11" t="str">
        <f aca="false">IF(MOD(MID(C188,17,1),2)=1,"男","女")</f>
        <v>男</v>
      </c>
      <c r="C188" s="22" t="s">
        <v>626</v>
      </c>
      <c r="D188" s="24" t="s">
        <v>604</v>
      </c>
      <c r="E188" s="25" t="s">
        <v>605</v>
      </c>
      <c r="F188" s="26"/>
      <c r="G188" s="31" t="s">
        <v>627</v>
      </c>
      <c r="H188" s="32" t="n">
        <v>54</v>
      </c>
      <c r="I188" s="28" t="n">
        <f aca="false">F188+H188</f>
        <v>54</v>
      </c>
      <c r="J188" s="28" t="n">
        <f aca="false">I188*0.5</f>
        <v>27</v>
      </c>
      <c r="K188" s="27" t="n">
        <v>77.2</v>
      </c>
      <c r="L188" s="27" t="n">
        <f aca="false">K188*0.5</f>
        <v>38.6</v>
      </c>
      <c r="M188" s="27" t="n">
        <f aca="false">J188+L188</f>
        <v>65.6</v>
      </c>
    </row>
    <row r="189" customFormat="false" ht="14.25" hidden="false" customHeight="true" outlineLevel="0" collapsed="false">
      <c r="A189" s="9" t="s">
        <v>628</v>
      </c>
      <c r="B189" s="11"/>
      <c r="C189" s="22" t="s">
        <v>629</v>
      </c>
      <c r="D189" s="24" t="s">
        <v>604</v>
      </c>
      <c r="E189" s="25" t="s">
        <v>605</v>
      </c>
      <c r="F189" s="26"/>
      <c r="G189" s="31" t="s">
        <v>630</v>
      </c>
      <c r="H189" s="32" t="n">
        <v>44.5</v>
      </c>
      <c r="I189" s="28" t="n">
        <f aca="false">F189+H189</f>
        <v>44.5</v>
      </c>
      <c r="J189" s="28" t="n">
        <f aca="false">I189*0.5</f>
        <v>22.25</v>
      </c>
      <c r="K189" s="27" t="n">
        <v>81</v>
      </c>
      <c r="L189" s="27" t="n">
        <f aca="false">K189*0.5</f>
        <v>40.5</v>
      </c>
      <c r="M189" s="27" t="n">
        <f aca="false">J189+L189</f>
        <v>62.75</v>
      </c>
    </row>
    <row r="190" customFormat="false" ht="14.25" hidden="false" customHeight="false" outlineLevel="0" collapsed="false">
      <c r="A190" s="9" t="s">
        <v>631</v>
      </c>
      <c r="B190" s="29" t="str">
        <f aca="false">IF(MOD(MID(C190,17,1),2)=1,"男","女")</f>
        <v>女</v>
      </c>
      <c r="C190" s="22" t="s">
        <v>632</v>
      </c>
      <c r="D190" s="24" t="s">
        <v>604</v>
      </c>
      <c r="E190" s="25" t="s">
        <v>633</v>
      </c>
      <c r="F190" s="26"/>
      <c r="G190" s="31" t="s">
        <v>634</v>
      </c>
      <c r="H190" s="32" t="n">
        <v>37.5</v>
      </c>
      <c r="I190" s="28" t="n">
        <f aca="false">F190+H190</f>
        <v>37.5</v>
      </c>
      <c r="J190" s="28" t="n">
        <f aca="false">I190*0.5</f>
        <v>18.75</v>
      </c>
      <c r="K190" s="27" t="n">
        <v>82.6</v>
      </c>
      <c r="L190" s="27" t="n">
        <f aca="false">K190*0.5</f>
        <v>41.3</v>
      </c>
      <c r="M190" s="27" t="n">
        <f aca="false">J190+L190</f>
        <v>60.05</v>
      </c>
    </row>
    <row r="191" customFormat="false" ht="14.25" hidden="false" customHeight="false" outlineLevel="0" collapsed="false">
      <c r="A191" s="9" t="s">
        <v>635</v>
      </c>
      <c r="B191" s="29" t="str">
        <f aca="false">IF(MOD(MID(C191,17,1),2)=1,"男","女")</f>
        <v>女</v>
      </c>
      <c r="C191" s="22" t="s">
        <v>636</v>
      </c>
      <c r="D191" s="24" t="s">
        <v>604</v>
      </c>
      <c r="E191" s="25" t="s">
        <v>633</v>
      </c>
      <c r="F191" s="26"/>
      <c r="G191" s="31" t="s">
        <v>637</v>
      </c>
      <c r="H191" s="32" t="n">
        <v>43</v>
      </c>
      <c r="I191" s="28" t="n">
        <f aca="false">F191+H191</f>
        <v>43</v>
      </c>
      <c r="J191" s="28" t="n">
        <f aca="false">I191*0.5</f>
        <v>21.5</v>
      </c>
      <c r="K191" s="27" t="n">
        <v>76.6</v>
      </c>
      <c r="L191" s="27" t="n">
        <f aca="false">K191*0.5</f>
        <v>38.3</v>
      </c>
      <c r="M191" s="27" t="n">
        <f aca="false">J191+L191</f>
        <v>59.8</v>
      </c>
    </row>
    <row r="192" customFormat="false" ht="14.25" hidden="false" customHeight="false" outlineLevel="0" collapsed="false">
      <c r="A192" s="9" t="s">
        <v>638</v>
      </c>
      <c r="B192" s="11" t="s">
        <v>70</v>
      </c>
      <c r="C192" s="22" t="s">
        <v>639</v>
      </c>
      <c r="D192" s="24" t="s">
        <v>604</v>
      </c>
      <c r="E192" s="25" t="s">
        <v>633</v>
      </c>
      <c r="F192" s="26"/>
      <c r="G192" s="31" t="s">
        <v>640</v>
      </c>
      <c r="H192" s="32" t="n">
        <v>39</v>
      </c>
      <c r="I192" s="28" t="n">
        <f aca="false">F192+H192</f>
        <v>39</v>
      </c>
      <c r="J192" s="28" t="n">
        <f aca="false">I192*0.5</f>
        <v>19.5</v>
      </c>
      <c r="K192" s="27" t="n">
        <v>31.4</v>
      </c>
      <c r="L192" s="27" t="n">
        <f aca="false">K192*0.5</f>
        <v>15.7</v>
      </c>
      <c r="M192" s="27" t="n">
        <f aca="false">J192+L192</f>
        <v>35.2</v>
      </c>
    </row>
    <row r="193" customFormat="false" ht="14.25" hidden="false" customHeight="true" outlineLevel="0" collapsed="false">
      <c r="A193" s="9" t="s">
        <v>641</v>
      </c>
      <c r="B193" s="11" t="s">
        <v>70</v>
      </c>
      <c r="C193" s="22" t="s">
        <v>642</v>
      </c>
      <c r="D193" s="24" t="s">
        <v>643</v>
      </c>
      <c r="E193" s="25" t="s">
        <v>644</v>
      </c>
      <c r="F193" s="26"/>
      <c r="G193" s="31" t="s">
        <v>645</v>
      </c>
      <c r="H193" s="32" t="n">
        <v>48</v>
      </c>
      <c r="I193" s="28" t="n">
        <f aca="false">F193+H193</f>
        <v>48</v>
      </c>
      <c r="J193" s="28" t="n">
        <f aca="false">I193*0.5</f>
        <v>24</v>
      </c>
      <c r="K193" s="27" t="n">
        <v>73.6</v>
      </c>
      <c r="L193" s="27" t="n">
        <f aca="false">K193*0.5</f>
        <v>36.8</v>
      </c>
      <c r="M193" s="27" t="n">
        <f aca="false">J193+L193</f>
        <v>60.8</v>
      </c>
    </row>
    <row r="194" customFormat="false" ht="14.25" hidden="false" customHeight="false" outlineLevel="0" collapsed="false">
      <c r="A194" s="9" t="s">
        <v>646</v>
      </c>
      <c r="B194" s="11" t="s">
        <v>70</v>
      </c>
      <c r="C194" s="22" t="s">
        <v>647</v>
      </c>
      <c r="D194" s="24" t="s">
        <v>643</v>
      </c>
      <c r="E194" s="25" t="s">
        <v>644</v>
      </c>
      <c r="F194" s="26"/>
      <c r="G194" s="31" t="s">
        <v>648</v>
      </c>
      <c r="H194" s="32" t="n">
        <v>46</v>
      </c>
      <c r="I194" s="28" t="n">
        <f aca="false">F194+H194</f>
        <v>46</v>
      </c>
      <c r="J194" s="28" t="n">
        <f aca="false">I194*0.5</f>
        <v>23</v>
      </c>
      <c r="K194" s="27" t="n">
        <v>75.6</v>
      </c>
      <c r="L194" s="27" t="n">
        <f aca="false">K194*0.5</f>
        <v>37.8</v>
      </c>
      <c r="M194" s="27" t="n">
        <f aca="false">J194+L194</f>
        <v>60.8</v>
      </c>
    </row>
    <row r="195" customFormat="false" ht="14.25" hidden="false" customHeight="false" outlineLevel="0" collapsed="false">
      <c r="A195" s="9" t="s">
        <v>649</v>
      </c>
      <c r="B195" s="33" t="s">
        <v>70</v>
      </c>
      <c r="C195" s="22" t="s">
        <v>650</v>
      </c>
      <c r="D195" s="24" t="s">
        <v>643</v>
      </c>
      <c r="E195" s="25" t="s">
        <v>644</v>
      </c>
      <c r="F195" s="26"/>
      <c r="G195" s="31" t="s">
        <v>651</v>
      </c>
      <c r="H195" s="32" t="n">
        <v>42.5</v>
      </c>
      <c r="I195" s="28" t="n">
        <f aca="false">F195+H195</f>
        <v>42.5</v>
      </c>
      <c r="J195" s="28" t="n">
        <f aca="false">I195*0.5</f>
        <v>21.25</v>
      </c>
      <c r="K195" s="27" t="n">
        <v>73.2</v>
      </c>
      <c r="L195" s="27" t="n">
        <f aca="false">K195*0.5</f>
        <v>36.6</v>
      </c>
      <c r="M195" s="27" t="n">
        <f aca="false">J195+L195</f>
        <v>57.85</v>
      </c>
    </row>
    <row r="196" customFormat="false" ht="14.25" hidden="false" customHeight="false" outlineLevel="0" collapsed="false">
      <c r="A196" s="13" t="s">
        <v>652</v>
      </c>
      <c r="B196" s="14" t="s">
        <v>15</v>
      </c>
      <c r="C196" s="15" t="s">
        <v>653</v>
      </c>
      <c r="D196" s="16" t="s">
        <v>654</v>
      </c>
      <c r="E196" s="17" t="s">
        <v>655</v>
      </c>
      <c r="F196" s="18"/>
      <c r="G196" s="15" t="s">
        <v>656</v>
      </c>
      <c r="H196" s="19" t="n">
        <v>55.5</v>
      </c>
      <c r="I196" s="20" t="n">
        <f aca="false">F196+H196</f>
        <v>55.5</v>
      </c>
      <c r="J196" s="20" t="n">
        <f aca="false">I196*0.5</f>
        <v>27.75</v>
      </c>
      <c r="K196" s="19" t="n">
        <v>84.4</v>
      </c>
      <c r="L196" s="19" t="n">
        <f aca="false">K196*0.5</f>
        <v>42.2</v>
      </c>
      <c r="M196" s="19" t="n">
        <f aca="false">J196+L196</f>
        <v>69.95</v>
      </c>
    </row>
    <row r="197" customFormat="false" ht="14.25" hidden="false" customHeight="false" outlineLevel="0" collapsed="false">
      <c r="A197" s="13" t="s">
        <v>657</v>
      </c>
      <c r="B197" s="21" t="str">
        <f aca="false">IF(MOD(MID(C197,17,1),2)=1,"男","女")</f>
        <v>男</v>
      </c>
      <c r="C197" s="15" t="s">
        <v>658</v>
      </c>
      <c r="D197" s="16" t="s">
        <v>654</v>
      </c>
      <c r="E197" s="17" t="s">
        <v>655</v>
      </c>
      <c r="F197" s="18"/>
      <c r="G197" s="15" t="s">
        <v>659</v>
      </c>
      <c r="H197" s="19" t="n">
        <v>58</v>
      </c>
      <c r="I197" s="20" t="n">
        <f aca="false">F197+H197</f>
        <v>58</v>
      </c>
      <c r="J197" s="20" t="n">
        <f aca="false">I197*0.5</f>
        <v>29</v>
      </c>
      <c r="K197" s="19" t="n">
        <v>78.8</v>
      </c>
      <c r="L197" s="19" t="n">
        <f aca="false">K197*0.5</f>
        <v>39.4</v>
      </c>
      <c r="M197" s="19" t="n">
        <f aca="false">J197+L197</f>
        <v>68.4</v>
      </c>
    </row>
    <row r="198" customFormat="false" ht="14.25" hidden="false" customHeight="false" outlineLevel="0" collapsed="false">
      <c r="A198" s="13" t="s">
        <v>660</v>
      </c>
      <c r="B198" s="14" t="s">
        <v>15</v>
      </c>
      <c r="C198" s="15" t="s">
        <v>661</v>
      </c>
      <c r="D198" s="16" t="s">
        <v>654</v>
      </c>
      <c r="E198" s="17" t="s">
        <v>655</v>
      </c>
      <c r="F198" s="18"/>
      <c r="G198" s="15" t="s">
        <v>662</v>
      </c>
      <c r="H198" s="19" t="n">
        <v>55.5</v>
      </c>
      <c r="I198" s="20" t="n">
        <f aca="false">F198+H198</f>
        <v>55.5</v>
      </c>
      <c r="J198" s="20" t="n">
        <f aca="false">I198*0.5</f>
        <v>27.75</v>
      </c>
      <c r="K198" s="19" t="n">
        <v>79.6</v>
      </c>
      <c r="L198" s="19" t="n">
        <f aca="false">K198*0.5</f>
        <v>39.8</v>
      </c>
      <c r="M198" s="19" t="n">
        <f aca="false">J198+L198</f>
        <v>67.55</v>
      </c>
    </row>
    <row r="199" customFormat="false" ht="14.25" hidden="false" customHeight="false" outlineLevel="0" collapsed="false">
      <c r="A199" s="13" t="s">
        <v>663</v>
      </c>
      <c r="B199" s="14" t="str">
        <f aca="false">IF(MOD(MID(C199,17,1),2)=1,"男","女")</f>
        <v>女</v>
      </c>
      <c r="C199" s="15" t="s">
        <v>664</v>
      </c>
      <c r="D199" s="16" t="s">
        <v>654</v>
      </c>
      <c r="E199" s="17" t="s">
        <v>655</v>
      </c>
      <c r="F199" s="18"/>
      <c r="G199" s="15" t="s">
        <v>665</v>
      </c>
      <c r="H199" s="19" t="n">
        <v>53.5</v>
      </c>
      <c r="I199" s="20" t="n">
        <f aca="false">F199+H199</f>
        <v>53.5</v>
      </c>
      <c r="J199" s="20" t="n">
        <f aca="false">I199*0.5</f>
        <v>26.75</v>
      </c>
      <c r="K199" s="19" t="n">
        <v>77.6</v>
      </c>
      <c r="L199" s="19" t="n">
        <f aca="false">K199*0.5</f>
        <v>38.8</v>
      </c>
      <c r="M199" s="19" t="n">
        <f aca="false">J199+L199</f>
        <v>65.55</v>
      </c>
    </row>
    <row r="200" customFormat="false" ht="14.25" hidden="false" customHeight="false" outlineLevel="0" collapsed="false">
      <c r="A200" s="13" t="s">
        <v>666</v>
      </c>
      <c r="B200" s="21" t="str">
        <f aca="false">IF(MOD(MID(C200,17,1),2)=1,"男","女")</f>
        <v>男</v>
      </c>
      <c r="C200" s="15" t="s">
        <v>667</v>
      </c>
      <c r="D200" s="16" t="s">
        <v>654</v>
      </c>
      <c r="E200" s="17" t="s">
        <v>655</v>
      </c>
      <c r="F200" s="18"/>
      <c r="G200" s="15" t="s">
        <v>668</v>
      </c>
      <c r="H200" s="19" t="n">
        <v>48</v>
      </c>
      <c r="I200" s="20" t="n">
        <f aca="false">F200+H200</f>
        <v>48</v>
      </c>
      <c r="J200" s="20" t="n">
        <f aca="false">I200*0.5</f>
        <v>24</v>
      </c>
      <c r="K200" s="19" t="n">
        <v>76.8</v>
      </c>
      <c r="L200" s="19" t="n">
        <f aca="false">K200*0.5</f>
        <v>38.4</v>
      </c>
      <c r="M200" s="19" t="n">
        <f aca="false">J200+L200</f>
        <v>62.4</v>
      </c>
    </row>
    <row r="201" customFormat="false" ht="14.25" hidden="false" customHeight="false" outlineLevel="0" collapsed="false">
      <c r="A201" s="13" t="s">
        <v>669</v>
      </c>
      <c r="B201" s="21" t="str">
        <f aca="false">IF(MOD(MID(C201,17,1),2)=1,"男","女")</f>
        <v>女</v>
      </c>
      <c r="C201" s="15" t="s">
        <v>670</v>
      </c>
      <c r="D201" s="16" t="s">
        <v>654</v>
      </c>
      <c r="E201" s="17" t="s">
        <v>655</v>
      </c>
      <c r="F201" s="18"/>
      <c r="G201" s="15" t="s">
        <v>671</v>
      </c>
      <c r="H201" s="19" t="n">
        <v>49</v>
      </c>
      <c r="I201" s="20" t="n">
        <f aca="false">F201+H201</f>
        <v>49</v>
      </c>
      <c r="J201" s="20" t="n">
        <f aca="false">I201*0.5</f>
        <v>24.5</v>
      </c>
      <c r="K201" s="19" t="n">
        <v>72.4</v>
      </c>
      <c r="L201" s="19" t="n">
        <f aca="false">K201*0.5</f>
        <v>36.2</v>
      </c>
      <c r="M201" s="19" t="n">
        <f aca="false">J201+L201</f>
        <v>60.7</v>
      </c>
    </row>
    <row r="202" customFormat="false" ht="14.25" hidden="false" customHeight="true" outlineLevel="0" collapsed="false">
      <c r="A202" s="9" t="s">
        <v>672</v>
      </c>
      <c r="B202" s="29" t="str">
        <f aca="false">IF(MOD(MID(C202,17,1),2)=1,"男","女")</f>
        <v>男</v>
      </c>
      <c r="C202" s="23" t="s">
        <v>673</v>
      </c>
      <c r="D202" s="24" t="s">
        <v>674</v>
      </c>
      <c r="E202" s="25" t="s">
        <v>675</v>
      </c>
      <c r="F202" s="26"/>
      <c r="G202" s="23" t="s">
        <v>676</v>
      </c>
      <c r="H202" s="27" t="n">
        <v>56.5</v>
      </c>
      <c r="I202" s="28" t="n">
        <f aca="false">F202+H202</f>
        <v>56.5</v>
      </c>
      <c r="J202" s="28" t="n">
        <f aca="false">I202*0.5</f>
        <v>28.25</v>
      </c>
      <c r="K202" s="27" t="n">
        <v>80.6</v>
      </c>
      <c r="L202" s="27" t="n">
        <f aca="false">K202*0.5</f>
        <v>40.3</v>
      </c>
      <c r="M202" s="27" t="n">
        <f aca="false">J202+L202</f>
        <v>68.55</v>
      </c>
    </row>
    <row r="203" customFormat="false" ht="14.25" hidden="false" customHeight="false" outlineLevel="0" collapsed="false">
      <c r="A203" s="9" t="s">
        <v>677</v>
      </c>
      <c r="B203" s="29" t="str">
        <f aca="false">IF(MOD(MID(C203,17,1),2)=1,"男","女")</f>
        <v>男</v>
      </c>
      <c r="C203" s="23" t="s">
        <v>678</v>
      </c>
      <c r="D203" s="24" t="s">
        <v>674</v>
      </c>
      <c r="E203" s="25" t="s">
        <v>675</v>
      </c>
      <c r="F203" s="11" t="n">
        <v>5</v>
      </c>
      <c r="G203" s="23" t="s">
        <v>679</v>
      </c>
      <c r="H203" s="27" t="n">
        <v>51</v>
      </c>
      <c r="I203" s="28" t="n">
        <f aca="false">F203+H203</f>
        <v>56</v>
      </c>
      <c r="J203" s="28" t="n">
        <f aca="false">I203*0.5</f>
        <v>28</v>
      </c>
      <c r="K203" s="27" t="n">
        <v>78.6</v>
      </c>
      <c r="L203" s="27" t="n">
        <f aca="false">K203*0.5</f>
        <v>39.3</v>
      </c>
      <c r="M203" s="27" t="n">
        <f aca="false">J203+L203</f>
        <v>67.3</v>
      </c>
    </row>
    <row r="204" customFormat="false" ht="14.25" hidden="false" customHeight="false" outlineLevel="0" collapsed="false">
      <c r="A204" s="9" t="s">
        <v>680</v>
      </c>
      <c r="B204" s="11" t="s">
        <v>15</v>
      </c>
      <c r="C204" s="23" t="s">
        <v>681</v>
      </c>
      <c r="D204" s="24" t="s">
        <v>674</v>
      </c>
      <c r="E204" s="25" t="s">
        <v>675</v>
      </c>
      <c r="F204" s="26"/>
      <c r="G204" s="23" t="s">
        <v>682</v>
      </c>
      <c r="H204" s="27" t="n">
        <v>51.5</v>
      </c>
      <c r="I204" s="28" t="n">
        <f aca="false">F204+H204</f>
        <v>51.5</v>
      </c>
      <c r="J204" s="28" t="n">
        <f aca="false">I204*0.5</f>
        <v>25.75</v>
      </c>
      <c r="K204" s="27" t="n">
        <v>81.2</v>
      </c>
      <c r="L204" s="27" t="n">
        <f aca="false">K204*0.5</f>
        <v>40.6</v>
      </c>
      <c r="M204" s="27" t="n">
        <f aca="false">J204+L204</f>
        <v>66.35</v>
      </c>
    </row>
    <row r="205" customFormat="false" ht="14.25" hidden="false" customHeight="true" outlineLevel="0" collapsed="false">
      <c r="A205" s="9" t="s">
        <v>683</v>
      </c>
      <c r="B205" s="11" t="str">
        <f aca="false">IF(MOD(MID(C205,17,1),2)=1,"男","女")</f>
        <v>女</v>
      </c>
      <c r="C205" s="23" t="s">
        <v>684</v>
      </c>
      <c r="D205" s="24" t="s">
        <v>674</v>
      </c>
      <c r="E205" s="25" t="s">
        <v>685</v>
      </c>
      <c r="F205" s="26"/>
      <c r="G205" s="23" t="s">
        <v>686</v>
      </c>
      <c r="H205" s="27" t="n">
        <v>56</v>
      </c>
      <c r="I205" s="28" t="n">
        <f aca="false">F205+H205</f>
        <v>56</v>
      </c>
      <c r="J205" s="28" t="n">
        <f aca="false">I205*0.5</f>
        <v>28</v>
      </c>
      <c r="K205" s="27" t="n">
        <v>69.2</v>
      </c>
      <c r="L205" s="27" t="n">
        <f aca="false">K205*0.5</f>
        <v>34.6</v>
      </c>
      <c r="M205" s="27" t="n">
        <f aca="false">J205+L205</f>
        <v>62.6</v>
      </c>
    </row>
    <row r="206" customFormat="false" ht="14.25" hidden="false" customHeight="false" outlineLevel="0" collapsed="false">
      <c r="A206" s="9" t="s">
        <v>687</v>
      </c>
      <c r="B206" s="11" t="s">
        <v>15</v>
      </c>
      <c r="C206" s="23" t="s">
        <v>688</v>
      </c>
      <c r="D206" s="24" t="s">
        <v>674</v>
      </c>
      <c r="E206" s="25" t="s">
        <v>685</v>
      </c>
      <c r="F206" s="26"/>
      <c r="G206" s="23" t="s">
        <v>689</v>
      </c>
      <c r="H206" s="27" t="n">
        <v>45.5</v>
      </c>
      <c r="I206" s="28" t="n">
        <f aca="false">F206+H206</f>
        <v>45.5</v>
      </c>
      <c r="J206" s="28" t="n">
        <f aca="false">I206*0.5</f>
        <v>22.75</v>
      </c>
      <c r="K206" s="27" t="n">
        <v>78</v>
      </c>
      <c r="L206" s="27" t="n">
        <f aca="false">K206*0.5</f>
        <v>39</v>
      </c>
      <c r="M206" s="27" t="n">
        <f aca="false">J206+L206</f>
        <v>61.75</v>
      </c>
    </row>
    <row r="207" customFormat="false" ht="14.25" hidden="false" customHeight="false" outlineLevel="0" collapsed="false">
      <c r="A207" s="9" t="s">
        <v>690</v>
      </c>
      <c r="B207" s="29" t="str">
        <f aca="false">IF(MOD(MID(C207,17,1),2)=1,"男","女")</f>
        <v>女</v>
      </c>
      <c r="C207" s="23" t="s">
        <v>691</v>
      </c>
      <c r="D207" s="24" t="s">
        <v>692</v>
      </c>
      <c r="E207" s="25" t="s">
        <v>693</v>
      </c>
      <c r="F207" s="26"/>
      <c r="G207" s="23" t="s">
        <v>694</v>
      </c>
      <c r="H207" s="27" t="n">
        <v>64</v>
      </c>
      <c r="I207" s="28" t="n">
        <f aca="false">F207+H207</f>
        <v>64</v>
      </c>
      <c r="J207" s="28" t="n">
        <f aca="false">I207*0.5</f>
        <v>32</v>
      </c>
      <c r="K207" s="27" t="n">
        <v>86.4</v>
      </c>
      <c r="L207" s="27" t="n">
        <f aca="false">K207*0.5</f>
        <v>43.2</v>
      </c>
      <c r="M207" s="27" t="n">
        <f aca="false">J207+L207</f>
        <v>75.2</v>
      </c>
    </row>
    <row r="208" customFormat="false" ht="14.25" hidden="false" customHeight="true" outlineLevel="0" collapsed="false">
      <c r="A208" s="9" t="s">
        <v>695</v>
      </c>
      <c r="B208" s="11" t="s">
        <v>70</v>
      </c>
      <c r="C208" s="23" t="s">
        <v>696</v>
      </c>
      <c r="D208" s="24" t="s">
        <v>692</v>
      </c>
      <c r="E208" s="25" t="s">
        <v>693</v>
      </c>
      <c r="F208" s="26"/>
      <c r="G208" s="23" t="s">
        <v>697</v>
      </c>
      <c r="H208" s="27" t="n">
        <v>60.5</v>
      </c>
      <c r="I208" s="28" t="n">
        <f aca="false">F208+H208</f>
        <v>60.5</v>
      </c>
      <c r="J208" s="28" t="n">
        <f aca="false">I208*0.5</f>
        <v>30.25</v>
      </c>
      <c r="K208" s="27" t="n">
        <v>86.4</v>
      </c>
      <c r="L208" s="27" t="n">
        <f aca="false">K208*0.5</f>
        <v>43.2</v>
      </c>
      <c r="M208" s="27" t="n">
        <f aca="false">J208+L208</f>
        <v>73.45</v>
      </c>
    </row>
    <row r="209" customFormat="false" ht="14.25" hidden="false" customHeight="false" outlineLevel="0" collapsed="false">
      <c r="A209" s="9" t="s">
        <v>698</v>
      </c>
      <c r="B209" s="29" t="str">
        <f aca="false">IF(MOD(MID(C209,17,1),2)=1,"男","女")</f>
        <v>女</v>
      </c>
      <c r="C209" s="23" t="s">
        <v>699</v>
      </c>
      <c r="D209" s="24" t="s">
        <v>692</v>
      </c>
      <c r="E209" s="25" t="s">
        <v>693</v>
      </c>
      <c r="F209" s="11" t="n">
        <v>5</v>
      </c>
      <c r="G209" s="23" t="s">
        <v>700</v>
      </c>
      <c r="H209" s="27" t="n">
        <v>56</v>
      </c>
      <c r="I209" s="28" t="n">
        <f aca="false">F209+H209</f>
        <v>61</v>
      </c>
      <c r="J209" s="28" t="n">
        <f aca="false">I209*0.5</f>
        <v>30.5</v>
      </c>
      <c r="K209" s="27" t="n">
        <v>84.6</v>
      </c>
      <c r="L209" s="27" t="n">
        <f aca="false">K209*0.5</f>
        <v>42.3</v>
      </c>
      <c r="M209" s="27" t="n">
        <f aca="false">J209+L209</f>
        <v>72.8</v>
      </c>
    </row>
    <row r="210" customFormat="false" ht="14.25" hidden="false" customHeight="false" outlineLevel="0" collapsed="false">
      <c r="A210" s="9" t="s">
        <v>701</v>
      </c>
      <c r="B210" s="11" t="s">
        <v>15</v>
      </c>
      <c r="C210" s="23" t="s">
        <v>702</v>
      </c>
      <c r="D210" s="24" t="s">
        <v>692</v>
      </c>
      <c r="E210" s="25" t="s">
        <v>693</v>
      </c>
      <c r="F210" s="26"/>
      <c r="G210" s="23" t="s">
        <v>703</v>
      </c>
      <c r="H210" s="27" t="n">
        <v>65.5</v>
      </c>
      <c r="I210" s="28" t="n">
        <f aca="false">F210+H210</f>
        <v>65.5</v>
      </c>
      <c r="J210" s="28" t="n">
        <f aca="false">I210*0.5</f>
        <v>32.75</v>
      </c>
      <c r="K210" s="27" t="n">
        <v>79.8</v>
      </c>
      <c r="L210" s="27" t="n">
        <f aca="false">K210*0.5</f>
        <v>39.9</v>
      </c>
      <c r="M210" s="27" t="n">
        <f aca="false">J210+L210</f>
        <v>72.65</v>
      </c>
    </row>
    <row r="211" customFormat="false" ht="14.25" hidden="false" customHeight="false" outlineLevel="0" collapsed="false">
      <c r="A211" s="9" t="s">
        <v>704</v>
      </c>
      <c r="B211" s="11" t="s">
        <v>15</v>
      </c>
      <c r="C211" s="23" t="s">
        <v>705</v>
      </c>
      <c r="D211" s="24" t="s">
        <v>692</v>
      </c>
      <c r="E211" s="25" t="s">
        <v>693</v>
      </c>
      <c r="F211" s="26"/>
      <c r="G211" s="23" t="s">
        <v>706</v>
      </c>
      <c r="H211" s="27" t="n">
        <v>60.5</v>
      </c>
      <c r="I211" s="28" t="n">
        <f aca="false">F211+H211</f>
        <v>60.5</v>
      </c>
      <c r="J211" s="28" t="n">
        <f aca="false">I211*0.5</f>
        <v>30.25</v>
      </c>
      <c r="K211" s="27" t="n">
        <v>83.6</v>
      </c>
      <c r="L211" s="27" t="n">
        <f aca="false">K211*0.5</f>
        <v>41.8</v>
      </c>
      <c r="M211" s="27" t="n">
        <f aca="false">J211+L211</f>
        <v>72.05</v>
      </c>
    </row>
    <row r="212" customFormat="false" ht="14.25" hidden="false" customHeight="false" outlineLevel="0" collapsed="false">
      <c r="A212" s="9" t="s">
        <v>707</v>
      </c>
      <c r="B212" s="29" t="str">
        <f aca="false">IF(MOD(MID(C212,17,1),2)=1,"男","女")</f>
        <v>男</v>
      </c>
      <c r="C212" s="23" t="s">
        <v>708</v>
      </c>
      <c r="D212" s="24" t="s">
        <v>692</v>
      </c>
      <c r="E212" s="25" t="s">
        <v>693</v>
      </c>
      <c r="F212" s="26"/>
      <c r="G212" s="23" t="s">
        <v>709</v>
      </c>
      <c r="H212" s="27" t="n">
        <v>60</v>
      </c>
      <c r="I212" s="28" t="n">
        <f aca="false">F212+H212</f>
        <v>60</v>
      </c>
      <c r="J212" s="28" t="n">
        <f aca="false">I212*0.5</f>
        <v>30</v>
      </c>
      <c r="K212" s="27" t="n">
        <v>81.6</v>
      </c>
      <c r="L212" s="27" t="n">
        <f aca="false">K212*0.5</f>
        <v>40.8</v>
      </c>
      <c r="M212" s="27" t="n">
        <f aca="false">J212+L212</f>
        <v>70.8</v>
      </c>
    </row>
    <row r="213" customFormat="false" ht="14.25" hidden="false" customHeight="false" outlineLevel="0" collapsed="false">
      <c r="A213" s="9" t="s">
        <v>710</v>
      </c>
      <c r="B213" s="11" t="s">
        <v>70</v>
      </c>
      <c r="C213" s="23" t="s">
        <v>711</v>
      </c>
      <c r="D213" s="24" t="s">
        <v>692</v>
      </c>
      <c r="E213" s="25" t="s">
        <v>693</v>
      </c>
      <c r="F213" s="26"/>
      <c r="G213" s="23" t="s">
        <v>712</v>
      </c>
      <c r="H213" s="27" t="n">
        <v>60.5</v>
      </c>
      <c r="I213" s="28" t="n">
        <f aca="false">F213+H213</f>
        <v>60.5</v>
      </c>
      <c r="J213" s="28" t="n">
        <f aca="false">I213*0.5</f>
        <v>30.25</v>
      </c>
      <c r="K213" s="27" t="n">
        <v>80.4</v>
      </c>
      <c r="L213" s="27" t="n">
        <f aca="false">K213*0.5</f>
        <v>40.2</v>
      </c>
      <c r="M213" s="27" t="n">
        <f aca="false">J213+L213</f>
        <v>70.45</v>
      </c>
    </row>
    <row r="214" customFormat="false" ht="14.25" hidden="false" customHeight="true" outlineLevel="0" collapsed="false">
      <c r="A214" s="9" t="s">
        <v>713</v>
      </c>
      <c r="B214" s="11" t="s">
        <v>15</v>
      </c>
      <c r="C214" s="23" t="s">
        <v>714</v>
      </c>
      <c r="D214" s="34" t="s">
        <v>692</v>
      </c>
      <c r="E214" s="23" t="s">
        <v>693</v>
      </c>
      <c r="F214" s="26"/>
      <c r="G214" s="23" t="s">
        <v>715</v>
      </c>
      <c r="H214" s="27" t="n">
        <v>58.5</v>
      </c>
      <c r="I214" s="28" t="n">
        <f aca="false">F214+H214</f>
        <v>58.5</v>
      </c>
      <c r="J214" s="28" t="n">
        <f aca="false">I214*0.5</f>
        <v>29.25</v>
      </c>
      <c r="K214" s="27" t="n">
        <v>82.4</v>
      </c>
      <c r="L214" s="27" t="n">
        <f aca="false">K214*0.5</f>
        <v>41.2</v>
      </c>
      <c r="M214" s="27" t="n">
        <f aca="false">J214+L214</f>
        <v>70.45</v>
      </c>
    </row>
    <row r="215" customFormat="false" ht="14.25" hidden="false" customHeight="false" outlineLevel="0" collapsed="false">
      <c r="A215" s="9" t="s">
        <v>716</v>
      </c>
      <c r="B215" s="11" t="s">
        <v>15</v>
      </c>
      <c r="C215" s="23" t="s">
        <v>717</v>
      </c>
      <c r="D215" s="24" t="s">
        <v>692</v>
      </c>
      <c r="E215" s="25" t="s">
        <v>693</v>
      </c>
      <c r="F215" s="26"/>
      <c r="G215" s="23" t="s">
        <v>718</v>
      </c>
      <c r="H215" s="27" t="n">
        <v>60</v>
      </c>
      <c r="I215" s="28" t="n">
        <f aca="false">F215+H215</f>
        <v>60</v>
      </c>
      <c r="J215" s="28" t="n">
        <f aca="false">I215*0.5</f>
        <v>30</v>
      </c>
      <c r="K215" s="27" t="n">
        <v>80.6</v>
      </c>
      <c r="L215" s="27" t="n">
        <f aca="false">K215*0.5</f>
        <v>40.3</v>
      </c>
      <c r="M215" s="27" t="n">
        <f aca="false">J215+L215</f>
        <v>70.3</v>
      </c>
    </row>
    <row r="216" customFormat="false" ht="14.25" hidden="false" customHeight="false" outlineLevel="0" collapsed="false">
      <c r="A216" s="9" t="s">
        <v>719</v>
      </c>
      <c r="B216" s="29" t="str">
        <f aca="false">IF(MOD(MID(C216,17,1),2)=1,"男","女")</f>
        <v>男</v>
      </c>
      <c r="C216" s="23" t="s">
        <v>720</v>
      </c>
      <c r="D216" s="34" t="s">
        <v>692</v>
      </c>
      <c r="E216" s="23" t="s">
        <v>693</v>
      </c>
      <c r="F216" s="26"/>
      <c r="G216" s="23" t="s">
        <v>721</v>
      </c>
      <c r="H216" s="27" t="n">
        <v>57.5</v>
      </c>
      <c r="I216" s="28" t="n">
        <f aca="false">F216+H216</f>
        <v>57.5</v>
      </c>
      <c r="J216" s="28" t="n">
        <f aca="false">I216*0.5</f>
        <v>28.75</v>
      </c>
      <c r="K216" s="27" t="n">
        <v>82</v>
      </c>
      <c r="L216" s="27" t="n">
        <f aca="false">K216*0.5</f>
        <v>41</v>
      </c>
      <c r="M216" s="27" t="n">
        <f aca="false">J216+L216</f>
        <v>69.75</v>
      </c>
    </row>
    <row r="217" customFormat="false" ht="14.25" hidden="false" customHeight="false" outlineLevel="0" collapsed="false">
      <c r="A217" s="9" t="s">
        <v>722</v>
      </c>
      <c r="B217" s="11" t="s">
        <v>15</v>
      </c>
      <c r="C217" s="23" t="s">
        <v>723</v>
      </c>
      <c r="D217" s="34" t="s">
        <v>692</v>
      </c>
      <c r="E217" s="23" t="s">
        <v>693</v>
      </c>
      <c r="F217" s="26"/>
      <c r="G217" s="23" t="s">
        <v>724</v>
      </c>
      <c r="H217" s="27" t="n">
        <v>54.5</v>
      </c>
      <c r="I217" s="28" t="n">
        <f aca="false">F217+H217</f>
        <v>54.5</v>
      </c>
      <c r="J217" s="28" t="n">
        <f aca="false">I217*0.5</f>
        <v>27.25</v>
      </c>
      <c r="K217" s="27" t="n">
        <v>84.8</v>
      </c>
      <c r="L217" s="27" t="n">
        <f aca="false">K217*0.5</f>
        <v>42.4</v>
      </c>
      <c r="M217" s="27" t="n">
        <f aca="false">J217+L217</f>
        <v>69.65</v>
      </c>
    </row>
    <row r="218" customFormat="false" ht="14.25" hidden="false" customHeight="false" outlineLevel="0" collapsed="false">
      <c r="A218" s="9" t="s">
        <v>725</v>
      </c>
      <c r="B218" s="29" t="str">
        <f aca="false">IF(MOD(MID(C218,17,1),2)=1,"男","女")</f>
        <v>女</v>
      </c>
      <c r="C218" s="23" t="s">
        <v>726</v>
      </c>
      <c r="D218" s="34" t="s">
        <v>692</v>
      </c>
      <c r="E218" s="23" t="s">
        <v>693</v>
      </c>
      <c r="F218" s="11" t="n">
        <v>5</v>
      </c>
      <c r="G218" s="23" t="s">
        <v>727</v>
      </c>
      <c r="H218" s="27" t="n">
        <v>50</v>
      </c>
      <c r="I218" s="28" t="n">
        <f aca="false">F218+H218</f>
        <v>55</v>
      </c>
      <c r="J218" s="28" t="n">
        <f aca="false">I218*0.5</f>
        <v>27.5</v>
      </c>
      <c r="K218" s="27" t="n">
        <v>84.2</v>
      </c>
      <c r="L218" s="27" t="n">
        <f aca="false">K218*0.5</f>
        <v>42.1</v>
      </c>
      <c r="M218" s="27" t="n">
        <f aca="false">J218+L218</f>
        <v>69.6</v>
      </c>
    </row>
    <row r="219" customFormat="false" ht="14.25" hidden="false" customHeight="false" outlineLevel="0" collapsed="false">
      <c r="A219" s="9" t="s">
        <v>728</v>
      </c>
      <c r="B219" s="11" t="s">
        <v>15</v>
      </c>
      <c r="C219" s="23" t="s">
        <v>729</v>
      </c>
      <c r="D219" s="34" t="s">
        <v>692</v>
      </c>
      <c r="E219" s="23" t="s">
        <v>693</v>
      </c>
      <c r="F219" s="26"/>
      <c r="G219" s="23" t="s">
        <v>730</v>
      </c>
      <c r="H219" s="27" t="n">
        <v>53</v>
      </c>
      <c r="I219" s="28" t="n">
        <f aca="false">F219+H219</f>
        <v>53</v>
      </c>
      <c r="J219" s="28" t="n">
        <f aca="false">I219*0.5</f>
        <v>26.5</v>
      </c>
      <c r="K219" s="27" t="n">
        <v>86</v>
      </c>
      <c r="L219" s="27" t="n">
        <f aca="false">K219*0.5</f>
        <v>43</v>
      </c>
      <c r="M219" s="27" t="n">
        <f aca="false">J219+L219</f>
        <v>69.5</v>
      </c>
    </row>
    <row r="220" customFormat="false" ht="14.25" hidden="false" customHeight="false" outlineLevel="0" collapsed="false">
      <c r="A220" s="9" t="s">
        <v>731</v>
      </c>
      <c r="B220" s="11" t="str">
        <f aca="false">IF(MOD(MID(C220,17,1),2)=1,"男","女")</f>
        <v>男</v>
      </c>
      <c r="C220" s="23" t="s">
        <v>732</v>
      </c>
      <c r="D220" s="34" t="s">
        <v>692</v>
      </c>
      <c r="E220" s="23" t="s">
        <v>693</v>
      </c>
      <c r="F220" s="26"/>
      <c r="G220" s="23" t="s">
        <v>733</v>
      </c>
      <c r="H220" s="27" t="n">
        <v>59</v>
      </c>
      <c r="I220" s="28" t="n">
        <f aca="false">F220+H220</f>
        <v>59</v>
      </c>
      <c r="J220" s="28" t="n">
        <f aca="false">I220*0.5</f>
        <v>29.5</v>
      </c>
      <c r="K220" s="27" t="n">
        <v>79.8</v>
      </c>
      <c r="L220" s="27" t="n">
        <f aca="false">K220*0.5</f>
        <v>39.9</v>
      </c>
      <c r="M220" s="27" t="n">
        <f aca="false">J220+L220</f>
        <v>69.4</v>
      </c>
    </row>
    <row r="221" customFormat="false" ht="14.25" hidden="false" customHeight="false" outlineLevel="0" collapsed="false">
      <c r="A221" s="9" t="s">
        <v>734</v>
      </c>
      <c r="B221" s="29" t="str">
        <f aca="false">IF(MOD(MID(C221,17,1),2)=1,"男","女")</f>
        <v>男</v>
      </c>
      <c r="C221" s="23" t="s">
        <v>735</v>
      </c>
      <c r="D221" s="34" t="s">
        <v>692</v>
      </c>
      <c r="E221" s="23" t="s">
        <v>693</v>
      </c>
      <c r="F221" s="26"/>
      <c r="G221" s="23" t="s">
        <v>736</v>
      </c>
      <c r="H221" s="27" t="n">
        <v>55</v>
      </c>
      <c r="I221" s="28" t="n">
        <f aca="false">F221+H221</f>
        <v>55</v>
      </c>
      <c r="J221" s="28" t="n">
        <f aca="false">I221*0.5</f>
        <v>27.5</v>
      </c>
      <c r="K221" s="27" t="n">
        <v>83.4</v>
      </c>
      <c r="L221" s="27" t="n">
        <f aca="false">K221*0.5</f>
        <v>41.7</v>
      </c>
      <c r="M221" s="27" t="n">
        <f aca="false">J221+L221</f>
        <v>69.2</v>
      </c>
    </row>
    <row r="222" customFormat="false" ht="14.25" hidden="false" customHeight="false" outlineLevel="0" collapsed="false">
      <c r="A222" s="9" t="s">
        <v>737</v>
      </c>
      <c r="B222" s="29" t="str">
        <f aca="false">IF(MOD(MID(C222,17,1),2)=1,"男","女")</f>
        <v>男</v>
      </c>
      <c r="C222" s="23" t="s">
        <v>738</v>
      </c>
      <c r="D222" s="34" t="s">
        <v>692</v>
      </c>
      <c r="E222" s="23" t="s">
        <v>693</v>
      </c>
      <c r="F222" s="26"/>
      <c r="G222" s="23" t="s">
        <v>739</v>
      </c>
      <c r="H222" s="27" t="n">
        <v>55</v>
      </c>
      <c r="I222" s="28" t="n">
        <f aca="false">F222+H222</f>
        <v>55</v>
      </c>
      <c r="J222" s="28" t="n">
        <f aca="false">I222*0.5</f>
        <v>27.5</v>
      </c>
      <c r="K222" s="27" t="n">
        <v>83.2</v>
      </c>
      <c r="L222" s="27" t="n">
        <f aca="false">K222*0.5</f>
        <v>41.6</v>
      </c>
      <c r="M222" s="27" t="n">
        <f aca="false">J222+L222</f>
        <v>69.1</v>
      </c>
    </row>
    <row r="223" customFormat="false" ht="14.25" hidden="false" customHeight="false" outlineLevel="0" collapsed="false">
      <c r="A223" s="9" t="s">
        <v>740</v>
      </c>
      <c r="B223" s="11" t="s">
        <v>70</v>
      </c>
      <c r="C223" s="23" t="s">
        <v>741</v>
      </c>
      <c r="D223" s="34" t="s">
        <v>692</v>
      </c>
      <c r="E223" s="23" t="s">
        <v>693</v>
      </c>
      <c r="F223" s="11"/>
      <c r="G223" s="23" t="s">
        <v>742</v>
      </c>
      <c r="H223" s="27" t="n">
        <v>53</v>
      </c>
      <c r="I223" s="28" t="n">
        <f aca="false">F223+H223</f>
        <v>53</v>
      </c>
      <c r="J223" s="28" t="n">
        <f aca="false">I223*0.5</f>
        <v>26.5</v>
      </c>
      <c r="K223" s="27" t="n">
        <v>85.2</v>
      </c>
      <c r="L223" s="27" t="n">
        <f aca="false">K223*0.5</f>
        <v>42.6</v>
      </c>
      <c r="M223" s="27" t="n">
        <f aca="false">J223+L223</f>
        <v>69.1</v>
      </c>
    </row>
    <row r="224" customFormat="false" ht="14.25" hidden="false" customHeight="false" outlineLevel="0" collapsed="false">
      <c r="A224" s="9" t="s">
        <v>743</v>
      </c>
      <c r="B224" s="29" t="str">
        <f aca="false">IF(MOD(MID(C224,17,1),2)=1,"男","女")</f>
        <v>女</v>
      </c>
      <c r="C224" s="23" t="s">
        <v>744</v>
      </c>
      <c r="D224" s="24" t="s">
        <v>692</v>
      </c>
      <c r="E224" s="25" t="s">
        <v>693</v>
      </c>
      <c r="F224" s="11" t="n">
        <v>5</v>
      </c>
      <c r="G224" s="23" t="s">
        <v>745</v>
      </c>
      <c r="H224" s="27" t="n">
        <v>56.5</v>
      </c>
      <c r="I224" s="28" t="n">
        <f aca="false">F224+H224</f>
        <v>61.5</v>
      </c>
      <c r="J224" s="28" t="n">
        <f aca="false">I224*0.5</f>
        <v>30.75</v>
      </c>
      <c r="K224" s="27" t="n">
        <v>76.6</v>
      </c>
      <c r="L224" s="27" t="n">
        <f aca="false">K224*0.5</f>
        <v>38.3</v>
      </c>
      <c r="M224" s="27" t="n">
        <f aca="false">J224+L224</f>
        <v>69.05</v>
      </c>
    </row>
    <row r="225" customFormat="false" ht="14.25" hidden="false" customHeight="true" outlineLevel="0" collapsed="false">
      <c r="A225" s="9" t="s">
        <v>746</v>
      </c>
      <c r="B225" s="29" t="str">
        <f aca="false">IF(MOD(MID(C225,17,1),2)=1,"男","女")</f>
        <v>男</v>
      </c>
      <c r="C225" s="23" t="s">
        <v>747</v>
      </c>
      <c r="D225" s="34" t="s">
        <v>692</v>
      </c>
      <c r="E225" s="23" t="s">
        <v>693</v>
      </c>
      <c r="F225" s="26"/>
      <c r="G225" s="23" t="s">
        <v>748</v>
      </c>
      <c r="H225" s="27" t="n">
        <v>59.5</v>
      </c>
      <c r="I225" s="28" t="n">
        <f aca="false">F225+H225</f>
        <v>59.5</v>
      </c>
      <c r="J225" s="28" t="n">
        <f aca="false">I225*0.5</f>
        <v>29.75</v>
      </c>
      <c r="K225" s="27" t="n">
        <v>78.6</v>
      </c>
      <c r="L225" s="27" t="n">
        <f aca="false">K225*0.5</f>
        <v>39.3</v>
      </c>
      <c r="M225" s="27" t="n">
        <f aca="false">J225+L225</f>
        <v>69.05</v>
      </c>
    </row>
    <row r="226" customFormat="false" ht="14.25" hidden="false" customHeight="false" outlineLevel="0" collapsed="false">
      <c r="A226" s="9" t="s">
        <v>749</v>
      </c>
      <c r="B226" s="11" t="s">
        <v>15</v>
      </c>
      <c r="C226" s="23" t="s">
        <v>750</v>
      </c>
      <c r="D226" s="34" t="s">
        <v>692</v>
      </c>
      <c r="E226" s="23" t="s">
        <v>693</v>
      </c>
      <c r="F226" s="26"/>
      <c r="G226" s="23" t="s">
        <v>751</v>
      </c>
      <c r="H226" s="27" t="n">
        <v>53.5</v>
      </c>
      <c r="I226" s="28" t="n">
        <f aca="false">F226+H226</f>
        <v>53.5</v>
      </c>
      <c r="J226" s="28" t="n">
        <f aca="false">I226*0.5</f>
        <v>26.75</v>
      </c>
      <c r="K226" s="27" t="n">
        <v>82.8</v>
      </c>
      <c r="L226" s="27" t="n">
        <f aca="false">K226*0.5</f>
        <v>41.4</v>
      </c>
      <c r="M226" s="27" t="n">
        <f aca="false">J226+L226</f>
        <v>68.15</v>
      </c>
    </row>
    <row r="227" customFormat="false" ht="14.25" hidden="false" customHeight="false" outlineLevel="0" collapsed="false">
      <c r="A227" s="9" t="s">
        <v>752</v>
      </c>
      <c r="B227" s="29" t="str">
        <f aca="false">IF(MOD(MID(C227,17,1),2)=1,"男","女")</f>
        <v>女</v>
      </c>
      <c r="C227" s="23" t="s">
        <v>753</v>
      </c>
      <c r="D227" s="34" t="s">
        <v>692</v>
      </c>
      <c r="E227" s="23" t="s">
        <v>693</v>
      </c>
      <c r="F227" s="26"/>
      <c r="G227" s="23" t="s">
        <v>754</v>
      </c>
      <c r="H227" s="27" t="n">
        <v>58</v>
      </c>
      <c r="I227" s="28" t="n">
        <f aca="false">F227+H227</f>
        <v>58</v>
      </c>
      <c r="J227" s="28" t="n">
        <f aca="false">I227*0.5</f>
        <v>29</v>
      </c>
      <c r="K227" s="27" t="n">
        <v>78.2</v>
      </c>
      <c r="L227" s="27" t="n">
        <f aca="false">K227*0.5</f>
        <v>39.1</v>
      </c>
      <c r="M227" s="27" t="n">
        <f aca="false">J227+L227</f>
        <v>68.1</v>
      </c>
    </row>
    <row r="228" customFormat="false" ht="14.25" hidden="false" customHeight="false" outlineLevel="0" collapsed="false">
      <c r="A228" s="9" t="s">
        <v>755</v>
      </c>
      <c r="B228" s="11" t="s">
        <v>15</v>
      </c>
      <c r="C228" s="23" t="s">
        <v>756</v>
      </c>
      <c r="D228" s="24" t="s">
        <v>692</v>
      </c>
      <c r="E228" s="25" t="s">
        <v>693</v>
      </c>
      <c r="F228" s="26"/>
      <c r="G228" s="23" t="s">
        <v>757</v>
      </c>
      <c r="H228" s="27" t="n">
        <v>60.5</v>
      </c>
      <c r="I228" s="28" t="n">
        <f aca="false">F228+H228</f>
        <v>60.5</v>
      </c>
      <c r="J228" s="28" t="n">
        <f aca="false">I228*0.5</f>
        <v>30.25</v>
      </c>
      <c r="K228" s="27" t="n">
        <v>75.6</v>
      </c>
      <c r="L228" s="27" t="n">
        <f aca="false">K228*0.5</f>
        <v>37.8</v>
      </c>
      <c r="M228" s="27" t="n">
        <f aca="false">J228+L228</f>
        <v>68.05</v>
      </c>
    </row>
    <row r="229" customFormat="false" ht="14.25" hidden="false" customHeight="false" outlineLevel="0" collapsed="false">
      <c r="A229" s="9" t="s">
        <v>758</v>
      </c>
      <c r="B229" s="11" t="s">
        <v>15</v>
      </c>
      <c r="C229" s="23" t="s">
        <v>759</v>
      </c>
      <c r="D229" s="34" t="s">
        <v>692</v>
      </c>
      <c r="E229" s="23" t="s">
        <v>693</v>
      </c>
      <c r="F229" s="26"/>
      <c r="G229" s="23" t="s">
        <v>760</v>
      </c>
      <c r="H229" s="27" t="n">
        <v>55.5</v>
      </c>
      <c r="I229" s="28" t="n">
        <f aca="false">F229+H229</f>
        <v>55.5</v>
      </c>
      <c r="J229" s="28" t="n">
        <f aca="false">I229*0.5</f>
        <v>27.75</v>
      </c>
      <c r="K229" s="27" t="n">
        <v>79.6</v>
      </c>
      <c r="L229" s="27" t="n">
        <f aca="false">K229*0.5</f>
        <v>39.8</v>
      </c>
      <c r="M229" s="27" t="n">
        <f aca="false">J229+L229</f>
        <v>67.55</v>
      </c>
    </row>
    <row r="230" customFormat="false" ht="14.25" hidden="false" customHeight="false" outlineLevel="0" collapsed="false">
      <c r="A230" s="9" t="s">
        <v>225</v>
      </c>
      <c r="B230" s="11" t="s">
        <v>15</v>
      </c>
      <c r="C230" s="23" t="s">
        <v>761</v>
      </c>
      <c r="D230" s="34" t="s">
        <v>692</v>
      </c>
      <c r="E230" s="23" t="s">
        <v>693</v>
      </c>
      <c r="F230" s="26"/>
      <c r="G230" s="23" t="s">
        <v>762</v>
      </c>
      <c r="H230" s="27" t="n">
        <v>56</v>
      </c>
      <c r="I230" s="28" t="n">
        <f aca="false">F230+H230</f>
        <v>56</v>
      </c>
      <c r="J230" s="28" t="n">
        <f aca="false">I230*0.5</f>
        <v>28</v>
      </c>
      <c r="K230" s="27" t="n">
        <v>78.6</v>
      </c>
      <c r="L230" s="27" t="n">
        <f aca="false">K230*0.5</f>
        <v>39.3</v>
      </c>
      <c r="M230" s="27" t="n">
        <f aca="false">J230+L230</f>
        <v>67.3</v>
      </c>
    </row>
    <row r="231" customFormat="false" ht="14.25" hidden="false" customHeight="true" outlineLevel="0" collapsed="false">
      <c r="A231" s="9" t="s">
        <v>763</v>
      </c>
      <c r="B231" s="29" t="str">
        <f aca="false">IF(MOD(MID(C231,17,1),2)=1,"男","女")</f>
        <v>女</v>
      </c>
      <c r="C231" s="23" t="s">
        <v>764</v>
      </c>
      <c r="D231" s="34" t="s">
        <v>692</v>
      </c>
      <c r="E231" s="23" t="s">
        <v>693</v>
      </c>
      <c r="F231" s="26"/>
      <c r="G231" s="23" t="s">
        <v>765</v>
      </c>
      <c r="H231" s="27" t="n">
        <v>55.5</v>
      </c>
      <c r="I231" s="28" t="n">
        <f aca="false">F231+H231</f>
        <v>55.5</v>
      </c>
      <c r="J231" s="28" t="n">
        <f aca="false">I231*0.5</f>
        <v>27.75</v>
      </c>
      <c r="K231" s="27" t="n">
        <v>78.6</v>
      </c>
      <c r="L231" s="27" t="n">
        <f aca="false">K231*0.5</f>
        <v>39.3</v>
      </c>
      <c r="M231" s="27" t="n">
        <f aca="false">J231+L231</f>
        <v>67.05</v>
      </c>
    </row>
    <row r="232" customFormat="false" ht="14.25" hidden="false" customHeight="false" outlineLevel="0" collapsed="false">
      <c r="A232" s="9" t="s">
        <v>766</v>
      </c>
      <c r="B232" s="11" t="s">
        <v>70</v>
      </c>
      <c r="C232" s="23" t="s">
        <v>767</v>
      </c>
      <c r="D232" s="34" t="s">
        <v>692</v>
      </c>
      <c r="E232" s="23" t="s">
        <v>693</v>
      </c>
      <c r="F232" s="11"/>
      <c r="G232" s="23" t="s">
        <v>768</v>
      </c>
      <c r="H232" s="27" t="n">
        <v>53</v>
      </c>
      <c r="I232" s="28" t="n">
        <f aca="false">F232+H232</f>
        <v>53</v>
      </c>
      <c r="J232" s="28" t="n">
        <f aca="false">I232*0.5</f>
        <v>26.5</v>
      </c>
      <c r="K232" s="27" t="n">
        <v>80.6</v>
      </c>
      <c r="L232" s="27" t="n">
        <f aca="false">K232*0.5</f>
        <v>40.3</v>
      </c>
      <c r="M232" s="27" t="n">
        <f aca="false">J232+L232</f>
        <v>66.8</v>
      </c>
    </row>
    <row r="233" customFormat="false" ht="14.25" hidden="false" customHeight="false" outlineLevel="0" collapsed="false">
      <c r="A233" s="9" t="s">
        <v>769</v>
      </c>
      <c r="B233" s="29" t="str">
        <f aca="false">IF(MOD(MID(C233,17,1),2)=1,"男","女")</f>
        <v>女</v>
      </c>
      <c r="C233" s="23" t="s">
        <v>770</v>
      </c>
      <c r="D233" s="34" t="s">
        <v>692</v>
      </c>
      <c r="E233" s="23" t="s">
        <v>693</v>
      </c>
      <c r="F233" s="26"/>
      <c r="G233" s="23" t="s">
        <v>771</v>
      </c>
      <c r="H233" s="27" t="n">
        <v>54.5</v>
      </c>
      <c r="I233" s="28" t="n">
        <f aca="false">F233+H233</f>
        <v>54.5</v>
      </c>
      <c r="J233" s="28" t="n">
        <f aca="false">I233*0.5</f>
        <v>27.25</v>
      </c>
      <c r="K233" s="27" t="n">
        <v>78.4</v>
      </c>
      <c r="L233" s="27" t="n">
        <f aca="false">K233*0.5</f>
        <v>39.2</v>
      </c>
      <c r="M233" s="27" t="n">
        <f aca="false">J233+L233</f>
        <v>66.45</v>
      </c>
    </row>
    <row r="234" customFormat="false" ht="14.25" hidden="false" customHeight="false" outlineLevel="0" collapsed="false">
      <c r="A234" s="9" t="s">
        <v>772</v>
      </c>
      <c r="B234" s="11" t="s">
        <v>15</v>
      </c>
      <c r="C234" s="23" t="s">
        <v>773</v>
      </c>
      <c r="D234" s="34" t="s">
        <v>692</v>
      </c>
      <c r="E234" s="23" t="s">
        <v>693</v>
      </c>
      <c r="F234" s="26"/>
      <c r="G234" s="23" t="s">
        <v>774</v>
      </c>
      <c r="H234" s="27" t="n">
        <v>54</v>
      </c>
      <c r="I234" s="28" t="n">
        <f aca="false">F234+H234</f>
        <v>54</v>
      </c>
      <c r="J234" s="28" t="n">
        <f aca="false">I234*0.5</f>
        <v>27</v>
      </c>
      <c r="K234" s="27" t="n">
        <v>78.8</v>
      </c>
      <c r="L234" s="27" t="n">
        <f aca="false">K234*0.5</f>
        <v>39.4</v>
      </c>
      <c r="M234" s="27" t="n">
        <f aca="false">J234+L234</f>
        <v>66.4</v>
      </c>
    </row>
    <row r="235" customFormat="false" ht="14.25" hidden="false" customHeight="false" outlineLevel="0" collapsed="false">
      <c r="A235" s="9" t="s">
        <v>775</v>
      </c>
      <c r="B235" s="29" t="str">
        <f aca="false">IF(MOD(MID(C235,17,1),2)=1,"男","女")</f>
        <v>男</v>
      </c>
      <c r="C235" s="23" t="s">
        <v>776</v>
      </c>
      <c r="D235" s="34" t="s">
        <v>692</v>
      </c>
      <c r="E235" s="23" t="s">
        <v>693</v>
      </c>
      <c r="F235" s="26"/>
      <c r="G235" s="23" t="s">
        <v>777</v>
      </c>
      <c r="H235" s="27" t="n">
        <v>56</v>
      </c>
      <c r="I235" s="28" t="n">
        <f aca="false">F235+H235</f>
        <v>56</v>
      </c>
      <c r="J235" s="28" t="n">
        <f aca="false">I235*0.5</f>
        <v>28</v>
      </c>
      <c r="K235" s="27" t="n">
        <v>76.6</v>
      </c>
      <c r="L235" s="27" t="n">
        <f aca="false">K235*0.5</f>
        <v>38.3</v>
      </c>
      <c r="M235" s="27" t="n">
        <f aca="false">J235+L235</f>
        <v>66.3</v>
      </c>
    </row>
    <row r="236" customFormat="false" ht="14.25" hidden="false" customHeight="false" outlineLevel="0" collapsed="false">
      <c r="A236" s="9" t="s">
        <v>778</v>
      </c>
      <c r="B236" s="11" t="str">
        <f aca="false">IF(MOD(MID(C236,17,1),2)=1,"男","女")</f>
        <v>女</v>
      </c>
      <c r="C236" s="23" t="s">
        <v>779</v>
      </c>
      <c r="D236" s="34" t="s">
        <v>692</v>
      </c>
      <c r="E236" s="23" t="s">
        <v>693</v>
      </c>
      <c r="F236" s="26"/>
      <c r="G236" s="23" t="s">
        <v>780</v>
      </c>
      <c r="H236" s="27" t="n">
        <v>55.5</v>
      </c>
      <c r="I236" s="28" t="n">
        <f aca="false">F236+H236</f>
        <v>55.5</v>
      </c>
      <c r="J236" s="28" t="n">
        <f aca="false">I236*0.5</f>
        <v>27.75</v>
      </c>
      <c r="K236" s="27" t="n">
        <v>77</v>
      </c>
      <c r="L236" s="27" t="n">
        <f aca="false">K236*0.5</f>
        <v>38.5</v>
      </c>
      <c r="M236" s="27" t="n">
        <f aca="false">J236+L236</f>
        <v>66.25</v>
      </c>
    </row>
    <row r="237" customFormat="false" ht="14.25" hidden="false" customHeight="false" outlineLevel="0" collapsed="false">
      <c r="A237" s="9" t="s">
        <v>781</v>
      </c>
      <c r="B237" s="11" t="str">
        <f aca="false">IF(MOD(MID(C237,17,1),2)=1,"男","女")</f>
        <v>女</v>
      </c>
      <c r="C237" s="23" t="s">
        <v>782</v>
      </c>
      <c r="D237" s="34" t="s">
        <v>692</v>
      </c>
      <c r="E237" s="23" t="s">
        <v>693</v>
      </c>
      <c r="F237" s="11" t="n">
        <v>5</v>
      </c>
      <c r="G237" s="23" t="s">
        <v>783</v>
      </c>
      <c r="H237" s="27" t="n">
        <v>50</v>
      </c>
      <c r="I237" s="28" t="n">
        <f aca="false">F237+H237</f>
        <v>55</v>
      </c>
      <c r="J237" s="28" t="n">
        <f aca="false">I237*0.5</f>
        <v>27.5</v>
      </c>
      <c r="K237" s="27" t="n">
        <v>77.4</v>
      </c>
      <c r="L237" s="27" t="n">
        <f aca="false">K237*0.5</f>
        <v>38.7</v>
      </c>
      <c r="M237" s="27" t="n">
        <f aca="false">J237+L237</f>
        <v>66.2</v>
      </c>
    </row>
    <row r="238" customFormat="false" ht="14.25" hidden="false" customHeight="false" outlineLevel="0" collapsed="false">
      <c r="A238" s="9" t="s">
        <v>784</v>
      </c>
      <c r="B238" s="29" t="str">
        <f aca="false">IF(MOD(MID(C238,17,1),2)=1,"男","女")</f>
        <v>男</v>
      </c>
      <c r="C238" s="23" t="s">
        <v>785</v>
      </c>
      <c r="D238" s="34" t="s">
        <v>692</v>
      </c>
      <c r="E238" s="23" t="s">
        <v>693</v>
      </c>
      <c r="F238" s="26"/>
      <c r="G238" s="23" t="s">
        <v>786</v>
      </c>
      <c r="H238" s="27" t="n">
        <v>54</v>
      </c>
      <c r="I238" s="28" t="n">
        <f aca="false">F238+H238</f>
        <v>54</v>
      </c>
      <c r="J238" s="28" t="n">
        <f aca="false">I238*0.5</f>
        <v>27</v>
      </c>
      <c r="K238" s="27" t="n">
        <v>78.4</v>
      </c>
      <c r="L238" s="27" t="n">
        <f aca="false">K238*0.5</f>
        <v>39.2</v>
      </c>
      <c r="M238" s="27" t="n">
        <f aca="false">J238+L238</f>
        <v>66.2</v>
      </c>
    </row>
    <row r="239" customFormat="false" ht="14.25" hidden="false" customHeight="false" outlineLevel="0" collapsed="false">
      <c r="A239" s="9" t="s">
        <v>787</v>
      </c>
      <c r="B239" s="29" t="str">
        <f aca="false">IF(MOD(MID(C239,17,1),2)=1,"男","女")</f>
        <v>男</v>
      </c>
      <c r="C239" s="23" t="s">
        <v>788</v>
      </c>
      <c r="D239" s="34" t="s">
        <v>692</v>
      </c>
      <c r="E239" s="23" t="s">
        <v>693</v>
      </c>
      <c r="F239" s="26"/>
      <c r="G239" s="23" t="s">
        <v>789</v>
      </c>
      <c r="H239" s="27" t="n">
        <v>56.5</v>
      </c>
      <c r="I239" s="28" t="n">
        <f aca="false">F239+H239</f>
        <v>56.5</v>
      </c>
      <c r="J239" s="28" t="n">
        <f aca="false">I239*0.5</f>
        <v>28.25</v>
      </c>
      <c r="K239" s="27" t="n">
        <v>75.8</v>
      </c>
      <c r="L239" s="27" t="n">
        <f aca="false">K239*0.5</f>
        <v>37.9</v>
      </c>
      <c r="M239" s="27" t="n">
        <f aca="false">J239+L239</f>
        <v>66.15</v>
      </c>
    </row>
    <row r="240" customFormat="false" ht="14.25" hidden="false" customHeight="true" outlineLevel="0" collapsed="false">
      <c r="A240" s="9" t="s">
        <v>790</v>
      </c>
      <c r="B240" s="11" t="str">
        <f aca="false">IF(MOD(MID(C240,17,1),2)=1,"男","女")</f>
        <v>女</v>
      </c>
      <c r="C240" s="23" t="s">
        <v>791</v>
      </c>
      <c r="D240" s="34" t="s">
        <v>692</v>
      </c>
      <c r="E240" s="23" t="s">
        <v>693</v>
      </c>
      <c r="F240" s="26"/>
      <c r="G240" s="23" t="s">
        <v>792</v>
      </c>
      <c r="H240" s="27" t="n">
        <v>54</v>
      </c>
      <c r="I240" s="28" t="n">
        <f aca="false">F240+H240</f>
        <v>54</v>
      </c>
      <c r="J240" s="28" t="n">
        <f aca="false">I240*0.5</f>
        <v>27</v>
      </c>
      <c r="K240" s="27" t="n">
        <v>77.6</v>
      </c>
      <c r="L240" s="27" t="n">
        <f aca="false">K240*0.5</f>
        <v>38.8</v>
      </c>
      <c r="M240" s="27" t="n">
        <f aca="false">J240+L240</f>
        <v>65.8</v>
      </c>
    </row>
    <row r="241" customFormat="false" ht="14.25" hidden="false" customHeight="false" outlineLevel="0" collapsed="false">
      <c r="A241" s="9" t="s">
        <v>793</v>
      </c>
      <c r="B241" s="29" t="str">
        <f aca="false">IF(MOD(MID(C241,17,1),2)=1,"男","女")</f>
        <v>男</v>
      </c>
      <c r="C241" s="23" t="s">
        <v>794</v>
      </c>
      <c r="D241" s="34" t="s">
        <v>692</v>
      </c>
      <c r="E241" s="23" t="s">
        <v>693</v>
      </c>
      <c r="F241" s="26"/>
      <c r="G241" s="23" t="s">
        <v>795</v>
      </c>
      <c r="H241" s="27" t="n">
        <v>57.5</v>
      </c>
      <c r="I241" s="28" t="n">
        <f aca="false">F241+H241</f>
        <v>57.5</v>
      </c>
      <c r="J241" s="28" t="n">
        <f aca="false">I241*0.5</f>
        <v>28.75</v>
      </c>
      <c r="K241" s="27" t="n">
        <v>74</v>
      </c>
      <c r="L241" s="27" t="n">
        <f aca="false">K241*0.5</f>
        <v>37</v>
      </c>
      <c r="M241" s="27" t="n">
        <f aca="false">J241+L241</f>
        <v>65.75</v>
      </c>
    </row>
    <row r="242" customFormat="false" ht="14.25" hidden="false" customHeight="false" outlineLevel="0" collapsed="false">
      <c r="A242" s="9" t="s">
        <v>796</v>
      </c>
      <c r="B242" s="11" t="s">
        <v>15</v>
      </c>
      <c r="C242" s="23" t="s">
        <v>797</v>
      </c>
      <c r="D242" s="34" t="s">
        <v>692</v>
      </c>
      <c r="E242" s="23" t="s">
        <v>693</v>
      </c>
      <c r="F242" s="26"/>
      <c r="G242" s="23" t="s">
        <v>798</v>
      </c>
      <c r="H242" s="27" t="n">
        <v>55.5</v>
      </c>
      <c r="I242" s="28" t="n">
        <f aca="false">F242+H242</f>
        <v>55.5</v>
      </c>
      <c r="J242" s="28" t="n">
        <f aca="false">I242*0.5</f>
        <v>27.75</v>
      </c>
      <c r="K242" s="27" t="n">
        <v>74.6</v>
      </c>
      <c r="L242" s="27" t="n">
        <f aca="false">K242*0.5</f>
        <v>37.3</v>
      </c>
      <c r="M242" s="27" t="n">
        <f aca="false">J242+L242</f>
        <v>65.05</v>
      </c>
      <c r="N242" s="35"/>
    </row>
    <row r="243" customFormat="false" ht="14.25" hidden="false" customHeight="true" outlineLevel="0" collapsed="false">
      <c r="A243" s="9" t="s">
        <v>799</v>
      </c>
      <c r="B243" s="11" t="s">
        <v>70</v>
      </c>
      <c r="C243" s="23" t="s">
        <v>800</v>
      </c>
      <c r="D243" s="34" t="s">
        <v>692</v>
      </c>
      <c r="E243" s="23" t="s">
        <v>693</v>
      </c>
      <c r="F243" s="26"/>
      <c r="G243" s="23" t="s">
        <v>801</v>
      </c>
      <c r="H243" s="27" t="n">
        <v>56</v>
      </c>
      <c r="I243" s="28" t="n">
        <f aca="false">F243+H243</f>
        <v>56</v>
      </c>
      <c r="J243" s="28" t="n">
        <f aca="false">I243*0.5</f>
        <v>28</v>
      </c>
      <c r="K243" s="27" t="n">
        <v>73.8</v>
      </c>
      <c r="L243" s="27" t="n">
        <f aca="false">K243*0.5</f>
        <v>36.9</v>
      </c>
      <c r="M243" s="27" t="n">
        <f aca="false">J243+L243</f>
        <v>64.9</v>
      </c>
    </row>
    <row r="244" customFormat="false" ht="14.25" hidden="false" customHeight="false" outlineLevel="0" collapsed="false">
      <c r="A244" s="9" t="s">
        <v>802</v>
      </c>
      <c r="B244" s="11" t="str">
        <f aca="false">IF(MOD(MID(C244,17,1),2)=1,"男","女")</f>
        <v>女</v>
      </c>
      <c r="C244" s="23" t="s">
        <v>803</v>
      </c>
      <c r="D244" s="34" t="s">
        <v>692</v>
      </c>
      <c r="E244" s="23" t="s">
        <v>693</v>
      </c>
      <c r="F244" s="26"/>
      <c r="G244" s="23" t="s">
        <v>804</v>
      </c>
      <c r="H244" s="27" t="n">
        <v>53.5</v>
      </c>
      <c r="I244" s="28" t="n">
        <f aca="false">F244+H244</f>
        <v>53.5</v>
      </c>
      <c r="J244" s="28" t="n">
        <f aca="false">I244*0.5</f>
        <v>26.75</v>
      </c>
      <c r="K244" s="27" t="n">
        <v>76.2</v>
      </c>
      <c r="L244" s="27" t="n">
        <f aca="false">K244*0.5</f>
        <v>38.1</v>
      </c>
      <c r="M244" s="27" t="n">
        <f aca="false">J244+L244</f>
        <v>64.85</v>
      </c>
    </row>
    <row r="245" customFormat="false" ht="14.25" hidden="false" customHeight="false" outlineLevel="0" collapsed="false">
      <c r="A245" s="9" t="s">
        <v>805</v>
      </c>
      <c r="B245" s="11" t="str">
        <f aca="false">IF(MOD(MID(C245,17,1),2)=1,"男","女")</f>
        <v>男</v>
      </c>
      <c r="C245" s="23" t="s">
        <v>806</v>
      </c>
      <c r="D245" s="34" t="s">
        <v>692</v>
      </c>
      <c r="E245" s="23" t="s">
        <v>693</v>
      </c>
      <c r="F245" s="26"/>
      <c r="G245" s="23" t="s">
        <v>807</v>
      </c>
      <c r="H245" s="27" t="n">
        <v>57.5</v>
      </c>
      <c r="I245" s="28" t="n">
        <f aca="false">F245+H245</f>
        <v>57.5</v>
      </c>
      <c r="J245" s="28" t="n">
        <f aca="false">I245*0.5</f>
        <v>28.75</v>
      </c>
      <c r="K245" s="27" t="n">
        <v>71.6</v>
      </c>
      <c r="L245" s="27" t="n">
        <f aca="false">K245*0.5</f>
        <v>35.8</v>
      </c>
      <c r="M245" s="27" t="n">
        <f aca="false">J245+L245</f>
        <v>64.55</v>
      </c>
    </row>
    <row r="246" customFormat="false" ht="14.25" hidden="false" customHeight="false" outlineLevel="0" collapsed="false">
      <c r="A246" s="9" t="s">
        <v>808</v>
      </c>
      <c r="B246" s="29" t="str">
        <f aca="false">IF(MOD(MID(C246,17,1),2)=1,"男","女")</f>
        <v>男</v>
      </c>
      <c r="C246" s="23" t="s">
        <v>809</v>
      </c>
      <c r="D246" s="34" t="s">
        <v>692</v>
      </c>
      <c r="E246" s="23" t="s">
        <v>693</v>
      </c>
      <c r="F246" s="11" t="n">
        <v>5</v>
      </c>
      <c r="G246" s="23" t="s">
        <v>810</v>
      </c>
      <c r="H246" s="27" t="n">
        <v>51</v>
      </c>
      <c r="I246" s="28" t="n">
        <f aca="false">F246+H246</f>
        <v>56</v>
      </c>
      <c r="J246" s="28" t="n">
        <f aca="false">I246*0.5</f>
        <v>28</v>
      </c>
      <c r="K246" s="27" t="n">
        <v>72.8</v>
      </c>
      <c r="L246" s="27" t="n">
        <f aca="false">K246*0.5</f>
        <v>36.4</v>
      </c>
      <c r="M246" s="27" t="n">
        <f aca="false">J246+L246</f>
        <v>64.4</v>
      </c>
    </row>
    <row r="247" customFormat="false" ht="14.25" hidden="false" customHeight="false" outlineLevel="0" collapsed="false">
      <c r="A247" s="9" t="s">
        <v>811</v>
      </c>
      <c r="B247" s="11" t="s">
        <v>15</v>
      </c>
      <c r="C247" s="23" t="s">
        <v>812</v>
      </c>
      <c r="D247" s="34" t="s">
        <v>692</v>
      </c>
      <c r="E247" s="23" t="s">
        <v>693</v>
      </c>
      <c r="F247" s="26"/>
      <c r="G247" s="23" t="s">
        <v>813</v>
      </c>
      <c r="H247" s="27" t="n">
        <v>55</v>
      </c>
      <c r="I247" s="28" t="n">
        <f aca="false">F247+H247</f>
        <v>55</v>
      </c>
      <c r="J247" s="28" t="n">
        <f aca="false">I247*0.5</f>
        <v>27.5</v>
      </c>
      <c r="K247" s="27" t="n">
        <v>72.4</v>
      </c>
      <c r="L247" s="27" t="n">
        <f aca="false">K247*0.5</f>
        <v>36.2</v>
      </c>
      <c r="M247" s="27" t="n">
        <f aca="false">J247+L247</f>
        <v>63.7</v>
      </c>
    </row>
    <row r="248" customFormat="false" ht="14.25" hidden="false" customHeight="false" outlineLevel="0" collapsed="false">
      <c r="A248" s="9" t="s">
        <v>814</v>
      </c>
      <c r="B248" s="29" t="str">
        <f aca="false">IF(MOD(MID(C248,17,1),2)=1,"男","女")</f>
        <v>男</v>
      </c>
      <c r="C248" s="23" t="s">
        <v>815</v>
      </c>
      <c r="D248" s="34" t="s">
        <v>692</v>
      </c>
      <c r="E248" s="23" t="s">
        <v>693</v>
      </c>
      <c r="F248" s="26"/>
      <c r="G248" s="23" t="s">
        <v>816</v>
      </c>
      <c r="H248" s="27" t="n">
        <v>54.5</v>
      </c>
      <c r="I248" s="28" t="n">
        <f aca="false">F248+H248</f>
        <v>54.5</v>
      </c>
      <c r="J248" s="28" t="n">
        <f aca="false">I248*0.5</f>
        <v>27.25</v>
      </c>
      <c r="K248" s="27" t="n">
        <v>72.8</v>
      </c>
      <c r="L248" s="27" t="n">
        <f aca="false">K248*0.5</f>
        <v>36.4</v>
      </c>
      <c r="M248" s="27" t="n">
        <f aca="false">J248+L248</f>
        <v>63.65</v>
      </c>
    </row>
    <row r="249" customFormat="false" ht="14.25" hidden="false" customHeight="true" outlineLevel="0" collapsed="false">
      <c r="A249" s="9" t="s">
        <v>817</v>
      </c>
      <c r="B249" s="29" t="str">
        <f aca="false">IF(MOD(MID(C249,17,1),2)=1,"男","女")</f>
        <v>女</v>
      </c>
      <c r="C249" s="23" t="s">
        <v>818</v>
      </c>
      <c r="D249" s="34" t="s">
        <v>692</v>
      </c>
      <c r="E249" s="23" t="s">
        <v>693</v>
      </c>
      <c r="F249" s="26"/>
      <c r="G249" s="23" t="s">
        <v>819</v>
      </c>
      <c r="H249" s="27" t="n">
        <v>53.5</v>
      </c>
      <c r="I249" s="28" t="n">
        <f aca="false">F249+H249</f>
        <v>53.5</v>
      </c>
      <c r="J249" s="28" t="n">
        <f aca="false">I249*0.5</f>
        <v>26.75</v>
      </c>
      <c r="K249" s="27" t="n">
        <v>73.6</v>
      </c>
      <c r="L249" s="27" t="n">
        <f aca="false">K249*0.5</f>
        <v>36.8</v>
      </c>
      <c r="M249" s="27" t="n">
        <f aca="false">J249+L249</f>
        <v>63.55</v>
      </c>
    </row>
    <row r="250" customFormat="false" ht="14.25" hidden="false" customHeight="false" outlineLevel="0" collapsed="false">
      <c r="A250" s="9" t="s">
        <v>820</v>
      </c>
      <c r="B250" s="29" t="str">
        <f aca="false">IF(MOD(MID(C250,17,1),2)=1,"男","女")</f>
        <v>女</v>
      </c>
      <c r="C250" s="23" t="s">
        <v>821</v>
      </c>
      <c r="D250" s="34" t="s">
        <v>692</v>
      </c>
      <c r="E250" s="23" t="s">
        <v>693</v>
      </c>
      <c r="F250" s="26"/>
      <c r="G250" s="23" t="s">
        <v>822</v>
      </c>
      <c r="H250" s="27" t="n">
        <v>53.5</v>
      </c>
      <c r="I250" s="28" t="n">
        <f aca="false">F250+H250</f>
        <v>53.5</v>
      </c>
      <c r="J250" s="28" t="n">
        <f aca="false">I250*0.5</f>
        <v>26.75</v>
      </c>
      <c r="K250" s="27" t="n">
        <v>70</v>
      </c>
      <c r="L250" s="27" t="n">
        <f aca="false">K250*0.5</f>
        <v>35</v>
      </c>
      <c r="M250" s="27" t="n">
        <f aca="false">J250+L250</f>
        <v>61.75</v>
      </c>
    </row>
    <row r="251" customFormat="false" ht="14.25" hidden="false" customHeight="false" outlineLevel="0" collapsed="false">
      <c r="A251" s="9" t="s">
        <v>823</v>
      </c>
      <c r="B251" s="29" t="str">
        <f aca="false">IF(MOD(MID(C251,17,1),2)=1,"男","女")</f>
        <v>男</v>
      </c>
      <c r="C251" s="23" t="s">
        <v>824</v>
      </c>
      <c r="D251" s="34" t="s">
        <v>692</v>
      </c>
      <c r="E251" s="23" t="s">
        <v>693</v>
      </c>
      <c r="F251" s="26"/>
      <c r="G251" s="23" t="s">
        <v>825</v>
      </c>
      <c r="H251" s="27" t="n">
        <v>54</v>
      </c>
      <c r="I251" s="28" t="n">
        <f aca="false">F251+H251</f>
        <v>54</v>
      </c>
      <c r="J251" s="28" t="n">
        <f aca="false">I251*0.5</f>
        <v>27</v>
      </c>
      <c r="K251" s="27" t="n">
        <v>69</v>
      </c>
      <c r="L251" s="27" t="n">
        <f aca="false">K251*0.5</f>
        <v>34.5</v>
      </c>
      <c r="M251" s="27" t="n">
        <f aca="false">J251+L251</f>
        <v>61.5</v>
      </c>
    </row>
    <row r="252" customFormat="false" ht="14.25" hidden="false" customHeight="true" outlineLevel="0" collapsed="false">
      <c r="A252" s="9" t="s">
        <v>826</v>
      </c>
      <c r="B252" s="29" t="str">
        <f aca="false">IF(MOD(MID(C252,17,1),2)=1,"男","女")</f>
        <v>男</v>
      </c>
      <c r="C252" s="23" t="s">
        <v>827</v>
      </c>
      <c r="D252" s="34" t="s">
        <v>692</v>
      </c>
      <c r="E252" s="23" t="s">
        <v>693</v>
      </c>
      <c r="F252" s="26"/>
      <c r="G252" s="23" t="s">
        <v>828</v>
      </c>
      <c r="H252" s="27" t="n">
        <v>56.5</v>
      </c>
      <c r="I252" s="28" t="n">
        <f aca="false">F252+H252</f>
        <v>56.5</v>
      </c>
      <c r="J252" s="28" t="n">
        <f aca="false">I252*0.5</f>
        <v>28.25</v>
      </c>
      <c r="K252" s="27" t="n">
        <v>65.4</v>
      </c>
      <c r="L252" s="27" t="n">
        <f aca="false">K252*0.5</f>
        <v>32.7</v>
      </c>
      <c r="M252" s="27" t="n">
        <f aca="false">J252+L252</f>
        <v>60.95</v>
      </c>
    </row>
    <row r="253" customFormat="false" ht="14.25" hidden="false" customHeight="false" outlineLevel="0" collapsed="false">
      <c r="A253" s="9" t="s">
        <v>829</v>
      </c>
      <c r="B253" s="29" t="str">
        <f aca="false">IF(MOD(MID(C253,17,1),2)=1,"男","女")</f>
        <v>男</v>
      </c>
      <c r="C253" s="23" t="s">
        <v>830</v>
      </c>
      <c r="D253" s="24" t="s">
        <v>692</v>
      </c>
      <c r="E253" s="25" t="s">
        <v>693</v>
      </c>
      <c r="F253" s="26"/>
      <c r="G253" s="23" t="s">
        <v>831</v>
      </c>
      <c r="H253" s="27" t="n">
        <v>64.5</v>
      </c>
      <c r="I253" s="28" t="n">
        <f aca="false">F253+H253</f>
        <v>64.5</v>
      </c>
      <c r="J253" s="28" t="n">
        <f aca="false">I253*0.5</f>
        <v>32.25</v>
      </c>
      <c r="K253" s="27"/>
      <c r="L253" s="27"/>
      <c r="M253" s="27" t="n">
        <f aca="false">J253+L253</f>
        <v>32.25</v>
      </c>
    </row>
    <row r="254" customFormat="false" ht="14.25" hidden="false" customHeight="false" outlineLevel="0" collapsed="false">
      <c r="A254" s="9" t="s">
        <v>832</v>
      </c>
      <c r="B254" s="11" t="str">
        <f aca="false">IF(MOD(MID(C254,17,1),2)=1,"男","女")</f>
        <v>女</v>
      </c>
      <c r="C254" s="23" t="s">
        <v>833</v>
      </c>
      <c r="D254" s="36" t="s">
        <v>834</v>
      </c>
      <c r="E254" s="25" t="s">
        <v>835</v>
      </c>
      <c r="F254" s="26"/>
      <c r="G254" s="23" t="s">
        <v>836</v>
      </c>
      <c r="H254" s="27" t="n">
        <v>44.5</v>
      </c>
      <c r="I254" s="28" t="n">
        <f aca="false">F254+H254</f>
        <v>44.5</v>
      </c>
      <c r="J254" s="28" t="n">
        <f aca="false">I254*0.5</f>
        <v>22.25</v>
      </c>
      <c r="K254" s="27" t="n">
        <v>84.6</v>
      </c>
      <c r="L254" s="27" t="n">
        <f aca="false">K254*0.5</f>
        <v>42.3</v>
      </c>
      <c r="M254" s="27" t="n">
        <f aca="false">J254+L254</f>
        <v>64.55</v>
      </c>
    </row>
    <row r="255" customFormat="false" ht="14.25" hidden="false" customHeight="false" outlineLevel="0" collapsed="false">
      <c r="A255" s="9" t="s">
        <v>837</v>
      </c>
      <c r="B255" s="11" t="str">
        <f aca="false">IF(MOD(MID(C255,17,1),2)=1,"男","女")</f>
        <v>女</v>
      </c>
      <c r="C255" s="23" t="s">
        <v>838</v>
      </c>
      <c r="D255" s="36" t="s">
        <v>834</v>
      </c>
      <c r="E255" s="25" t="s">
        <v>835</v>
      </c>
      <c r="F255" s="26"/>
      <c r="G255" s="23" t="s">
        <v>839</v>
      </c>
      <c r="H255" s="27" t="n">
        <v>46.5</v>
      </c>
      <c r="I255" s="28" t="n">
        <f aca="false">F255+H255</f>
        <v>46.5</v>
      </c>
      <c r="J255" s="28" t="n">
        <f aca="false">I255*0.5</f>
        <v>23.25</v>
      </c>
      <c r="K255" s="27" t="n">
        <v>78.6</v>
      </c>
      <c r="L255" s="27" t="n">
        <f aca="false">K255*0.5</f>
        <v>39.3</v>
      </c>
      <c r="M255" s="27" t="n">
        <f aca="false">J255+L255</f>
        <v>62.55</v>
      </c>
    </row>
    <row r="256" customFormat="false" ht="14.25" hidden="false" customHeight="false" outlineLevel="0" collapsed="false">
      <c r="A256" s="9" t="s">
        <v>840</v>
      </c>
      <c r="B256" s="11" t="str">
        <f aca="false">IF(MOD(MID(C256,17,1),2)=1,"男","女")</f>
        <v>女</v>
      </c>
      <c r="C256" s="23" t="s">
        <v>841</v>
      </c>
      <c r="D256" s="36" t="s">
        <v>834</v>
      </c>
      <c r="E256" s="25" t="s">
        <v>835</v>
      </c>
      <c r="F256" s="26"/>
      <c r="G256" s="23" t="s">
        <v>842</v>
      </c>
      <c r="H256" s="27" t="n">
        <v>43</v>
      </c>
      <c r="I256" s="28" t="n">
        <f aca="false">F256+H256</f>
        <v>43</v>
      </c>
      <c r="J256" s="28" t="n">
        <f aca="false">I256*0.5</f>
        <v>21.5</v>
      </c>
      <c r="K256" s="27" t="n">
        <v>76.2</v>
      </c>
      <c r="L256" s="27" t="n">
        <f aca="false">K256*0.5</f>
        <v>38.1</v>
      </c>
      <c r="M256" s="27" t="n">
        <f aca="false">J256+L256</f>
        <v>59.6</v>
      </c>
    </row>
    <row r="257" customFormat="false" ht="14.25" hidden="false" customHeight="false" outlineLevel="0" collapsed="false">
      <c r="A257" s="9" t="s">
        <v>843</v>
      </c>
      <c r="B257" s="29" t="str">
        <f aca="false">IF(MOD(MID(C257,17,1),2)=1,"男","女")</f>
        <v>男</v>
      </c>
      <c r="C257" s="23" t="s">
        <v>844</v>
      </c>
      <c r="D257" s="36" t="s">
        <v>845</v>
      </c>
      <c r="E257" s="25" t="s">
        <v>846</v>
      </c>
      <c r="F257" s="26"/>
      <c r="G257" s="23" t="s">
        <v>847</v>
      </c>
      <c r="H257" s="27" t="n">
        <v>44.5</v>
      </c>
      <c r="I257" s="28" t="n">
        <f aca="false">F257+H257</f>
        <v>44.5</v>
      </c>
      <c r="J257" s="28" t="n">
        <f aca="false">I257*0.5</f>
        <v>22.25</v>
      </c>
      <c r="K257" s="27" t="n">
        <v>76.6</v>
      </c>
      <c r="L257" s="27" t="n">
        <f aca="false">K257*0.5</f>
        <v>38.3</v>
      </c>
      <c r="M257" s="27" t="n">
        <f aca="false">J257+L257</f>
        <v>60.55</v>
      </c>
    </row>
    <row r="258" customFormat="false" ht="14.25" hidden="false" customHeight="false" outlineLevel="0" collapsed="false">
      <c r="A258" s="9" t="s">
        <v>848</v>
      </c>
      <c r="B258" s="33" t="s">
        <v>15</v>
      </c>
      <c r="C258" s="23" t="s">
        <v>849</v>
      </c>
      <c r="D258" s="36" t="s">
        <v>845</v>
      </c>
      <c r="E258" s="25" t="s">
        <v>846</v>
      </c>
      <c r="F258" s="26"/>
      <c r="G258" s="23" t="s">
        <v>850</v>
      </c>
      <c r="H258" s="27" t="n">
        <v>42.5</v>
      </c>
      <c r="I258" s="28" t="n">
        <f aca="false">F258+H258</f>
        <v>42.5</v>
      </c>
      <c r="J258" s="28" t="n">
        <f aca="false">I258*0.5</f>
        <v>21.25</v>
      </c>
      <c r="K258" s="27" t="n">
        <v>78.4</v>
      </c>
      <c r="L258" s="27" t="n">
        <f aca="false">K258*0.5</f>
        <v>39.2</v>
      </c>
      <c r="M258" s="27" t="n">
        <f aca="false">J258+L258</f>
        <v>60.45</v>
      </c>
    </row>
    <row r="259" customFormat="false" ht="14.25" hidden="false" customHeight="true" outlineLevel="0" collapsed="false">
      <c r="A259" s="9" t="s">
        <v>851</v>
      </c>
      <c r="B259" s="11" t="s">
        <v>15</v>
      </c>
      <c r="C259" s="23" t="s">
        <v>852</v>
      </c>
      <c r="D259" s="36" t="s">
        <v>845</v>
      </c>
      <c r="E259" s="25" t="s">
        <v>846</v>
      </c>
      <c r="F259" s="26"/>
      <c r="G259" s="23" t="s">
        <v>853</v>
      </c>
      <c r="H259" s="27" t="n">
        <v>46.5</v>
      </c>
      <c r="I259" s="28" t="n">
        <f aca="false">F259+H259</f>
        <v>46.5</v>
      </c>
      <c r="J259" s="28" t="n">
        <f aca="false">I259*0.5</f>
        <v>23.25</v>
      </c>
      <c r="K259" s="27" t="n">
        <v>71.2</v>
      </c>
      <c r="L259" s="27" t="n">
        <f aca="false">K259*0.5</f>
        <v>35.6</v>
      </c>
      <c r="M259" s="27" t="n">
        <f aca="false">J259+L259</f>
        <v>58.85</v>
      </c>
    </row>
    <row r="260" customFormat="false" ht="14.25" hidden="false" customHeight="false" outlineLevel="0" collapsed="false">
      <c r="A260" s="9" t="s">
        <v>854</v>
      </c>
      <c r="B260" s="29" t="str">
        <f aca="false">IF(MOD(MID(C260,17,1),2)=1,"男","女")</f>
        <v>男</v>
      </c>
      <c r="C260" s="23" t="s">
        <v>855</v>
      </c>
      <c r="D260" s="36" t="s">
        <v>856</v>
      </c>
      <c r="E260" s="25" t="s">
        <v>857</v>
      </c>
      <c r="F260" s="26"/>
      <c r="G260" s="23" t="s">
        <v>858</v>
      </c>
      <c r="H260" s="27" t="n">
        <v>61</v>
      </c>
      <c r="I260" s="28" t="n">
        <f aca="false">F260+H260</f>
        <v>61</v>
      </c>
      <c r="J260" s="28" t="n">
        <f aca="false">I260*0.5</f>
        <v>30.5</v>
      </c>
      <c r="K260" s="27" t="n">
        <v>77.8</v>
      </c>
      <c r="L260" s="27" t="n">
        <f aca="false">K260*0.5</f>
        <v>38.9</v>
      </c>
      <c r="M260" s="27" t="n">
        <f aca="false">J260+L260</f>
        <v>69.4</v>
      </c>
    </row>
    <row r="261" customFormat="false" ht="14.25" hidden="false" customHeight="false" outlineLevel="0" collapsed="false">
      <c r="A261" s="9" t="s">
        <v>859</v>
      </c>
      <c r="B261" s="29" t="str">
        <f aca="false">IF(MOD(MID(C261,17,1),2)=1,"男","女")</f>
        <v>女</v>
      </c>
      <c r="C261" s="23" t="s">
        <v>860</v>
      </c>
      <c r="D261" s="36" t="s">
        <v>856</v>
      </c>
      <c r="E261" s="25" t="s">
        <v>857</v>
      </c>
      <c r="F261" s="26"/>
      <c r="G261" s="23" t="s">
        <v>861</v>
      </c>
      <c r="H261" s="27" t="n">
        <v>52</v>
      </c>
      <c r="I261" s="28" t="n">
        <f aca="false">F261+H261</f>
        <v>52</v>
      </c>
      <c r="J261" s="28" t="n">
        <f aca="false">I261*0.5</f>
        <v>26</v>
      </c>
      <c r="K261" s="27" t="n">
        <v>74.6</v>
      </c>
      <c r="L261" s="27" t="n">
        <f aca="false">K261*0.5</f>
        <v>37.3</v>
      </c>
      <c r="M261" s="27" t="n">
        <f aca="false">J261+L261</f>
        <v>63.3</v>
      </c>
    </row>
    <row r="262" customFormat="false" ht="14.25" hidden="false" customHeight="false" outlineLevel="0" collapsed="false">
      <c r="A262" s="9" t="s">
        <v>862</v>
      </c>
      <c r="B262" s="29" t="str">
        <f aca="false">IF(MOD(MID(C262,17,1),2)=1,"男","女")</f>
        <v>女</v>
      </c>
      <c r="C262" s="23" t="s">
        <v>863</v>
      </c>
      <c r="D262" s="36" t="s">
        <v>864</v>
      </c>
      <c r="E262" s="25" t="s">
        <v>865</v>
      </c>
      <c r="F262" s="26"/>
      <c r="G262" s="23" t="s">
        <v>866</v>
      </c>
      <c r="H262" s="27" t="n">
        <v>47.5</v>
      </c>
      <c r="I262" s="28" t="n">
        <f aca="false">F262+H262</f>
        <v>47.5</v>
      </c>
      <c r="J262" s="28" t="n">
        <f aca="false">I262*0.5</f>
        <v>23.75</v>
      </c>
      <c r="K262" s="27" t="n">
        <v>83.8</v>
      </c>
      <c r="L262" s="27" t="n">
        <f aca="false">K262*0.5</f>
        <v>41.9</v>
      </c>
      <c r="M262" s="27" t="n">
        <f aca="false">J262+L262</f>
        <v>65.65</v>
      </c>
    </row>
    <row r="263" customFormat="false" ht="14.25" hidden="false" customHeight="false" outlineLevel="0" collapsed="false">
      <c r="A263" s="9" t="s">
        <v>867</v>
      </c>
      <c r="B263" s="29" t="str">
        <f aca="false">IF(MOD(MID(C263,17,1),2)=1,"男","女")</f>
        <v>男</v>
      </c>
      <c r="C263" s="23" t="s">
        <v>868</v>
      </c>
      <c r="D263" s="36" t="s">
        <v>864</v>
      </c>
      <c r="E263" s="25" t="s">
        <v>865</v>
      </c>
      <c r="F263" s="26"/>
      <c r="G263" s="23" t="s">
        <v>869</v>
      </c>
      <c r="H263" s="27" t="n">
        <v>50</v>
      </c>
      <c r="I263" s="28" t="n">
        <f aca="false">F263+H263</f>
        <v>50</v>
      </c>
      <c r="J263" s="28" t="n">
        <f aca="false">I263*0.5</f>
        <v>25</v>
      </c>
      <c r="K263" s="27" t="n">
        <v>79</v>
      </c>
      <c r="L263" s="27" t="n">
        <f aca="false">K263*0.5</f>
        <v>39.5</v>
      </c>
      <c r="M263" s="27" t="n">
        <f aca="false">J263+L263</f>
        <v>64.5</v>
      </c>
    </row>
    <row r="264" customFormat="false" ht="14.25" hidden="false" customHeight="false" outlineLevel="0" collapsed="false">
      <c r="A264" s="9" t="s">
        <v>870</v>
      </c>
      <c r="B264" s="29" t="str">
        <f aca="false">IF(MOD(MID(C264,17,1),2)=1,"男","女")</f>
        <v>男</v>
      </c>
      <c r="C264" s="23" t="s">
        <v>871</v>
      </c>
      <c r="D264" s="36" t="s">
        <v>864</v>
      </c>
      <c r="E264" s="25" t="s">
        <v>865</v>
      </c>
      <c r="F264" s="26"/>
      <c r="G264" s="23" t="s">
        <v>872</v>
      </c>
      <c r="H264" s="27" t="n">
        <v>40.5</v>
      </c>
      <c r="I264" s="28" t="n">
        <f aca="false">F264+H264</f>
        <v>40.5</v>
      </c>
      <c r="J264" s="28" t="n">
        <f aca="false">I264*0.5</f>
        <v>20.25</v>
      </c>
      <c r="K264" s="27" t="n">
        <v>73</v>
      </c>
      <c r="L264" s="27" t="n">
        <f aca="false">K264*0.5</f>
        <v>36.5</v>
      </c>
      <c r="M264" s="27" t="n">
        <f aca="false">J264+L264</f>
        <v>56.75</v>
      </c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false"/>
  <pageMargins left="0.550694444444445" right="0.550694444444445" top="0.699305555555556" bottom="0.786805555555556" header="0.511811023622047" footer="0.37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报分人：                            登分人：                               监督人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</cols>
  <sheetData>
    <row r="1" customFormat="false" ht="14.25" hidden="false" customHeight="false" outlineLevel="0" collapsed="false">
      <c r="A1" s="37" t="s">
        <v>873</v>
      </c>
    </row>
    <row r="2" customFormat="false" ht="14.25" hidden="false" customHeight="false" outlineLevel="0" collapsed="false">
      <c r="A2" s="37" t="s">
        <v>874</v>
      </c>
    </row>
    <row r="3" customFormat="false" ht="14.25" hidden="false" customHeight="false" outlineLevel="0" collapsed="false">
      <c r="A3" s="37" t="s">
        <v>875</v>
      </c>
    </row>
    <row r="4" customFormat="false" ht="14.25" hidden="false" customHeight="false" outlineLevel="0" collapsed="false">
      <c r="A4" s="37" t="s">
        <v>876</v>
      </c>
    </row>
    <row r="5" customFormat="false" ht="14.25" hidden="false" customHeight="false" outlineLevel="0" collapsed="false">
      <c r="A5" s="37" t="s">
        <v>877</v>
      </c>
    </row>
    <row r="6" customFormat="false" ht="14.25" hidden="false" customHeight="false" outlineLevel="0" collapsed="false">
      <c r="A6" s="37" t="s">
        <v>878</v>
      </c>
    </row>
    <row r="7" customFormat="false" ht="14.25" hidden="false" customHeight="false" outlineLevel="0" collapsed="false">
      <c r="A7" s="37" t="s">
        <v>879</v>
      </c>
    </row>
    <row r="8" customFormat="false" ht="14.25" hidden="false" customHeight="false" outlineLevel="0" collapsed="false">
      <c r="A8" s="37" t="s">
        <v>880</v>
      </c>
    </row>
    <row r="9" customFormat="false" ht="14.25" hidden="false" customHeight="false" outlineLevel="0" collapsed="false">
      <c r="A9" s="37" t="s">
        <v>881</v>
      </c>
    </row>
    <row r="10" customFormat="false" ht="14.25" hidden="false" customHeight="false" outlineLevel="0" collapsed="false">
      <c r="A10" s="37" t="s">
        <v>8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2" style="3" width="8.99"/>
    <col collapsed="false" customWidth="true" hidden="false" outlineLevel="0" max="4" min="4" style="3" width="17.12"/>
    <col collapsed="false" customWidth="false" hidden="false" outlineLevel="0" max="5" min="5" style="3" width="8.99"/>
    <col collapsed="false" customWidth="true" hidden="false" outlineLevel="0" max="6" min="6" style="3" width="18.62"/>
    <col collapsed="false" customWidth="true" hidden="false" outlineLevel="0" max="7" min="7" style="3" width="11.24"/>
    <col collapsed="false" customWidth="true" hidden="false" outlineLevel="0" max="8" min="8" style="3" width="10.87"/>
    <col collapsed="false" customWidth="false" hidden="false" outlineLevel="0" max="9" min="9" style="3" width="8.99"/>
  </cols>
  <sheetData>
    <row r="1" customFormat="false" ht="24" hidden="false" customHeight="false" outlineLevel="0" collapsed="false">
      <c r="A1" s="38" t="s">
        <v>883</v>
      </c>
      <c r="B1" s="39" t="s">
        <v>1</v>
      </c>
      <c r="C1" s="40" t="s">
        <v>884</v>
      </c>
      <c r="D1" s="39" t="s">
        <v>3</v>
      </c>
      <c r="E1" s="39" t="s">
        <v>873</v>
      </c>
      <c r="F1" s="39" t="s">
        <v>885</v>
      </c>
      <c r="G1" s="39" t="s">
        <v>886</v>
      </c>
      <c r="H1" s="39" t="s">
        <v>887</v>
      </c>
      <c r="I1" s="39" t="s">
        <v>4</v>
      </c>
    </row>
    <row r="2" customFormat="false" ht="14.25" hidden="false" customHeight="false" outlineLevel="0" collapsed="false">
      <c r="A2" s="1" t="s">
        <v>888</v>
      </c>
      <c r="B2" s="39" t="s">
        <v>889</v>
      </c>
      <c r="C2" s="3" t="str">
        <f aca="false">IF(MOD(MID(D2,17,1),2)=1,"男","女")</f>
        <v>男</v>
      </c>
      <c r="D2" s="3" t="s">
        <v>890</v>
      </c>
      <c r="E2" s="39" t="s">
        <v>891</v>
      </c>
      <c r="F2" s="39" t="s">
        <v>892</v>
      </c>
      <c r="G2" s="3" t="s">
        <v>893</v>
      </c>
      <c r="H2" s="39" t="s">
        <v>894</v>
      </c>
      <c r="I2" s="39" t="s">
        <v>895</v>
      </c>
    </row>
    <row r="3" customFormat="false" ht="14.25" hidden="false" customHeight="false" outlineLevel="0" collapsed="false">
      <c r="A3" s="1" t="s">
        <v>896</v>
      </c>
      <c r="B3" s="39" t="s">
        <v>897</v>
      </c>
      <c r="C3" s="39" t="s">
        <v>15</v>
      </c>
      <c r="D3" s="3" t="s">
        <v>898</v>
      </c>
      <c r="E3" s="39" t="s">
        <v>891</v>
      </c>
      <c r="F3" s="39" t="s">
        <v>899</v>
      </c>
      <c r="G3" s="3" t="s">
        <v>900</v>
      </c>
      <c r="H3" s="39" t="s">
        <v>894</v>
      </c>
      <c r="I3" s="39" t="s">
        <v>895</v>
      </c>
    </row>
    <row r="4" customFormat="false" ht="14.25" hidden="false" customHeight="false" outlineLevel="0" collapsed="false">
      <c r="A4" s="1" t="s">
        <v>901</v>
      </c>
      <c r="B4" s="39" t="s">
        <v>902</v>
      </c>
      <c r="C4" s="39" t="s">
        <v>15</v>
      </c>
      <c r="D4" s="3" t="s">
        <v>903</v>
      </c>
      <c r="E4" s="39" t="s">
        <v>891</v>
      </c>
      <c r="F4" s="39" t="s">
        <v>904</v>
      </c>
      <c r="G4" s="3" t="s">
        <v>905</v>
      </c>
      <c r="H4" s="39" t="s">
        <v>894</v>
      </c>
      <c r="I4" s="39" t="s">
        <v>895</v>
      </c>
    </row>
    <row r="5" customFormat="false" ht="14.25" hidden="false" customHeight="false" outlineLevel="0" collapsed="false">
      <c r="A5" s="1" t="s">
        <v>906</v>
      </c>
      <c r="B5" s="39" t="s">
        <v>907</v>
      </c>
      <c r="C5" s="39" t="s">
        <v>70</v>
      </c>
      <c r="D5" s="3" t="s">
        <v>908</v>
      </c>
      <c r="E5" s="39" t="s">
        <v>891</v>
      </c>
      <c r="F5" s="39" t="s">
        <v>909</v>
      </c>
      <c r="G5" s="3" t="s">
        <v>910</v>
      </c>
      <c r="H5" s="39" t="s">
        <v>894</v>
      </c>
      <c r="I5" s="39" t="s">
        <v>895</v>
      </c>
    </row>
    <row r="6" customFormat="false" ht="14.25" hidden="false" customHeight="false" outlineLevel="0" collapsed="false">
      <c r="A6" s="1" t="s">
        <v>911</v>
      </c>
      <c r="B6" s="39" t="s">
        <v>912</v>
      </c>
      <c r="C6" s="39" t="s">
        <v>15</v>
      </c>
      <c r="D6" s="3" t="s">
        <v>913</v>
      </c>
      <c r="E6" s="39" t="s">
        <v>891</v>
      </c>
      <c r="F6" s="39" t="s">
        <v>914</v>
      </c>
      <c r="G6" s="3" t="s">
        <v>915</v>
      </c>
      <c r="H6" s="39" t="s">
        <v>894</v>
      </c>
      <c r="I6" s="39" t="s">
        <v>895</v>
      </c>
    </row>
    <row r="7" customFormat="false" ht="14.25" hidden="false" customHeight="false" outlineLevel="0" collapsed="false">
      <c r="A7" s="1" t="s">
        <v>916</v>
      </c>
      <c r="B7" s="39" t="s">
        <v>917</v>
      </c>
      <c r="C7" s="39" t="s">
        <v>70</v>
      </c>
      <c r="D7" s="3" t="s">
        <v>918</v>
      </c>
      <c r="E7" s="39" t="s">
        <v>891</v>
      </c>
      <c r="F7" s="39" t="s">
        <v>919</v>
      </c>
      <c r="G7" s="3" t="s">
        <v>920</v>
      </c>
      <c r="H7" s="39" t="s">
        <v>894</v>
      </c>
      <c r="I7" s="39" t="s">
        <v>895</v>
      </c>
    </row>
    <row r="8" customFormat="false" ht="14.25" hidden="false" customHeight="false" outlineLevel="0" collapsed="false">
      <c r="A8" s="1" t="s">
        <v>921</v>
      </c>
      <c r="B8" s="39" t="s">
        <v>922</v>
      </c>
      <c r="C8" s="39" t="s">
        <v>70</v>
      </c>
      <c r="D8" s="3" t="s">
        <v>923</v>
      </c>
      <c r="E8" s="39" t="s">
        <v>891</v>
      </c>
      <c r="F8" s="39" t="s">
        <v>924</v>
      </c>
      <c r="G8" s="3" t="s">
        <v>925</v>
      </c>
      <c r="H8" s="39" t="s">
        <v>894</v>
      </c>
      <c r="I8" s="39" t="s">
        <v>926</v>
      </c>
    </row>
    <row r="9" customFormat="false" ht="14.25" hidden="false" customHeight="false" outlineLevel="0" collapsed="false">
      <c r="A9" s="1" t="s">
        <v>927</v>
      </c>
      <c r="B9" s="39" t="s">
        <v>928</v>
      </c>
      <c r="C9" s="39" t="s">
        <v>15</v>
      </c>
      <c r="D9" s="3" t="s">
        <v>929</v>
      </c>
      <c r="E9" s="39" t="s">
        <v>891</v>
      </c>
      <c r="F9" s="39" t="s">
        <v>930</v>
      </c>
      <c r="G9" s="3" t="s">
        <v>931</v>
      </c>
      <c r="H9" s="39" t="s">
        <v>894</v>
      </c>
      <c r="I9" s="39" t="s">
        <v>926</v>
      </c>
    </row>
    <row r="10" customFormat="false" ht="14.25" hidden="false" customHeight="false" outlineLevel="0" collapsed="false">
      <c r="A10" s="1" t="s">
        <v>932</v>
      </c>
      <c r="B10" s="39" t="s">
        <v>933</v>
      </c>
      <c r="C10" s="39" t="s">
        <v>70</v>
      </c>
      <c r="D10" s="3" t="s">
        <v>934</v>
      </c>
      <c r="E10" s="39" t="s">
        <v>891</v>
      </c>
      <c r="F10" s="39" t="s">
        <v>935</v>
      </c>
      <c r="G10" s="3" t="s">
        <v>936</v>
      </c>
      <c r="H10" s="39" t="s">
        <v>894</v>
      </c>
      <c r="I10" s="39" t="s">
        <v>926</v>
      </c>
    </row>
    <row r="11" customFormat="false" ht="14.25" hidden="false" customHeight="false" outlineLevel="0" collapsed="false">
      <c r="A11" s="1" t="s">
        <v>937</v>
      </c>
      <c r="B11" s="39" t="s">
        <v>938</v>
      </c>
      <c r="C11" s="39" t="s">
        <v>15</v>
      </c>
      <c r="D11" s="3" t="s">
        <v>939</v>
      </c>
      <c r="E11" s="39" t="s">
        <v>891</v>
      </c>
      <c r="F11" s="39" t="s">
        <v>940</v>
      </c>
      <c r="G11" s="3" t="s">
        <v>941</v>
      </c>
      <c r="H11" s="39" t="s">
        <v>894</v>
      </c>
      <c r="I11" s="39" t="s">
        <v>926</v>
      </c>
    </row>
    <row r="12" customFormat="false" ht="14.25" hidden="false" customHeight="false" outlineLevel="0" collapsed="false">
      <c r="A12" s="1" t="s">
        <v>942</v>
      </c>
      <c r="B12" s="39" t="s">
        <v>943</v>
      </c>
      <c r="C12" s="39" t="s">
        <v>15</v>
      </c>
      <c r="D12" s="3" t="s">
        <v>944</v>
      </c>
      <c r="E12" s="39" t="s">
        <v>891</v>
      </c>
      <c r="F12" s="39" t="s">
        <v>945</v>
      </c>
      <c r="G12" s="3" t="s">
        <v>946</v>
      </c>
      <c r="H12" s="39" t="s">
        <v>894</v>
      </c>
      <c r="I12" s="39" t="s">
        <v>926</v>
      </c>
    </row>
    <row r="13" customFormat="false" ht="14.25" hidden="false" customHeight="false" outlineLevel="0" collapsed="false">
      <c r="A13" s="1" t="s">
        <v>947</v>
      </c>
      <c r="B13" s="39" t="s">
        <v>948</v>
      </c>
      <c r="C13" s="39" t="s">
        <v>15</v>
      </c>
      <c r="D13" s="3" t="s">
        <v>949</v>
      </c>
      <c r="E13" s="39" t="s">
        <v>891</v>
      </c>
      <c r="F13" s="39" t="s">
        <v>950</v>
      </c>
      <c r="G13" s="3" t="s">
        <v>951</v>
      </c>
      <c r="H13" s="39" t="s">
        <v>894</v>
      </c>
      <c r="I13" s="39" t="s">
        <v>926</v>
      </c>
    </row>
    <row r="14" customFormat="false" ht="14.25" hidden="false" customHeight="false" outlineLevel="0" collapsed="false">
      <c r="A14" s="1" t="s">
        <v>952</v>
      </c>
      <c r="B14" s="39" t="s">
        <v>953</v>
      </c>
      <c r="C14" s="39" t="s">
        <v>15</v>
      </c>
      <c r="D14" s="3" t="s">
        <v>954</v>
      </c>
      <c r="E14" s="39" t="s">
        <v>891</v>
      </c>
      <c r="F14" s="39" t="s">
        <v>955</v>
      </c>
      <c r="G14" s="3" t="s">
        <v>956</v>
      </c>
      <c r="H14" s="39" t="s">
        <v>894</v>
      </c>
      <c r="I14" s="39" t="s">
        <v>957</v>
      </c>
    </row>
    <row r="15" customFormat="false" ht="14.25" hidden="false" customHeight="false" outlineLevel="0" collapsed="false">
      <c r="A15" s="1" t="s">
        <v>958</v>
      </c>
      <c r="B15" s="39" t="s">
        <v>959</v>
      </c>
      <c r="C15" s="39" t="s">
        <v>15</v>
      </c>
      <c r="D15" s="3" t="s">
        <v>960</v>
      </c>
      <c r="E15" s="39" t="s">
        <v>891</v>
      </c>
      <c r="F15" s="39" t="s">
        <v>961</v>
      </c>
      <c r="G15" s="3" t="s">
        <v>962</v>
      </c>
      <c r="H15" s="39" t="s">
        <v>894</v>
      </c>
      <c r="I15" s="39" t="s">
        <v>926</v>
      </c>
    </row>
    <row r="16" customFormat="false" ht="14.25" hidden="false" customHeight="false" outlineLevel="0" collapsed="false">
      <c r="A16" s="1" t="s">
        <v>963</v>
      </c>
      <c r="B16" s="39" t="s">
        <v>964</v>
      </c>
      <c r="C16" s="39" t="s">
        <v>15</v>
      </c>
      <c r="D16" s="3" t="s">
        <v>965</v>
      </c>
      <c r="E16" s="39" t="s">
        <v>891</v>
      </c>
      <c r="F16" s="39" t="s">
        <v>966</v>
      </c>
      <c r="G16" s="3" t="s">
        <v>967</v>
      </c>
      <c r="H16" s="39" t="s">
        <v>894</v>
      </c>
      <c r="I16" s="39" t="s">
        <v>968</v>
      </c>
    </row>
    <row r="17" customFormat="false" ht="14.25" hidden="false" customHeight="false" outlineLevel="0" collapsed="false">
      <c r="A17" s="1" t="s">
        <v>969</v>
      </c>
      <c r="B17" s="39" t="s">
        <v>970</v>
      </c>
      <c r="C17" s="39" t="s">
        <v>70</v>
      </c>
      <c r="D17" s="3" t="s">
        <v>971</v>
      </c>
      <c r="E17" s="39" t="s">
        <v>891</v>
      </c>
      <c r="F17" s="39" t="s">
        <v>966</v>
      </c>
      <c r="G17" s="3" t="s">
        <v>972</v>
      </c>
      <c r="H17" s="39" t="s">
        <v>894</v>
      </c>
      <c r="I17" s="39" t="s">
        <v>895</v>
      </c>
    </row>
    <row r="18" customFormat="false" ht="14.25" hidden="false" customHeight="false" outlineLevel="0" collapsed="false">
      <c r="A18" s="1" t="s">
        <v>973</v>
      </c>
      <c r="B18" s="39" t="s">
        <v>974</v>
      </c>
      <c r="C18" s="39" t="s">
        <v>15</v>
      </c>
      <c r="D18" s="3" t="s">
        <v>975</v>
      </c>
      <c r="E18" s="39" t="s">
        <v>891</v>
      </c>
      <c r="F18" s="39" t="s">
        <v>976</v>
      </c>
      <c r="G18" s="3" t="s">
        <v>977</v>
      </c>
      <c r="H18" s="39" t="s">
        <v>894</v>
      </c>
      <c r="I18" s="39" t="s">
        <v>968</v>
      </c>
    </row>
    <row r="19" customFormat="false" ht="14.25" hidden="false" customHeight="false" outlineLevel="0" collapsed="false">
      <c r="A19" s="1" t="s">
        <v>978</v>
      </c>
      <c r="B19" s="39" t="s">
        <v>979</v>
      </c>
      <c r="C19" s="39" t="s">
        <v>15</v>
      </c>
      <c r="D19" s="3" t="s">
        <v>980</v>
      </c>
      <c r="E19" s="39" t="s">
        <v>891</v>
      </c>
      <c r="F19" s="39" t="s">
        <v>981</v>
      </c>
      <c r="G19" s="3" t="s">
        <v>982</v>
      </c>
      <c r="H19" s="39" t="s">
        <v>894</v>
      </c>
      <c r="I19" s="39" t="s">
        <v>968</v>
      </c>
    </row>
    <row r="20" customFormat="false" ht="14.25" hidden="false" customHeight="false" outlineLevel="0" collapsed="false">
      <c r="A20" s="1" t="s">
        <v>983</v>
      </c>
      <c r="B20" s="39" t="s">
        <v>984</v>
      </c>
      <c r="C20" s="39" t="s">
        <v>15</v>
      </c>
      <c r="D20" s="3" t="s">
        <v>985</v>
      </c>
      <c r="E20" s="39" t="s">
        <v>891</v>
      </c>
      <c r="F20" s="39" t="s">
        <v>981</v>
      </c>
      <c r="G20" s="3" t="s">
        <v>986</v>
      </c>
      <c r="H20" s="39" t="s">
        <v>894</v>
      </c>
      <c r="I20" s="39" t="s">
        <v>968</v>
      </c>
    </row>
    <row r="21" customFormat="false" ht="14.25" hidden="false" customHeight="false" outlineLevel="0" collapsed="false">
      <c r="A21" s="1" t="s">
        <v>987</v>
      </c>
      <c r="B21" s="39" t="s">
        <v>988</v>
      </c>
      <c r="C21" s="39" t="s">
        <v>15</v>
      </c>
      <c r="D21" s="3" t="s">
        <v>989</v>
      </c>
      <c r="E21" s="39" t="s">
        <v>891</v>
      </c>
      <c r="F21" s="39" t="s">
        <v>990</v>
      </c>
      <c r="G21" s="3" t="s">
        <v>991</v>
      </c>
      <c r="H21" s="39" t="s">
        <v>894</v>
      </c>
      <c r="I21" s="39" t="s">
        <v>968</v>
      </c>
    </row>
    <row r="22" customFormat="false" ht="14.25" hidden="false" customHeight="false" outlineLevel="0" collapsed="false">
      <c r="A22" s="1" t="s">
        <v>992</v>
      </c>
      <c r="B22" s="39" t="s">
        <v>993</v>
      </c>
      <c r="C22" s="39" t="s">
        <v>15</v>
      </c>
      <c r="D22" s="3" t="s">
        <v>994</v>
      </c>
      <c r="E22" s="39" t="s">
        <v>891</v>
      </c>
      <c r="F22" s="39" t="s">
        <v>940</v>
      </c>
      <c r="G22" s="3" t="s">
        <v>995</v>
      </c>
      <c r="H22" s="39" t="s">
        <v>894</v>
      </c>
      <c r="I22" s="39" t="s">
        <v>968</v>
      </c>
    </row>
    <row r="23" customFormat="false" ht="14.25" hidden="false" customHeight="false" outlineLevel="0" collapsed="false">
      <c r="A23" s="1" t="s">
        <v>996</v>
      </c>
      <c r="B23" s="39" t="s">
        <v>997</v>
      </c>
      <c r="C23" s="39" t="s">
        <v>15</v>
      </c>
      <c r="D23" s="3" t="s">
        <v>998</v>
      </c>
      <c r="E23" s="39" t="s">
        <v>891</v>
      </c>
      <c r="F23" s="39" t="s">
        <v>999</v>
      </c>
      <c r="G23" s="3" t="s">
        <v>1000</v>
      </c>
      <c r="H23" s="39" t="s">
        <v>894</v>
      </c>
      <c r="I23" s="39" t="s">
        <v>968</v>
      </c>
    </row>
    <row r="24" customFormat="false" ht="14.25" hidden="false" customHeight="false" outlineLevel="0" collapsed="false">
      <c r="A24" s="1" t="s">
        <v>1001</v>
      </c>
      <c r="B24" s="39" t="s">
        <v>1002</v>
      </c>
      <c r="C24" s="39" t="s">
        <v>15</v>
      </c>
      <c r="D24" s="3" t="s">
        <v>1003</v>
      </c>
      <c r="E24" s="39" t="s">
        <v>891</v>
      </c>
      <c r="F24" s="39" t="s">
        <v>1004</v>
      </c>
      <c r="G24" s="3" t="s">
        <v>1005</v>
      </c>
      <c r="H24" s="39" t="s">
        <v>894</v>
      </c>
      <c r="I24" s="39" t="s">
        <v>968</v>
      </c>
    </row>
    <row r="25" customFormat="false" ht="14.25" hidden="false" customHeight="false" outlineLevel="0" collapsed="false">
      <c r="A25" s="1" t="s">
        <v>1006</v>
      </c>
      <c r="B25" s="39" t="s">
        <v>1007</v>
      </c>
      <c r="C25" s="39" t="s">
        <v>15</v>
      </c>
      <c r="D25" s="3" t="s">
        <v>1008</v>
      </c>
      <c r="E25" s="39" t="s">
        <v>891</v>
      </c>
      <c r="F25" s="39" t="s">
        <v>1009</v>
      </c>
      <c r="G25" s="3" t="s">
        <v>1010</v>
      </c>
      <c r="H25" s="39" t="s">
        <v>894</v>
      </c>
      <c r="I25" s="39" t="s">
        <v>968</v>
      </c>
    </row>
    <row r="26" customFormat="false" ht="14.25" hidden="false" customHeight="false" outlineLevel="0" collapsed="false">
      <c r="A26" s="1" t="s">
        <v>1011</v>
      </c>
      <c r="B26" s="39" t="s">
        <v>1012</v>
      </c>
      <c r="C26" s="39" t="s">
        <v>15</v>
      </c>
      <c r="D26" s="3" t="s">
        <v>1013</v>
      </c>
      <c r="E26" s="39" t="s">
        <v>891</v>
      </c>
      <c r="F26" s="39" t="s">
        <v>1014</v>
      </c>
      <c r="G26" s="3" t="s">
        <v>1015</v>
      </c>
      <c r="H26" s="39" t="s">
        <v>894</v>
      </c>
      <c r="I26" s="39" t="s">
        <v>968</v>
      </c>
    </row>
    <row r="27" customFormat="false" ht="14.25" hidden="false" customHeight="false" outlineLevel="0" collapsed="false">
      <c r="A27" s="1" t="s">
        <v>1016</v>
      </c>
      <c r="B27" s="39" t="s">
        <v>1017</v>
      </c>
      <c r="C27" s="39" t="s">
        <v>15</v>
      </c>
      <c r="D27" s="3" t="s">
        <v>1018</v>
      </c>
      <c r="E27" s="39" t="s">
        <v>891</v>
      </c>
      <c r="F27" s="39" t="s">
        <v>1019</v>
      </c>
      <c r="G27" s="3" t="s">
        <v>1020</v>
      </c>
      <c r="H27" s="39" t="s">
        <v>894</v>
      </c>
      <c r="I27" s="39" t="s">
        <v>968</v>
      </c>
    </row>
    <row r="28" customFormat="false" ht="14.25" hidden="false" customHeight="false" outlineLevel="0" collapsed="false">
      <c r="A28" s="1" t="s">
        <v>1021</v>
      </c>
      <c r="B28" s="39" t="s">
        <v>1022</v>
      </c>
      <c r="C28" s="39" t="s">
        <v>15</v>
      </c>
      <c r="D28" s="3" t="s">
        <v>1023</v>
      </c>
      <c r="E28" s="39" t="s">
        <v>891</v>
      </c>
      <c r="F28" s="39" t="s">
        <v>1024</v>
      </c>
      <c r="G28" s="3" t="s">
        <v>1025</v>
      </c>
      <c r="H28" s="39" t="s">
        <v>894</v>
      </c>
      <c r="I28" s="39" t="s">
        <v>968</v>
      </c>
    </row>
    <row r="29" customFormat="false" ht="14.25" hidden="false" customHeight="false" outlineLevel="0" collapsed="false">
      <c r="A29" s="1" t="s">
        <v>1026</v>
      </c>
      <c r="B29" s="39" t="s">
        <v>1027</v>
      </c>
      <c r="C29" s="39" t="s">
        <v>70</v>
      </c>
      <c r="D29" s="3" t="s">
        <v>1028</v>
      </c>
      <c r="E29" s="39" t="s">
        <v>875</v>
      </c>
      <c r="F29" s="39" t="s">
        <v>1029</v>
      </c>
      <c r="G29" s="3" t="s">
        <v>1030</v>
      </c>
      <c r="H29" s="39" t="s">
        <v>894</v>
      </c>
      <c r="I29" s="39" t="s">
        <v>968</v>
      </c>
    </row>
    <row r="30" customFormat="false" ht="14.25" hidden="false" customHeight="false" outlineLevel="0" collapsed="false">
      <c r="A30" s="1" t="s">
        <v>1031</v>
      </c>
      <c r="B30" s="39" t="s">
        <v>1032</v>
      </c>
      <c r="C30" s="39" t="s">
        <v>15</v>
      </c>
      <c r="D30" s="3" t="s">
        <v>1033</v>
      </c>
      <c r="E30" s="39" t="s">
        <v>891</v>
      </c>
      <c r="F30" s="39" t="s">
        <v>1034</v>
      </c>
      <c r="G30" s="3" t="s">
        <v>1035</v>
      </c>
      <c r="H30" s="39" t="s">
        <v>894</v>
      </c>
      <c r="I30" s="39" t="s">
        <v>968</v>
      </c>
    </row>
    <row r="31" customFormat="false" ht="14.25" hidden="false" customHeight="false" outlineLevel="0" collapsed="false">
      <c r="A31" s="1" t="s">
        <v>1036</v>
      </c>
      <c r="B31" s="39" t="s">
        <v>1037</v>
      </c>
      <c r="C31" s="39" t="s">
        <v>15</v>
      </c>
      <c r="D31" s="3" t="s">
        <v>1038</v>
      </c>
      <c r="E31" s="39" t="s">
        <v>891</v>
      </c>
      <c r="F31" s="39" t="s">
        <v>930</v>
      </c>
      <c r="G31" s="3" t="s">
        <v>1039</v>
      </c>
      <c r="H31" s="39" t="s">
        <v>894</v>
      </c>
      <c r="I31" s="39" t="s">
        <v>968</v>
      </c>
    </row>
    <row r="32" customFormat="false" ht="14.25" hidden="false" customHeight="false" outlineLevel="0" collapsed="false">
      <c r="A32" s="1" t="s">
        <v>1040</v>
      </c>
      <c r="B32" s="39" t="s">
        <v>1041</v>
      </c>
      <c r="C32" s="39" t="s">
        <v>15</v>
      </c>
      <c r="D32" s="3" t="s">
        <v>1042</v>
      </c>
      <c r="E32" s="39" t="s">
        <v>891</v>
      </c>
      <c r="F32" s="39" t="s">
        <v>1043</v>
      </c>
      <c r="G32" s="3" t="s">
        <v>1044</v>
      </c>
      <c r="H32" s="39" t="s">
        <v>894</v>
      </c>
      <c r="I32" s="39" t="s">
        <v>968</v>
      </c>
    </row>
    <row r="33" customFormat="false" ht="14.25" hidden="false" customHeight="false" outlineLevel="0" collapsed="false">
      <c r="A33" s="1" t="s">
        <v>1045</v>
      </c>
      <c r="B33" s="39" t="s">
        <v>1046</v>
      </c>
      <c r="C33" s="39" t="s">
        <v>15</v>
      </c>
      <c r="D33" s="3" t="s">
        <v>1047</v>
      </c>
      <c r="E33" s="39" t="s">
        <v>891</v>
      </c>
      <c r="F33" s="39" t="s">
        <v>1009</v>
      </c>
      <c r="G33" s="3" t="s">
        <v>1048</v>
      </c>
      <c r="H33" s="39" t="s">
        <v>894</v>
      </c>
      <c r="I33" s="39" t="s">
        <v>968</v>
      </c>
    </row>
    <row r="34" customFormat="false" ht="14.25" hidden="false" customHeight="false" outlineLevel="0" collapsed="false">
      <c r="A34" s="1" t="s">
        <v>1049</v>
      </c>
      <c r="B34" s="39" t="s">
        <v>1050</v>
      </c>
      <c r="C34" s="39" t="s">
        <v>70</v>
      </c>
      <c r="D34" s="3" t="s">
        <v>1051</v>
      </c>
      <c r="E34" s="39" t="s">
        <v>891</v>
      </c>
      <c r="F34" s="39" t="s">
        <v>1052</v>
      </c>
      <c r="G34" s="3" t="s">
        <v>1053</v>
      </c>
      <c r="H34" s="39" t="s">
        <v>894</v>
      </c>
      <c r="I34" s="39" t="s">
        <v>968</v>
      </c>
    </row>
    <row r="35" customFormat="false" ht="14.25" hidden="false" customHeight="false" outlineLevel="0" collapsed="false">
      <c r="A35" s="1" t="s">
        <v>1054</v>
      </c>
      <c r="B35" s="39" t="s">
        <v>1055</v>
      </c>
      <c r="C35" s="39" t="s">
        <v>15</v>
      </c>
      <c r="D35" s="3" t="s">
        <v>1056</v>
      </c>
      <c r="E35" s="39" t="s">
        <v>891</v>
      </c>
      <c r="F35" s="39" t="s">
        <v>1057</v>
      </c>
      <c r="G35" s="3" t="s">
        <v>1058</v>
      </c>
      <c r="H35" s="39" t="s">
        <v>894</v>
      </c>
      <c r="I35" s="39" t="s">
        <v>968</v>
      </c>
    </row>
    <row r="36" customFormat="false" ht="14.25" hidden="false" customHeight="false" outlineLevel="0" collapsed="false">
      <c r="A36" s="1" t="s">
        <v>1059</v>
      </c>
      <c r="B36" s="39" t="s">
        <v>1060</v>
      </c>
      <c r="C36" s="39" t="s">
        <v>70</v>
      </c>
      <c r="D36" s="3" t="s">
        <v>1061</v>
      </c>
      <c r="E36" s="39" t="s">
        <v>891</v>
      </c>
      <c r="F36" s="39" t="s">
        <v>1024</v>
      </c>
      <c r="G36" s="3" t="s">
        <v>1062</v>
      </c>
      <c r="H36" s="39" t="s">
        <v>894</v>
      </c>
      <c r="I36" s="39" t="s">
        <v>968</v>
      </c>
    </row>
    <row r="37" customFormat="false" ht="14.25" hidden="false" customHeight="false" outlineLevel="0" collapsed="false">
      <c r="A37" s="1" t="s">
        <v>1063</v>
      </c>
      <c r="B37" s="39" t="s">
        <v>1064</v>
      </c>
      <c r="C37" s="39" t="s">
        <v>70</v>
      </c>
      <c r="D37" s="3" t="s">
        <v>1065</v>
      </c>
      <c r="E37" s="39" t="s">
        <v>891</v>
      </c>
      <c r="F37" s="39" t="s">
        <v>1066</v>
      </c>
      <c r="G37" s="3" t="s">
        <v>1067</v>
      </c>
      <c r="H37" s="39" t="s">
        <v>894</v>
      </c>
      <c r="I37" s="39" t="s">
        <v>968</v>
      </c>
    </row>
    <row r="38" customFormat="false" ht="14.25" hidden="false" customHeight="false" outlineLevel="0" collapsed="false">
      <c r="A38" s="1" t="s">
        <v>1068</v>
      </c>
      <c r="B38" s="39" t="s">
        <v>1069</v>
      </c>
      <c r="C38" s="39" t="s">
        <v>70</v>
      </c>
      <c r="D38" s="3" t="s">
        <v>1070</v>
      </c>
      <c r="E38" s="39" t="s">
        <v>891</v>
      </c>
      <c r="F38" s="39" t="s">
        <v>1071</v>
      </c>
      <c r="G38" s="3" t="s">
        <v>1072</v>
      </c>
      <c r="H38" s="39" t="s">
        <v>894</v>
      </c>
      <c r="I38" s="39" t="s">
        <v>1073</v>
      </c>
    </row>
    <row r="39" customFormat="false" ht="14.25" hidden="false" customHeight="false" outlineLevel="0" collapsed="false">
      <c r="A39" s="1" t="s">
        <v>1074</v>
      </c>
      <c r="B39" s="39" t="s">
        <v>1075</v>
      </c>
      <c r="C39" s="39" t="s">
        <v>70</v>
      </c>
      <c r="D39" s="3" t="s">
        <v>1076</v>
      </c>
      <c r="E39" s="39" t="s">
        <v>891</v>
      </c>
      <c r="F39" s="39" t="s">
        <v>1077</v>
      </c>
      <c r="G39" s="3" t="s">
        <v>1078</v>
      </c>
      <c r="H39" s="39" t="s">
        <v>894</v>
      </c>
      <c r="I39" s="39" t="s">
        <v>1073</v>
      </c>
    </row>
    <row r="40" customFormat="false" ht="14.25" hidden="false" customHeight="false" outlineLevel="0" collapsed="false">
      <c r="A40" s="1" t="s">
        <v>1079</v>
      </c>
      <c r="B40" s="39" t="s">
        <v>1080</v>
      </c>
      <c r="C40" s="39" t="s">
        <v>70</v>
      </c>
      <c r="D40" s="3" t="s">
        <v>1081</v>
      </c>
      <c r="E40" s="39" t="s">
        <v>891</v>
      </c>
      <c r="F40" s="39" t="s">
        <v>940</v>
      </c>
      <c r="G40" s="3" t="s">
        <v>1082</v>
      </c>
      <c r="H40" s="39" t="s">
        <v>894</v>
      </c>
      <c r="I40" s="39" t="s">
        <v>1073</v>
      </c>
    </row>
    <row r="41" customFormat="false" ht="14.25" hidden="false" customHeight="false" outlineLevel="0" collapsed="false">
      <c r="A41" s="1" t="s">
        <v>1083</v>
      </c>
      <c r="B41" s="39" t="s">
        <v>1084</v>
      </c>
      <c r="C41" s="39" t="s">
        <v>15</v>
      </c>
      <c r="D41" s="3" t="s">
        <v>1085</v>
      </c>
      <c r="E41" s="39" t="s">
        <v>891</v>
      </c>
      <c r="F41" s="39" t="s">
        <v>1086</v>
      </c>
      <c r="G41" s="3" t="s">
        <v>1087</v>
      </c>
      <c r="H41" s="39" t="s">
        <v>894</v>
      </c>
      <c r="I41" s="39" t="s">
        <v>1073</v>
      </c>
    </row>
    <row r="42" customFormat="false" ht="14.25" hidden="false" customHeight="false" outlineLevel="0" collapsed="false">
      <c r="A42" s="1" t="s">
        <v>1088</v>
      </c>
      <c r="B42" s="39" t="s">
        <v>1089</v>
      </c>
      <c r="C42" s="39" t="s">
        <v>70</v>
      </c>
      <c r="D42" s="3" t="s">
        <v>1090</v>
      </c>
      <c r="E42" s="39" t="s">
        <v>891</v>
      </c>
      <c r="F42" s="39" t="s">
        <v>1091</v>
      </c>
      <c r="G42" s="3" t="s">
        <v>1092</v>
      </c>
      <c r="H42" s="39" t="s">
        <v>894</v>
      </c>
      <c r="I42" s="39" t="s">
        <v>1073</v>
      </c>
    </row>
    <row r="43" customFormat="false" ht="14.25" hidden="false" customHeight="false" outlineLevel="0" collapsed="false">
      <c r="A43" s="1" t="s">
        <v>1093</v>
      </c>
      <c r="B43" s="39" t="s">
        <v>1094</v>
      </c>
      <c r="C43" s="39" t="s">
        <v>70</v>
      </c>
      <c r="D43" s="3" t="s">
        <v>1095</v>
      </c>
      <c r="E43" s="39" t="s">
        <v>891</v>
      </c>
      <c r="F43" s="39" t="s">
        <v>1096</v>
      </c>
      <c r="G43" s="3" t="s">
        <v>1097</v>
      </c>
      <c r="H43" s="39" t="s">
        <v>894</v>
      </c>
      <c r="I43" s="39" t="s">
        <v>1073</v>
      </c>
    </row>
    <row r="44" customFormat="false" ht="14.25" hidden="false" customHeight="false" outlineLevel="0" collapsed="false">
      <c r="A44" s="1" t="s">
        <v>1098</v>
      </c>
      <c r="B44" s="39" t="s">
        <v>1099</v>
      </c>
      <c r="C44" s="39" t="s">
        <v>15</v>
      </c>
      <c r="D44" s="3" t="s">
        <v>1100</v>
      </c>
      <c r="E44" s="39" t="s">
        <v>891</v>
      </c>
      <c r="F44" s="39" t="s">
        <v>1101</v>
      </c>
      <c r="G44" s="3" t="s">
        <v>1102</v>
      </c>
      <c r="H44" s="39" t="s">
        <v>894</v>
      </c>
      <c r="I44" s="39" t="s">
        <v>1073</v>
      </c>
    </row>
    <row r="45" customFormat="false" ht="14.25" hidden="false" customHeight="false" outlineLevel="0" collapsed="false">
      <c r="A45" s="1" t="s">
        <v>1103</v>
      </c>
      <c r="B45" s="39" t="s">
        <v>1104</v>
      </c>
      <c r="C45" s="39" t="s">
        <v>15</v>
      </c>
      <c r="D45" s="3" t="s">
        <v>1105</v>
      </c>
      <c r="E45" s="39" t="s">
        <v>891</v>
      </c>
      <c r="F45" s="39" t="s">
        <v>1106</v>
      </c>
      <c r="G45" s="3" t="s">
        <v>1107</v>
      </c>
      <c r="H45" s="39" t="s">
        <v>894</v>
      </c>
      <c r="I45" s="39" t="s">
        <v>1108</v>
      </c>
    </row>
    <row r="46" customFormat="false" ht="14.25" hidden="false" customHeight="false" outlineLevel="0" collapsed="false">
      <c r="A46" s="1" t="s">
        <v>1109</v>
      </c>
      <c r="B46" s="39" t="s">
        <v>1110</v>
      </c>
      <c r="C46" s="39" t="s">
        <v>15</v>
      </c>
      <c r="D46" s="3" t="s">
        <v>1111</v>
      </c>
      <c r="E46" s="39" t="s">
        <v>891</v>
      </c>
      <c r="F46" s="39" t="s">
        <v>1077</v>
      </c>
      <c r="G46" s="3" t="s">
        <v>1112</v>
      </c>
      <c r="H46" s="39" t="s">
        <v>894</v>
      </c>
      <c r="I46" s="39" t="s">
        <v>1108</v>
      </c>
    </row>
    <row r="47" customFormat="false" ht="14.25" hidden="false" customHeight="false" outlineLevel="0" collapsed="false">
      <c r="A47" s="1" t="s">
        <v>1113</v>
      </c>
      <c r="B47" s="39" t="s">
        <v>1114</v>
      </c>
      <c r="C47" s="39" t="s">
        <v>70</v>
      </c>
      <c r="D47" s="3" t="s">
        <v>1115</v>
      </c>
      <c r="E47" s="39" t="s">
        <v>891</v>
      </c>
      <c r="F47" s="39" t="s">
        <v>1116</v>
      </c>
      <c r="G47" s="3" t="s">
        <v>1117</v>
      </c>
      <c r="H47" s="39" t="s">
        <v>894</v>
      </c>
      <c r="I47" s="39" t="s">
        <v>1108</v>
      </c>
    </row>
    <row r="48" customFormat="false" ht="14.25" hidden="false" customHeight="false" outlineLevel="0" collapsed="false">
      <c r="A48" s="1" t="s">
        <v>1118</v>
      </c>
      <c r="B48" s="39" t="s">
        <v>1119</v>
      </c>
      <c r="C48" s="39" t="s">
        <v>15</v>
      </c>
      <c r="D48" s="3" t="s">
        <v>1120</v>
      </c>
      <c r="E48" s="39" t="s">
        <v>891</v>
      </c>
      <c r="F48" s="39" t="s">
        <v>1121</v>
      </c>
      <c r="G48" s="3" t="s">
        <v>1122</v>
      </c>
      <c r="H48" s="39" t="s">
        <v>894</v>
      </c>
      <c r="I48" s="39" t="s">
        <v>1108</v>
      </c>
    </row>
    <row r="49" customFormat="false" ht="14.25" hidden="false" customHeight="false" outlineLevel="0" collapsed="false">
      <c r="A49" s="1" t="s">
        <v>1123</v>
      </c>
      <c r="B49" s="39" t="s">
        <v>1124</v>
      </c>
      <c r="C49" s="39" t="s">
        <v>15</v>
      </c>
      <c r="D49" s="3" t="s">
        <v>1125</v>
      </c>
      <c r="E49" s="39" t="s">
        <v>891</v>
      </c>
      <c r="F49" s="39" t="s">
        <v>1009</v>
      </c>
      <c r="G49" s="3" t="s">
        <v>1126</v>
      </c>
      <c r="H49" s="39" t="s">
        <v>894</v>
      </c>
      <c r="I49" s="39" t="s">
        <v>1108</v>
      </c>
    </row>
    <row r="50" customFormat="false" ht="14.25" hidden="false" customHeight="false" outlineLevel="0" collapsed="false">
      <c r="A50" s="1" t="s">
        <v>1127</v>
      </c>
      <c r="B50" s="39" t="s">
        <v>1128</v>
      </c>
      <c r="C50" s="39" t="s">
        <v>15</v>
      </c>
      <c r="D50" s="3" t="s">
        <v>1129</v>
      </c>
      <c r="E50" s="39" t="s">
        <v>891</v>
      </c>
      <c r="F50" s="39" t="s">
        <v>1130</v>
      </c>
      <c r="G50" s="3" t="s">
        <v>1131</v>
      </c>
      <c r="H50" s="39" t="s">
        <v>894</v>
      </c>
      <c r="I50" s="39" t="s">
        <v>1108</v>
      </c>
    </row>
    <row r="51" customFormat="false" ht="14.25" hidden="false" customHeight="false" outlineLevel="0" collapsed="false">
      <c r="A51" s="1" t="s">
        <v>1132</v>
      </c>
      <c r="B51" s="39" t="s">
        <v>1133</v>
      </c>
      <c r="C51" s="39" t="s">
        <v>70</v>
      </c>
      <c r="D51" s="3" t="s">
        <v>1134</v>
      </c>
      <c r="E51" s="39" t="s">
        <v>891</v>
      </c>
      <c r="F51" s="39" t="s">
        <v>945</v>
      </c>
      <c r="G51" s="3" t="s">
        <v>1135</v>
      </c>
      <c r="H51" s="39" t="s">
        <v>894</v>
      </c>
      <c r="I51" s="39" t="s">
        <v>1108</v>
      </c>
    </row>
    <row r="52" customFormat="false" ht="14.25" hidden="false" customHeight="false" outlineLevel="0" collapsed="false">
      <c r="A52" s="1" t="s">
        <v>1136</v>
      </c>
      <c r="B52" s="39" t="s">
        <v>1137</v>
      </c>
      <c r="C52" s="39" t="s">
        <v>70</v>
      </c>
      <c r="D52" s="3" t="s">
        <v>1138</v>
      </c>
      <c r="E52" s="39" t="s">
        <v>891</v>
      </c>
      <c r="F52" s="39" t="s">
        <v>1139</v>
      </c>
      <c r="G52" s="3" t="s">
        <v>1140</v>
      </c>
      <c r="H52" s="39" t="s">
        <v>894</v>
      </c>
      <c r="I52" s="39" t="s">
        <v>1108</v>
      </c>
    </row>
    <row r="53" customFormat="false" ht="14.25" hidden="false" customHeight="false" outlineLevel="0" collapsed="false">
      <c r="A53" s="1" t="s">
        <v>1141</v>
      </c>
      <c r="B53" s="39" t="s">
        <v>1142</v>
      </c>
      <c r="C53" s="39" t="s">
        <v>15</v>
      </c>
      <c r="D53" s="3" t="s">
        <v>1143</v>
      </c>
      <c r="E53" s="39" t="s">
        <v>891</v>
      </c>
      <c r="F53" s="39" t="s">
        <v>1144</v>
      </c>
      <c r="G53" s="3" t="s">
        <v>1145</v>
      </c>
      <c r="H53" s="39" t="s">
        <v>894</v>
      </c>
      <c r="I53" s="39" t="s">
        <v>957</v>
      </c>
    </row>
    <row r="54" customFormat="false" ht="14.25" hidden="false" customHeight="false" outlineLevel="0" collapsed="false">
      <c r="A54" s="1" t="s">
        <v>1146</v>
      </c>
      <c r="B54" s="39" t="s">
        <v>1147</v>
      </c>
      <c r="C54" s="39" t="s">
        <v>15</v>
      </c>
      <c r="D54" s="3" t="s">
        <v>1148</v>
      </c>
      <c r="E54" s="39" t="s">
        <v>891</v>
      </c>
      <c r="F54" s="39" t="s">
        <v>1116</v>
      </c>
      <c r="G54" s="3" t="s">
        <v>1149</v>
      </c>
      <c r="H54" s="39" t="s">
        <v>894</v>
      </c>
      <c r="I54" s="39" t="s">
        <v>957</v>
      </c>
    </row>
    <row r="55" customFormat="false" ht="14.25" hidden="false" customHeight="false" outlineLevel="0" collapsed="false">
      <c r="A55" s="1" t="s">
        <v>1150</v>
      </c>
      <c r="B55" s="39" t="s">
        <v>1151</v>
      </c>
      <c r="C55" s="39" t="s">
        <v>15</v>
      </c>
      <c r="D55" s="3" t="s">
        <v>1152</v>
      </c>
      <c r="E55" s="39" t="s">
        <v>891</v>
      </c>
      <c r="F55" s="39" t="s">
        <v>1009</v>
      </c>
      <c r="G55" s="3" t="s">
        <v>1153</v>
      </c>
      <c r="H55" s="39" t="s">
        <v>894</v>
      </c>
      <c r="I55" s="39" t="s">
        <v>957</v>
      </c>
    </row>
    <row r="56" customFormat="false" ht="14.25" hidden="false" customHeight="false" outlineLevel="0" collapsed="false">
      <c r="A56" s="1" t="s">
        <v>1154</v>
      </c>
      <c r="B56" s="39" t="s">
        <v>1155</v>
      </c>
      <c r="C56" s="39" t="s">
        <v>15</v>
      </c>
      <c r="D56" s="3" t="s">
        <v>1156</v>
      </c>
      <c r="E56" s="39" t="s">
        <v>891</v>
      </c>
      <c r="F56" s="39" t="s">
        <v>1157</v>
      </c>
      <c r="G56" s="3" t="s">
        <v>1158</v>
      </c>
      <c r="H56" s="39" t="s">
        <v>894</v>
      </c>
      <c r="I56" s="39" t="s">
        <v>968</v>
      </c>
    </row>
    <row r="57" customFormat="false" ht="14.25" hidden="false" customHeight="false" outlineLevel="0" collapsed="false">
      <c r="A57" s="1" t="s">
        <v>1159</v>
      </c>
      <c r="B57" s="39" t="s">
        <v>1160</v>
      </c>
      <c r="C57" s="39" t="s">
        <v>15</v>
      </c>
      <c r="D57" s="3" t="s">
        <v>1161</v>
      </c>
      <c r="E57" s="39" t="s">
        <v>891</v>
      </c>
      <c r="F57" s="39" t="s">
        <v>1162</v>
      </c>
      <c r="G57" s="3" t="s">
        <v>1163</v>
      </c>
      <c r="H57" s="39" t="s">
        <v>894</v>
      </c>
      <c r="I57" s="39" t="s">
        <v>895</v>
      </c>
    </row>
    <row r="58" customFormat="false" ht="14.25" hidden="false" customHeight="false" outlineLevel="0" collapsed="false">
      <c r="A58" s="1" t="s">
        <v>1164</v>
      </c>
      <c r="B58" s="39" t="s">
        <v>1165</v>
      </c>
      <c r="C58" s="39" t="s">
        <v>70</v>
      </c>
      <c r="D58" s="3" t="s">
        <v>1166</v>
      </c>
      <c r="E58" s="39" t="s">
        <v>891</v>
      </c>
      <c r="F58" s="39" t="s">
        <v>1167</v>
      </c>
      <c r="G58" s="3" t="s">
        <v>1168</v>
      </c>
      <c r="H58" s="39" t="s">
        <v>894</v>
      </c>
      <c r="I58" s="39" t="s">
        <v>968</v>
      </c>
    </row>
    <row r="59" customFormat="false" ht="14.25" hidden="false" customHeight="false" outlineLevel="0" collapsed="false">
      <c r="A59" s="1" t="s">
        <v>1169</v>
      </c>
      <c r="B59" s="39" t="s">
        <v>1170</v>
      </c>
      <c r="C59" s="39" t="s">
        <v>15</v>
      </c>
      <c r="D59" s="3" t="s">
        <v>1171</v>
      </c>
      <c r="E59" s="39" t="s">
        <v>891</v>
      </c>
      <c r="F59" s="39" t="s">
        <v>1172</v>
      </c>
      <c r="G59" s="3" t="s">
        <v>1173</v>
      </c>
      <c r="H59" s="39" t="s">
        <v>894</v>
      </c>
      <c r="I59" s="39" t="s">
        <v>1108</v>
      </c>
    </row>
    <row r="60" customFormat="false" ht="14.25" hidden="false" customHeight="false" outlineLevel="0" collapsed="false">
      <c r="A60" s="1" t="s">
        <v>1174</v>
      </c>
      <c r="B60" s="39" t="s">
        <v>1175</v>
      </c>
      <c r="C60" s="39" t="s">
        <v>70</v>
      </c>
      <c r="D60" s="3" t="s">
        <v>1176</v>
      </c>
      <c r="E60" s="39" t="s">
        <v>891</v>
      </c>
      <c r="F60" s="39" t="s">
        <v>1077</v>
      </c>
      <c r="G60" s="3" t="s">
        <v>1177</v>
      </c>
      <c r="H60" s="39" t="s">
        <v>894</v>
      </c>
      <c r="I60" s="39" t="s">
        <v>1108</v>
      </c>
    </row>
    <row r="61" customFormat="false" ht="14.25" hidden="false" customHeight="false" outlineLevel="0" collapsed="false">
      <c r="A61" s="1" t="s">
        <v>1178</v>
      </c>
      <c r="B61" s="39" t="s">
        <v>1179</v>
      </c>
      <c r="C61" s="39" t="s">
        <v>15</v>
      </c>
      <c r="D61" s="3" t="s">
        <v>1180</v>
      </c>
      <c r="E61" s="39" t="s">
        <v>891</v>
      </c>
      <c r="F61" s="39" t="s">
        <v>1181</v>
      </c>
      <c r="G61" s="3" t="s">
        <v>1182</v>
      </c>
      <c r="H61" s="39" t="s">
        <v>894</v>
      </c>
      <c r="I61" s="39" t="s">
        <v>895</v>
      </c>
    </row>
    <row r="62" customFormat="false" ht="14.25" hidden="false" customHeight="false" outlineLevel="0" collapsed="false">
      <c r="A62" s="1" t="s">
        <v>1183</v>
      </c>
      <c r="B62" s="39" t="s">
        <v>1184</v>
      </c>
      <c r="C62" s="39" t="s">
        <v>15</v>
      </c>
      <c r="D62" s="3" t="s">
        <v>1185</v>
      </c>
      <c r="E62" s="39" t="s">
        <v>891</v>
      </c>
      <c r="F62" s="39" t="s">
        <v>1186</v>
      </c>
      <c r="G62" s="3" t="s">
        <v>1187</v>
      </c>
      <c r="H62" s="39" t="s">
        <v>894</v>
      </c>
      <c r="I62" s="39" t="s">
        <v>1108</v>
      </c>
    </row>
    <row r="63" customFormat="false" ht="14.25" hidden="false" customHeight="false" outlineLevel="0" collapsed="false">
      <c r="A63" s="1" t="s">
        <v>1188</v>
      </c>
    </row>
    <row r="64" customFormat="false" ht="14.25" hidden="false" customHeight="false" outlineLevel="0" collapsed="false">
      <c r="A64" s="1" t="s">
        <v>1189</v>
      </c>
    </row>
    <row r="65" customFormat="false" ht="14.25" hidden="false" customHeight="false" outlineLevel="0" collapsed="false">
      <c r="A65" s="1" t="s">
        <v>1190</v>
      </c>
    </row>
    <row r="66" customFormat="false" ht="14.25" hidden="false" customHeight="false" outlineLevel="0" collapsed="false">
      <c r="A66" s="1" t="s">
        <v>1191</v>
      </c>
    </row>
    <row r="67" customFormat="false" ht="14.25" hidden="false" customHeight="false" outlineLevel="0" collapsed="false">
      <c r="A67" s="1" t="s">
        <v>1192</v>
      </c>
    </row>
    <row r="68" customFormat="false" ht="14.25" hidden="false" customHeight="false" outlineLevel="0" collapsed="false">
      <c r="A68" s="1" t="s">
        <v>1193</v>
      </c>
    </row>
    <row r="69" customFormat="false" ht="14.25" hidden="false" customHeight="false" outlineLevel="0" collapsed="false">
      <c r="A69" s="1" t="s">
        <v>1194</v>
      </c>
    </row>
    <row r="70" customFormat="false" ht="14.25" hidden="false" customHeight="false" outlineLevel="0" collapsed="false">
      <c r="A70" s="1" t="s">
        <v>1195</v>
      </c>
    </row>
    <row r="71" customFormat="false" ht="14.25" hidden="false" customHeight="false" outlineLevel="0" collapsed="false">
      <c r="A71" s="1" t="s">
        <v>1196</v>
      </c>
    </row>
    <row r="72" customFormat="false" ht="14.25" hidden="false" customHeight="false" outlineLevel="0" collapsed="false">
      <c r="A72" s="1" t="s">
        <v>1197</v>
      </c>
    </row>
    <row r="73" customFormat="false" ht="14.25" hidden="false" customHeight="false" outlineLevel="0" collapsed="false">
      <c r="A73" s="1" t="s">
        <v>1198</v>
      </c>
    </row>
    <row r="74" customFormat="false" ht="14.25" hidden="false" customHeight="false" outlineLevel="0" collapsed="false">
      <c r="A74" s="1" t="s">
        <v>1199</v>
      </c>
    </row>
    <row r="75" customFormat="false" ht="14.25" hidden="false" customHeight="false" outlineLevel="0" collapsed="false">
      <c r="A75" s="1" t="s">
        <v>1200</v>
      </c>
    </row>
    <row r="76" customFormat="false" ht="14.25" hidden="false" customHeight="false" outlineLevel="0" collapsed="false">
      <c r="A76" s="1" t="s">
        <v>1201</v>
      </c>
    </row>
    <row r="77" customFormat="false" ht="14.25" hidden="false" customHeight="false" outlineLevel="0" collapsed="false">
      <c r="A77" s="1" t="s">
        <v>1202</v>
      </c>
    </row>
    <row r="78" customFormat="false" ht="14.25" hidden="false" customHeight="false" outlineLevel="0" collapsed="false">
      <c r="A78" s="1" t="s">
        <v>1203</v>
      </c>
    </row>
    <row r="79" customFormat="false" ht="14.25" hidden="false" customHeight="false" outlineLevel="0" collapsed="false">
      <c r="A79" s="1" t="s">
        <v>1204</v>
      </c>
    </row>
    <row r="80" customFormat="false" ht="14.25" hidden="false" customHeight="false" outlineLevel="0" collapsed="false">
      <c r="A80" s="1" t="s">
        <v>1205</v>
      </c>
    </row>
    <row r="81" customFormat="false" ht="14.25" hidden="false" customHeight="false" outlineLevel="0" collapsed="false">
      <c r="A81" s="1" t="s">
        <v>1206</v>
      </c>
    </row>
    <row r="82" customFormat="false" ht="14.25" hidden="false" customHeight="false" outlineLevel="0" collapsed="false">
      <c r="A82" s="1" t="s">
        <v>1207</v>
      </c>
    </row>
    <row r="83" customFormat="false" ht="14.25" hidden="false" customHeight="false" outlineLevel="0" collapsed="false">
      <c r="A83" s="1" t="s">
        <v>1208</v>
      </c>
    </row>
    <row r="84" customFormat="false" ht="14.25" hidden="false" customHeight="false" outlineLevel="0" collapsed="false">
      <c r="A84" s="1" t="s">
        <v>1209</v>
      </c>
    </row>
    <row r="85" customFormat="false" ht="14.25" hidden="false" customHeight="false" outlineLevel="0" collapsed="false">
      <c r="A85" s="1" t="s">
        <v>1210</v>
      </c>
    </row>
    <row r="86" customFormat="false" ht="14.25" hidden="false" customHeight="false" outlineLevel="0" collapsed="false">
      <c r="A86" s="1" t="s">
        <v>1211</v>
      </c>
    </row>
    <row r="87" customFormat="false" ht="14.25" hidden="false" customHeight="false" outlineLevel="0" collapsed="false">
      <c r="A87" s="1" t="s">
        <v>1212</v>
      </c>
    </row>
    <row r="88" customFormat="false" ht="14.25" hidden="false" customHeight="false" outlineLevel="0" collapsed="false">
      <c r="A88" s="1" t="s">
        <v>1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4" width="5.24"/>
    <col collapsed="false" customWidth="true" hidden="true" outlineLevel="0" max="3" min="3" style="0" width="20.5"/>
    <col collapsed="false" customWidth="true" hidden="false" outlineLevel="0" max="6" min="6" style="0" width="12.99"/>
    <col collapsed="false" customWidth="true" hidden="false" outlineLevel="0" max="11" min="11" style="0" width="6.87"/>
    <col collapsed="false" customWidth="true" hidden="false" outlineLevel="0" max="12" min="12" style="4" width="10.87"/>
    <col collapsed="false" customWidth="true" hidden="false" outlineLevel="0" max="13" min="13" style="4" width="7.5"/>
  </cols>
  <sheetData>
    <row r="1" customFormat="false" ht="51" hidden="false" customHeight="true" outlineLevel="0" collapsed="false">
      <c r="A1" s="8" t="s">
        <v>121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.25" hidden="false" customHeight="true" outlineLevel="0" collapsed="false">
      <c r="A2" s="11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1" t="s">
        <v>1215</v>
      </c>
      <c r="G2" s="41" t="s">
        <v>1216</v>
      </c>
      <c r="H2" s="41"/>
      <c r="I2" s="14" t="s">
        <v>1217</v>
      </c>
      <c r="J2" s="14"/>
      <c r="K2" s="42" t="s">
        <v>11</v>
      </c>
      <c r="L2" s="42" t="s">
        <v>12</v>
      </c>
      <c r="M2" s="14" t="s">
        <v>13</v>
      </c>
    </row>
    <row r="3" customFormat="false" ht="14.25" hidden="false" customHeight="false" outlineLevel="0" collapsed="false">
      <c r="A3" s="11"/>
      <c r="B3" s="10"/>
      <c r="C3" s="11"/>
      <c r="D3" s="11"/>
      <c r="E3" s="11"/>
      <c r="F3" s="11"/>
      <c r="G3" s="41" t="s">
        <v>1218</v>
      </c>
      <c r="H3" s="11" t="s">
        <v>1219</v>
      </c>
      <c r="I3" s="43" t="s">
        <v>1218</v>
      </c>
      <c r="J3" s="14" t="s">
        <v>1219</v>
      </c>
      <c r="K3" s="42"/>
      <c r="L3" s="42"/>
      <c r="M3" s="42"/>
    </row>
    <row r="4" customFormat="false" ht="14.25" hidden="false" customHeight="true" outlineLevel="0" collapsed="false">
      <c r="A4" s="34" t="s">
        <v>1220</v>
      </c>
      <c r="B4" s="29" t="str">
        <f aca="false">IF(MOD(MID(C4,17,1),2)=1,"男","女")</f>
        <v>男</v>
      </c>
      <c r="C4" s="23" t="s">
        <v>1221</v>
      </c>
      <c r="D4" s="34" t="s">
        <v>1222</v>
      </c>
      <c r="E4" s="23" t="s">
        <v>1223</v>
      </c>
      <c r="F4" s="23" t="s">
        <v>1224</v>
      </c>
      <c r="G4" s="27" t="n">
        <v>46</v>
      </c>
      <c r="H4" s="19" t="n">
        <f aca="false">G4*0.25</f>
        <v>11.5</v>
      </c>
      <c r="I4" s="27" t="n">
        <v>87.5</v>
      </c>
      <c r="J4" s="19" t="n">
        <f aca="false">I4*0.25</f>
        <v>21.875</v>
      </c>
      <c r="K4" s="44" t="n">
        <v>86</v>
      </c>
      <c r="L4" s="45" t="n">
        <f aca="false">K4*0.5</f>
        <v>43</v>
      </c>
      <c r="M4" s="45" t="n">
        <f aca="false">H4+J4+L4</f>
        <v>76.375</v>
      </c>
    </row>
    <row r="5" customFormat="false" ht="14.25" hidden="false" customHeight="false" outlineLevel="0" collapsed="false">
      <c r="A5" s="34" t="s">
        <v>1225</v>
      </c>
      <c r="B5" s="29" t="str">
        <f aca="false">IF(MOD(MID(C5,17,1),2)=1,"男","女")</f>
        <v>女</v>
      </c>
      <c r="C5" s="23" t="s">
        <v>1226</v>
      </c>
      <c r="D5" s="34" t="s">
        <v>1222</v>
      </c>
      <c r="E5" s="23" t="s">
        <v>1223</v>
      </c>
      <c r="F5" s="23" t="s">
        <v>1227</v>
      </c>
      <c r="G5" s="27" t="n">
        <v>40.5</v>
      </c>
      <c r="H5" s="19" t="n">
        <f aca="false">G5*0.25</f>
        <v>10.125</v>
      </c>
      <c r="I5" s="27" t="n">
        <v>85</v>
      </c>
      <c r="J5" s="19" t="n">
        <f aca="false">I5*0.25</f>
        <v>21.25</v>
      </c>
      <c r="K5" s="44" t="n">
        <v>82</v>
      </c>
      <c r="L5" s="45" t="n">
        <f aca="false">K5*0.5</f>
        <v>41</v>
      </c>
      <c r="M5" s="45" t="n">
        <f aca="false">H5+J5+L5</f>
        <v>72.375</v>
      </c>
    </row>
    <row r="6" customFormat="false" ht="14.25" hidden="false" customHeight="false" outlineLevel="0" collapsed="false">
      <c r="A6" s="34" t="s">
        <v>1228</v>
      </c>
      <c r="B6" s="11" t="str">
        <f aca="false">IF(MOD(MID(C6,17,1),2)=1,"男","女")</f>
        <v>男</v>
      </c>
      <c r="C6" s="23" t="s">
        <v>1229</v>
      </c>
      <c r="D6" s="34" t="s">
        <v>1222</v>
      </c>
      <c r="E6" s="23" t="s">
        <v>1223</v>
      </c>
      <c r="F6" s="23" t="s">
        <v>1230</v>
      </c>
      <c r="G6" s="27" t="n">
        <v>56.5</v>
      </c>
      <c r="H6" s="19" t="n">
        <f aca="false">G6*0.25</f>
        <v>14.125</v>
      </c>
      <c r="I6" s="27" t="n">
        <v>72.5</v>
      </c>
      <c r="J6" s="19" t="n">
        <f aca="false">I6*0.25</f>
        <v>18.125</v>
      </c>
      <c r="K6" s="44" t="n">
        <v>76.4</v>
      </c>
      <c r="L6" s="45" t="n">
        <f aca="false">K6*0.5</f>
        <v>38.2</v>
      </c>
      <c r="M6" s="45" t="n">
        <v>70.46</v>
      </c>
    </row>
    <row r="7" customFormat="false" ht="14.25" hidden="false" customHeight="false" outlineLevel="0" collapsed="false">
      <c r="A7" s="34" t="s">
        <v>1231</v>
      </c>
      <c r="B7" s="29" t="str">
        <f aca="false">IF(MOD(MID(C7,17,1),2)=1,"男","女")</f>
        <v>男</v>
      </c>
      <c r="C7" s="23" t="s">
        <v>1232</v>
      </c>
      <c r="D7" s="34" t="s">
        <v>1222</v>
      </c>
      <c r="E7" s="23" t="s">
        <v>1223</v>
      </c>
      <c r="F7" s="23" t="s">
        <v>1233</v>
      </c>
      <c r="G7" s="27" t="n">
        <v>38</v>
      </c>
      <c r="H7" s="19" t="n">
        <f aca="false">G7*0.25</f>
        <v>9.5</v>
      </c>
      <c r="I7" s="27" t="n">
        <v>85</v>
      </c>
      <c r="J7" s="19" t="n">
        <f aca="false">I7*0.25</f>
        <v>21.25</v>
      </c>
      <c r="K7" s="44" t="n">
        <v>78.6</v>
      </c>
      <c r="L7" s="45" t="n">
        <f aca="false">K7*0.5</f>
        <v>39.3</v>
      </c>
      <c r="M7" s="45" t="n">
        <f aca="false">H7+J7+L7</f>
        <v>70.05</v>
      </c>
    </row>
    <row r="8" customFormat="false" ht="14.25" hidden="false" customHeight="false" outlineLevel="0" collapsed="false">
      <c r="A8" s="34" t="s">
        <v>1234</v>
      </c>
      <c r="B8" s="11" t="s">
        <v>70</v>
      </c>
      <c r="C8" s="23" t="s">
        <v>1235</v>
      </c>
      <c r="D8" s="34" t="s">
        <v>1222</v>
      </c>
      <c r="E8" s="23" t="s">
        <v>1223</v>
      </c>
      <c r="F8" s="23" t="s">
        <v>1236</v>
      </c>
      <c r="G8" s="27" t="n">
        <v>47</v>
      </c>
      <c r="H8" s="19" t="n">
        <f aca="false">G8*0.25</f>
        <v>11.75</v>
      </c>
      <c r="I8" s="27" t="n">
        <v>67.5</v>
      </c>
      <c r="J8" s="19" t="n">
        <f aca="false">I8*0.25</f>
        <v>16.875</v>
      </c>
      <c r="K8" s="44" t="n">
        <v>82.4</v>
      </c>
      <c r="L8" s="45" t="n">
        <f aca="false">K8*0.5</f>
        <v>41.2</v>
      </c>
      <c r="M8" s="45" t="n">
        <f aca="false">H8+J8+L8</f>
        <v>69.825</v>
      </c>
    </row>
    <row r="9" customFormat="false" ht="14.25" hidden="false" customHeight="false" outlineLevel="0" collapsed="false">
      <c r="A9" s="34" t="s">
        <v>1237</v>
      </c>
      <c r="B9" s="29" t="str">
        <f aca="false">IF(MOD(MID(C9,17,1),2)=1,"男","女")</f>
        <v>男</v>
      </c>
      <c r="C9" s="23" t="s">
        <v>1238</v>
      </c>
      <c r="D9" s="34" t="s">
        <v>1222</v>
      </c>
      <c r="E9" s="23" t="s">
        <v>1223</v>
      </c>
      <c r="F9" s="23" t="s">
        <v>1239</v>
      </c>
      <c r="G9" s="27" t="n">
        <v>42.5</v>
      </c>
      <c r="H9" s="19" t="n">
        <f aca="false">G9*0.25</f>
        <v>10.625</v>
      </c>
      <c r="I9" s="27" t="n">
        <v>70</v>
      </c>
      <c r="J9" s="19" t="n">
        <f aca="false">I9*0.25</f>
        <v>17.5</v>
      </c>
      <c r="K9" s="44" t="n">
        <v>82.2</v>
      </c>
      <c r="L9" s="45" t="n">
        <f aca="false">K9*0.5</f>
        <v>41.1</v>
      </c>
      <c r="M9" s="45" t="n">
        <f aca="false">H9+J9+L9</f>
        <v>69.225</v>
      </c>
    </row>
    <row r="10" customFormat="false" ht="14.25" hidden="false" customHeight="false" outlineLevel="0" collapsed="false">
      <c r="A10" s="34" t="s">
        <v>1240</v>
      </c>
      <c r="B10" s="11" t="s">
        <v>70</v>
      </c>
      <c r="C10" s="23" t="s">
        <v>1241</v>
      </c>
      <c r="D10" s="34" t="s">
        <v>1222</v>
      </c>
      <c r="E10" s="23" t="s">
        <v>1223</v>
      </c>
      <c r="F10" s="23" t="s">
        <v>1242</v>
      </c>
      <c r="G10" s="27" t="n">
        <v>48.5</v>
      </c>
      <c r="H10" s="19" t="n">
        <f aca="false">G10*0.25</f>
        <v>12.125</v>
      </c>
      <c r="I10" s="27" t="n">
        <v>67.5</v>
      </c>
      <c r="J10" s="19" t="n">
        <f aca="false">I10*0.25</f>
        <v>16.875</v>
      </c>
      <c r="K10" s="44" t="n">
        <v>80.2</v>
      </c>
      <c r="L10" s="45" t="n">
        <f aca="false">K10*0.5</f>
        <v>40.1</v>
      </c>
      <c r="M10" s="45" t="n">
        <v>69.11</v>
      </c>
    </row>
    <row r="11" customFormat="false" ht="14.25" hidden="false" customHeight="false" outlineLevel="0" collapsed="false">
      <c r="A11" s="34" t="s">
        <v>1243</v>
      </c>
      <c r="B11" s="29" t="str">
        <f aca="false">IF(MOD(MID(C11,17,1),2)=1,"男","女")</f>
        <v>女</v>
      </c>
      <c r="C11" s="23" t="s">
        <v>1244</v>
      </c>
      <c r="D11" s="34" t="s">
        <v>1222</v>
      </c>
      <c r="E11" s="23" t="s">
        <v>1223</v>
      </c>
      <c r="F11" s="23" t="s">
        <v>1245</v>
      </c>
      <c r="G11" s="27" t="n">
        <v>47.5</v>
      </c>
      <c r="H11" s="19" t="n">
        <f aca="false">G11*0.25</f>
        <v>11.875</v>
      </c>
      <c r="I11" s="27" t="n">
        <v>82.5</v>
      </c>
      <c r="J11" s="19" t="n">
        <f aca="false">I11*0.25</f>
        <v>20.625</v>
      </c>
      <c r="K11" s="44" t="n">
        <v>73.2</v>
      </c>
      <c r="L11" s="45" t="n">
        <f aca="false">K11*0.5</f>
        <v>36.6</v>
      </c>
      <c r="M11" s="45" t="n">
        <v>69.11</v>
      </c>
    </row>
    <row r="12" customFormat="false" ht="14.25" hidden="false" customHeight="false" outlineLevel="0" collapsed="false">
      <c r="A12" s="34" t="s">
        <v>1246</v>
      </c>
      <c r="B12" s="29" t="str">
        <f aca="false">IF(MOD(MID(C12,17,1),2)=1,"男","女")</f>
        <v>男</v>
      </c>
      <c r="C12" s="23" t="s">
        <v>1247</v>
      </c>
      <c r="D12" s="34" t="s">
        <v>1222</v>
      </c>
      <c r="E12" s="23" t="s">
        <v>1223</v>
      </c>
      <c r="F12" s="23" t="s">
        <v>1248</v>
      </c>
      <c r="G12" s="27" t="n">
        <v>44.5</v>
      </c>
      <c r="H12" s="19" t="n">
        <f aca="false">G12*0.25</f>
        <v>11.125</v>
      </c>
      <c r="I12" s="27" t="n">
        <v>80</v>
      </c>
      <c r="J12" s="19" t="n">
        <f aca="false">I12*0.25</f>
        <v>20</v>
      </c>
      <c r="K12" s="44" t="n">
        <v>75.8</v>
      </c>
      <c r="L12" s="45" t="n">
        <f aca="false">K12*0.5</f>
        <v>37.9</v>
      </c>
      <c r="M12" s="45" t="n">
        <f aca="false">H12+J12+L12</f>
        <v>69.025</v>
      </c>
    </row>
    <row r="13" customFormat="false" ht="14.25" hidden="false" customHeight="false" outlineLevel="0" collapsed="false">
      <c r="A13" s="34" t="s">
        <v>1249</v>
      </c>
      <c r="B13" s="29" t="str">
        <f aca="false">IF(MOD(MID(C13,17,1),2)=1,"男","女")</f>
        <v>女</v>
      </c>
      <c r="C13" s="23" t="s">
        <v>1250</v>
      </c>
      <c r="D13" s="34" t="s">
        <v>1222</v>
      </c>
      <c r="E13" s="23" t="s">
        <v>1223</v>
      </c>
      <c r="F13" s="23" t="s">
        <v>1251</v>
      </c>
      <c r="G13" s="27" t="n">
        <v>47.5</v>
      </c>
      <c r="H13" s="19" t="n">
        <f aca="false">G13*0.25</f>
        <v>11.875</v>
      </c>
      <c r="I13" s="27" t="n">
        <v>80</v>
      </c>
      <c r="J13" s="19" t="n">
        <f aca="false">I13*0.25</f>
        <v>20</v>
      </c>
      <c r="K13" s="44" t="n">
        <v>72.2</v>
      </c>
      <c r="L13" s="45" t="n">
        <f aca="false">K13*0.5</f>
        <v>36.1</v>
      </c>
      <c r="M13" s="45" t="n">
        <f aca="false">H13+J13+L13</f>
        <v>67.975</v>
      </c>
    </row>
    <row r="14" customFormat="false" ht="14.25" hidden="false" customHeight="false" outlineLevel="0" collapsed="false">
      <c r="A14" s="34" t="s">
        <v>1252</v>
      </c>
      <c r="B14" s="11" t="str">
        <f aca="false">IF(MOD(MID(C14,17,1),2)=1,"男","女")</f>
        <v>女</v>
      </c>
      <c r="C14" s="23" t="s">
        <v>1253</v>
      </c>
      <c r="D14" s="34" t="s">
        <v>1222</v>
      </c>
      <c r="E14" s="23" t="s">
        <v>1223</v>
      </c>
      <c r="F14" s="23" t="s">
        <v>1254</v>
      </c>
      <c r="G14" s="27" t="n">
        <v>43</v>
      </c>
      <c r="H14" s="19" t="n">
        <f aca="false">G14*0.25</f>
        <v>10.75</v>
      </c>
      <c r="I14" s="27" t="n">
        <v>75</v>
      </c>
      <c r="J14" s="19" t="n">
        <f aca="false">I14*0.25</f>
        <v>18.75</v>
      </c>
      <c r="K14" s="44" t="n">
        <v>76.4</v>
      </c>
      <c r="L14" s="45" t="n">
        <f aca="false">K14*0.5</f>
        <v>38.2</v>
      </c>
      <c r="M14" s="45" t="n">
        <f aca="false">H14+J14+L14</f>
        <v>67.7</v>
      </c>
    </row>
    <row r="15" customFormat="false" ht="14.25" hidden="false" customHeight="false" outlineLevel="0" collapsed="false">
      <c r="A15" s="34" t="s">
        <v>1255</v>
      </c>
      <c r="B15" s="29" t="str">
        <f aca="false">IF(MOD(MID(C15,17,1),2)=1,"男","女")</f>
        <v>男</v>
      </c>
      <c r="C15" s="23" t="s">
        <v>1256</v>
      </c>
      <c r="D15" s="34" t="s">
        <v>1222</v>
      </c>
      <c r="E15" s="23" t="s">
        <v>1223</v>
      </c>
      <c r="F15" s="23" t="s">
        <v>1257</v>
      </c>
      <c r="G15" s="27" t="n">
        <v>39</v>
      </c>
      <c r="H15" s="19" t="n">
        <f aca="false">G15*0.25</f>
        <v>9.75</v>
      </c>
      <c r="I15" s="27" t="n">
        <v>72.5</v>
      </c>
      <c r="J15" s="19" t="n">
        <f aca="false">I15*0.25</f>
        <v>18.125</v>
      </c>
      <c r="K15" s="44" t="n">
        <v>78.8</v>
      </c>
      <c r="L15" s="45" t="n">
        <f aca="false">K15*0.5</f>
        <v>39.4</v>
      </c>
      <c r="M15" s="45" t="n">
        <f aca="false">H15+J15+L15</f>
        <v>67.275</v>
      </c>
    </row>
    <row r="16" customFormat="false" ht="14.25" hidden="false" customHeight="false" outlineLevel="0" collapsed="false">
      <c r="A16" s="34" t="s">
        <v>1258</v>
      </c>
      <c r="B16" s="11" t="str">
        <f aca="false">IF(MOD(MID(C16,17,1),2)=1,"男","女")</f>
        <v>女</v>
      </c>
      <c r="C16" s="23" t="s">
        <v>1259</v>
      </c>
      <c r="D16" s="34" t="s">
        <v>1222</v>
      </c>
      <c r="E16" s="23" t="s">
        <v>1223</v>
      </c>
      <c r="F16" s="23" t="s">
        <v>1260</v>
      </c>
      <c r="G16" s="27" t="n">
        <v>42.5</v>
      </c>
      <c r="H16" s="19" t="n">
        <f aca="false">G16*0.25</f>
        <v>10.625</v>
      </c>
      <c r="I16" s="27" t="n">
        <v>72.5</v>
      </c>
      <c r="J16" s="19" t="n">
        <f aca="false">I16*0.25</f>
        <v>18.125</v>
      </c>
      <c r="K16" s="44" t="n">
        <v>72</v>
      </c>
      <c r="L16" s="45" t="n">
        <f aca="false">K16*0.5</f>
        <v>36</v>
      </c>
      <c r="M16" s="45" t="n">
        <v>64.76</v>
      </c>
    </row>
    <row r="17" customFormat="false" ht="14.25" hidden="false" customHeight="false" outlineLevel="0" collapsed="false">
      <c r="A17" s="34" t="s">
        <v>1261</v>
      </c>
      <c r="B17" s="29" t="str">
        <f aca="false">IF(MOD(MID(C17,17,1),2)=1,"男","女")</f>
        <v>女</v>
      </c>
      <c r="C17" s="23" t="s">
        <v>1262</v>
      </c>
      <c r="D17" s="34" t="s">
        <v>1222</v>
      </c>
      <c r="E17" s="23" t="s">
        <v>1223</v>
      </c>
      <c r="F17" s="23" t="s">
        <v>1263</v>
      </c>
      <c r="G17" s="27" t="n">
        <v>44</v>
      </c>
      <c r="H17" s="19" t="n">
        <f aca="false">G17*0.25</f>
        <v>11</v>
      </c>
      <c r="I17" s="27" t="n">
        <v>60</v>
      </c>
      <c r="J17" s="19" t="n">
        <f aca="false">I17*0.25</f>
        <v>15</v>
      </c>
      <c r="K17" s="44" t="n">
        <v>74</v>
      </c>
      <c r="L17" s="45" t="n">
        <f aca="false">K17*0.5</f>
        <v>37</v>
      </c>
      <c r="M17" s="45" t="n">
        <f aca="false">H17+J17+L17</f>
        <v>63</v>
      </c>
    </row>
    <row r="18" customFormat="false" ht="14.25" hidden="false" customHeight="false" outlineLevel="0" collapsed="false">
      <c r="A18" s="34" t="s">
        <v>1264</v>
      </c>
      <c r="B18" s="11" t="s">
        <v>15</v>
      </c>
      <c r="C18" s="23" t="s">
        <v>1265</v>
      </c>
      <c r="D18" s="34" t="s">
        <v>1222</v>
      </c>
      <c r="E18" s="23" t="s">
        <v>1223</v>
      </c>
      <c r="F18" s="23" t="s">
        <v>1266</v>
      </c>
      <c r="G18" s="27" t="n">
        <v>39</v>
      </c>
      <c r="H18" s="19" t="n">
        <f aca="false">G18*0.25</f>
        <v>9.75</v>
      </c>
      <c r="I18" s="27" t="n">
        <v>60</v>
      </c>
      <c r="J18" s="19" t="n">
        <f aca="false">I18*0.25</f>
        <v>15</v>
      </c>
      <c r="K18" s="44" t="n">
        <v>76.4</v>
      </c>
      <c r="L18" s="45" t="n">
        <f aca="false">K18*0.5</f>
        <v>38.2</v>
      </c>
      <c r="M18" s="45" t="n">
        <f aca="false">H18+J18+L18</f>
        <v>62.95</v>
      </c>
    </row>
    <row r="19" customFormat="false" ht="14.25" hidden="false" customHeight="false" outlineLevel="0" collapsed="false">
      <c r="A19" s="34" t="s">
        <v>1267</v>
      </c>
      <c r="B19" s="29" t="str">
        <f aca="false">IF(MOD(MID(C19,17,1),2)=1,"男","女")</f>
        <v>男</v>
      </c>
      <c r="C19" s="23" t="s">
        <v>1268</v>
      </c>
      <c r="D19" s="34" t="s">
        <v>1222</v>
      </c>
      <c r="E19" s="23" t="s">
        <v>1223</v>
      </c>
      <c r="F19" s="23" t="s">
        <v>1269</v>
      </c>
      <c r="G19" s="27" t="n">
        <v>54</v>
      </c>
      <c r="H19" s="19" t="n">
        <f aca="false">G19*0.25</f>
        <v>13.5</v>
      </c>
      <c r="I19" s="27" t="n">
        <v>67.5</v>
      </c>
      <c r="J19" s="19" t="n">
        <f aca="false">I19*0.25</f>
        <v>16.875</v>
      </c>
      <c r="K19" s="44" t="n">
        <v>64</v>
      </c>
      <c r="L19" s="45" t="n">
        <f aca="false">K19*0.5</f>
        <v>32</v>
      </c>
      <c r="M19" s="45" t="n">
        <f aca="false">H19+J19+L19</f>
        <v>62.375</v>
      </c>
    </row>
    <row r="20" customFormat="false" ht="14.25" hidden="false" customHeight="false" outlineLevel="0" collapsed="false">
      <c r="A20" s="34" t="s">
        <v>1270</v>
      </c>
      <c r="B20" s="11" t="s">
        <v>70</v>
      </c>
      <c r="C20" s="23" t="s">
        <v>1271</v>
      </c>
      <c r="D20" s="34" t="s">
        <v>1222</v>
      </c>
      <c r="E20" s="23" t="s">
        <v>1223</v>
      </c>
      <c r="F20" s="23" t="s">
        <v>1272</v>
      </c>
      <c r="G20" s="27" t="n">
        <v>35</v>
      </c>
      <c r="H20" s="19" t="n">
        <f aca="false">G20*0.25</f>
        <v>8.75</v>
      </c>
      <c r="I20" s="27" t="n">
        <v>62.5</v>
      </c>
      <c r="J20" s="19" t="n">
        <f aca="false">I20*0.25</f>
        <v>15.625</v>
      </c>
      <c r="K20" s="44" t="n">
        <v>70</v>
      </c>
      <c r="L20" s="45" t="n">
        <f aca="false">K20*0.5</f>
        <v>35</v>
      </c>
      <c r="M20" s="45" t="n">
        <f aca="false">H20+J20+L20</f>
        <v>59.375</v>
      </c>
    </row>
    <row r="21" customFormat="false" ht="14.25" hidden="false" customHeight="false" outlineLevel="0" collapsed="false">
      <c r="A21" s="34" t="s">
        <v>1273</v>
      </c>
      <c r="B21" s="29" t="str">
        <f aca="false">IF(MOD(MID(C21,17,1),2)=1,"男","女")</f>
        <v>女</v>
      </c>
      <c r="C21" s="23" t="s">
        <v>1274</v>
      </c>
      <c r="D21" s="34" t="s">
        <v>1222</v>
      </c>
      <c r="E21" s="23" t="s">
        <v>1223</v>
      </c>
      <c r="F21" s="23" t="s">
        <v>1275</v>
      </c>
      <c r="G21" s="27" t="n">
        <v>30.5</v>
      </c>
      <c r="H21" s="19" t="n">
        <f aca="false">G21*0.25</f>
        <v>7.625</v>
      </c>
      <c r="I21" s="19" t="n">
        <v>60</v>
      </c>
      <c r="J21" s="19" t="n">
        <f aca="false">I21*0.25</f>
        <v>15</v>
      </c>
      <c r="K21" s="44" t="n">
        <v>72.8</v>
      </c>
      <c r="L21" s="45" t="n">
        <f aca="false">K21*0.5</f>
        <v>36.4</v>
      </c>
      <c r="M21" s="45" t="n">
        <f aca="false">H21+J21+L21</f>
        <v>59.025</v>
      </c>
    </row>
    <row r="22" customFormat="false" ht="14.25" hidden="false" customHeight="false" outlineLevel="0" collapsed="false">
      <c r="A22" s="34" t="s">
        <v>1276</v>
      </c>
      <c r="B22" s="11" t="s">
        <v>15</v>
      </c>
      <c r="C22" s="23" t="s">
        <v>1277</v>
      </c>
      <c r="D22" s="34" t="s">
        <v>1222</v>
      </c>
      <c r="E22" s="23" t="s">
        <v>1223</v>
      </c>
      <c r="F22" s="23" t="s">
        <v>1278</v>
      </c>
      <c r="G22" s="27" t="n">
        <v>39</v>
      </c>
      <c r="H22" s="19" t="n">
        <f aca="false">G22*0.25</f>
        <v>9.75</v>
      </c>
      <c r="I22" s="27" t="n">
        <v>65</v>
      </c>
      <c r="J22" s="19" t="n">
        <f aca="false">I22*0.25</f>
        <v>16.25</v>
      </c>
      <c r="K22" s="44" t="n">
        <v>37.8</v>
      </c>
      <c r="L22" s="45" t="n">
        <f aca="false">K22*0.5</f>
        <v>18.9</v>
      </c>
      <c r="M22" s="45" t="n">
        <f aca="false">H22+J22+L22</f>
        <v>44.9</v>
      </c>
    </row>
    <row r="23" customFormat="false" ht="14.25" hidden="false" customHeight="false" outlineLevel="0" collapsed="false">
      <c r="A23" s="34" t="s">
        <v>1279</v>
      </c>
      <c r="B23" s="29" t="str">
        <f aca="false">IF(MOD(MID(C23,17,1),2)=1,"男","女")</f>
        <v>男</v>
      </c>
      <c r="C23" s="23" t="s">
        <v>1280</v>
      </c>
      <c r="D23" s="34" t="s">
        <v>1222</v>
      </c>
      <c r="E23" s="23" t="s">
        <v>1223</v>
      </c>
      <c r="F23" s="23" t="s">
        <v>1281</v>
      </c>
      <c r="G23" s="27" t="n">
        <v>26.5</v>
      </c>
      <c r="H23" s="19" t="n">
        <f aca="false">G23*0.25</f>
        <v>6.625</v>
      </c>
      <c r="I23" s="27" t="n">
        <v>65</v>
      </c>
      <c r="J23" s="19" t="n">
        <f aca="false">I23*0.25</f>
        <v>16.25</v>
      </c>
      <c r="K23" s="44"/>
      <c r="L23" s="45"/>
      <c r="M23" s="45" t="n">
        <f aca="false">H23+J23+L23</f>
        <v>22.875</v>
      </c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</mergeCells>
  <printOptions headings="false" gridLines="false" gridLinesSet="true" horizontalCentered="true" verticalCentered="false"/>
  <pageMargins left="0.708333333333333" right="0.708333333333333" top="0.747916666666667" bottom="1.45" header="0.511811023622047" footer="0.91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报分人：                         登分人：                              监督人：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4" width="5.24"/>
    <col collapsed="false" customWidth="true" hidden="false" outlineLevel="0" max="3" min="3" style="0" width="20.5"/>
    <col collapsed="false" customWidth="true" hidden="false" outlineLevel="0" max="4" min="4" style="4" width="15.75"/>
    <col collapsed="false" customWidth="true" hidden="false" outlineLevel="0" max="5" min="5" style="0" width="10.99"/>
    <col collapsed="false" customWidth="false" hidden="false" outlineLevel="0" max="6" min="6" style="6" width="8.99"/>
    <col collapsed="false" customWidth="true" hidden="false" outlineLevel="0" max="7" min="7" style="6" width="11.24"/>
    <col collapsed="false" customWidth="true" hidden="false" outlineLevel="0" max="8" min="8" style="6" width="7.5"/>
    <col collapsed="false" customWidth="true" hidden="false" outlineLevel="0" max="9" min="9" style="6" width="10.49"/>
    <col collapsed="false" customWidth="true" hidden="false" outlineLevel="0" max="10" min="10" style="6" width="7.5"/>
  </cols>
  <sheetData>
    <row r="1" customFormat="false" ht="55.5" hidden="false" customHeight="true" outlineLevel="0" collapsed="false">
      <c r="A1" s="46" t="s">
        <v>1282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27" hidden="false" customHeight="false" outlineLevel="0" collapsed="false">
      <c r="A2" s="34" t="s">
        <v>1</v>
      </c>
      <c r="B2" s="11" t="s">
        <v>2</v>
      </c>
      <c r="C2" s="34" t="s">
        <v>3</v>
      </c>
      <c r="D2" s="11" t="s">
        <v>4</v>
      </c>
      <c r="E2" s="34" t="s">
        <v>7</v>
      </c>
      <c r="F2" s="47" t="s">
        <v>1283</v>
      </c>
      <c r="G2" s="12" t="s">
        <v>10</v>
      </c>
      <c r="H2" s="12" t="s">
        <v>11</v>
      </c>
      <c r="I2" s="12" t="s">
        <v>12</v>
      </c>
      <c r="J2" s="48" t="s">
        <v>13</v>
      </c>
    </row>
    <row r="3" customFormat="false" ht="24.95" hidden="false" customHeight="true" outlineLevel="0" collapsed="false">
      <c r="A3" s="34" t="s">
        <v>1170</v>
      </c>
      <c r="B3" s="11" t="s">
        <v>15</v>
      </c>
      <c r="C3" s="23" t="s">
        <v>1171</v>
      </c>
      <c r="D3" s="11" t="s">
        <v>1108</v>
      </c>
      <c r="E3" s="23" t="s">
        <v>1284</v>
      </c>
      <c r="F3" s="27" t="n">
        <v>59.5</v>
      </c>
      <c r="G3" s="27" t="n">
        <f aca="false">F3*0.5</f>
        <v>29.75</v>
      </c>
      <c r="H3" s="27" t="n">
        <v>83.6</v>
      </c>
      <c r="I3" s="27" t="n">
        <f aca="false">H3*0.5</f>
        <v>41.8</v>
      </c>
      <c r="J3" s="27" t="n">
        <f aca="false">G3+I3</f>
        <v>71.55</v>
      </c>
    </row>
    <row r="4" customFormat="false" ht="24.95" hidden="false" customHeight="true" outlineLevel="0" collapsed="false">
      <c r="A4" s="34" t="s">
        <v>1119</v>
      </c>
      <c r="B4" s="11" t="s">
        <v>15</v>
      </c>
      <c r="C4" s="23" t="s">
        <v>1120</v>
      </c>
      <c r="D4" s="11" t="s">
        <v>1108</v>
      </c>
      <c r="E4" s="23" t="s">
        <v>1285</v>
      </c>
      <c r="F4" s="27" t="n">
        <v>53.5</v>
      </c>
      <c r="G4" s="27" t="n">
        <f aca="false">F4*0.5</f>
        <v>26.75</v>
      </c>
      <c r="H4" s="27" t="n">
        <v>82</v>
      </c>
      <c r="I4" s="27" t="n">
        <f aca="false">H4*0.5</f>
        <v>41</v>
      </c>
      <c r="J4" s="27" t="n">
        <f aca="false">G4+I4</f>
        <v>67.75</v>
      </c>
    </row>
    <row r="5" customFormat="false" ht="24.95" hidden="false" customHeight="true" outlineLevel="0" collapsed="false">
      <c r="A5" s="34" t="s">
        <v>1137</v>
      </c>
      <c r="B5" s="11" t="s">
        <v>70</v>
      </c>
      <c r="C5" s="23" t="s">
        <v>1138</v>
      </c>
      <c r="D5" s="11" t="s">
        <v>1108</v>
      </c>
      <c r="E5" s="23" t="s">
        <v>1286</v>
      </c>
      <c r="F5" s="27" t="n">
        <v>51.5</v>
      </c>
      <c r="G5" s="27" t="n">
        <f aca="false">F5*0.5</f>
        <v>25.75</v>
      </c>
      <c r="H5" s="27" t="n">
        <v>83.6</v>
      </c>
      <c r="I5" s="27" t="n">
        <f aca="false">H5*0.5</f>
        <v>41.8</v>
      </c>
      <c r="J5" s="27" t="n">
        <f aca="false">G5+I5</f>
        <v>67.55</v>
      </c>
    </row>
    <row r="6" customFormat="false" ht="24.95" hidden="false" customHeight="true" outlineLevel="0" collapsed="false">
      <c r="A6" s="34" t="s">
        <v>1128</v>
      </c>
      <c r="B6" s="11" t="s">
        <v>15</v>
      </c>
      <c r="C6" s="23" t="s">
        <v>1129</v>
      </c>
      <c r="D6" s="11" t="s">
        <v>1108</v>
      </c>
      <c r="E6" s="23" t="s">
        <v>1287</v>
      </c>
      <c r="F6" s="27" t="n">
        <v>56.5</v>
      </c>
      <c r="G6" s="27" t="n">
        <f aca="false">F6*0.5</f>
        <v>28.25</v>
      </c>
      <c r="H6" s="27" t="n">
        <v>73.8</v>
      </c>
      <c r="I6" s="27" t="n">
        <f aca="false">H6*0.5</f>
        <v>36.9</v>
      </c>
      <c r="J6" s="27" t="n">
        <f aca="false">G6+I6</f>
        <v>65.15</v>
      </c>
    </row>
    <row r="7" customFormat="false" ht="24.95" hidden="false" customHeight="true" outlineLevel="0" collapsed="false">
      <c r="A7" s="34" t="s">
        <v>1124</v>
      </c>
      <c r="B7" s="11" t="s">
        <v>15</v>
      </c>
      <c r="C7" s="23" t="s">
        <v>1125</v>
      </c>
      <c r="D7" s="11" t="s">
        <v>1108</v>
      </c>
      <c r="E7" s="23" t="s">
        <v>1288</v>
      </c>
      <c r="F7" s="27" t="n">
        <v>47.5</v>
      </c>
      <c r="G7" s="27" t="n">
        <f aca="false">F7*0.5</f>
        <v>23.75</v>
      </c>
      <c r="H7" s="27" t="n">
        <v>74</v>
      </c>
      <c r="I7" s="27" t="n">
        <f aca="false">H7*0.5</f>
        <v>37</v>
      </c>
      <c r="J7" s="27" t="n">
        <f aca="false">G7+I7</f>
        <v>60.75</v>
      </c>
    </row>
    <row r="8" customFormat="false" ht="24.95" hidden="false" customHeight="true" outlineLevel="0" collapsed="false">
      <c r="A8" s="34" t="s">
        <v>1133</v>
      </c>
      <c r="B8" s="11" t="s">
        <v>70</v>
      </c>
      <c r="C8" s="23" t="s">
        <v>1134</v>
      </c>
      <c r="D8" s="11" t="s">
        <v>1108</v>
      </c>
      <c r="E8" s="23" t="s">
        <v>1289</v>
      </c>
      <c r="F8" s="27" t="n">
        <v>48.5</v>
      </c>
      <c r="G8" s="27" t="n">
        <f aca="false">F8*0.5</f>
        <v>24.25</v>
      </c>
      <c r="H8" s="27" t="n">
        <v>67.6</v>
      </c>
      <c r="I8" s="27" t="n">
        <f aca="false">H8*0.5</f>
        <v>33.8</v>
      </c>
      <c r="J8" s="27" t="n">
        <f aca="false">G8+I8</f>
        <v>58.05</v>
      </c>
    </row>
    <row r="9" customFormat="false" ht="24.95" hidden="false" customHeight="true" outlineLevel="0" collapsed="false">
      <c r="A9" s="34" t="s">
        <v>943</v>
      </c>
      <c r="B9" s="11" t="s">
        <v>15</v>
      </c>
      <c r="C9" s="23" t="s">
        <v>944</v>
      </c>
      <c r="D9" s="11" t="s">
        <v>926</v>
      </c>
      <c r="E9" s="23" t="s">
        <v>1290</v>
      </c>
      <c r="F9" s="27" t="n">
        <v>67.5</v>
      </c>
      <c r="G9" s="27" t="n">
        <f aca="false">F9*0.5</f>
        <v>33.75</v>
      </c>
      <c r="H9" s="27" t="n">
        <v>74.4</v>
      </c>
      <c r="I9" s="27" t="n">
        <f aca="false">H9*0.5</f>
        <v>37.2</v>
      </c>
      <c r="J9" s="27" t="n">
        <f aca="false">G9+I9</f>
        <v>70.95</v>
      </c>
    </row>
    <row r="10" customFormat="false" ht="24.95" hidden="false" customHeight="true" outlineLevel="0" collapsed="false">
      <c r="A10" s="34" t="s">
        <v>938</v>
      </c>
      <c r="B10" s="11" t="s">
        <v>15</v>
      </c>
      <c r="C10" s="23" t="s">
        <v>939</v>
      </c>
      <c r="D10" s="11" t="s">
        <v>926</v>
      </c>
      <c r="E10" s="23" t="s">
        <v>1291</v>
      </c>
      <c r="F10" s="27" t="n">
        <v>52</v>
      </c>
      <c r="G10" s="27" t="n">
        <f aca="false">F10*0.5</f>
        <v>26</v>
      </c>
      <c r="H10" s="27" t="n">
        <v>75.8</v>
      </c>
      <c r="I10" s="27" t="n">
        <f aca="false">H10*0.5</f>
        <v>37.9</v>
      </c>
      <c r="J10" s="27" t="n">
        <f aca="false">G10+I10</f>
        <v>63.9</v>
      </c>
    </row>
    <row r="11" customFormat="false" ht="24.95" hidden="false" customHeight="true" outlineLevel="0" collapsed="false">
      <c r="A11" s="34" t="s">
        <v>959</v>
      </c>
      <c r="B11" s="11" t="s">
        <v>15</v>
      </c>
      <c r="C11" s="23" t="s">
        <v>960</v>
      </c>
      <c r="D11" s="11" t="s">
        <v>926</v>
      </c>
      <c r="E11" s="23" t="s">
        <v>1292</v>
      </c>
      <c r="F11" s="27" t="n">
        <v>48.5</v>
      </c>
      <c r="G11" s="27" t="n">
        <f aca="false">F11*0.5</f>
        <v>24.25</v>
      </c>
      <c r="H11" s="27" t="n">
        <v>76.2</v>
      </c>
      <c r="I11" s="27" t="n">
        <f aca="false">H11*0.5</f>
        <v>38.1</v>
      </c>
      <c r="J11" s="27" t="n">
        <f aca="false">G11+I11</f>
        <v>62.35</v>
      </c>
    </row>
    <row r="12" customFormat="false" ht="24.95" hidden="false" customHeight="true" outlineLevel="0" collapsed="false">
      <c r="A12" s="34" t="s">
        <v>953</v>
      </c>
      <c r="B12" s="11" t="s">
        <v>15</v>
      </c>
      <c r="C12" s="23" t="s">
        <v>954</v>
      </c>
      <c r="D12" s="11" t="s">
        <v>957</v>
      </c>
      <c r="E12" s="23" t="s">
        <v>1293</v>
      </c>
      <c r="F12" s="27" t="n">
        <v>45.5</v>
      </c>
      <c r="G12" s="27" t="n">
        <f aca="false">F12*0.5</f>
        <v>22.75</v>
      </c>
      <c r="H12" s="27" t="n">
        <v>79.4</v>
      </c>
      <c r="I12" s="27" t="n">
        <f aca="false">H12*0.5</f>
        <v>39.7</v>
      </c>
      <c r="J12" s="27" t="n">
        <f aca="false">G12+I12</f>
        <v>62.45</v>
      </c>
    </row>
    <row r="13" customFormat="false" ht="24.95" hidden="false" customHeight="true" outlineLevel="0" collapsed="false">
      <c r="A13" s="34" t="s">
        <v>1147</v>
      </c>
      <c r="B13" s="11" t="s">
        <v>15</v>
      </c>
      <c r="C13" s="23" t="s">
        <v>1148</v>
      </c>
      <c r="D13" s="11" t="s">
        <v>957</v>
      </c>
      <c r="E13" s="23" t="s">
        <v>1294</v>
      </c>
      <c r="F13" s="27" t="n">
        <v>46</v>
      </c>
      <c r="G13" s="27" t="n">
        <f aca="false">F13*0.5</f>
        <v>23</v>
      </c>
      <c r="H13" s="27" t="n">
        <v>77.4</v>
      </c>
      <c r="I13" s="27" t="n">
        <f aca="false">H13*0.5</f>
        <v>38.7</v>
      </c>
      <c r="J13" s="27" t="n">
        <f aca="false">G13+I13</f>
        <v>61.7</v>
      </c>
    </row>
    <row r="14" customFormat="false" ht="24.95" hidden="false" customHeight="true" outlineLevel="0" collapsed="false">
      <c r="A14" s="34" t="s">
        <v>1151</v>
      </c>
      <c r="B14" s="11" t="s">
        <v>15</v>
      </c>
      <c r="C14" s="23" t="s">
        <v>1152</v>
      </c>
      <c r="D14" s="11" t="s">
        <v>957</v>
      </c>
      <c r="E14" s="23" t="s">
        <v>1295</v>
      </c>
      <c r="F14" s="27" t="n">
        <v>51.5</v>
      </c>
      <c r="G14" s="27" t="n">
        <f aca="false">F14*0.5</f>
        <v>25.75</v>
      </c>
      <c r="H14" s="27"/>
      <c r="I14" s="27"/>
      <c r="J14" s="27" t="n">
        <f aca="false">G14+I14</f>
        <v>25.75</v>
      </c>
    </row>
    <row r="15" customFormat="false" ht="24.95" hidden="false" customHeight="true" outlineLevel="0" collapsed="false">
      <c r="A15" s="34" t="s">
        <v>1075</v>
      </c>
      <c r="B15" s="11" t="s">
        <v>70</v>
      </c>
      <c r="C15" s="23" t="s">
        <v>1076</v>
      </c>
      <c r="D15" s="11" t="s">
        <v>1073</v>
      </c>
      <c r="E15" s="23" t="s">
        <v>1296</v>
      </c>
      <c r="F15" s="27" t="n">
        <v>56.5</v>
      </c>
      <c r="G15" s="27" t="n">
        <f aca="false">F15*0.5</f>
        <v>28.25</v>
      </c>
      <c r="H15" s="27" t="n">
        <v>79.6</v>
      </c>
      <c r="I15" s="27" t="n">
        <f aca="false">H15*0.5</f>
        <v>39.8</v>
      </c>
      <c r="J15" s="27" t="n">
        <f aca="false">G15+I15</f>
        <v>68.05</v>
      </c>
    </row>
    <row r="16" customFormat="false" ht="24.95" hidden="false" customHeight="true" outlineLevel="0" collapsed="false">
      <c r="A16" s="34" t="s">
        <v>988</v>
      </c>
      <c r="B16" s="11" t="s">
        <v>15</v>
      </c>
      <c r="C16" s="23" t="s">
        <v>989</v>
      </c>
      <c r="D16" s="11" t="s">
        <v>1073</v>
      </c>
      <c r="E16" s="23" t="s">
        <v>1297</v>
      </c>
      <c r="F16" s="27" t="n">
        <v>49.5</v>
      </c>
      <c r="G16" s="27" t="n">
        <f aca="false">F16*0.5</f>
        <v>24.75</v>
      </c>
      <c r="H16" s="27" t="n">
        <v>81.4</v>
      </c>
      <c r="I16" s="27" t="n">
        <f aca="false">H16*0.5</f>
        <v>40.7</v>
      </c>
      <c r="J16" s="27" t="n">
        <f aca="false">G16+I16</f>
        <v>65.45</v>
      </c>
    </row>
    <row r="17" customFormat="false" ht="24.95" hidden="false" customHeight="true" outlineLevel="0" collapsed="false">
      <c r="A17" s="34" t="s">
        <v>1094</v>
      </c>
      <c r="B17" s="11" t="s">
        <v>70</v>
      </c>
      <c r="C17" s="23" t="s">
        <v>1095</v>
      </c>
      <c r="D17" s="11" t="s">
        <v>1073</v>
      </c>
      <c r="E17" s="23" t="s">
        <v>1298</v>
      </c>
      <c r="F17" s="27" t="n">
        <v>51</v>
      </c>
      <c r="G17" s="27" t="n">
        <f aca="false">F17*0.5</f>
        <v>25.5</v>
      </c>
      <c r="H17" s="27" t="n">
        <v>79.6</v>
      </c>
      <c r="I17" s="27" t="n">
        <f aca="false">H17*0.5</f>
        <v>39.8</v>
      </c>
      <c r="J17" s="27" t="n">
        <f aca="false">G17+I17</f>
        <v>65.3</v>
      </c>
    </row>
    <row r="18" customFormat="false" ht="24.95" hidden="false" customHeight="true" outlineLevel="0" collapsed="false">
      <c r="A18" s="34" t="s">
        <v>993</v>
      </c>
      <c r="B18" s="11" t="s">
        <v>15</v>
      </c>
      <c r="C18" s="23" t="s">
        <v>994</v>
      </c>
      <c r="D18" s="11" t="s">
        <v>1073</v>
      </c>
      <c r="E18" s="23" t="s">
        <v>1299</v>
      </c>
      <c r="F18" s="27" t="n">
        <v>49.5</v>
      </c>
      <c r="G18" s="27" t="n">
        <f aca="false">F18*0.5</f>
        <v>24.75</v>
      </c>
      <c r="H18" s="27" t="n">
        <v>79</v>
      </c>
      <c r="I18" s="27" t="n">
        <f aca="false">H18*0.5</f>
        <v>39.5</v>
      </c>
      <c r="J18" s="27" t="n">
        <f aca="false">G18+I18</f>
        <v>64.25</v>
      </c>
    </row>
    <row r="19" customFormat="false" ht="24.95" hidden="false" customHeight="true" outlineLevel="0" collapsed="false">
      <c r="A19" s="34" t="s">
        <v>1080</v>
      </c>
      <c r="B19" s="11" t="s">
        <v>70</v>
      </c>
      <c r="C19" s="23" t="s">
        <v>1081</v>
      </c>
      <c r="D19" s="11" t="s">
        <v>1073</v>
      </c>
      <c r="E19" s="23" t="s">
        <v>1300</v>
      </c>
      <c r="F19" s="27" t="n">
        <v>47.5</v>
      </c>
      <c r="G19" s="27" t="n">
        <f aca="false">F19*0.5</f>
        <v>23.75</v>
      </c>
      <c r="H19" s="27" t="n">
        <v>78.2</v>
      </c>
      <c r="I19" s="27" t="n">
        <f aca="false">H19*0.5</f>
        <v>39.1</v>
      </c>
      <c r="J19" s="27" t="n">
        <f aca="false">G19+I19</f>
        <v>62.85</v>
      </c>
    </row>
    <row r="20" customFormat="false" ht="24.95" hidden="false" customHeight="true" outlineLevel="0" collapsed="false">
      <c r="A20" s="34" t="s">
        <v>1084</v>
      </c>
      <c r="B20" s="11" t="s">
        <v>15</v>
      </c>
      <c r="C20" s="23" t="s">
        <v>1085</v>
      </c>
      <c r="D20" s="11" t="s">
        <v>1073</v>
      </c>
      <c r="E20" s="23" t="s">
        <v>1301</v>
      </c>
      <c r="F20" s="27" t="n">
        <v>48</v>
      </c>
      <c r="G20" s="27" t="n">
        <f aca="false">F20*0.5</f>
        <v>24</v>
      </c>
      <c r="H20" s="27" t="n">
        <v>77</v>
      </c>
      <c r="I20" s="27" t="n">
        <f aca="false">H20*0.5</f>
        <v>38.5</v>
      </c>
      <c r="J20" s="27" t="n">
        <f aca="false">G20+I20</f>
        <v>62.5</v>
      </c>
    </row>
    <row r="21" customFormat="false" ht="24.95" hidden="false" customHeight="true" outlineLevel="0" collapsed="false">
      <c r="A21" s="34" t="s">
        <v>1017</v>
      </c>
      <c r="B21" s="11" t="s">
        <v>15</v>
      </c>
      <c r="C21" s="23" t="s">
        <v>1018</v>
      </c>
      <c r="D21" s="11" t="s">
        <v>1073</v>
      </c>
      <c r="E21" s="23" t="s">
        <v>1302</v>
      </c>
      <c r="F21" s="27" t="n">
        <v>49.5</v>
      </c>
      <c r="G21" s="27" t="n">
        <f aca="false">F21*0.5</f>
        <v>24.75</v>
      </c>
      <c r="H21" s="27" t="n">
        <v>73.4</v>
      </c>
      <c r="I21" s="27" t="n">
        <f aca="false">H21*0.5</f>
        <v>36.7</v>
      </c>
      <c r="J21" s="27" t="n">
        <f aca="false">G21+I21</f>
        <v>61.45</v>
      </c>
    </row>
    <row r="22" customFormat="false" ht="24.95" hidden="false" customHeight="true" outlineLevel="0" collapsed="false">
      <c r="A22" s="34" t="s">
        <v>907</v>
      </c>
      <c r="B22" s="11" t="s">
        <v>70</v>
      </c>
      <c r="C22" s="23" t="s">
        <v>908</v>
      </c>
      <c r="D22" s="11" t="s">
        <v>895</v>
      </c>
      <c r="E22" s="23" t="s">
        <v>1303</v>
      </c>
      <c r="F22" s="27" t="n">
        <v>54</v>
      </c>
      <c r="G22" s="27" t="n">
        <f aca="false">F22*0.5</f>
        <v>27</v>
      </c>
      <c r="H22" s="27" t="n">
        <v>82</v>
      </c>
      <c r="I22" s="27" t="n">
        <f aca="false">H22*0.5</f>
        <v>41</v>
      </c>
      <c r="J22" s="27" t="n">
        <f aca="false">G22+I22</f>
        <v>68</v>
      </c>
    </row>
    <row r="23" customFormat="false" ht="24.95" hidden="false" customHeight="true" outlineLevel="0" collapsed="false">
      <c r="A23" s="34" t="s">
        <v>1160</v>
      </c>
      <c r="B23" s="11" t="s">
        <v>15</v>
      </c>
      <c r="C23" s="23" t="s">
        <v>1161</v>
      </c>
      <c r="D23" s="11" t="s">
        <v>895</v>
      </c>
      <c r="E23" s="23" t="s">
        <v>1304</v>
      </c>
      <c r="F23" s="27" t="n">
        <v>53.5</v>
      </c>
      <c r="G23" s="27" t="n">
        <f aca="false">F23*0.5</f>
        <v>26.75</v>
      </c>
      <c r="H23" s="27" t="n">
        <v>81.4</v>
      </c>
      <c r="I23" s="27" t="n">
        <f aca="false">H23*0.5</f>
        <v>40.7</v>
      </c>
      <c r="J23" s="27" t="n">
        <f aca="false">G23+I23</f>
        <v>67.45</v>
      </c>
    </row>
    <row r="24" customFormat="false" ht="24.95" hidden="false" customHeight="true" outlineLevel="0" collapsed="false">
      <c r="A24" s="34" t="s">
        <v>917</v>
      </c>
      <c r="B24" s="11" t="s">
        <v>70</v>
      </c>
      <c r="C24" s="23" t="s">
        <v>918</v>
      </c>
      <c r="D24" s="11" t="s">
        <v>895</v>
      </c>
      <c r="E24" s="23" t="s">
        <v>1305</v>
      </c>
      <c r="F24" s="27" t="n">
        <v>63</v>
      </c>
      <c r="G24" s="27" t="n">
        <f aca="false">F24*0.5</f>
        <v>31.5</v>
      </c>
      <c r="H24" s="27" t="n">
        <v>63.6</v>
      </c>
      <c r="I24" s="27" t="n">
        <f aca="false">H24*0.5</f>
        <v>31.8</v>
      </c>
      <c r="J24" s="27" t="n">
        <f aca="false">G24+I24</f>
        <v>63.3</v>
      </c>
    </row>
    <row r="25" customFormat="false" ht="24.95" hidden="false" customHeight="true" outlineLevel="0" collapsed="false">
      <c r="A25" s="34" t="s">
        <v>1055</v>
      </c>
      <c r="B25" s="11" t="s">
        <v>15</v>
      </c>
      <c r="C25" s="23" t="s">
        <v>1056</v>
      </c>
      <c r="D25" s="11" t="s">
        <v>968</v>
      </c>
      <c r="E25" s="23" t="s">
        <v>1306</v>
      </c>
      <c r="F25" s="27" t="n">
        <v>59</v>
      </c>
      <c r="G25" s="27" t="n">
        <f aca="false">F25*0.5</f>
        <v>29.5</v>
      </c>
      <c r="H25" s="27" t="n">
        <v>81.4</v>
      </c>
      <c r="I25" s="27" t="n">
        <f aca="false">H25*0.5</f>
        <v>40.7</v>
      </c>
      <c r="J25" s="27" t="n">
        <f aca="false">G25+I25</f>
        <v>70.2</v>
      </c>
    </row>
    <row r="26" customFormat="false" ht="24.95" hidden="false" customHeight="true" outlineLevel="0" collapsed="false">
      <c r="A26" s="34" t="s">
        <v>997</v>
      </c>
      <c r="B26" s="11" t="s">
        <v>15</v>
      </c>
      <c r="C26" s="23" t="s">
        <v>998</v>
      </c>
      <c r="D26" s="11" t="s">
        <v>968</v>
      </c>
      <c r="E26" s="23" t="s">
        <v>1307</v>
      </c>
      <c r="F26" s="27" t="n">
        <v>53.5</v>
      </c>
      <c r="G26" s="27" t="n">
        <f aca="false">F26*0.5</f>
        <v>26.75</v>
      </c>
      <c r="H26" s="27" t="n">
        <v>84</v>
      </c>
      <c r="I26" s="27" t="n">
        <f aca="false">H26*0.5</f>
        <v>42</v>
      </c>
      <c r="J26" s="27" t="n">
        <f aca="false">G26+I26</f>
        <v>68.75</v>
      </c>
    </row>
    <row r="27" customFormat="false" ht="24.95" hidden="false" customHeight="true" outlineLevel="0" collapsed="false">
      <c r="A27" s="34" t="s">
        <v>979</v>
      </c>
      <c r="B27" s="11" t="s">
        <v>15</v>
      </c>
      <c r="C27" s="23" t="s">
        <v>980</v>
      </c>
      <c r="D27" s="11" t="s">
        <v>968</v>
      </c>
      <c r="E27" s="23" t="s">
        <v>1308</v>
      </c>
      <c r="F27" s="27" t="n">
        <v>54.5</v>
      </c>
      <c r="G27" s="27" t="n">
        <f aca="false">F27*0.5</f>
        <v>27.25</v>
      </c>
      <c r="H27" s="27" t="n">
        <v>78.2</v>
      </c>
      <c r="I27" s="27" t="n">
        <f aca="false">H27*0.5</f>
        <v>39.1</v>
      </c>
      <c r="J27" s="27" t="n">
        <f aca="false">G27+I27</f>
        <v>66.35</v>
      </c>
    </row>
    <row r="28" customFormat="false" ht="24.95" hidden="false" customHeight="true" outlineLevel="0" collapsed="false">
      <c r="A28" s="34" t="s">
        <v>1165</v>
      </c>
      <c r="B28" s="11" t="s">
        <v>70</v>
      </c>
      <c r="C28" s="23" t="s">
        <v>1166</v>
      </c>
      <c r="D28" s="11" t="s">
        <v>968</v>
      </c>
      <c r="E28" s="23" t="s">
        <v>1309</v>
      </c>
      <c r="F28" s="27" t="n">
        <v>51.5</v>
      </c>
      <c r="G28" s="27" t="n">
        <f aca="false">F28*0.5</f>
        <v>25.75</v>
      </c>
      <c r="H28" s="27" t="n">
        <v>78.2</v>
      </c>
      <c r="I28" s="27" t="n">
        <f aca="false">H28*0.5</f>
        <v>39.1</v>
      </c>
      <c r="J28" s="27" t="n">
        <f aca="false">G28+I28</f>
        <v>64.85</v>
      </c>
    </row>
    <row r="29" customFormat="false" ht="24.95" hidden="false" customHeight="true" outlineLevel="0" collapsed="false">
      <c r="A29" s="34" t="s">
        <v>1022</v>
      </c>
      <c r="B29" s="11" t="s">
        <v>15</v>
      </c>
      <c r="C29" s="23" t="s">
        <v>1023</v>
      </c>
      <c r="D29" s="11" t="s">
        <v>968</v>
      </c>
      <c r="E29" s="23" t="s">
        <v>1310</v>
      </c>
      <c r="F29" s="27" t="n">
        <v>50</v>
      </c>
      <c r="G29" s="27" t="n">
        <f aca="false">F29*0.5</f>
        <v>25</v>
      </c>
      <c r="H29" s="27" t="n">
        <v>76.6</v>
      </c>
      <c r="I29" s="27" t="n">
        <f aca="false">H29*0.5</f>
        <v>38.3</v>
      </c>
      <c r="J29" s="27" t="n">
        <f aca="false">G29+I29</f>
        <v>63.3</v>
      </c>
    </row>
    <row r="30" customFormat="false" ht="24.95" hidden="false" customHeight="true" outlineLevel="0" collapsed="false">
      <c r="A30" s="34" t="s">
        <v>1037</v>
      </c>
      <c r="B30" s="11" t="s">
        <v>15</v>
      </c>
      <c r="C30" s="23" t="s">
        <v>1038</v>
      </c>
      <c r="D30" s="11" t="s">
        <v>968</v>
      </c>
      <c r="E30" s="23" t="s">
        <v>1311</v>
      </c>
      <c r="F30" s="27" t="n">
        <v>51.5</v>
      </c>
      <c r="G30" s="27" t="n">
        <f aca="false">F30*0.5</f>
        <v>25.75</v>
      </c>
      <c r="H30" s="27" t="n">
        <v>74.6</v>
      </c>
      <c r="I30" s="27" t="n">
        <f aca="false">H30*0.5</f>
        <v>37.3</v>
      </c>
      <c r="J30" s="27" t="n">
        <f aca="false">G30+I30</f>
        <v>63.05</v>
      </c>
    </row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报分人：                         登分人：                       监督人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0:23:46Z</dcterms:created>
  <dc:creator>pxb</dc:creator>
  <dc:description/>
  <dc:language>en-US</dc:language>
  <cp:lastModifiedBy>微软用户</cp:lastModifiedBy>
  <cp:lastPrinted>2013-11-08T07:25:07Z</cp:lastPrinted>
  <dcterms:modified xsi:type="dcterms:W3CDTF">2013-11-11T06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