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20"/>
        <rFont val="Noto Sans"/>
        <family val="2"/>
      </rPr>
      <t xml:space="preserve">来安县</t>
    </r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教育（体育）系统事业单位公开招聘工作人员                                    第二批拟聘用人员名单公示</t>
    </r>
  </si>
  <si>
    <r>
      <rPr>
        <sz val="16"/>
        <rFont val="Noto Sans"/>
        <family val="2"/>
      </rPr>
      <t xml:space="preserve">    根据《来安县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教育（体育）系统事业单位公开招聘工作人员公告 》规定，经报名、考试、递补、体检、考察、择校等程序，现将第二批拟聘用人员名单公示如下，公示时间 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—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，公示期间接受社会监督，监督电话：</t>
    </r>
    <r>
      <rPr>
        <sz val="16"/>
        <rFont val="仿宋_GB2312"/>
        <family val="3"/>
        <charset val="134"/>
      </rPr>
      <t xml:space="preserve">0550—5612330</t>
    </r>
    <r>
      <rPr>
        <sz val="16"/>
        <rFont val="Noto Sans"/>
        <family val="2"/>
      </rPr>
      <t xml:space="preserve">（县纪委执法室）、</t>
    </r>
    <r>
      <rPr>
        <sz val="16"/>
        <rFont val="仿宋_GB2312"/>
        <family val="3"/>
        <charset val="134"/>
      </rPr>
      <t xml:space="preserve">0550-5611176</t>
    </r>
    <r>
      <rPr>
        <sz val="16"/>
        <rFont val="Noto Sans"/>
        <family val="2"/>
      </rPr>
      <t xml:space="preserve">（县人社局监察室）、</t>
    </r>
    <r>
      <rPr>
        <sz val="16"/>
        <rFont val="仿宋_GB2312"/>
        <family val="3"/>
        <charset val="134"/>
      </rPr>
      <t xml:space="preserve">0550-5624760</t>
    </r>
    <r>
      <rPr>
        <sz val="16"/>
        <rFont val="Noto Sans"/>
        <family val="2"/>
      </rPr>
      <t xml:space="preserve">（县教育局监察室）。</t>
    </r>
  </si>
  <si>
    <t xml:space="preserve">序号</t>
  </si>
  <si>
    <t xml:space="preserve">准考证号码</t>
  </si>
  <si>
    <t xml:space="preserve">姓  名</t>
  </si>
  <si>
    <t xml:space="preserve">性
别</t>
  </si>
  <si>
    <t xml:space="preserve">报考岗位</t>
  </si>
  <si>
    <t xml:space="preserve">公共课成绩</t>
  </si>
  <si>
    <t xml:space="preserve">专业课成绩</t>
  </si>
  <si>
    <t xml:space="preserve">考试合成成绩</t>
  </si>
  <si>
    <t xml:space="preserve">加分</t>
  </si>
  <si>
    <t xml:space="preserve">择校情况</t>
  </si>
  <si>
    <t xml:space="preserve">备注</t>
  </si>
  <si>
    <t xml:space="preserve">教育学</t>
  </si>
  <si>
    <t xml:space="preserve">折合</t>
  </si>
  <si>
    <t xml:space="preserve">心理学</t>
  </si>
  <si>
    <t xml:space="preserve">专业课</t>
  </si>
  <si>
    <t xml:space="preserve">王雪珍</t>
  </si>
  <si>
    <t xml:space="preserve">女</t>
  </si>
  <si>
    <t xml:space="preserve">初中语文</t>
  </si>
  <si>
    <t xml:space="preserve">含加分</t>
  </si>
  <si>
    <t xml:space="preserve">来安县磁山九年一贯制学校</t>
  </si>
  <si>
    <t xml:space="preserve">代琴琴</t>
  </si>
  <si>
    <t xml:space="preserve">来安县杨郢初中</t>
  </si>
  <si>
    <t xml:space="preserve">杨爱敏</t>
  </si>
  <si>
    <t xml:space="preserve">小学语文</t>
  </si>
  <si>
    <t xml:space="preserve">来安县杨郢乡中心学校</t>
  </si>
  <si>
    <t xml:space="preserve">夏  琴</t>
  </si>
  <si>
    <t xml:space="preserve">初中英语</t>
  </si>
  <si>
    <t xml:space="preserve">来安县独山初中</t>
  </si>
  <si>
    <t xml:space="preserve">崔传婷</t>
  </si>
  <si>
    <t xml:space="preserve">杨  雪</t>
  </si>
  <si>
    <t xml:space="preserve">来安县雷官初中</t>
  </si>
  <si>
    <t xml:space="preserve">烟陈学校支教</t>
  </si>
  <si>
    <t xml:space="preserve">朱明月</t>
  </si>
  <si>
    <t xml:space="preserve">来安县施官职中</t>
  </si>
  <si>
    <t xml:space="preserve">磁山学校支教</t>
  </si>
  <si>
    <t xml:space="preserve">王付芳</t>
  </si>
  <si>
    <t xml:space="preserve">小学体育</t>
  </si>
  <si>
    <t xml:space="preserve">来安县实验小学</t>
  </si>
  <si>
    <t xml:space="preserve">王  凯</t>
  </si>
  <si>
    <t xml:space="preserve">男</t>
  </si>
  <si>
    <t xml:space="preserve">武巧云</t>
  </si>
  <si>
    <t xml:space="preserve">初中音乐</t>
  </si>
  <si>
    <t xml:space="preserve">陆  蓉</t>
  </si>
  <si>
    <t xml:space="preserve">小学音乐</t>
  </si>
  <si>
    <t xml:space="preserve">陈  玲</t>
  </si>
  <si>
    <t xml:space="preserve">高中历史</t>
  </si>
  <si>
    <t xml:space="preserve">来安职高</t>
  </si>
  <si>
    <t xml:space="preserve">陈万里</t>
  </si>
  <si>
    <t xml:space="preserve">高中音乐</t>
  </si>
  <si>
    <t xml:space="preserve">来安县大英中学</t>
  </si>
  <si>
    <t xml:space="preserve">方  琴</t>
  </si>
  <si>
    <t xml:space="preserve">幼儿园</t>
  </si>
  <si>
    <t xml:space="preserve">来安县示范幼儿园</t>
  </si>
  <si>
    <t xml:space="preserve">独山乡中心幼儿园支教</t>
  </si>
  <si>
    <t xml:space="preserve">王静然</t>
  </si>
  <si>
    <t xml:space="preserve">杨郢乡中心幼儿园支教</t>
  </si>
  <si>
    <t xml:space="preserve">来安县人力资源和社会保障局</t>
  </si>
  <si>
    <t xml:space="preserve">来安县教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74"/>
    <col collapsed="false" customWidth="true" hidden="false" outlineLevel="0" max="3" min="3" style="0" width="8.24"/>
    <col collapsed="false" customWidth="true" hidden="false" outlineLevel="0" max="4" min="4" style="0" width="4.37"/>
    <col collapsed="false" customWidth="true" hidden="false" outlineLevel="0" max="5" min="5" style="0" width="9.99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11"/>
    <col collapsed="false" customWidth="true" hidden="false" outlineLevel="0" max="12" min="12" style="0" width="7.74"/>
    <col collapsed="false" customWidth="true" hidden="false" outlineLevel="0" max="13" min="13" style="0" width="5.74"/>
    <col collapsed="false" customWidth="true" hidden="false" outlineLevel="0" max="14" min="14" style="1" width="25.24"/>
    <col collapsed="false" customWidth="true" hidden="false" outlineLevel="0" max="15" min="15" style="2" width="20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6" t="s">
        <v>9</v>
      </c>
      <c r="M3" s="6" t="s">
        <v>10</v>
      </c>
      <c r="N3" s="9" t="s">
        <v>11</v>
      </c>
      <c r="O3" s="9" t="s">
        <v>12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8" t="s">
        <v>13</v>
      </c>
      <c r="G4" s="8" t="s">
        <v>14</v>
      </c>
      <c r="H4" s="8" t="s">
        <v>15</v>
      </c>
      <c r="I4" s="8" t="s">
        <v>14</v>
      </c>
      <c r="J4" s="8" t="s">
        <v>16</v>
      </c>
      <c r="K4" s="8" t="s">
        <v>14</v>
      </c>
      <c r="L4" s="6"/>
      <c r="M4" s="6"/>
      <c r="N4" s="9"/>
      <c r="O4" s="9"/>
    </row>
    <row r="5" customFormat="false" ht="18" hidden="false" customHeight="true" outlineLevel="0" collapsed="false">
      <c r="A5" s="10" t="n">
        <v>1</v>
      </c>
      <c r="B5" s="10" t="n">
        <v>20130128</v>
      </c>
      <c r="C5" s="11" t="s">
        <v>17</v>
      </c>
      <c r="D5" s="11" t="s">
        <v>18</v>
      </c>
      <c r="E5" s="11" t="s">
        <v>19</v>
      </c>
      <c r="F5" s="10" t="n">
        <v>76</v>
      </c>
      <c r="G5" s="10" t="n">
        <v>15.2</v>
      </c>
      <c r="H5" s="12" t="n">
        <v>49</v>
      </c>
      <c r="I5" s="10" t="n">
        <v>9.8</v>
      </c>
      <c r="J5" s="10" t="n">
        <v>72.5</v>
      </c>
      <c r="K5" s="12" t="n">
        <v>43.5</v>
      </c>
      <c r="L5" s="10" t="n">
        <v>70.5</v>
      </c>
      <c r="M5" s="11" t="s">
        <v>20</v>
      </c>
      <c r="N5" s="11" t="s">
        <v>21</v>
      </c>
      <c r="O5" s="10"/>
    </row>
    <row r="6" customFormat="false" ht="18" hidden="false" customHeight="true" outlineLevel="0" collapsed="false">
      <c r="A6" s="10" t="n">
        <v>2</v>
      </c>
      <c r="B6" s="10" t="n">
        <v>20130323</v>
      </c>
      <c r="C6" s="11" t="s">
        <v>22</v>
      </c>
      <c r="D6" s="11" t="s">
        <v>18</v>
      </c>
      <c r="E6" s="11" t="s">
        <v>19</v>
      </c>
      <c r="F6" s="10" t="n">
        <v>73</v>
      </c>
      <c r="G6" s="12" t="n">
        <f aca="false">F6*0.2</f>
        <v>14.6</v>
      </c>
      <c r="H6" s="10" t="n">
        <v>50</v>
      </c>
      <c r="I6" s="12" t="n">
        <f aca="false">H6*0.2</f>
        <v>10</v>
      </c>
      <c r="J6" s="10" t="n">
        <v>76</v>
      </c>
      <c r="K6" s="12" t="n">
        <f aca="false">J6*0.6</f>
        <v>45.6</v>
      </c>
      <c r="L6" s="12" t="n">
        <f aca="false">G6+I6+K6</f>
        <v>70.2</v>
      </c>
      <c r="M6" s="12"/>
      <c r="N6" s="11" t="s">
        <v>23</v>
      </c>
      <c r="O6" s="10"/>
    </row>
    <row r="7" customFormat="false" ht="18" hidden="false" customHeight="true" outlineLevel="0" collapsed="false">
      <c r="A7" s="10" t="n">
        <v>3</v>
      </c>
      <c r="B7" s="10" t="n">
        <v>20130605</v>
      </c>
      <c r="C7" s="11" t="s">
        <v>24</v>
      </c>
      <c r="D7" s="11" t="s">
        <v>18</v>
      </c>
      <c r="E7" s="11" t="s">
        <v>25</v>
      </c>
      <c r="F7" s="10" t="n">
        <v>68</v>
      </c>
      <c r="G7" s="12" t="n">
        <f aca="false">F7*0.2</f>
        <v>13.6</v>
      </c>
      <c r="H7" s="10" t="n">
        <v>59</v>
      </c>
      <c r="I7" s="12" t="n">
        <f aca="false">H7*0.2</f>
        <v>11.8</v>
      </c>
      <c r="J7" s="10" t="n">
        <v>73</v>
      </c>
      <c r="K7" s="12" t="n">
        <f aca="false">J7*0.6</f>
        <v>43.8</v>
      </c>
      <c r="L7" s="12" t="n">
        <f aca="false">G7+I7+K7</f>
        <v>69.2</v>
      </c>
      <c r="M7" s="12"/>
      <c r="N7" s="11" t="s">
        <v>26</v>
      </c>
      <c r="O7" s="10"/>
    </row>
    <row r="8" customFormat="false" ht="18" hidden="false" customHeight="true" outlineLevel="0" collapsed="false">
      <c r="A8" s="10" t="n">
        <v>4</v>
      </c>
      <c r="B8" s="10" t="n">
        <v>20130902</v>
      </c>
      <c r="C8" s="11" t="s">
        <v>27</v>
      </c>
      <c r="D8" s="11" t="s">
        <v>18</v>
      </c>
      <c r="E8" s="11" t="s">
        <v>28</v>
      </c>
      <c r="F8" s="10" t="n">
        <v>68</v>
      </c>
      <c r="G8" s="12" t="n">
        <f aca="false">F8*0.2</f>
        <v>13.6</v>
      </c>
      <c r="H8" s="10" t="n">
        <v>64</v>
      </c>
      <c r="I8" s="12" t="n">
        <f aca="false">H8*0.2</f>
        <v>12.8</v>
      </c>
      <c r="J8" s="10" t="n">
        <v>85.5</v>
      </c>
      <c r="K8" s="12" t="n">
        <f aca="false">J8*0.6</f>
        <v>51.3</v>
      </c>
      <c r="L8" s="12" t="n">
        <f aca="false">G8+I8+K8</f>
        <v>77.7</v>
      </c>
      <c r="M8" s="12"/>
      <c r="N8" s="11" t="s">
        <v>29</v>
      </c>
      <c r="O8" s="10"/>
    </row>
    <row r="9" customFormat="false" ht="18" hidden="false" customHeight="true" outlineLevel="0" collapsed="false">
      <c r="A9" s="10" t="n">
        <v>5</v>
      </c>
      <c r="B9" s="10" t="n">
        <v>20130725</v>
      </c>
      <c r="C9" s="11" t="s">
        <v>30</v>
      </c>
      <c r="D9" s="11" t="s">
        <v>18</v>
      </c>
      <c r="E9" s="11" t="s">
        <v>28</v>
      </c>
      <c r="F9" s="10" t="n">
        <v>62</v>
      </c>
      <c r="G9" s="12" t="n">
        <f aca="false">F9*0.2</f>
        <v>12.4</v>
      </c>
      <c r="H9" s="10" t="n">
        <v>66</v>
      </c>
      <c r="I9" s="12" t="n">
        <f aca="false">H9*0.2</f>
        <v>13.2</v>
      </c>
      <c r="J9" s="10" t="n">
        <v>86.5</v>
      </c>
      <c r="K9" s="12" t="n">
        <f aca="false">J9*0.6</f>
        <v>51.9</v>
      </c>
      <c r="L9" s="12" t="n">
        <f aca="false">G9+I9+K9</f>
        <v>77.5</v>
      </c>
      <c r="M9" s="12"/>
      <c r="N9" s="11" t="s">
        <v>29</v>
      </c>
      <c r="O9" s="10"/>
    </row>
    <row r="10" customFormat="false" ht="18" hidden="false" customHeight="true" outlineLevel="0" collapsed="false">
      <c r="A10" s="10" t="n">
        <v>6</v>
      </c>
      <c r="B10" s="10" t="n">
        <v>20130715</v>
      </c>
      <c r="C10" s="11" t="s">
        <v>31</v>
      </c>
      <c r="D10" s="11" t="s">
        <v>18</v>
      </c>
      <c r="E10" s="11" t="s">
        <v>28</v>
      </c>
      <c r="F10" s="10" t="n">
        <v>72</v>
      </c>
      <c r="G10" s="12" t="n">
        <f aca="false">F10*0.2</f>
        <v>14.4</v>
      </c>
      <c r="H10" s="10" t="n">
        <v>66</v>
      </c>
      <c r="I10" s="12" t="n">
        <f aca="false">H10*0.2</f>
        <v>13.2</v>
      </c>
      <c r="J10" s="10" t="n">
        <v>83</v>
      </c>
      <c r="K10" s="12" t="n">
        <f aca="false">J10*0.6</f>
        <v>49.8</v>
      </c>
      <c r="L10" s="12" t="n">
        <f aca="false">G10+I10+K10</f>
        <v>77.4</v>
      </c>
      <c r="M10" s="12"/>
      <c r="N10" s="11" t="s">
        <v>32</v>
      </c>
      <c r="O10" s="11" t="s">
        <v>33</v>
      </c>
    </row>
    <row r="11" customFormat="false" ht="18" hidden="false" customHeight="true" outlineLevel="0" collapsed="false">
      <c r="A11" s="10" t="n">
        <v>7</v>
      </c>
      <c r="B11" s="10" t="n">
        <v>20131006</v>
      </c>
      <c r="C11" s="11" t="s">
        <v>34</v>
      </c>
      <c r="D11" s="11" t="s">
        <v>18</v>
      </c>
      <c r="E11" s="11" t="s">
        <v>28</v>
      </c>
      <c r="F11" s="10" t="n">
        <v>80</v>
      </c>
      <c r="G11" s="10" t="n">
        <f aca="false">F11*0.2</f>
        <v>16</v>
      </c>
      <c r="H11" s="12" t="n">
        <v>77</v>
      </c>
      <c r="I11" s="10" t="n">
        <f aca="false">H11*0.2</f>
        <v>15.4</v>
      </c>
      <c r="J11" s="10" t="n">
        <v>76</v>
      </c>
      <c r="K11" s="12" t="n">
        <f aca="false">J11*0.6</f>
        <v>45.6</v>
      </c>
      <c r="L11" s="10" t="n">
        <f aca="false">G11+I11+K11</f>
        <v>77</v>
      </c>
      <c r="M11" s="10"/>
      <c r="N11" s="11" t="s">
        <v>35</v>
      </c>
      <c r="O11" s="11" t="s">
        <v>36</v>
      </c>
    </row>
    <row r="12" customFormat="false" ht="18" hidden="false" customHeight="true" outlineLevel="0" collapsed="false">
      <c r="A12" s="10" t="n">
        <v>8</v>
      </c>
      <c r="B12" s="10" t="n">
        <v>20131623</v>
      </c>
      <c r="C12" s="11" t="s">
        <v>37</v>
      </c>
      <c r="D12" s="11" t="s">
        <v>18</v>
      </c>
      <c r="E12" s="11" t="s">
        <v>38</v>
      </c>
      <c r="F12" s="10" t="n">
        <v>46</v>
      </c>
      <c r="G12" s="12" t="n">
        <f aca="false">F12*0.2</f>
        <v>9.2</v>
      </c>
      <c r="H12" s="10" t="n">
        <v>38</v>
      </c>
      <c r="I12" s="12" t="n">
        <f aca="false">H12*0.2</f>
        <v>7.6</v>
      </c>
      <c r="J12" s="10" t="n">
        <v>61</v>
      </c>
      <c r="K12" s="12" t="n">
        <f aca="false">J12*0.6</f>
        <v>36.6</v>
      </c>
      <c r="L12" s="12" t="n">
        <f aca="false">G12+I12+K12</f>
        <v>53.4</v>
      </c>
      <c r="M12" s="12"/>
      <c r="N12" s="11" t="s">
        <v>39</v>
      </c>
      <c r="O12" s="10"/>
    </row>
    <row r="13" customFormat="false" ht="18" hidden="false" customHeight="true" outlineLevel="0" collapsed="false">
      <c r="A13" s="10" t="n">
        <v>9</v>
      </c>
      <c r="B13" s="10" t="n">
        <v>20131627</v>
      </c>
      <c r="C13" s="11" t="s">
        <v>40</v>
      </c>
      <c r="D13" s="11" t="s">
        <v>41</v>
      </c>
      <c r="E13" s="11" t="s">
        <v>38</v>
      </c>
      <c r="F13" s="10" t="n">
        <v>55</v>
      </c>
      <c r="G13" s="12" t="n">
        <f aca="false">F13*0.2</f>
        <v>11</v>
      </c>
      <c r="H13" s="10" t="n">
        <v>45</v>
      </c>
      <c r="I13" s="12" t="n">
        <f aca="false">H13*0.2</f>
        <v>9</v>
      </c>
      <c r="J13" s="10" t="n">
        <v>54</v>
      </c>
      <c r="K13" s="12" t="n">
        <f aca="false">J13*0.6</f>
        <v>32.4</v>
      </c>
      <c r="L13" s="12" t="n">
        <f aca="false">G13+I13+K13</f>
        <v>52.4</v>
      </c>
      <c r="M13" s="12"/>
      <c r="N13" s="11" t="s">
        <v>39</v>
      </c>
      <c r="O13" s="10"/>
    </row>
    <row r="14" customFormat="false" ht="18" hidden="false" customHeight="true" outlineLevel="0" collapsed="false">
      <c r="A14" s="10" t="n">
        <v>10</v>
      </c>
      <c r="B14" s="10" t="n">
        <v>20131808</v>
      </c>
      <c r="C14" s="11" t="s">
        <v>42</v>
      </c>
      <c r="D14" s="11" t="s">
        <v>18</v>
      </c>
      <c r="E14" s="11" t="s">
        <v>43</v>
      </c>
      <c r="F14" s="10" t="n">
        <v>60</v>
      </c>
      <c r="G14" s="12" t="n">
        <f aca="false">F14*0.2</f>
        <v>12</v>
      </c>
      <c r="H14" s="10" t="n">
        <v>47</v>
      </c>
      <c r="I14" s="12" t="n">
        <f aca="false">H14*0.2</f>
        <v>9.4</v>
      </c>
      <c r="J14" s="10" t="n">
        <v>73.5</v>
      </c>
      <c r="K14" s="12" t="n">
        <f aca="false">J14*0.6</f>
        <v>44.1</v>
      </c>
      <c r="L14" s="12" t="n">
        <f aca="false">G14+I14+K14</f>
        <v>65.5</v>
      </c>
      <c r="M14" s="12"/>
      <c r="N14" s="11" t="s">
        <v>32</v>
      </c>
      <c r="O14" s="10"/>
    </row>
    <row r="15" customFormat="false" ht="18" hidden="false" customHeight="true" outlineLevel="0" collapsed="false">
      <c r="A15" s="10" t="n">
        <v>11</v>
      </c>
      <c r="B15" s="10" t="n">
        <v>20131823</v>
      </c>
      <c r="C15" s="11" t="s">
        <v>44</v>
      </c>
      <c r="D15" s="11" t="s">
        <v>18</v>
      </c>
      <c r="E15" s="11" t="s">
        <v>45</v>
      </c>
      <c r="F15" s="10" t="n">
        <v>39</v>
      </c>
      <c r="G15" s="12" t="n">
        <f aca="false">F15*0.2</f>
        <v>7.8</v>
      </c>
      <c r="H15" s="10" t="n">
        <v>29</v>
      </c>
      <c r="I15" s="12" t="n">
        <f aca="false">H15*0.2</f>
        <v>5.8</v>
      </c>
      <c r="J15" s="10" t="n">
        <v>84</v>
      </c>
      <c r="K15" s="12" t="n">
        <f aca="false">J15*0.6</f>
        <v>50.4</v>
      </c>
      <c r="L15" s="12" t="n">
        <f aca="false">G15+I15+K15</f>
        <v>64</v>
      </c>
      <c r="M15" s="12"/>
      <c r="N15" s="11" t="s">
        <v>26</v>
      </c>
      <c r="O15" s="10"/>
    </row>
    <row r="16" customFormat="false" ht="18" hidden="false" customHeight="true" outlineLevel="0" collapsed="false">
      <c r="A16" s="10" t="n">
        <v>12</v>
      </c>
      <c r="B16" s="10" t="n">
        <v>20132021</v>
      </c>
      <c r="C16" s="11" t="s">
        <v>46</v>
      </c>
      <c r="D16" s="11" t="s">
        <v>18</v>
      </c>
      <c r="E16" s="11" t="s">
        <v>47</v>
      </c>
      <c r="F16" s="10" t="n">
        <v>70</v>
      </c>
      <c r="G16" s="12" t="n">
        <f aca="false">F16*0.2</f>
        <v>14</v>
      </c>
      <c r="H16" s="10" t="n">
        <v>73.5</v>
      </c>
      <c r="I16" s="12" t="n">
        <f aca="false">H16*0.2</f>
        <v>14.7</v>
      </c>
      <c r="J16" s="10" t="n">
        <v>67</v>
      </c>
      <c r="K16" s="12" t="n">
        <f aca="false">J16*0.6</f>
        <v>40.2</v>
      </c>
      <c r="L16" s="12" t="n">
        <f aca="false">G16+I16+K16</f>
        <v>68.9</v>
      </c>
      <c r="M16" s="12"/>
      <c r="N16" s="11" t="s">
        <v>48</v>
      </c>
      <c r="O16" s="10"/>
    </row>
    <row r="17" customFormat="false" ht="18" hidden="false" customHeight="true" outlineLevel="0" collapsed="false">
      <c r="A17" s="10" t="n">
        <v>13</v>
      </c>
      <c r="B17" s="10" t="n">
        <v>20132412</v>
      </c>
      <c r="C17" s="11" t="s">
        <v>49</v>
      </c>
      <c r="D17" s="11" t="s">
        <v>41</v>
      </c>
      <c r="E17" s="11" t="s">
        <v>50</v>
      </c>
      <c r="F17" s="10" t="n">
        <v>73</v>
      </c>
      <c r="G17" s="12" t="n">
        <f aca="false">F17*0.2</f>
        <v>14.6</v>
      </c>
      <c r="H17" s="10" t="n">
        <v>51.5</v>
      </c>
      <c r="I17" s="12" t="n">
        <f aca="false">H17*0.2</f>
        <v>10.3</v>
      </c>
      <c r="J17" s="10" t="n">
        <v>73</v>
      </c>
      <c r="K17" s="12" t="n">
        <f aca="false">J17*0.6</f>
        <v>43.8</v>
      </c>
      <c r="L17" s="12" t="n">
        <f aca="false">G17+I17+K17</f>
        <v>68.7</v>
      </c>
      <c r="M17" s="12"/>
      <c r="N17" s="11" t="s">
        <v>51</v>
      </c>
      <c r="O17" s="10"/>
    </row>
    <row r="18" customFormat="false" ht="18" hidden="false" customHeight="true" outlineLevel="0" collapsed="false">
      <c r="A18" s="10" t="n">
        <v>14</v>
      </c>
      <c r="B18" s="10" t="n">
        <v>20132516</v>
      </c>
      <c r="C18" s="11" t="s">
        <v>52</v>
      </c>
      <c r="D18" s="11" t="s">
        <v>18</v>
      </c>
      <c r="E18" s="11" t="s">
        <v>53</v>
      </c>
      <c r="F18" s="10" t="n">
        <v>68</v>
      </c>
      <c r="G18" s="12" t="n">
        <f aca="false">F18*0.2</f>
        <v>13.6</v>
      </c>
      <c r="H18" s="10" t="n">
        <v>44</v>
      </c>
      <c r="I18" s="12" t="n">
        <f aca="false">H18*0.2</f>
        <v>8.8</v>
      </c>
      <c r="J18" s="10" t="n">
        <v>78</v>
      </c>
      <c r="K18" s="12" t="n">
        <f aca="false">J18*0.6</f>
        <v>46.8</v>
      </c>
      <c r="L18" s="12" t="n">
        <f aca="false">G18+I18+K18</f>
        <v>69.2</v>
      </c>
      <c r="M18" s="12"/>
      <c r="N18" s="11" t="s">
        <v>54</v>
      </c>
      <c r="O18" s="11" t="s">
        <v>55</v>
      </c>
    </row>
    <row r="19" customFormat="false" ht="18" hidden="false" customHeight="true" outlineLevel="0" collapsed="false">
      <c r="A19" s="10" t="n">
        <v>15</v>
      </c>
      <c r="B19" s="10" t="n">
        <v>20132615</v>
      </c>
      <c r="C19" s="11" t="s">
        <v>56</v>
      </c>
      <c r="D19" s="11" t="s">
        <v>18</v>
      </c>
      <c r="E19" s="11" t="s">
        <v>53</v>
      </c>
      <c r="F19" s="10" t="n">
        <v>62</v>
      </c>
      <c r="G19" s="12" t="n">
        <f aca="false">F19*0.2</f>
        <v>12.4</v>
      </c>
      <c r="H19" s="10" t="n">
        <v>54.5</v>
      </c>
      <c r="I19" s="12" t="n">
        <f aca="false">H19*0.2</f>
        <v>10.9</v>
      </c>
      <c r="J19" s="10" t="n">
        <v>76</v>
      </c>
      <c r="K19" s="12" t="n">
        <f aca="false">J19*0.6</f>
        <v>45.6</v>
      </c>
      <c r="L19" s="12" t="n">
        <f aca="false">G19+I19+K19</f>
        <v>68.9</v>
      </c>
      <c r="M19" s="12"/>
      <c r="N19" s="11" t="s">
        <v>54</v>
      </c>
      <c r="O19" s="11" t="s">
        <v>57</v>
      </c>
    </row>
    <row r="20" customFormat="false" ht="17.25" hidden="false" customHeight="true" outlineLevel="0" collapsed="false">
      <c r="A20" s="13"/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20.25" hidden="false" customHeight="false" outlineLevel="0" collapsed="false">
      <c r="A21" s="13"/>
      <c r="B21" s="14"/>
      <c r="C21" s="13"/>
      <c r="D21" s="13"/>
      <c r="E21" s="13"/>
      <c r="F21" s="15"/>
      <c r="G21" s="15"/>
      <c r="H21" s="15"/>
      <c r="I21" s="15"/>
      <c r="J21" s="15"/>
      <c r="K21" s="16" t="s">
        <v>58</v>
      </c>
      <c r="L21" s="16"/>
      <c r="M21" s="16"/>
      <c r="N21" s="16"/>
    </row>
    <row r="22" customFormat="false" ht="20.25" hidden="false" customHeight="false" outlineLevel="0" collapsed="false">
      <c r="A22" s="13"/>
      <c r="B22" s="14"/>
      <c r="C22" s="13"/>
      <c r="D22" s="13"/>
      <c r="E22" s="13"/>
      <c r="F22" s="13"/>
      <c r="G22" s="17"/>
      <c r="H22" s="17"/>
      <c r="I22" s="17"/>
      <c r="J22" s="17"/>
      <c r="K22" s="17"/>
      <c r="L22" s="16" t="s">
        <v>59</v>
      </c>
      <c r="M22" s="16"/>
      <c r="N22" s="16"/>
    </row>
    <row r="23" customFormat="false" ht="20.25" hidden="false" customHeight="false" outlineLevel="0" collapsed="false">
      <c r="A23" s="13"/>
      <c r="B23" s="14"/>
      <c r="C23" s="13"/>
      <c r="D23" s="13"/>
      <c r="E23" s="13"/>
      <c r="F23" s="13"/>
      <c r="G23" s="18"/>
      <c r="H23" s="18"/>
      <c r="I23" s="18"/>
      <c r="J23" s="18"/>
      <c r="K23" s="18"/>
      <c r="L23" s="18" t="n">
        <v>41582</v>
      </c>
      <c r="M23" s="18"/>
      <c r="N23" s="18"/>
    </row>
    <row r="24" customFormat="false" ht="14.25" hidden="false" customHeight="fals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4.25" hidden="false" customHeight="false" outlineLevel="0" collapsed="false">
      <c r="A25" s="13"/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4.25" hidden="false" customHeight="false" outlineLevel="0" collapsed="false">
      <c r="A26" s="13"/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4.25" hidden="false" customHeight="false" outlineLevel="0" collapsed="false">
      <c r="A27" s="13"/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N3:N4"/>
    <mergeCell ref="O3:O4"/>
    <mergeCell ref="K21:N21"/>
    <mergeCell ref="G22:K22"/>
    <mergeCell ref="L22:N22"/>
    <mergeCell ref="G23:K23"/>
    <mergeCell ref="L23:N2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01:19Z</dcterms:created>
  <dc:creator>Administrator</dc:creator>
  <dc:description/>
  <dc:language>en-US</dc:language>
  <cp:lastModifiedBy>Lenovo User</cp:lastModifiedBy>
  <cp:lastPrinted>2013-11-04T00:59:58Z</cp:lastPrinted>
  <dcterms:modified xsi:type="dcterms:W3CDTF">2013-11-04T01:25:38Z</dcterms:modified>
  <cp:revision>0</cp:revision>
  <dc:subject/>
  <dc:title/>
</cp:coreProperties>
</file>