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7">
  <si>
    <r>
      <rPr>
        <b val="true"/>
        <sz val="22"/>
        <color rgb="FF000000"/>
        <rFont val="仿宋_GB2312"/>
        <family val="3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易门县第三批事业单位公开招聘工作人员成绩汇总表</t>
    </r>
  </si>
  <si>
    <t xml:space="preserve">日期：</t>
  </si>
  <si>
    <t xml:space="preserve">报考岗位</t>
  </si>
  <si>
    <t xml:space="preserve">准考证号</t>
  </si>
  <si>
    <t xml:space="preserve">笔试</t>
  </si>
  <si>
    <t xml:space="preserve">面试</t>
  </si>
  <si>
    <t xml:space="preserve">总成绩</t>
  </si>
  <si>
    <t xml:space="preserve">岗位排名情况</t>
  </si>
  <si>
    <t xml:space="preserve">是否进入体检</t>
  </si>
  <si>
    <t xml:space="preserve">备注</t>
  </si>
  <si>
    <t xml:space="preserve">成绩</t>
  </si>
  <si>
    <t xml:space="preserve">×60%</t>
  </si>
  <si>
    <t xml:space="preserve">×40%</t>
  </si>
  <si>
    <r>
      <rPr>
        <sz val="12"/>
        <rFont val="宋体"/>
        <family val="0"/>
        <charset val="134"/>
      </rPr>
      <t xml:space="preserve">2013202</t>
    </r>
    <r>
      <rPr>
        <sz val="12"/>
        <rFont val="Noto Sans"/>
        <family val="2"/>
      </rPr>
      <t xml:space="preserve">经济管理</t>
    </r>
  </si>
  <si>
    <t xml:space="preserve">13102612824</t>
  </si>
  <si>
    <t xml:space="preserve">进入体检</t>
  </si>
  <si>
    <t xml:space="preserve">13102614020</t>
  </si>
  <si>
    <t xml:space="preserve">13102610903</t>
  </si>
  <si>
    <t xml:space="preserve">13102611019</t>
  </si>
  <si>
    <t xml:space="preserve">13102612121</t>
  </si>
  <si>
    <t xml:space="preserve">13102612312</t>
  </si>
  <si>
    <t xml:space="preserve">13102613112</t>
  </si>
  <si>
    <t xml:space="preserve">13102614208</t>
  </si>
  <si>
    <t xml:space="preserve">13102620321</t>
  </si>
  <si>
    <t xml:space="preserve">13102612123</t>
  </si>
  <si>
    <t xml:space="preserve">13102612921</t>
  </si>
  <si>
    <t xml:space="preserve">13102620818</t>
  </si>
  <si>
    <t xml:space="preserve">13102613319</t>
  </si>
  <si>
    <t xml:space="preserve">13102613113</t>
  </si>
  <si>
    <t xml:space="preserve">13102612101</t>
  </si>
  <si>
    <t xml:space="preserve">13102614213</t>
  </si>
  <si>
    <t xml:space="preserve">13102610606</t>
  </si>
  <si>
    <t xml:space="preserve">13102612024</t>
  </si>
  <si>
    <t xml:space="preserve">缺考</t>
  </si>
  <si>
    <t xml:space="preserve">13102610904</t>
  </si>
  <si>
    <t xml:space="preserve">13102612116</t>
  </si>
  <si>
    <t xml:space="preserve">13102613207</t>
  </si>
  <si>
    <t xml:space="preserve">13102613423</t>
  </si>
  <si>
    <t xml:space="preserve">13102611218</t>
  </si>
  <si>
    <t xml:space="preserve">13102610522</t>
  </si>
  <si>
    <r>
      <rPr>
        <sz val="12"/>
        <rFont val="宋体"/>
        <family val="0"/>
        <charset val="134"/>
      </rPr>
      <t xml:space="preserve">2013201</t>
    </r>
    <r>
      <rPr>
        <sz val="12"/>
        <rFont val="Noto Sans"/>
        <family val="2"/>
      </rPr>
      <t xml:space="preserve">规划建设和环境保护</t>
    </r>
  </si>
  <si>
    <t xml:space="preserve">13102610314</t>
  </si>
  <si>
    <t xml:space="preserve">13102610419</t>
  </si>
  <si>
    <t xml:space="preserve">13102610401</t>
  </si>
  <si>
    <t xml:space="preserve">13102610120</t>
  </si>
  <si>
    <t xml:space="preserve">13102610303</t>
  </si>
  <si>
    <t xml:space="preserve">13102610310</t>
  </si>
  <si>
    <t xml:space="preserve">13102610203</t>
  </si>
  <si>
    <t xml:space="preserve">13102610218</t>
  </si>
  <si>
    <t xml:space="preserve">13102610316</t>
  </si>
  <si>
    <t xml:space="preserve">13102610211</t>
  </si>
  <si>
    <t xml:space="preserve">13102610506</t>
  </si>
  <si>
    <t xml:space="preserve">13102610324</t>
  </si>
  <si>
    <t xml:space="preserve">13102610417</t>
  </si>
  <si>
    <r>
      <rPr>
        <sz val="12"/>
        <rFont val="宋体"/>
        <family val="0"/>
        <charset val="134"/>
      </rPr>
      <t xml:space="preserve">2013203</t>
    </r>
    <r>
      <rPr>
        <sz val="12"/>
        <rFont val="Noto Sans"/>
        <family val="2"/>
      </rPr>
      <t xml:space="preserve">水利水土保持</t>
    </r>
  </si>
  <si>
    <t xml:space="preserve">13102620924</t>
  </si>
  <si>
    <t xml:space="preserve">13102621211</t>
  </si>
  <si>
    <t xml:space="preserve">13102620910</t>
  </si>
  <si>
    <t xml:space="preserve">13102621202</t>
  </si>
  <si>
    <t xml:space="preserve">13102621010</t>
  </si>
  <si>
    <t xml:space="preserve">13102621004</t>
  </si>
  <si>
    <t xml:space="preserve">13102621025</t>
  </si>
  <si>
    <t xml:space="preserve">13102620914</t>
  </si>
  <si>
    <t xml:space="preserve">13102620912</t>
  </si>
  <si>
    <t xml:space="preserve">13102620918</t>
  </si>
  <si>
    <t xml:space="preserve">13102621101</t>
  </si>
  <si>
    <t xml:space="preserve">13102620909</t>
  </si>
  <si>
    <t xml:space="preserve">13102621007</t>
  </si>
  <si>
    <r>
      <rPr>
        <sz val="12"/>
        <rFont val="宋体"/>
        <family val="0"/>
        <charset val="134"/>
      </rPr>
      <t xml:space="preserve">2013211</t>
    </r>
    <r>
      <rPr>
        <sz val="12"/>
        <rFont val="Noto Sans"/>
        <family val="2"/>
      </rPr>
      <t xml:space="preserve">畜牧兽医</t>
    </r>
  </si>
  <si>
    <t xml:space="preserve">13102633325</t>
  </si>
  <si>
    <t xml:space="preserve">13102633413</t>
  </si>
  <si>
    <r>
      <rPr>
        <sz val="12"/>
        <rFont val="宋体"/>
        <family val="0"/>
        <charset val="134"/>
      </rPr>
      <t xml:space="preserve">2013204</t>
    </r>
    <r>
      <rPr>
        <sz val="12"/>
        <rFont val="Noto Sans"/>
        <family val="2"/>
      </rPr>
      <t xml:space="preserve">社会事务管理</t>
    </r>
  </si>
  <si>
    <t xml:space="preserve">13102622413</t>
  </si>
  <si>
    <t xml:space="preserve">13102621811</t>
  </si>
  <si>
    <t xml:space="preserve">13102630302</t>
  </si>
  <si>
    <t xml:space="preserve">13102622416</t>
  </si>
  <si>
    <t xml:space="preserve">13102622301</t>
  </si>
  <si>
    <t xml:space="preserve">13102621501</t>
  </si>
  <si>
    <t xml:space="preserve">13102621708</t>
  </si>
  <si>
    <t xml:space="preserve">13102621315</t>
  </si>
  <si>
    <r>
      <rPr>
        <sz val="12"/>
        <rFont val="宋体"/>
        <family val="0"/>
        <charset val="134"/>
      </rPr>
      <t xml:space="preserve">2013205</t>
    </r>
    <r>
      <rPr>
        <sz val="12"/>
        <rFont val="Noto Sans"/>
        <family val="2"/>
      </rPr>
      <t xml:space="preserve">林业管理</t>
    </r>
  </si>
  <si>
    <t xml:space="preserve">13102630312</t>
  </si>
  <si>
    <t xml:space="preserve">13102630602</t>
  </si>
  <si>
    <t xml:space="preserve">13102630616</t>
  </si>
  <si>
    <t xml:space="preserve">13102631004</t>
  </si>
  <si>
    <r>
      <rPr>
        <sz val="12"/>
        <rFont val="宋体"/>
        <family val="0"/>
        <charset val="134"/>
      </rPr>
      <t xml:space="preserve">2013206</t>
    </r>
    <r>
      <rPr>
        <sz val="12"/>
        <rFont val="Noto Sans"/>
        <family val="2"/>
      </rPr>
      <t xml:space="preserve">新型农村合作医疗管理</t>
    </r>
  </si>
  <si>
    <t xml:space="preserve">13102631123</t>
  </si>
  <si>
    <t xml:space="preserve">13102631125</t>
  </si>
  <si>
    <r>
      <rPr>
        <sz val="12"/>
        <rFont val="宋体"/>
        <family val="0"/>
        <charset val="134"/>
      </rPr>
      <t xml:space="preserve">2013207</t>
    </r>
    <r>
      <rPr>
        <sz val="12"/>
        <rFont val="Noto Sans"/>
        <family val="2"/>
      </rPr>
      <t xml:space="preserve">文化事务管理</t>
    </r>
  </si>
  <si>
    <t xml:space="preserve">13102632719</t>
  </si>
  <si>
    <t xml:space="preserve">13102632124</t>
  </si>
  <si>
    <t xml:space="preserve">13102631319</t>
  </si>
  <si>
    <t xml:space="preserve">13102632321</t>
  </si>
  <si>
    <t xml:space="preserve">13102632410</t>
  </si>
  <si>
    <t xml:space="preserve">13102632702</t>
  </si>
  <si>
    <r>
      <rPr>
        <sz val="12"/>
        <rFont val="宋体"/>
        <family val="0"/>
        <charset val="134"/>
      </rPr>
      <t xml:space="preserve">2013208</t>
    </r>
    <r>
      <rPr>
        <sz val="12"/>
        <rFont val="Noto Sans"/>
        <family val="2"/>
      </rPr>
      <t xml:space="preserve">文化事务管理</t>
    </r>
  </si>
  <si>
    <r>
      <rPr>
        <sz val="12"/>
        <rFont val="宋体"/>
        <family val="0"/>
        <charset val="134"/>
      </rPr>
      <t xml:space="preserve">2013208</t>
    </r>
    <r>
      <rPr>
        <sz val="12"/>
        <rFont val="Noto Sans"/>
        <family val="2"/>
      </rPr>
      <t xml:space="preserve">人口和计划生育服务</t>
    </r>
  </si>
  <si>
    <t xml:space="preserve">13102632814</t>
  </si>
  <si>
    <t xml:space="preserve">13102632816</t>
  </si>
  <si>
    <t xml:space="preserve">13102632809</t>
  </si>
  <si>
    <t xml:space="preserve">13102632819</t>
  </si>
  <si>
    <r>
      <rPr>
        <sz val="12"/>
        <rFont val="宋体"/>
        <family val="0"/>
        <charset val="134"/>
      </rPr>
      <t xml:space="preserve">2013209</t>
    </r>
    <r>
      <rPr>
        <sz val="12"/>
        <rFont val="Noto Sans"/>
        <family val="2"/>
      </rPr>
      <t xml:space="preserve">企业管理</t>
    </r>
  </si>
  <si>
    <t xml:space="preserve">13102633107</t>
  </si>
  <si>
    <t xml:space="preserve">13102633024</t>
  </si>
  <si>
    <r>
      <rPr>
        <sz val="12"/>
        <rFont val="宋体"/>
        <family val="0"/>
        <charset val="134"/>
      </rPr>
      <t xml:space="preserve">2013210</t>
    </r>
    <r>
      <rPr>
        <sz val="12"/>
        <rFont val="Noto Sans"/>
        <family val="2"/>
      </rPr>
      <t xml:space="preserve">人口和计划生育服务</t>
    </r>
  </si>
  <si>
    <t xml:space="preserve">13102633225</t>
  </si>
  <si>
    <t xml:space="preserve">131026333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8"/>
      <color rgb="FF000000"/>
      <name val="黑体"/>
      <family val="3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2.5"/>
    <col collapsed="false" customWidth="true" hidden="false" outlineLevel="0" max="3" min="3" style="2" width="12.87"/>
    <col collapsed="false" customWidth="true" hidden="false" outlineLevel="0" max="4" min="4" style="2" width="11.12"/>
    <col collapsed="false" customWidth="true" hidden="false" outlineLevel="0" max="5" min="5" style="2" width="12.87"/>
    <col collapsed="false" customWidth="true" hidden="false" outlineLevel="0" max="6" min="6" style="2" width="11.12"/>
    <col collapsed="false" customWidth="true" hidden="false" outlineLevel="0" max="7" min="7" style="2" width="12.87"/>
    <col collapsed="false" customWidth="true" hidden="false" outlineLevel="0" max="8" min="8" style="3" width="12.87"/>
    <col collapsed="false" customWidth="true" hidden="false" outlineLevel="0" max="9" min="9" style="2" width="12.87"/>
    <col collapsed="false" customWidth="true" hidden="false" outlineLevel="0" max="10" min="10" style="4" width="13.37"/>
    <col collapsed="false" customWidth="true" hidden="false" outlineLevel="0" max="11" min="11" style="4" width="11.87"/>
    <col collapsed="false" customWidth="true" hidden="false" outlineLevel="0" max="12" min="12" style="5" width="5.99"/>
    <col collapsed="false" customWidth="true" hidden="false" outlineLevel="0" max="13" min="13" style="1" width="9.12"/>
    <col collapsed="false" customWidth="false" hidden="false" outlineLevel="0" max="257" min="14" style="1" width="7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1"/>
      <c r="L1" s="1"/>
    </row>
    <row r="2" customFormat="false" ht="19.5" hidden="false" customHeight="true" outlineLevel="0" collapsed="false">
      <c r="A2" s="7"/>
      <c r="B2" s="7"/>
      <c r="C2" s="8"/>
      <c r="D2" s="8"/>
      <c r="E2" s="8"/>
      <c r="F2" s="9" t="s">
        <v>1</v>
      </c>
      <c r="G2" s="10" t="n">
        <v>41594</v>
      </c>
      <c r="H2" s="10"/>
      <c r="I2" s="10"/>
      <c r="J2" s="10"/>
      <c r="K2" s="1"/>
      <c r="L2" s="1"/>
    </row>
    <row r="3" customFormat="false" ht="21.7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 t="s">
        <v>5</v>
      </c>
      <c r="F3" s="13"/>
      <c r="G3" s="13" t="s">
        <v>6</v>
      </c>
      <c r="H3" s="14" t="s">
        <v>7</v>
      </c>
      <c r="I3" s="15" t="s">
        <v>8</v>
      </c>
      <c r="J3" s="16" t="s">
        <v>9</v>
      </c>
      <c r="K3" s="17"/>
      <c r="L3" s="1"/>
    </row>
    <row r="4" s="19" customFormat="true" ht="21" hidden="false" customHeight="true" outlineLevel="0" collapsed="false">
      <c r="A4" s="11"/>
      <c r="B4" s="12"/>
      <c r="C4" s="13" t="s">
        <v>10</v>
      </c>
      <c r="D4" s="18" t="s">
        <v>11</v>
      </c>
      <c r="E4" s="13" t="s">
        <v>10</v>
      </c>
      <c r="F4" s="18" t="s">
        <v>12</v>
      </c>
      <c r="G4" s="13"/>
      <c r="H4" s="14"/>
      <c r="I4" s="15"/>
      <c r="J4" s="16"/>
    </row>
    <row r="5" s="27" customFormat="true" ht="24.95" hidden="false" customHeight="true" outlineLevel="0" collapsed="false">
      <c r="A5" s="20" t="s">
        <v>13</v>
      </c>
      <c r="B5" s="21" t="s">
        <v>14</v>
      </c>
      <c r="C5" s="22" t="n">
        <v>91.4</v>
      </c>
      <c r="D5" s="23" t="n">
        <f aca="false">C5*0.6</f>
        <v>54.84</v>
      </c>
      <c r="E5" s="23" t="n">
        <v>80.18</v>
      </c>
      <c r="F5" s="23" t="n">
        <f aca="false">E5*0.4</f>
        <v>32.072</v>
      </c>
      <c r="G5" s="23" t="n">
        <f aca="false">D5+F5</f>
        <v>86.912</v>
      </c>
      <c r="H5" s="24" t="n">
        <v>1</v>
      </c>
      <c r="I5" s="25" t="s">
        <v>15</v>
      </c>
      <c r="J5" s="20"/>
      <c r="K5" s="26"/>
    </row>
    <row r="6" s="27" customFormat="true" ht="24.95" hidden="false" customHeight="true" outlineLevel="0" collapsed="false">
      <c r="A6" s="20" t="s">
        <v>13</v>
      </c>
      <c r="B6" s="21" t="s">
        <v>16</v>
      </c>
      <c r="C6" s="22" t="n">
        <v>90.1</v>
      </c>
      <c r="D6" s="23" t="n">
        <f aca="false">C6*0.6</f>
        <v>54.06</v>
      </c>
      <c r="E6" s="23" t="n">
        <v>81.1</v>
      </c>
      <c r="F6" s="23" t="n">
        <f aca="false">E6*0.4</f>
        <v>32.44</v>
      </c>
      <c r="G6" s="23" t="n">
        <f aca="false">D6+F6</f>
        <v>86.5</v>
      </c>
      <c r="H6" s="24" t="n">
        <v>2</v>
      </c>
      <c r="I6" s="25" t="s">
        <v>15</v>
      </c>
      <c r="J6" s="20"/>
      <c r="K6" s="26"/>
    </row>
    <row r="7" s="27" customFormat="true" ht="24.95" hidden="false" customHeight="true" outlineLevel="0" collapsed="false">
      <c r="A7" s="20" t="s">
        <v>13</v>
      </c>
      <c r="B7" s="21" t="s">
        <v>17</v>
      </c>
      <c r="C7" s="22" t="n">
        <v>89.4</v>
      </c>
      <c r="D7" s="23" t="n">
        <f aca="false">C7*0.6</f>
        <v>53.64</v>
      </c>
      <c r="E7" s="23" t="n">
        <v>76.1</v>
      </c>
      <c r="F7" s="23" t="n">
        <f aca="false">E7*0.4</f>
        <v>30.44</v>
      </c>
      <c r="G7" s="23" t="n">
        <f aca="false">D7+F7</f>
        <v>84.08</v>
      </c>
      <c r="H7" s="24" t="n">
        <v>10</v>
      </c>
      <c r="I7" s="25" t="s">
        <v>15</v>
      </c>
      <c r="J7" s="20"/>
      <c r="K7" s="26"/>
    </row>
    <row r="8" s="27" customFormat="true" ht="24.95" hidden="false" customHeight="true" outlineLevel="0" collapsed="false">
      <c r="A8" s="20" t="s">
        <v>13</v>
      </c>
      <c r="B8" s="21" t="s">
        <v>18</v>
      </c>
      <c r="C8" s="22" t="n">
        <v>89.4</v>
      </c>
      <c r="D8" s="23" t="n">
        <f aca="false">C8*0.6</f>
        <v>53.64</v>
      </c>
      <c r="E8" s="23" t="n">
        <v>74.7</v>
      </c>
      <c r="F8" s="23" t="n">
        <f aca="false">E8*0.4</f>
        <v>29.88</v>
      </c>
      <c r="G8" s="23" t="n">
        <f aca="false">D8+F8</f>
        <v>83.52</v>
      </c>
      <c r="H8" s="24" t="n">
        <v>12</v>
      </c>
      <c r="I8" s="25" t="s">
        <v>15</v>
      </c>
      <c r="J8" s="20"/>
      <c r="K8" s="26"/>
    </row>
    <row r="9" s="27" customFormat="true" ht="24.95" hidden="false" customHeight="true" outlineLevel="0" collapsed="false">
      <c r="A9" s="20" t="s">
        <v>13</v>
      </c>
      <c r="B9" s="21" t="s">
        <v>19</v>
      </c>
      <c r="C9" s="22" t="n">
        <v>89.4</v>
      </c>
      <c r="D9" s="23" t="n">
        <f aca="false">C9*0.6</f>
        <v>53.64</v>
      </c>
      <c r="E9" s="23" t="n">
        <v>77.8</v>
      </c>
      <c r="F9" s="23" t="n">
        <f aca="false">E9*0.4</f>
        <v>31.12</v>
      </c>
      <c r="G9" s="23" t="n">
        <f aca="false">D9+F9</f>
        <v>84.76</v>
      </c>
      <c r="H9" s="24" t="n">
        <v>6</v>
      </c>
      <c r="I9" s="25" t="s">
        <v>15</v>
      </c>
      <c r="J9" s="20"/>
      <c r="K9" s="26"/>
    </row>
    <row r="10" s="27" customFormat="true" ht="24.95" hidden="false" customHeight="true" outlineLevel="0" collapsed="false">
      <c r="A10" s="20" t="s">
        <v>13</v>
      </c>
      <c r="B10" s="21" t="s">
        <v>20</v>
      </c>
      <c r="C10" s="22" t="n">
        <v>89.4</v>
      </c>
      <c r="D10" s="23" t="n">
        <f aca="false">C10*0.6</f>
        <v>53.64</v>
      </c>
      <c r="E10" s="23" t="n">
        <v>81.08</v>
      </c>
      <c r="F10" s="23" t="n">
        <f aca="false">E10*0.4</f>
        <v>32.432</v>
      </c>
      <c r="G10" s="23" t="n">
        <f aca="false">D10+F10</f>
        <v>86.072</v>
      </c>
      <c r="H10" s="24" t="n">
        <v>4</v>
      </c>
      <c r="I10" s="25" t="s">
        <v>15</v>
      </c>
      <c r="J10" s="20"/>
      <c r="K10" s="26"/>
    </row>
    <row r="11" s="27" customFormat="true" ht="24.95" hidden="false" customHeight="true" outlineLevel="0" collapsed="false">
      <c r="A11" s="20" t="s">
        <v>13</v>
      </c>
      <c r="B11" s="21" t="s">
        <v>21</v>
      </c>
      <c r="C11" s="22" t="n">
        <v>89.4</v>
      </c>
      <c r="D11" s="23" t="n">
        <f aca="false">C11*0.6</f>
        <v>53.64</v>
      </c>
      <c r="E11" s="23" t="n">
        <v>81.6</v>
      </c>
      <c r="F11" s="23" t="n">
        <f aca="false">E11*0.4</f>
        <v>32.64</v>
      </c>
      <c r="G11" s="23" t="n">
        <f aca="false">D11+F11</f>
        <v>86.28</v>
      </c>
      <c r="H11" s="24" t="n">
        <v>3</v>
      </c>
      <c r="I11" s="25" t="s">
        <v>15</v>
      </c>
      <c r="J11" s="20"/>
      <c r="K11" s="26"/>
    </row>
    <row r="12" s="27" customFormat="true" ht="24.95" hidden="false" customHeight="true" outlineLevel="0" collapsed="false">
      <c r="A12" s="20" t="s">
        <v>13</v>
      </c>
      <c r="B12" s="21" t="s">
        <v>22</v>
      </c>
      <c r="C12" s="22" t="n">
        <v>89.4</v>
      </c>
      <c r="D12" s="23" t="n">
        <f aca="false">C12*0.6</f>
        <v>53.64</v>
      </c>
      <c r="E12" s="23" t="n">
        <v>74.6</v>
      </c>
      <c r="F12" s="23" t="n">
        <f aca="false">E12*0.4</f>
        <v>29.84</v>
      </c>
      <c r="G12" s="23" t="n">
        <f aca="false">D12+F12</f>
        <v>83.48</v>
      </c>
      <c r="H12" s="24" t="n">
        <v>13</v>
      </c>
      <c r="I12" s="25" t="s">
        <v>15</v>
      </c>
      <c r="J12" s="20"/>
      <c r="K12" s="26"/>
    </row>
    <row r="13" s="27" customFormat="true" ht="24.95" hidden="false" customHeight="true" outlineLevel="0" collapsed="false">
      <c r="A13" s="20" t="s">
        <v>13</v>
      </c>
      <c r="B13" s="21" t="n">
        <v>13102614320</v>
      </c>
      <c r="C13" s="22" t="n">
        <v>89.4</v>
      </c>
      <c r="D13" s="23" t="n">
        <f aca="false">C13*0.6</f>
        <v>53.64</v>
      </c>
      <c r="E13" s="23" t="n">
        <v>75.9</v>
      </c>
      <c r="F13" s="23" t="n">
        <f aca="false">E13*0.4</f>
        <v>30.36</v>
      </c>
      <c r="G13" s="23" t="n">
        <f aca="false">D13+F13</f>
        <v>84</v>
      </c>
      <c r="H13" s="24" t="n">
        <v>11</v>
      </c>
      <c r="I13" s="25" t="s">
        <v>15</v>
      </c>
      <c r="J13" s="20"/>
      <c r="K13" s="26"/>
    </row>
    <row r="14" s="27" customFormat="true" ht="24.95" hidden="false" customHeight="true" outlineLevel="0" collapsed="false">
      <c r="A14" s="20" t="s">
        <v>13</v>
      </c>
      <c r="B14" s="21" t="s">
        <v>23</v>
      </c>
      <c r="C14" s="22" t="n">
        <v>89.4</v>
      </c>
      <c r="D14" s="23" t="n">
        <f aca="false">C14*0.6</f>
        <v>53.64</v>
      </c>
      <c r="E14" s="23" t="n">
        <v>77</v>
      </c>
      <c r="F14" s="23" t="n">
        <f aca="false">E14*0.4</f>
        <v>30.8</v>
      </c>
      <c r="G14" s="23" t="n">
        <f aca="false">D14+F14</f>
        <v>84.44</v>
      </c>
      <c r="H14" s="24" t="n">
        <v>9</v>
      </c>
      <c r="I14" s="25" t="s">
        <v>15</v>
      </c>
      <c r="J14" s="20"/>
      <c r="K14" s="26"/>
    </row>
    <row r="15" s="27" customFormat="true" ht="24.95" hidden="false" customHeight="true" outlineLevel="0" collapsed="false">
      <c r="A15" s="20" t="s">
        <v>13</v>
      </c>
      <c r="B15" s="21" t="s">
        <v>24</v>
      </c>
      <c r="C15" s="22" t="n">
        <v>88.7</v>
      </c>
      <c r="D15" s="23" t="n">
        <f aca="false">C15*0.6</f>
        <v>53.22</v>
      </c>
      <c r="E15" s="23" t="n">
        <v>79.76</v>
      </c>
      <c r="F15" s="23" t="n">
        <f aca="false">E15*0.4</f>
        <v>31.904</v>
      </c>
      <c r="G15" s="23" t="n">
        <f aca="false">D15+F15</f>
        <v>85.124</v>
      </c>
      <c r="H15" s="24" t="n">
        <v>5</v>
      </c>
      <c r="I15" s="25" t="s">
        <v>15</v>
      </c>
      <c r="J15" s="20"/>
      <c r="K15" s="26"/>
    </row>
    <row r="16" s="27" customFormat="true" ht="24.95" hidden="false" customHeight="true" outlineLevel="0" collapsed="false">
      <c r="A16" s="20" t="s">
        <v>13</v>
      </c>
      <c r="B16" s="21" t="s">
        <v>25</v>
      </c>
      <c r="C16" s="22" t="n">
        <v>88.7</v>
      </c>
      <c r="D16" s="23" t="n">
        <f aca="false">C16*0.6</f>
        <v>53.22</v>
      </c>
      <c r="E16" s="23" t="n">
        <v>72.36</v>
      </c>
      <c r="F16" s="23" t="n">
        <f aca="false">E16*0.4</f>
        <v>28.944</v>
      </c>
      <c r="G16" s="23" t="n">
        <f aca="false">D16+F16</f>
        <v>82.164</v>
      </c>
      <c r="H16" s="24" t="n">
        <v>15</v>
      </c>
      <c r="I16" s="23"/>
      <c r="J16" s="20"/>
      <c r="K16" s="26"/>
    </row>
    <row r="17" s="27" customFormat="true" ht="24.95" hidden="false" customHeight="true" outlineLevel="0" collapsed="false">
      <c r="A17" s="20" t="s">
        <v>13</v>
      </c>
      <c r="B17" s="21" t="s">
        <v>26</v>
      </c>
      <c r="C17" s="22" t="n">
        <v>88.7</v>
      </c>
      <c r="D17" s="23" t="n">
        <f aca="false">C17*0.6</f>
        <v>53.22</v>
      </c>
      <c r="E17" s="23" t="n">
        <v>78.78</v>
      </c>
      <c r="F17" s="23" t="n">
        <f aca="false">E17*0.4</f>
        <v>31.512</v>
      </c>
      <c r="G17" s="23" t="n">
        <f aca="false">D17+F17</f>
        <v>84.732</v>
      </c>
      <c r="H17" s="24" t="n">
        <v>7</v>
      </c>
      <c r="I17" s="25" t="s">
        <v>15</v>
      </c>
      <c r="J17" s="20"/>
      <c r="K17" s="26"/>
    </row>
    <row r="18" s="27" customFormat="true" ht="24.95" hidden="false" customHeight="true" outlineLevel="0" collapsed="false">
      <c r="A18" s="20" t="s">
        <v>13</v>
      </c>
      <c r="B18" s="21" t="s">
        <v>27</v>
      </c>
      <c r="C18" s="22" t="n">
        <v>87.3</v>
      </c>
      <c r="D18" s="23" t="n">
        <f aca="false">C18*0.6</f>
        <v>52.38</v>
      </c>
      <c r="E18" s="23" t="n">
        <v>80.2</v>
      </c>
      <c r="F18" s="23" t="n">
        <f aca="false">E18*0.4</f>
        <v>32.08</v>
      </c>
      <c r="G18" s="23" t="n">
        <f aca="false">D18+F18</f>
        <v>84.46</v>
      </c>
      <c r="H18" s="24" t="n">
        <v>8</v>
      </c>
      <c r="I18" s="25" t="s">
        <v>15</v>
      </c>
      <c r="J18" s="20"/>
      <c r="K18" s="26"/>
    </row>
    <row r="19" s="27" customFormat="true" ht="24.95" hidden="false" customHeight="true" outlineLevel="0" collapsed="false">
      <c r="A19" s="20" t="s">
        <v>13</v>
      </c>
      <c r="B19" s="21" t="s">
        <v>28</v>
      </c>
      <c r="C19" s="22" t="n">
        <v>85.6</v>
      </c>
      <c r="D19" s="23" t="n">
        <f aca="false">C19*0.6</f>
        <v>51.36</v>
      </c>
      <c r="E19" s="23" t="n">
        <v>77.5</v>
      </c>
      <c r="F19" s="23" t="n">
        <f aca="false">E19*0.4</f>
        <v>31</v>
      </c>
      <c r="G19" s="23" t="n">
        <f aca="false">D19+F19</f>
        <v>82.36</v>
      </c>
      <c r="H19" s="24" t="n">
        <v>14</v>
      </c>
      <c r="I19" s="25" t="s">
        <v>15</v>
      </c>
      <c r="J19" s="20"/>
      <c r="K19" s="26"/>
    </row>
    <row r="20" s="27" customFormat="true" ht="24.95" hidden="false" customHeight="true" outlineLevel="0" collapsed="false">
      <c r="A20" s="20" t="s">
        <v>13</v>
      </c>
      <c r="B20" s="21" t="s">
        <v>29</v>
      </c>
      <c r="C20" s="22" t="n">
        <v>82</v>
      </c>
      <c r="D20" s="23" t="n">
        <f aca="false">C20*0.6</f>
        <v>49.2</v>
      </c>
      <c r="E20" s="23" t="n">
        <v>76.1</v>
      </c>
      <c r="F20" s="23" t="n">
        <f aca="false">E20*0.4</f>
        <v>30.44</v>
      </c>
      <c r="G20" s="23" t="n">
        <f aca="false">D20+F20</f>
        <v>79.64</v>
      </c>
      <c r="H20" s="24" t="n">
        <v>16</v>
      </c>
      <c r="I20" s="23"/>
      <c r="J20" s="20"/>
      <c r="K20" s="26"/>
    </row>
    <row r="21" s="27" customFormat="true" ht="24.95" hidden="false" customHeight="true" outlineLevel="0" collapsed="false">
      <c r="A21" s="20" t="s">
        <v>13</v>
      </c>
      <c r="B21" s="21" t="s">
        <v>30</v>
      </c>
      <c r="C21" s="22" t="n">
        <v>76.4</v>
      </c>
      <c r="D21" s="23" t="n">
        <f aca="false">C21*0.6</f>
        <v>45.84</v>
      </c>
      <c r="E21" s="23" t="n">
        <v>79.82</v>
      </c>
      <c r="F21" s="23" t="n">
        <f aca="false">E21*0.4</f>
        <v>31.928</v>
      </c>
      <c r="G21" s="23" t="n">
        <f aca="false">D21+F21</f>
        <v>77.768</v>
      </c>
      <c r="H21" s="24" t="n">
        <v>17</v>
      </c>
      <c r="I21" s="23"/>
      <c r="J21" s="20"/>
      <c r="K21" s="26"/>
    </row>
    <row r="22" s="27" customFormat="true" ht="24.95" hidden="false" customHeight="true" outlineLevel="0" collapsed="false">
      <c r="A22" s="20" t="s">
        <v>13</v>
      </c>
      <c r="B22" s="21" t="s">
        <v>31</v>
      </c>
      <c r="C22" s="22" t="n">
        <v>73.7</v>
      </c>
      <c r="D22" s="23" t="n">
        <f aca="false">C22*0.6</f>
        <v>44.22</v>
      </c>
      <c r="E22" s="23" t="n">
        <v>82.9</v>
      </c>
      <c r="F22" s="23" t="n">
        <f aca="false">E22*0.4</f>
        <v>33.16</v>
      </c>
      <c r="G22" s="23" t="n">
        <f aca="false">D22+F22</f>
        <v>77.38</v>
      </c>
      <c r="H22" s="24" t="n">
        <v>18</v>
      </c>
      <c r="I22" s="23"/>
      <c r="J22" s="20"/>
      <c r="K22" s="26"/>
    </row>
    <row r="23" s="27" customFormat="true" ht="24.95" hidden="false" customHeight="true" outlineLevel="0" collapsed="false">
      <c r="A23" s="20" t="s">
        <v>13</v>
      </c>
      <c r="B23" s="21" t="s">
        <v>32</v>
      </c>
      <c r="C23" s="22" t="n">
        <v>69.9</v>
      </c>
      <c r="D23" s="23" t="n">
        <f aca="false">C23*0.6</f>
        <v>41.94</v>
      </c>
      <c r="E23" s="25" t="s">
        <v>33</v>
      </c>
      <c r="F23" s="23" t="n">
        <v>0</v>
      </c>
      <c r="G23" s="23" t="n">
        <f aca="false">D23+F23</f>
        <v>41.94</v>
      </c>
      <c r="H23" s="24" t="n">
        <v>25</v>
      </c>
      <c r="I23" s="23"/>
      <c r="J23" s="20"/>
      <c r="K23" s="26"/>
    </row>
    <row r="24" s="27" customFormat="true" ht="24.95" hidden="false" customHeight="true" outlineLevel="0" collapsed="false">
      <c r="A24" s="20" t="s">
        <v>13</v>
      </c>
      <c r="B24" s="21" t="s">
        <v>34</v>
      </c>
      <c r="C24" s="22" t="n">
        <v>69.6</v>
      </c>
      <c r="D24" s="23" t="n">
        <f aca="false">C24*0.6</f>
        <v>41.76</v>
      </c>
      <c r="E24" s="23" t="n">
        <v>84</v>
      </c>
      <c r="F24" s="23" t="n">
        <f aca="false">E24*0.4</f>
        <v>33.6</v>
      </c>
      <c r="G24" s="23" t="n">
        <f aca="false">D24+F24</f>
        <v>75.36</v>
      </c>
      <c r="H24" s="24" t="n">
        <v>19</v>
      </c>
      <c r="I24" s="23"/>
      <c r="J24" s="20"/>
      <c r="K24" s="26"/>
    </row>
    <row r="25" s="27" customFormat="true" ht="24.95" hidden="false" customHeight="true" outlineLevel="0" collapsed="false">
      <c r="A25" s="20" t="s">
        <v>13</v>
      </c>
      <c r="B25" s="21" t="s">
        <v>35</v>
      </c>
      <c r="C25" s="22" t="n">
        <v>69.6</v>
      </c>
      <c r="D25" s="23" t="n">
        <f aca="false">C25*0.6</f>
        <v>41.76</v>
      </c>
      <c r="E25" s="23" t="n">
        <v>70.9</v>
      </c>
      <c r="F25" s="23" t="n">
        <f aca="false">E25*0.4</f>
        <v>28.36</v>
      </c>
      <c r="G25" s="23" t="n">
        <f aca="false">D25+F25</f>
        <v>70.12</v>
      </c>
      <c r="H25" s="24" t="n">
        <v>23</v>
      </c>
      <c r="I25" s="23"/>
      <c r="J25" s="20"/>
      <c r="K25" s="26"/>
    </row>
    <row r="26" s="27" customFormat="true" ht="24.95" hidden="false" customHeight="true" outlineLevel="0" collapsed="false">
      <c r="A26" s="20" t="s">
        <v>13</v>
      </c>
      <c r="B26" s="21" t="s">
        <v>36</v>
      </c>
      <c r="C26" s="22" t="n">
        <v>68.4</v>
      </c>
      <c r="D26" s="23" t="n">
        <f aca="false">C26*0.6</f>
        <v>41.04</v>
      </c>
      <c r="E26" s="25" t="s">
        <v>33</v>
      </c>
      <c r="F26" s="23" t="n">
        <v>0</v>
      </c>
      <c r="G26" s="23" t="n">
        <f aca="false">D26+F26</f>
        <v>41.04</v>
      </c>
      <c r="H26" s="24" t="n">
        <v>26</v>
      </c>
      <c r="I26" s="23"/>
      <c r="J26" s="20"/>
      <c r="K26" s="26"/>
    </row>
    <row r="27" s="27" customFormat="true" ht="24.95" hidden="false" customHeight="true" outlineLevel="0" collapsed="false">
      <c r="A27" s="20" t="s">
        <v>13</v>
      </c>
      <c r="B27" s="21" t="s">
        <v>37</v>
      </c>
      <c r="C27" s="22" t="n">
        <v>67.5</v>
      </c>
      <c r="D27" s="23" t="n">
        <f aca="false">C27*0.6</f>
        <v>40.5</v>
      </c>
      <c r="E27" s="23" t="n">
        <v>76.2</v>
      </c>
      <c r="F27" s="23" t="n">
        <f aca="false">E27*0.4</f>
        <v>30.48</v>
      </c>
      <c r="G27" s="23" t="n">
        <f aca="false">D27+F27</f>
        <v>70.98</v>
      </c>
      <c r="H27" s="24" t="n">
        <v>21</v>
      </c>
      <c r="I27" s="23"/>
      <c r="J27" s="20"/>
      <c r="K27" s="26"/>
    </row>
    <row r="28" s="27" customFormat="true" ht="24.95" hidden="false" customHeight="true" outlineLevel="0" collapsed="false">
      <c r="A28" s="20" t="s">
        <v>13</v>
      </c>
      <c r="B28" s="21" t="s">
        <v>38</v>
      </c>
      <c r="C28" s="22" t="n">
        <v>66.9</v>
      </c>
      <c r="D28" s="23" t="n">
        <f aca="false">C28*0.6</f>
        <v>40.14</v>
      </c>
      <c r="E28" s="23" t="n">
        <v>74</v>
      </c>
      <c r="F28" s="23" t="n">
        <f aca="false">E28*0.4</f>
        <v>29.6</v>
      </c>
      <c r="G28" s="23" t="n">
        <f aca="false">D28+F28</f>
        <v>69.74</v>
      </c>
      <c r="H28" s="24" t="n">
        <v>24</v>
      </c>
      <c r="I28" s="23"/>
      <c r="J28" s="20"/>
      <c r="K28" s="26"/>
    </row>
    <row r="29" s="27" customFormat="true" ht="24.95" hidden="false" customHeight="true" outlineLevel="0" collapsed="false">
      <c r="A29" s="20" t="s">
        <v>13</v>
      </c>
      <c r="B29" s="21" t="s">
        <v>39</v>
      </c>
      <c r="C29" s="22" t="n">
        <v>66.7</v>
      </c>
      <c r="D29" s="23" t="n">
        <f aca="false">C29*0.6</f>
        <v>40.02</v>
      </c>
      <c r="E29" s="23" t="n">
        <v>76</v>
      </c>
      <c r="F29" s="23" t="n">
        <f aca="false">E29*0.4</f>
        <v>30.4</v>
      </c>
      <c r="G29" s="23" t="n">
        <f aca="false">D29+F29</f>
        <v>70.42</v>
      </c>
      <c r="H29" s="24" t="n">
        <v>22</v>
      </c>
      <c r="I29" s="23"/>
      <c r="J29" s="20"/>
      <c r="K29" s="26"/>
    </row>
    <row r="30" s="28" customFormat="true" ht="24.95" hidden="false" customHeight="true" outlineLevel="0" collapsed="false">
      <c r="A30" s="20" t="s">
        <v>13</v>
      </c>
      <c r="B30" s="21" t="n">
        <v>13102613517</v>
      </c>
      <c r="C30" s="22" t="n">
        <v>66.4</v>
      </c>
      <c r="D30" s="23" t="n">
        <f aca="false">C30*0.6</f>
        <v>39.84</v>
      </c>
      <c r="E30" s="23" t="n">
        <v>80.9</v>
      </c>
      <c r="F30" s="23" t="n">
        <f aca="false">E30*0.4</f>
        <v>32.36</v>
      </c>
      <c r="G30" s="23" t="n">
        <f aca="false">D30+F30</f>
        <v>72.2</v>
      </c>
      <c r="H30" s="24" t="n">
        <v>20</v>
      </c>
      <c r="I30" s="23"/>
      <c r="J30" s="20"/>
    </row>
    <row r="31" s="27" customFormat="true" ht="32.1" hidden="false" customHeight="true" outlineLevel="0" collapsed="false">
      <c r="A31" s="20" t="s">
        <v>40</v>
      </c>
      <c r="B31" s="21" t="s">
        <v>41</v>
      </c>
      <c r="C31" s="22" t="n">
        <v>66.7</v>
      </c>
      <c r="D31" s="23" t="n">
        <f aca="false">C31*0.6</f>
        <v>40.02</v>
      </c>
      <c r="E31" s="23" t="n">
        <v>80.7</v>
      </c>
      <c r="F31" s="23" t="n">
        <f aca="false">E31*0.4</f>
        <v>32.28</v>
      </c>
      <c r="G31" s="23" t="n">
        <f aca="false">D31+F31</f>
        <v>72.3</v>
      </c>
      <c r="H31" s="24" t="n">
        <v>1</v>
      </c>
      <c r="I31" s="25" t="s">
        <v>15</v>
      </c>
      <c r="J31" s="20"/>
      <c r="K31" s="26"/>
      <c r="L31" s="29"/>
    </row>
    <row r="32" s="27" customFormat="true" ht="24.95" hidden="false" customHeight="true" outlineLevel="0" collapsed="false">
      <c r="A32" s="20" t="s">
        <v>40</v>
      </c>
      <c r="B32" s="21" t="s">
        <v>42</v>
      </c>
      <c r="C32" s="22" t="n">
        <v>66.1</v>
      </c>
      <c r="D32" s="23" t="n">
        <f aca="false">C32*0.6</f>
        <v>39.66</v>
      </c>
      <c r="E32" s="23" t="n">
        <v>77.6</v>
      </c>
      <c r="F32" s="23" t="n">
        <f aca="false">E32*0.4</f>
        <v>31.04</v>
      </c>
      <c r="G32" s="23" t="n">
        <f aca="false">D32+F32</f>
        <v>70.7</v>
      </c>
      <c r="H32" s="24" t="n">
        <v>3</v>
      </c>
      <c r="I32" s="25" t="s">
        <v>15</v>
      </c>
      <c r="J32" s="20"/>
      <c r="K32" s="26"/>
      <c r="L32" s="29"/>
    </row>
    <row r="33" s="27" customFormat="true" ht="27.95" hidden="false" customHeight="true" outlineLevel="0" collapsed="false">
      <c r="A33" s="20" t="s">
        <v>40</v>
      </c>
      <c r="B33" s="21" t="s">
        <v>43</v>
      </c>
      <c r="C33" s="22" t="n">
        <v>65.7</v>
      </c>
      <c r="D33" s="23" t="n">
        <f aca="false">C33*0.6</f>
        <v>39.42</v>
      </c>
      <c r="E33" s="25" t="s">
        <v>33</v>
      </c>
      <c r="F33" s="23" t="n">
        <v>0</v>
      </c>
      <c r="G33" s="23" t="n">
        <f aca="false">D33+F33</f>
        <v>39.42</v>
      </c>
      <c r="H33" s="24" t="n">
        <v>13</v>
      </c>
      <c r="I33" s="23"/>
      <c r="J33" s="20"/>
      <c r="K33" s="26"/>
      <c r="L33" s="29"/>
    </row>
    <row r="34" s="27" customFormat="true" ht="30" hidden="false" customHeight="true" outlineLevel="0" collapsed="false">
      <c r="A34" s="20" t="s">
        <v>40</v>
      </c>
      <c r="B34" s="21" t="s">
        <v>44</v>
      </c>
      <c r="C34" s="22" t="n">
        <v>64.4</v>
      </c>
      <c r="D34" s="23" t="n">
        <f aca="false">C34*0.6</f>
        <v>38.64</v>
      </c>
      <c r="E34" s="23" t="n">
        <v>67.7</v>
      </c>
      <c r="F34" s="23" t="n">
        <f aca="false">E34*0.4</f>
        <v>27.08</v>
      </c>
      <c r="G34" s="23" t="n">
        <f aca="false">D34+F34</f>
        <v>65.72</v>
      </c>
      <c r="H34" s="24" t="n">
        <v>9</v>
      </c>
      <c r="I34" s="23"/>
      <c r="J34" s="20"/>
      <c r="K34" s="26"/>
      <c r="L34" s="29"/>
    </row>
    <row r="35" s="27" customFormat="true" ht="30" hidden="false" customHeight="true" outlineLevel="0" collapsed="false">
      <c r="A35" s="20" t="s">
        <v>40</v>
      </c>
      <c r="B35" s="21" t="s">
        <v>45</v>
      </c>
      <c r="C35" s="22" t="n">
        <v>62.6</v>
      </c>
      <c r="D35" s="23" t="n">
        <f aca="false">C35*0.6</f>
        <v>37.56</v>
      </c>
      <c r="E35" s="23" t="n">
        <v>80.72</v>
      </c>
      <c r="F35" s="23" t="n">
        <f aca="false">E35*0.4</f>
        <v>32.288</v>
      </c>
      <c r="G35" s="23" t="n">
        <f aca="false">D35+F35</f>
        <v>69.848</v>
      </c>
      <c r="H35" s="24" t="n">
        <v>4</v>
      </c>
      <c r="I35" s="25" t="s">
        <v>15</v>
      </c>
      <c r="J35" s="20"/>
      <c r="K35" s="26"/>
      <c r="L35" s="29"/>
    </row>
    <row r="36" s="27" customFormat="true" ht="30" hidden="false" customHeight="true" outlineLevel="0" collapsed="false">
      <c r="A36" s="20" t="s">
        <v>40</v>
      </c>
      <c r="B36" s="21" t="s">
        <v>46</v>
      </c>
      <c r="C36" s="22" t="n">
        <v>61.9</v>
      </c>
      <c r="D36" s="23" t="n">
        <f aca="false">C36*0.6</f>
        <v>37.14</v>
      </c>
      <c r="E36" s="23" t="n">
        <v>74.92</v>
      </c>
      <c r="F36" s="23" t="n">
        <f aca="false">E36*0.4</f>
        <v>29.968</v>
      </c>
      <c r="G36" s="23" t="n">
        <f aca="false">D36+F36</f>
        <v>67.108</v>
      </c>
      <c r="H36" s="24" t="n">
        <v>7</v>
      </c>
      <c r="I36" s="25" t="s">
        <v>15</v>
      </c>
      <c r="J36" s="20"/>
      <c r="K36" s="26"/>
      <c r="L36" s="29"/>
    </row>
    <row r="37" s="27" customFormat="true" ht="30" hidden="false" customHeight="true" outlineLevel="0" collapsed="false">
      <c r="A37" s="20" t="s">
        <v>40</v>
      </c>
      <c r="B37" s="21" t="s">
        <v>47</v>
      </c>
      <c r="C37" s="22" t="n">
        <v>61.4</v>
      </c>
      <c r="D37" s="23" t="n">
        <f aca="false">C37*0.6</f>
        <v>36.84</v>
      </c>
      <c r="E37" s="23" t="n">
        <v>77.62</v>
      </c>
      <c r="F37" s="23" t="n">
        <f aca="false">E37*0.4</f>
        <v>31.048</v>
      </c>
      <c r="G37" s="23" t="n">
        <f aca="false">D37+F37</f>
        <v>67.888</v>
      </c>
      <c r="H37" s="24" t="n">
        <v>5</v>
      </c>
      <c r="I37" s="25" t="s">
        <v>15</v>
      </c>
      <c r="J37" s="20"/>
      <c r="K37" s="26"/>
      <c r="L37" s="29"/>
    </row>
    <row r="38" s="27" customFormat="true" ht="30.95" hidden="false" customHeight="true" outlineLevel="0" collapsed="false">
      <c r="A38" s="20" t="s">
        <v>40</v>
      </c>
      <c r="B38" s="21" t="s">
        <v>48</v>
      </c>
      <c r="C38" s="22" t="n">
        <v>61.3</v>
      </c>
      <c r="D38" s="23" t="n">
        <f aca="false">C38*0.6</f>
        <v>36.78</v>
      </c>
      <c r="E38" s="23" t="n">
        <v>85.6</v>
      </c>
      <c r="F38" s="23" t="n">
        <f aca="false">E38*0.4</f>
        <v>34.24</v>
      </c>
      <c r="G38" s="23" t="n">
        <f aca="false">D38+F38</f>
        <v>71.02</v>
      </c>
      <c r="H38" s="24" t="n">
        <v>2</v>
      </c>
      <c r="I38" s="25" t="s">
        <v>15</v>
      </c>
      <c r="J38" s="20"/>
      <c r="K38" s="26"/>
      <c r="L38" s="29"/>
    </row>
    <row r="39" s="27" customFormat="true" ht="30" hidden="false" customHeight="true" outlineLevel="0" collapsed="false">
      <c r="A39" s="20" t="s">
        <v>40</v>
      </c>
      <c r="B39" s="21" t="s">
        <v>49</v>
      </c>
      <c r="C39" s="22" t="n">
        <v>60.4</v>
      </c>
      <c r="D39" s="23" t="n">
        <f aca="false">C39*0.6</f>
        <v>36.24</v>
      </c>
      <c r="E39" s="23" t="n">
        <v>72.1</v>
      </c>
      <c r="F39" s="23" t="n">
        <f aca="false">E39*0.4</f>
        <v>28.84</v>
      </c>
      <c r="G39" s="23" t="n">
        <f aca="false">D39+F39</f>
        <v>65.08</v>
      </c>
      <c r="H39" s="24" t="n">
        <v>10</v>
      </c>
      <c r="I39" s="23"/>
      <c r="J39" s="20"/>
      <c r="K39" s="26"/>
      <c r="L39" s="29"/>
    </row>
    <row r="40" s="27" customFormat="true" ht="30.95" hidden="false" customHeight="true" outlineLevel="0" collapsed="false">
      <c r="A40" s="20" t="s">
        <v>40</v>
      </c>
      <c r="B40" s="21" t="s">
        <v>50</v>
      </c>
      <c r="C40" s="22" t="n">
        <v>59.9</v>
      </c>
      <c r="D40" s="23" t="n">
        <f aca="false">C40*0.6</f>
        <v>35.94</v>
      </c>
      <c r="E40" s="23" t="n">
        <v>72.8</v>
      </c>
      <c r="F40" s="23" t="n">
        <f aca="false">E40*0.4</f>
        <v>29.12</v>
      </c>
      <c r="G40" s="23" t="n">
        <f aca="false">D40+F40</f>
        <v>65.06</v>
      </c>
      <c r="H40" s="24" t="n">
        <v>11</v>
      </c>
      <c r="I40" s="23"/>
      <c r="J40" s="20"/>
      <c r="K40" s="26"/>
      <c r="L40" s="29"/>
    </row>
    <row r="41" s="27" customFormat="true" ht="32.1" hidden="false" customHeight="true" outlineLevel="0" collapsed="false">
      <c r="A41" s="20" t="s">
        <v>40</v>
      </c>
      <c r="B41" s="21" t="s">
        <v>51</v>
      </c>
      <c r="C41" s="22" t="n">
        <v>59.3</v>
      </c>
      <c r="D41" s="23" t="n">
        <f aca="false">C41*0.6</f>
        <v>35.58</v>
      </c>
      <c r="E41" s="23" t="n">
        <v>79.5</v>
      </c>
      <c r="F41" s="23" t="n">
        <f aca="false">E41*0.4</f>
        <v>31.8</v>
      </c>
      <c r="G41" s="23" t="n">
        <f aca="false">D41+F41</f>
        <v>67.38</v>
      </c>
      <c r="H41" s="24" t="n">
        <v>6</v>
      </c>
      <c r="I41" s="25" t="s">
        <v>15</v>
      </c>
      <c r="J41" s="20"/>
      <c r="K41" s="26"/>
      <c r="L41" s="29"/>
    </row>
    <row r="42" s="27" customFormat="true" ht="30" hidden="false" customHeight="true" outlineLevel="0" collapsed="false">
      <c r="A42" s="20" t="s">
        <v>40</v>
      </c>
      <c r="B42" s="21" t="s">
        <v>52</v>
      </c>
      <c r="C42" s="22" t="n">
        <v>58.5</v>
      </c>
      <c r="D42" s="23" t="n">
        <f aca="false">C42*0.6</f>
        <v>35.1</v>
      </c>
      <c r="E42" s="23" t="n">
        <v>76.62</v>
      </c>
      <c r="F42" s="23" t="n">
        <f aca="false">E42*0.4</f>
        <v>30.648</v>
      </c>
      <c r="G42" s="23" t="n">
        <f aca="false">D42+F42</f>
        <v>65.748</v>
      </c>
      <c r="H42" s="24" t="n">
        <v>8</v>
      </c>
      <c r="I42" s="23"/>
      <c r="J42" s="20"/>
      <c r="K42" s="26"/>
      <c r="L42" s="29"/>
    </row>
    <row r="43" s="27" customFormat="true" ht="30" hidden="false" customHeight="true" outlineLevel="0" collapsed="false">
      <c r="A43" s="20" t="s">
        <v>40</v>
      </c>
      <c r="B43" s="21" t="s">
        <v>53</v>
      </c>
      <c r="C43" s="22" t="n">
        <v>57.3</v>
      </c>
      <c r="D43" s="23" t="n">
        <f aca="false">C43*0.6</f>
        <v>34.38</v>
      </c>
      <c r="E43" s="23" t="n">
        <v>72.7</v>
      </c>
      <c r="F43" s="23" t="n">
        <f aca="false">E43*0.4</f>
        <v>29.08</v>
      </c>
      <c r="G43" s="23" t="n">
        <f aca="false">D43+F43</f>
        <v>63.46</v>
      </c>
      <c r="H43" s="24" t="n">
        <v>12</v>
      </c>
      <c r="I43" s="23"/>
      <c r="J43" s="20"/>
      <c r="K43" s="26"/>
      <c r="L43" s="29"/>
    </row>
    <row r="44" s="27" customFormat="true" ht="30" hidden="false" customHeight="true" outlineLevel="0" collapsed="false">
      <c r="A44" s="20" t="s">
        <v>54</v>
      </c>
      <c r="B44" s="21" t="s">
        <v>55</v>
      </c>
      <c r="C44" s="22" t="n">
        <v>89.4</v>
      </c>
      <c r="D44" s="23" t="n">
        <f aca="false">C44*0.6</f>
        <v>53.64</v>
      </c>
      <c r="E44" s="23" t="n">
        <v>70.8</v>
      </c>
      <c r="F44" s="23" t="n">
        <f aca="false">E44*0.4</f>
        <v>28.32</v>
      </c>
      <c r="G44" s="23" t="n">
        <f aca="false">D44+F44</f>
        <v>81.96</v>
      </c>
      <c r="H44" s="24" t="n">
        <v>1</v>
      </c>
      <c r="I44" s="25" t="s">
        <v>15</v>
      </c>
      <c r="J44" s="20"/>
      <c r="K44" s="26"/>
      <c r="L44" s="29"/>
    </row>
    <row r="45" s="27" customFormat="true" ht="30" hidden="false" customHeight="true" outlineLevel="0" collapsed="false">
      <c r="A45" s="20" t="s">
        <v>54</v>
      </c>
      <c r="B45" s="21" t="s">
        <v>56</v>
      </c>
      <c r="C45" s="22" t="n">
        <v>66</v>
      </c>
      <c r="D45" s="23" t="n">
        <f aca="false">C45*0.6</f>
        <v>39.6</v>
      </c>
      <c r="E45" s="23" t="n">
        <v>79.02</v>
      </c>
      <c r="F45" s="23" t="n">
        <f aca="false">E45*0.4</f>
        <v>31.608</v>
      </c>
      <c r="G45" s="23" t="n">
        <f aca="false">D45+F45</f>
        <v>71.208</v>
      </c>
      <c r="H45" s="24" t="n">
        <v>2</v>
      </c>
      <c r="I45" s="25" t="s">
        <v>15</v>
      </c>
      <c r="J45" s="20"/>
      <c r="K45" s="26"/>
      <c r="L45" s="29"/>
    </row>
    <row r="46" s="27" customFormat="true" ht="30" hidden="false" customHeight="true" outlineLevel="0" collapsed="false">
      <c r="A46" s="20" t="s">
        <v>54</v>
      </c>
      <c r="B46" s="21" t="s">
        <v>57</v>
      </c>
      <c r="C46" s="22" t="n">
        <v>64.1</v>
      </c>
      <c r="D46" s="23" t="n">
        <f aca="false">C46*0.6</f>
        <v>38.46</v>
      </c>
      <c r="E46" s="23" t="n">
        <v>80.22</v>
      </c>
      <c r="F46" s="23" t="n">
        <f aca="false">E46*0.4</f>
        <v>32.088</v>
      </c>
      <c r="G46" s="23" t="n">
        <f aca="false">D46+F46</f>
        <v>70.548</v>
      </c>
      <c r="H46" s="24" t="n">
        <v>3</v>
      </c>
      <c r="I46" s="25" t="s">
        <v>15</v>
      </c>
      <c r="J46" s="20"/>
      <c r="K46" s="26"/>
      <c r="L46" s="29"/>
    </row>
    <row r="47" s="27" customFormat="true" ht="30" hidden="false" customHeight="true" outlineLevel="0" collapsed="false">
      <c r="A47" s="20" t="s">
        <v>54</v>
      </c>
      <c r="B47" s="21" t="s">
        <v>58</v>
      </c>
      <c r="C47" s="22" t="n">
        <v>61</v>
      </c>
      <c r="D47" s="23" t="n">
        <f aca="false">C47*0.6</f>
        <v>36.6</v>
      </c>
      <c r="E47" s="25" t="s">
        <v>33</v>
      </c>
      <c r="F47" s="23" t="n">
        <v>0</v>
      </c>
      <c r="G47" s="23" t="n">
        <f aca="false">D47+F47</f>
        <v>36.6</v>
      </c>
      <c r="H47" s="24" t="n">
        <v>13</v>
      </c>
      <c r="I47" s="23"/>
      <c r="J47" s="20"/>
      <c r="K47" s="26"/>
      <c r="L47" s="29"/>
    </row>
    <row r="48" s="27" customFormat="true" ht="30" hidden="false" customHeight="true" outlineLevel="0" collapsed="false">
      <c r="A48" s="20" t="s">
        <v>54</v>
      </c>
      <c r="B48" s="21" t="s">
        <v>59</v>
      </c>
      <c r="C48" s="22" t="n">
        <v>59</v>
      </c>
      <c r="D48" s="23" t="n">
        <f aca="false">C48*0.6</f>
        <v>35.4</v>
      </c>
      <c r="E48" s="25" t="s">
        <v>33</v>
      </c>
      <c r="F48" s="23" t="n">
        <v>0</v>
      </c>
      <c r="G48" s="23" t="n">
        <f aca="false">D48+F48</f>
        <v>35.4</v>
      </c>
      <c r="H48" s="24" t="n">
        <v>14</v>
      </c>
      <c r="I48" s="23"/>
      <c r="J48" s="20"/>
      <c r="K48" s="26"/>
      <c r="L48" s="29"/>
    </row>
    <row r="49" s="27" customFormat="true" ht="30" hidden="false" customHeight="true" outlineLevel="0" collapsed="false">
      <c r="A49" s="20" t="s">
        <v>54</v>
      </c>
      <c r="B49" s="21" t="s">
        <v>60</v>
      </c>
      <c r="C49" s="22" t="n">
        <v>57.2</v>
      </c>
      <c r="D49" s="23" t="n">
        <f aca="false">C49*0.6</f>
        <v>34.32</v>
      </c>
      <c r="E49" s="23" t="n">
        <v>77.5</v>
      </c>
      <c r="F49" s="23" t="n">
        <f aca="false">E49*0.4</f>
        <v>31</v>
      </c>
      <c r="G49" s="23" t="n">
        <f aca="false">D49+F49</f>
        <v>65.32</v>
      </c>
      <c r="H49" s="24" t="n">
        <v>4</v>
      </c>
      <c r="I49" s="25" t="s">
        <v>15</v>
      </c>
      <c r="J49" s="20"/>
      <c r="K49" s="26"/>
      <c r="L49" s="29"/>
    </row>
    <row r="50" s="27" customFormat="true" ht="29.1" hidden="false" customHeight="true" outlineLevel="0" collapsed="false">
      <c r="A50" s="20" t="s">
        <v>54</v>
      </c>
      <c r="B50" s="21" t="s">
        <v>61</v>
      </c>
      <c r="C50" s="22" t="n">
        <v>55.8</v>
      </c>
      <c r="D50" s="23" t="n">
        <f aca="false">C50*0.6</f>
        <v>33.48</v>
      </c>
      <c r="E50" s="23" t="n">
        <v>78.82</v>
      </c>
      <c r="F50" s="23" t="n">
        <f aca="false">E50*0.4</f>
        <v>31.528</v>
      </c>
      <c r="G50" s="23" t="n">
        <f aca="false">D50+F50</f>
        <v>65.008</v>
      </c>
      <c r="H50" s="24" t="n">
        <v>5</v>
      </c>
      <c r="I50" s="25" t="s">
        <v>15</v>
      </c>
      <c r="J50" s="20"/>
      <c r="K50" s="26"/>
      <c r="L50" s="29"/>
    </row>
    <row r="51" s="27" customFormat="true" ht="30" hidden="false" customHeight="true" outlineLevel="0" collapsed="false">
      <c r="A51" s="20" t="s">
        <v>54</v>
      </c>
      <c r="B51" s="21" t="s">
        <v>62</v>
      </c>
      <c r="C51" s="22" t="n">
        <v>55.7</v>
      </c>
      <c r="D51" s="23" t="n">
        <f aca="false">C51*0.6</f>
        <v>33.42</v>
      </c>
      <c r="E51" s="23" t="n">
        <v>72.3</v>
      </c>
      <c r="F51" s="23" t="n">
        <f aca="false">E51*0.4</f>
        <v>28.92</v>
      </c>
      <c r="G51" s="23" t="n">
        <f aca="false">D51+F51</f>
        <v>62.34</v>
      </c>
      <c r="H51" s="24" t="n">
        <v>8</v>
      </c>
      <c r="I51" s="23"/>
      <c r="J51" s="20"/>
      <c r="K51" s="26"/>
      <c r="L51" s="29"/>
    </row>
    <row r="52" s="27" customFormat="true" ht="30" hidden="false" customHeight="true" outlineLevel="0" collapsed="false">
      <c r="A52" s="20" t="s">
        <v>54</v>
      </c>
      <c r="B52" s="21" t="s">
        <v>63</v>
      </c>
      <c r="C52" s="22" t="n">
        <v>55.6</v>
      </c>
      <c r="D52" s="23" t="n">
        <f aca="false">C52*0.6</f>
        <v>33.36</v>
      </c>
      <c r="E52" s="23" t="n">
        <v>74.12</v>
      </c>
      <c r="F52" s="23" t="n">
        <f aca="false">E52*0.4</f>
        <v>29.648</v>
      </c>
      <c r="G52" s="23" t="n">
        <f aca="false">D52+F52</f>
        <v>63.008</v>
      </c>
      <c r="H52" s="24" t="n">
        <v>7</v>
      </c>
      <c r="I52" s="25" t="s">
        <v>15</v>
      </c>
      <c r="J52" s="20"/>
      <c r="K52" s="26"/>
      <c r="L52" s="29"/>
    </row>
    <row r="53" s="27" customFormat="true" ht="30.95" hidden="false" customHeight="true" outlineLevel="0" collapsed="false">
      <c r="A53" s="20" t="s">
        <v>54</v>
      </c>
      <c r="B53" s="21" t="s">
        <v>64</v>
      </c>
      <c r="C53" s="22" t="n">
        <v>55.4</v>
      </c>
      <c r="D53" s="23" t="n">
        <f aca="false">C53*0.6</f>
        <v>33.24</v>
      </c>
      <c r="E53" s="23" t="n">
        <v>66.92</v>
      </c>
      <c r="F53" s="23" t="n">
        <f aca="false">E53*0.4</f>
        <v>26.768</v>
      </c>
      <c r="G53" s="23" t="n">
        <f aca="false">D53+F53</f>
        <v>60.008</v>
      </c>
      <c r="H53" s="24" t="n">
        <v>11</v>
      </c>
      <c r="I53" s="23"/>
      <c r="J53" s="20"/>
      <c r="K53" s="26"/>
      <c r="L53" s="29"/>
    </row>
    <row r="54" s="27" customFormat="true" ht="30.95" hidden="false" customHeight="true" outlineLevel="0" collapsed="false">
      <c r="A54" s="20" t="s">
        <v>54</v>
      </c>
      <c r="B54" s="21" t="n">
        <v>13102621009</v>
      </c>
      <c r="C54" s="22" t="n">
        <v>54.1</v>
      </c>
      <c r="D54" s="23" t="n">
        <f aca="false">C54*0.6</f>
        <v>32.46</v>
      </c>
      <c r="E54" s="23" t="n">
        <v>49.2</v>
      </c>
      <c r="F54" s="23" t="n">
        <f aca="false">E54*0.4</f>
        <v>19.68</v>
      </c>
      <c r="G54" s="23" t="n">
        <f aca="false">D54+F54</f>
        <v>52.14</v>
      </c>
      <c r="H54" s="24" t="n">
        <v>12</v>
      </c>
      <c r="I54" s="23"/>
      <c r="J54" s="20"/>
      <c r="K54" s="26"/>
      <c r="L54" s="29"/>
    </row>
    <row r="55" s="27" customFormat="true" ht="32.1" hidden="false" customHeight="true" outlineLevel="0" collapsed="false">
      <c r="A55" s="20" t="s">
        <v>54</v>
      </c>
      <c r="B55" s="21" t="s">
        <v>65</v>
      </c>
      <c r="C55" s="22" t="n">
        <v>53.8</v>
      </c>
      <c r="D55" s="23" t="n">
        <f aca="false">C55*0.6</f>
        <v>32.28</v>
      </c>
      <c r="E55" s="23" t="n">
        <v>74.4</v>
      </c>
      <c r="F55" s="23" t="n">
        <f aca="false">E55*0.4</f>
        <v>29.76</v>
      </c>
      <c r="G55" s="23" t="n">
        <f aca="false">D55+F55</f>
        <v>62.04</v>
      </c>
      <c r="H55" s="24" t="n">
        <v>10</v>
      </c>
      <c r="I55" s="23"/>
      <c r="J55" s="20"/>
      <c r="K55" s="26"/>
      <c r="L55" s="29"/>
    </row>
    <row r="56" s="27" customFormat="true" ht="30.95" hidden="false" customHeight="true" outlineLevel="0" collapsed="false">
      <c r="A56" s="20" t="s">
        <v>54</v>
      </c>
      <c r="B56" s="21" t="s">
        <v>66</v>
      </c>
      <c r="C56" s="22" t="n">
        <v>53.4</v>
      </c>
      <c r="D56" s="23" t="n">
        <f aca="false">C56*0.6</f>
        <v>32.04</v>
      </c>
      <c r="E56" s="23" t="n">
        <v>77.7</v>
      </c>
      <c r="F56" s="23" t="n">
        <f aca="false">E56*0.4</f>
        <v>31.08</v>
      </c>
      <c r="G56" s="23" t="n">
        <f aca="false">D56+F56</f>
        <v>63.12</v>
      </c>
      <c r="H56" s="24" t="n">
        <v>6</v>
      </c>
      <c r="I56" s="25" t="s">
        <v>15</v>
      </c>
      <c r="J56" s="20"/>
      <c r="K56" s="26"/>
      <c r="L56" s="29"/>
    </row>
    <row r="57" s="27" customFormat="true" ht="33" hidden="false" customHeight="true" outlineLevel="0" collapsed="false">
      <c r="A57" s="20" t="s">
        <v>54</v>
      </c>
      <c r="B57" s="21" t="s">
        <v>67</v>
      </c>
      <c r="C57" s="22" t="n">
        <v>53.3</v>
      </c>
      <c r="D57" s="23" t="n">
        <f aca="false">C57*0.6</f>
        <v>31.98</v>
      </c>
      <c r="E57" s="23" t="n">
        <v>75.9</v>
      </c>
      <c r="F57" s="23" t="n">
        <f aca="false">E57*0.4</f>
        <v>30.36</v>
      </c>
      <c r="G57" s="23" t="n">
        <f aca="false">D57+F57</f>
        <v>62.34</v>
      </c>
      <c r="H57" s="24" t="n">
        <v>8</v>
      </c>
      <c r="I57" s="23"/>
      <c r="J57" s="20"/>
      <c r="K57" s="26"/>
      <c r="L57" s="29"/>
    </row>
    <row r="58" s="27" customFormat="true" ht="24.95" hidden="false" customHeight="true" outlineLevel="0" collapsed="false">
      <c r="A58" s="20" t="s">
        <v>68</v>
      </c>
      <c r="B58" s="21" t="s">
        <v>69</v>
      </c>
      <c r="C58" s="22" t="n">
        <v>58.2</v>
      </c>
      <c r="D58" s="23" t="n">
        <f aca="false">C58*0.6</f>
        <v>34.92</v>
      </c>
      <c r="E58" s="23" t="n">
        <v>73.62</v>
      </c>
      <c r="F58" s="23" t="n">
        <f aca="false">E58*0.4</f>
        <v>29.448</v>
      </c>
      <c r="G58" s="23" t="n">
        <f aca="false">D58+F58</f>
        <v>64.368</v>
      </c>
      <c r="H58" s="24" t="n">
        <v>2</v>
      </c>
      <c r="I58" s="23"/>
      <c r="J58" s="20"/>
      <c r="K58" s="26"/>
      <c r="L58" s="29"/>
    </row>
    <row r="59" s="27" customFormat="true" ht="24.95" hidden="false" customHeight="true" outlineLevel="0" collapsed="false">
      <c r="A59" s="20" t="s">
        <v>68</v>
      </c>
      <c r="B59" s="21" t="s">
        <v>70</v>
      </c>
      <c r="C59" s="22" t="n">
        <v>56.5</v>
      </c>
      <c r="D59" s="23" t="n">
        <f aca="false">C59*0.6</f>
        <v>33.9</v>
      </c>
      <c r="E59" s="23" t="n">
        <v>78.7</v>
      </c>
      <c r="F59" s="23" t="n">
        <f aca="false">E59*0.4</f>
        <v>31.48</v>
      </c>
      <c r="G59" s="23" t="n">
        <f aca="false">D59+F59</f>
        <v>65.38</v>
      </c>
      <c r="H59" s="24" t="n">
        <v>1</v>
      </c>
      <c r="I59" s="25" t="s">
        <v>15</v>
      </c>
      <c r="J59" s="20"/>
      <c r="K59" s="26"/>
      <c r="L59" s="29"/>
    </row>
    <row r="60" s="27" customFormat="true" ht="32.1" hidden="false" customHeight="true" outlineLevel="0" collapsed="false">
      <c r="A60" s="20" t="s">
        <v>71</v>
      </c>
      <c r="B60" s="21" t="s">
        <v>72</v>
      </c>
      <c r="C60" s="22" t="n">
        <v>89.4</v>
      </c>
      <c r="D60" s="30" t="n">
        <f aca="false">C60*0.6</f>
        <v>53.64</v>
      </c>
      <c r="E60" s="30" t="n">
        <v>80</v>
      </c>
      <c r="F60" s="30" t="n">
        <f aca="false">E60*0.4</f>
        <v>32</v>
      </c>
      <c r="G60" s="30" t="n">
        <f aca="false">D60+F60</f>
        <v>85.64</v>
      </c>
      <c r="H60" s="31" t="n">
        <v>1</v>
      </c>
      <c r="I60" s="32" t="s">
        <v>15</v>
      </c>
      <c r="J60" s="21"/>
      <c r="K60" s="26"/>
      <c r="L60" s="29"/>
    </row>
    <row r="61" s="27" customFormat="true" ht="30" hidden="false" customHeight="true" outlineLevel="0" collapsed="false">
      <c r="A61" s="20" t="s">
        <v>71</v>
      </c>
      <c r="B61" s="21" t="s">
        <v>73</v>
      </c>
      <c r="C61" s="22" t="n">
        <v>88</v>
      </c>
      <c r="D61" s="30" t="n">
        <f aca="false">C61*0.6</f>
        <v>52.8</v>
      </c>
      <c r="E61" s="30" t="n">
        <v>73.1</v>
      </c>
      <c r="F61" s="30" t="n">
        <f aca="false">E61*0.4</f>
        <v>29.24</v>
      </c>
      <c r="G61" s="30" t="n">
        <f aca="false">D61+F61</f>
        <v>82.04</v>
      </c>
      <c r="H61" s="31" t="n">
        <v>2</v>
      </c>
      <c r="I61" s="32" t="s">
        <v>15</v>
      </c>
      <c r="J61" s="21"/>
      <c r="K61" s="26"/>
      <c r="L61" s="29"/>
    </row>
    <row r="62" s="27" customFormat="true" ht="24.95" hidden="false" customHeight="true" outlineLevel="0" collapsed="false">
      <c r="A62" s="20" t="s">
        <v>71</v>
      </c>
      <c r="B62" s="21" t="s">
        <v>74</v>
      </c>
      <c r="C62" s="22" t="n">
        <v>70.2</v>
      </c>
      <c r="D62" s="30" t="n">
        <f aca="false">C62*0.6</f>
        <v>42.12</v>
      </c>
      <c r="E62" s="30" t="n">
        <v>79.1</v>
      </c>
      <c r="F62" s="30" t="n">
        <f aca="false">E62*0.4</f>
        <v>31.64</v>
      </c>
      <c r="G62" s="30" t="n">
        <f aca="false">D62+F62</f>
        <v>73.76</v>
      </c>
      <c r="H62" s="31" t="n">
        <v>4</v>
      </c>
      <c r="I62" s="32" t="s">
        <v>15</v>
      </c>
      <c r="J62" s="21"/>
      <c r="K62" s="26"/>
      <c r="L62" s="29"/>
    </row>
    <row r="63" s="27" customFormat="true" ht="32.1" hidden="false" customHeight="true" outlineLevel="0" collapsed="false">
      <c r="A63" s="20" t="s">
        <v>71</v>
      </c>
      <c r="B63" s="21" t="s">
        <v>75</v>
      </c>
      <c r="C63" s="22" t="n">
        <v>68.5</v>
      </c>
      <c r="D63" s="30" t="n">
        <f aca="false">C63*0.6</f>
        <v>41.1</v>
      </c>
      <c r="E63" s="30" t="n">
        <v>83.7</v>
      </c>
      <c r="F63" s="30" t="n">
        <f aca="false">E63*0.4</f>
        <v>33.48</v>
      </c>
      <c r="G63" s="30" t="n">
        <f aca="false">D63+F63</f>
        <v>74.58</v>
      </c>
      <c r="H63" s="31" t="n">
        <v>3</v>
      </c>
      <c r="I63" s="32" t="s">
        <v>15</v>
      </c>
      <c r="J63" s="21"/>
      <c r="K63" s="26"/>
      <c r="L63" s="29"/>
    </row>
    <row r="64" s="27" customFormat="true" ht="32.1" hidden="false" customHeight="true" outlineLevel="0" collapsed="false">
      <c r="A64" s="20" t="s">
        <v>71</v>
      </c>
      <c r="B64" s="21" t="s">
        <v>76</v>
      </c>
      <c r="C64" s="22" t="n">
        <v>65.1</v>
      </c>
      <c r="D64" s="30" t="n">
        <f aca="false">C64*0.6</f>
        <v>39.06</v>
      </c>
      <c r="E64" s="30" t="n">
        <v>79.8</v>
      </c>
      <c r="F64" s="30" t="n">
        <f aca="false">E64*0.4</f>
        <v>31.92</v>
      </c>
      <c r="G64" s="30" t="n">
        <f aca="false">D64+F64</f>
        <v>70.98</v>
      </c>
      <c r="H64" s="31" t="n">
        <v>5</v>
      </c>
      <c r="I64" s="30"/>
      <c r="J64" s="21"/>
      <c r="K64" s="26"/>
      <c r="L64" s="29"/>
    </row>
    <row r="65" s="27" customFormat="true" ht="30.95" hidden="false" customHeight="true" outlineLevel="0" collapsed="false">
      <c r="A65" s="20" t="s">
        <v>71</v>
      </c>
      <c r="B65" s="21" t="s">
        <v>77</v>
      </c>
      <c r="C65" s="22" t="n">
        <v>65</v>
      </c>
      <c r="D65" s="30" t="n">
        <f aca="false">C65*0.6</f>
        <v>39</v>
      </c>
      <c r="E65" s="30" t="n">
        <v>76.06</v>
      </c>
      <c r="F65" s="30" t="n">
        <f aca="false">E65*0.4</f>
        <v>30.424</v>
      </c>
      <c r="G65" s="30" t="n">
        <f aca="false">D65+F65</f>
        <v>69.424</v>
      </c>
      <c r="H65" s="31" t="n">
        <v>7</v>
      </c>
      <c r="I65" s="30"/>
      <c r="J65" s="21"/>
      <c r="K65" s="26"/>
      <c r="L65" s="29"/>
    </row>
    <row r="66" s="27" customFormat="true" ht="30" hidden="false" customHeight="true" outlineLevel="0" collapsed="false">
      <c r="A66" s="20" t="s">
        <v>71</v>
      </c>
      <c r="B66" s="21" t="s">
        <v>78</v>
      </c>
      <c r="C66" s="22" t="n">
        <v>64.7</v>
      </c>
      <c r="D66" s="30" t="n">
        <f aca="false">C66*0.6</f>
        <v>38.82</v>
      </c>
      <c r="E66" s="30" t="n">
        <v>80</v>
      </c>
      <c r="F66" s="30" t="n">
        <f aca="false">E66*0.4</f>
        <v>32</v>
      </c>
      <c r="G66" s="30" t="n">
        <f aca="false">D66+F66</f>
        <v>70.82</v>
      </c>
      <c r="H66" s="31" t="n">
        <v>6</v>
      </c>
      <c r="I66" s="30"/>
      <c r="J66" s="21"/>
      <c r="K66" s="26"/>
      <c r="L66" s="29"/>
    </row>
    <row r="67" s="27" customFormat="true" ht="30" hidden="false" customHeight="true" outlineLevel="0" collapsed="false">
      <c r="A67" s="20" t="s">
        <v>71</v>
      </c>
      <c r="B67" s="21" t="s">
        <v>79</v>
      </c>
      <c r="C67" s="22" t="n">
        <v>64.6</v>
      </c>
      <c r="D67" s="30" t="n">
        <f aca="false">C67*0.6</f>
        <v>38.76</v>
      </c>
      <c r="E67" s="30" t="n">
        <v>74.8</v>
      </c>
      <c r="F67" s="30" t="n">
        <f aca="false">E67*0.4</f>
        <v>29.92</v>
      </c>
      <c r="G67" s="30" t="n">
        <f aca="false">D67+F67</f>
        <v>68.68</v>
      </c>
      <c r="H67" s="31" t="n">
        <v>8</v>
      </c>
      <c r="I67" s="30"/>
      <c r="J67" s="21"/>
      <c r="K67" s="26"/>
      <c r="L67" s="29"/>
    </row>
    <row r="68" s="27" customFormat="true" ht="24.95" hidden="false" customHeight="true" outlineLevel="0" collapsed="false">
      <c r="A68" s="20" t="s">
        <v>80</v>
      </c>
      <c r="B68" s="21" t="s">
        <v>81</v>
      </c>
      <c r="C68" s="22" t="n">
        <v>84.9</v>
      </c>
      <c r="D68" s="30" t="n">
        <f aca="false">C68*0.6</f>
        <v>50.94</v>
      </c>
      <c r="E68" s="30" t="n">
        <v>78.54</v>
      </c>
      <c r="F68" s="30" t="n">
        <f aca="false">E68*0.4</f>
        <v>31.416</v>
      </c>
      <c r="G68" s="30" t="n">
        <f aca="false">D68+F68</f>
        <v>82.356</v>
      </c>
      <c r="H68" s="31" t="n">
        <v>1</v>
      </c>
      <c r="I68" s="32" t="s">
        <v>15</v>
      </c>
      <c r="J68" s="21"/>
      <c r="K68" s="26"/>
      <c r="L68" s="29"/>
    </row>
    <row r="69" s="27" customFormat="true" ht="24.95" hidden="false" customHeight="true" outlineLevel="0" collapsed="false">
      <c r="A69" s="20" t="s">
        <v>80</v>
      </c>
      <c r="B69" s="21" t="s">
        <v>82</v>
      </c>
      <c r="C69" s="22" t="n">
        <v>84.6</v>
      </c>
      <c r="D69" s="30" t="n">
        <f aca="false">C69*0.6</f>
        <v>50.76</v>
      </c>
      <c r="E69" s="30" t="n">
        <v>77.36</v>
      </c>
      <c r="F69" s="30" t="n">
        <f aca="false">E69*0.4</f>
        <v>30.944</v>
      </c>
      <c r="G69" s="30" t="n">
        <f aca="false">D69+F69</f>
        <v>81.704</v>
      </c>
      <c r="H69" s="31" t="n">
        <v>2</v>
      </c>
      <c r="I69" s="32" t="s">
        <v>15</v>
      </c>
      <c r="J69" s="21"/>
      <c r="K69" s="26"/>
      <c r="L69" s="29"/>
    </row>
    <row r="70" s="27" customFormat="true" ht="24.95" hidden="false" customHeight="true" outlineLevel="0" collapsed="false">
      <c r="A70" s="20" t="s">
        <v>80</v>
      </c>
      <c r="B70" s="21" t="s">
        <v>83</v>
      </c>
      <c r="C70" s="22" t="n">
        <v>72.8</v>
      </c>
      <c r="D70" s="30" t="n">
        <f aca="false">C70*0.6</f>
        <v>43.68</v>
      </c>
      <c r="E70" s="30" t="n">
        <v>69.16</v>
      </c>
      <c r="F70" s="30" t="n">
        <f aca="false">E70*0.4</f>
        <v>27.664</v>
      </c>
      <c r="G70" s="30" t="n">
        <f aca="false">D70+F70</f>
        <v>71.344</v>
      </c>
      <c r="H70" s="31" t="n">
        <v>3</v>
      </c>
      <c r="I70" s="30"/>
      <c r="J70" s="21"/>
      <c r="K70" s="26"/>
      <c r="L70" s="29"/>
    </row>
    <row r="71" s="27" customFormat="true" ht="24.95" hidden="false" customHeight="true" outlineLevel="0" collapsed="false">
      <c r="A71" s="20" t="s">
        <v>80</v>
      </c>
      <c r="B71" s="21" t="s">
        <v>84</v>
      </c>
      <c r="C71" s="22" t="n">
        <v>66.1</v>
      </c>
      <c r="D71" s="30" t="n">
        <f aca="false">C71*0.6</f>
        <v>39.66</v>
      </c>
      <c r="E71" s="30" t="n">
        <v>73.26</v>
      </c>
      <c r="F71" s="30" t="n">
        <f aca="false">E71*0.4</f>
        <v>29.304</v>
      </c>
      <c r="G71" s="30" t="n">
        <f aca="false">D71+F71</f>
        <v>68.964</v>
      </c>
      <c r="H71" s="31" t="n">
        <v>4</v>
      </c>
      <c r="I71" s="30"/>
      <c r="J71" s="21"/>
      <c r="K71" s="26"/>
      <c r="L71" s="29"/>
    </row>
    <row r="72" s="27" customFormat="true" ht="30.95" hidden="false" customHeight="true" outlineLevel="0" collapsed="false">
      <c r="A72" s="20" t="s">
        <v>85</v>
      </c>
      <c r="B72" s="21" t="s">
        <v>86</v>
      </c>
      <c r="C72" s="22" t="n">
        <v>54.5</v>
      </c>
      <c r="D72" s="30" t="n">
        <f aca="false">C72*0.6</f>
        <v>32.7</v>
      </c>
      <c r="E72" s="30" t="n">
        <v>77.4</v>
      </c>
      <c r="F72" s="30" t="n">
        <f aca="false">E72*0.4</f>
        <v>30.96</v>
      </c>
      <c r="G72" s="30" t="n">
        <f aca="false">D72+F72</f>
        <v>63.66</v>
      </c>
      <c r="H72" s="31" t="n">
        <v>1</v>
      </c>
      <c r="I72" s="32" t="s">
        <v>15</v>
      </c>
      <c r="J72" s="21"/>
      <c r="K72" s="26"/>
      <c r="L72" s="29"/>
    </row>
    <row r="73" s="27" customFormat="true" ht="30.95" hidden="false" customHeight="true" outlineLevel="0" collapsed="false">
      <c r="A73" s="33" t="s">
        <v>85</v>
      </c>
      <c r="B73" s="34" t="s">
        <v>87</v>
      </c>
      <c r="C73" s="35" t="n">
        <v>48.4</v>
      </c>
      <c r="D73" s="30" t="n">
        <f aca="false">C73*0.6</f>
        <v>29.04</v>
      </c>
      <c r="E73" s="36" t="n">
        <v>68.7</v>
      </c>
      <c r="F73" s="30" t="n">
        <f aca="false">E73*0.4</f>
        <v>27.48</v>
      </c>
      <c r="G73" s="30" t="n">
        <f aca="false">D73+F73</f>
        <v>56.52</v>
      </c>
      <c r="H73" s="31" t="n">
        <v>2</v>
      </c>
      <c r="I73" s="30"/>
      <c r="J73" s="34"/>
      <c r="K73" s="26"/>
      <c r="L73" s="29"/>
    </row>
    <row r="74" s="27" customFormat="true" ht="30.95" hidden="false" customHeight="true" outlineLevel="0" collapsed="false">
      <c r="A74" s="20" t="s">
        <v>88</v>
      </c>
      <c r="B74" s="21" t="s">
        <v>89</v>
      </c>
      <c r="C74" s="22" t="n">
        <v>88.7</v>
      </c>
      <c r="D74" s="30" t="n">
        <f aca="false">C74*0.6</f>
        <v>53.22</v>
      </c>
      <c r="E74" s="30" t="n">
        <v>81.1</v>
      </c>
      <c r="F74" s="30" t="n">
        <f aca="false">E74*0.4</f>
        <v>32.44</v>
      </c>
      <c r="G74" s="30" t="n">
        <f aca="false">D74+F74</f>
        <v>85.66</v>
      </c>
      <c r="H74" s="31" t="n">
        <v>1</v>
      </c>
      <c r="I74" s="32" t="s">
        <v>15</v>
      </c>
      <c r="J74" s="21"/>
      <c r="K74" s="26"/>
      <c r="L74" s="29"/>
    </row>
    <row r="75" s="27" customFormat="true" ht="30" hidden="false" customHeight="true" outlineLevel="0" collapsed="false">
      <c r="A75" s="20" t="s">
        <v>88</v>
      </c>
      <c r="B75" s="21" t="s">
        <v>90</v>
      </c>
      <c r="C75" s="22" t="n">
        <v>85.1</v>
      </c>
      <c r="D75" s="30" t="n">
        <f aca="false">C75*0.6</f>
        <v>51.06</v>
      </c>
      <c r="E75" s="30" t="n">
        <v>78.4</v>
      </c>
      <c r="F75" s="30" t="n">
        <f aca="false">E75*0.4</f>
        <v>31.36</v>
      </c>
      <c r="G75" s="30" t="n">
        <f aca="false">D75+F75</f>
        <v>82.42</v>
      </c>
      <c r="H75" s="31" t="n">
        <v>2</v>
      </c>
      <c r="I75" s="32" t="s">
        <v>15</v>
      </c>
      <c r="J75" s="21"/>
      <c r="K75" s="26"/>
      <c r="L75" s="29"/>
    </row>
    <row r="76" s="27" customFormat="true" ht="30" hidden="false" customHeight="true" outlineLevel="0" collapsed="false">
      <c r="A76" s="20" t="s">
        <v>88</v>
      </c>
      <c r="B76" s="21" t="s">
        <v>91</v>
      </c>
      <c r="C76" s="22" t="n">
        <v>72.2</v>
      </c>
      <c r="D76" s="30" t="n">
        <f aca="false">C76*0.6</f>
        <v>43.32</v>
      </c>
      <c r="E76" s="30" t="n">
        <v>72.5</v>
      </c>
      <c r="F76" s="30" t="n">
        <f aca="false">E76*0.4</f>
        <v>29</v>
      </c>
      <c r="G76" s="30" t="n">
        <f aca="false">D76+F76</f>
        <v>72.32</v>
      </c>
      <c r="H76" s="31" t="n">
        <v>5</v>
      </c>
      <c r="I76" s="30"/>
      <c r="J76" s="21"/>
      <c r="K76" s="26"/>
      <c r="L76" s="29"/>
    </row>
    <row r="77" s="27" customFormat="true" ht="30" hidden="false" customHeight="true" outlineLevel="0" collapsed="false">
      <c r="A77" s="20" t="s">
        <v>88</v>
      </c>
      <c r="B77" s="21" t="s">
        <v>92</v>
      </c>
      <c r="C77" s="22" t="n">
        <v>69.1</v>
      </c>
      <c r="D77" s="30" t="n">
        <f aca="false">C77*0.6</f>
        <v>41.46</v>
      </c>
      <c r="E77" s="30" t="n">
        <v>80.4</v>
      </c>
      <c r="F77" s="30" t="n">
        <f aca="false">E77*0.4</f>
        <v>32.16</v>
      </c>
      <c r="G77" s="30" t="n">
        <f aca="false">D77+F77</f>
        <v>73.62</v>
      </c>
      <c r="H77" s="31" t="n">
        <v>3</v>
      </c>
      <c r="I77" s="32" t="s">
        <v>15</v>
      </c>
      <c r="J77" s="21"/>
      <c r="K77" s="26"/>
      <c r="L77" s="29"/>
    </row>
    <row r="78" s="27" customFormat="true" ht="30" hidden="false" customHeight="true" outlineLevel="0" collapsed="false">
      <c r="A78" s="20" t="s">
        <v>88</v>
      </c>
      <c r="B78" s="21" t="s">
        <v>93</v>
      </c>
      <c r="C78" s="22" t="n">
        <v>67.7</v>
      </c>
      <c r="D78" s="30" t="n">
        <f aca="false">C78*0.6</f>
        <v>40.62</v>
      </c>
      <c r="E78" s="30" t="n">
        <v>78.2</v>
      </c>
      <c r="F78" s="30" t="n">
        <f aca="false">E78*0.4</f>
        <v>31.28</v>
      </c>
      <c r="G78" s="30" t="n">
        <f aca="false">D78+F78</f>
        <v>71.9</v>
      </c>
      <c r="H78" s="31" t="n">
        <v>6</v>
      </c>
      <c r="I78" s="30"/>
      <c r="J78" s="21"/>
      <c r="K78" s="26"/>
      <c r="L78" s="29"/>
    </row>
    <row r="79" s="27" customFormat="true" ht="24.95" hidden="false" customHeight="true" outlineLevel="0" collapsed="false">
      <c r="A79" s="20" t="s">
        <v>88</v>
      </c>
      <c r="B79" s="21" t="s">
        <v>94</v>
      </c>
      <c r="C79" s="22" t="n">
        <v>65.6</v>
      </c>
      <c r="D79" s="30" t="n">
        <f aca="false">C79*0.6</f>
        <v>39.36</v>
      </c>
      <c r="E79" s="30" t="n">
        <v>84.2</v>
      </c>
      <c r="F79" s="30" t="n">
        <f aca="false">E79*0.4</f>
        <v>33.68</v>
      </c>
      <c r="G79" s="30" t="n">
        <f aca="false">D79+F79</f>
        <v>73.04</v>
      </c>
      <c r="H79" s="31" t="n">
        <v>4</v>
      </c>
      <c r="I79" s="32" t="s">
        <v>15</v>
      </c>
      <c r="J79" s="21"/>
      <c r="K79" s="26"/>
      <c r="L79" s="29"/>
    </row>
    <row r="80" s="27" customFormat="true" ht="32.1" hidden="false" customHeight="true" outlineLevel="0" collapsed="false">
      <c r="A80" s="20" t="s">
        <v>95</v>
      </c>
      <c r="B80" s="21" t="n">
        <v>13102631408</v>
      </c>
      <c r="C80" s="22" t="n">
        <v>65</v>
      </c>
      <c r="D80" s="30" t="n">
        <f aca="false">C80*0.6</f>
        <v>39</v>
      </c>
      <c r="E80" s="30" t="n">
        <v>74.7</v>
      </c>
      <c r="F80" s="30" t="n">
        <f aca="false">E80*0.4</f>
        <v>29.88</v>
      </c>
      <c r="G80" s="30" t="n">
        <f aca="false">D80+F80</f>
        <v>68.88</v>
      </c>
      <c r="H80" s="31" t="n">
        <v>7</v>
      </c>
      <c r="I80" s="30"/>
      <c r="J80" s="21"/>
      <c r="K80" s="26"/>
      <c r="L80" s="29"/>
    </row>
    <row r="81" s="27" customFormat="true" ht="30" hidden="false" customHeight="true" outlineLevel="0" collapsed="false">
      <c r="A81" s="20" t="s">
        <v>96</v>
      </c>
      <c r="B81" s="21" t="s">
        <v>97</v>
      </c>
      <c r="C81" s="22" t="n">
        <v>56.8</v>
      </c>
      <c r="D81" s="30" t="n">
        <f aca="false">C81*0.6</f>
        <v>34.08</v>
      </c>
      <c r="E81" s="30" t="n">
        <v>73.6</v>
      </c>
      <c r="F81" s="30" t="n">
        <f aca="false">E81*0.4</f>
        <v>29.44</v>
      </c>
      <c r="G81" s="30" t="n">
        <f aca="false">D81+F81</f>
        <v>63.52</v>
      </c>
      <c r="H81" s="31" t="n">
        <v>1</v>
      </c>
      <c r="I81" s="32" t="s">
        <v>15</v>
      </c>
      <c r="J81" s="21"/>
      <c r="K81" s="26"/>
      <c r="L81" s="29"/>
    </row>
    <row r="82" s="27" customFormat="true" ht="30" hidden="false" customHeight="true" outlineLevel="0" collapsed="false">
      <c r="A82" s="20" t="s">
        <v>96</v>
      </c>
      <c r="B82" s="21" t="s">
        <v>98</v>
      </c>
      <c r="C82" s="22" t="n">
        <v>51.4</v>
      </c>
      <c r="D82" s="30" t="n">
        <f aca="false">C82*0.6</f>
        <v>30.84</v>
      </c>
      <c r="E82" s="30" t="n">
        <v>79.8</v>
      </c>
      <c r="F82" s="30" t="n">
        <f aca="false">E82*0.4</f>
        <v>31.92</v>
      </c>
      <c r="G82" s="30" t="n">
        <f aca="false">D82+F82</f>
        <v>62.76</v>
      </c>
      <c r="H82" s="31" t="n">
        <v>2</v>
      </c>
      <c r="I82" s="32" t="s">
        <v>15</v>
      </c>
      <c r="J82" s="21"/>
      <c r="K82" s="26"/>
      <c r="L82" s="29"/>
    </row>
    <row r="83" s="27" customFormat="true" ht="30" hidden="false" customHeight="true" outlineLevel="0" collapsed="false">
      <c r="A83" s="20" t="s">
        <v>96</v>
      </c>
      <c r="B83" s="21" t="s">
        <v>99</v>
      </c>
      <c r="C83" s="22" t="n">
        <v>49.3</v>
      </c>
      <c r="D83" s="30" t="n">
        <f aca="false">C83*0.6</f>
        <v>29.58</v>
      </c>
      <c r="E83" s="30" t="n">
        <v>76.2</v>
      </c>
      <c r="F83" s="30" t="n">
        <f aca="false">E83*0.4</f>
        <v>30.48</v>
      </c>
      <c r="G83" s="30" t="n">
        <f aca="false">D83+F83</f>
        <v>60.06</v>
      </c>
      <c r="H83" s="31" t="n">
        <v>4</v>
      </c>
      <c r="I83" s="30"/>
      <c r="J83" s="21"/>
      <c r="K83" s="26"/>
      <c r="L83" s="29"/>
    </row>
    <row r="84" s="27" customFormat="true" ht="30" hidden="false" customHeight="true" outlineLevel="0" collapsed="false">
      <c r="A84" s="20" t="s">
        <v>96</v>
      </c>
      <c r="B84" s="21" t="s">
        <v>100</v>
      </c>
      <c r="C84" s="22" t="n">
        <v>47.3</v>
      </c>
      <c r="D84" s="30" t="n">
        <f aca="false">C84*0.6</f>
        <v>28.38</v>
      </c>
      <c r="E84" s="30" t="n">
        <v>84.5</v>
      </c>
      <c r="F84" s="30" t="n">
        <f aca="false">E84*0.4</f>
        <v>33.8</v>
      </c>
      <c r="G84" s="30" t="n">
        <f aca="false">D84+F84</f>
        <v>62.18</v>
      </c>
      <c r="H84" s="31" t="n">
        <v>3</v>
      </c>
      <c r="I84" s="30"/>
      <c r="J84" s="21"/>
      <c r="K84" s="26"/>
      <c r="L84" s="29"/>
    </row>
    <row r="85" s="27" customFormat="true" ht="24.95" hidden="false" customHeight="true" outlineLevel="0" collapsed="false">
      <c r="A85" s="20" t="s">
        <v>101</v>
      </c>
      <c r="B85" s="21" t="s">
        <v>102</v>
      </c>
      <c r="C85" s="22" t="n">
        <v>81.4</v>
      </c>
      <c r="D85" s="30" t="n">
        <f aca="false">C85*0.6</f>
        <v>48.84</v>
      </c>
      <c r="E85" s="30" t="n">
        <v>79.1</v>
      </c>
      <c r="F85" s="30" t="n">
        <f aca="false">E85*0.4</f>
        <v>31.64</v>
      </c>
      <c r="G85" s="30" t="n">
        <f aca="false">D85+F85</f>
        <v>80.48</v>
      </c>
      <c r="H85" s="31" t="n">
        <v>1</v>
      </c>
      <c r="I85" s="32" t="s">
        <v>15</v>
      </c>
      <c r="J85" s="21"/>
      <c r="K85" s="26"/>
      <c r="L85" s="29"/>
    </row>
    <row r="86" s="27" customFormat="true" ht="24.95" hidden="false" customHeight="true" outlineLevel="0" collapsed="false">
      <c r="A86" s="20" t="s">
        <v>101</v>
      </c>
      <c r="B86" s="21" t="s">
        <v>103</v>
      </c>
      <c r="C86" s="22" t="n">
        <v>63.5</v>
      </c>
      <c r="D86" s="30" t="n">
        <f aca="false">C86*0.6</f>
        <v>38.1</v>
      </c>
      <c r="E86" s="30" t="n">
        <v>80.1</v>
      </c>
      <c r="F86" s="30" t="n">
        <f aca="false">E86*0.4</f>
        <v>32.04</v>
      </c>
      <c r="G86" s="30" t="n">
        <f aca="false">D86+F86</f>
        <v>70.14</v>
      </c>
      <c r="H86" s="31" t="n">
        <v>2</v>
      </c>
      <c r="I86" s="30"/>
      <c r="J86" s="21"/>
      <c r="K86" s="26"/>
      <c r="L86" s="29"/>
    </row>
    <row r="87" s="27" customFormat="true" ht="30.95" hidden="false" customHeight="true" outlineLevel="0" collapsed="false">
      <c r="A87" s="20" t="s">
        <v>104</v>
      </c>
      <c r="B87" s="21" t="s">
        <v>105</v>
      </c>
      <c r="C87" s="22" t="n">
        <v>79</v>
      </c>
      <c r="D87" s="30" t="n">
        <f aca="false">C87*0.6</f>
        <v>47.4</v>
      </c>
      <c r="E87" s="30" t="n">
        <v>69.6</v>
      </c>
      <c r="F87" s="30" t="n">
        <f aca="false">E87*0.4</f>
        <v>27.84</v>
      </c>
      <c r="G87" s="30" t="n">
        <f aca="false">D87+F87</f>
        <v>75.24</v>
      </c>
      <c r="H87" s="31" t="n">
        <v>1</v>
      </c>
      <c r="I87" s="32" t="s">
        <v>15</v>
      </c>
      <c r="J87" s="21"/>
      <c r="K87" s="26"/>
      <c r="L87" s="29"/>
    </row>
    <row r="88" s="27" customFormat="true" ht="30" hidden="false" customHeight="true" outlineLevel="0" collapsed="false">
      <c r="A88" s="20" t="s">
        <v>104</v>
      </c>
      <c r="B88" s="21" t="s">
        <v>106</v>
      </c>
      <c r="C88" s="22" t="n">
        <v>54.1</v>
      </c>
      <c r="D88" s="30" t="n">
        <f aca="false">C88*0.6</f>
        <v>32.46</v>
      </c>
      <c r="E88" s="30" t="n">
        <v>70.06</v>
      </c>
      <c r="F88" s="30" t="n">
        <f aca="false">E88*0.4</f>
        <v>28.024</v>
      </c>
      <c r="G88" s="30" t="n">
        <f aca="false">D88+F88</f>
        <v>60.484</v>
      </c>
      <c r="H88" s="31" t="n">
        <v>2</v>
      </c>
      <c r="I88" s="30"/>
      <c r="J88" s="21"/>
      <c r="K88" s="26"/>
      <c r="L88" s="29"/>
    </row>
  </sheetData>
  <mergeCells count="10">
    <mergeCell ref="A1:J1"/>
    <mergeCell ref="G2:J2"/>
    <mergeCell ref="A3:A4"/>
    <mergeCell ref="B3:B4"/>
    <mergeCell ref="C3:D3"/>
    <mergeCell ref="E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15:13Z</dcterms:created>
  <dc:creator>Kimmy</dc:creator>
  <dc:description/>
  <dc:language>en-US</dc:language>
  <cp:lastModifiedBy>Kimmy</cp:lastModifiedBy>
  <dcterms:modified xsi:type="dcterms:W3CDTF">2013-11-18T08:15:42Z</dcterms:modified>
  <cp:revision>0</cp:revision>
  <dc:subject/>
  <dc:title/>
</cp:coreProperties>
</file>