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3" sheetId="1" state="visible" r:id="rId2"/>
    <sheet name="A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A3!$A$1:$N$863</definedName>
    <definedName function="false" hidden="false" localSheetId="0" name="_xlnm.Print_Titles" vbProcedure="false">A3!$1:$2</definedName>
    <definedName function="false" hidden="false" localSheetId="1" name="_xlnm.Print_Area" vbProcedure="false">A4!$A$1:$N$863</definedName>
    <definedName function="false" hidden="false" localSheetId="1" name="_xlnm.Print_Titles" vbProcedure="false">A4!$1:$2</definedName>
    <definedName function="false" hidden="false" localSheetId="0" name="Excel_BuiltIn__FilterDatabase" vbProcedure="false">A3!$B$3:$N$864</definedName>
    <definedName function="false" hidden="false" localSheetId="1" name="Excel_BuiltIn__FilterDatabase" vbProcedure="false">A4!$B$3:$N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0" uniqueCount="913">
  <si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海南州公开招聘事业单位工作人员笔试成绩公告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岗位</t>
  </si>
  <si>
    <t xml:space="preserve">公共基础</t>
  </si>
  <si>
    <r>
      <rPr>
        <b val="true"/>
        <sz val="11"/>
        <rFont val="Noto Sans"/>
        <family val="2"/>
      </rPr>
      <t xml:space="preserve">公共基础</t>
    </r>
    <r>
      <rPr>
        <b val="true"/>
        <sz val="11"/>
        <rFont val="宋体"/>
        <family val="0"/>
        <charset val="134"/>
      </rPr>
      <t xml:space="preserve">*40%</t>
    </r>
  </si>
  <si>
    <t xml:space="preserve">专业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宋体"/>
        <family val="0"/>
        <charset val="134"/>
      </rPr>
      <t xml:space="preserve">*60%</t>
    </r>
  </si>
  <si>
    <t xml:space="preserve">加分</t>
  </si>
  <si>
    <t xml:space="preserve">总成绩</t>
  </si>
  <si>
    <t xml:space="preserve">备注</t>
  </si>
  <si>
    <t xml:space="preserve">彭毛央金</t>
  </si>
  <si>
    <t xml:space="preserve">女</t>
  </si>
  <si>
    <t xml:space="preserve">藏</t>
  </si>
  <si>
    <t xml:space="preserve">州国防动员委员会</t>
  </si>
  <si>
    <t xml:space="preserve">文秘</t>
  </si>
  <si>
    <t xml:space="preserve">进入资格复审</t>
  </si>
  <si>
    <t xml:space="preserve">马志龙</t>
  </si>
  <si>
    <t xml:space="preserve">男</t>
  </si>
  <si>
    <t xml:space="preserve">回</t>
  </si>
  <si>
    <t xml:space="preserve">魏晓萍</t>
  </si>
  <si>
    <t xml:space="preserve">史正芳</t>
  </si>
  <si>
    <t xml:space="preserve">马德吉</t>
  </si>
  <si>
    <t xml:space="preserve">张玉明</t>
  </si>
  <si>
    <t xml:space="preserve">孙艳</t>
  </si>
  <si>
    <t xml:space="preserve">韩永平</t>
  </si>
  <si>
    <t xml:space="preserve">汉</t>
  </si>
  <si>
    <t xml:space="preserve">王蓉</t>
  </si>
  <si>
    <t xml:space="preserve">季永桂</t>
  </si>
  <si>
    <t xml:space="preserve">梁生蕾</t>
  </si>
  <si>
    <t xml:space="preserve">马秀娟</t>
  </si>
  <si>
    <t xml:space="preserve">土</t>
  </si>
  <si>
    <t xml:space="preserve">秦宗娟</t>
  </si>
  <si>
    <t xml:space="preserve">许菡珺</t>
  </si>
  <si>
    <t xml:space="preserve">索南尖措</t>
  </si>
  <si>
    <t xml:space="preserve">庞小金</t>
  </si>
  <si>
    <t xml:space="preserve">南拉才郎</t>
  </si>
  <si>
    <t xml:space="preserve">李发香</t>
  </si>
  <si>
    <t xml:space="preserve">杨芳梅</t>
  </si>
  <si>
    <t xml:space="preserve">柏珍华</t>
  </si>
  <si>
    <t xml:space="preserve">苏慧芳</t>
  </si>
  <si>
    <t xml:space="preserve">王璐</t>
  </si>
  <si>
    <t xml:space="preserve">谢守萍</t>
  </si>
  <si>
    <t xml:space="preserve">冶金萍</t>
  </si>
  <si>
    <t xml:space="preserve">杨梅</t>
  </si>
  <si>
    <t xml:space="preserve">童守芳</t>
  </si>
  <si>
    <t xml:space="preserve">王烈筠</t>
  </si>
  <si>
    <t xml:space="preserve">班玛才旦</t>
  </si>
  <si>
    <t xml:space="preserve">阿力腾傲其尔</t>
  </si>
  <si>
    <t xml:space="preserve">蒙古</t>
  </si>
  <si>
    <t xml:space="preserve">缺考</t>
  </si>
  <si>
    <t xml:space="preserve">许忠渊</t>
  </si>
  <si>
    <t xml:space="preserve">周曦</t>
  </si>
  <si>
    <t xml:space="preserve">张海晶</t>
  </si>
  <si>
    <t xml:space="preserve">南峰律师事务所</t>
  </si>
  <si>
    <t xml:space="preserve">律师</t>
  </si>
  <si>
    <t xml:space="preserve">高慧丽 </t>
  </si>
  <si>
    <t xml:space="preserve">丹珍措姆</t>
  </si>
  <si>
    <t xml:space="preserve">海南州政府电子政务办公室</t>
  </si>
  <si>
    <t xml:space="preserve">网站编辑</t>
  </si>
  <si>
    <t xml:space="preserve">张海麟</t>
  </si>
  <si>
    <t xml:space="preserve">马晓红</t>
  </si>
  <si>
    <t xml:space="preserve">银措吉</t>
  </si>
  <si>
    <t xml:space="preserve">杨丽君</t>
  </si>
  <si>
    <t xml:space="preserve">央宗措毛</t>
  </si>
  <si>
    <t xml:space="preserve">范宗辉</t>
  </si>
  <si>
    <t xml:space="preserve">杨妍</t>
  </si>
  <si>
    <t xml:space="preserve">壮</t>
  </si>
  <si>
    <t xml:space="preserve">史慧</t>
  </si>
  <si>
    <t xml:space="preserve">李扎西才让</t>
  </si>
  <si>
    <t xml:space="preserve">马秀萍</t>
  </si>
  <si>
    <t xml:space="preserve">王启龙</t>
  </si>
  <si>
    <t xml:space="preserve">海南州移民安置局</t>
  </si>
  <si>
    <t xml:space="preserve">管理</t>
  </si>
  <si>
    <t xml:space="preserve">王永安</t>
  </si>
  <si>
    <t xml:space="preserve">祁娟</t>
  </si>
  <si>
    <t xml:space="preserve">樊万娟</t>
  </si>
  <si>
    <t xml:space="preserve">尹菲</t>
  </si>
  <si>
    <t xml:space="preserve">才让措</t>
  </si>
  <si>
    <t xml:space="preserve">杜宝秀</t>
  </si>
  <si>
    <t xml:space="preserve">张璐</t>
  </si>
  <si>
    <t xml:space="preserve">周毛措</t>
  </si>
  <si>
    <t xml:space="preserve">郭延贇</t>
  </si>
  <si>
    <t xml:space="preserve">航尖才让</t>
  </si>
  <si>
    <t xml:space="preserve">海南州委党校</t>
  </si>
  <si>
    <t xml:space="preserve">民族宗教与民族理论</t>
  </si>
  <si>
    <t xml:space="preserve">东智才让</t>
  </si>
  <si>
    <t xml:space="preserve">环多加</t>
  </si>
  <si>
    <t xml:space="preserve">卡杰当周</t>
  </si>
  <si>
    <t xml:space="preserve">仁增吉</t>
  </si>
  <si>
    <t xml:space="preserve">索南央吉</t>
  </si>
  <si>
    <t xml:space="preserve">诺悟旦巴</t>
  </si>
  <si>
    <t xml:space="preserve">李毛太</t>
  </si>
  <si>
    <t xml:space="preserve">周措吉</t>
  </si>
  <si>
    <t xml:space="preserve">拉羊措</t>
  </si>
  <si>
    <t xml:space="preserve">索南卓玛</t>
  </si>
  <si>
    <t xml:space="preserve">桑当措</t>
  </si>
  <si>
    <t xml:space="preserve">多杰才让</t>
  </si>
  <si>
    <t xml:space="preserve">切吉卓玛</t>
  </si>
  <si>
    <t xml:space="preserve">彭毛卓玛</t>
  </si>
  <si>
    <t xml:space="preserve">彭毛多杰</t>
  </si>
  <si>
    <t xml:space="preserve">思想政治教育</t>
  </si>
  <si>
    <t xml:space="preserve">桑杰东智</t>
  </si>
  <si>
    <t xml:space="preserve">白雪</t>
  </si>
  <si>
    <t xml:space="preserve">海南州水利水保站</t>
  </si>
  <si>
    <t xml:space="preserve">水土保持</t>
  </si>
  <si>
    <t xml:space="preserve">山晓英</t>
  </si>
  <si>
    <t xml:space="preserve">袁富义</t>
  </si>
  <si>
    <t xml:space="preserve">宁一</t>
  </si>
  <si>
    <t xml:space="preserve">许茵</t>
  </si>
  <si>
    <t xml:space="preserve">质量监督</t>
  </si>
  <si>
    <t xml:space="preserve">韩进福</t>
  </si>
  <si>
    <t xml:space="preserve">李积鹏</t>
  </si>
  <si>
    <t xml:space="preserve">张海莲</t>
  </si>
  <si>
    <t xml:space="preserve">鸟泽庭</t>
  </si>
  <si>
    <t xml:space="preserve">马得贵</t>
  </si>
  <si>
    <t xml:space="preserve">冶雪梅</t>
  </si>
  <si>
    <t xml:space="preserve">朱明海</t>
  </si>
  <si>
    <t xml:space="preserve">山发栋</t>
  </si>
  <si>
    <t xml:space="preserve">李富柏</t>
  </si>
  <si>
    <t xml:space="preserve">安增娟</t>
  </si>
  <si>
    <t xml:space="preserve">孔庆霞</t>
  </si>
  <si>
    <t xml:space="preserve">马淑珍</t>
  </si>
  <si>
    <t xml:space="preserve">朱万荣</t>
  </si>
  <si>
    <t xml:space="preserve">索南才仁</t>
  </si>
  <si>
    <t xml:space="preserve">海南州兽医站</t>
  </si>
  <si>
    <t xml:space="preserve">畜牧</t>
  </si>
  <si>
    <t xml:space="preserve">德吉</t>
  </si>
  <si>
    <t xml:space="preserve">年永胜</t>
  </si>
  <si>
    <t xml:space="preserve">土 </t>
  </si>
  <si>
    <t xml:space="preserve">华角加</t>
  </si>
  <si>
    <t xml:space="preserve">王静</t>
  </si>
  <si>
    <t xml:space="preserve">海南州食品药品检验所</t>
  </si>
  <si>
    <t xml:space="preserve">食品药品检验</t>
  </si>
  <si>
    <t xml:space="preserve">刘艳</t>
  </si>
  <si>
    <t xml:space="preserve">马桂梅</t>
  </si>
  <si>
    <t xml:space="preserve">李厚清</t>
  </si>
  <si>
    <t xml:space="preserve">许晓娟</t>
  </si>
  <si>
    <t xml:space="preserve">张小芳</t>
  </si>
  <si>
    <t xml:space="preserve">才吉加</t>
  </si>
  <si>
    <t xml:space="preserve">张瑞萍</t>
  </si>
  <si>
    <t xml:space="preserve">拉毛措</t>
  </si>
  <si>
    <t xml:space="preserve">刘志刚</t>
  </si>
  <si>
    <t xml:space="preserve">张新艳</t>
  </si>
  <si>
    <t xml:space="preserve">胡治广</t>
  </si>
  <si>
    <t xml:space="preserve">侯晓玲</t>
  </si>
  <si>
    <t xml:space="preserve">拉毛吉</t>
  </si>
  <si>
    <t xml:space="preserve">王生云</t>
  </si>
  <si>
    <t xml:space="preserve">才仁吉</t>
  </si>
  <si>
    <t xml:space="preserve">马艳</t>
  </si>
  <si>
    <t xml:space="preserve">万玛措</t>
  </si>
  <si>
    <t xml:space="preserve">伍玉琳</t>
  </si>
  <si>
    <t xml:space="preserve">徐军</t>
  </si>
  <si>
    <t xml:space="preserve">李玲</t>
  </si>
  <si>
    <t xml:space="preserve">张仁海</t>
  </si>
  <si>
    <t xml:space="preserve">何昌杰</t>
  </si>
  <si>
    <t xml:space="preserve">樊娜</t>
  </si>
  <si>
    <t xml:space="preserve">祁海龙</t>
  </si>
  <si>
    <t xml:space="preserve">马青军</t>
  </si>
  <si>
    <t xml:space="preserve">张占菊</t>
  </si>
  <si>
    <t xml:space="preserve">甘文花</t>
  </si>
  <si>
    <t xml:space="preserve">海南州人民医院</t>
  </si>
  <si>
    <t xml:space="preserve">财务科</t>
  </si>
  <si>
    <t xml:space="preserve">贾惜珍</t>
  </si>
  <si>
    <t xml:space="preserve">祁加羊尖措</t>
  </si>
  <si>
    <t xml:space="preserve">包全祥</t>
  </si>
  <si>
    <t xml:space="preserve">王宁宁</t>
  </si>
  <si>
    <t xml:space="preserve">陶世玉</t>
  </si>
  <si>
    <t xml:space="preserve">杨桂莲</t>
  </si>
  <si>
    <t xml:space="preserve">靳雪梅</t>
  </si>
  <si>
    <t xml:space="preserve">张晓红</t>
  </si>
  <si>
    <t xml:space="preserve">王利亚</t>
  </si>
  <si>
    <t xml:space="preserve">才延萍</t>
  </si>
  <si>
    <t xml:space="preserve">杨海奎</t>
  </si>
  <si>
    <t xml:space="preserve">殷万宁</t>
  </si>
  <si>
    <t xml:space="preserve">海晨梅</t>
  </si>
  <si>
    <t xml:space="preserve">王雅娉</t>
  </si>
  <si>
    <t xml:space="preserve">丁雪婷</t>
  </si>
  <si>
    <t xml:space="preserve">王桂萍</t>
  </si>
  <si>
    <t xml:space="preserve">陈德清</t>
  </si>
  <si>
    <t xml:space="preserve">张福莉</t>
  </si>
  <si>
    <t xml:space="preserve">黄梦娇</t>
  </si>
  <si>
    <t xml:space="preserve">马孝</t>
  </si>
  <si>
    <t xml:space="preserve">超声</t>
  </si>
  <si>
    <t xml:space="preserve">李玉英</t>
  </si>
  <si>
    <t xml:space="preserve">顾永晶</t>
  </si>
  <si>
    <t xml:space="preserve">马翠青</t>
  </si>
  <si>
    <t xml:space="preserve">萨拉</t>
  </si>
  <si>
    <t xml:space="preserve">徐秋菊</t>
  </si>
  <si>
    <t xml:space="preserve">陶玮</t>
  </si>
  <si>
    <t xml:space="preserve">放射科</t>
  </si>
  <si>
    <t xml:space="preserve">周本加</t>
  </si>
  <si>
    <t xml:space="preserve">张娟珍</t>
  </si>
  <si>
    <t xml:space="preserve">汪生颜</t>
  </si>
  <si>
    <t xml:space="preserve">黄丽娟</t>
  </si>
  <si>
    <t xml:space="preserve">李万湖</t>
  </si>
  <si>
    <t xml:space="preserve">祁国艳</t>
  </si>
  <si>
    <t xml:space="preserve">朱全杰</t>
  </si>
  <si>
    <t xml:space="preserve">李生萍</t>
  </si>
  <si>
    <t xml:space="preserve">殷亨英</t>
  </si>
  <si>
    <t xml:space="preserve">孙文娟</t>
  </si>
  <si>
    <t xml:space="preserve">张卓麻</t>
  </si>
  <si>
    <t xml:space="preserve">吴姗</t>
  </si>
  <si>
    <t xml:space="preserve">索南昂毛</t>
  </si>
  <si>
    <t xml:space="preserve">张彬</t>
  </si>
  <si>
    <t xml:space="preserve">切扬卓玛</t>
  </si>
  <si>
    <t xml:space="preserve">麻长宏</t>
  </si>
  <si>
    <t xml:space="preserve">张西春</t>
  </si>
  <si>
    <t xml:space="preserve">桑成玮</t>
  </si>
  <si>
    <t xml:space="preserve">李发婷</t>
  </si>
  <si>
    <t xml:space="preserve">周丹丹</t>
  </si>
  <si>
    <t xml:space="preserve">冶晓梅</t>
  </si>
  <si>
    <t xml:space="preserve">李蔚</t>
  </si>
  <si>
    <t xml:space="preserve">朱淑娜</t>
  </si>
  <si>
    <t xml:space="preserve">护士面向全省</t>
  </si>
  <si>
    <t xml:space="preserve">白发莲</t>
  </si>
  <si>
    <t xml:space="preserve">陶秀芳</t>
  </si>
  <si>
    <t xml:space="preserve">李周毛</t>
  </si>
  <si>
    <t xml:space="preserve">鲍永秀</t>
  </si>
  <si>
    <t xml:space="preserve">马宝玉</t>
  </si>
  <si>
    <t xml:space="preserve">严娟兰</t>
  </si>
  <si>
    <t xml:space="preserve">汪秀金</t>
  </si>
  <si>
    <t xml:space="preserve">马春芬</t>
  </si>
  <si>
    <t xml:space="preserve">李芳</t>
  </si>
  <si>
    <t xml:space="preserve">韩明珠</t>
  </si>
  <si>
    <t xml:space="preserve">丁晓辉</t>
  </si>
  <si>
    <t xml:space="preserve">吉生萍</t>
  </si>
  <si>
    <t xml:space="preserve">闫福珍</t>
  </si>
  <si>
    <t xml:space="preserve">黄芸灿</t>
  </si>
  <si>
    <t xml:space="preserve">祁小萍</t>
  </si>
  <si>
    <t xml:space="preserve">张淑英</t>
  </si>
  <si>
    <t xml:space="preserve">刘汉秀</t>
  </si>
  <si>
    <t xml:space="preserve">韩永梅</t>
  </si>
  <si>
    <t xml:space="preserve">撒拉</t>
  </si>
  <si>
    <t xml:space="preserve">严兆荣</t>
  </si>
  <si>
    <t xml:space="preserve">雅白桑吉</t>
  </si>
  <si>
    <t xml:space="preserve">马当吉</t>
  </si>
  <si>
    <t xml:space="preserve">赵庆霞</t>
  </si>
  <si>
    <t xml:space="preserve">绽玲娜</t>
  </si>
  <si>
    <t xml:space="preserve">崔丹丹</t>
  </si>
  <si>
    <t xml:space="preserve">周吉</t>
  </si>
  <si>
    <t xml:space="preserve">符金莲</t>
  </si>
  <si>
    <t xml:space="preserve">史莲萍</t>
  </si>
  <si>
    <t xml:space="preserve">张雪莲</t>
  </si>
  <si>
    <t xml:space="preserve">卓玛措</t>
  </si>
  <si>
    <t xml:space="preserve">娘毛吉</t>
  </si>
  <si>
    <t xml:space="preserve">王秀婷</t>
  </si>
  <si>
    <t xml:space="preserve">张发玲</t>
  </si>
  <si>
    <t xml:space="preserve">田羊吉卓玛</t>
  </si>
  <si>
    <t xml:space="preserve">晁虹</t>
  </si>
  <si>
    <t xml:space="preserve">普拉吉布</t>
  </si>
  <si>
    <t xml:space="preserve">拉措卓玛</t>
  </si>
  <si>
    <t xml:space="preserve">蔡延艳</t>
  </si>
  <si>
    <t xml:space="preserve">乔生芳</t>
  </si>
  <si>
    <t xml:space="preserve">段月斐</t>
  </si>
  <si>
    <t xml:space="preserve">喇子安</t>
  </si>
  <si>
    <t xml:space="preserve">朱晓霞</t>
  </si>
  <si>
    <t xml:space="preserve">鲍雪琴</t>
  </si>
  <si>
    <t xml:space="preserve">张秀琴</t>
  </si>
  <si>
    <t xml:space="preserve">胡学娟</t>
  </si>
  <si>
    <t xml:space="preserve">韦红</t>
  </si>
  <si>
    <t xml:space="preserve">赵丽</t>
  </si>
  <si>
    <t xml:space="preserve">党会莲</t>
  </si>
  <si>
    <t xml:space="preserve">豆钟</t>
  </si>
  <si>
    <t xml:space="preserve">陈永青</t>
  </si>
  <si>
    <t xml:space="preserve">刘明霞</t>
  </si>
  <si>
    <t xml:space="preserve">赵巧红</t>
  </si>
  <si>
    <t xml:space="preserve">才仁什姐</t>
  </si>
  <si>
    <t xml:space="preserve">蒙</t>
  </si>
  <si>
    <t xml:space="preserve">龙惠芳</t>
  </si>
  <si>
    <t xml:space="preserve">白彩玲</t>
  </si>
  <si>
    <t xml:space="preserve">德吉卓玛</t>
  </si>
  <si>
    <t xml:space="preserve">护士面向全州</t>
  </si>
  <si>
    <t xml:space="preserve">马永斌</t>
  </si>
  <si>
    <t xml:space="preserve">才吉卓玛</t>
  </si>
  <si>
    <t xml:space="preserve">刘青</t>
  </si>
  <si>
    <t xml:space="preserve">梅周措</t>
  </si>
  <si>
    <t xml:space="preserve">王丽芳</t>
  </si>
  <si>
    <t xml:space="preserve">拉毛青措</t>
  </si>
  <si>
    <t xml:space="preserve">解永娟</t>
  </si>
  <si>
    <t xml:space="preserve">田玛尼杰</t>
  </si>
  <si>
    <t xml:space="preserve">吴立青</t>
  </si>
  <si>
    <t xml:space="preserve">王有梅</t>
  </si>
  <si>
    <t xml:space="preserve">蔡茹</t>
  </si>
  <si>
    <t xml:space="preserve">许凤娟</t>
  </si>
  <si>
    <t xml:space="preserve">刘晓玲</t>
  </si>
  <si>
    <t xml:space="preserve">王霞</t>
  </si>
  <si>
    <t xml:space="preserve">伊国兰</t>
  </si>
  <si>
    <t xml:space="preserve">郭永花</t>
  </si>
  <si>
    <t xml:space="preserve">穆玉桂</t>
  </si>
  <si>
    <t xml:space="preserve">张燕</t>
  </si>
  <si>
    <t xml:space="preserve">邱芙玲</t>
  </si>
  <si>
    <t xml:space="preserve">郭生莲</t>
  </si>
  <si>
    <t xml:space="preserve">王建花</t>
  </si>
  <si>
    <t xml:space="preserve">刚群措</t>
  </si>
  <si>
    <t xml:space="preserve">宋莲清</t>
  </si>
  <si>
    <t xml:space="preserve">张娟</t>
  </si>
  <si>
    <t xml:space="preserve">马海燕</t>
  </si>
  <si>
    <t xml:space="preserve">罗彩霞</t>
  </si>
  <si>
    <t xml:space="preserve">牛海燕</t>
  </si>
  <si>
    <t xml:space="preserve">甘增秀</t>
  </si>
  <si>
    <t xml:space="preserve">任占梅</t>
  </si>
  <si>
    <t xml:space="preserve">李呈霞</t>
  </si>
  <si>
    <t xml:space="preserve">景春燕</t>
  </si>
  <si>
    <t xml:space="preserve">甘林艳</t>
  </si>
  <si>
    <t xml:space="preserve">马珍</t>
  </si>
  <si>
    <t xml:space="preserve">马晓燕</t>
  </si>
  <si>
    <t xml:space="preserve">范啟雄</t>
  </si>
  <si>
    <t xml:space="preserve">毛丹</t>
  </si>
  <si>
    <t xml:space="preserve">魏燕</t>
  </si>
  <si>
    <t xml:space="preserve">王江铃</t>
  </si>
  <si>
    <t xml:space="preserve">曹丽花</t>
  </si>
  <si>
    <t xml:space="preserve">别传敏</t>
  </si>
  <si>
    <t xml:space="preserve">加羊措</t>
  </si>
  <si>
    <t xml:space="preserve">陈瑞</t>
  </si>
  <si>
    <t xml:space="preserve">罗青</t>
  </si>
  <si>
    <t xml:space="preserve">汪娟</t>
  </si>
  <si>
    <t xml:space="preserve">孔繁婧</t>
  </si>
  <si>
    <t xml:space="preserve">苏达措</t>
  </si>
  <si>
    <t xml:space="preserve">李淑娴</t>
  </si>
  <si>
    <t xml:space="preserve">羊忠吉</t>
  </si>
  <si>
    <t xml:space="preserve">秦蓉</t>
  </si>
  <si>
    <t xml:space="preserve">颜静梅</t>
  </si>
  <si>
    <t xml:space="preserve">程启霞</t>
  </si>
  <si>
    <t xml:space="preserve">王巧珍</t>
  </si>
  <si>
    <t xml:space="preserve">下吾才玛</t>
  </si>
  <si>
    <t xml:space="preserve">卓玛加</t>
  </si>
  <si>
    <t xml:space="preserve">才拉吉</t>
  </si>
  <si>
    <t xml:space="preserve">蔡玲年</t>
  </si>
  <si>
    <t xml:space="preserve">卓改措</t>
  </si>
  <si>
    <t xml:space="preserve">拉吉</t>
  </si>
  <si>
    <t xml:space="preserve">罗永霞</t>
  </si>
  <si>
    <t xml:space="preserve">汪成欣</t>
  </si>
  <si>
    <t xml:space="preserve">林震</t>
  </si>
  <si>
    <t xml:space="preserve">刘琴</t>
  </si>
  <si>
    <t xml:space="preserve">马成洁</t>
  </si>
  <si>
    <t xml:space="preserve">鲍海金</t>
  </si>
  <si>
    <t xml:space="preserve">渭志燕</t>
  </si>
  <si>
    <t xml:space="preserve">才会拉毛</t>
  </si>
  <si>
    <t xml:space="preserve">高起芳</t>
  </si>
  <si>
    <t xml:space="preserve">马文顺</t>
  </si>
  <si>
    <t xml:space="preserve">石晓雪</t>
  </si>
  <si>
    <t xml:space="preserve">丁生梅</t>
  </si>
  <si>
    <t xml:space="preserve">张莹慧</t>
  </si>
  <si>
    <t xml:space="preserve">冶安然</t>
  </si>
  <si>
    <t xml:space="preserve">马鸿</t>
  </si>
  <si>
    <t xml:space="preserve">吴中迪</t>
  </si>
  <si>
    <t xml:space="preserve">杨梅霞</t>
  </si>
  <si>
    <t xml:space="preserve">卡毛</t>
  </si>
  <si>
    <t xml:space="preserve">增太姐</t>
  </si>
  <si>
    <t xml:space="preserve">何昌晶</t>
  </si>
  <si>
    <t xml:space="preserve">格玛拉吉</t>
  </si>
  <si>
    <t xml:space="preserve">洛赛吉</t>
  </si>
  <si>
    <t xml:space="preserve">尼玛才让</t>
  </si>
  <si>
    <t xml:space="preserve">加羊卓玛</t>
  </si>
  <si>
    <t xml:space="preserve">切藏卓玛</t>
  </si>
  <si>
    <t xml:space="preserve">贺芳</t>
  </si>
  <si>
    <t xml:space="preserve">达杰措</t>
  </si>
  <si>
    <t xml:space="preserve">包蕾</t>
  </si>
  <si>
    <t xml:space="preserve">黄艳</t>
  </si>
  <si>
    <t xml:space="preserve">李青萍</t>
  </si>
  <si>
    <t xml:space="preserve">航毛加</t>
  </si>
  <si>
    <t xml:space="preserve">王先洁</t>
  </si>
  <si>
    <t xml:space="preserve">王潇雯</t>
  </si>
  <si>
    <t xml:space="preserve">杨毛措</t>
  </si>
  <si>
    <t xml:space="preserve">祁国芳</t>
  </si>
  <si>
    <t xml:space="preserve">周先措</t>
  </si>
  <si>
    <t xml:space="preserve">切忠吉</t>
  </si>
  <si>
    <t xml:space="preserve">方忠英</t>
  </si>
  <si>
    <t xml:space="preserve">康文平</t>
  </si>
  <si>
    <t xml:space="preserve">冯伟</t>
  </si>
  <si>
    <t xml:space="preserve">张海婷</t>
  </si>
  <si>
    <t xml:space="preserve">许小霞</t>
  </si>
  <si>
    <t xml:space="preserve">周毛吉</t>
  </si>
  <si>
    <t xml:space="preserve">白崇英</t>
  </si>
  <si>
    <t xml:space="preserve">何梅</t>
  </si>
  <si>
    <t xml:space="preserve">柳晓琴</t>
  </si>
  <si>
    <t xml:space="preserve">钟万鑫</t>
  </si>
  <si>
    <t xml:space="preserve">杨晓昕</t>
  </si>
  <si>
    <t xml:space="preserve">吴荔芬</t>
  </si>
  <si>
    <t xml:space="preserve">李婷</t>
  </si>
  <si>
    <t xml:space="preserve">张娜</t>
  </si>
  <si>
    <t xml:space="preserve">角巴太</t>
  </si>
  <si>
    <t xml:space="preserve">苏梅</t>
  </si>
  <si>
    <t xml:space="preserve">贺万芳</t>
  </si>
  <si>
    <t xml:space="preserve">当盖措</t>
  </si>
  <si>
    <t xml:space="preserve">徐生炳</t>
  </si>
  <si>
    <t xml:space="preserve">鲍海英</t>
  </si>
  <si>
    <t xml:space="preserve">谢德莲</t>
  </si>
  <si>
    <t xml:space="preserve">张发萍</t>
  </si>
  <si>
    <t xml:space="preserve">陶燕</t>
  </si>
  <si>
    <t xml:space="preserve">安芝琴</t>
  </si>
  <si>
    <t xml:space="preserve">何海霞</t>
  </si>
  <si>
    <t xml:space="preserve">桑吉卓么</t>
  </si>
  <si>
    <t xml:space="preserve">刘婷婷</t>
  </si>
  <si>
    <t xml:space="preserve">康吉请</t>
  </si>
  <si>
    <t xml:space="preserve">旦正措</t>
  </si>
  <si>
    <t xml:space="preserve">毛海燕</t>
  </si>
  <si>
    <t xml:space="preserve">杨吉卓玛</t>
  </si>
  <si>
    <t xml:space="preserve">杨措</t>
  </si>
  <si>
    <t xml:space="preserve">才让拉毛</t>
  </si>
  <si>
    <t xml:space="preserve">芒拉吉</t>
  </si>
  <si>
    <t xml:space="preserve">英措吉</t>
  </si>
  <si>
    <t xml:space="preserve">余庭霞</t>
  </si>
  <si>
    <t xml:space="preserve">窦晓娟</t>
  </si>
  <si>
    <t xml:space="preserve">吴婷</t>
  </si>
  <si>
    <t xml:space="preserve">周毛由</t>
  </si>
  <si>
    <t xml:space="preserve">赵玉红</t>
  </si>
  <si>
    <t xml:space="preserve">仁毛加</t>
  </si>
  <si>
    <t xml:space="preserve">潭欣</t>
  </si>
  <si>
    <t xml:space="preserve">才项措</t>
  </si>
  <si>
    <t xml:space="preserve">杨毛卓玛</t>
  </si>
  <si>
    <t xml:space="preserve">旦知卓么</t>
  </si>
  <si>
    <t xml:space="preserve">李生薇</t>
  </si>
  <si>
    <t xml:space="preserve">李毛先</t>
  </si>
  <si>
    <t xml:space="preserve">桑杰吉</t>
  </si>
  <si>
    <t xml:space="preserve">杨正霞</t>
  </si>
  <si>
    <t xml:space="preserve">方万绣</t>
  </si>
  <si>
    <t xml:space="preserve">张海霞</t>
  </si>
  <si>
    <t xml:space="preserve">祁锦</t>
  </si>
  <si>
    <t xml:space="preserve">达日措</t>
  </si>
  <si>
    <t xml:space="preserve">吴晓燕</t>
  </si>
  <si>
    <t xml:space="preserve">彭毛措</t>
  </si>
  <si>
    <t xml:space="preserve">李英</t>
  </si>
  <si>
    <t xml:space="preserve">薛倩倩</t>
  </si>
  <si>
    <t xml:space="preserve">谢静</t>
  </si>
  <si>
    <t xml:space="preserve">索南措</t>
  </si>
  <si>
    <t xml:space="preserve">才桑卓玛</t>
  </si>
  <si>
    <t xml:space="preserve">拉毛叶卓</t>
  </si>
  <si>
    <t xml:space="preserve">化毛措</t>
  </si>
  <si>
    <t xml:space="preserve">完德措</t>
  </si>
  <si>
    <t xml:space="preserve">张海珠</t>
  </si>
  <si>
    <t xml:space="preserve">赵宁</t>
  </si>
  <si>
    <t xml:space="preserve">拉毛卓玛</t>
  </si>
  <si>
    <t xml:space="preserve">赵林玲</t>
  </si>
  <si>
    <t xml:space="preserve">羊见卓玛</t>
  </si>
  <si>
    <t xml:space="preserve">窦桂林</t>
  </si>
  <si>
    <t xml:space="preserve">着盖措</t>
  </si>
  <si>
    <t xml:space="preserve">拉毛才让</t>
  </si>
  <si>
    <t xml:space="preserve">钟格措</t>
  </si>
  <si>
    <t xml:space="preserve">元旦尖措</t>
  </si>
  <si>
    <t xml:space="preserve">岳海艳</t>
  </si>
  <si>
    <t xml:space="preserve">杨措卓玛</t>
  </si>
  <si>
    <t xml:space="preserve">唐荣梅</t>
  </si>
  <si>
    <t xml:space="preserve">李桂香</t>
  </si>
  <si>
    <t xml:space="preserve">李婉昕</t>
  </si>
  <si>
    <t xml:space="preserve">赵成英</t>
  </si>
  <si>
    <t xml:space="preserve">桑杰卓玛</t>
  </si>
  <si>
    <t xml:space="preserve">豆改吉</t>
  </si>
  <si>
    <t xml:space="preserve">何美玲</t>
  </si>
  <si>
    <t xml:space="preserve">何美蓉</t>
  </si>
  <si>
    <t xml:space="preserve">牛玉倩</t>
  </si>
  <si>
    <t xml:space="preserve">沈俊秀</t>
  </si>
  <si>
    <t xml:space="preserve">穆秀兰</t>
  </si>
  <si>
    <t xml:space="preserve">谢仁奕珍</t>
  </si>
  <si>
    <t xml:space="preserve">班玛东主</t>
  </si>
  <si>
    <t xml:space="preserve">王玉霞</t>
  </si>
  <si>
    <t xml:space="preserve">郭薇</t>
  </si>
  <si>
    <t xml:space="preserve">口腔科</t>
  </si>
  <si>
    <t xml:space="preserve">马小云</t>
  </si>
  <si>
    <t xml:space="preserve">解毓畯</t>
  </si>
  <si>
    <t xml:space="preserve">孙君荣</t>
  </si>
  <si>
    <t xml:space="preserve">冶君</t>
  </si>
  <si>
    <t xml:space="preserve">宁桂琴</t>
  </si>
  <si>
    <t xml:space="preserve">李明花</t>
  </si>
  <si>
    <t xml:space="preserve">韩家文</t>
  </si>
  <si>
    <t xml:space="preserve">白玫</t>
  </si>
  <si>
    <t xml:space="preserve">熊占虎</t>
  </si>
  <si>
    <t xml:space="preserve">赵琼</t>
  </si>
  <si>
    <t xml:space="preserve">张学芳</t>
  </si>
  <si>
    <t xml:space="preserve">郑成燕</t>
  </si>
  <si>
    <t xml:space="preserve">李进婷</t>
  </si>
  <si>
    <t xml:space="preserve">郑晓龙</t>
  </si>
  <si>
    <t xml:space="preserve">裕固</t>
  </si>
  <si>
    <t xml:space="preserve">李玉超</t>
  </si>
  <si>
    <t xml:space="preserve">郑复刚</t>
  </si>
  <si>
    <t xml:space="preserve">佘泽琼</t>
  </si>
  <si>
    <t xml:space="preserve">党海萍</t>
  </si>
  <si>
    <t xml:space="preserve">朋毛才让</t>
  </si>
  <si>
    <t xml:space="preserve">郑明姬</t>
  </si>
  <si>
    <t xml:space="preserve">陶世亮</t>
  </si>
  <si>
    <t xml:space="preserve">马秀兰</t>
  </si>
  <si>
    <t xml:space="preserve">刘晋宇</t>
  </si>
  <si>
    <t xml:space="preserve">曹宏伟</t>
  </si>
  <si>
    <t xml:space="preserve">陕梦洁</t>
  </si>
  <si>
    <t xml:space="preserve">韩继诚</t>
  </si>
  <si>
    <t xml:space="preserve">何瑞雪</t>
  </si>
  <si>
    <t xml:space="preserve">宋生婷</t>
  </si>
  <si>
    <t xml:space="preserve">袁晓燕</t>
  </si>
  <si>
    <t xml:space="preserve">张晓珍</t>
  </si>
  <si>
    <t xml:space="preserve">权国佐</t>
  </si>
  <si>
    <t xml:space="preserve">马欣</t>
  </si>
  <si>
    <t xml:space="preserve">张永平</t>
  </si>
  <si>
    <t xml:space="preserve">韩颖</t>
  </si>
  <si>
    <t xml:space="preserve">史川存</t>
  </si>
  <si>
    <t xml:space="preserve">何旭霞</t>
  </si>
  <si>
    <t xml:space="preserve">段彬</t>
  </si>
  <si>
    <t xml:space="preserve">石磊</t>
  </si>
  <si>
    <t xml:space="preserve">常增萍</t>
  </si>
  <si>
    <t xml:space="preserve">于莉</t>
  </si>
  <si>
    <t xml:space="preserve">加合措</t>
  </si>
  <si>
    <t xml:space="preserve">殷梓翔</t>
  </si>
  <si>
    <t xml:space="preserve">才项姐</t>
  </si>
  <si>
    <r>
      <rPr>
        <b val="true"/>
        <sz val="11"/>
        <color rgb="FFFF0000"/>
        <rFont val="Noto Sans"/>
        <family val="2"/>
      </rPr>
      <t xml:space="preserve">临床检验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人</t>
    </r>
  </si>
  <si>
    <t xml:space="preserve">李娟</t>
  </si>
  <si>
    <t xml:space="preserve">王婧</t>
  </si>
  <si>
    <t xml:space="preserve">祁志刚</t>
  </si>
  <si>
    <t xml:space="preserve">赵志艳</t>
  </si>
  <si>
    <t xml:space="preserve">王正亨</t>
  </si>
  <si>
    <t xml:space="preserve">刘文兰</t>
  </si>
  <si>
    <t xml:space="preserve">付生娟</t>
  </si>
  <si>
    <t xml:space="preserve">段措吉</t>
  </si>
  <si>
    <t xml:space="preserve">秀措</t>
  </si>
  <si>
    <t xml:space="preserve">张力</t>
  </si>
  <si>
    <t xml:space="preserve">薛顺来</t>
  </si>
  <si>
    <t xml:space="preserve">乔丽</t>
  </si>
  <si>
    <t xml:space="preserve">马强</t>
  </si>
  <si>
    <t xml:space="preserve">卡毛加</t>
  </si>
  <si>
    <t xml:space="preserve">杨炳燕</t>
  </si>
  <si>
    <t xml:space="preserve">贺连凤</t>
  </si>
  <si>
    <t xml:space="preserve">张海红</t>
  </si>
  <si>
    <t xml:space="preserve">董荣</t>
  </si>
  <si>
    <t xml:space="preserve">杜洁</t>
  </si>
  <si>
    <t xml:space="preserve">王晓萌</t>
  </si>
  <si>
    <t xml:space="preserve">姚拉麻才让</t>
  </si>
  <si>
    <t xml:space="preserve">王成芳</t>
  </si>
  <si>
    <t xml:space="preserve">田丽</t>
  </si>
  <si>
    <t xml:space="preserve">临床医学</t>
  </si>
  <si>
    <t xml:space="preserve">罗清</t>
  </si>
  <si>
    <t xml:space="preserve">张世莲</t>
  </si>
  <si>
    <t xml:space="preserve">才让多杰</t>
  </si>
  <si>
    <t xml:space="preserve">王武</t>
  </si>
  <si>
    <t xml:space="preserve">张银措</t>
  </si>
  <si>
    <t xml:space="preserve">达玉婷</t>
  </si>
  <si>
    <t xml:space="preserve">马文祥</t>
  </si>
  <si>
    <t xml:space="preserve">张勇</t>
  </si>
  <si>
    <t xml:space="preserve">马建国</t>
  </si>
  <si>
    <t xml:space="preserve">珊智卓玛</t>
  </si>
  <si>
    <t xml:space="preserve">赵玉霞</t>
  </si>
  <si>
    <t xml:space="preserve">才让太</t>
  </si>
  <si>
    <t xml:space="preserve">傅金中</t>
  </si>
  <si>
    <t xml:space="preserve">刘晶晶</t>
  </si>
  <si>
    <t xml:space="preserve">吉庆家</t>
  </si>
  <si>
    <t xml:space="preserve">陈梅贵</t>
  </si>
  <si>
    <t xml:space="preserve">赵文秀</t>
  </si>
  <si>
    <t xml:space="preserve">巴成仓</t>
  </si>
  <si>
    <t xml:space="preserve">侯婧玥</t>
  </si>
  <si>
    <t xml:space="preserve">刘海静</t>
  </si>
  <si>
    <t xml:space="preserve">王斌</t>
  </si>
  <si>
    <t xml:space="preserve">仁曾索南</t>
  </si>
  <si>
    <t xml:space="preserve">樊世君</t>
  </si>
  <si>
    <t xml:space="preserve">张明</t>
  </si>
  <si>
    <t xml:space="preserve">李忠成</t>
  </si>
  <si>
    <t xml:space="preserve">李光林</t>
  </si>
  <si>
    <t xml:space="preserve">才让吉</t>
  </si>
  <si>
    <t xml:space="preserve">冶占娟</t>
  </si>
  <si>
    <t xml:space="preserve">刘睿杰</t>
  </si>
  <si>
    <t xml:space="preserve">张晶</t>
  </si>
  <si>
    <t xml:space="preserve">张海花</t>
  </si>
  <si>
    <t xml:space="preserve">马文秀</t>
  </si>
  <si>
    <t xml:space="preserve">陈玉州</t>
  </si>
  <si>
    <t xml:space="preserve">李永兰</t>
  </si>
  <si>
    <t xml:space="preserve">王英霞</t>
  </si>
  <si>
    <t xml:space="preserve">聂莲莲</t>
  </si>
  <si>
    <t xml:space="preserve">王兴明</t>
  </si>
  <si>
    <t xml:space="preserve">索洋</t>
  </si>
  <si>
    <t xml:space="preserve">王毛毛</t>
  </si>
  <si>
    <t xml:space="preserve">王有林</t>
  </si>
  <si>
    <t xml:space="preserve">马福栋</t>
  </si>
  <si>
    <t xml:space="preserve">祁全福</t>
  </si>
  <si>
    <t xml:space="preserve">杨占福</t>
  </si>
  <si>
    <t xml:space="preserve">龚过塔</t>
  </si>
  <si>
    <t xml:space="preserve">郭生霞</t>
  </si>
  <si>
    <t xml:space="preserve">李善彦</t>
  </si>
  <si>
    <t xml:space="preserve">刘雪瑛</t>
  </si>
  <si>
    <t xml:space="preserve">师延珍</t>
  </si>
  <si>
    <t xml:space="preserve">马生芬</t>
  </si>
  <si>
    <t xml:space="preserve">素南吉</t>
  </si>
  <si>
    <t xml:space="preserve">张婧</t>
  </si>
  <si>
    <t xml:space="preserve">谢绍成</t>
  </si>
  <si>
    <t xml:space="preserve">李宗山</t>
  </si>
  <si>
    <t xml:space="preserve">何银花</t>
  </si>
  <si>
    <t xml:space="preserve">陈有义</t>
  </si>
  <si>
    <t xml:space="preserve">哈孝德</t>
  </si>
  <si>
    <t xml:space="preserve">范春梅</t>
  </si>
  <si>
    <t xml:space="preserve">李晓娟</t>
  </si>
  <si>
    <t xml:space="preserve">南拉加</t>
  </si>
  <si>
    <t xml:space="preserve">张婷婷</t>
  </si>
  <si>
    <t xml:space="preserve">宋仙梅</t>
  </si>
  <si>
    <t xml:space="preserve">李守元</t>
  </si>
  <si>
    <t xml:space="preserve">马兰平</t>
  </si>
  <si>
    <t xml:space="preserve">马挺</t>
  </si>
  <si>
    <t xml:space="preserve">李海元</t>
  </si>
  <si>
    <t xml:space="preserve">吴忠生</t>
  </si>
  <si>
    <t xml:space="preserve">陕玉环</t>
  </si>
  <si>
    <t xml:space="preserve">王艳霞</t>
  </si>
  <si>
    <t xml:space="preserve">张晓宾</t>
  </si>
  <si>
    <t xml:space="preserve">马贵军</t>
  </si>
  <si>
    <t xml:space="preserve">马永芳</t>
  </si>
  <si>
    <t xml:space="preserve">李金焕</t>
  </si>
  <si>
    <t xml:space="preserve">玛乃吉</t>
  </si>
  <si>
    <t xml:space="preserve">吴玲玲</t>
  </si>
  <si>
    <t xml:space="preserve">罗占玺</t>
  </si>
  <si>
    <t xml:space="preserve">孔繁莲</t>
  </si>
  <si>
    <t xml:space="preserve">张明琴</t>
  </si>
  <si>
    <t xml:space="preserve">何永良</t>
  </si>
  <si>
    <t xml:space="preserve">杨海君</t>
  </si>
  <si>
    <t xml:space="preserve">田军</t>
  </si>
  <si>
    <t xml:space="preserve">李玉芳</t>
  </si>
  <si>
    <t xml:space="preserve">公桑卓玛</t>
  </si>
  <si>
    <t xml:space="preserve">魏芳</t>
  </si>
  <si>
    <t xml:space="preserve">张志炳</t>
  </si>
  <si>
    <t xml:space="preserve">赵国瑶</t>
  </si>
  <si>
    <t xml:space="preserve">李海山</t>
  </si>
  <si>
    <t xml:space="preserve">马义忠</t>
  </si>
  <si>
    <t xml:space="preserve">范晨霞</t>
  </si>
  <si>
    <t xml:space="preserve">李鹏业</t>
  </si>
  <si>
    <t xml:space="preserve">马倩倩</t>
  </si>
  <si>
    <t xml:space="preserve">刘胜林</t>
  </si>
  <si>
    <t xml:space="preserve">张元斌</t>
  </si>
  <si>
    <t xml:space="preserve">彭世菊</t>
  </si>
  <si>
    <t xml:space="preserve">贺海龙</t>
  </si>
  <si>
    <t xml:space="preserve">马占芬</t>
  </si>
  <si>
    <t xml:space="preserve">王育娇</t>
  </si>
  <si>
    <t xml:space="preserve">张官春</t>
  </si>
  <si>
    <t xml:space="preserve">尕藏加</t>
  </si>
  <si>
    <t xml:space="preserve">朋毛多杰</t>
  </si>
  <si>
    <t xml:space="preserve">王生强</t>
  </si>
  <si>
    <t xml:space="preserve">李晓玲</t>
  </si>
  <si>
    <t xml:space="preserve">马晓军</t>
  </si>
  <si>
    <t xml:space="preserve">马隆玲</t>
  </si>
  <si>
    <t xml:space="preserve">许朝秀</t>
  </si>
  <si>
    <t xml:space="preserve">李娓娟</t>
  </si>
  <si>
    <t xml:space="preserve">郝光慧</t>
  </si>
  <si>
    <t xml:space="preserve">韩昌兰</t>
  </si>
  <si>
    <t xml:space="preserve">张福蓉</t>
  </si>
  <si>
    <t xml:space="preserve">高晓娇</t>
  </si>
  <si>
    <t xml:space="preserve">孙海秀</t>
  </si>
  <si>
    <t xml:space="preserve">张小琳</t>
  </si>
  <si>
    <t xml:space="preserve">李延珠</t>
  </si>
  <si>
    <t xml:space="preserve">周毛加</t>
  </si>
  <si>
    <t xml:space="preserve">车光莲</t>
  </si>
  <si>
    <t xml:space="preserve">韩建华</t>
  </si>
  <si>
    <t xml:space="preserve">石瑜</t>
  </si>
  <si>
    <t xml:space="preserve">石永安</t>
  </si>
  <si>
    <t xml:space="preserve">甄军</t>
  </si>
  <si>
    <t xml:space="preserve">满</t>
  </si>
  <si>
    <t xml:space="preserve">杨健</t>
  </si>
  <si>
    <t xml:space="preserve">秦燕芳</t>
  </si>
  <si>
    <t xml:space="preserve">巴桑吉</t>
  </si>
  <si>
    <t xml:space="preserve">扈孝姐</t>
  </si>
  <si>
    <t xml:space="preserve">张钰敏</t>
  </si>
  <si>
    <t xml:space="preserve">王保花</t>
  </si>
  <si>
    <t xml:space="preserve">王振强</t>
  </si>
  <si>
    <t xml:space="preserve">张继琴</t>
  </si>
  <si>
    <t xml:space="preserve">葛翠蓉</t>
  </si>
  <si>
    <t xml:space="preserve">吕允晶</t>
  </si>
  <si>
    <t xml:space="preserve">周艳丽</t>
  </si>
  <si>
    <t xml:space="preserve">杜宝强</t>
  </si>
  <si>
    <t xml:space="preserve">焦成艳</t>
  </si>
  <si>
    <t xml:space="preserve">朱有良</t>
  </si>
  <si>
    <t xml:space="preserve">季永菊</t>
  </si>
  <si>
    <t xml:space="preserve">多杰措毛</t>
  </si>
  <si>
    <t xml:space="preserve">田卓玛</t>
  </si>
  <si>
    <t xml:space="preserve">海永鑫</t>
  </si>
  <si>
    <t xml:space="preserve">杨杰</t>
  </si>
  <si>
    <t xml:space="preserve">云丹才让</t>
  </si>
  <si>
    <t xml:space="preserve">代公杰</t>
  </si>
  <si>
    <t xml:space="preserve">马美娥</t>
  </si>
  <si>
    <t xml:space="preserve">石艳艳</t>
  </si>
  <si>
    <t xml:space="preserve">郜晓彬</t>
  </si>
  <si>
    <t xml:space="preserve">赵国满</t>
  </si>
  <si>
    <t xml:space="preserve">白发金</t>
  </si>
  <si>
    <t xml:space="preserve">马启福</t>
  </si>
  <si>
    <t xml:space="preserve">刘立峰</t>
  </si>
  <si>
    <t xml:space="preserve">内二科（定向））</t>
  </si>
  <si>
    <t xml:space="preserve">贾艳萍</t>
  </si>
  <si>
    <t xml:space="preserve">更尕措</t>
  </si>
  <si>
    <t xml:space="preserve">高小芳</t>
  </si>
  <si>
    <t xml:space="preserve">药械科</t>
  </si>
  <si>
    <t xml:space="preserve">华旦达哇</t>
  </si>
  <si>
    <t xml:space="preserve">李厚国</t>
  </si>
  <si>
    <t xml:space="preserve">李得守</t>
  </si>
  <si>
    <t xml:space="preserve">黄文娟</t>
  </si>
  <si>
    <t xml:space="preserve">赵延青</t>
  </si>
  <si>
    <t xml:space="preserve">雅才让吉</t>
  </si>
  <si>
    <t xml:space="preserve">张桂莲</t>
  </si>
  <si>
    <t xml:space="preserve">任春龙</t>
  </si>
  <si>
    <t xml:space="preserve">杨志伟</t>
  </si>
  <si>
    <t xml:space="preserve">王烈娥</t>
  </si>
  <si>
    <t xml:space="preserve">颜月珍</t>
  </si>
  <si>
    <t xml:space="preserve">才让扎西</t>
  </si>
  <si>
    <t xml:space="preserve">文青</t>
  </si>
  <si>
    <t xml:space="preserve">王永智</t>
  </si>
  <si>
    <t xml:space="preserve">韩玉林</t>
  </si>
  <si>
    <t xml:space="preserve">医学统计</t>
  </si>
  <si>
    <t xml:space="preserve">许海霞</t>
  </si>
  <si>
    <t xml:space="preserve">完保太</t>
  </si>
  <si>
    <t xml:space="preserve">刘霞</t>
  </si>
  <si>
    <t xml:space="preserve">李丹</t>
  </si>
  <si>
    <t xml:space="preserve">王青龙</t>
  </si>
  <si>
    <t xml:space="preserve">总务科</t>
  </si>
  <si>
    <t xml:space="preserve">董成</t>
  </si>
  <si>
    <t xml:space="preserve">郭鑫</t>
  </si>
  <si>
    <t xml:space="preserve">彭毛吉</t>
  </si>
  <si>
    <t xml:space="preserve">海南州人才交流中心</t>
  </si>
  <si>
    <t xml:space="preserve">角巴吉</t>
  </si>
  <si>
    <t xml:space="preserve">关却才让</t>
  </si>
  <si>
    <t xml:space="preserve">尕桑多杰</t>
  </si>
  <si>
    <t xml:space="preserve">彭毛才郎</t>
  </si>
  <si>
    <t xml:space="preserve">仁青措</t>
  </si>
  <si>
    <t xml:space="preserve">仁增久买</t>
  </si>
  <si>
    <t xml:space="preserve">尕玛多杰</t>
  </si>
  <si>
    <t xml:space="preserve">郎措吉</t>
  </si>
  <si>
    <t xml:space="preserve">色毛措</t>
  </si>
  <si>
    <t xml:space="preserve">才太卓玛</t>
  </si>
  <si>
    <t xml:space="preserve">完玛尖措</t>
  </si>
  <si>
    <t xml:space="preserve">卓盖措</t>
  </si>
  <si>
    <t xml:space="preserve">冷本才让</t>
  </si>
  <si>
    <t xml:space="preserve">南夸多杰</t>
  </si>
  <si>
    <t xml:space="preserve">多杰东智</t>
  </si>
  <si>
    <t xml:space="preserve">东措卓玛</t>
  </si>
  <si>
    <t xml:space="preserve">完玛项知</t>
  </si>
  <si>
    <t xml:space="preserve">海南州民族歌舞团</t>
  </si>
  <si>
    <t xml:space="preserve">节目主持兼编剧</t>
  </si>
  <si>
    <t xml:space="preserve">俄日</t>
  </si>
  <si>
    <t xml:space="preserve">力加才让</t>
  </si>
  <si>
    <t xml:space="preserve">豆桑公保</t>
  </si>
  <si>
    <t xml:space="preserve">华旦多杰</t>
  </si>
  <si>
    <t xml:space="preserve">本才乙亥</t>
  </si>
  <si>
    <t xml:space="preserve">邓登杰</t>
  </si>
  <si>
    <t xml:space="preserve">吉兴加</t>
  </si>
  <si>
    <t xml:space="preserve">珊柏东主</t>
  </si>
  <si>
    <t xml:space="preserve">声乐演员</t>
  </si>
  <si>
    <t xml:space="preserve">彭毛才让</t>
  </si>
  <si>
    <t xml:space="preserve">东格尔洛桑</t>
  </si>
  <si>
    <t xml:space="preserve">多杰项欠</t>
  </si>
  <si>
    <t xml:space="preserve">拉毛卓么</t>
  </si>
  <si>
    <r>
      <rPr>
        <b val="true"/>
        <sz val="11"/>
        <color rgb="FFFF0000"/>
        <rFont val="Noto Sans"/>
        <family val="2"/>
      </rPr>
      <t xml:space="preserve">舞蹈演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名</t>
    </r>
  </si>
  <si>
    <t xml:space="preserve">东珠卓玛</t>
  </si>
  <si>
    <t xml:space="preserve">完么措</t>
  </si>
  <si>
    <t xml:space="preserve">拉吉先</t>
  </si>
  <si>
    <t xml:space="preserve">着根藏毛</t>
  </si>
  <si>
    <t xml:space="preserve">万德措</t>
  </si>
  <si>
    <t xml:space="preserve">周拉加</t>
  </si>
  <si>
    <r>
      <rPr>
        <b val="true"/>
        <sz val="11"/>
        <color rgb="FFFF0000"/>
        <rFont val="Noto Sans"/>
        <family val="2"/>
      </rPr>
      <t xml:space="preserve">舞蹈演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名</t>
    </r>
  </si>
  <si>
    <t xml:space="preserve">华旦才项</t>
  </si>
  <si>
    <t xml:space="preserve">豆格杰</t>
  </si>
  <si>
    <t xml:space="preserve">洛藏知华</t>
  </si>
  <si>
    <t xml:space="preserve">朝本加</t>
  </si>
  <si>
    <t xml:space="preserve">达哇尖参</t>
  </si>
  <si>
    <t xml:space="preserve">余先邦</t>
  </si>
  <si>
    <t xml:space="preserve">海南州科技服务中心</t>
  </si>
  <si>
    <t xml:space="preserve">农技推广</t>
  </si>
  <si>
    <t xml:space="preserve">李春桥</t>
  </si>
  <si>
    <t xml:space="preserve">马洪福</t>
  </si>
  <si>
    <t xml:space="preserve">下周措</t>
  </si>
  <si>
    <t xml:space="preserve">勾日措</t>
  </si>
  <si>
    <t xml:space="preserve">铁茜</t>
  </si>
  <si>
    <t xml:space="preserve">马学斌</t>
  </si>
  <si>
    <t xml:space="preserve">朱巍</t>
  </si>
  <si>
    <t xml:space="preserve">殴项旦巴</t>
  </si>
  <si>
    <t xml:space="preserve">李元海</t>
  </si>
  <si>
    <t xml:space="preserve">李元斌</t>
  </si>
  <si>
    <t xml:space="preserve">完么加</t>
  </si>
  <si>
    <t xml:space="preserve">范春娟</t>
  </si>
  <si>
    <t xml:space="preserve">杨得清</t>
  </si>
  <si>
    <t xml:space="preserve">看措</t>
  </si>
  <si>
    <t xml:space="preserve">冷毛措</t>
  </si>
  <si>
    <t xml:space="preserve">才旦卓玛</t>
  </si>
  <si>
    <t xml:space="preserve">黄毛草</t>
  </si>
  <si>
    <t xml:space="preserve">拉么才让</t>
  </si>
  <si>
    <t xml:space="preserve">刘小龙</t>
  </si>
  <si>
    <t xml:space="preserve">关却措</t>
  </si>
  <si>
    <t xml:space="preserve">周毛卡</t>
  </si>
  <si>
    <t xml:space="preserve">卓么吉</t>
  </si>
  <si>
    <t xml:space="preserve">仁青卓玛</t>
  </si>
  <si>
    <t xml:space="preserve">旦正才让</t>
  </si>
  <si>
    <t xml:space="preserve">海南州教育督导室</t>
  </si>
  <si>
    <t xml:space="preserve">督导员</t>
  </si>
  <si>
    <t xml:space="preserve">公保加羊</t>
  </si>
  <si>
    <t xml:space="preserve">羊吉卓玛</t>
  </si>
  <si>
    <t xml:space="preserve">才合杰</t>
  </si>
  <si>
    <t xml:space="preserve">更登卓玛</t>
  </si>
  <si>
    <t xml:space="preserve">岗改卓玛</t>
  </si>
  <si>
    <t xml:space="preserve">多杰端知</t>
  </si>
  <si>
    <t xml:space="preserve">杨济源</t>
  </si>
  <si>
    <t xml:space="preserve">海南州建筑设计室</t>
  </si>
  <si>
    <t xml:space="preserve">技术员</t>
  </si>
  <si>
    <t xml:space="preserve">白志梅</t>
  </si>
  <si>
    <t xml:space="preserve">张瑜</t>
  </si>
  <si>
    <t xml:space="preserve">海南州第一民族高级中学</t>
  </si>
  <si>
    <t xml:space="preserve">会计</t>
  </si>
  <si>
    <t xml:space="preserve">马梦如</t>
  </si>
  <si>
    <t xml:space="preserve">王莉</t>
  </si>
  <si>
    <t xml:space="preserve">华旦扎西 </t>
  </si>
  <si>
    <t xml:space="preserve">叶忠吉</t>
  </si>
  <si>
    <t xml:space="preserve">赵丹</t>
  </si>
  <si>
    <t xml:space="preserve">娘秀拉毛</t>
  </si>
  <si>
    <t xml:space="preserve">牛婷慧</t>
  </si>
  <si>
    <t xml:space="preserve">周先卓玛</t>
  </si>
  <si>
    <t xml:space="preserve">秦志利</t>
  </si>
  <si>
    <t xml:space="preserve">扎西尼玛</t>
  </si>
  <si>
    <t xml:space="preserve">豆桑加</t>
  </si>
  <si>
    <t xml:space="preserve">海南州藏医院（定向）</t>
  </si>
  <si>
    <t xml:space="preserve">临床科室</t>
  </si>
  <si>
    <t xml:space="preserve">马德吉措毛</t>
  </si>
  <si>
    <t xml:space="preserve">海南州藏医院</t>
  </si>
  <si>
    <t xml:space="preserve">汪洋</t>
  </si>
  <si>
    <t xml:space="preserve">卓玛才让</t>
  </si>
  <si>
    <t xml:space="preserve">尖参东主</t>
  </si>
  <si>
    <t xml:space="preserve">仁青措毛</t>
  </si>
  <si>
    <t xml:space="preserve">才项吉</t>
  </si>
  <si>
    <t xml:space="preserve">魏永军</t>
  </si>
  <si>
    <t xml:space="preserve">卡毛吉</t>
  </si>
  <si>
    <t xml:space="preserve">项欠多杰</t>
  </si>
  <si>
    <t xml:space="preserve">仁青吉</t>
  </si>
  <si>
    <t xml:space="preserve">多拉线</t>
  </si>
  <si>
    <t xml:space="preserve">吴志顺</t>
  </si>
  <si>
    <t xml:space="preserve">周先姐</t>
  </si>
  <si>
    <t xml:space="preserve">当措</t>
  </si>
  <si>
    <t xml:space="preserve">俄日项欠</t>
  </si>
  <si>
    <t xml:space="preserve">卓措</t>
  </si>
  <si>
    <t xml:space="preserve">马国总</t>
  </si>
  <si>
    <t xml:space="preserve">增太吉</t>
  </si>
  <si>
    <t xml:space="preserve">南措吉</t>
  </si>
  <si>
    <t xml:space="preserve">吾过措</t>
  </si>
  <si>
    <t xml:space="preserve">秀毛措</t>
  </si>
  <si>
    <t xml:space="preserve">杨卓玛</t>
  </si>
  <si>
    <t xml:space="preserve">娘毛加</t>
  </si>
  <si>
    <t xml:space="preserve">内科药浴科</t>
  </si>
  <si>
    <t xml:space="preserve">春梅</t>
  </si>
  <si>
    <t xml:space="preserve">羊措吉</t>
  </si>
  <si>
    <t xml:space="preserve">仁增卓玛</t>
  </si>
  <si>
    <t xml:space="preserve">吉毛太</t>
  </si>
  <si>
    <t xml:space="preserve">切措</t>
  </si>
  <si>
    <t xml:space="preserve">旦正卓玛</t>
  </si>
  <si>
    <t xml:space="preserve">索南吉</t>
  </si>
  <si>
    <t xml:space="preserve">多杰吉</t>
  </si>
  <si>
    <t xml:space="preserve">赛桑卓玛</t>
  </si>
  <si>
    <t xml:space="preserve">多杰卓玛</t>
  </si>
  <si>
    <t xml:space="preserve">秀措吉</t>
  </si>
  <si>
    <t xml:space="preserve">赵玉生</t>
  </si>
  <si>
    <t xml:space="preserve">豆盖吉</t>
  </si>
  <si>
    <t xml:space="preserve">多结措</t>
  </si>
  <si>
    <t xml:space="preserve">拉毛切忠</t>
  </si>
  <si>
    <t xml:space="preserve">李毛卓玛</t>
  </si>
  <si>
    <t xml:space="preserve">院办公室</t>
  </si>
  <si>
    <t xml:space="preserve">夏吾措</t>
  </si>
  <si>
    <t xml:space="preserve">索南加措</t>
  </si>
  <si>
    <t xml:space="preserve">香措吉</t>
  </si>
  <si>
    <t xml:space="preserve">破毛卓么</t>
  </si>
  <si>
    <t xml:space="preserve">才桑尖措</t>
  </si>
  <si>
    <t xml:space="preserve">娘毛才让</t>
  </si>
  <si>
    <t xml:space="preserve">制剂科</t>
  </si>
  <si>
    <t xml:space="preserve">多拉</t>
  </si>
  <si>
    <t xml:space="preserve">黄玉兰</t>
  </si>
  <si>
    <t xml:space="preserve">吉忠措</t>
  </si>
  <si>
    <t xml:space="preserve">仁青达杰</t>
  </si>
  <si>
    <t xml:space="preserve">华旦扎西</t>
  </si>
  <si>
    <t xml:space="preserve">拉日卓玛</t>
  </si>
  <si>
    <t xml:space="preserve">拉加太</t>
  </si>
  <si>
    <t xml:space="preserve">扎西当周</t>
  </si>
  <si>
    <t xml:space="preserve">多杰才旦</t>
  </si>
  <si>
    <t xml:space="preserve">祁彩兄</t>
  </si>
  <si>
    <t xml:space="preserve">肉登措</t>
  </si>
  <si>
    <t xml:space="preserve">杨本加</t>
  </si>
  <si>
    <t xml:space="preserve">班玛当周</t>
  </si>
  <si>
    <t xml:space="preserve">青却多杰</t>
  </si>
  <si>
    <t xml:space="preserve">德青措毛</t>
  </si>
  <si>
    <t xml:space="preserve">才旦加</t>
  </si>
  <si>
    <t xml:space="preserve">多结吉</t>
  </si>
  <si>
    <t xml:space="preserve">才藏</t>
  </si>
  <si>
    <t xml:space="preserve">破毛措</t>
  </si>
  <si>
    <t xml:space="preserve">吉先加</t>
  </si>
  <si>
    <t xml:space="preserve">索安措</t>
  </si>
  <si>
    <t xml:space="preserve">才吉卓么</t>
  </si>
  <si>
    <t xml:space="preserve">尕行卓么</t>
  </si>
  <si>
    <t xml:space="preserve">卓格措</t>
  </si>
  <si>
    <t xml:space="preserve">海南报社</t>
  </si>
  <si>
    <t xml:space="preserve">编辑</t>
  </si>
  <si>
    <t xml:space="preserve">肖玉珍</t>
  </si>
  <si>
    <t xml:space="preserve">周温财</t>
  </si>
  <si>
    <t xml:space="preserve">班玛登德</t>
  </si>
  <si>
    <t xml:space="preserve">沈海娥</t>
  </si>
  <si>
    <t xml:space="preserve">丁永红</t>
  </si>
  <si>
    <t xml:space="preserve">肖瑞娜</t>
  </si>
  <si>
    <t xml:space="preserve">安普雪</t>
  </si>
  <si>
    <t xml:space="preserve">文毛却</t>
  </si>
  <si>
    <t xml:space="preserve">朱淑琴</t>
  </si>
  <si>
    <t xml:space="preserve">薛峰</t>
  </si>
  <si>
    <t xml:space="preserve">青措</t>
  </si>
  <si>
    <t xml:space="preserve">贾振强</t>
  </si>
  <si>
    <t xml:space="preserve">玛乃本</t>
  </si>
  <si>
    <t xml:space="preserve">旦正太</t>
  </si>
  <si>
    <t xml:space="preserve">任婧</t>
  </si>
  <si>
    <t xml:space="preserve">教毓敏</t>
  </si>
  <si>
    <t xml:space="preserve">岳瑜娟</t>
  </si>
  <si>
    <t xml:space="preserve">马启红</t>
  </si>
  <si>
    <t xml:space="preserve">安芝瑜</t>
  </si>
  <si>
    <t xml:space="preserve">党国娟</t>
  </si>
  <si>
    <t xml:space="preserve">豆果卓玛</t>
  </si>
  <si>
    <t xml:space="preserve">何明丽</t>
  </si>
  <si>
    <t xml:space="preserve">多杰热旦</t>
  </si>
  <si>
    <t xml:space="preserve">欧阳建英</t>
  </si>
  <si>
    <t xml:space="preserve">吉毛加</t>
  </si>
  <si>
    <t xml:space="preserve">关却卓玛</t>
  </si>
  <si>
    <t xml:space="preserve">侃卓措</t>
  </si>
  <si>
    <t xml:space="preserve">华金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4"/>
  <sheetViews>
    <sheetView showFormulas="false" showGridLines="true" showRowColHeaders="true" showZeros="true" rightToLeft="false" tabSelected="false" showOutlineSymbols="true" defaultGridColor="true" view="normal" topLeftCell="A298" colorId="64" zoomScale="110" zoomScaleNormal="110" zoomScalePageLayoutView="100" workbookViewId="0">
      <selection pane="topLeft" activeCell="G315" activeCellId="0" sqref="G3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74"/>
    <col collapsed="false" customWidth="true" hidden="false" outlineLevel="0" max="3" min="3" style="1" width="3.24"/>
    <col collapsed="false" customWidth="true" hidden="false" outlineLevel="0" max="4" min="4" style="1" width="3.87"/>
    <col collapsed="false" customWidth="true" hidden="false" outlineLevel="0" max="5" min="5" style="1" width="12.5"/>
    <col collapsed="false" customWidth="true" hidden="false" outlineLevel="0" max="6" min="6" style="1" width="23.24"/>
    <col collapsed="false" customWidth="true" hidden="false" outlineLevel="0" max="7" min="7" style="1" width="16.37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8.36"/>
    <col collapsed="false" customWidth="true" hidden="false" outlineLevel="0" max="11" min="11" style="1" width="9.87"/>
    <col collapsed="false" customWidth="true" hidden="false" outlineLevel="0" max="12" min="12" style="2" width="3.24"/>
    <col collapsed="false" customWidth="true" hidden="false" outlineLevel="0" max="13" min="13" style="1" width="6.87"/>
    <col collapsed="false" customWidth="true" hidden="false" outlineLevel="0" max="14" min="14" style="3" width="11.5"/>
    <col collapsed="false" customWidth="false" hidden="false" outlineLevel="0" max="257" min="15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7" t="s">
        <v>13</v>
      </c>
      <c r="N2" s="10" t="s">
        <v>14</v>
      </c>
    </row>
    <row r="3" s="18" customFormat="true" ht="13.5" hidden="false" customHeight="fals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63252100514</v>
      </c>
      <c r="F3" s="12" t="s">
        <v>18</v>
      </c>
      <c r="G3" s="12" t="s">
        <v>19</v>
      </c>
      <c r="H3" s="14" t="n">
        <v>82.5</v>
      </c>
      <c r="I3" s="15" t="n">
        <f aca="false">H3*0.4</f>
        <v>33</v>
      </c>
      <c r="J3" s="14" t="n">
        <v>85.7</v>
      </c>
      <c r="K3" s="14" t="n">
        <f aca="false">J3*0.6</f>
        <v>51.42</v>
      </c>
      <c r="L3" s="16" t="n">
        <v>5</v>
      </c>
      <c r="M3" s="14" t="n">
        <f aca="false">I3+K3+L3</f>
        <v>89.42</v>
      </c>
      <c r="N3" s="17" t="s">
        <v>20</v>
      </c>
    </row>
    <row r="4" s="18" customFormat="true" ht="13.5" hidden="false" customHeight="false" outlineLevel="0" collapsed="false">
      <c r="A4" s="19" t="n">
        <v>2</v>
      </c>
      <c r="B4" s="20" t="s">
        <v>21</v>
      </c>
      <c r="C4" s="20" t="s">
        <v>22</v>
      </c>
      <c r="D4" s="20" t="s">
        <v>23</v>
      </c>
      <c r="E4" s="21" t="n">
        <v>63252100519</v>
      </c>
      <c r="F4" s="20" t="s">
        <v>18</v>
      </c>
      <c r="G4" s="20" t="s">
        <v>19</v>
      </c>
      <c r="H4" s="22" t="n">
        <v>43.5</v>
      </c>
      <c r="I4" s="23" t="n">
        <f aca="false">H4*0.4</f>
        <v>17.4</v>
      </c>
      <c r="J4" s="22" t="n">
        <v>65.2</v>
      </c>
      <c r="K4" s="22" t="n">
        <f aca="false">J4*0.6</f>
        <v>39.12</v>
      </c>
      <c r="L4" s="24" t="n">
        <v>5</v>
      </c>
      <c r="M4" s="22" t="n">
        <f aca="false">I4+K4+L4</f>
        <v>61.52</v>
      </c>
      <c r="N4" s="25" t="s">
        <v>20</v>
      </c>
    </row>
    <row r="5" s="18" customFormat="true" ht="13.5" hidden="false" customHeight="false" outlineLevel="0" collapsed="false">
      <c r="A5" s="19" t="n">
        <v>3</v>
      </c>
      <c r="B5" s="20" t="s">
        <v>24</v>
      </c>
      <c r="C5" s="20" t="s">
        <v>16</v>
      </c>
      <c r="D5" s="20" t="s">
        <v>17</v>
      </c>
      <c r="E5" s="21" t="n">
        <v>63252100529</v>
      </c>
      <c r="F5" s="20" t="s">
        <v>18</v>
      </c>
      <c r="G5" s="20" t="s">
        <v>19</v>
      </c>
      <c r="H5" s="22" t="n">
        <v>55</v>
      </c>
      <c r="I5" s="23" t="n">
        <f aca="false">H5*0.4</f>
        <v>22</v>
      </c>
      <c r="J5" s="22" t="n">
        <v>48.2</v>
      </c>
      <c r="K5" s="22" t="n">
        <f aca="false">J5*0.6</f>
        <v>28.92</v>
      </c>
      <c r="L5" s="24" t="n">
        <v>5</v>
      </c>
      <c r="M5" s="22" t="n">
        <f aca="false">I5+K5+L5</f>
        <v>55.92</v>
      </c>
      <c r="N5" s="25" t="s">
        <v>20</v>
      </c>
    </row>
    <row r="6" s="18" customFormat="true" ht="13.5" hidden="false" customHeight="false" outlineLevel="0" collapsed="false">
      <c r="A6" s="19" t="n">
        <v>4</v>
      </c>
      <c r="B6" s="20" t="s">
        <v>25</v>
      </c>
      <c r="C6" s="20" t="s">
        <v>16</v>
      </c>
      <c r="D6" s="20" t="s">
        <v>17</v>
      </c>
      <c r="E6" s="21" t="n">
        <v>63252100504</v>
      </c>
      <c r="F6" s="20" t="s">
        <v>18</v>
      </c>
      <c r="G6" s="20" t="s">
        <v>19</v>
      </c>
      <c r="H6" s="22" t="n">
        <v>40</v>
      </c>
      <c r="I6" s="23" t="n">
        <f aca="false">H6*0.4</f>
        <v>16</v>
      </c>
      <c r="J6" s="22" t="n">
        <v>54.5</v>
      </c>
      <c r="K6" s="22" t="n">
        <f aca="false">J6*0.6</f>
        <v>32.7</v>
      </c>
      <c r="L6" s="24" t="n">
        <v>5</v>
      </c>
      <c r="M6" s="22" t="n">
        <f aca="false">I6+K6+L6</f>
        <v>53.7</v>
      </c>
      <c r="N6" s="25"/>
    </row>
    <row r="7" s="18" customFormat="true" ht="13.5" hidden="false" customHeight="false" outlineLevel="0" collapsed="false">
      <c r="A7" s="19" t="n">
        <v>5</v>
      </c>
      <c r="B7" s="20" t="s">
        <v>26</v>
      </c>
      <c r="C7" s="20" t="s">
        <v>16</v>
      </c>
      <c r="D7" s="20" t="s">
        <v>17</v>
      </c>
      <c r="E7" s="21" t="n">
        <v>63252100527</v>
      </c>
      <c r="F7" s="20" t="s">
        <v>18</v>
      </c>
      <c r="G7" s="20" t="s">
        <v>19</v>
      </c>
      <c r="H7" s="22" t="n">
        <v>58</v>
      </c>
      <c r="I7" s="23" t="n">
        <f aca="false">H7*0.4</f>
        <v>23.2</v>
      </c>
      <c r="J7" s="22" t="n">
        <v>42</v>
      </c>
      <c r="K7" s="22" t="n">
        <f aca="false">J7*0.6</f>
        <v>25.2</v>
      </c>
      <c r="L7" s="24" t="n">
        <v>5</v>
      </c>
      <c r="M7" s="22" t="n">
        <f aca="false">I7+K7+L7</f>
        <v>53.4</v>
      </c>
      <c r="N7" s="25"/>
    </row>
    <row r="8" s="18" customFormat="true" ht="13.5" hidden="false" customHeight="false" outlineLevel="0" collapsed="false">
      <c r="A8" s="19" t="n">
        <v>6</v>
      </c>
      <c r="B8" s="20" t="s">
        <v>27</v>
      </c>
      <c r="C8" s="20" t="s">
        <v>16</v>
      </c>
      <c r="D8" s="20" t="s">
        <v>17</v>
      </c>
      <c r="E8" s="21" t="n">
        <v>63252100501</v>
      </c>
      <c r="F8" s="20" t="s">
        <v>18</v>
      </c>
      <c r="G8" s="20" t="s">
        <v>19</v>
      </c>
      <c r="H8" s="22" t="n">
        <v>47.5</v>
      </c>
      <c r="I8" s="23" t="n">
        <f aca="false">H8*0.4</f>
        <v>19</v>
      </c>
      <c r="J8" s="22" t="n">
        <v>48.5</v>
      </c>
      <c r="K8" s="22" t="n">
        <f aca="false">J8*0.6</f>
        <v>29.1</v>
      </c>
      <c r="L8" s="24" t="n">
        <v>5</v>
      </c>
      <c r="M8" s="22" t="n">
        <f aca="false">I8+K8+L8</f>
        <v>53.1</v>
      </c>
      <c r="N8" s="25"/>
    </row>
    <row r="9" s="18" customFormat="true" ht="13.5" hidden="false" customHeight="false" outlineLevel="0" collapsed="false">
      <c r="A9" s="19" t="n">
        <v>7</v>
      </c>
      <c r="B9" s="20" t="s">
        <v>28</v>
      </c>
      <c r="C9" s="20" t="s">
        <v>16</v>
      </c>
      <c r="D9" s="20" t="s">
        <v>23</v>
      </c>
      <c r="E9" s="21" t="n">
        <v>63252100509</v>
      </c>
      <c r="F9" s="20" t="s">
        <v>18</v>
      </c>
      <c r="G9" s="20" t="s">
        <v>19</v>
      </c>
      <c r="H9" s="22" t="n">
        <v>45</v>
      </c>
      <c r="I9" s="23" t="n">
        <f aca="false">H9*0.4</f>
        <v>18</v>
      </c>
      <c r="J9" s="22" t="n">
        <v>48.4</v>
      </c>
      <c r="K9" s="22" t="n">
        <f aca="false">J9*0.6</f>
        <v>29.04</v>
      </c>
      <c r="L9" s="24" t="n">
        <v>5</v>
      </c>
      <c r="M9" s="22" t="n">
        <f aca="false">I9+K9+L9</f>
        <v>52.04</v>
      </c>
      <c r="N9" s="25"/>
    </row>
    <row r="10" s="18" customFormat="true" ht="13.5" hidden="false" customHeight="false" outlineLevel="0" collapsed="false">
      <c r="A10" s="19" t="n">
        <v>8</v>
      </c>
      <c r="B10" s="20" t="s">
        <v>29</v>
      </c>
      <c r="C10" s="20" t="s">
        <v>22</v>
      </c>
      <c r="D10" s="20" t="s">
        <v>30</v>
      </c>
      <c r="E10" s="21" t="n">
        <v>63252100521</v>
      </c>
      <c r="F10" s="20" t="s">
        <v>18</v>
      </c>
      <c r="G10" s="20" t="s">
        <v>19</v>
      </c>
      <c r="H10" s="22" t="n">
        <v>62.5</v>
      </c>
      <c r="I10" s="23" t="n">
        <f aca="false">H10*0.4</f>
        <v>25</v>
      </c>
      <c r="J10" s="22" t="n">
        <v>44.7</v>
      </c>
      <c r="K10" s="22" t="n">
        <f aca="false">J10*0.6</f>
        <v>26.82</v>
      </c>
      <c r="L10" s="24"/>
      <c r="M10" s="22" t="n">
        <f aca="false">I10+K10+L10</f>
        <v>51.82</v>
      </c>
      <c r="N10" s="25"/>
    </row>
    <row r="11" s="18" customFormat="true" ht="13.5" hidden="false" customHeight="false" outlineLevel="0" collapsed="false">
      <c r="A11" s="19" t="n">
        <v>9</v>
      </c>
      <c r="B11" s="20" t="s">
        <v>31</v>
      </c>
      <c r="C11" s="20" t="s">
        <v>16</v>
      </c>
      <c r="D11" s="20" t="s">
        <v>30</v>
      </c>
      <c r="E11" s="21" t="n">
        <v>63252100522</v>
      </c>
      <c r="F11" s="20" t="s">
        <v>18</v>
      </c>
      <c r="G11" s="20" t="s">
        <v>19</v>
      </c>
      <c r="H11" s="22" t="n">
        <v>51</v>
      </c>
      <c r="I11" s="23" t="n">
        <f aca="false">H11*0.4</f>
        <v>20.4</v>
      </c>
      <c r="J11" s="22" t="n">
        <v>49.5</v>
      </c>
      <c r="K11" s="22" t="n">
        <f aca="false">J11*0.6</f>
        <v>29.7</v>
      </c>
      <c r="L11" s="24"/>
      <c r="M11" s="22" t="n">
        <f aca="false">I11+K11+L11</f>
        <v>50.1</v>
      </c>
      <c r="N11" s="25"/>
    </row>
    <row r="12" s="18" customFormat="true" ht="13.5" hidden="false" customHeight="false" outlineLevel="0" collapsed="false">
      <c r="A12" s="19" t="n">
        <v>10</v>
      </c>
      <c r="B12" s="20" t="s">
        <v>32</v>
      </c>
      <c r="C12" s="20" t="s">
        <v>16</v>
      </c>
      <c r="D12" s="20" t="s">
        <v>17</v>
      </c>
      <c r="E12" s="21" t="n">
        <v>63252100528</v>
      </c>
      <c r="F12" s="20" t="s">
        <v>18</v>
      </c>
      <c r="G12" s="20" t="s">
        <v>19</v>
      </c>
      <c r="H12" s="22" t="n">
        <v>40</v>
      </c>
      <c r="I12" s="23" t="n">
        <f aca="false">H12*0.4</f>
        <v>16</v>
      </c>
      <c r="J12" s="22" t="n">
        <v>48</v>
      </c>
      <c r="K12" s="22" t="n">
        <f aca="false">J12*0.6</f>
        <v>28.8</v>
      </c>
      <c r="L12" s="24" t="n">
        <v>5</v>
      </c>
      <c r="M12" s="22" t="n">
        <f aca="false">I12+K12+L12</f>
        <v>49.8</v>
      </c>
      <c r="N12" s="25"/>
    </row>
    <row r="13" s="18" customFormat="true" ht="13.5" hidden="false" customHeight="false" outlineLevel="0" collapsed="false">
      <c r="A13" s="19" t="n">
        <v>11</v>
      </c>
      <c r="B13" s="20" t="s">
        <v>33</v>
      </c>
      <c r="C13" s="20" t="s">
        <v>16</v>
      </c>
      <c r="D13" s="20" t="s">
        <v>30</v>
      </c>
      <c r="E13" s="21" t="n">
        <v>63252100526</v>
      </c>
      <c r="F13" s="20" t="s">
        <v>18</v>
      </c>
      <c r="G13" s="20" t="s">
        <v>19</v>
      </c>
      <c r="H13" s="22" t="n">
        <v>54.5</v>
      </c>
      <c r="I13" s="23" t="n">
        <f aca="false">H13*0.4</f>
        <v>21.8</v>
      </c>
      <c r="J13" s="22" t="n">
        <v>44.2</v>
      </c>
      <c r="K13" s="22" t="n">
        <f aca="false">J13*0.6</f>
        <v>26.52</v>
      </c>
      <c r="L13" s="24"/>
      <c r="M13" s="22" t="n">
        <f aca="false">I13+K13+L13</f>
        <v>48.32</v>
      </c>
      <c r="N13" s="25"/>
    </row>
    <row r="14" s="18" customFormat="true" ht="13.5" hidden="false" customHeight="false" outlineLevel="0" collapsed="false">
      <c r="A14" s="19" t="n">
        <v>12</v>
      </c>
      <c r="B14" s="20" t="s">
        <v>34</v>
      </c>
      <c r="C14" s="20" t="s">
        <v>16</v>
      </c>
      <c r="D14" s="20" t="s">
        <v>35</v>
      </c>
      <c r="E14" s="21" t="n">
        <v>63252100630</v>
      </c>
      <c r="F14" s="20" t="s">
        <v>18</v>
      </c>
      <c r="G14" s="20" t="s">
        <v>19</v>
      </c>
      <c r="H14" s="22" t="n">
        <v>49.4</v>
      </c>
      <c r="I14" s="23" t="n">
        <f aca="false">H14*0.4</f>
        <v>19.76</v>
      </c>
      <c r="J14" s="22" t="n">
        <v>39.2</v>
      </c>
      <c r="K14" s="22" t="n">
        <f aca="false">J14*0.6</f>
        <v>23.52</v>
      </c>
      <c r="L14" s="24" t="n">
        <v>5</v>
      </c>
      <c r="M14" s="22" t="n">
        <f aca="false">I14+K14+L14</f>
        <v>48.28</v>
      </c>
      <c r="N14" s="25"/>
    </row>
    <row r="15" s="18" customFormat="true" ht="13.5" hidden="false" customHeight="false" outlineLevel="0" collapsed="false">
      <c r="A15" s="19" t="n">
        <v>13</v>
      </c>
      <c r="B15" s="20" t="s">
        <v>36</v>
      </c>
      <c r="C15" s="20" t="s">
        <v>16</v>
      </c>
      <c r="D15" s="20" t="s">
        <v>17</v>
      </c>
      <c r="E15" s="21" t="n">
        <v>63252100518</v>
      </c>
      <c r="F15" s="20" t="s">
        <v>18</v>
      </c>
      <c r="G15" s="20" t="s">
        <v>19</v>
      </c>
      <c r="H15" s="22" t="n">
        <v>48.5</v>
      </c>
      <c r="I15" s="23" t="n">
        <f aca="false">H15*0.4</f>
        <v>19.4</v>
      </c>
      <c r="J15" s="22" t="n">
        <v>39.5</v>
      </c>
      <c r="K15" s="22" t="n">
        <f aca="false">J15*0.6</f>
        <v>23.7</v>
      </c>
      <c r="L15" s="24" t="n">
        <v>5</v>
      </c>
      <c r="M15" s="22" t="n">
        <f aca="false">I15+K15+L15</f>
        <v>48.1</v>
      </c>
      <c r="N15" s="25"/>
    </row>
    <row r="16" s="18" customFormat="true" ht="13.5" hidden="false" customHeight="false" outlineLevel="0" collapsed="false">
      <c r="A16" s="19" t="n">
        <v>14</v>
      </c>
      <c r="B16" s="20" t="s">
        <v>37</v>
      </c>
      <c r="C16" s="20" t="s">
        <v>16</v>
      </c>
      <c r="D16" s="20" t="s">
        <v>30</v>
      </c>
      <c r="E16" s="21" t="n">
        <v>63252100530</v>
      </c>
      <c r="F16" s="20" t="s">
        <v>18</v>
      </c>
      <c r="G16" s="20" t="s">
        <v>19</v>
      </c>
      <c r="H16" s="22" t="n">
        <v>33.5</v>
      </c>
      <c r="I16" s="23" t="n">
        <f aca="false">H16*0.4</f>
        <v>13.4</v>
      </c>
      <c r="J16" s="22" t="n">
        <v>57.2</v>
      </c>
      <c r="K16" s="22" t="n">
        <f aca="false">J16*0.6</f>
        <v>34.32</v>
      </c>
      <c r="L16" s="24"/>
      <c r="M16" s="22" t="n">
        <f aca="false">I16+K16+L16</f>
        <v>47.72</v>
      </c>
      <c r="N16" s="25"/>
    </row>
    <row r="17" s="18" customFormat="true" ht="13.5" hidden="false" customHeight="false" outlineLevel="0" collapsed="false">
      <c r="A17" s="19" t="n">
        <v>15</v>
      </c>
      <c r="B17" s="20" t="s">
        <v>38</v>
      </c>
      <c r="C17" s="20" t="s">
        <v>22</v>
      </c>
      <c r="D17" s="20" t="s">
        <v>17</v>
      </c>
      <c r="E17" s="21" t="n">
        <v>63252100515</v>
      </c>
      <c r="F17" s="20" t="s">
        <v>18</v>
      </c>
      <c r="G17" s="20" t="s">
        <v>19</v>
      </c>
      <c r="H17" s="22" t="n">
        <v>33.5</v>
      </c>
      <c r="I17" s="23" t="n">
        <f aca="false">H17*0.4</f>
        <v>13.4</v>
      </c>
      <c r="J17" s="22" t="n">
        <v>46.5</v>
      </c>
      <c r="K17" s="22" t="n">
        <f aca="false">J17*0.6</f>
        <v>27.9</v>
      </c>
      <c r="L17" s="24" t="n">
        <v>5</v>
      </c>
      <c r="M17" s="22" t="n">
        <f aca="false">I17+K17+L17</f>
        <v>46.3</v>
      </c>
      <c r="N17" s="25"/>
    </row>
    <row r="18" s="18" customFormat="true" ht="13.5" hidden="false" customHeight="false" outlineLevel="0" collapsed="false">
      <c r="A18" s="19" t="n">
        <v>16</v>
      </c>
      <c r="B18" s="20" t="s">
        <v>39</v>
      </c>
      <c r="C18" s="20" t="s">
        <v>22</v>
      </c>
      <c r="D18" s="20" t="s">
        <v>30</v>
      </c>
      <c r="E18" s="21" t="n">
        <v>63252100508</v>
      </c>
      <c r="F18" s="20" t="s">
        <v>18</v>
      </c>
      <c r="G18" s="20" t="s">
        <v>19</v>
      </c>
      <c r="H18" s="22" t="n">
        <v>43.5</v>
      </c>
      <c r="I18" s="23" t="n">
        <f aca="false">H18*0.4</f>
        <v>17.4</v>
      </c>
      <c r="J18" s="22" t="n">
        <v>47</v>
      </c>
      <c r="K18" s="22" t="n">
        <f aca="false">J18*0.6</f>
        <v>28.2</v>
      </c>
      <c r="L18" s="24"/>
      <c r="M18" s="22" t="n">
        <f aca="false">I18+K18+L18</f>
        <v>45.6</v>
      </c>
      <c r="N18" s="25"/>
    </row>
    <row r="19" s="18" customFormat="true" ht="13.5" hidden="false" customHeight="false" outlineLevel="0" collapsed="false">
      <c r="A19" s="19" t="n">
        <v>17</v>
      </c>
      <c r="B19" s="20" t="s">
        <v>40</v>
      </c>
      <c r="C19" s="20" t="s">
        <v>22</v>
      </c>
      <c r="D19" s="20" t="s">
        <v>17</v>
      </c>
      <c r="E19" s="21" t="n">
        <v>63252100502</v>
      </c>
      <c r="F19" s="20" t="s">
        <v>18</v>
      </c>
      <c r="G19" s="20" t="s">
        <v>19</v>
      </c>
      <c r="H19" s="22" t="n">
        <v>32</v>
      </c>
      <c r="I19" s="23" t="n">
        <f aca="false">H19*0.4</f>
        <v>12.8</v>
      </c>
      <c r="J19" s="22" t="n">
        <v>45</v>
      </c>
      <c r="K19" s="22" t="n">
        <f aca="false">J19*0.6</f>
        <v>27</v>
      </c>
      <c r="L19" s="24" t="n">
        <v>5</v>
      </c>
      <c r="M19" s="22" t="n">
        <f aca="false">I19+K19+L19</f>
        <v>44.8</v>
      </c>
      <c r="N19" s="25"/>
    </row>
    <row r="20" s="18" customFormat="true" ht="13.5" hidden="false" customHeight="false" outlineLevel="0" collapsed="false">
      <c r="A20" s="19" t="n">
        <v>18</v>
      </c>
      <c r="B20" s="20" t="s">
        <v>41</v>
      </c>
      <c r="C20" s="20" t="s">
        <v>16</v>
      </c>
      <c r="D20" s="20" t="s">
        <v>17</v>
      </c>
      <c r="E20" s="21" t="n">
        <v>63252100520</v>
      </c>
      <c r="F20" s="20" t="s">
        <v>18</v>
      </c>
      <c r="G20" s="20" t="s">
        <v>19</v>
      </c>
      <c r="H20" s="22" t="n">
        <v>35</v>
      </c>
      <c r="I20" s="23" t="n">
        <f aca="false">H20*0.4</f>
        <v>14</v>
      </c>
      <c r="J20" s="22" t="n">
        <v>43</v>
      </c>
      <c r="K20" s="22" t="n">
        <f aca="false">J20*0.6</f>
        <v>25.8</v>
      </c>
      <c r="L20" s="24" t="n">
        <v>5</v>
      </c>
      <c r="M20" s="22" t="n">
        <f aca="false">I20+K20+L20</f>
        <v>44.8</v>
      </c>
      <c r="N20" s="25"/>
    </row>
    <row r="21" s="18" customFormat="true" ht="13.5" hidden="false" customHeight="false" outlineLevel="0" collapsed="false">
      <c r="A21" s="19" t="n">
        <v>19</v>
      </c>
      <c r="B21" s="20" t="s">
        <v>42</v>
      </c>
      <c r="C21" s="20" t="s">
        <v>16</v>
      </c>
      <c r="D21" s="20" t="s">
        <v>30</v>
      </c>
      <c r="E21" s="21" t="n">
        <v>63252100511</v>
      </c>
      <c r="F21" s="20" t="s">
        <v>18</v>
      </c>
      <c r="G21" s="20" t="s">
        <v>19</v>
      </c>
      <c r="H21" s="22" t="n">
        <v>37</v>
      </c>
      <c r="I21" s="23" t="n">
        <f aca="false">H21*0.4</f>
        <v>14.8</v>
      </c>
      <c r="J21" s="22" t="n">
        <v>49</v>
      </c>
      <c r="K21" s="22" t="n">
        <f aca="false">J21*0.6</f>
        <v>29.4</v>
      </c>
      <c r="L21" s="24"/>
      <c r="M21" s="22" t="n">
        <f aca="false">I21+K21+L21</f>
        <v>44.2</v>
      </c>
      <c r="N21" s="25"/>
    </row>
    <row r="22" s="18" customFormat="true" ht="13.5" hidden="false" customHeight="false" outlineLevel="0" collapsed="false">
      <c r="A22" s="19" t="n">
        <v>20</v>
      </c>
      <c r="B22" s="20" t="s">
        <v>43</v>
      </c>
      <c r="C22" s="20" t="s">
        <v>16</v>
      </c>
      <c r="D22" s="20" t="s">
        <v>17</v>
      </c>
      <c r="E22" s="21" t="n">
        <v>63252100503</v>
      </c>
      <c r="F22" s="20" t="s">
        <v>18</v>
      </c>
      <c r="G22" s="20" t="s">
        <v>19</v>
      </c>
      <c r="H22" s="22" t="n">
        <v>29</v>
      </c>
      <c r="I22" s="23" t="n">
        <f aca="false">H22*0.4</f>
        <v>11.6</v>
      </c>
      <c r="J22" s="22" t="n">
        <v>45</v>
      </c>
      <c r="K22" s="22" t="n">
        <f aca="false">J22*0.6</f>
        <v>27</v>
      </c>
      <c r="L22" s="24" t="n">
        <v>5</v>
      </c>
      <c r="M22" s="22" t="n">
        <f aca="false">I22+K22+L22</f>
        <v>43.6</v>
      </c>
      <c r="N22" s="25"/>
    </row>
    <row r="23" s="18" customFormat="true" ht="13.5" hidden="false" customHeight="false" outlineLevel="0" collapsed="false">
      <c r="A23" s="19" t="n">
        <v>21</v>
      </c>
      <c r="B23" s="20" t="s">
        <v>44</v>
      </c>
      <c r="C23" s="20" t="s">
        <v>16</v>
      </c>
      <c r="D23" s="20" t="s">
        <v>30</v>
      </c>
      <c r="E23" s="21" t="n">
        <v>63252100523</v>
      </c>
      <c r="F23" s="20" t="s">
        <v>18</v>
      </c>
      <c r="G23" s="20" t="s">
        <v>19</v>
      </c>
      <c r="H23" s="22" t="n">
        <v>42.5</v>
      </c>
      <c r="I23" s="23" t="n">
        <f aca="false">H23*0.4</f>
        <v>17</v>
      </c>
      <c r="J23" s="22" t="n">
        <v>43.7</v>
      </c>
      <c r="K23" s="22" t="n">
        <f aca="false">J23*0.6</f>
        <v>26.22</v>
      </c>
      <c r="L23" s="24"/>
      <c r="M23" s="22" t="n">
        <f aca="false">I23+K23+L23</f>
        <v>43.22</v>
      </c>
      <c r="N23" s="25"/>
    </row>
    <row r="24" s="18" customFormat="true" ht="13.5" hidden="false" customHeight="false" outlineLevel="0" collapsed="false">
      <c r="A24" s="19" t="n">
        <v>22</v>
      </c>
      <c r="B24" s="20" t="s">
        <v>45</v>
      </c>
      <c r="C24" s="20" t="s">
        <v>16</v>
      </c>
      <c r="D24" s="20" t="s">
        <v>17</v>
      </c>
      <c r="E24" s="21" t="n">
        <v>63252100517</v>
      </c>
      <c r="F24" s="20" t="s">
        <v>18</v>
      </c>
      <c r="G24" s="20" t="s">
        <v>19</v>
      </c>
      <c r="H24" s="22" t="n">
        <v>33</v>
      </c>
      <c r="I24" s="23" t="n">
        <f aca="false">H24*0.4</f>
        <v>13.2</v>
      </c>
      <c r="J24" s="22" t="n">
        <v>40.9</v>
      </c>
      <c r="K24" s="22" t="n">
        <f aca="false">J24*0.6</f>
        <v>24.54</v>
      </c>
      <c r="L24" s="24" t="n">
        <v>5</v>
      </c>
      <c r="M24" s="22" t="n">
        <f aca="false">I24+K24+L24</f>
        <v>42.74</v>
      </c>
      <c r="N24" s="25"/>
    </row>
    <row r="25" s="18" customFormat="true" ht="13.5" hidden="false" customHeight="false" outlineLevel="0" collapsed="false">
      <c r="A25" s="19" t="n">
        <v>23</v>
      </c>
      <c r="B25" s="20" t="s">
        <v>46</v>
      </c>
      <c r="C25" s="20" t="s">
        <v>16</v>
      </c>
      <c r="D25" s="20" t="s">
        <v>17</v>
      </c>
      <c r="E25" s="21" t="n">
        <v>63252100513</v>
      </c>
      <c r="F25" s="20" t="s">
        <v>18</v>
      </c>
      <c r="G25" s="20" t="s">
        <v>19</v>
      </c>
      <c r="H25" s="22" t="n">
        <v>36.5</v>
      </c>
      <c r="I25" s="23" t="n">
        <f aca="false">H25*0.4</f>
        <v>14.6</v>
      </c>
      <c r="J25" s="22" t="n">
        <v>38.5</v>
      </c>
      <c r="K25" s="22" t="n">
        <f aca="false">J25*0.6</f>
        <v>23.1</v>
      </c>
      <c r="L25" s="24" t="n">
        <v>5</v>
      </c>
      <c r="M25" s="22" t="n">
        <f aca="false">I25+K25+L25</f>
        <v>42.7</v>
      </c>
      <c r="N25" s="25"/>
    </row>
    <row r="26" s="18" customFormat="true" ht="13.5" hidden="false" customHeight="false" outlineLevel="0" collapsed="false">
      <c r="A26" s="19" t="n">
        <v>24</v>
      </c>
      <c r="B26" s="20" t="s">
        <v>47</v>
      </c>
      <c r="C26" s="20" t="s">
        <v>16</v>
      </c>
      <c r="D26" s="20" t="s">
        <v>23</v>
      </c>
      <c r="E26" s="21" t="n">
        <v>63252100510</v>
      </c>
      <c r="F26" s="20" t="s">
        <v>18</v>
      </c>
      <c r="G26" s="20" t="s">
        <v>19</v>
      </c>
      <c r="H26" s="22" t="n">
        <v>36</v>
      </c>
      <c r="I26" s="23" t="n">
        <f aca="false">H26*0.4</f>
        <v>14.4</v>
      </c>
      <c r="J26" s="22" t="n">
        <v>36</v>
      </c>
      <c r="K26" s="22" t="n">
        <f aca="false">J26*0.6</f>
        <v>21.6</v>
      </c>
      <c r="L26" s="24" t="n">
        <v>5</v>
      </c>
      <c r="M26" s="22" t="n">
        <f aca="false">I26+K26+L26</f>
        <v>41</v>
      </c>
      <c r="N26" s="25"/>
    </row>
    <row r="27" s="18" customFormat="true" ht="13.5" hidden="false" customHeight="false" outlineLevel="0" collapsed="false">
      <c r="A27" s="19" t="n">
        <v>25</v>
      </c>
      <c r="B27" s="20" t="s">
        <v>48</v>
      </c>
      <c r="C27" s="20" t="s">
        <v>16</v>
      </c>
      <c r="D27" s="20" t="s">
        <v>30</v>
      </c>
      <c r="E27" s="21" t="n">
        <v>63252100525</v>
      </c>
      <c r="F27" s="20" t="s">
        <v>18</v>
      </c>
      <c r="G27" s="20" t="s">
        <v>19</v>
      </c>
      <c r="H27" s="22" t="n">
        <v>32</v>
      </c>
      <c r="I27" s="23" t="n">
        <f aca="false">H27*0.4</f>
        <v>12.8</v>
      </c>
      <c r="J27" s="22" t="n">
        <v>45</v>
      </c>
      <c r="K27" s="22" t="n">
        <f aca="false">J27*0.6</f>
        <v>27</v>
      </c>
      <c r="L27" s="24"/>
      <c r="M27" s="22" t="n">
        <f aca="false">I27+K27+L27</f>
        <v>39.8</v>
      </c>
      <c r="N27" s="25"/>
    </row>
    <row r="28" s="18" customFormat="true" ht="13.5" hidden="false" customHeight="false" outlineLevel="0" collapsed="false">
      <c r="A28" s="19" t="n">
        <v>26</v>
      </c>
      <c r="B28" s="20" t="s">
        <v>49</v>
      </c>
      <c r="C28" s="20" t="s">
        <v>16</v>
      </c>
      <c r="D28" s="20" t="s">
        <v>30</v>
      </c>
      <c r="E28" s="21" t="n">
        <v>63252100512</v>
      </c>
      <c r="F28" s="20" t="s">
        <v>18</v>
      </c>
      <c r="G28" s="20" t="s">
        <v>19</v>
      </c>
      <c r="H28" s="22" t="n">
        <v>39.5</v>
      </c>
      <c r="I28" s="23" t="n">
        <f aca="false">H28*0.4</f>
        <v>15.8</v>
      </c>
      <c r="J28" s="22" t="n">
        <v>39</v>
      </c>
      <c r="K28" s="22" t="n">
        <f aca="false">J28*0.6</f>
        <v>23.4</v>
      </c>
      <c r="L28" s="24"/>
      <c r="M28" s="22" t="n">
        <f aca="false">I28+K28+L28</f>
        <v>39.2</v>
      </c>
      <c r="N28" s="25"/>
    </row>
    <row r="29" s="18" customFormat="true" ht="13.5" hidden="false" customHeight="false" outlineLevel="0" collapsed="false">
      <c r="A29" s="19" t="n">
        <v>27</v>
      </c>
      <c r="B29" s="20" t="s">
        <v>50</v>
      </c>
      <c r="C29" s="20" t="s">
        <v>16</v>
      </c>
      <c r="D29" s="20" t="s">
        <v>30</v>
      </c>
      <c r="E29" s="21" t="n">
        <v>63252100524</v>
      </c>
      <c r="F29" s="20" t="s">
        <v>18</v>
      </c>
      <c r="G29" s="20" t="s">
        <v>19</v>
      </c>
      <c r="H29" s="22" t="n">
        <v>31</v>
      </c>
      <c r="I29" s="23" t="n">
        <f aca="false">H29*0.4</f>
        <v>12.4</v>
      </c>
      <c r="J29" s="22" t="n">
        <v>44</v>
      </c>
      <c r="K29" s="22" t="n">
        <f aca="false">J29*0.6</f>
        <v>26.4</v>
      </c>
      <c r="L29" s="24"/>
      <c r="M29" s="22" t="n">
        <f aca="false">I29+K29+L29</f>
        <v>38.8</v>
      </c>
      <c r="N29" s="25"/>
    </row>
    <row r="30" s="18" customFormat="true" ht="13.5" hidden="false" customHeight="false" outlineLevel="0" collapsed="false">
      <c r="A30" s="19" t="n">
        <v>28</v>
      </c>
      <c r="B30" s="20" t="s">
        <v>51</v>
      </c>
      <c r="C30" s="20" t="s">
        <v>22</v>
      </c>
      <c r="D30" s="20" t="s">
        <v>17</v>
      </c>
      <c r="E30" s="21" t="n">
        <v>63252100516</v>
      </c>
      <c r="F30" s="20" t="s">
        <v>18</v>
      </c>
      <c r="G30" s="20" t="s">
        <v>19</v>
      </c>
      <c r="H30" s="22" t="n">
        <v>31.5</v>
      </c>
      <c r="I30" s="23" t="n">
        <f aca="false">H30*0.4</f>
        <v>12.6</v>
      </c>
      <c r="J30" s="22" t="n">
        <v>34.5</v>
      </c>
      <c r="K30" s="22" t="n">
        <f aca="false">J30*0.6</f>
        <v>20.7</v>
      </c>
      <c r="L30" s="24" t="n">
        <v>5</v>
      </c>
      <c r="M30" s="22" t="n">
        <f aca="false">I30+K30+L30</f>
        <v>38.3</v>
      </c>
      <c r="N30" s="25"/>
    </row>
    <row r="31" s="18" customFormat="true" ht="13.5" hidden="false" customHeight="false" outlineLevel="0" collapsed="false">
      <c r="A31" s="19" t="n">
        <v>29</v>
      </c>
      <c r="B31" s="20" t="s">
        <v>52</v>
      </c>
      <c r="C31" s="20" t="s">
        <v>22</v>
      </c>
      <c r="D31" s="20" t="s">
        <v>53</v>
      </c>
      <c r="E31" s="21" t="n">
        <v>63252100505</v>
      </c>
      <c r="F31" s="20" t="s">
        <v>18</v>
      </c>
      <c r="G31" s="20" t="s">
        <v>19</v>
      </c>
      <c r="H31" s="22" t="n">
        <v>0</v>
      </c>
      <c r="I31" s="23" t="n">
        <f aca="false">H31*0.4</f>
        <v>0</v>
      </c>
      <c r="J31" s="22" t="n">
        <v>0</v>
      </c>
      <c r="K31" s="22" t="n">
        <f aca="false">J31*0.6</f>
        <v>0</v>
      </c>
      <c r="L31" s="24" t="n">
        <v>5</v>
      </c>
      <c r="M31" s="22" t="n">
        <f aca="false">I31+K31+L31</f>
        <v>5</v>
      </c>
      <c r="N31" s="25" t="s">
        <v>54</v>
      </c>
    </row>
    <row r="32" s="18" customFormat="true" ht="13.5" hidden="false" customHeight="false" outlineLevel="0" collapsed="false">
      <c r="A32" s="19" t="n">
        <v>30</v>
      </c>
      <c r="B32" s="20" t="s">
        <v>55</v>
      </c>
      <c r="C32" s="20" t="s">
        <v>22</v>
      </c>
      <c r="D32" s="20" t="s">
        <v>17</v>
      </c>
      <c r="E32" s="21" t="n">
        <v>63252100506</v>
      </c>
      <c r="F32" s="20" t="s">
        <v>18</v>
      </c>
      <c r="G32" s="20" t="s">
        <v>19</v>
      </c>
      <c r="H32" s="22" t="n">
        <v>0</v>
      </c>
      <c r="I32" s="23" t="n">
        <f aca="false">H32*0.4</f>
        <v>0</v>
      </c>
      <c r="J32" s="22" t="n">
        <v>0</v>
      </c>
      <c r="K32" s="22" t="n">
        <f aca="false">J32*0.6</f>
        <v>0</v>
      </c>
      <c r="L32" s="24" t="n">
        <v>5</v>
      </c>
      <c r="M32" s="22" t="n">
        <f aca="false">I32+K32+L32</f>
        <v>5</v>
      </c>
      <c r="N32" s="25" t="s">
        <v>54</v>
      </c>
    </row>
    <row r="33" s="18" customFormat="true" ht="14.25" hidden="false" customHeight="false" outlineLevel="0" collapsed="false">
      <c r="A33" s="26" t="n">
        <v>31</v>
      </c>
      <c r="B33" s="27" t="s">
        <v>56</v>
      </c>
      <c r="C33" s="27" t="s">
        <v>16</v>
      </c>
      <c r="D33" s="27" t="s">
        <v>30</v>
      </c>
      <c r="E33" s="28" t="n">
        <v>63252100507</v>
      </c>
      <c r="F33" s="27" t="s">
        <v>18</v>
      </c>
      <c r="G33" s="27" t="s">
        <v>19</v>
      </c>
      <c r="H33" s="29" t="n">
        <v>0</v>
      </c>
      <c r="I33" s="30" t="n">
        <f aca="false">H33*0.4</f>
        <v>0</v>
      </c>
      <c r="J33" s="29" t="n">
        <v>0</v>
      </c>
      <c r="K33" s="29" t="n">
        <f aca="false">J33*0.6</f>
        <v>0</v>
      </c>
      <c r="L33" s="31"/>
      <c r="M33" s="29" t="n">
        <f aca="false">I33+K33+L33</f>
        <v>0</v>
      </c>
      <c r="N33" s="32" t="s">
        <v>54</v>
      </c>
    </row>
    <row r="34" s="18" customFormat="true" ht="13.5" hidden="false" customHeight="false" outlineLevel="0" collapsed="false">
      <c r="A34" s="11" t="n">
        <v>32</v>
      </c>
      <c r="B34" s="12" t="s">
        <v>57</v>
      </c>
      <c r="C34" s="12" t="s">
        <v>16</v>
      </c>
      <c r="D34" s="12" t="s">
        <v>17</v>
      </c>
      <c r="E34" s="13" t="n">
        <v>63252100129</v>
      </c>
      <c r="F34" s="12" t="s">
        <v>58</v>
      </c>
      <c r="G34" s="12" t="s">
        <v>59</v>
      </c>
      <c r="H34" s="14" t="n">
        <v>39.7</v>
      </c>
      <c r="I34" s="15" t="n">
        <f aca="false">H34*0.4</f>
        <v>15.88</v>
      </c>
      <c r="J34" s="14" t="n">
        <v>42</v>
      </c>
      <c r="K34" s="14" t="n">
        <f aca="false">J34*0.6</f>
        <v>25.2</v>
      </c>
      <c r="L34" s="16" t="n">
        <v>5</v>
      </c>
      <c r="M34" s="14" t="n">
        <f aca="false">I34+K34+L34</f>
        <v>46.08</v>
      </c>
      <c r="N34" s="17" t="s">
        <v>20</v>
      </c>
    </row>
    <row r="35" s="18" customFormat="true" ht="14.25" hidden="false" customHeight="false" outlineLevel="0" collapsed="false">
      <c r="A35" s="33" t="n">
        <v>33</v>
      </c>
      <c r="B35" s="34" t="s">
        <v>60</v>
      </c>
      <c r="C35" s="34" t="s">
        <v>16</v>
      </c>
      <c r="D35" s="34" t="s">
        <v>30</v>
      </c>
      <c r="E35" s="35" t="n">
        <v>63252100130</v>
      </c>
      <c r="F35" s="34" t="s">
        <v>58</v>
      </c>
      <c r="G35" s="34" t="s">
        <v>59</v>
      </c>
      <c r="H35" s="36" t="n">
        <v>51</v>
      </c>
      <c r="I35" s="37" t="n">
        <f aca="false">H35*0.4</f>
        <v>20.4</v>
      </c>
      <c r="J35" s="36" t="n">
        <v>37</v>
      </c>
      <c r="K35" s="36" t="n">
        <f aca="false">J35*0.6</f>
        <v>22.2</v>
      </c>
      <c r="L35" s="38"/>
      <c r="M35" s="36" t="n">
        <f aca="false">I35+K35+L35</f>
        <v>42.6</v>
      </c>
      <c r="N35" s="39" t="s">
        <v>20</v>
      </c>
    </row>
    <row r="36" s="18" customFormat="true" ht="13.5" hidden="false" customHeight="false" outlineLevel="0" collapsed="false">
      <c r="A36" s="11" t="n">
        <v>34</v>
      </c>
      <c r="B36" s="12" t="s">
        <v>61</v>
      </c>
      <c r="C36" s="12" t="s">
        <v>16</v>
      </c>
      <c r="D36" s="12" t="s">
        <v>17</v>
      </c>
      <c r="E36" s="13" t="n">
        <v>63252100621</v>
      </c>
      <c r="F36" s="12" t="s">
        <v>62</v>
      </c>
      <c r="G36" s="12" t="s">
        <v>63</v>
      </c>
      <c r="H36" s="14" t="n">
        <v>76.6</v>
      </c>
      <c r="I36" s="15" t="n">
        <f aca="false">H36*0.4</f>
        <v>30.64</v>
      </c>
      <c r="J36" s="14" t="n">
        <v>78</v>
      </c>
      <c r="K36" s="14" t="n">
        <f aca="false">J36*0.6</f>
        <v>46.8</v>
      </c>
      <c r="L36" s="16" t="n">
        <v>5</v>
      </c>
      <c r="M36" s="14" t="n">
        <f aca="false">I36+K36+L36</f>
        <v>82.44</v>
      </c>
      <c r="N36" s="17" t="s">
        <v>20</v>
      </c>
    </row>
    <row r="37" s="18" customFormat="true" ht="13.5" hidden="false" customHeight="false" outlineLevel="0" collapsed="false">
      <c r="A37" s="40" t="n">
        <v>35</v>
      </c>
      <c r="B37" s="41" t="s">
        <v>64</v>
      </c>
      <c r="C37" s="41" t="s">
        <v>22</v>
      </c>
      <c r="D37" s="41" t="s">
        <v>17</v>
      </c>
      <c r="E37" s="42" t="n">
        <v>63252100619</v>
      </c>
      <c r="F37" s="41" t="s">
        <v>62</v>
      </c>
      <c r="G37" s="41" t="s">
        <v>63</v>
      </c>
      <c r="H37" s="43" t="n">
        <v>48.7</v>
      </c>
      <c r="I37" s="44" t="n">
        <f aca="false">H37*0.4</f>
        <v>19.48</v>
      </c>
      <c r="J37" s="43" t="n">
        <v>42.5</v>
      </c>
      <c r="K37" s="43" t="n">
        <f aca="false">J37*0.6</f>
        <v>25.5</v>
      </c>
      <c r="L37" s="45" t="n">
        <v>5</v>
      </c>
      <c r="M37" s="43" t="n">
        <f aca="false">I37+K37+L37</f>
        <v>49.98</v>
      </c>
      <c r="N37" s="46" t="s">
        <v>20</v>
      </c>
    </row>
    <row r="38" s="18" customFormat="true" ht="13.5" hidden="false" customHeight="false" outlineLevel="0" collapsed="false">
      <c r="A38" s="19" t="n">
        <v>36</v>
      </c>
      <c r="B38" s="20" t="s">
        <v>65</v>
      </c>
      <c r="C38" s="20" t="s">
        <v>16</v>
      </c>
      <c r="D38" s="20" t="s">
        <v>23</v>
      </c>
      <c r="E38" s="21" t="n">
        <v>63252100627</v>
      </c>
      <c r="F38" s="20" t="s">
        <v>62</v>
      </c>
      <c r="G38" s="20" t="s">
        <v>63</v>
      </c>
      <c r="H38" s="22" t="n">
        <v>35.4</v>
      </c>
      <c r="I38" s="23" t="n">
        <f aca="false">H38*0.4</f>
        <v>14.16</v>
      </c>
      <c r="J38" s="22" t="n">
        <v>48.2</v>
      </c>
      <c r="K38" s="22" t="n">
        <f aca="false">J38*0.6</f>
        <v>28.92</v>
      </c>
      <c r="L38" s="24" t="n">
        <v>5</v>
      </c>
      <c r="M38" s="22" t="n">
        <f aca="false">I38+K38+L38</f>
        <v>48.08</v>
      </c>
      <c r="N38" s="25" t="s">
        <v>20</v>
      </c>
    </row>
    <row r="39" s="18" customFormat="true" ht="13.5" hidden="false" customHeight="false" outlineLevel="0" collapsed="false">
      <c r="A39" s="19" t="n">
        <v>37</v>
      </c>
      <c r="B39" s="20" t="s">
        <v>66</v>
      </c>
      <c r="C39" s="20" t="s">
        <v>16</v>
      </c>
      <c r="D39" s="20" t="s">
        <v>17</v>
      </c>
      <c r="E39" s="21" t="n">
        <v>63252100626</v>
      </c>
      <c r="F39" s="20" t="s">
        <v>62</v>
      </c>
      <c r="G39" s="20" t="s">
        <v>63</v>
      </c>
      <c r="H39" s="22" t="n">
        <v>38.4</v>
      </c>
      <c r="I39" s="23" t="n">
        <f aca="false">H39*0.4</f>
        <v>15.36</v>
      </c>
      <c r="J39" s="22" t="n">
        <v>45.2</v>
      </c>
      <c r="K39" s="22" t="n">
        <f aca="false">J39*0.6</f>
        <v>27.12</v>
      </c>
      <c r="L39" s="24" t="n">
        <v>5</v>
      </c>
      <c r="M39" s="22" t="n">
        <f aca="false">I39+K39+L39</f>
        <v>47.48</v>
      </c>
      <c r="N39" s="25"/>
    </row>
    <row r="40" s="18" customFormat="true" ht="13.5" hidden="false" customHeight="false" outlineLevel="0" collapsed="false">
      <c r="A40" s="19" t="n">
        <v>38</v>
      </c>
      <c r="B40" s="20" t="s">
        <v>67</v>
      </c>
      <c r="C40" s="20" t="s">
        <v>16</v>
      </c>
      <c r="D40" s="20" t="s">
        <v>17</v>
      </c>
      <c r="E40" s="21" t="n">
        <v>63252100624</v>
      </c>
      <c r="F40" s="20" t="s">
        <v>62</v>
      </c>
      <c r="G40" s="20" t="s">
        <v>63</v>
      </c>
      <c r="H40" s="22" t="n">
        <v>30.3</v>
      </c>
      <c r="I40" s="23" t="n">
        <f aca="false">H40*0.4</f>
        <v>12.12</v>
      </c>
      <c r="J40" s="22" t="n">
        <v>46.5</v>
      </c>
      <c r="K40" s="22" t="n">
        <f aca="false">J40*0.6</f>
        <v>27.9</v>
      </c>
      <c r="L40" s="24" t="n">
        <v>5</v>
      </c>
      <c r="M40" s="22" t="n">
        <f aca="false">I40+K40+L40</f>
        <v>45.02</v>
      </c>
      <c r="N40" s="25"/>
    </row>
    <row r="41" s="18" customFormat="true" ht="13.5" hidden="false" customHeight="false" outlineLevel="0" collapsed="false">
      <c r="A41" s="19" t="n">
        <v>39</v>
      </c>
      <c r="B41" s="20" t="s">
        <v>68</v>
      </c>
      <c r="C41" s="20" t="s">
        <v>16</v>
      </c>
      <c r="D41" s="20" t="s">
        <v>17</v>
      </c>
      <c r="E41" s="21" t="n">
        <v>63252100623</v>
      </c>
      <c r="F41" s="20" t="s">
        <v>62</v>
      </c>
      <c r="G41" s="20" t="s">
        <v>63</v>
      </c>
      <c r="H41" s="22" t="n">
        <v>33.6</v>
      </c>
      <c r="I41" s="23" t="n">
        <f aca="false">H41*0.4</f>
        <v>13.44</v>
      </c>
      <c r="J41" s="22" t="n">
        <v>43.5</v>
      </c>
      <c r="K41" s="22" t="n">
        <f aca="false">J41*0.6</f>
        <v>26.1</v>
      </c>
      <c r="L41" s="24" t="n">
        <v>5</v>
      </c>
      <c r="M41" s="22" t="n">
        <f aca="false">I41+K41+L41</f>
        <v>44.54</v>
      </c>
      <c r="N41" s="25"/>
    </row>
    <row r="42" s="18" customFormat="true" ht="13.5" hidden="false" customHeight="false" outlineLevel="0" collapsed="false">
      <c r="A42" s="19" t="n">
        <v>40</v>
      </c>
      <c r="B42" s="20" t="s">
        <v>69</v>
      </c>
      <c r="C42" s="20" t="s">
        <v>22</v>
      </c>
      <c r="D42" s="20" t="s">
        <v>30</v>
      </c>
      <c r="E42" s="21" t="n">
        <v>63252100629</v>
      </c>
      <c r="F42" s="20" t="s">
        <v>62</v>
      </c>
      <c r="G42" s="20" t="s">
        <v>63</v>
      </c>
      <c r="H42" s="22" t="n">
        <v>36.9</v>
      </c>
      <c r="I42" s="23" t="n">
        <f aca="false">H42*0.4</f>
        <v>14.76</v>
      </c>
      <c r="J42" s="22" t="n">
        <v>49</v>
      </c>
      <c r="K42" s="22" t="n">
        <f aca="false">J42*0.6</f>
        <v>29.4</v>
      </c>
      <c r="L42" s="24"/>
      <c r="M42" s="22" t="n">
        <f aca="false">I42+K42+L42</f>
        <v>44.16</v>
      </c>
      <c r="N42" s="25"/>
    </row>
    <row r="43" s="18" customFormat="true" ht="13.5" hidden="false" customHeight="false" outlineLevel="0" collapsed="false">
      <c r="A43" s="19" t="n">
        <v>41</v>
      </c>
      <c r="B43" s="20" t="s">
        <v>70</v>
      </c>
      <c r="C43" s="20" t="s">
        <v>16</v>
      </c>
      <c r="D43" s="20" t="s">
        <v>71</v>
      </c>
      <c r="E43" s="21" t="n">
        <v>63252100620</v>
      </c>
      <c r="F43" s="20" t="s">
        <v>62</v>
      </c>
      <c r="G43" s="20" t="s">
        <v>63</v>
      </c>
      <c r="H43" s="22" t="n">
        <v>43.1</v>
      </c>
      <c r="I43" s="23" t="n">
        <f aca="false">H43*0.4</f>
        <v>17.24</v>
      </c>
      <c r="J43" s="22" t="n">
        <v>36.5</v>
      </c>
      <c r="K43" s="22" t="n">
        <f aca="false">J43*0.6</f>
        <v>21.9</v>
      </c>
      <c r="L43" s="24" t="n">
        <v>5</v>
      </c>
      <c r="M43" s="22" t="n">
        <f aca="false">I43+K43+L43</f>
        <v>44.14</v>
      </c>
      <c r="N43" s="25"/>
    </row>
    <row r="44" s="18" customFormat="true" ht="13.5" hidden="false" customHeight="false" outlineLevel="0" collapsed="false">
      <c r="A44" s="19" t="n">
        <v>42</v>
      </c>
      <c r="B44" s="20" t="s">
        <v>72</v>
      </c>
      <c r="C44" s="20" t="s">
        <v>16</v>
      </c>
      <c r="D44" s="20" t="s">
        <v>30</v>
      </c>
      <c r="E44" s="21" t="n">
        <v>63252100628</v>
      </c>
      <c r="F44" s="20" t="s">
        <v>62</v>
      </c>
      <c r="G44" s="20" t="s">
        <v>63</v>
      </c>
      <c r="H44" s="22" t="n">
        <v>41.6</v>
      </c>
      <c r="I44" s="23" t="n">
        <f aca="false">H44*0.4</f>
        <v>16.64</v>
      </c>
      <c r="J44" s="22" t="n">
        <v>45.7</v>
      </c>
      <c r="K44" s="22" t="n">
        <f aca="false">J44*0.6</f>
        <v>27.42</v>
      </c>
      <c r="L44" s="24"/>
      <c r="M44" s="22" t="n">
        <f aca="false">I44+K44+L44</f>
        <v>44.06</v>
      </c>
      <c r="N44" s="25"/>
    </row>
    <row r="45" s="18" customFormat="true" ht="13.5" hidden="false" customHeight="false" outlineLevel="0" collapsed="false">
      <c r="A45" s="19" t="n">
        <v>43</v>
      </c>
      <c r="B45" s="20" t="s">
        <v>73</v>
      </c>
      <c r="C45" s="20" t="s">
        <v>22</v>
      </c>
      <c r="D45" s="20" t="s">
        <v>17</v>
      </c>
      <c r="E45" s="21" t="n">
        <v>63252100622</v>
      </c>
      <c r="F45" s="20" t="s">
        <v>62</v>
      </c>
      <c r="G45" s="20" t="s">
        <v>63</v>
      </c>
      <c r="H45" s="22" t="n">
        <v>43.2</v>
      </c>
      <c r="I45" s="23" t="n">
        <f aca="false">H45*0.4</f>
        <v>17.28</v>
      </c>
      <c r="J45" s="22" t="n">
        <v>35</v>
      </c>
      <c r="K45" s="22" t="n">
        <f aca="false">J45*0.6</f>
        <v>21</v>
      </c>
      <c r="L45" s="24" t="n">
        <v>5</v>
      </c>
      <c r="M45" s="22" t="n">
        <f aca="false">I45+K45+L45</f>
        <v>43.28</v>
      </c>
      <c r="N45" s="25"/>
    </row>
    <row r="46" s="18" customFormat="true" ht="14.25" hidden="false" customHeight="false" outlineLevel="0" collapsed="false">
      <c r="A46" s="33" t="n">
        <v>44</v>
      </c>
      <c r="B46" s="34" t="s">
        <v>74</v>
      </c>
      <c r="C46" s="34" t="s">
        <v>16</v>
      </c>
      <c r="D46" s="34" t="s">
        <v>23</v>
      </c>
      <c r="E46" s="35" t="n">
        <v>63252100625</v>
      </c>
      <c r="F46" s="34" t="s">
        <v>62</v>
      </c>
      <c r="G46" s="34" t="s">
        <v>63</v>
      </c>
      <c r="H46" s="36" t="n">
        <v>28.9</v>
      </c>
      <c r="I46" s="37" t="n">
        <f aca="false">H46*0.4</f>
        <v>11.56</v>
      </c>
      <c r="J46" s="36" t="n">
        <v>34.5</v>
      </c>
      <c r="K46" s="36" t="n">
        <f aca="false">J46*0.6</f>
        <v>20.7</v>
      </c>
      <c r="L46" s="38" t="n">
        <v>5</v>
      </c>
      <c r="M46" s="36" t="n">
        <f aca="false">I46+K46+L46</f>
        <v>37.26</v>
      </c>
      <c r="N46" s="39"/>
    </row>
    <row r="47" s="18" customFormat="true" ht="13.5" hidden="false" customHeight="false" outlineLevel="0" collapsed="false">
      <c r="A47" s="11" t="n">
        <v>45</v>
      </c>
      <c r="B47" s="12" t="s">
        <v>75</v>
      </c>
      <c r="C47" s="12" t="s">
        <v>22</v>
      </c>
      <c r="D47" s="12" t="s">
        <v>17</v>
      </c>
      <c r="E47" s="13" t="n">
        <v>63252100424</v>
      </c>
      <c r="F47" s="12" t="s">
        <v>76</v>
      </c>
      <c r="G47" s="12" t="s">
        <v>77</v>
      </c>
      <c r="H47" s="14" t="n">
        <v>72</v>
      </c>
      <c r="I47" s="15" t="n">
        <f aca="false">H47*0.4</f>
        <v>28.8</v>
      </c>
      <c r="J47" s="14" t="n">
        <v>47</v>
      </c>
      <c r="K47" s="14" t="n">
        <f aca="false">J47*0.6</f>
        <v>28.2</v>
      </c>
      <c r="L47" s="16" t="n">
        <v>5</v>
      </c>
      <c r="M47" s="14" t="n">
        <f aca="false">I47+K47+L47</f>
        <v>62</v>
      </c>
      <c r="N47" s="17" t="s">
        <v>20</v>
      </c>
    </row>
    <row r="48" s="18" customFormat="true" ht="13.5" hidden="false" customHeight="false" outlineLevel="0" collapsed="false">
      <c r="A48" s="19" t="n">
        <v>46</v>
      </c>
      <c r="B48" s="20" t="s">
        <v>78</v>
      </c>
      <c r="C48" s="20" t="s">
        <v>22</v>
      </c>
      <c r="D48" s="20" t="s">
        <v>17</v>
      </c>
      <c r="E48" s="21" t="n">
        <v>63252100427</v>
      </c>
      <c r="F48" s="20" t="s">
        <v>76</v>
      </c>
      <c r="G48" s="20" t="s">
        <v>77</v>
      </c>
      <c r="H48" s="22" t="n">
        <v>50.5</v>
      </c>
      <c r="I48" s="23" t="n">
        <f aca="false">H48*0.4</f>
        <v>20.2</v>
      </c>
      <c r="J48" s="22" t="n">
        <v>58</v>
      </c>
      <c r="K48" s="22" t="n">
        <f aca="false">J48*0.6</f>
        <v>34.8</v>
      </c>
      <c r="L48" s="24" t="n">
        <v>5</v>
      </c>
      <c r="M48" s="22" t="n">
        <f aca="false">I48+K48+L48</f>
        <v>60</v>
      </c>
      <c r="N48" s="25" t="s">
        <v>20</v>
      </c>
    </row>
    <row r="49" s="18" customFormat="true" ht="13.5" hidden="false" customHeight="false" outlineLevel="0" collapsed="false">
      <c r="A49" s="19" t="n">
        <v>47</v>
      </c>
      <c r="B49" s="20" t="s">
        <v>79</v>
      </c>
      <c r="C49" s="20" t="s">
        <v>16</v>
      </c>
      <c r="D49" s="20" t="s">
        <v>30</v>
      </c>
      <c r="E49" s="21" t="n">
        <v>63252100425</v>
      </c>
      <c r="F49" s="20" t="s">
        <v>76</v>
      </c>
      <c r="G49" s="20" t="s">
        <v>77</v>
      </c>
      <c r="H49" s="22" t="n">
        <v>45.3</v>
      </c>
      <c r="I49" s="23" t="n">
        <f aca="false">H49*0.4</f>
        <v>18.12</v>
      </c>
      <c r="J49" s="22" t="n">
        <v>61</v>
      </c>
      <c r="K49" s="22" t="n">
        <f aca="false">J49*0.6</f>
        <v>36.6</v>
      </c>
      <c r="L49" s="24" t="n">
        <v>5</v>
      </c>
      <c r="M49" s="22" t="n">
        <f aca="false">I49+K49+L49</f>
        <v>59.72</v>
      </c>
      <c r="N49" s="25" t="s">
        <v>20</v>
      </c>
    </row>
    <row r="50" s="18" customFormat="true" ht="13.5" hidden="false" customHeight="false" outlineLevel="0" collapsed="false">
      <c r="A50" s="19" t="n">
        <v>48</v>
      </c>
      <c r="B50" s="20" t="s">
        <v>80</v>
      </c>
      <c r="C50" s="20" t="s">
        <v>16</v>
      </c>
      <c r="D50" s="20" t="s">
        <v>30</v>
      </c>
      <c r="E50" s="21" t="n">
        <v>63252100426</v>
      </c>
      <c r="F50" s="20" t="s">
        <v>76</v>
      </c>
      <c r="G50" s="20" t="s">
        <v>77</v>
      </c>
      <c r="H50" s="22" t="n">
        <v>65.5</v>
      </c>
      <c r="I50" s="23" t="n">
        <f aca="false">H50*0.4</f>
        <v>26.2</v>
      </c>
      <c r="J50" s="22" t="n">
        <v>49</v>
      </c>
      <c r="K50" s="22" t="n">
        <f aca="false">J50*0.6</f>
        <v>29.4</v>
      </c>
      <c r="L50" s="24"/>
      <c r="M50" s="22" t="n">
        <f aca="false">I50+K50+L50</f>
        <v>55.6</v>
      </c>
      <c r="N50" s="25"/>
    </row>
    <row r="51" s="18" customFormat="true" ht="13.5" hidden="false" customHeight="false" outlineLevel="0" collapsed="false">
      <c r="A51" s="19" t="n">
        <v>49</v>
      </c>
      <c r="B51" s="20" t="s">
        <v>81</v>
      </c>
      <c r="C51" s="20" t="s">
        <v>16</v>
      </c>
      <c r="D51" s="20" t="s">
        <v>17</v>
      </c>
      <c r="E51" s="21" t="n">
        <v>63252100420</v>
      </c>
      <c r="F51" s="20" t="s">
        <v>76</v>
      </c>
      <c r="G51" s="20" t="s">
        <v>77</v>
      </c>
      <c r="H51" s="22" t="n">
        <v>41</v>
      </c>
      <c r="I51" s="23" t="n">
        <f aca="false">H51*0.4</f>
        <v>16.4</v>
      </c>
      <c r="J51" s="22" t="n">
        <v>47</v>
      </c>
      <c r="K51" s="22" t="n">
        <f aca="false">J51*0.6</f>
        <v>28.2</v>
      </c>
      <c r="L51" s="24" t="n">
        <v>5</v>
      </c>
      <c r="M51" s="22" t="n">
        <f aca="false">I51+K51+L51</f>
        <v>49.6</v>
      </c>
      <c r="N51" s="25"/>
    </row>
    <row r="52" s="18" customFormat="true" ht="13.5" hidden="false" customHeight="false" outlineLevel="0" collapsed="false">
      <c r="A52" s="19" t="n">
        <v>50</v>
      </c>
      <c r="B52" s="20" t="s">
        <v>82</v>
      </c>
      <c r="C52" s="20" t="s">
        <v>16</v>
      </c>
      <c r="D52" s="20" t="s">
        <v>17</v>
      </c>
      <c r="E52" s="21" t="n">
        <v>63252100428</v>
      </c>
      <c r="F52" s="20" t="s">
        <v>76</v>
      </c>
      <c r="G52" s="20" t="s">
        <v>77</v>
      </c>
      <c r="H52" s="22" t="n">
        <v>38</v>
      </c>
      <c r="I52" s="23" t="n">
        <f aca="false">H52*0.4</f>
        <v>15.2</v>
      </c>
      <c r="J52" s="22" t="n">
        <v>38</v>
      </c>
      <c r="K52" s="22" t="n">
        <f aca="false">J52*0.6</f>
        <v>22.8</v>
      </c>
      <c r="L52" s="24" t="n">
        <v>5</v>
      </c>
      <c r="M52" s="22" t="n">
        <f aca="false">I52+K52+L52</f>
        <v>43</v>
      </c>
      <c r="N52" s="25"/>
    </row>
    <row r="53" s="18" customFormat="true" ht="13.5" hidden="false" customHeight="false" outlineLevel="0" collapsed="false">
      <c r="A53" s="19" t="n">
        <v>51</v>
      </c>
      <c r="B53" s="20" t="s">
        <v>83</v>
      </c>
      <c r="C53" s="20" t="s">
        <v>16</v>
      </c>
      <c r="D53" s="20" t="s">
        <v>30</v>
      </c>
      <c r="E53" s="21" t="n">
        <v>63252100422</v>
      </c>
      <c r="F53" s="20" t="s">
        <v>76</v>
      </c>
      <c r="G53" s="20" t="s">
        <v>77</v>
      </c>
      <c r="H53" s="22" t="n">
        <v>27.8</v>
      </c>
      <c r="I53" s="23" t="n">
        <f aca="false">H53*0.4</f>
        <v>11.12</v>
      </c>
      <c r="J53" s="22" t="n">
        <v>38</v>
      </c>
      <c r="K53" s="22" t="n">
        <f aca="false">J53*0.6</f>
        <v>22.8</v>
      </c>
      <c r="L53" s="24"/>
      <c r="M53" s="22" t="n">
        <f aca="false">I53+K53+L53</f>
        <v>33.92</v>
      </c>
      <c r="N53" s="25"/>
    </row>
    <row r="54" s="18" customFormat="true" ht="13.5" hidden="false" customHeight="false" outlineLevel="0" collapsed="false">
      <c r="A54" s="19" t="n">
        <v>52</v>
      </c>
      <c r="B54" s="20" t="s">
        <v>84</v>
      </c>
      <c r="C54" s="20" t="s">
        <v>22</v>
      </c>
      <c r="D54" s="20" t="s">
        <v>30</v>
      </c>
      <c r="E54" s="21" t="n">
        <v>63252100421</v>
      </c>
      <c r="F54" s="20" t="s">
        <v>76</v>
      </c>
      <c r="G54" s="20" t="s">
        <v>77</v>
      </c>
      <c r="H54" s="22" t="n">
        <v>32.5</v>
      </c>
      <c r="I54" s="23" t="n">
        <f aca="false">H54*0.4</f>
        <v>13</v>
      </c>
      <c r="J54" s="22" t="n">
        <v>32</v>
      </c>
      <c r="K54" s="22" t="n">
        <f aca="false">J54*0.6</f>
        <v>19.2</v>
      </c>
      <c r="L54" s="24"/>
      <c r="M54" s="22" t="n">
        <f aca="false">I54+K54+L54</f>
        <v>32.2</v>
      </c>
      <c r="N54" s="25"/>
    </row>
    <row r="55" s="18" customFormat="true" ht="13.5" hidden="false" customHeight="false" outlineLevel="0" collapsed="false">
      <c r="A55" s="19" t="n">
        <v>53</v>
      </c>
      <c r="B55" s="20" t="s">
        <v>85</v>
      </c>
      <c r="C55" s="20" t="s">
        <v>16</v>
      </c>
      <c r="D55" s="20" t="s">
        <v>17</v>
      </c>
      <c r="E55" s="21" t="n">
        <v>63252100423</v>
      </c>
      <c r="F55" s="20" t="s">
        <v>76</v>
      </c>
      <c r="G55" s="20" t="s">
        <v>77</v>
      </c>
      <c r="H55" s="22" t="n">
        <v>16.5</v>
      </c>
      <c r="I55" s="23" t="n">
        <f aca="false">H55*0.4</f>
        <v>6.6</v>
      </c>
      <c r="J55" s="22" t="n">
        <v>33</v>
      </c>
      <c r="K55" s="22" t="n">
        <f aca="false">J55*0.6</f>
        <v>19.8</v>
      </c>
      <c r="L55" s="24" t="n">
        <v>5</v>
      </c>
      <c r="M55" s="22" t="n">
        <f aca="false">I55+K55+L55</f>
        <v>31.4</v>
      </c>
      <c r="N55" s="25"/>
    </row>
    <row r="56" s="18" customFormat="true" ht="14.25" hidden="false" customHeight="false" outlineLevel="0" collapsed="false">
      <c r="A56" s="33" t="n">
        <v>54</v>
      </c>
      <c r="B56" s="34" t="s">
        <v>86</v>
      </c>
      <c r="C56" s="34" t="s">
        <v>22</v>
      </c>
      <c r="D56" s="34" t="s">
        <v>17</v>
      </c>
      <c r="E56" s="35" t="n">
        <v>63252100419</v>
      </c>
      <c r="F56" s="34" t="s">
        <v>76</v>
      </c>
      <c r="G56" s="34" t="s">
        <v>77</v>
      </c>
      <c r="H56" s="36" t="n">
        <v>0</v>
      </c>
      <c r="I56" s="37" t="n">
        <f aca="false">H56*0.4</f>
        <v>0</v>
      </c>
      <c r="J56" s="36" t="n">
        <v>0</v>
      </c>
      <c r="K56" s="36" t="n">
        <f aca="false">J56*0.6</f>
        <v>0</v>
      </c>
      <c r="L56" s="38" t="n">
        <v>5</v>
      </c>
      <c r="M56" s="36" t="n">
        <f aca="false">I56+K56+L56</f>
        <v>5</v>
      </c>
      <c r="N56" s="39" t="s">
        <v>54</v>
      </c>
    </row>
    <row r="57" s="18" customFormat="true" ht="13.5" hidden="false" customHeight="false" outlineLevel="0" collapsed="false">
      <c r="A57" s="11" t="n">
        <v>55</v>
      </c>
      <c r="B57" s="12" t="s">
        <v>87</v>
      </c>
      <c r="C57" s="12" t="s">
        <v>22</v>
      </c>
      <c r="D57" s="12" t="s">
        <v>17</v>
      </c>
      <c r="E57" s="13" t="n">
        <v>63252100209</v>
      </c>
      <c r="F57" s="12" t="s">
        <v>88</v>
      </c>
      <c r="G57" s="47" t="s">
        <v>89</v>
      </c>
      <c r="H57" s="14" t="n">
        <v>71.5</v>
      </c>
      <c r="I57" s="15" t="n">
        <f aca="false">H57*0.4</f>
        <v>28.6</v>
      </c>
      <c r="J57" s="14" t="n">
        <v>58</v>
      </c>
      <c r="K57" s="14" t="n">
        <f aca="false">J57*0.6</f>
        <v>34.8</v>
      </c>
      <c r="L57" s="16" t="n">
        <v>5</v>
      </c>
      <c r="M57" s="14" t="n">
        <f aca="false">I57+K57+L57</f>
        <v>68.4</v>
      </c>
      <c r="N57" s="17" t="s">
        <v>20</v>
      </c>
    </row>
    <row r="58" s="18" customFormat="true" ht="13.5" hidden="false" customHeight="false" outlineLevel="0" collapsed="false">
      <c r="A58" s="19" t="n">
        <v>56</v>
      </c>
      <c r="B58" s="20" t="s">
        <v>90</v>
      </c>
      <c r="C58" s="20" t="s">
        <v>22</v>
      </c>
      <c r="D58" s="20" t="s">
        <v>17</v>
      </c>
      <c r="E58" s="21" t="n">
        <v>63252100205</v>
      </c>
      <c r="F58" s="20" t="s">
        <v>88</v>
      </c>
      <c r="G58" s="48" t="s">
        <v>89</v>
      </c>
      <c r="H58" s="22" t="n">
        <v>75.5</v>
      </c>
      <c r="I58" s="23" t="n">
        <f aca="false">H58*0.4</f>
        <v>30.2</v>
      </c>
      <c r="J58" s="22" t="n">
        <v>41</v>
      </c>
      <c r="K58" s="22" t="n">
        <f aca="false">J58*0.6</f>
        <v>24.6</v>
      </c>
      <c r="L58" s="24" t="n">
        <v>5</v>
      </c>
      <c r="M58" s="22" t="n">
        <f aca="false">I58+K58+L58</f>
        <v>59.8</v>
      </c>
      <c r="N58" s="25" t="s">
        <v>20</v>
      </c>
    </row>
    <row r="59" s="18" customFormat="true" ht="13.5" hidden="false" customHeight="false" outlineLevel="0" collapsed="false">
      <c r="A59" s="19" t="n">
        <v>57</v>
      </c>
      <c r="B59" s="20" t="s">
        <v>91</v>
      </c>
      <c r="C59" s="20" t="s">
        <v>22</v>
      </c>
      <c r="D59" s="20" t="s">
        <v>17</v>
      </c>
      <c r="E59" s="21" t="n">
        <v>63252100203</v>
      </c>
      <c r="F59" s="20" t="s">
        <v>88</v>
      </c>
      <c r="G59" s="48" t="s">
        <v>89</v>
      </c>
      <c r="H59" s="22" t="n">
        <v>50.5</v>
      </c>
      <c r="I59" s="23" t="n">
        <f aca="false">H59*0.4</f>
        <v>20.2</v>
      </c>
      <c r="J59" s="22" t="n">
        <v>54</v>
      </c>
      <c r="K59" s="22" t="n">
        <f aca="false">J59*0.6</f>
        <v>32.4</v>
      </c>
      <c r="L59" s="24" t="n">
        <v>5</v>
      </c>
      <c r="M59" s="22" t="n">
        <f aca="false">I59+K59+L59</f>
        <v>57.6</v>
      </c>
      <c r="N59" s="25" t="s">
        <v>20</v>
      </c>
    </row>
    <row r="60" s="18" customFormat="true" ht="13.5" hidden="false" customHeight="false" outlineLevel="0" collapsed="false">
      <c r="A60" s="19" t="n">
        <v>58</v>
      </c>
      <c r="B60" s="20" t="s">
        <v>92</v>
      </c>
      <c r="C60" s="20" t="s">
        <v>22</v>
      </c>
      <c r="D60" s="20" t="s">
        <v>17</v>
      </c>
      <c r="E60" s="21" t="n">
        <v>63252100202</v>
      </c>
      <c r="F60" s="20" t="s">
        <v>88</v>
      </c>
      <c r="G60" s="48" t="s">
        <v>89</v>
      </c>
      <c r="H60" s="22" t="n">
        <v>70.3</v>
      </c>
      <c r="I60" s="23" t="n">
        <f aca="false">H60*0.4</f>
        <v>28.12</v>
      </c>
      <c r="J60" s="22" t="n">
        <v>40</v>
      </c>
      <c r="K60" s="22" t="n">
        <f aca="false">J60*0.6</f>
        <v>24</v>
      </c>
      <c r="L60" s="24" t="n">
        <v>5</v>
      </c>
      <c r="M60" s="22" t="n">
        <f aca="false">I60+K60+L60</f>
        <v>57.12</v>
      </c>
      <c r="N60" s="25"/>
    </row>
    <row r="61" s="18" customFormat="true" ht="13.5" hidden="false" customHeight="false" outlineLevel="0" collapsed="false">
      <c r="A61" s="19" t="n">
        <v>59</v>
      </c>
      <c r="B61" s="20" t="s">
        <v>93</v>
      </c>
      <c r="C61" s="20" t="s">
        <v>16</v>
      </c>
      <c r="D61" s="20" t="s">
        <v>17</v>
      </c>
      <c r="E61" s="21" t="n">
        <v>63252100213</v>
      </c>
      <c r="F61" s="20" t="s">
        <v>88</v>
      </c>
      <c r="G61" s="48" t="s">
        <v>89</v>
      </c>
      <c r="H61" s="22" t="n">
        <v>64</v>
      </c>
      <c r="I61" s="23" t="n">
        <f aca="false">H61*0.4</f>
        <v>25.6</v>
      </c>
      <c r="J61" s="22" t="n">
        <v>43</v>
      </c>
      <c r="K61" s="22" t="n">
        <f aca="false">J61*0.6</f>
        <v>25.8</v>
      </c>
      <c r="L61" s="24" t="n">
        <v>5</v>
      </c>
      <c r="M61" s="22" t="n">
        <f aca="false">I61+K61+L61</f>
        <v>56.4</v>
      </c>
      <c r="N61" s="25"/>
    </row>
    <row r="62" s="18" customFormat="true" ht="13.5" hidden="false" customHeight="false" outlineLevel="0" collapsed="false">
      <c r="A62" s="19" t="n">
        <v>60</v>
      </c>
      <c r="B62" s="20" t="s">
        <v>94</v>
      </c>
      <c r="C62" s="20" t="s">
        <v>16</v>
      </c>
      <c r="D62" s="20" t="s">
        <v>17</v>
      </c>
      <c r="E62" s="21" t="n">
        <v>63252100208</v>
      </c>
      <c r="F62" s="20" t="s">
        <v>88</v>
      </c>
      <c r="G62" s="48" t="s">
        <v>89</v>
      </c>
      <c r="H62" s="22" t="n">
        <v>51</v>
      </c>
      <c r="I62" s="23" t="n">
        <f aca="false">H62*0.4</f>
        <v>20.4</v>
      </c>
      <c r="J62" s="22" t="n">
        <v>48</v>
      </c>
      <c r="K62" s="22" t="n">
        <f aca="false">J62*0.6</f>
        <v>28.8</v>
      </c>
      <c r="L62" s="24" t="n">
        <v>5</v>
      </c>
      <c r="M62" s="22" t="n">
        <f aca="false">I62+K62+L62</f>
        <v>54.2</v>
      </c>
      <c r="N62" s="25"/>
    </row>
    <row r="63" s="18" customFormat="true" ht="13.5" hidden="false" customHeight="false" outlineLevel="0" collapsed="false">
      <c r="A63" s="19" t="n">
        <v>61</v>
      </c>
      <c r="B63" s="20" t="s">
        <v>95</v>
      </c>
      <c r="C63" s="20" t="s">
        <v>22</v>
      </c>
      <c r="D63" s="20" t="s">
        <v>53</v>
      </c>
      <c r="E63" s="21" t="n">
        <v>63252100207</v>
      </c>
      <c r="F63" s="20" t="s">
        <v>88</v>
      </c>
      <c r="G63" s="48" t="s">
        <v>89</v>
      </c>
      <c r="H63" s="22" t="n">
        <v>39.5</v>
      </c>
      <c r="I63" s="23" t="n">
        <f aca="false">H63*0.4</f>
        <v>15.8</v>
      </c>
      <c r="J63" s="22" t="n">
        <v>55</v>
      </c>
      <c r="K63" s="22" t="n">
        <f aca="false">J63*0.6</f>
        <v>33</v>
      </c>
      <c r="L63" s="24" t="n">
        <v>5</v>
      </c>
      <c r="M63" s="22" t="n">
        <f aca="false">I63+K63+L63</f>
        <v>53.8</v>
      </c>
      <c r="N63" s="25"/>
    </row>
    <row r="64" s="18" customFormat="true" ht="13.5" hidden="false" customHeight="false" outlineLevel="0" collapsed="false">
      <c r="A64" s="19" t="n">
        <v>62</v>
      </c>
      <c r="B64" s="20" t="s">
        <v>96</v>
      </c>
      <c r="C64" s="20" t="s">
        <v>16</v>
      </c>
      <c r="D64" s="20" t="s">
        <v>17</v>
      </c>
      <c r="E64" s="21" t="n">
        <v>63252100210</v>
      </c>
      <c r="F64" s="20" t="s">
        <v>88</v>
      </c>
      <c r="G64" s="48" t="s">
        <v>89</v>
      </c>
      <c r="H64" s="22" t="n">
        <v>41.8</v>
      </c>
      <c r="I64" s="23" t="n">
        <f aca="false">H64*0.4</f>
        <v>16.72</v>
      </c>
      <c r="J64" s="22" t="n">
        <v>50</v>
      </c>
      <c r="K64" s="22" t="n">
        <f aca="false">J64*0.6</f>
        <v>30</v>
      </c>
      <c r="L64" s="24" t="n">
        <v>5</v>
      </c>
      <c r="M64" s="22" t="n">
        <f aca="false">I64+K64+L64</f>
        <v>51.72</v>
      </c>
      <c r="N64" s="25"/>
    </row>
    <row r="65" s="18" customFormat="true" ht="13.5" hidden="false" customHeight="false" outlineLevel="0" collapsed="false">
      <c r="A65" s="19" t="n">
        <v>63</v>
      </c>
      <c r="B65" s="20" t="s">
        <v>97</v>
      </c>
      <c r="C65" s="20" t="s">
        <v>16</v>
      </c>
      <c r="D65" s="20" t="s">
        <v>17</v>
      </c>
      <c r="E65" s="21" t="n">
        <v>63252100204</v>
      </c>
      <c r="F65" s="20" t="s">
        <v>88</v>
      </c>
      <c r="G65" s="48" t="s">
        <v>89</v>
      </c>
      <c r="H65" s="22" t="n">
        <v>45</v>
      </c>
      <c r="I65" s="23" t="n">
        <f aca="false">H65*0.4</f>
        <v>18</v>
      </c>
      <c r="J65" s="22" t="n">
        <v>43</v>
      </c>
      <c r="K65" s="22" t="n">
        <f aca="false">J65*0.6</f>
        <v>25.8</v>
      </c>
      <c r="L65" s="24" t="n">
        <v>5</v>
      </c>
      <c r="M65" s="22" t="n">
        <f aca="false">I65+K65+L65</f>
        <v>48.8</v>
      </c>
      <c r="N65" s="25"/>
    </row>
    <row r="66" customFormat="false" ht="13.5" hidden="false" customHeight="false" outlineLevel="0" collapsed="false">
      <c r="A66" s="19" t="n">
        <v>64</v>
      </c>
      <c r="B66" s="20" t="s">
        <v>98</v>
      </c>
      <c r="C66" s="20" t="s">
        <v>16</v>
      </c>
      <c r="D66" s="20" t="s">
        <v>17</v>
      </c>
      <c r="E66" s="21" t="n">
        <v>63252100206</v>
      </c>
      <c r="F66" s="20" t="s">
        <v>88</v>
      </c>
      <c r="G66" s="48" t="s">
        <v>89</v>
      </c>
      <c r="H66" s="22" t="n">
        <v>41.5</v>
      </c>
      <c r="I66" s="23" t="n">
        <f aca="false">H66*0.4</f>
        <v>16.6</v>
      </c>
      <c r="J66" s="22" t="n">
        <v>42</v>
      </c>
      <c r="K66" s="22" t="n">
        <f aca="false">J66*0.6</f>
        <v>25.2</v>
      </c>
      <c r="L66" s="24" t="n">
        <v>5</v>
      </c>
      <c r="M66" s="22" t="n">
        <f aca="false">I66+K66+L66</f>
        <v>46.8</v>
      </c>
      <c r="N66" s="25"/>
    </row>
    <row r="67" customFormat="false" ht="13.5" hidden="false" customHeight="false" outlineLevel="0" collapsed="false">
      <c r="A67" s="19" t="n">
        <v>65</v>
      </c>
      <c r="B67" s="20" t="s">
        <v>99</v>
      </c>
      <c r="C67" s="20" t="s">
        <v>16</v>
      </c>
      <c r="D67" s="20" t="s">
        <v>17</v>
      </c>
      <c r="E67" s="21" t="n">
        <v>63252100214</v>
      </c>
      <c r="F67" s="20" t="s">
        <v>88</v>
      </c>
      <c r="G67" s="48" t="s">
        <v>89</v>
      </c>
      <c r="H67" s="22" t="n">
        <v>38.5</v>
      </c>
      <c r="I67" s="23" t="n">
        <f aca="false">H67*0.4</f>
        <v>15.4</v>
      </c>
      <c r="J67" s="22" t="n">
        <v>44</v>
      </c>
      <c r="K67" s="22" t="n">
        <f aca="false">J67*0.6</f>
        <v>26.4</v>
      </c>
      <c r="L67" s="24" t="n">
        <v>5</v>
      </c>
      <c r="M67" s="22" t="n">
        <f aca="false">I67+K67+L67</f>
        <v>46.8</v>
      </c>
      <c r="N67" s="25"/>
    </row>
    <row r="68" customFormat="false" ht="13.5" hidden="false" customHeight="false" outlineLevel="0" collapsed="false">
      <c r="A68" s="19" t="n">
        <v>66</v>
      </c>
      <c r="B68" s="20" t="s">
        <v>100</v>
      </c>
      <c r="C68" s="20" t="s">
        <v>16</v>
      </c>
      <c r="D68" s="20" t="s">
        <v>17</v>
      </c>
      <c r="E68" s="21" t="n">
        <v>63252100212</v>
      </c>
      <c r="F68" s="20" t="s">
        <v>88</v>
      </c>
      <c r="G68" s="48" t="s">
        <v>89</v>
      </c>
      <c r="H68" s="22" t="n">
        <v>32.5</v>
      </c>
      <c r="I68" s="23" t="n">
        <f aca="false">H68*0.4</f>
        <v>13</v>
      </c>
      <c r="J68" s="22" t="n">
        <v>47</v>
      </c>
      <c r="K68" s="22" t="n">
        <f aca="false">J68*0.6</f>
        <v>28.2</v>
      </c>
      <c r="L68" s="24" t="n">
        <v>5</v>
      </c>
      <c r="M68" s="22" t="n">
        <f aca="false">I68+K68+L68</f>
        <v>46.2</v>
      </c>
      <c r="N68" s="25"/>
    </row>
    <row r="69" customFormat="false" ht="13.5" hidden="false" customHeight="false" outlineLevel="0" collapsed="false">
      <c r="A69" s="19" t="n">
        <v>67</v>
      </c>
      <c r="B69" s="20" t="s">
        <v>101</v>
      </c>
      <c r="C69" s="20" t="s">
        <v>22</v>
      </c>
      <c r="D69" s="20" t="s">
        <v>17</v>
      </c>
      <c r="E69" s="21" t="n">
        <v>63252100201</v>
      </c>
      <c r="F69" s="20" t="s">
        <v>88</v>
      </c>
      <c r="G69" s="48" t="s">
        <v>89</v>
      </c>
      <c r="H69" s="22" t="n">
        <v>39.5</v>
      </c>
      <c r="I69" s="23" t="n">
        <f aca="false">H69*0.4</f>
        <v>15.8</v>
      </c>
      <c r="J69" s="22" t="n">
        <v>40</v>
      </c>
      <c r="K69" s="22" t="n">
        <f aca="false">J69*0.6</f>
        <v>24</v>
      </c>
      <c r="L69" s="24" t="n">
        <v>5</v>
      </c>
      <c r="M69" s="22" t="n">
        <f aca="false">I69+K69+L69</f>
        <v>44.8</v>
      </c>
      <c r="N69" s="25"/>
    </row>
    <row r="70" customFormat="false" ht="13.5" hidden="false" customHeight="false" outlineLevel="0" collapsed="false">
      <c r="A70" s="19" t="n">
        <v>68</v>
      </c>
      <c r="B70" s="20" t="s">
        <v>102</v>
      </c>
      <c r="C70" s="20" t="s">
        <v>16</v>
      </c>
      <c r="D70" s="20" t="s">
        <v>17</v>
      </c>
      <c r="E70" s="21" t="n">
        <v>63252100211</v>
      </c>
      <c r="F70" s="20" t="s">
        <v>88</v>
      </c>
      <c r="G70" s="48" t="s">
        <v>89</v>
      </c>
      <c r="H70" s="22" t="n">
        <v>35</v>
      </c>
      <c r="I70" s="23" t="n">
        <f aca="false">H70*0.4</f>
        <v>14</v>
      </c>
      <c r="J70" s="22" t="n">
        <v>39</v>
      </c>
      <c r="K70" s="22" t="n">
        <f aca="false">J70*0.6</f>
        <v>23.4</v>
      </c>
      <c r="L70" s="24" t="n">
        <v>5</v>
      </c>
      <c r="M70" s="22" t="n">
        <f aca="false">I70+K70+L70</f>
        <v>42.4</v>
      </c>
      <c r="N70" s="25"/>
    </row>
    <row r="71" customFormat="false" ht="14.25" hidden="false" customHeight="false" outlineLevel="0" collapsed="false">
      <c r="A71" s="33" t="n">
        <v>69</v>
      </c>
      <c r="B71" s="34" t="s">
        <v>103</v>
      </c>
      <c r="C71" s="34" t="s">
        <v>16</v>
      </c>
      <c r="D71" s="34" t="s">
        <v>17</v>
      </c>
      <c r="E71" s="35" t="n">
        <v>63252100215</v>
      </c>
      <c r="F71" s="34" t="s">
        <v>88</v>
      </c>
      <c r="G71" s="49" t="s">
        <v>89</v>
      </c>
      <c r="H71" s="36" t="n">
        <v>33.2</v>
      </c>
      <c r="I71" s="37" t="n">
        <f aca="false">H71*0.4</f>
        <v>13.28</v>
      </c>
      <c r="J71" s="36" t="n">
        <v>39</v>
      </c>
      <c r="K71" s="36" t="n">
        <f aca="false">J71*0.6</f>
        <v>23.4</v>
      </c>
      <c r="L71" s="38" t="n">
        <v>5</v>
      </c>
      <c r="M71" s="36" t="n">
        <f aca="false">I71+K71+L71</f>
        <v>41.68</v>
      </c>
      <c r="N71" s="39"/>
    </row>
    <row r="72" customFormat="false" ht="13.5" hidden="false" customHeight="false" outlineLevel="0" collapsed="false">
      <c r="A72" s="11" t="n">
        <v>70</v>
      </c>
      <c r="B72" s="12" t="s">
        <v>104</v>
      </c>
      <c r="C72" s="12" t="s">
        <v>22</v>
      </c>
      <c r="D72" s="12" t="s">
        <v>17</v>
      </c>
      <c r="E72" s="13" t="n">
        <v>63252100216</v>
      </c>
      <c r="F72" s="12" t="s">
        <v>88</v>
      </c>
      <c r="G72" s="12" t="s">
        <v>105</v>
      </c>
      <c r="H72" s="14" t="n">
        <v>67</v>
      </c>
      <c r="I72" s="15" t="n">
        <f aca="false">H72*0.4</f>
        <v>26.8</v>
      </c>
      <c r="J72" s="14" t="n">
        <v>73.5</v>
      </c>
      <c r="K72" s="14" t="n">
        <f aca="false">J72*0.6</f>
        <v>44.1</v>
      </c>
      <c r="L72" s="16" t="n">
        <v>5</v>
      </c>
      <c r="M72" s="14" t="n">
        <f aca="false">I72+K72+L72</f>
        <v>75.9</v>
      </c>
      <c r="N72" s="17" t="s">
        <v>20</v>
      </c>
    </row>
    <row r="73" customFormat="false" ht="14.25" hidden="false" customHeight="false" outlineLevel="0" collapsed="false">
      <c r="A73" s="33" t="n">
        <v>71</v>
      </c>
      <c r="B73" s="34" t="s">
        <v>106</v>
      </c>
      <c r="C73" s="34" t="s">
        <v>22</v>
      </c>
      <c r="D73" s="34" t="s">
        <v>17</v>
      </c>
      <c r="E73" s="35" t="n">
        <v>63252100217</v>
      </c>
      <c r="F73" s="34" t="s">
        <v>88</v>
      </c>
      <c r="G73" s="34" t="s">
        <v>105</v>
      </c>
      <c r="H73" s="36" t="n">
        <v>55.5</v>
      </c>
      <c r="I73" s="37" t="n">
        <f aca="false">H73*0.4</f>
        <v>22.2</v>
      </c>
      <c r="J73" s="36" t="n">
        <v>26</v>
      </c>
      <c r="K73" s="36" t="n">
        <f aca="false">J73*0.6</f>
        <v>15.6</v>
      </c>
      <c r="L73" s="38" t="n">
        <v>5</v>
      </c>
      <c r="M73" s="36" t="n">
        <f aca="false">I73+K73+L73</f>
        <v>42.8</v>
      </c>
      <c r="N73" s="39" t="s">
        <v>20</v>
      </c>
    </row>
    <row r="74" customFormat="false" ht="13.5" hidden="false" customHeight="false" outlineLevel="0" collapsed="false">
      <c r="A74" s="11" t="n">
        <v>72</v>
      </c>
      <c r="B74" s="12" t="s">
        <v>107</v>
      </c>
      <c r="C74" s="12" t="s">
        <v>16</v>
      </c>
      <c r="D74" s="12" t="s">
        <v>17</v>
      </c>
      <c r="E74" s="13" t="n">
        <v>63252100401</v>
      </c>
      <c r="F74" s="12" t="s">
        <v>108</v>
      </c>
      <c r="G74" s="12" t="s">
        <v>109</v>
      </c>
      <c r="H74" s="14" t="n">
        <v>51</v>
      </c>
      <c r="I74" s="15" t="n">
        <f aca="false">H74*0.4</f>
        <v>20.4</v>
      </c>
      <c r="J74" s="14" t="n">
        <v>27</v>
      </c>
      <c r="K74" s="14" t="n">
        <f aca="false">J74*0.6</f>
        <v>16.2</v>
      </c>
      <c r="L74" s="16" t="n">
        <v>5</v>
      </c>
      <c r="M74" s="14" t="n">
        <f aca="false">I74+K74+L74</f>
        <v>41.6</v>
      </c>
      <c r="N74" s="17" t="s">
        <v>20</v>
      </c>
    </row>
    <row r="75" customFormat="false" ht="13.5" hidden="false" customHeight="false" outlineLevel="0" collapsed="false">
      <c r="A75" s="19" t="n">
        <v>73</v>
      </c>
      <c r="B75" s="20" t="s">
        <v>110</v>
      </c>
      <c r="C75" s="20" t="s">
        <v>16</v>
      </c>
      <c r="D75" s="20" t="s">
        <v>30</v>
      </c>
      <c r="E75" s="21" t="n">
        <v>63252100404</v>
      </c>
      <c r="F75" s="20" t="s">
        <v>108</v>
      </c>
      <c r="G75" s="20" t="s">
        <v>109</v>
      </c>
      <c r="H75" s="22" t="n">
        <v>46.8</v>
      </c>
      <c r="I75" s="23" t="n">
        <f aca="false">H75*0.4</f>
        <v>18.72</v>
      </c>
      <c r="J75" s="22" t="n">
        <v>36</v>
      </c>
      <c r="K75" s="22" t="n">
        <f aca="false">J75*0.6</f>
        <v>21.6</v>
      </c>
      <c r="L75" s="24"/>
      <c r="M75" s="22" t="n">
        <f aca="false">I75+K75+L75</f>
        <v>40.32</v>
      </c>
      <c r="N75" s="25" t="s">
        <v>20</v>
      </c>
    </row>
    <row r="76" customFormat="false" ht="13.5" hidden="false" customHeight="false" outlineLevel="0" collapsed="false">
      <c r="A76" s="19" t="n">
        <v>74</v>
      </c>
      <c r="B76" s="20" t="s">
        <v>111</v>
      </c>
      <c r="C76" s="20" t="s">
        <v>22</v>
      </c>
      <c r="D76" s="20" t="s">
        <v>17</v>
      </c>
      <c r="E76" s="21" t="n">
        <v>63252100402</v>
      </c>
      <c r="F76" s="20" t="s">
        <v>108</v>
      </c>
      <c r="G76" s="20" t="s">
        <v>109</v>
      </c>
      <c r="H76" s="22" t="n">
        <v>34.5</v>
      </c>
      <c r="I76" s="23" t="n">
        <f aca="false">H76*0.4</f>
        <v>13.8</v>
      </c>
      <c r="J76" s="22" t="n">
        <v>28</v>
      </c>
      <c r="K76" s="22" t="n">
        <f aca="false">J76*0.6</f>
        <v>16.8</v>
      </c>
      <c r="L76" s="24" t="n">
        <v>5</v>
      </c>
      <c r="M76" s="22" t="n">
        <f aca="false">I76+K76+L76</f>
        <v>35.6</v>
      </c>
      <c r="N76" s="25" t="s">
        <v>20</v>
      </c>
    </row>
    <row r="77" customFormat="false" ht="14.25" hidden="false" customHeight="false" outlineLevel="0" collapsed="false">
      <c r="A77" s="33" t="n">
        <v>75</v>
      </c>
      <c r="B77" s="34" t="s">
        <v>112</v>
      </c>
      <c r="C77" s="34" t="s">
        <v>22</v>
      </c>
      <c r="D77" s="34" t="s">
        <v>30</v>
      </c>
      <c r="E77" s="35" t="n">
        <v>63252100403</v>
      </c>
      <c r="F77" s="34" t="s">
        <v>108</v>
      </c>
      <c r="G77" s="34" t="s">
        <v>109</v>
      </c>
      <c r="H77" s="36" t="n">
        <v>37.5</v>
      </c>
      <c r="I77" s="37" t="n">
        <f aca="false">H77*0.4</f>
        <v>15</v>
      </c>
      <c r="J77" s="36" t="n">
        <v>30</v>
      </c>
      <c r="K77" s="36" t="n">
        <f aca="false">J77*0.6</f>
        <v>18</v>
      </c>
      <c r="L77" s="38"/>
      <c r="M77" s="36" t="n">
        <f aca="false">I77+K77+L77</f>
        <v>33</v>
      </c>
      <c r="N77" s="39"/>
    </row>
    <row r="78" customFormat="false" ht="13.5" hidden="false" customHeight="false" outlineLevel="0" collapsed="false">
      <c r="A78" s="11" t="n">
        <v>76</v>
      </c>
      <c r="B78" s="12" t="s">
        <v>113</v>
      </c>
      <c r="C78" s="12" t="s">
        <v>16</v>
      </c>
      <c r="D78" s="12" t="s">
        <v>30</v>
      </c>
      <c r="E78" s="13" t="n">
        <v>63252100417</v>
      </c>
      <c r="F78" s="12" t="s">
        <v>108</v>
      </c>
      <c r="G78" s="12" t="s">
        <v>114</v>
      </c>
      <c r="H78" s="14" t="n">
        <v>70.5</v>
      </c>
      <c r="I78" s="15" t="n">
        <f aca="false">H78*0.4</f>
        <v>28.2</v>
      </c>
      <c r="J78" s="14" t="n">
        <v>67</v>
      </c>
      <c r="K78" s="14" t="n">
        <f aca="false">J78*0.6</f>
        <v>40.2</v>
      </c>
      <c r="L78" s="16"/>
      <c r="M78" s="14" t="n">
        <f aca="false">I78+K78+L78</f>
        <v>68.4</v>
      </c>
      <c r="N78" s="17" t="s">
        <v>20</v>
      </c>
    </row>
    <row r="79" customFormat="false" ht="13.5" hidden="false" customHeight="false" outlineLevel="0" collapsed="false">
      <c r="A79" s="19" t="n">
        <v>77</v>
      </c>
      <c r="B79" s="20" t="s">
        <v>115</v>
      </c>
      <c r="C79" s="20" t="s">
        <v>22</v>
      </c>
      <c r="D79" s="20" t="s">
        <v>23</v>
      </c>
      <c r="E79" s="21" t="n">
        <v>63252100408</v>
      </c>
      <c r="F79" s="20" t="s">
        <v>108</v>
      </c>
      <c r="G79" s="20" t="s">
        <v>114</v>
      </c>
      <c r="H79" s="22" t="n">
        <v>47</v>
      </c>
      <c r="I79" s="23" t="n">
        <f aca="false">H79*0.4</f>
        <v>18.8</v>
      </c>
      <c r="J79" s="22" t="n">
        <v>40.5</v>
      </c>
      <c r="K79" s="22" t="n">
        <f aca="false">J79*0.6</f>
        <v>24.3</v>
      </c>
      <c r="L79" s="24" t="n">
        <v>5</v>
      </c>
      <c r="M79" s="22" t="n">
        <f aca="false">I79+K79+L79</f>
        <v>48.1</v>
      </c>
      <c r="N79" s="25" t="s">
        <v>20</v>
      </c>
    </row>
    <row r="80" customFormat="false" ht="13.5" hidden="false" customHeight="false" outlineLevel="0" collapsed="false">
      <c r="A80" s="19" t="n">
        <v>78</v>
      </c>
      <c r="B80" s="20" t="s">
        <v>116</v>
      </c>
      <c r="C80" s="20" t="s">
        <v>22</v>
      </c>
      <c r="D80" s="20" t="s">
        <v>17</v>
      </c>
      <c r="E80" s="21" t="n">
        <v>63252100407</v>
      </c>
      <c r="F80" s="20" t="s">
        <v>108</v>
      </c>
      <c r="G80" s="20" t="s">
        <v>114</v>
      </c>
      <c r="H80" s="22" t="n">
        <v>64.5</v>
      </c>
      <c r="I80" s="23" t="n">
        <f aca="false">H80*0.4</f>
        <v>25.8</v>
      </c>
      <c r="J80" s="22" t="n">
        <v>28</v>
      </c>
      <c r="K80" s="22" t="n">
        <f aca="false">J80*0.6</f>
        <v>16.8</v>
      </c>
      <c r="L80" s="24" t="n">
        <v>5</v>
      </c>
      <c r="M80" s="22" t="n">
        <f aca="false">I80+K80+L80</f>
        <v>47.6</v>
      </c>
      <c r="N80" s="25" t="s">
        <v>20</v>
      </c>
    </row>
    <row r="81" customFormat="false" ht="13.5" hidden="false" customHeight="false" outlineLevel="0" collapsed="false">
      <c r="A81" s="19" t="n">
        <v>79</v>
      </c>
      <c r="B81" s="20" t="s">
        <v>117</v>
      </c>
      <c r="C81" s="20" t="s">
        <v>16</v>
      </c>
      <c r="D81" s="20" t="s">
        <v>30</v>
      </c>
      <c r="E81" s="21" t="n">
        <v>63252100416</v>
      </c>
      <c r="F81" s="20" t="s">
        <v>108</v>
      </c>
      <c r="G81" s="20" t="s">
        <v>114</v>
      </c>
      <c r="H81" s="22" t="n">
        <v>68.8</v>
      </c>
      <c r="I81" s="23" t="n">
        <f aca="false">H81*0.4</f>
        <v>27.52</v>
      </c>
      <c r="J81" s="22" t="n">
        <v>29.5</v>
      </c>
      <c r="K81" s="22" t="n">
        <f aca="false">J81*0.6</f>
        <v>17.7</v>
      </c>
      <c r="L81" s="24"/>
      <c r="M81" s="22" t="n">
        <f aca="false">I81+K81+L81</f>
        <v>45.22</v>
      </c>
      <c r="N81" s="25"/>
    </row>
    <row r="82" s="18" customFormat="true" ht="13.5" hidden="false" customHeight="false" outlineLevel="0" collapsed="false">
      <c r="A82" s="19" t="n">
        <v>80</v>
      </c>
      <c r="B82" s="20" t="s">
        <v>118</v>
      </c>
      <c r="C82" s="20" t="s">
        <v>22</v>
      </c>
      <c r="D82" s="20" t="s">
        <v>23</v>
      </c>
      <c r="E82" s="21" t="n">
        <v>63252100409</v>
      </c>
      <c r="F82" s="20" t="s">
        <v>108</v>
      </c>
      <c r="G82" s="20" t="s">
        <v>114</v>
      </c>
      <c r="H82" s="22" t="n">
        <v>60.5</v>
      </c>
      <c r="I82" s="23" t="n">
        <f aca="false">H82*0.4</f>
        <v>24.2</v>
      </c>
      <c r="J82" s="22" t="n">
        <v>21.5</v>
      </c>
      <c r="K82" s="22" t="n">
        <f aca="false">J82*0.6</f>
        <v>12.9</v>
      </c>
      <c r="L82" s="24" t="n">
        <v>5</v>
      </c>
      <c r="M82" s="22" t="n">
        <f aca="false">I82+K82+L82</f>
        <v>42.1</v>
      </c>
      <c r="N82" s="25"/>
    </row>
    <row r="83" s="18" customFormat="true" ht="13.5" hidden="false" customHeight="false" outlineLevel="0" collapsed="false">
      <c r="A83" s="19" t="n">
        <v>81</v>
      </c>
      <c r="B83" s="20" t="s">
        <v>119</v>
      </c>
      <c r="C83" s="20" t="s">
        <v>22</v>
      </c>
      <c r="D83" s="20" t="s">
        <v>23</v>
      </c>
      <c r="E83" s="21" t="n">
        <v>63252100410</v>
      </c>
      <c r="F83" s="20" t="s">
        <v>108</v>
      </c>
      <c r="G83" s="20" t="s">
        <v>114</v>
      </c>
      <c r="H83" s="22" t="n">
        <v>45.5</v>
      </c>
      <c r="I83" s="23" t="n">
        <f aca="false">H83*0.4</f>
        <v>18.2</v>
      </c>
      <c r="J83" s="22" t="n">
        <v>31</v>
      </c>
      <c r="K83" s="22" t="n">
        <f aca="false">J83*0.6</f>
        <v>18.6</v>
      </c>
      <c r="L83" s="24" t="n">
        <v>5</v>
      </c>
      <c r="M83" s="22" t="n">
        <f aca="false">I83+K83+L83</f>
        <v>41.8</v>
      </c>
      <c r="N83" s="25"/>
    </row>
    <row r="84" s="18" customFormat="true" ht="13.5" hidden="false" customHeight="false" outlineLevel="0" collapsed="false">
      <c r="A84" s="19" t="n">
        <v>82</v>
      </c>
      <c r="B84" s="20" t="s">
        <v>120</v>
      </c>
      <c r="C84" s="20" t="s">
        <v>16</v>
      </c>
      <c r="D84" s="20" t="s">
        <v>23</v>
      </c>
      <c r="E84" s="21" t="n">
        <v>63252100405</v>
      </c>
      <c r="F84" s="20" t="s">
        <v>108</v>
      </c>
      <c r="G84" s="20" t="s">
        <v>114</v>
      </c>
      <c r="H84" s="22" t="n">
        <v>36.5</v>
      </c>
      <c r="I84" s="23" t="n">
        <f aca="false">H84*0.4</f>
        <v>14.6</v>
      </c>
      <c r="J84" s="22" t="n">
        <v>32</v>
      </c>
      <c r="K84" s="22" t="n">
        <f aca="false">J84*0.6</f>
        <v>19.2</v>
      </c>
      <c r="L84" s="24" t="n">
        <v>5</v>
      </c>
      <c r="M84" s="22" t="n">
        <f aca="false">I84+K84+L84</f>
        <v>38.8</v>
      </c>
      <c r="N84" s="25"/>
    </row>
    <row r="85" s="18" customFormat="true" ht="13.5" hidden="false" customHeight="false" outlineLevel="0" collapsed="false">
      <c r="A85" s="19" t="n">
        <v>83</v>
      </c>
      <c r="B85" s="20" t="s">
        <v>121</v>
      </c>
      <c r="C85" s="20" t="s">
        <v>22</v>
      </c>
      <c r="D85" s="20" t="s">
        <v>30</v>
      </c>
      <c r="E85" s="21" t="n">
        <v>63252100415</v>
      </c>
      <c r="F85" s="20" t="s">
        <v>108</v>
      </c>
      <c r="G85" s="20" t="s">
        <v>114</v>
      </c>
      <c r="H85" s="22" t="n">
        <v>47.8</v>
      </c>
      <c r="I85" s="23" t="n">
        <f aca="false">H85*0.4</f>
        <v>19.12</v>
      </c>
      <c r="J85" s="22" t="n">
        <v>25.5</v>
      </c>
      <c r="K85" s="22" t="n">
        <f aca="false">J85*0.6</f>
        <v>15.3</v>
      </c>
      <c r="L85" s="24"/>
      <c r="M85" s="22" t="n">
        <f aca="false">I85+K85+L85</f>
        <v>34.42</v>
      </c>
      <c r="N85" s="25"/>
    </row>
    <row r="86" s="18" customFormat="true" ht="13.5" hidden="false" customHeight="false" outlineLevel="0" collapsed="false">
      <c r="A86" s="19" t="n">
        <v>84</v>
      </c>
      <c r="B86" s="20" t="s">
        <v>122</v>
      </c>
      <c r="C86" s="20" t="s">
        <v>22</v>
      </c>
      <c r="D86" s="20" t="s">
        <v>30</v>
      </c>
      <c r="E86" s="21" t="n">
        <v>63252100414</v>
      </c>
      <c r="F86" s="20" t="s">
        <v>108</v>
      </c>
      <c r="G86" s="20" t="s">
        <v>114</v>
      </c>
      <c r="H86" s="22" t="n">
        <v>40</v>
      </c>
      <c r="I86" s="23" t="n">
        <f aca="false">H86*0.4</f>
        <v>16</v>
      </c>
      <c r="J86" s="22" t="n">
        <v>30.5</v>
      </c>
      <c r="K86" s="22" t="n">
        <f aca="false">J86*0.6</f>
        <v>18.3</v>
      </c>
      <c r="L86" s="24"/>
      <c r="M86" s="22" t="n">
        <f aca="false">I86+K86+L86</f>
        <v>34.3</v>
      </c>
      <c r="N86" s="25"/>
    </row>
    <row r="87" s="18" customFormat="true" ht="13.5" hidden="false" customHeight="false" outlineLevel="0" collapsed="false">
      <c r="A87" s="19" t="n">
        <v>85</v>
      </c>
      <c r="B87" s="20" t="s">
        <v>123</v>
      </c>
      <c r="C87" s="20" t="s">
        <v>22</v>
      </c>
      <c r="D87" s="20" t="s">
        <v>30</v>
      </c>
      <c r="E87" s="21" t="n">
        <v>63252100413</v>
      </c>
      <c r="F87" s="20" t="s">
        <v>108</v>
      </c>
      <c r="G87" s="20" t="s">
        <v>114</v>
      </c>
      <c r="H87" s="22" t="n">
        <v>34.4</v>
      </c>
      <c r="I87" s="23" t="n">
        <f aca="false">H87*0.4</f>
        <v>13.76</v>
      </c>
      <c r="J87" s="22" t="n">
        <v>32</v>
      </c>
      <c r="K87" s="22" t="n">
        <f aca="false">J87*0.6</f>
        <v>19.2</v>
      </c>
      <c r="L87" s="24"/>
      <c r="M87" s="22" t="n">
        <f aca="false">I87+K87+L87</f>
        <v>32.96</v>
      </c>
      <c r="N87" s="25"/>
    </row>
    <row r="88" s="18" customFormat="true" ht="13.5" hidden="false" customHeight="false" outlineLevel="0" collapsed="false">
      <c r="A88" s="19" t="n">
        <v>86</v>
      </c>
      <c r="B88" s="20" t="s">
        <v>124</v>
      </c>
      <c r="C88" s="20" t="s">
        <v>16</v>
      </c>
      <c r="D88" s="20" t="s">
        <v>17</v>
      </c>
      <c r="E88" s="21" t="n">
        <v>63252100412</v>
      </c>
      <c r="F88" s="20" t="s">
        <v>108</v>
      </c>
      <c r="G88" s="20" t="s">
        <v>114</v>
      </c>
      <c r="H88" s="22" t="n">
        <v>35</v>
      </c>
      <c r="I88" s="23" t="n">
        <f aca="false">H88*0.4</f>
        <v>14</v>
      </c>
      <c r="J88" s="22" t="n">
        <v>22.5</v>
      </c>
      <c r="K88" s="22" t="n">
        <f aca="false">J88*0.6</f>
        <v>13.5</v>
      </c>
      <c r="L88" s="24" t="n">
        <v>5</v>
      </c>
      <c r="M88" s="22" t="n">
        <f aca="false">I88+K88+L88</f>
        <v>32.5</v>
      </c>
      <c r="N88" s="25"/>
    </row>
    <row r="89" s="18" customFormat="true" ht="13.5" hidden="false" customHeight="false" outlineLevel="0" collapsed="false">
      <c r="A89" s="19" t="n">
        <v>87</v>
      </c>
      <c r="B89" s="20" t="s">
        <v>125</v>
      </c>
      <c r="C89" s="20" t="s">
        <v>16</v>
      </c>
      <c r="D89" s="20" t="s">
        <v>35</v>
      </c>
      <c r="E89" s="21" t="n">
        <v>63252100411</v>
      </c>
      <c r="F89" s="20" t="s">
        <v>108</v>
      </c>
      <c r="G89" s="20" t="s">
        <v>114</v>
      </c>
      <c r="H89" s="22" t="n">
        <v>37.8</v>
      </c>
      <c r="I89" s="23" t="n">
        <f aca="false">H89*0.4</f>
        <v>15.12</v>
      </c>
      <c r="J89" s="22" t="n">
        <v>18.5</v>
      </c>
      <c r="K89" s="22" t="n">
        <f aca="false">J89*0.6</f>
        <v>11.1</v>
      </c>
      <c r="L89" s="24" t="n">
        <v>5</v>
      </c>
      <c r="M89" s="22" t="n">
        <f aca="false">I89+K89+L89</f>
        <v>31.22</v>
      </c>
      <c r="N89" s="25"/>
    </row>
    <row r="90" s="18" customFormat="true" ht="13.5" hidden="false" customHeight="false" outlineLevel="0" collapsed="false">
      <c r="A90" s="19" t="n">
        <v>88</v>
      </c>
      <c r="B90" s="20" t="s">
        <v>126</v>
      </c>
      <c r="C90" s="20" t="s">
        <v>16</v>
      </c>
      <c r="D90" s="20" t="s">
        <v>23</v>
      </c>
      <c r="E90" s="21" t="n">
        <v>63252100406</v>
      </c>
      <c r="F90" s="20" t="s">
        <v>108</v>
      </c>
      <c r="G90" s="20" t="s">
        <v>114</v>
      </c>
      <c r="H90" s="22" t="n">
        <v>0</v>
      </c>
      <c r="I90" s="23" t="n">
        <f aca="false">H90*0.4</f>
        <v>0</v>
      </c>
      <c r="J90" s="22" t="n">
        <v>0</v>
      </c>
      <c r="K90" s="22" t="n">
        <f aca="false">J90*0.6</f>
        <v>0</v>
      </c>
      <c r="L90" s="24" t="n">
        <v>5</v>
      </c>
      <c r="M90" s="22" t="n">
        <f aca="false">I90+K90+L90</f>
        <v>5</v>
      </c>
      <c r="N90" s="25" t="s">
        <v>54</v>
      </c>
    </row>
    <row r="91" s="18" customFormat="true" ht="14.25" hidden="false" customHeight="false" outlineLevel="0" collapsed="false">
      <c r="A91" s="33" t="n">
        <v>89</v>
      </c>
      <c r="B91" s="34" t="s">
        <v>127</v>
      </c>
      <c r="C91" s="34" t="s">
        <v>22</v>
      </c>
      <c r="D91" s="34" t="s">
        <v>30</v>
      </c>
      <c r="E91" s="35" t="n">
        <v>63252100418</v>
      </c>
      <c r="F91" s="34" t="s">
        <v>108</v>
      </c>
      <c r="G91" s="34" t="s">
        <v>114</v>
      </c>
      <c r="H91" s="36" t="n">
        <v>0</v>
      </c>
      <c r="I91" s="37" t="n">
        <f aca="false">H91*0.4</f>
        <v>0</v>
      </c>
      <c r="J91" s="36" t="n">
        <v>0</v>
      </c>
      <c r="K91" s="36" t="n">
        <f aca="false">J91*0.6</f>
        <v>0</v>
      </c>
      <c r="L91" s="38"/>
      <c r="M91" s="36" t="n">
        <f aca="false">I91+K91+L91</f>
        <v>0</v>
      </c>
      <c r="N91" s="39" t="s">
        <v>54</v>
      </c>
    </row>
    <row r="92" s="18" customFormat="true" ht="13.5" hidden="false" customHeight="false" outlineLevel="0" collapsed="false">
      <c r="A92" s="11" t="n">
        <v>90</v>
      </c>
      <c r="B92" s="12" t="s">
        <v>128</v>
      </c>
      <c r="C92" s="12" t="s">
        <v>22</v>
      </c>
      <c r="D92" s="12" t="s">
        <v>17</v>
      </c>
      <c r="E92" s="13" t="n">
        <v>63252100127</v>
      </c>
      <c r="F92" s="12" t="s">
        <v>129</v>
      </c>
      <c r="G92" s="12" t="s">
        <v>130</v>
      </c>
      <c r="H92" s="14" t="n">
        <v>64.6</v>
      </c>
      <c r="I92" s="15" t="n">
        <f aca="false">H92*0.4</f>
        <v>25.84</v>
      </c>
      <c r="J92" s="14" t="n">
        <v>61</v>
      </c>
      <c r="K92" s="14" t="n">
        <f aca="false">J92*0.6</f>
        <v>36.6</v>
      </c>
      <c r="L92" s="16" t="n">
        <v>5</v>
      </c>
      <c r="M92" s="14" t="n">
        <f aca="false">I92+K92+L92</f>
        <v>67.44</v>
      </c>
      <c r="N92" s="17" t="s">
        <v>20</v>
      </c>
    </row>
    <row r="93" s="18" customFormat="true" ht="13.5" hidden="false" customHeight="false" outlineLevel="0" collapsed="false">
      <c r="A93" s="19" t="n">
        <v>91</v>
      </c>
      <c r="B93" s="20" t="s">
        <v>131</v>
      </c>
      <c r="C93" s="20" t="s">
        <v>16</v>
      </c>
      <c r="D93" s="20" t="s">
        <v>17</v>
      </c>
      <c r="E93" s="21" t="n">
        <v>63252100128</v>
      </c>
      <c r="F93" s="20" t="s">
        <v>129</v>
      </c>
      <c r="G93" s="20" t="s">
        <v>130</v>
      </c>
      <c r="H93" s="22" t="n">
        <v>48.3</v>
      </c>
      <c r="I93" s="23" t="n">
        <f aca="false">H93*0.4</f>
        <v>19.32</v>
      </c>
      <c r="J93" s="22" t="n">
        <v>36</v>
      </c>
      <c r="K93" s="22" t="n">
        <f aca="false">J93*0.6</f>
        <v>21.6</v>
      </c>
      <c r="L93" s="24" t="n">
        <v>5</v>
      </c>
      <c r="M93" s="22" t="n">
        <f aca="false">I93+K93+L93</f>
        <v>45.92</v>
      </c>
      <c r="N93" s="25" t="s">
        <v>20</v>
      </c>
    </row>
    <row r="94" s="18" customFormat="true" ht="13.5" hidden="false" customHeight="false" outlineLevel="0" collapsed="false">
      <c r="A94" s="19" t="n">
        <v>92</v>
      </c>
      <c r="B94" s="20" t="s">
        <v>132</v>
      </c>
      <c r="C94" s="20" t="s">
        <v>22</v>
      </c>
      <c r="D94" s="20" t="s">
        <v>133</v>
      </c>
      <c r="E94" s="21" t="n">
        <v>63252100125</v>
      </c>
      <c r="F94" s="20" t="s">
        <v>129</v>
      </c>
      <c r="G94" s="20" t="s">
        <v>130</v>
      </c>
      <c r="H94" s="22" t="n">
        <v>46</v>
      </c>
      <c r="I94" s="23" t="n">
        <f aca="false">H94*0.4</f>
        <v>18.4</v>
      </c>
      <c r="J94" s="22" t="n">
        <v>30</v>
      </c>
      <c r="K94" s="22" t="n">
        <f aca="false">J94*0.6</f>
        <v>18</v>
      </c>
      <c r="L94" s="24" t="n">
        <v>5</v>
      </c>
      <c r="M94" s="22" t="n">
        <f aca="false">I94+K94+L94</f>
        <v>41.4</v>
      </c>
      <c r="N94" s="25" t="s">
        <v>20</v>
      </c>
    </row>
    <row r="95" s="18" customFormat="true" ht="14.25" hidden="false" customHeight="false" outlineLevel="0" collapsed="false">
      <c r="A95" s="33" t="n">
        <v>93</v>
      </c>
      <c r="B95" s="34" t="s">
        <v>134</v>
      </c>
      <c r="C95" s="34" t="s">
        <v>22</v>
      </c>
      <c r="D95" s="34" t="s">
        <v>17</v>
      </c>
      <c r="E95" s="35" t="n">
        <v>63252100126</v>
      </c>
      <c r="F95" s="34" t="s">
        <v>129</v>
      </c>
      <c r="G95" s="34" t="s">
        <v>130</v>
      </c>
      <c r="H95" s="36" t="n">
        <v>34</v>
      </c>
      <c r="I95" s="37" t="n">
        <f aca="false">H95*0.4</f>
        <v>13.6</v>
      </c>
      <c r="J95" s="36" t="n">
        <v>17</v>
      </c>
      <c r="K95" s="36" t="n">
        <f aca="false">J95*0.6</f>
        <v>10.2</v>
      </c>
      <c r="L95" s="38" t="n">
        <v>5</v>
      </c>
      <c r="M95" s="36" t="n">
        <f aca="false">I95+K95+L95</f>
        <v>28.8</v>
      </c>
      <c r="N95" s="39"/>
    </row>
    <row r="96" s="18" customFormat="true" ht="13.5" hidden="false" customHeight="false" outlineLevel="0" collapsed="false">
      <c r="A96" s="11" t="n">
        <v>94</v>
      </c>
      <c r="B96" s="12" t="s">
        <v>135</v>
      </c>
      <c r="C96" s="12" t="s">
        <v>22</v>
      </c>
      <c r="D96" s="12" t="s">
        <v>35</v>
      </c>
      <c r="E96" s="13" t="n">
        <v>63252100703</v>
      </c>
      <c r="F96" s="12" t="s">
        <v>136</v>
      </c>
      <c r="G96" s="12" t="s">
        <v>137</v>
      </c>
      <c r="H96" s="14" t="n">
        <v>83.1</v>
      </c>
      <c r="I96" s="15" t="n">
        <f aca="false">H96*0.4</f>
        <v>33.24</v>
      </c>
      <c r="J96" s="14" t="n">
        <v>78</v>
      </c>
      <c r="K96" s="14" t="n">
        <f aca="false">J96*0.6</f>
        <v>46.8</v>
      </c>
      <c r="L96" s="16" t="n">
        <v>5</v>
      </c>
      <c r="M96" s="14" t="n">
        <f aca="false">I96+K96+L96</f>
        <v>85.04</v>
      </c>
      <c r="N96" s="17" t="s">
        <v>20</v>
      </c>
    </row>
    <row r="97" s="18" customFormat="true" ht="13.5" hidden="false" customHeight="false" outlineLevel="0" collapsed="false">
      <c r="A97" s="19" t="n">
        <v>95</v>
      </c>
      <c r="B97" s="20" t="s">
        <v>138</v>
      </c>
      <c r="C97" s="20" t="s">
        <v>16</v>
      </c>
      <c r="D97" s="20" t="s">
        <v>30</v>
      </c>
      <c r="E97" s="21" t="n">
        <v>63252100718</v>
      </c>
      <c r="F97" s="20" t="s">
        <v>136</v>
      </c>
      <c r="G97" s="20" t="s">
        <v>137</v>
      </c>
      <c r="H97" s="22" t="n">
        <v>61</v>
      </c>
      <c r="I97" s="23" t="n">
        <f aca="false">H97*0.4</f>
        <v>24.4</v>
      </c>
      <c r="J97" s="22" t="n">
        <v>66.5</v>
      </c>
      <c r="K97" s="22" t="n">
        <f aca="false">J97*0.6</f>
        <v>39.9</v>
      </c>
      <c r="L97" s="24"/>
      <c r="M97" s="22" t="n">
        <f aca="false">I97+K97+L97</f>
        <v>64.3</v>
      </c>
      <c r="N97" s="25" t="s">
        <v>20</v>
      </c>
    </row>
    <row r="98" s="18" customFormat="true" ht="13.5" hidden="false" customHeight="false" outlineLevel="0" collapsed="false">
      <c r="A98" s="19" t="n">
        <v>96</v>
      </c>
      <c r="B98" s="20" t="s">
        <v>139</v>
      </c>
      <c r="C98" s="20" t="s">
        <v>16</v>
      </c>
      <c r="D98" s="20" t="s">
        <v>30</v>
      </c>
      <c r="E98" s="21" t="n">
        <v>63252100726</v>
      </c>
      <c r="F98" s="20" t="s">
        <v>136</v>
      </c>
      <c r="G98" s="20" t="s">
        <v>137</v>
      </c>
      <c r="H98" s="22" t="n">
        <v>43.1</v>
      </c>
      <c r="I98" s="23" t="n">
        <f aca="false">H98*0.4</f>
        <v>17.24</v>
      </c>
      <c r="J98" s="22" t="n">
        <v>67.5</v>
      </c>
      <c r="K98" s="22" t="n">
        <f aca="false">J98*0.6</f>
        <v>40.5</v>
      </c>
      <c r="L98" s="24" t="n">
        <v>5</v>
      </c>
      <c r="M98" s="22" t="n">
        <f aca="false">I98+K98+L98</f>
        <v>62.74</v>
      </c>
      <c r="N98" s="25" t="s">
        <v>20</v>
      </c>
    </row>
    <row r="99" s="18" customFormat="true" ht="13.5" hidden="false" customHeight="false" outlineLevel="0" collapsed="false">
      <c r="A99" s="19" t="n">
        <v>97</v>
      </c>
      <c r="B99" s="20" t="s">
        <v>140</v>
      </c>
      <c r="C99" s="20" t="s">
        <v>16</v>
      </c>
      <c r="D99" s="20" t="s">
        <v>30</v>
      </c>
      <c r="E99" s="21" t="n">
        <v>63252100723</v>
      </c>
      <c r="F99" s="20" t="s">
        <v>136</v>
      </c>
      <c r="G99" s="20" t="s">
        <v>137</v>
      </c>
      <c r="H99" s="22" t="n">
        <v>43.3</v>
      </c>
      <c r="I99" s="23" t="n">
        <f aca="false">H99*0.4</f>
        <v>17.32</v>
      </c>
      <c r="J99" s="22" t="n">
        <v>75</v>
      </c>
      <c r="K99" s="22" t="n">
        <f aca="false">J99*0.6</f>
        <v>45</v>
      </c>
      <c r="L99" s="24"/>
      <c r="M99" s="22" t="n">
        <f aca="false">I99+K99+L99</f>
        <v>62.32</v>
      </c>
      <c r="N99" s="25"/>
    </row>
    <row r="100" s="18" customFormat="true" ht="13.5" hidden="false" customHeight="false" outlineLevel="0" collapsed="false">
      <c r="A100" s="19" t="n">
        <v>98</v>
      </c>
      <c r="B100" s="20" t="s">
        <v>141</v>
      </c>
      <c r="C100" s="20" t="s">
        <v>16</v>
      </c>
      <c r="D100" s="20" t="s">
        <v>35</v>
      </c>
      <c r="E100" s="21" t="n">
        <v>63252100712</v>
      </c>
      <c r="F100" s="20" t="s">
        <v>136</v>
      </c>
      <c r="G100" s="20" t="s">
        <v>137</v>
      </c>
      <c r="H100" s="22" t="n">
        <v>43.7</v>
      </c>
      <c r="I100" s="23" t="n">
        <f aca="false">H100*0.4</f>
        <v>17.48</v>
      </c>
      <c r="J100" s="22" t="n">
        <v>63.5</v>
      </c>
      <c r="K100" s="22" t="n">
        <f aca="false">J100*0.6</f>
        <v>38.1</v>
      </c>
      <c r="L100" s="24" t="n">
        <v>5</v>
      </c>
      <c r="M100" s="22" t="n">
        <f aca="false">I100+K100+L100</f>
        <v>60.58</v>
      </c>
      <c r="N100" s="25"/>
    </row>
    <row r="101" s="18" customFormat="true" ht="13.5" hidden="false" customHeight="false" outlineLevel="0" collapsed="false">
      <c r="A101" s="19" t="n">
        <v>99</v>
      </c>
      <c r="B101" s="20" t="s">
        <v>142</v>
      </c>
      <c r="C101" s="20" t="s">
        <v>16</v>
      </c>
      <c r="D101" s="20" t="s">
        <v>17</v>
      </c>
      <c r="E101" s="21" t="n">
        <v>63252100707</v>
      </c>
      <c r="F101" s="20" t="s">
        <v>136</v>
      </c>
      <c r="G101" s="20" t="s">
        <v>137</v>
      </c>
      <c r="H101" s="22" t="n">
        <v>57.2</v>
      </c>
      <c r="I101" s="23" t="n">
        <f aca="false">H101*0.4</f>
        <v>22.88</v>
      </c>
      <c r="J101" s="22" t="n">
        <v>52.5</v>
      </c>
      <c r="K101" s="22" t="n">
        <f aca="false">J101*0.6</f>
        <v>31.5</v>
      </c>
      <c r="L101" s="24" t="n">
        <v>5</v>
      </c>
      <c r="M101" s="22" t="n">
        <f aca="false">I101+K101+L101</f>
        <v>59.38</v>
      </c>
      <c r="N101" s="25"/>
    </row>
    <row r="102" s="18" customFormat="true" ht="13.5" hidden="false" customHeight="false" outlineLevel="0" collapsed="false">
      <c r="A102" s="19" t="n">
        <v>100</v>
      </c>
      <c r="B102" s="20" t="s">
        <v>143</v>
      </c>
      <c r="C102" s="20" t="s">
        <v>16</v>
      </c>
      <c r="D102" s="20" t="s">
        <v>17</v>
      </c>
      <c r="E102" s="21" t="n">
        <v>63252100706</v>
      </c>
      <c r="F102" s="20" t="s">
        <v>136</v>
      </c>
      <c r="G102" s="20" t="s">
        <v>137</v>
      </c>
      <c r="H102" s="22" t="n">
        <v>48.25</v>
      </c>
      <c r="I102" s="23" t="n">
        <f aca="false">H102*0.4</f>
        <v>19.3</v>
      </c>
      <c r="J102" s="22" t="n">
        <v>54</v>
      </c>
      <c r="K102" s="22" t="n">
        <f aca="false">J102*0.6</f>
        <v>32.4</v>
      </c>
      <c r="L102" s="24" t="n">
        <v>5</v>
      </c>
      <c r="M102" s="22" t="n">
        <f aca="false">I102+K102+L102</f>
        <v>56.7</v>
      </c>
      <c r="N102" s="25"/>
    </row>
    <row r="103" s="18" customFormat="true" ht="13.5" hidden="false" customHeight="false" outlineLevel="0" collapsed="false">
      <c r="A103" s="19" t="n">
        <v>101</v>
      </c>
      <c r="B103" s="20" t="s">
        <v>144</v>
      </c>
      <c r="C103" s="20" t="s">
        <v>16</v>
      </c>
      <c r="D103" s="20" t="s">
        <v>35</v>
      </c>
      <c r="E103" s="21" t="n">
        <v>63252100714</v>
      </c>
      <c r="F103" s="20" t="s">
        <v>136</v>
      </c>
      <c r="G103" s="20" t="s">
        <v>137</v>
      </c>
      <c r="H103" s="22" t="n">
        <v>43</v>
      </c>
      <c r="I103" s="23" t="n">
        <f aca="false">H103*0.4</f>
        <v>17.2</v>
      </c>
      <c r="J103" s="22" t="n">
        <v>53</v>
      </c>
      <c r="K103" s="22" t="n">
        <f aca="false">J103*0.6</f>
        <v>31.8</v>
      </c>
      <c r="L103" s="24" t="n">
        <v>5</v>
      </c>
      <c r="M103" s="22" t="n">
        <f aca="false">I103+K103+L103</f>
        <v>54</v>
      </c>
      <c r="N103" s="25"/>
    </row>
    <row r="104" s="18" customFormat="true" ht="13.5" hidden="false" customHeight="false" outlineLevel="0" collapsed="false">
      <c r="A104" s="19" t="n">
        <v>102</v>
      </c>
      <c r="B104" s="20" t="s">
        <v>145</v>
      </c>
      <c r="C104" s="20" t="s">
        <v>16</v>
      </c>
      <c r="D104" s="20" t="s">
        <v>17</v>
      </c>
      <c r="E104" s="21" t="n">
        <v>63252100711</v>
      </c>
      <c r="F104" s="20" t="s">
        <v>136</v>
      </c>
      <c r="G104" s="20" t="s">
        <v>137</v>
      </c>
      <c r="H104" s="22" t="n">
        <v>41.3</v>
      </c>
      <c r="I104" s="23" t="n">
        <f aca="false">H104*0.4</f>
        <v>16.52</v>
      </c>
      <c r="J104" s="22" t="n">
        <v>53.5</v>
      </c>
      <c r="K104" s="22" t="n">
        <f aca="false">J104*0.6</f>
        <v>32.1</v>
      </c>
      <c r="L104" s="24" t="n">
        <v>5</v>
      </c>
      <c r="M104" s="22" t="n">
        <f aca="false">I104+K104+L104</f>
        <v>53.62</v>
      </c>
      <c r="N104" s="25"/>
    </row>
    <row r="105" s="18" customFormat="true" ht="13.5" hidden="false" customHeight="false" outlineLevel="0" collapsed="false">
      <c r="A105" s="19" t="n">
        <v>103</v>
      </c>
      <c r="B105" s="20" t="s">
        <v>146</v>
      </c>
      <c r="C105" s="20" t="s">
        <v>22</v>
      </c>
      <c r="D105" s="20" t="s">
        <v>30</v>
      </c>
      <c r="E105" s="21" t="n">
        <v>63252100721</v>
      </c>
      <c r="F105" s="20" t="s">
        <v>136</v>
      </c>
      <c r="G105" s="20" t="s">
        <v>137</v>
      </c>
      <c r="H105" s="22" t="n">
        <v>50.4</v>
      </c>
      <c r="I105" s="23" t="n">
        <f aca="false">H105*0.4</f>
        <v>20.16</v>
      </c>
      <c r="J105" s="22" t="n">
        <v>52.5</v>
      </c>
      <c r="K105" s="22" t="n">
        <f aca="false">J105*0.6</f>
        <v>31.5</v>
      </c>
      <c r="L105" s="24"/>
      <c r="M105" s="22" t="n">
        <f aca="false">I105+K105+L105</f>
        <v>51.66</v>
      </c>
      <c r="N105" s="25"/>
    </row>
    <row r="106" s="18" customFormat="true" ht="13.5" hidden="false" customHeight="false" outlineLevel="0" collapsed="false">
      <c r="A106" s="19" t="n">
        <v>104</v>
      </c>
      <c r="B106" s="20" t="s">
        <v>147</v>
      </c>
      <c r="C106" s="20" t="s">
        <v>16</v>
      </c>
      <c r="D106" s="20" t="s">
        <v>30</v>
      </c>
      <c r="E106" s="21" t="n">
        <v>63252100720</v>
      </c>
      <c r="F106" s="20" t="s">
        <v>136</v>
      </c>
      <c r="G106" s="20" t="s">
        <v>137</v>
      </c>
      <c r="H106" s="22" t="n">
        <v>24.3</v>
      </c>
      <c r="I106" s="23" t="n">
        <f aca="false">H106*0.4</f>
        <v>9.72</v>
      </c>
      <c r="J106" s="22" t="n">
        <v>69.5</v>
      </c>
      <c r="K106" s="22" t="n">
        <f aca="false">J106*0.6</f>
        <v>41.7</v>
      </c>
      <c r="L106" s="24"/>
      <c r="M106" s="22" t="n">
        <f aca="false">I106+K106+L106</f>
        <v>51.42</v>
      </c>
      <c r="N106" s="25"/>
    </row>
    <row r="107" s="18" customFormat="true" ht="13.5" hidden="false" customHeight="false" outlineLevel="0" collapsed="false">
      <c r="A107" s="19" t="n">
        <v>105</v>
      </c>
      <c r="B107" s="20" t="s">
        <v>148</v>
      </c>
      <c r="C107" s="20" t="s">
        <v>22</v>
      </c>
      <c r="D107" s="20" t="s">
        <v>30</v>
      </c>
      <c r="E107" s="21" t="n">
        <v>63252100719</v>
      </c>
      <c r="F107" s="20" t="s">
        <v>136</v>
      </c>
      <c r="G107" s="20" t="s">
        <v>137</v>
      </c>
      <c r="H107" s="22" t="n">
        <v>37.36</v>
      </c>
      <c r="I107" s="23" t="n">
        <f aca="false">H107*0.4</f>
        <v>14.944</v>
      </c>
      <c r="J107" s="22" t="n">
        <v>59</v>
      </c>
      <c r="K107" s="22" t="n">
        <f aca="false">J107*0.6</f>
        <v>35.4</v>
      </c>
      <c r="L107" s="24"/>
      <c r="M107" s="22" t="n">
        <f aca="false">I107+K107+L107</f>
        <v>50.344</v>
      </c>
      <c r="N107" s="25"/>
    </row>
    <row r="108" s="18" customFormat="true" ht="13.5" hidden="false" customHeight="false" outlineLevel="0" collapsed="false">
      <c r="A108" s="19" t="n">
        <v>106</v>
      </c>
      <c r="B108" s="20" t="s">
        <v>149</v>
      </c>
      <c r="C108" s="20" t="s">
        <v>16</v>
      </c>
      <c r="D108" s="20" t="s">
        <v>17</v>
      </c>
      <c r="E108" s="21" t="n">
        <v>63252100715</v>
      </c>
      <c r="F108" s="20" t="s">
        <v>136</v>
      </c>
      <c r="G108" s="20" t="s">
        <v>137</v>
      </c>
      <c r="H108" s="22" t="n">
        <v>32.7</v>
      </c>
      <c r="I108" s="23" t="n">
        <f aca="false">H108*0.4</f>
        <v>13.08</v>
      </c>
      <c r="J108" s="22" t="n">
        <v>50</v>
      </c>
      <c r="K108" s="22" t="n">
        <f aca="false">J108*0.6</f>
        <v>30</v>
      </c>
      <c r="L108" s="24" t="n">
        <v>5</v>
      </c>
      <c r="M108" s="22" t="n">
        <f aca="false">I108+K108+L108</f>
        <v>48.08</v>
      </c>
      <c r="N108" s="25"/>
    </row>
    <row r="109" s="18" customFormat="true" ht="13.5" hidden="false" customHeight="false" outlineLevel="0" collapsed="false">
      <c r="A109" s="19" t="n">
        <v>107</v>
      </c>
      <c r="B109" s="20" t="s">
        <v>150</v>
      </c>
      <c r="C109" s="20" t="s">
        <v>16</v>
      </c>
      <c r="D109" s="20" t="s">
        <v>17</v>
      </c>
      <c r="E109" s="21" t="n">
        <v>63252100709</v>
      </c>
      <c r="F109" s="20" t="s">
        <v>136</v>
      </c>
      <c r="G109" s="20" t="s">
        <v>137</v>
      </c>
      <c r="H109" s="22" t="n">
        <v>27.5</v>
      </c>
      <c r="I109" s="23" t="n">
        <f aca="false">H109*0.4</f>
        <v>11</v>
      </c>
      <c r="J109" s="22" t="n">
        <v>52.5</v>
      </c>
      <c r="K109" s="22" t="n">
        <f aca="false">J109*0.6</f>
        <v>31.5</v>
      </c>
      <c r="L109" s="24" t="n">
        <v>5</v>
      </c>
      <c r="M109" s="22" t="n">
        <f aca="false">I109+K109+L109</f>
        <v>47.5</v>
      </c>
      <c r="N109" s="25"/>
    </row>
    <row r="110" s="18" customFormat="true" ht="13.5" hidden="false" customHeight="false" outlineLevel="0" collapsed="false">
      <c r="A110" s="19" t="n">
        <v>108</v>
      </c>
      <c r="B110" s="20" t="s">
        <v>151</v>
      </c>
      <c r="C110" s="20" t="s">
        <v>22</v>
      </c>
      <c r="D110" s="20" t="s">
        <v>35</v>
      </c>
      <c r="E110" s="21" t="n">
        <v>63252100705</v>
      </c>
      <c r="F110" s="20" t="s">
        <v>136</v>
      </c>
      <c r="G110" s="20" t="s">
        <v>137</v>
      </c>
      <c r="H110" s="22" t="n">
        <v>29.3</v>
      </c>
      <c r="I110" s="23" t="n">
        <f aca="false">H110*0.4</f>
        <v>11.72</v>
      </c>
      <c r="J110" s="22" t="n">
        <v>51</v>
      </c>
      <c r="K110" s="22" t="n">
        <f aca="false">J110*0.6</f>
        <v>30.6</v>
      </c>
      <c r="L110" s="24" t="n">
        <v>5</v>
      </c>
      <c r="M110" s="22" t="n">
        <f aca="false">I110+K110+L110</f>
        <v>47.32</v>
      </c>
      <c r="N110" s="25"/>
    </row>
    <row r="111" s="18" customFormat="true" ht="13.5" hidden="false" customHeight="false" outlineLevel="0" collapsed="false">
      <c r="A111" s="19" t="n">
        <v>109</v>
      </c>
      <c r="B111" s="20" t="s">
        <v>152</v>
      </c>
      <c r="C111" s="20" t="s">
        <v>16</v>
      </c>
      <c r="D111" s="20" t="s">
        <v>17</v>
      </c>
      <c r="E111" s="21" t="n">
        <v>63252100710</v>
      </c>
      <c r="F111" s="20" t="s">
        <v>136</v>
      </c>
      <c r="G111" s="20" t="s">
        <v>137</v>
      </c>
      <c r="H111" s="22" t="n">
        <v>29.7</v>
      </c>
      <c r="I111" s="23" t="n">
        <f aca="false">H111*0.4</f>
        <v>11.88</v>
      </c>
      <c r="J111" s="22" t="n">
        <v>50.5</v>
      </c>
      <c r="K111" s="22" t="n">
        <f aca="false">J111*0.6</f>
        <v>30.3</v>
      </c>
      <c r="L111" s="24" t="n">
        <v>5</v>
      </c>
      <c r="M111" s="22" t="n">
        <f aca="false">I111+K111+L111</f>
        <v>47.18</v>
      </c>
      <c r="N111" s="25"/>
    </row>
    <row r="112" s="18" customFormat="true" ht="13.5" hidden="false" customHeight="false" outlineLevel="0" collapsed="false">
      <c r="A112" s="19" t="n">
        <v>110</v>
      </c>
      <c r="B112" s="20" t="s">
        <v>153</v>
      </c>
      <c r="C112" s="20" t="s">
        <v>16</v>
      </c>
      <c r="D112" s="20" t="s">
        <v>30</v>
      </c>
      <c r="E112" s="21" t="n">
        <v>63252100728</v>
      </c>
      <c r="F112" s="20" t="s">
        <v>136</v>
      </c>
      <c r="G112" s="20" t="s">
        <v>137</v>
      </c>
      <c r="H112" s="22" t="n">
        <v>39.39</v>
      </c>
      <c r="I112" s="23" t="n">
        <f aca="false">H112*0.4</f>
        <v>15.756</v>
      </c>
      <c r="J112" s="22" t="n">
        <v>49.5</v>
      </c>
      <c r="K112" s="22" t="n">
        <f aca="false">J112*0.6</f>
        <v>29.7</v>
      </c>
      <c r="L112" s="24"/>
      <c r="M112" s="22" t="n">
        <f aca="false">I112+K112+L112</f>
        <v>45.456</v>
      </c>
      <c r="N112" s="25"/>
    </row>
    <row r="113" s="18" customFormat="true" ht="13.5" hidden="false" customHeight="false" outlineLevel="0" collapsed="false">
      <c r="A113" s="19" t="n">
        <v>111</v>
      </c>
      <c r="B113" s="20" t="s">
        <v>154</v>
      </c>
      <c r="C113" s="20" t="s">
        <v>16</v>
      </c>
      <c r="D113" s="20" t="s">
        <v>17</v>
      </c>
      <c r="E113" s="21" t="n">
        <v>63252100717</v>
      </c>
      <c r="F113" s="20" t="s">
        <v>136</v>
      </c>
      <c r="G113" s="20" t="s">
        <v>137</v>
      </c>
      <c r="H113" s="22" t="n">
        <v>25.9</v>
      </c>
      <c r="I113" s="23" t="n">
        <f aca="false">H113*0.4</f>
        <v>10.36</v>
      </c>
      <c r="J113" s="22" t="n">
        <v>48</v>
      </c>
      <c r="K113" s="22" t="n">
        <f aca="false">J113*0.6</f>
        <v>28.8</v>
      </c>
      <c r="L113" s="24" t="n">
        <v>5</v>
      </c>
      <c r="M113" s="22" t="n">
        <f aca="false">I113+K113+L113</f>
        <v>44.16</v>
      </c>
      <c r="N113" s="25"/>
    </row>
    <row r="114" s="18" customFormat="true" ht="13.5" hidden="false" customHeight="false" outlineLevel="0" collapsed="false">
      <c r="A114" s="19" t="n">
        <v>112</v>
      </c>
      <c r="B114" s="20" t="s">
        <v>155</v>
      </c>
      <c r="C114" s="20" t="s">
        <v>16</v>
      </c>
      <c r="D114" s="20" t="s">
        <v>30</v>
      </c>
      <c r="E114" s="21" t="n">
        <v>63252100722</v>
      </c>
      <c r="F114" s="20" t="s">
        <v>136</v>
      </c>
      <c r="G114" s="20" t="s">
        <v>137</v>
      </c>
      <c r="H114" s="22" t="n">
        <v>26.4</v>
      </c>
      <c r="I114" s="23" t="n">
        <f aca="false">H114*0.4</f>
        <v>10.56</v>
      </c>
      <c r="J114" s="22" t="n">
        <v>55.5</v>
      </c>
      <c r="K114" s="22" t="n">
        <f aca="false">J114*0.6</f>
        <v>33.3</v>
      </c>
      <c r="L114" s="24"/>
      <c r="M114" s="22" t="n">
        <f aca="false">I114+K114+L114</f>
        <v>43.86</v>
      </c>
      <c r="N114" s="25"/>
    </row>
    <row r="115" s="18" customFormat="true" ht="13.5" hidden="false" customHeight="false" outlineLevel="0" collapsed="false">
      <c r="A115" s="19" t="n">
        <v>113</v>
      </c>
      <c r="B115" s="20" t="s">
        <v>156</v>
      </c>
      <c r="C115" s="20" t="s">
        <v>22</v>
      </c>
      <c r="D115" s="20" t="s">
        <v>30</v>
      </c>
      <c r="E115" s="21" t="n">
        <v>63252100727</v>
      </c>
      <c r="F115" s="20" t="s">
        <v>136</v>
      </c>
      <c r="G115" s="20" t="s">
        <v>137</v>
      </c>
      <c r="H115" s="22" t="n">
        <v>35.4</v>
      </c>
      <c r="I115" s="23" t="n">
        <f aca="false">H115*0.4</f>
        <v>14.16</v>
      </c>
      <c r="J115" s="22" t="n">
        <v>46.5</v>
      </c>
      <c r="K115" s="22" t="n">
        <f aca="false">J115*0.6</f>
        <v>27.9</v>
      </c>
      <c r="L115" s="24"/>
      <c r="M115" s="22" t="n">
        <f aca="false">I115+K115+L115</f>
        <v>42.06</v>
      </c>
      <c r="N115" s="25"/>
    </row>
    <row r="116" s="18" customFormat="true" ht="13.5" hidden="false" customHeight="false" outlineLevel="0" collapsed="false">
      <c r="A116" s="19" t="n">
        <v>114</v>
      </c>
      <c r="B116" s="20" t="s">
        <v>157</v>
      </c>
      <c r="C116" s="20" t="s">
        <v>16</v>
      </c>
      <c r="D116" s="20" t="s">
        <v>17</v>
      </c>
      <c r="E116" s="21" t="n">
        <v>63252100708</v>
      </c>
      <c r="F116" s="20" t="s">
        <v>136</v>
      </c>
      <c r="G116" s="20" t="s">
        <v>137</v>
      </c>
      <c r="H116" s="22" t="n">
        <v>25.5</v>
      </c>
      <c r="I116" s="23" t="n">
        <f aca="false">H116*0.4</f>
        <v>10.2</v>
      </c>
      <c r="J116" s="22" t="n">
        <v>44.5</v>
      </c>
      <c r="K116" s="22" t="n">
        <f aca="false">J116*0.6</f>
        <v>26.7</v>
      </c>
      <c r="L116" s="24" t="n">
        <v>5</v>
      </c>
      <c r="M116" s="22" t="n">
        <f aca="false">I116+K116+L116</f>
        <v>41.9</v>
      </c>
      <c r="N116" s="25"/>
    </row>
    <row r="117" s="18" customFormat="true" ht="13.5" hidden="false" customHeight="false" outlineLevel="0" collapsed="false">
      <c r="A117" s="19" t="n">
        <v>115</v>
      </c>
      <c r="B117" s="20" t="s">
        <v>158</v>
      </c>
      <c r="C117" s="20" t="s">
        <v>22</v>
      </c>
      <c r="D117" s="20" t="s">
        <v>17</v>
      </c>
      <c r="E117" s="21" t="n">
        <v>63252100713</v>
      </c>
      <c r="F117" s="20" t="s">
        <v>136</v>
      </c>
      <c r="G117" s="20" t="s">
        <v>137</v>
      </c>
      <c r="H117" s="22" t="n">
        <v>27.7</v>
      </c>
      <c r="I117" s="23" t="n">
        <f aca="false">H117*0.4</f>
        <v>11.08</v>
      </c>
      <c r="J117" s="22" t="n">
        <v>42.5</v>
      </c>
      <c r="K117" s="22" t="n">
        <f aca="false">J117*0.6</f>
        <v>25.5</v>
      </c>
      <c r="L117" s="24" t="n">
        <v>5</v>
      </c>
      <c r="M117" s="22" t="n">
        <f aca="false">I117+K117+L117</f>
        <v>41.58</v>
      </c>
      <c r="N117" s="25"/>
    </row>
    <row r="118" s="18" customFormat="true" ht="13.5" hidden="false" customHeight="false" outlineLevel="0" collapsed="false">
      <c r="A118" s="19" t="n">
        <v>116</v>
      </c>
      <c r="B118" s="20" t="s">
        <v>159</v>
      </c>
      <c r="C118" s="20" t="s">
        <v>22</v>
      </c>
      <c r="D118" s="20" t="s">
        <v>30</v>
      </c>
      <c r="E118" s="21" t="n">
        <v>63252100724</v>
      </c>
      <c r="F118" s="20" t="s">
        <v>136</v>
      </c>
      <c r="G118" s="20" t="s">
        <v>137</v>
      </c>
      <c r="H118" s="22" t="n">
        <v>27.2</v>
      </c>
      <c r="I118" s="23" t="n">
        <f aca="false">H118*0.4</f>
        <v>10.88</v>
      </c>
      <c r="J118" s="22" t="n">
        <v>45.5</v>
      </c>
      <c r="K118" s="22" t="n">
        <f aca="false">J118*0.6</f>
        <v>27.3</v>
      </c>
      <c r="L118" s="24"/>
      <c r="M118" s="22" t="n">
        <f aca="false">I118+K118+L118</f>
        <v>38.18</v>
      </c>
      <c r="N118" s="25"/>
    </row>
    <row r="119" s="18" customFormat="true" ht="13.5" hidden="false" customHeight="false" outlineLevel="0" collapsed="false">
      <c r="A119" s="19" t="n">
        <v>117</v>
      </c>
      <c r="B119" s="20" t="s">
        <v>160</v>
      </c>
      <c r="C119" s="20" t="s">
        <v>16</v>
      </c>
      <c r="D119" s="20" t="s">
        <v>30</v>
      </c>
      <c r="E119" s="21" t="n">
        <v>63252100704</v>
      </c>
      <c r="F119" s="20" t="s">
        <v>136</v>
      </c>
      <c r="G119" s="20" t="s">
        <v>137</v>
      </c>
      <c r="H119" s="22" t="n">
        <v>24.6</v>
      </c>
      <c r="I119" s="23" t="n">
        <f aca="false">H119*0.4</f>
        <v>9.84</v>
      </c>
      <c r="J119" s="22" t="n">
        <v>33</v>
      </c>
      <c r="K119" s="22" t="n">
        <f aca="false">J119*0.6</f>
        <v>19.8</v>
      </c>
      <c r="L119" s="24" t="n">
        <v>5</v>
      </c>
      <c r="M119" s="22" t="n">
        <f aca="false">I119+K119+L119</f>
        <v>34.64</v>
      </c>
      <c r="N119" s="25"/>
    </row>
    <row r="120" s="18" customFormat="true" ht="13.5" hidden="false" customHeight="false" outlineLevel="0" collapsed="false">
      <c r="A120" s="19" t="n">
        <v>118</v>
      </c>
      <c r="B120" s="20" t="s">
        <v>161</v>
      </c>
      <c r="C120" s="20" t="s">
        <v>22</v>
      </c>
      <c r="D120" s="20" t="s">
        <v>30</v>
      </c>
      <c r="E120" s="21" t="n">
        <v>63252100729</v>
      </c>
      <c r="F120" s="20" t="s">
        <v>136</v>
      </c>
      <c r="G120" s="20" t="s">
        <v>137</v>
      </c>
      <c r="H120" s="22" t="n">
        <v>22.2</v>
      </c>
      <c r="I120" s="23" t="n">
        <f aca="false">H120*0.4</f>
        <v>8.88</v>
      </c>
      <c r="J120" s="22" t="n">
        <v>42.5</v>
      </c>
      <c r="K120" s="22" t="n">
        <f aca="false">J120*0.6</f>
        <v>25.5</v>
      </c>
      <c r="L120" s="24"/>
      <c r="M120" s="22" t="n">
        <f aca="false">I120+K120+L120</f>
        <v>34.38</v>
      </c>
      <c r="N120" s="25"/>
    </row>
    <row r="121" s="18" customFormat="true" ht="13.5" hidden="false" customHeight="false" outlineLevel="0" collapsed="false">
      <c r="A121" s="19" t="n">
        <v>119</v>
      </c>
      <c r="B121" s="20" t="s">
        <v>162</v>
      </c>
      <c r="C121" s="20" t="s">
        <v>22</v>
      </c>
      <c r="D121" s="20" t="s">
        <v>23</v>
      </c>
      <c r="E121" s="21" t="n">
        <v>63252100716</v>
      </c>
      <c r="F121" s="20" t="s">
        <v>136</v>
      </c>
      <c r="G121" s="20" t="s">
        <v>137</v>
      </c>
      <c r="H121" s="22" t="n">
        <v>0</v>
      </c>
      <c r="I121" s="23" t="n">
        <f aca="false">H121*0.4</f>
        <v>0</v>
      </c>
      <c r="J121" s="22" t="n">
        <v>0</v>
      </c>
      <c r="K121" s="22" t="n">
        <f aca="false">J121*0.6</f>
        <v>0</v>
      </c>
      <c r="L121" s="24" t="n">
        <v>5</v>
      </c>
      <c r="M121" s="22" t="n">
        <f aca="false">I121+K121+L121</f>
        <v>5</v>
      </c>
      <c r="N121" s="25" t="s">
        <v>54</v>
      </c>
    </row>
    <row r="122" s="18" customFormat="true" ht="14.25" hidden="false" customHeight="false" outlineLevel="0" collapsed="false">
      <c r="A122" s="33" t="n">
        <v>120</v>
      </c>
      <c r="B122" s="34" t="s">
        <v>163</v>
      </c>
      <c r="C122" s="34" t="s">
        <v>16</v>
      </c>
      <c r="D122" s="34" t="s">
        <v>30</v>
      </c>
      <c r="E122" s="35" t="n">
        <v>63252100725</v>
      </c>
      <c r="F122" s="34" t="s">
        <v>136</v>
      </c>
      <c r="G122" s="34" t="s">
        <v>137</v>
      </c>
      <c r="H122" s="36" t="n">
        <v>0</v>
      </c>
      <c r="I122" s="37" t="n">
        <f aca="false">H122*0.4</f>
        <v>0</v>
      </c>
      <c r="J122" s="36" t="n">
        <v>0</v>
      </c>
      <c r="K122" s="36" t="n">
        <f aca="false">J122*0.6</f>
        <v>0</v>
      </c>
      <c r="L122" s="38"/>
      <c r="M122" s="36" t="n">
        <f aca="false">I122+K122+L122</f>
        <v>0</v>
      </c>
      <c r="N122" s="39" t="s">
        <v>54</v>
      </c>
    </row>
    <row r="123" s="18" customFormat="true" ht="13.5" hidden="false" customHeight="false" outlineLevel="0" collapsed="false">
      <c r="A123" s="11" t="n">
        <v>121</v>
      </c>
      <c r="B123" s="12" t="s">
        <v>164</v>
      </c>
      <c r="C123" s="12" t="s">
        <v>16</v>
      </c>
      <c r="D123" s="12" t="s">
        <v>17</v>
      </c>
      <c r="E123" s="13" t="n">
        <v>63252101910</v>
      </c>
      <c r="F123" s="12" t="s">
        <v>165</v>
      </c>
      <c r="G123" s="12" t="s">
        <v>166</v>
      </c>
      <c r="H123" s="14" t="n">
        <v>40.6</v>
      </c>
      <c r="I123" s="15" t="n">
        <f aca="false">H123*0.4</f>
        <v>16.24</v>
      </c>
      <c r="J123" s="14" t="n">
        <v>53.5</v>
      </c>
      <c r="K123" s="14" t="n">
        <f aca="false">J123*0.6</f>
        <v>32.1</v>
      </c>
      <c r="L123" s="16" t="n">
        <v>5</v>
      </c>
      <c r="M123" s="14" t="n">
        <f aca="false">I123+K123+L123</f>
        <v>53.34</v>
      </c>
      <c r="N123" s="17" t="s">
        <v>20</v>
      </c>
    </row>
    <row r="124" s="18" customFormat="true" ht="13.5" hidden="false" customHeight="false" outlineLevel="0" collapsed="false">
      <c r="A124" s="19" t="n">
        <v>122</v>
      </c>
      <c r="B124" s="20" t="s">
        <v>167</v>
      </c>
      <c r="C124" s="20" t="s">
        <v>16</v>
      </c>
      <c r="D124" s="20" t="s">
        <v>30</v>
      </c>
      <c r="E124" s="21" t="n">
        <v>63252101909</v>
      </c>
      <c r="F124" s="20" t="s">
        <v>165</v>
      </c>
      <c r="G124" s="20" t="s">
        <v>166</v>
      </c>
      <c r="H124" s="22" t="n">
        <v>48.1</v>
      </c>
      <c r="I124" s="23" t="n">
        <f aca="false">H124*0.4</f>
        <v>19.24</v>
      </c>
      <c r="J124" s="22" t="n">
        <v>55</v>
      </c>
      <c r="K124" s="22" t="n">
        <f aca="false">J124*0.6</f>
        <v>33</v>
      </c>
      <c r="L124" s="24"/>
      <c r="M124" s="22" t="n">
        <f aca="false">I124+K124+L124</f>
        <v>52.24</v>
      </c>
      <c r="N124" s="25" t="s">
        <v>20</v>
      </c>
    </row>
    <row r="125" s="18" customFormat="true" ht="13.5" hidden="false" customHeight="false" outlineLevel="0" collapsed="false">
      <c r="A125" s="19" t="n">
        <v>123</v>
      </c>
      <c r="B125" s="20" t="s">
        <v>168</v>
      </c>
      <c r="C125" s="20" t="s">
        <v>22</v>
      </c>
      <c r="D125" s="20" t="s">
        <v>17</v>
      </c>
      <c r="E125" s="21" t="n">
        <v>63252101908</v>
      </c>
      <c r="F125" s="20" t="s">
        <v>165</v>
      </c>
      <c r="G125" s="20" t="s">
        <v>166</v>
      </c>
      <c r="H125" s="22" t="n">
        <v>41.6</v>
      </c>
      <c r="I125" s="23" t="n">
        <f aca="false">H125*0.4</f>
        <v>16.64</v>
      </c>
      <c r="J125" s="22" t="n">
        <v>50</v>
      </c>
      <c r="K125" s="22" t="n">
        <f aca="false">J125*0.6</f>
        <v>30</v>
      </c>
      <c r="L125" s="24" t="n">
        <v>5</v>
      </c>
      <c r="M125" s="22" t="n">
        <f aca="false">I125+K125+L125</f>
        <v>51.64</v>
      </c>
      <c r="N125" s="25" t="s">
        <v>20</v>
      </c>
    </row>
    <row r="126" s="18" customFormat="true" ht="13.5" hidden="false" customHeight="false" outlineLevel="0" collapsed="false">
      <c r="A126" s="19" t="n">
        <v>124</v>
      </c>
      <c r="B126" s="20" t="s">
        <v>169</v>
      </c>
      <c r="C126" s="20" t="s">
        <v>22</v>
      </c>
      <c r="D126" s="20" t="s">
        <v>23</v>
      </c>
      <c r="E126" s="21" t="n">
        <v>63252101901</v>
      </c>
      <c r="F126" s="20" t="s">
        <v>165</v>
      </c>
      <c r="G126" s="20" t="s">
        <v>166</v>
      </c>
      <c r="H126" s="22" t="n">
        <v>50.1</v>
      </c>
      <c r="I126" s="23" t="n">
        <f aca="false">H126*0.4</f>
        <v>20.04</v>
      </c>
      <c r="J126" s="22" t="n">
        <v>44</v>
      </c>
      <c r="K126" s="22" t="n">
        <f aca="false">J126*0.6</f>
        <v>26.4</v>
      </c>
      <c r="L126" s="24" t="n">
        <v>5</v>
      </c>
      <c r="M126" s="22" t="n">
        <f aca="false">I126+K126+L126</f>
        <v>51.44</v>
      </c>
      <c r="N126" s="25"/>
    </row>
    <row r="127" s="18" customFormat="true" ht="13.5" hidden="false" customHeight="false" outlineLevel="0" collapsed="false">
      <c r="A127" s="19" t="n">
        <v>125</v>
      </c>
      <c r="B127" s="20" t="s">
        <v>170</v>
      </c>
      <c r="C127" s="20" t="s">
        <v>22</v>
      </c>
      <c r="D127" s="20" t="s">
        <v>30</v>
      </c>
      <c r="E127" s="21" t="n">
        <v>63252101911</v>
      </c>
      <c r="F127" s="20" t="s">
        <v>165</v>
      </c>
      <c r="G127" s="20" t="s">
        <v>166</v>
      </c>
      <c r="H127" s="22" t="n">
        <v>40.2</v>
      </c>
      <c r="I127" s="23" t="n">
        <f aca="false">H127*0.4</f>
        <v>16.08</v>
      </c>
      <c r="J127" s="22" t="n">
        <v>58</v>
      </c>
      <c r="K127" s="22" t="n">
        <f aca="false">J127*0.6</f>
        <v>34.8</v>
      </c>
      <c r="L127" s="24"/>
      <c r="M127" s="22" t="n">
        <f aca="false">I127+K127+L127</f>
        <v>50.88</v>
      </c>
      <c r="N127" s="25"/>
    </row>
    <row r="128" s="18" customFormat="true" ht="13.5" hidden="false" customHeight="false" outlineLevel="0" collapsed="false">
      <c r="A128" s="19" t="n">
        <v>126</v>
      </c>
      <c r="B128" s="20" t="s">
        <v>171</v>
      </c>
      <c r="C128" s="20" t="s">
        <v>16</v>
      </c>
      <c r="D128" s="20" t="s">
        <v>30</v>
      </c>
      <c r="E128" s="21" t="n">
        <v>63252101914</v>
      </c>
      <c r="F128" s="20" t="s">
        <v>165</v>
      </c>
      <c r="G128" s="20" t="s">
        <v>166</v>
      </c>
      <c r="H128" s="22" t="n">
        <v>46.9</v>
      </c>
      <c r="I128" s="23" t="n">
        <f aca="false">H128*0.4</f>
        <v>18.76</v>
      </c>
      <c r="J128" s="22" t="n">
        <v>53.5</v>
      </c>
      <c r="K128" s="22" t="n">
        <f aca="false">J128*0.6</f>
        <v>32.1</v>
      </c>
      <c r="L128" s="24"/>
      <c r="M128" s="22" t="n">
        <f aca="false">I128+K128+L128</f>
        <v>50.86</v>
      </c>
      <c r="N128" s="25"/>
    </row>
    <row r="129" s="18" customFormat="true" ht="13.5" hidden="false" customHeight="false" outlineLevel="0" collapsed="false">
      <c r="A129" s="19" t="n">
        <v>127</v>
      </c>
      <c r="B129" s="20" t="s">
        <v>172</v>
      </c>
      <c r="C129" s="20" t="s">
        <v>16</v>
      </c>
      <c r="D129" s="20" t="s">
        <v>30</v>
      </c>
      <c r="E129" s="21" t="n">
        <v>63252101913</v>
      </c>
      <c r="F129" s="20" t="s">
        <v>165</v>
      </c>
      <c r="G129" s="20" t="s">
        <v>166</v>
      </c>
      <c r="H129" s="22" t="n">
        <v>49.9</v>
      </c>
      <c r="I129" s="23" t="n">
        <f aca="false">H129*0.4</f>
        <v>19.96</v>
      </c>
      <c r="J129" s="22" t="n">
        <v>44</v>
      </c>
      <c r="K129" s="22" t="n">
        <f aca="false">J129*0.6</f>
        <v>26.4</v>
      </c>
      <c r="L129" s="24"/>
      <c r="M129" s="22" t="n">
        <f aca="false">I129+K129+L129</f>
        <v>46.36</v>
      </c>
      <c r="N129" s="25"/>
    </row>
    <row r="130" s="18" customFormat="true" ht="15" hidden="false" customHeight="true" outlineLevel="0" collapsed="false">
      <c r="A130" s="19" t="n">
        <v>128</v>
      </c>
      <c r="B130" s="20" t="s">
        <v>173</v>
      </c>
      <c r="C130" s="20" t="s">
        <v>16</v>
      </c>
      <c r="D130" s="20" t="s">
        <v>30</v>
      </c>
      <c r="E130" s="21" t="n">
        <v>63252101915</v>
      </c>
      <c r="F130" s="20" t="s">
        <v>165</v>
      </c>
      <c r="G130" s="20" t="s">
        <v>166</v>
      </c>
      <c r="H130" s="22" t="n">
        <v>41.4</v>
      </c>
      <c r="I130" s="23" t="n">
        <f aca="false">H130*0.4</f>
        <v>16.56</v>
      </c>
      <c r="J130" s="22" t="n">
        <v>46</v>
      </c>
      <c r="K130" s="22" t="n">
        <f aca="false">J130*0.6</f>
        <v>27.6</v>
      </c>
      <c r="L130" s="24"/>
      <c r="M130" s="22" t="n">
        <f aca="false">I130+K130+L130</f>
        <v>44.16</v>
      </c>
      <c r="N130" s="25"/>
    </row>
    <row r="131" s="18" customFormat="true" ht="15" hidden="false" customHeight="true" outlineLevel="0" collapsed="false">
      <c r="A131" s="19" t="n">
        <v>129</v>
      </c>
      <c r="B131" s="20" t="s">
        <v>174</v>
      </c>
      <c r="C131" s="20" t="s">
        <v>16</v>
      </c>
      <c r="D131" s="20" t="s">
        <v>30</v>
      </c>
      <c r="E131" s="21" t="n">
        <v>63252101906</v>
      </c>
      <c r="F131" s="20" t="s">
        <v>165</v>
      </c>
      <c r="G131" s="20" t="s">
        <v>166</v>
      </c>
      <c r="H131" s="22" t="n">
        <v>28.4</v>
      </c>
      <c r="I131" s="23" t="n">
        <f aca="false">H131*0.4</f>
        <v>11.36</v>
      </c>
      <c r="J131" s="22" t="n">
        <v>53</v>
      </c>
      <c r="K131" s="22" t="n">
        <f aca="false">J131*0.6</f>
        <v>31.8</v>
      </c>
      <c r="L131" s="24"/>
      <c r="M131" s="22" t="n">
        <f aca="false">I131+K131+L131</f>
        <v>43.16</v>
      </c>
      <c r="N131" s="25"/>
    </row>
    <row r="132" s="18" customFormat="true" ht="15" hidden="false" customHeight="true" outlineLevel="0" collapsed="false">
      <c r="A132" s="19" t="n">
        <v>130</v>
      </c>
      <c r="B132" s="20" t="s">
        <v>175</v>
      </c>
      <c r="C132" s="20" t="s">
        <v>22</v>
      </c>
      <c r="D132" s="20" t="s">
        <v>30</v>
      </c>
      <c r="E132" s="21" t="n">
        <v>63252101903</v>
      </c>
      <c r="F132" s="20" t="s">
        <v>165</v>
      </c>
      <c r="G132" s="20" t="s">
        <v>166</v>
      </c>
      <c r="H132" s="22" t="n">
        <v>38.9</v>
      </c>
      <c r="I132" s="23" t="n">
        <f aca="false">H132*0.4</f>
        <v>15.56</v>
      </c>
      <c r="J132" s="22" t="n">
        <v>45</v>
      </c>
      <c r="K132" s="22" t="n">
        <f aca="false">J132*0.6</f>
        <v>27</v>
      </c>
      <c r="L132" s="24"/>
      <c r="M132" s="22" t="n">
        <f aca="false">I132+K132+L132</f>
        <v>42.56</v>
      </c>
      <c r="N132" s="25"/>
    </row>
    <row r="133" s="18" customFormat="true" ht="15" hidden="false" customHeight="true" outlineLevel="0" collapsed="false">
      <c r="A133" s="19" t="n">
        <v>131</v>
      </c>
      <c r="B133" s="20" t="s">
        <v>176</v>
      </c>
      <c r="C133" s="20" t="s">
        <v>16</v>
      </c>
      <c r="D133" s="20" t="s">
        <v>17</v>
      </c>
      <c r="E133" s="21" t="n">
        <v>63252101920</v>
      </c>
      <c r="F133" s="20" t="s">
        <v>165</v>
      </c>
      <c r="G133" s="20" t="s">
        <v>166</v>
      </c>
      <c r="H133" s="22" t="n">
        <v>31.1</v>
      </c>
      <c r="I133" s="23" t="n">
        <f aca="false">H133*0.4</f>
        <v>12.44</v>
      </c>
      <c r="J133" s="22" t="n">
        <v>41.5</v>
      </c>
      <c r="K133" s="22" t="n">
        <f aca="false">J133*0.6</f>
        <v>24.9</v>
      </c>
      <c r="L133" s="24" t="n">
        <v>5</v>
      </c>
      <c r="M133" s="22" t="n">
        <f aca="false">I133+K133+L133</f>
        <v>42.34</v>
      </c>
      <c r="N133" s="25"/>
    </row>
    <row r="134" s="18" customFormat="true" ht="15" hidden="false" customHeight="true" outlineLevel="0" collapsed="false">
      <c r="A134" s="19" t="n">
        <v>132</v>
      </c>
      <c r="B134" s="20" t="s">
        <v>177</v>
      </c>
      <c r="C134" s="20" t="s">
        <v>22</v>
      </c>
      <c r="D134" s="20" t="s">
        <v>30</v>
      </c>
      <c r="E134" s="21" t="n">
        <v>63252101912</v>
      </c>
      <c r="F134" s="20" t="s">
        <v>165</v>
      </c>
      <c r="G134" s="20" t="s">
        <v>166</v>
      </c>
      <c r="H134" s="22" t="n">
        <v>39.8</v>
      </c>
      <c r="I134" s="23" t="n">
        <f aca="false">H134*0.4</f>
        <v>15.92</v>
      </c>
      <c r="J134" s="22" t="n">
        <v>44</v>
      </c>
      <c r="K134" s="22" t="n">
        <f aca="false">J134*0.6</f>
        <v>26.4</v>
      </c>
      <c r="L134" s="24"/>
      <c r="M134" s="22" t="n">
        <f aca="false">I134+K134+L134</f>
        <v>42.32</v>
      </c>
      <c r="N134" s="25"/>
    </row>
    <row r="135" s="18" customFormat="true" ht="15" hidden="false" customHeight="true" outlineLevel="0" collapsed="false">
      <c r="A135" s="19" t="n">
        <v>133</v>
      </c>
      <c r="B135" s="20" t="s">
        <v>178</v>
      </c>
      <c r="C135" s="20" t="s">
        <v>22</v>
      </c>
      <c r="D135" s="20" t="s">
        <v>30</v>
      </c>
      <c r="E135" s="21" t="n">
        <v>63252101919</v>
      </c>
      <c r="F135" s="20" t="s">
        <v>165</v>
      </c>
      <c r="G135" s="20" t="s">
        <v>166</v>
      </c>
      <c r="H135" s="22" t="n">
        <v>37.4</v>
      </c>
      <c r="I135" s="23" t="n">
        <f aca="false">H135*0.4</f>
        <v>14.96</v>
      </c>
      <c r="J135" s="22" t="n">
        <v>41</v>
      </c>
      <c r="K135" s="22" t="n">
        <f aca="false">J135*0.6</f>
        <v>24.6</v>
      </c>
      <c r="L135" s="24"/>
      <c r="M135" s="22" t="n">
        <f aca="false">I135+K135+L135</f>
        <v>39.56</v>
      </c>
      <c r="N135" s="25"/>
    </row>
    <row r="136" s="18" customFormat="true" ht="15" hidden="false" customHeight="true" outlineLevel="0" collapsed="false">
      <c r="A136" s="19" t="n">
        <v>134</v>
      </c>
      <c r="B136" s="20" t="s">
        <v>179</v>
      </c>
      <c r="C136" s="20" t="s">
        <v>16</v>
      </c>
      <c r="D136" s="20" t="s">
        <v>30</v>
      </c>
      <c r="E136" s="21" t="n">
        <v>63252101916</v>
      </c>
      <c r="F136" s="20" t="s">
        <v>165</v>
      </c>
      <c r="G136" s="20" t="s">
        <v>166</v>
      </c>
      <c r="H136" s="22" t="n">
        <v>21.9</v>
      </c>
      <c r="I136" s="23" t="n">
        <f aca="false">H136*0.4</f>
        <v>8.76</v>
      </c>
      <c r="J136" s="22" t="n">
        <v>50</v>
      </c>
      <c r="K136" s="22" t="n">
        <f aca="false">J136*0.6</f>
        <v>30</v>
      </c>
      <c r="L136" s="24"/>
      <c r="M136" s="22" t="n">
        <f aca="false">I136+K136+L136</f>
        <v>38.76</v>
      </c>
      <c r="N136" s="25"/>
    </row>
    <row r="137" s="18" customFormat="true" ht="15" hidden="false" customHeight="true" outlineLevel="0" collapsed="false">
      <c r="A137" s="19" t="n">
        <v>135</v>
      </c>
      <c r="B137" s="20" t="s">
        <v>180</v>
      </c>
      <c r="C137" s="20" t="s">
        <v>16</v>
      </c>
      <c r="D137" s="20" t="s">
        <v>17</v>
      </c>
      <c r="E137" s="21" t="n">
        <v>63252101918</v>
      </c>
      <c r="F137" s="20" t="s">
        <v>165</v>
      </c>
      <c r="G137" s="20" t="s">
        <v>166</v>
      </c>
      <c r="H137" s="22" t="n">
        <v>23.1</v>
      </c>
      <c r="I137" s="23" t="n">
        <f aca="false">H137*0.4</f>
        <v>9.24</v>
      </c>
      <c r="J137" s="22" t="n">
        <v>39</v>
      </c>
      <c r="K137" s="22" t="n">
        <f aca="false">J137*0.6</f>
        <v>23.4</v>
      </c>
      <c r="L137" s="24" t="n">
        <v>5</v>
      </c>
      <c r="M137" s="22" t="n">
        <f aca="false">I137+K137+L137</f>
        <v>37.64</v>
      </c>
      <c r="N137" s="25"/>
    </row>
    <row r="138" s="18" customFormat="true" ht="15" hidden="false" customHeight="true" outlineLevel="0" collapsed="false">
      <c r="A138" s="19" t="n">
        <v>136</v>
      </c>
      <c r="B138" s="20" t="s">
        <v>181</v>
      </c>
      <c r="C138" s="20" t="s">
        <v>16</v>
      </c>
      <c r="D138" s="20" t="s">
        <v>30</v>
      </c>
      <c r="E138" s="21" t="n">
        <v>63252101907</v>
      </c>
      <c r="F138" s="20" t="s">
        <v>165</v>
      </c>
      <c r="G138" s="20" t="s">
        <v>166</v>
      </c>
      <c r="H138" s="22" t="n">
        <v>39.4</v>
      </c>
      <c r="I138" s="23" t="n">
        <f aca="false">H138*0.4</f>
        <v>15.76</v>
      </c>
      <c r="J138" s="22" t="n">
        <v>36</v>
      </c>
      <c r="K138" s="22" t="n">
        <f aca="false">J138*0.6</f>
        <v>21.6</v>
      </c>
      <c r="L138" s="24"/>
      <c r="M138" s="22" t="n">
        <f aca="false">I138+K138+L138</f>
        <v>37.36</v>
      </c>
      <c r="N138" s="25"/>
    </row>
    <row r="139" s="18" customFormat="true" ht="15" hidden="false" customHeight="true" outlineLevel="0" collapsed="false">
      <c r="A139" s="19" t="n">
        <v>137</v>
      </c>
      <c r="B139" s="20" t="s">
        <v>182</v>
      </c>
      <c r="C139" s="20" t="s">
        <v>16</v>
      </c>
      <c r="D139" s="20" t="s">
        <v>30</v>
      </c>
      <c r="E139" s="21" t="n">
        <v>63252101904</v>
      </c>
      <c r="F139" s="20" t="s">
        <v>165</v>
      </c>
      <c r="G139" s="20" t="s">
        <v>166</v>
      </c>
      <c r="H139" s="22" t="n">
        <v>36.6</v>
      </c>
      <c r="I139" s="23" t="n">
        <f aca="false">H139*0.4</f>
        <v>14.64</v>
      </c>
      <c r="J139" s="22" t="n">
        <v>36</v>
      </c>
      <c r="K139" s="22" t="n">
        <f aca="false">J139*0.6</f>
        <v>21.6</v>
      </c>
      <c r="L139" s="24"/>
      <c r="M139" s="22" t="n">
        <f aca="false">I139+K139+L139</f>
        <v>36.24</v>
      </c>
      <c r="N139" s="25"/>
    </row>
    <row r="140" s="18" customFormat="true" ht="15" hidden="false" customHeight="true" outlineLevel="0" collapsed="false">
      <c r="A140" s="19" t="n">
        <v>138</v>
      </c>
      <c r="B140" s="20" t="s">
        <v>183</v>
      </c>
      <c r="C140" s="20" t="s">
        <v>16</v>
      </c>
      <c r="D140" s="20" t="s">
        <v>30</v>
      </c>
      <c r="E140" s="21" t="n">
        <v>63252101917</v>
      </c>
      <c r="F140" s="20" t="s">
        <v>165</v>
      </c>
      <c r="G140" s="20" t="s">
        <v>166</v>
      </c>
      <c r="H140" s="22" t="n">
        <v>22.6</v>
      </c>
      <c r="I140" s="23" t="n">
        <f aca="false">H140*0.4</f>
        <v>9.04</v>
      </c>
      <c r="J140" s="22" t="n">
        <v>43</v>
      </c>
      <c r="K140" s="22" t="n">
        <f aca="false">J140*0.6</f>
        <v>25.8</v>
      </c>
      <c r="L140" s="24"/>
      <c r="M140" s="22" t="n">
        <f aca="false">I140+K140+L140</f>
        <v>34.84</v>
      </c>
      <c r="N140" s="25"/>
    </row>
    <row r="141" s="18" customFormat="true" ht="15" hidden="false" customHeight="true" outlineLevel="0" collapsed="false">
      <c r="A141" s="19" t="n">
        <v>139</v>
      </c>
      <c r="B141" s="20" t="s">
        <v>184</v>
      </c>
      <c r="C141" s="20" t="s">
        <v>16</v>
      </c>
      <c r="D141" s="20" t="s">
        <v>17</v>
      </c>
      <c r="E141" s="21" t="n">
        <v>63252101902</v>
      </c>
      <c r="F141" s="20" t="s">
        <v>165</v>
      </c>
      <c r="G141" s="20" t="s">
        <v>166</v>
      </c>
      <c r="H141" s="22" t="n">
        <v>31.8</v>
      </c>
      <c r="I141" s="23" t="n">
        <f aca="false">H141*0.4</f>
        <v>12.72</v>
      </c>
      <c r="J141" s="22" t="n">
        <v>28</v>
      </c>
      <c r="K141" s="22" t="n">
        <f aca="false">J141*0.6</f>
        <v>16.8</v>
      </c>
      <c r="L141" s="24" t="n">
        <v>5</v>
      </c>
      <c r="M141" s="22" t="n">
        <f aca="false">I141+K141+L141</f>
        <v>34.52</v>
      </c>
      <c r="N141" s="25"/>
    </row>
    <row r="142" s="18" customFormat="true" ht="15" hidden="false" customHeight="true" outlineLevel="0" collapsed="false">
      <c r="A142" s="33" t="n">
        <v>140</v>
      </c>
      <c r="B142" s="34" t="s">
        <v>185</v>
      </c>
      <c r="C142" s="34" t="s">
        <v>16</v>
      </c>
      <c r="D142" s="34" t="s">
        <v>30</v>
      </c>
      <c r="E142" s="35" t="n">
        <v>63252101905</v>
      </c>
      <c r="F142" s="34" t="s">
        <v>165</v>
      </c>
      <c r="G142" s="34" t="s">
        <v>166</v>
      </c>
      <c r="H142" s="36" t="n">
        <v>30.6</v>
      </c>
      <c r="I142" s="37" t="n">
        <f aca="false">H142*0.4</f>
        <v>12.24</v>
      </c>
      <c r="J142" s="36" t="n">
        <v>34</v>
      </c>
      <c r="K142" s="36" t="n">
        <f aca="false">J142*0.6</f>
        <v>20.4</v>
      </c>
      <c r="L142" s="38"/>
      <c r="M142" s="36" t="n">
        <f aca="false">I142+K142+L142</f>
        <v>32.64</v>
      </c>
      <c r="N142" s="39"/>
    </row>
    <row r="143" s="18" customFormat="true" ht="13.5" hidden="false" customHeight="false" outlineLevel="0" collapsed="false">
      <c r="A143" s="11" t="n">
        <v>141</v>
      </c>
      <c r="B143" s="12" t="s">
        <v>186</v>
      </c>
      <c r="C143" s="12" t="s">
        <v>22</v>
      </c>
      <c r="D143" s="12" t="s">
        <v>23</v>
      </c>
      <c r="E143" s="13" t="n">
        <v>63252101805</v>
      </c>
      <c r="F143" s="12" t="s">
        <v>165</v>
      </c>
      <c r="G143" s="12" t="s">
        <v>187</v>
      </c>
      <c r="H143" s="14" t="n">
        <v>24.6</v>
      </c>
      <c r="I143" s="15" t="n">
        <f aca="false">H143*0.4</f>
        <v>9.84</v>
      </c>
      <c r="J143" s="14" t="n">
        <v>25.8</v>
      </c>
      <c r="K143" s="14" t="n">
        <f aca="false">J143*0.6</f>
        <v>15.48</v>
      </c>
      <c r="L143" s="16" t="n">
        <v>5</v>
      </c>
      <c r="M143" s="14" t="n">
        <f aca="false">I143+K143+L143</f>
        <v>30.32</v>
      </c>
      <c r="N143" s="17" t="s">
        <v>20</v>
      </c>
    </row>
    <row r="144" s="18" customFormat="true" ht="13.5" hidden="false" customHeight="false" outlineLevel="0" collapsed="false">
      <c r="A144" s="19" t="n">
        <v>142</v>
      </c>
      <c r="B144" s="20" t="s">
        <v>188</v>
      </c>
      <c r="C144" s="20" t="s">
        <v>16</v>
      </c>
      <c r="D144" s="20" t="s">
        <v>30</v>
      </c>
      <c r="E144" s="21" t="n">
        <v>63252101802</v>
      </c>
      <c r="F144" s="20" t="s">
        <v>165</v>
      </c>
      <c r="G144" s="20" t="s">
        <v>187</v>
      </c>
      <c r="H144" s="22" t="n">
        <v>28.4</v>
      </c>
      <c r="I144" s="23" t="n">
        <f aca="false">H144*0.4</f>
        <v>11.36</v>
      </c>
      <c r="J144" s="22" t="n">
        <v>12.4</v>
      </c>
      <c r="K144" s="22" t="n">
        <f aca="false">J144*0.6</f>
        <v>7.44</v>
      </c>
      <c r="L144" s="24"/>
      <c r="M144" s="22" t="n">
        <f aca="false">I144+K144+L144</f>
        <v>18.8</v>
      </c>
      <c r="N144" s="25" t="s">
        <v>20</v>
      </c>
    </row>
    <row r="145" s="18" customFormat="true" ht="13.5" hidden="false" customHeight="false" outlineLevel="0" collapsed="false">
      <c r="A145" s="19" t="n">
        <v>143</v>
      </c>
      <c r="B145" s="20" t="s">
        <v>189</v>
      </c>
      <c r="C145" s="20" t="s">
        <v>16</v>
      </c>
      <c r="D145" s="20" t="s">
        <v>30</v>
      </c>
      <c r="E145" s="21" t="n">
        <v>63252101801</v>
      </c>
      <c r="F145" s="20" t="s">
        <v>165</v>
      </c>
      <c r="G145" s="20" t="s">
        <v>187</v>
      </c>
      <c r="H145" s="22" t="n">
        <v>18.6</v>
      </c>
      <c r="I145" s="23" t="n">
        <f aca="false">H145*0.4</f>
        <v>7.44</v>
      </c>
      <c r="J145" s="22" t="n">
        <v>18</v>
      </c>
      <c r="K145" s="22" t="n">
        <f aca="false">J145*0.6</f>
        <v>10.8</v>
      </c>
      <c r="L145" s="24"/>
      <c r="M145" s="22" t="n">
        <f aca="false">I145+K145+L145</f>
        <v>18.24</v>
      </c>
      <c r="N145" s="25" t="s">
        <v>20</v>
      </c>
    </row>
    <row r="146" s="18" customFormat="true" ht="13.5" hidden="false" customHeight="false" outlineLevel="0" collapsed="false">
      <c r="A146" s="19" t="n">
        <v>144</v>
      </c>
      <c r="B146" s="20" t="s">
        <v>190</v>
      </c>
      <c r="C146" s="20" t="s">
        <v>16</v>
      </c>
      <c r="D146" s="20" t="s">
        <v>191</v>
      </c>
      <c r="E146" s="21" t="n">
        <v>63252101804</v>
      </c>
      <c r="F146" s="20" t="s">
        <v>165</v>
      </c>
      <c r="G146" s="20" t="s">
        <v>187</v>
      </c>
      <c r="H146" s="22" t="n">
        <v>9</v>
      </c>
      <c r="I146" s="23" t="n">
        <f aca="false">H146*0.4</f>
        <v>3.6</v>
      </c>
      <c r="J146" s="22" t="n">
        <v>11</v>
      </c>
      <c r="K146" s="22" t="n">
        <f aca="false">J146*0.6</f>
        <v>6.6</v>
      </c>
      <c r="L146" s="24" t="n">
        <v>5</v>
      </c>
      <c r="M146" s="22" t="n">
        <f aca="false">I146+K146+L146</f>
        <v>15.2</v>
      </c>
      <c r="N146" s="25" t="s">
        <v>20</v>
      </c>
    </row>
    <row r="147" s="18" customFormat="true" ht="14.25" hidden="false" customHeight="false" outlineLevel="0" collapsed="false">
      <c r="A147" s="33" t="n">
        <v>145</v>
      </c>
      <c r="B147" s="34" t="s">
        <v>192</v>
      </c>
      <c r="C147" s="34" t="s">
        <v>16</v>
      </c>
      <c r="D147" s="34" t="s">
        <v>30</v>
      </c>
      <c r="E147" s="35" t="n">
        <v>63252101803</v>
      </c>
      <c r="F147" s="34" t="s">
        <v>165</v>
      </c>
      <c r="G147" s="34" t="s">
        <v>187</v>
      </c>
      <c r="H147" s="36" t="n">
        <v>16.5</v>
      </c>
      <c r="I147" s="37" t="n">
        <f aca="false">H147*0.4</f>
        <v>6.6</v>
      </c>
      <c r="J147" s="36" t="n">
        <v>10.9</v>
      </c>
      <c r="K147" s="36" t="n">
        <f aca="false">J147*0.6</f>
        <v>6.54</v>
      </c>
      <c r="L147" s="38"/>
      <c r="M147" s="36" t="n">
        <f aca="false">I147+K147+L147</f>
        <v>13.14</v>
      </c>
      <c r="N147" s="39" t="s">
        <v>20</v>
      </c>
    </row>
    <row r="148" s="18" customFormat="true" ht="13.5" hidden="false" customHeight="false" outlineLevel="0" collapsed="false">
      <c r="A148" s="11" t="n">
        <v>146</v>
      </c>
      <c r="B148" s="12" t="s">
        <v>193</v>
      </c>
      <c r="C148" s="12" t="s">
        <v>22</v>
      </c>
      <c r="D148" s="12" t="s">
        <v>35</v>
      </c>
      <c r="E148" s="13" t="n">
        <v>63252102113</v>
      </c>
      <c r="F148" s="12" t="s">
        <v>165</v>
      </c>
      <c r="G148" s="12" t="s">
        <v>194</v>
      </c>
      <c r="H148" s="14" t="n">
        <v>78.3</v>
      </c>
      <c r="I148" s="15" t="n">
        <f aca="false">H148*0.4</f>
        <v>31.32</v>
      </c>
      <c r="J148" s="14" t="n">
        <v>68.8</v>
      </c>
      <c r="K148" s="14" t="n">
        <f aca="false">J148*0.6</f>
        <v>41.28</v>
      </c>
      <c r="L148" s="16" t="n">
        <v>5</v>
      </c>
      <c r="M148" s="14" t="n">
        <f aca="false">I148+K148+L148</f>
        <v>77.6</v>
      </c>
      <c r="N148" s="17" t="s">
        <v>20</v>
      </c>
    </row>
    <row r="149" s="18" customFormat="true" ht="13.5" hidden="false" customHeight="false" outlineLevel="0" collapsed="false">
      <c r="A149" s="19" t="n">
        <v>147</v>
      </c>
      <c r="B149" s="20" t="s">
        <v>195</v>
      </c>
      <c r="C149" s="20" t="s">
        <v>22</v>
      </c>
      <c r="D149" s="20" t="s">
        <v>17</v>
      </c>
      <c r="E149" s="21" t="n">
        <v>63252102111</v>
      </c>
      <c r="F149" s="20" t="s">
        <v>165</v>
      </c>
      <c r="G149" s="20" t="s">
        <v>194</v>
      </c>
      <c r="H149" s="22" t="n">
        <v>40.5</v>
      </c>
      <c r="I149" s="23" t="n">
        <f aca="false">H149*0.4</f>
        <v>16.2</v>
      </c>
      <c r="J149" s="22" t="n">
        <v>58</v>
      </c>
      <c r="K149" s="22" t="n">
        <f aca="false">J149*0.6</f>
        <v>34.8</v>
      </c>
      <c r="L149" s="24" t="n">
        <v>5</v>
      </c>
      <c r="M149" s="22" t="n">
        <f aca="false">I149+K149+L149</f>
        <v>56</v>
      </c>
      <c r="N149" s="25" t="s">
        <v>20</v>
      </c>
    </row>
    <row r="150" s="18" customFormat="true" ht="13.5" hidden="false" customHeight="false" outlineLevel="0" collapsed="false">
      <c r="A150" s="19" t="n">
        <v>148</v>
      </c>
      <c r="B150" s="20" t="s">
        <v>196</v>
      </c>
      <c r="C150" s="20" t="s">
        <v>16</v>
      </c>
      <c r="D150" s="20" t="s">
        <v>30</v>
      </c>
      <c r="E150" s="21" t="n">
        <v>63252102107</v>
      </c>
      <c r="F150" s="20" t="s">
        <v>165</v>
      </c>
      <c r="G150" s="20" t="s">
        <v>194</v>
      </c>
      <c r="H150" s="22" t="n">
        <v>48.9</v>
      </c>
      <c r="I150" s="23" t="n">
        <f aca="false">H150*0.4</f>
        <v>19.56</v>
      </c>
      <c r="J150" s="22" t="n">
        <v>56.2</v>
      </c>
      <c r="K150" s="22" t="n">
        <f aca="false">J150*0.6</f>
        <v>33.72</v>
      </c>
      <c r="L150" s="24"/>
      <c r="M150" s="22" t="n">
        <f aca="false">I150+K150+L150</f>
        <v>53.28</v>
      </c>
      <c r="N150" s="25" t="s">
        <v>20</v>
      </c>
    </row>
    <row r="151" s="18" customFormat="true" ht="13.5" hidden="false" customHeight="false" outlineLevel="0" collapsed="false">
      <c r="A151" s="19" t="n">
        <v>149</v>
      </c>
      <c r="B151" s="20" t="s">
        <v>197</v>
      </c>
      <c r="C151" s="20" t="s">
        <v>16</v>
      </c>
      <c r="D151" s="20" t="s">
        <v>30</v>
      </c>
      <c r="E151" s="21" t="n">
        <v>63252101922</v>
      </c>
      <c r="F151" s="20" t="s">
        <v>165</v>
      </c>
      <c r="G151" s="20" t="s">
        <v>194</v>
      </c>
      <c r="H151" s="22" t="n">
        <v>31.3</v>
      </c>
      <c r="I151" s="23" t="n">
        <f aca="false">H151*0.4</f>
        <v>12.52</v>
      </c>
      <c r="J151" s="22" t="n">
        <v>49.5</v>
      </c>
      <c r="K151" s="22" t="n">
        <f aca="false">J151*0.6</f>
        <v>29.7</v>
      </c>
      <c r="L151" s="24"/>
      <c r="M151" s="22" t="n">
        <f aca="false">I151+K151+L151</f>
        <v>42.22</v>
      </c>
      <c r="N151" s="25" t="s">
        <v>20</v>
      </c>
    </row>
    <row r="152" s="18" customFormat="true" ht="13.5" hidden="false" customHeight="false" outlineLevel="0" collapsed="false">
      <c r="A152" s="19" t="n">
        <v>150</v>
      </c>
      <c r="B152" s="20" t="s">
        <v>198</v>
      </c>
      <c r="C152" s="20" t="s">
        <v>16</v>
      </c>
      <c r="D152" s="20" t="s">
        <v>23</v>
      </c>
      <c r="E152" s="21" t="n">
        <v>63252102101</v>
      </c>
      <c r="F152" s="20" t="s">
        <v>165</v>
      </c>
      <c r="G152" s="20" t="s">
        <v>194</v>
      </c>
      <c r="H152" s="22" t="n">
        <v>41</v>
      </c>
      <c r="I152" s="23" t="n">
        <f aca="false">H152*0.4</f>
        <v>16.4</v>
      </c>
      <c r="J152" s="22" t="n">
        <v>32.5</v>
      </c>
      <c r="K152" s="22" t="n">
        <f aca="false">J152*0.6</f>
        <v>19.5</v>
      </c>
      <c r="L152" s="24" t="n">
        <v>5</v>
      </c>
      <c r="M152" s="22" t="n">
        <f aca="false">I152+K152+L152</f>
        <v>40.9</v>
      </c>
      <c r="N152" s="25" t="s">
        <v>20</v>
      </c>
    </row>
    <row r="153" s="18" customFormat="true" ht="13.5" hidden="false" customHeight="false" outlineLevel="0" collapsed="false">
      <c r="A153" s="19" t="n">
        <v>151</v>
      </c>
      <c r="B153" s="20" t="s">
        <v>199</v>
      </c>
      <c r="C153" s="20" t="s">
        <v>22</v>
      </c>
      <c r="D153" s="20" t="s">
        <v>35</v>
      </c>
      <c r="E153" s="21" t="n">
        <v>63252102110</v>
      </c>
      <c r="F153" s="20" t="s">
        <v>165</v>
      </c>
      <c r="G153" s="20" t="s">
        <v>194</v>
      </c>
      <c r="H153" s="22" t="n">
        <v>46.5</v>
      </c>
      <c r="I153" s="23" t="n">
        <f aca="false">H153*0.4</f>
        <v>18.6</v>
      </c>
      <c r="J153" s="22" t="n">
        <v>28.15</v>
      </c>
      <c r="K153" s="22" t="n">
        <f aca="false">J153*0.6</f>
        <v>16.89</v>
      </c>
      <c r="L153" s="24" t="n">
        <v>5</v>
      </c>
      <c r="M153" s="22" t="n">
        <f aca="false">I153+K153+L153</f>
        <v>40.49</v>
      </c>
      <c r="N153" s="25" t="s">
        <v>20</v>
      </c>
    </row>
    <row r="154" s="18" customFormat="true" ht="13.5" hidden="false" customHeight="false" outlineLevel="0" collapsed="false">
      <c r="A154" s="19" t="n">
        <v>152</v>
      </c>
      <c r="B154" s="20" t="s">
        <v>200</v>
      </c>
      <c r="C154" s="20" t="s">
        <v>16</v>
      </c>
      <c r="D154" s="20" t="s">
        <v>53</v>
      </c>
      <c r="E154" s="21" t="n">
        <v>63252102103</v>
      </c>
      <c r="F154" s="20" t="s">
        <v>165</v>
      </c>
      <c r="G154" s="20" t="s">
        <v>194</v>
      </c>
      <c r="H154" s="22" t="n">
        <v>32.5</v>
      </c>
      <c r="I154" s="23" t="n">
        <f aca="false">H154*0.4</f>
        <v>13</v>
      </c>
      <c r="J154" s="22" t="n">
        <v>34.2</v>
      </c>
      <c r="K154" s="22" t="n">
        <f aca="false">J154*0.6</f>
        <v>20.52</v>
      </c>
      <c r="L154" s="24" t="n">
        <v>5</v>
      </c>
      <c r="M154" s="22" t="n">
        <f aca="false">I154+K154+L154</f>
        <v>38.52</v>
      </c>
      <c r="N154" s="25" t="s">
        <v>20</v>
      </c>
    </row>
    <row r="155" s="18" customFormat="true" ht="13.5" hidden="false" customHeight="false" outlineLevel="0" collapsed="false">
      <c r="A155" s="19" t="n">
        <v>153</v>
      </c>
      <c r="B155" s="20" t="s">
        <v>201</v>
      </c>
      <c r="C155" s="20" t="s">
        <v>22</v>
      </c>
      <c r="D155" s="20" t="s">
        <v>30</v>
      </c>
      <c r="E155" s="21" t="n">
        <v>63252101926</v>
      </c>
      <c r="F155" s="20" t="s">
        <v>165</v>
      </c>
      <c r="G155" s="20" t="s">
        <v>194</v>
      </c>
      <c r="H155" s="22" t="n">
        <v>35.4</v>
      </c>
      <c r="I155" s="23" t="n">
        <f aca="false">H155*0.4</f>
        <v>14.16</v>
      </c>
      <c r="J155" s="22" t="n">
        <v>35.4</v>
      </c>
      <c r="K155" s="22" t="n">
        <f aca="false">J155*0.6</f>
        <v>21.24</v>
      </c>
      <c r="L155" s="24"/>
      <c r="M155" s="22" t="n">
        <f aca="false">I155+K155+L155</f>
        <v>35.4</v>
      </c>
      <c r="N155" s="25" t="s">
        <v>20</v>
      </c>
    </row>
    <row r="156" s="18" customFormat="true" ht="13.5" hidden="false" customHeight="false" outlineLevel="0" collapsed="false">
      <c r="A156" s="19" t="n">
        <v>154</v>
      </c>
      <c r="B156" s="20" t="s">
        <v>202</v>
      </c>
      <c r="C156" s="20" t="s">
        <v>16</v>
      </c>
      <c r="D156" s="20" t="s">
        <v>30</v>
      </c>
      <c r="E156" s="21" t="n">
        <v>63252102106</v>
      </c>
      <c r="F156" s="20" t="s">
        <v>165</v>
      </c>
      <c r="G156" s="20" t="s">
        <v>194</v>
      </c>
      <c r="H156" s="22" t="n">
        <v>24.3</v>
      </c>
      <c r="I156" s="23" t="n">
        <f aca="false">H156*0.4</f>
        <v>9.72</v>
      </c>
      <c r="J156" s="22" t="n">
        <v>39.1</v>
      </c>
      <c r="K156" s="22" t="n">
        <f aca="false">J156*0.6</f>
        <v>23.46</v>
      </c>
      <c r="L156" s="24"/>
      <c r="M156" s="22" t="n">
        <f aca="false">I156+K156+L156</f>
        <v>33.18</v>
      </c>
      <c r="N156" s="25" t="s">
        <v>20</v>
      </c>
    </row>
    <row r="157" s="18" customFormat="true" ht="13.5" hidden="false" customHeight="false" outlineLevel="0" collapsed="false">
      <c r="A157" s="19" t="n">
        <v>155</v>
      </c>
      <c r="B157" s="20" t="s">
        <v>203</v>
      </c>
      <c r="C157" s="20" t="s">
        <v>16</v>
      </c>
      <c r="D157" s="20" t="s">
        <v>30</v>
      </c>
      <c r="E157" s="21" t="n">
        <v>63252102117</v>
      </c>
      <c r="F157" s="20" t="s">
        <v>165</v>
      </c>
      <c r="G157" s="20" t="s">
        <v>194</v>
      </c>
      <c r="H157" s="22" t="n">
        <v>38.5</v>
      </c>
      <c r="I157" s="23" t="n">
        <f aca="false">H157*0.4</f>
        <v>15.4</v>
      </c>
      <c r="J157" s="22" t="n">
        <v>28.9</v>
      </c>
      <c r="K157" s="22" t="n">
        <f aca="false">J157*0.6</f>
        <v>17.34</v>
      </c>
      <c r="L157" s="24"/>
      <c r="M157" s="22" t="n">
        <f aca="false">I157+K157+L157</f>
        <v>32.74</v>
      </c>
      <c r="N157" s="25" t="s">
        <v>20</v>
      </c>
    </row>
    <row r="158" s="18" customFormat="true" ht="13.5" hidden="false" customHeight="false" outlineLevel="0" collapsed="false">
      <c r="A158" s="19" t="n">
        <v>156</v>
      </c>
      <c r="B158" s="20" t="s">
        <v>204</v>
      </c>
      <c r="C158" s="20" t="s">
        <v>16</v>
      </c>
      <c r="D158" s="20" t="s">
        <v>30</v>
      </c>
      <c r="E158" s="21" t="n">
        <v>63252102109</v>
      </c>
      <c r="F158" s="20" t="s">
        <v>165</v>
      </c>
      <c r="G158" s="20" t="s">
        <v>194</v>
      </c>
      <c r="H158" s="22" t="n">
        <v>27.5</v>
      </c>
      <c r="I158" s="23" t="n">
        <f aca="false">H158*0.4</f>
        <v>11</v>
      </c>
      <c r="J158" s="22" t="n">
        <v>35.9</v>
      </c>
      <c r="K158" s="22" t="n">
        <f aca="false">J158*0.6</f>
        <v>21.54</v>
      </c>
      <c r="L158" s="24"/>
      <c r="M158" s="22" t="n">
        <f aca="false">I158+K158+L158</f>
        <v>32.54</v>
      </c>
      <c r="N158" s="25" t="s">
        <v>20</v>
      </c>
    </row>
    <row r="159" s="18" customFormat="true" ht="13.5" hidden="false" customHeight="false" outlineLevel="0" collapsed="false">
      <c r="A159" s="19" t="n">
        <v>157</v>
      </c>
      <c r="B159" s="20" t="s">
        <v>205</v>
      </c>
      <c r="C159" s="20" t="s">
        <v>16</v>
      </c>
      <c r="D159" s="20" t="s">
        <v>35</v>
      </c>
      <c r="E159" s="21" t="n">
        <v>63252101923</v>
      </c>
      <c r="F159" s="20" t="s">
        <v>165</v>
      </c>
      <c r="G159" s="20" t="s">
        <v>194</v>
      </c>
      <c r="H159" s="22" t="n">
        <v>24.2</v>
      </c>
      <c r="I159" s="23" t="n">
        <f aca="false">H159*0.4</f>
        <v>9.68</v>
      </c>
      <c r="J159" s="22" t="n">
        <v>27</v>
      </c>
      <c r="K159" s="22" t="n">
        <f aca="false">J159*0.6</f>
        <v>16.2</v>
      </c>
      <c r="L159" s="24" t="n">
        <v>5</v>
      </c>
      <c r="M159" s="22" t="n">
        <f aca="false">I159+K159+L159</f>
        <v>30.88</v>
      </c>
      <c r="N159" s="25" t="s">
        <v>20</v>
      </c>
    </row>
    <row r="160" s="18" customFormat="true" ht="13.5" hidden="false" customHeight="false" outlineLevel="0" collapsed="false">
      <c r="A160" s="19" t="n">
        <v>158</v>
      </c>
      <c r="B160" s="20" t="s">
        <v>206</v>
      </c>
      <c r="C160" s="20" t="s">
        <v>16</v>
      </c>
      <c r="D160" s="20" t="s">
        <v>30</v>
      </c>
      <c r="E160" s="21" t="n">
        <v>63252102104</v>
      </c>
      <c r="F160" s="20" t="s">
        <v>165</v>
      </c>
      <c r="G160" s="20" t="s">
        <v>194</v>
      </c>
      <c r="H160" s="22" t="n">
        <v>39.5</v>
      </c>
      <c r="I160" s="23" t="n">
        <f aca="false">H160*0.4</f>
        <v>15.8</v>
      </c>
      <c r="J160" s="22" t="n">
        <v>24.4</v>
      </c>
      <c r="K160" s="22" t="n">
        <f aca="false">J160*0.6</f>
        <v>14.64</v>
      </c>
      <c r="L160" s="24"/>
      <c r="M160" s="22" t="n">
        <f aca="false">I160+K160+L160</f>
        <v>30.44</v>
      </c>
      <c r="N160" s="25"/>
    </row>
    <row r="161" s="18" customFormat="true" ht="13.5" hidden="false" customHeight="false" outlineLevel="0" collapsed="false">
      <c r="A161" s="19" t="n">
        <v>159</v>
      </c>
      <c r="B161" s="20" t="s">
        <v>207</v>
      </c>
      <c r="C161" s="20" t="s">
        <v>16</v>
      </c>
      <c r="D161" s="20" t="s">
        <v>17</v>
      </c>
      <c r="E161" s="21" t="n">
        <v>63252102102</v>
      </c>
      <c r="F161" s="20" t="s">
        <v>165</v>
      </c>
      <c r="G161" s="20" t="s">
        <v>194</v>
      </c>
      <c r="H161" s="22" t="n">
        <v>32.8</v>
      </c>
      <c r="I161" s="23" t="n">
        <f aca="false">H161*0.4</f>
        <v>13.12</v>
      </c>
      <c r="J161" s="22" t="n">
        <v>16.7</v>
      </c>
      <c r="K161" s="22" t="n">
        <f aca="false">J161*0.6</f>
        <v>10.02</v>
      </c>
      <c r="L161" s="24" t="n">
        <v>5</v>
      </c>
      <c r="M161" s="22" t="n">
        <f aca="false">I161+K161+L161</f>
        <v>28.14</v>
      </c>
      <c r="N161" s="25"/>
    </row>
    <row r="162" s="18" customFormat="true" ht="13.5" hidden="false" customHeight="false" outlineLevel="0" collapsed="false">
      <c r="A162" s="19" t="n">
        <v>160</v>
      </c>
      <c r="B162" s="20" t="s">
        <v>208</v>
      </c>
      <c r="C162" s="20" t="s">
        <v>22</v>
      </c>
      <c r="D162" s="20" t="s">
        <v>30</v>
      </c>
      <c r="E162" s="21" t="n">
        <v>63252102112</v>
      </c>
      <c r="F162" s="20" t="s">
        <v>165</v>
      </c>
      <c r="G162" s="20" t="s">
        <v>194</v>
      </c>
      <c r="H162" s="22" t="n">
        <v>22.3</v>
      </c>
      <c r="I162" s="23" t="n">
        <f aca="false">H162*0.4</f>
        <v>8.92</v>
      </c>
      <c r="J162" s="22" t="n">
        <v>29.7</v>
      </c>
      <c r="K162" s="22" t="n">
        <f aca="false">J162*0.6</f>
        <v>17.82</v>
      </c>
      <c r="L162" s="24"/>
      <c r="M162" s="22" t="n">
        <f aca="false">I162+K162+L162</f>
        <v>26.74</v>
      </c>
      <c r="N162" s="25"/>
    </row>
    <row r="163" s="18" customFormat="true" ht="13.5" hidden="false" customHeight="false" outlineLevel="0" collapsed="false">
      <c r="A163" s="19" t="n">
        <v>161</v>
      </c>
      <c r="B163" s="20" t="s">
        <v>209</v>
      </c>
      <c r="C163" s="20" t="s">
        <v>16</v>
      </c>
      <c r="D163" s="20" t="s">
        <v>17</v>
      </c>
      <c r="E163" s="21" t="n">
        <v>63252102114</v>
      </c>
      <c r="F163" s="20" t="s">
        <v>165</v>
      </c>
      <c r="G163" s="20" t="s">
        <v>194</v>
      </c>
      <c r="H163" s="22" t="n">
        <v>18.5</v>
      </c>
      <c r="I163" s="23" t="n">
        <f aca="false">H163*0.4</f>
        <v>7.4</v>
      </c>
      <c r="J163" s="22" t="n">
        <v>23.8</v>
      </c>
      <c r="K163" s="22" t="n">
        <f aca="false">J163*0.6</f>
        <v>14.28</v>
      </c>
      <c r="L163" s="24" t="n">
        <v>5</v>
      </c>
      <c r="M163" s="22" t="n">
        <f aca="false">I163+K163+L163</f>
        <v>26.68</v>
      </c>
      <c r="N163" s="25"/>
    </row>
    <row r="164" s="18" customFormat="true" ht="13.5" hidden="false" customHeight="false" outlineLevel="0" collapsed="false">
      <c r="A164" s="19" t="n">
        <v>162</v>
      </c>
      <c r="B164" s="20" t="s">
        <v>210</v>
      </c>
      <c r="C164" s="20" t="s">
        <v>22</v>
      </c>
      <c r="D164" s="20" t="s">
        <v>35</v>
      </c>
      <c r="E164" s="21" t="n">
        <v>63252102105</v>
      </c>
      <c r="F164" s="20" t="s">
        <v>165</v>
      </c>
      <c r="G164" s="20" t="s">
        <v>194</v>
      </c>
      <c r="H164" s="22" t="n">
        <v>25</v>
      </c>
      <c r="I164" s="23" t="n">
        <f aca="false">H164*0.4</f>
        <v>10</v>
      </c>
      <c r="J164" s="22" t="n">
        <v>18.7</v>
      </c>
      <c r="K164" s="22" t="n">
        <f aca="false">J164*0.6</f>
        <v>11.22</v>
      </c>
      <c r="L164" s="24" t="n">
        <v>5</v>
      </c>
      <c r="M164" s="22" t="n">
        <f aca="false">I164+K164+L164</f>
        <v>26.22</v>
      </c>
      <c r="N164" s="25"/>
    </row>
    <row r="165" s="18" customFormat="true" ht="13.5" hidden="false" customHeight="false" outlineLevel="0" collapsed="false">
      <c r="A165" s="19" t="n">
        <v>163</v>
      </c>
      <c r="B165" s="20" t="s">
        <v>211</v>
      </c>
      <c r="C165" s="20" t="s">
        <v>16</v>
      </c>
      <c r="D165" s="20" t="s">
        <v>35</v>
      </c>
      <c r="E165" s="21" t="n">
        <v>63252102116</v>
      </c>
      <c r="F165" s="20" t="s">
        <v>165</v>
      </c>
      <c r="G165" s="20" t="s">
        <v>194</v>
      </c>
      <c r="H165" s="22" t="n">
        <v>23</v>
      </c>
      <c r="I165" s="23" t="n">
        <f aca="false">H165*0.4</f>
        <v>9.2</v>
      </c>
      <c r="J165" s="22" t="n">
        <v>19.9</v>
      </c>
      <c r="K165" s="22" t="n">
        <f aca="false">J165*0.6</f>
        <v>11.94</v>
      </c>
      <c r="L165" s="24" t="n">
        <v>5</v>
      </c>
      <c r="M165" s="22" t="n">
        <f aca="false">I165+K165+L165</f>
        <v>26.14</v>
      </c>
      <c r="N165" s="25"/>
    </row>
    <row r="166" s="18" customFormat="true" ht="13.5" hidden="false" customHeight="false" outlineLevel="0" collapsed="false">
      <c r="A166" s="19" t="n">
        <v>164</v>
      </c>
      <c r="B166" s="20" t="s">
        <v>212</v>
      </c>
      <c r="C166" s="20" t="s">
        <v>16</v>
      </c>
      <c r="D166" s="20" t="s">
        <v>30</v>
      </c>
      <c r="E166" s="21" t="n">
        <v>63252101925</v>
      </c>
      <c r="F166" s="20" t="s">
        <v>165</v>
      </c>
      <c r="G166" s="20" t="s">
        <v>194</v>
      </c>
      <c r="H166" s="22" t="n">
        <v>33.9</v>
      </c>
      <c r="I166" s="23" t="n">
        <f aca="false">H166*0.4</f>
        <v>13.56</v>
      </c>
      <c r="J166" s="22" t="n">
        <v>17.5</v>
      </c>
      <c r="K166" s="22" t="n">
        <f aca="false">J166*0.6</f>
        <v>10.5</v>
      </c>
      <c r="L166" s="24"/>
      <c r="M166" s="22" t="n">
        <f aca="false">I166+K166+L166</f>
        <v>24.06</v>
      </c>
      <c r="N166" s="25"/>
    </row>
    <row r="167" s="18" customFormat="true" ht="13.5" hidden="false" customHeight="false" outlineLevel="0" collapsed="false">
      <c r="A167" s="19" t="n">
        <v>165</v>
      </c>
      <c r="B167" s="20" t="s">
        <v>213</v>
      </c>
      <c r="C167" s="20" t="s">
        <v>16</v>
      </c>
      <c r="D167" s="20" t="s">
        <v>30</v>
      </c>
      <c r="E167" s="21" t="n">
        <v>63252101924</v>
      </c>
      <c r="F167" s="20" t="s">
        <v>165</v>
      </c>
      <c r="G167" s="20" t="s">
        <v>194</v>
      </c>
      <c r="H167" s="22" t="n">
        <v>25.9</v>
      </c>
      <c r="I167" s="23" t="n">
        <f aca="false">H167*0.4</f>
        <v>10.36</v>
      </c>
      <c r="J167" s="22" t="n">
        <v>22.4</v>
      </c>
      <c r="K167" s="22" t="n">
        <f aca="false">J167*0.6</f>
        <v>13.44</v>
      </c>
      <c r="L167" s="24"/>
      <c r="M167" s="22" t="n">
        <f aca="false">I167+K167+L167</f>
        <v>23.8</v>
      </c>
      <c r="N167" s="25"/>
    </row>
    <row r="168" s="18" customFormat="true" ht="13.5" hidden="false" customHeight="false" outlineLevel="0" collapsed="false">
      <c r="A168" s="19" t="n">
        <v>166</v>
      </c>
      <c r="B168" s="20" t="s">
        <v>214</v>
      </c>
      <c r="C168" s="20" t="s">
        <v>16</v>
      </c>
      <c r="D168" s="20" t="s">
        <v>30</v>
      </c>
      <c r="E168" s="21" t="n">
        <v>63252101921</v>
      </c>
      <c r="F168" s="20" t="s">
        <v>165</v>
      </c>
      <c r="G168" s="20" t="s">
        <v>194</v>
      </c>
      <c r="H168" s="22" t="n">
        <v>30.2</v>
      </c>
      <c r="I168" s="23" t="n">
        <f aca="false">H168*0.4</f>
        <v>12.08</v>
      </c>
      <c r="J168" s="22" t="n">
        <v>19.2</v>
      </c>
      <c r="K168" s="22" t="n">
        <f aca="false">J168*0.6</f>
        <v>11.52</v>
      </c>
      <c r="L168" s="24"/>
      <c r="M168" s="22" t="n">
        <f aca="false">I168+K168+L168</f>
        <v>23.6</v>
      </c>
      <c r="N168" s="25"/>
    </row>
    <row r="169" s="18" customFormat="true" ht="13.5" hidden="false" customHeight="false" outlineLevel="0" collapsed="false">
      <c r="A169" s="19" t="n">
        <v>167</v>
      </c>
      <c r="B169" s="20" t="s">
        <v>215</v>
      </c>
      <c r="C169" s="20" t="s">
        <v>16</v>
      </c>
      <c r="D169" s="20" t="s">
        <v>23</v>
      </c>
      <c r="E169" s="21" t="n">
        <v>63252102115</v>
      </c>
      <c r="F169" s="20" t="s">
        <v>165</v>
      </c>
      <c r="G169" s="20" t="s">
        <v>194</v>
      </c>
      <c r="H169" s="22" t="n">
        <v>19.5</v>
      </c>
      <c r="I169" s="23" t="n">
        <f aca="false">H169*0.4</f>
        <v>7.8</v>
      </c>
      <c r="J169" s="22" t="n">
        <v>17.8</v>
      </c>
      <c r="K169" s="22" t="n">
        <f aca="false">J169*0.6</f>
        <v>10.68</v>
      </c>
      <c r="L169" s="24" t="n">
        <v>5</v>
      </c>
      <c r="M169" s="22" t="n">
        <f aca="false">I169+K169+L169</f>
        <v>23.48</v>
      </c>
      <c r="N169" s="25"/>
    </row>
    <row r="170" s="18" customFormat="true" ht="14.25" hidden="false" customHeight="false" outlineLevel="0" collapsed="false">
      <c r="A170" s="33" t="n">
        <v>168</v>
      </c>
      <c r="B170" s="34" t="s">
        <v>216</v>
      </c>
      <c r="C170" s="34" t="s">
        <v>16</v>
      </c>
      <c r="D170" s="34" t="s">
        <v>30</v>
      </c>
      <c r="E170" s="35" t="n">
        <v>63252102108</v>
      </c>
      <c r="F170" s="34" t="s">
        <v>165</v>
      </c>
      <c r="G170" s="34" t="s">
        <v>194</v>
      </c>
      <c r="H170" s="36" t="n">
        <v>29.8</v>
      </c>
      <c r="I170" s="37" t="n">
        <f aca="false">H170*0.4</f>
        <v>11.92</v>
      </c>
      <c r="J170" s="36" t="n">
        <v>19</v>
      </c>
      <c r="K170" s="36" t="n">
        <f aca="false">J170*0.6</f>
        <v>11.4</v>
      </c>
      <c r="L170" s="38"/>
      <c r="M170" s="36" t="n">
        <f aca="false">I170+K170+L170</f>
        <v>23.32</v>
      </c>
      <c r="N170" s="39"/>
    </row>
    <row r="171" s="18" customFormat="true" ht="13.5" hidden="false" customHeight="false" outlineLevel="0" collapsed="false">
      <c r="A171" s="11" t="n">
        <v>169</v>
      </c>
      <c r="B171" s="12" t="s">
        <v>217</v>
      </c>
      <c r="C171" s="12" t="s">
        <v>16</v>
      </c>
      <c r="D171" s="12" t="s">
        <v>30</v>
      </c>
      <c r="E171" s="13" t="n">
        <v>63252102913</v>
      </c>
      <c r="F171" s="12" t="s">
        <v>165</v>
      </c>
      <c r="G171" s="12" t="s">
        <v>218</v>
      </c>
      <c r="H171" s="14" t="n">
        <v>29</v>
      </c>
      <c r="I171" s="15" t="n">
        <f aca="false">H171*0.4</f>
        <v>11.6</v>
      </c>
      <c r="J171" s="14" t="n">
        <v>74.5</v>
      </c>
      <c r="K171" s="14" t="n">
        <f aca="false">J171*0.6</f>
        <v>44.7</v>
      </c>
      <c r="L171" s="16"/>
      <c r="M171" s="14" t="n">
        <f aca="false">I171+K171+L171</f>
        <v>56.3</v>
      </c>
      <c r="N171" s="17" t="s">
        <v>20</v>
      </c>
    </row>
    <row r="172" s="18" customFormat="true" ht="13.5" hidden="false" customHeight="false" outlineLevel="0" collapsed="false">
      <c r="A172" s="19" t="n">
        <v>170</v>
      </c>
      <c r="B172" s="20" t="s">
        <v>219</v>
      </c>
      <c r="C172" s="20" t="s">
        <v>16</v>
      </c>
      <c r="D172" s="20" t="s">
        <v>30</v>
      </c>
      <c r="E172" s="21" t="n">
        <v>63252102806</v>
      </c>
      <c r="F172" s="20" t="s">
        <v>165</v>
      </c>
      <c r="G172" s="20" t="s">
        <v>218</v>
      </c>
      <c r="H172" s="22" t="n">
        <v>37.3</v>
      </c>
      <c r="I172" s="23" t="n">
        <f aca="false">H172*0.4</f>
        <v>14.92</v>
      </c>
      <c r="J172" s="22" t="n">
        <v>68</v>
      </c>
      <c r="K172" s="22" t="n">
        <f aca="false">J172*0.6</f>
        <v>40.8</v>
      </c>
      <c r="L172" s="24"/>
      <c r="M172" s="22" t="n">
        <f aca="false">I172+K172+L172</f>
        <v>55.72</v>
      </c>
      <c r="N172" s="25" t="s">
        <v>20</v>
      </c>
    </row>
    <row r="173" s="18" customFormat="true" ht="13.5" hidden="false" customHeight="false" outlineLevel="0" collapsed="false">
      <c r="A173" s="19" t="n">
        <v>171</v>
      </c>
      <c r="B173" s="20" t="s">
        <v>220</v>
      </c>
      <c r="C173" s="20" t="s">
        <v>16</v>
      </c>
      <c r="D173" s="20" t="s">
        <v>30</v>
      </c>
      <c r="E173" s="21" t="n">
        <v>63252102918</v>
      </c>
      <c r="F173" s="20" t="s">
        <v>165</v>
      </c>
      <c r="G173" s="20" t="s">
        <v>218</v>
      </c>
      <c r="H173" s="22" t="n">
        <v>40.5</v>
      </c>
      <c r="I173" s="23" t="n">
        <f aca="false">H173*0.4</f>
        <v>16.2</v>
      </c>
      <c r="J173" s="22" t="n">
        <v>63</v>
      </c>
      <c r="K173" s="22" t="n">
        <f aca="false">J173*0.6</f>
        <v>37.8</v>
      </c>
      <c r="L173" s="24"/>
      <c r="M173" s="22" t="n">
        <f aca="false">I173+K173+L173</f>
        <v>54</v>
      </c>
      <c r="N173" s="25" t="s">
        <v>20</v>
      </c>
    </row>
    <row r="174" s="18" customFormat="true" ht="13.5" hidden="false" customHeight="false" outlineLevel="0" collapsed="false">
      <c r="A174" s="19" t="n">
        <v>172</v>
      </c>
      <c r="B174" s="20" t="s">
        <v>221</v>
      </c>
      <c r="C174" s="20" t="s">
        <v>16</v>
      </c>
      <c r="D174" s="20" t="s">
        <v>17</v>
      </c>
      <c r="E174" s="21" t="n">
        <v>63252103008</v>
      </c>
      <c r="F174" s="20" t="s">
        <v>165</v>
      </c>
      <c r="G174" s="20" t="s">
        <v>218</v>
      </c>
      <c r="H174" s="22" t="n">
        <v>40</v>
      </c>
      <c r="I174" s="23" t="n">
        <f aca="false">H174*0.4</f>
        <v>16</v>
      </c>
      <c r="J174" s="22" t="n">
        <v>48</v>
      </c>
      <c r="K174" s="22" t="n">
        <f aca="false">J174*0.6</f>
        <v>28.8</v>
      </c>
      <c r="L174" s="24" t="n">
        <v>5</v>
      </c>
      <c r="M174" s="22" t="n">
        <f aca="false">I174+K174+L174</f>
        <v>49.8</v>
      </c>
      <c r="N174" s="25" t="s">
        <v>20</v>
      </c>
    </row>
    <row r="175" s="18" customFormat="true" ht="13.5" hidden="false" customHeight="false" outlineLevel="0" collapsed="false">
      <c r="A175" s="19" t="n">
        <v>173</v>
      </c>
      <c r="B175" s="20" t="s">
        <v>222</v>
      </c>
      <c r="C175" s="20" t="s">
        <v>16</v>
      </c>
      <c r="D175" s="20" t="s">
        <v>30</v>
      </c>
      <c r="E175" s="21" t="n">
        <v>63252102916</v>
      </c>
      <c r="F175" s="20" t="s">
        <v>165</v>
      </c>
      <c r="G175" s="20" t="s">
        <v>218</v>
      </c>
      <c r="H175" s="22" t="n">
        <v>32.5</v>
      </c>
      <c r="I175" s="23" t="n">
        <f aca="false">H175*0.4</f>
        <v>13</v>
      </c>
      <c r="J175" s="22" t="n">
        <v>59.5</v>
      </c>
      <c r="K175" s="22" t="n">
        <f aca="false">J175*0.6</f>
        <v>35.7</v>
      </c>
      <c r="L175" s="24"/>
      <c r="M175" s="22" t="n">
        <f aca="false">I175+K175+L175</f>
        <v>48.7</v>
      </c>
      <c r="N175" s="25" t="s">
        <v>20</v>
      </c>
    </row>
    <row r="176" s="18" customFormat="true" ht="13.5" hidden="false" customHeight="false" outlineLevel="0" collapsed="false">
      <c r="A176" s="19" t="n">
        <v>174</v>
      </c>
      <c r="B176" s="20" t="s">
        <v>223</v>
      </c>
      <c r="C176" s="20" t="s">
        <v>16</v>
      </c>
      <c r="D176" s="20" t="s">
        <v>23</v>
      </c>
      <c r="E176" s="21" t="n">
        <v>63252102816</v>
      </c>
      <c r="F176" s="20" t="s">
        <v>165</v>
      </c>
      <c r="G176" s="20" t="s">
        <v>218</v>
      </c>
      <c r="H176" s="22" t="n">
        <v>26.8</v>
      </c>
      <c r="I176" s="23" t="n">
        <f aca="false">H176*0.4</f>
        <v>10.72</v>
      </c>
      <c r="J176" s="22" t="n">
        <v>53</v>
      </c>
      <c r="K176" s="22" t="n">
        <f aca="false">J176*0.6</f>
        <v>31.8</v>
      </c>
      <c r="L176" s="24" t="n">
        <v>5</v>
      </c>
      <c r="M176" s="22" t="n">
        <f aca="false">I176+K176+L176</f>
        <v>47.52</v>
      </c>
      <c r="N176" s="25" t="s">
        <v>20</v>
      </c>
    </row>
    <row r="177" s="18" customFormat="true" ht="13.5" hidden="false" customHeight="false" outlineLevel="0" collapsed="false">
      <c r="A177" s="19" t="n">
        <v>175</v>
      </c>
      <c r="B177" s="20" t="s">
        <v>224</v>
      </c>
      <c r="C177" s="20" t="s">
        <v>16</v>
      </c>
      <c r="D177" s="20" t="s">
        <v>30</v>
      </c>
      <c r="E177" s="21" t="n">
        <v>63252102915</v>
      </c>
      <c r="F177" s="20" t="s">
        <v>165</v>
      </c>
      <c r="G177" s="20" t="s">
        <v>218</v>
      </c>
      <c r="H177" s="22" t="n">
        <v>47.5</v>
      </c>
      <c r="I177" s="23" t="n">
        <f aca="false">H177*0.4</f>
        <v>19</v>
      </c>
      <c r="J177" s="22" t="n">
        <v>47</v>
      </c>
      <c r="K177" s="22" t="n">
        <f aca="false">J177*0.6</f>
        <v>28.2</v>
      </c>
      <c r="L177" s="24"/>
      <c r="M177" s="22" t="n">
        <f aca="false">I177+K177+L177</f>
        <v>47.2</v>
      </c>
      <c r="N177" s="25"/>
    </row>
    <row r="178" s="18" customFormat="true" ht="13.5" hidden="false" customHeight="false" outlineLevel="0" collapsed="false">
      <c r="A178" s="19" t="n">
        <v>176</v>
      </c>
      <c r="B178" s="20" t="s">
        <v>225</v>
      </c>
      <c r="C178" s="20" t="s">
        <v>16</v>
      </c>
      <c r="D178" s="20" t="s">
        <v>35</v>
      </c>
      <c r="E178" s="21" t="n">
        <v>63252103005</v>
      </c>
      <c r="F178" s="20" t="s">
        <v>165</v>
      </c>
      <c r="G178" s="20" t="s">
        <v>218</v>
      </c>
      <c r="H178" s="22" t="n">
        <v>40.5</v>
      </c>
      <c r="I178" s="23" t="n">
        <f aca="false">H178*0.4</f>
        <v>16.2</v>
      </c>
      <c r="J178" s="22" t="n">
        <v>43</v>
      </c>
      <c r="K178" s="22" t="n">
        <f aca="false">J178*0.6</f>
        <v>25.8</v>
      </c>
      <c r="L178" s="24" t="n">
        <v>5</v>
      </c>
      <c r="M178" s="22" t="n">
        <f aca="false">I178+K178+L178</f>
        <v>47</v>
      </c>
      <c r="N178" s="25"/>
    </row>
    <row r="179" s="18" customFormat="true" ht="13.5" hidden="false" customHeight="false" outlineLevel="0" collapsed="false">
      <c r="A179" s="19" t="n">
        <v>177</v>
      </c>
      <c r="B179" s="20" t="s">
        <v>226</v>
      </c>
      <c r="C179" s="20" t="s">
        <v>16</v>
      </c>
      <c r="D179" s="20" t="s">
        <v>35</v>
      </c>
      <c r="E179" s="21" t="n">
        <v>63252102901</v>
      </c>
      <c r="F179" s="20" t="s">
        <v>165</v>
      </c>
      <c r="G179" s="20" t="s">
        <v>218</v>
      </c>
      <c r="H179" s="22" t="n">
        <v>24</v>
      </c>
      <c r="I179" s="23" t="n">
        <f aca="false">H179*0.4</f>
        <v>9.6</v>
      </c>
      <c r="J179" s="22" t="n">
        <v>48</v>
      </c>
      <c r="K179" s="22" t="n">
        <f aca="false">J179*0.6</f>
        <v>28.8</v>
      </c>
      <c r="L179" s="24" t="n">
        <v>5</v>
      </c>
      <c r="M179" s="22" t="n">
        <f aca="false">I179+K179+L179</f>
        <v>43.4</v>
      </c>
      <c r="N179" s="25"/>
    </row>
    <row r="180" s="18" customFormat="true" ht="13.5" hidden="false" customHeight="false" outlineLevel="0" collapsed="false">
      <c r="A180" s="19" t="n">
        <v>178</v>
      </c>
      <c r="B180" s="20" t="s">
        <v>227</v>
      </c>
      <c r="C180" s="20" t="s">
        <v>16</v>
      </c>
      <c r="D180" s="20" t="s">
        <v>30</v>
      </c>
      <c r="E180" s="21" t="n">
        <v>63252102921</v>
      </c>
      <c r="F180" s="20" t="s">
        <v>165</v>
      </c>
      <c r="G180" s="20" t="s">
        <v>218</v>
      </c>
      <c r="H180" s="22" t="n">
        <v>45</v>
      </c>
      <c r="I180" s="23" t="n">
        <f aca="false">H180*0.4</f>
        <v>18</v>
      </c>
      <c r="J180" s="22" t="n">
        <v>30</v>
      </c>
      <c r="K180" s="22" t="n">
        <f aca="false">J180*0.6</f>
        <v>18</v>
      </c>
      <c r="L180" s="24" t="n">
        <v>5</v>
      </c>
      <c r="M180" s="22" t="n">
        <f aca="false">I180+K180+L180</f>
        <v>41</v>
      </c>
      <c r="N180" s="25"/>
    </row>
    <row r="181" s="18" customFormat="true" ht="13.5" hidden="false" customHeight="false" outlineLevel="0" collapsed="false">
      <c r="A181" s="19" t="n">
        <v>179</v>
      </c>
      <c r="B181" s="20" t="s">
        <v>228</v>
      </c>
      <c r="C181" s="20" t="s">
        <v>16</v>
      </c>
      <c r="D181" s="20" t="s">
        <v>30</v>
      </c>
      <c r="E181" s="21" t="n">
        <v>63252102903</v>
      </c>
      <c r="F181" s="20" t="s">
        <v>165</v>
      </c>
      <c r="G181" s="20" t="s">
        <v>218</v>
      </c>
      <c r="H181" s="22" t="n">
        <v>35.5</v>
      </c>
      <c r="I181" s="23" t="n">
        <f aca="false">H181*0.4</f>
        <v>14.2</v>
      </c>
      <c r="J181" s="22" t="n">
        <v>43</v>
      </c>
      <c r="K181" s="22" t="n">
        <f aca="false">J181*0.6</f>
        <v>25.8</v>
      </c>
      <c r="L181" s="24"/>
      <c r="M181" s="22" t="n">
        <f aca="false">I181+K181+L181</f>
        <v>40</v>
      </c>
      <c r="N181" s="25"/>
    </row>
    <row r="182" s="18" customFormat="true" ht="13.5" hidden="false" customHeight="false" outlineLevel="0" collapsed="false">
      <c r="A182" s="19" t="n">
        <v>180</v>
      </c>
      <c r="B182" s="20" t="s">
        <v>229</v>
      </c>
      <c r="C182" s="20" t="s">
        <v>16</v>
      </c>
      <c r="D182" s="20" t="s">
        <v>30</v>
      </c>
      <c r="E182" s="21" t="n">
        <v>63252102917</v>
      </c>
      <c r="F182" s="20" t="s">
        <v>165</v>
      </c>
      <c r="G182" s="20" t="s">
        <v>218</v>
      </c>
      <c r="H182" s="22" t="n">
        <v>43</v>
      </c>
      <c r="I182" s="23" t="n">
        <f aca="false">H182*0.4</f>
        <v>17.2</v>
      </c>
      <c r="J182" s="22" t="n">
        <v>36</v>
      </c>
      <c r="K182" s="22" t="n">
        <f aca="false">J182*0.6</f>
        <v>21.6</v>
      </c>
      <c r="L182" s="24"/>
      <c r="M182" s="22" t="n">
        <f aca="false">I182+K182+L182</f>
        <v>38.8</v>
      </c>
      <c r="N182" s="25"/>
    </row>
    <row r="183" s="18" customFormat="true" ht="13.5" hidden="false" customHeight="false" outlineLevel="0" collapsed="false">
      <c r="A183" s="19" t="n">
        <v>181</v>
      </c>
      <c r="B183" s="20" t="s">
        <v>230</v>
      </c>
      <c r="C183" s="20" t="s">
        <v>16</v>
      </c>
      <c r="D183" s="20" t="s">
        <v>17</v>
      </c>
      <c r="E183" s="21" t="n">
        <v>63252102808</v>
      </c>
      <c r="F183" s="20" t="s">
        <v>165</v>
      </c>
      <c r="G183" s="20" t="s">
        <v>218</v>
      </c>
      <c r="H183" s="22" t="n">
        <v>22</v>
      </c>
      <c r="I183" s="23" t="n">
        <f aca="false">H183*0.4</f>
        <v>8.8</v>
      </c>
      <c r="J183" s="22" t="n">
        <v>39</v>
      </c>
      <c r="K183" s="22" t="n">
        <f aca="false">J183*0.6</f>
        <v>23.4</v>
      </c>
      <c r="L183" s="24" t="n">
        <v>5</v>
      </c>
      <c r="M183" s="22" t="n">
        <f aca="false">I183+K183+L183</f>
        <v>37.2</v>
      </c>
      <c r="N183" s="25"/>
    </row>
    <row r="184" s="18" customFormat="true" ht="13.5" hidden="false" customHeight="false" outlineLevel="0" collapsed="false">
      <c r="A184" s="19" t="n">
        <v>182</v>
      </c>
      <c r="B184" s="20" t="s">
        <v>231</v>
      </c>
      <c r="C184" s="20" t="s">
        <v>16</v>
      </c>
      <c r="D184" s="20" t="s">
        <v>17</v>
      </c>
      <c r="E184" s="21" t="n">
        <v>63252102923</v>
      </c>
      <c r="F184" s="20" t="s">
        <v>165</v>
      </c>
      <c r="G184" s="20" t="s">
        <v>218</v>
      </c>
      <c r="H184" s="22" t="n">
        <v>31</v>
      </c>
      <c r="I184" s="23" t="n">
        <f aca="false">H184*0.4</f>
        <v>12.4</v>
      </c>
      <c r="J184" s="22" t="n">
        <v>33</v>
      </c>
      <c r="K184" s="22" t="n">
        <f aca="false">J184*0.6</f>
        <v>19.8</v>
      </c>
      <c r="L184" s="24" t="n">
        <v>5</v>
      </c>
      <c r="M184" s="22" t="n">
        <f aca="false">I184+K184+L184</f>
        <v>37.2</v>
      </c>
      <c r="N184" s="25"/>
    </row>
    <row r="185" s="18" customFormat="true" ht="13.5" hidden="false" customHeight="false" outlineLevel="0" collapsed="false">
      <c r="A185" s="19" t="n">
        <v>183</v>
      </c>
      <c r="B185" s="20" t="s">
        <v>232</v>
      </c>
      <c r="C185" s="20" t="s">
        <v>16</v>
      </c>
      <c r="D185" s="20" t="s">
        <v>17</v>
      </c>
      <c r="E185" s="21" t="n">
        <v>63252102809</v>
      </c>
      <c r="F185" s="20" t="s">
        <v>165</v>
      </c>
      <c r="G185" s="20" t="s">
        <v>218</v>
      </c>
      <c r="H185" s="22" t="n">
        <v>18.5</v>
      </c>
      <c r="I185" s="23" t="n">
        <f aca="false">H185*0.4</f>
        <v>7.4</v>
      </c>
      <c r="J185" s="22" t="n">
        <v>41</v>
      </c>
      <c r="K185" s="22" t="n">
        <f aca="false">J185*0.6</f>
        <v>24.6</v>
      </c>
      <c r="L185" s="24" t="n">
        <v>5</v>
      </c>
      <c r="M185" s="22" t="n">
        <f aca="false">I185+K185+L185</f>
        <v>37</v>
      </c>
      <c r="N185" s="25"/>
    </row>
    <row r="186" s="18" customFormat="true" ht="13.5" hidden="false" customHeight="false" outlineLevel="0" collapsed="false">
      <c r="A186" s="19" t="n">
        <v>184</v>
      </c>
      <c r="B186" s="20" t="s">
        <v>233</v>
      </c>
      <c r="C186" s="20" t="s">
        <v>16</v>
      </c>
      <c r="D186" s="20" t="s">
        <v>35</v>
      </c>
      <c r="E186" s="21" t="n">
        <v>63252103004</v>
      </c>
      <c r="F186" s="20" t="s">
        <v>165</v>
      </c>
      <c r="G186" s="20" t="s">
        <v>218</v>
      </c>
      <c r="H186" s="22" t="n">
        <v>22.5</v>
      </c>
      <c r="I186" s="23" t="n">
        <f aca="false">H186*0.4</f>
        <v>9</v>
      </c>
      <c r="J186" s="22" t="n">
        <v>37</v>
      </c>
      <c r="K186" s="22" t="n">
        <f aca="false">J186*0.6</f>
        <v>22.2</v>
      </c>
      <c r="L186" s="24" t="n">
        <v>5</v>
      </c>
      <c r="M186" s="22" t="n">
        <f aca="false">I186+K186+L186</f>
        <v>36.2</v>
      </c>
      <c r="N186" s="25"/>
    </row>
    <row r="187" s="18" customFormat="true" ht="13.5" hidden="false" customHeight="false" outlineLevel="0" collapsed="false">
      <c r="A187" s="19" t="n">
        <v>185</v>
      </c>
      <c r="B187" s="20" t="s">
        <v>234</v>
      </c>
      <c r="C187" s="20" t="s">
        <v>16</v>
      </c>
      <c r="D187" s="20" t="s">
        <v>30</v>
      </c>
      <c r="E187" s="21" t="n">
        <v>63252102910</v>
      </c>
      <c r="F187" s="20" t="s">
        <v>165</v>
      </c>
      <c r="G187" s="20" t="s">
        <v>218</v>
      </c>
      <c r="H187" s="22" t="n">
        <v>25</v>
      </c>
      <c r="I187" s="23" t="n">
        <f aca="false">H187*0.4</f>
        <v>10</v>
      </c>
      <c r="J187" s="22" t="n">
        <v>43.5</v>
      </c>
      <c r="K187" s="22" t="n">
        <f aca="false">J187*0.6</f>
        <v>26.1</v>
      </c>
      <c r="L187" s="24"/>
      <c r="M187" s="22" t="n">
        <f aca="false">I187+K187+L187</f>
        <v>36.1</v>
      </c>
      <c r="N187" s="25"/>
    </row>
    <row r="188" s="18" customFormat="true" ht="13.5" hidden="false" customHeight="false" outlineLevel="0" collapsed="false">
      <c r="A188" s="19" t="n">
        <v>186</v>
      </c>
      <c r="B188" s="20" t="s">
        <v>235</v>
      </c>
      <c r="C188" s="20" t="s">
        <v>16</v>
      </c>
      <c r="D188" s="20" t="s">
        <v>30</v>
      </c>
      <c r="E188" s="21" t="n">
        <v>63252102905</v>
      </c>
      <c r="F188" s="20" t="s">
        <v>165</v>
      </c>
      <c r="G188" s="20" t="s">
        <v>218</v>
      </c>
      <c r="H188" s="22" t="n">
        <v>21</v>
      </c>
      <c r="I188" s="23" t="n">
        <f aca="false">H188*0.4</f>
        <v>8.4</v>
      </c>
      <c r="J188" s="22" t="n">
        <v>45</v>
      </c>
      <c r="K188" s="22" t="n">
        <f aca="false">J188*0.6</f>
        <v>27</v>
      </c>
      <c r="L188" s="24"/>
      <c r="M188" s="22" t="n">
        <f aca="false">I188+K188+L188</f>
        <v>35.4</v>
      </c>
      <c r="N188" s="25"/>
    </row>
    <row r="189" s="18" customFormat="true" ht="13.5" hidden="false" customHeight="false" outlineLevel="0" collapsed="false">
      <c r="A189" s="19" t="n">
        <v>187</v>
      </c>
      <c r="B189" s="20" t="s">
        <v>236</v>
      </c>
      <c r="C189" s="20" t="s">
        <v>16</v>
      </c>
      <c r="D189" s="20" t="s">
        <v>237</v>
      </c>
      <c r="E189" s="21" t="n">
        <v>63252102924</v>
      </c>
      <c r="F189" s="20" t="s">
        <v>165</v>
      </c>
      <c r="G189" s="20" t="s">
        <v>218</v>
      </c>
      <c r="H189" s="22" t="n">
        <v>27</v>
      </c>
      <c r="I189" s="23" t="n">
        <f aca="false">H189*0.4</f>
        <v>10.8</v>
      </c>
      <c r="J189" s="22" t="n">
        <v>32</v>
      </c>
      <c r="K189" s="22" t="n">
        <f aca="false">J189*0.6</f>
        <v>19.2</v>
      </c>
      <c r="L189" s="24" t="n">
        <v>5</v>
      </c>
      <c r="M189" s="22" t="n">
        <f aca="false">I189+K189+L189</f>
        <v>35</v>
      </c>
      <c r="N189" s="25"/>
    </row>
    <row r="190" s="18" customFormat="true" ht="13.5" hidden="false" customHeight="false" outlineLevel="0" collapsed="false">
      <c r="A190" s="19" t="n">
        <v>188</v>
      </c>
      <c r="B190" s="20" t="s">
        <v>238</v>
      </c>
      <c r="C190" s="20" t="s">
        <v>22</v>
      </c>
      <c r="D190" s="20" t="s">
        <v>30</v>
      </c>
      <c r="E190" s="21" t="n">
        <v>63252102914</v>
      </c>
      <c r="F190" s="20" t="s">
        <v>165</v>
      </c>
      <c r="G190" s="20" t="s">
        <v>218</v>
      </c>
      <c r="H190" s="22" t="n">
        <v>30</v>
      </c>
      <c r="I190" s="23" t="n">
        <f aca="false">H190*0.4</f>
        <v>12</v>
      </c>
      <c r="J190" s="22" t="n">
        <v>38</v>
      </c>
      <c r="K190" s="22" t="n">
        <f aca="false">J190*0.6</f>
        <v>22.8</v>
      </c>
      <c r="L190" s="24"/>
      <c r="M190" s="22" t="n">
        <f aca="false">I190+K190+L190</f>
        <v>34.8</v>
      </c>
      <c r="N190" s="25"/>
    </row>
    <row r="191" s="18" customFormat="true" ht="13.5" hidden="false" customHeight="false" outlineLevel="0" collapsed="false">
      <c r="A191" s="19" t="n">
        <v>189</v>
      </c>
      <c r="B191" s="20" t="s">
        <v>239</v>
      </c>
      <c r="C191" s="20" t="s">
        <v>16</v>
      </c>
      <c r="D191" s="20" t="s">
        <v>17</v>
      </c>
      <c r="E191" s="21" t="n">
        <v>63252102810</v>
      </c>
      <c r="F191" s="20" t="s">
        <v>165</v>
      </c>
      <c r="G191" s="20" t="s">
        <v>218</v>
      </c>
      <c r="H191" s="22" t="n">
        <v>22</v>
      </c>
      <c r="I191" s="23" t="n">
        <f aca="false">H191*0.4</f>
        <v>8.8</v>
      </c>
      <c r="J191" s="22" t="n">
        <v>34</v>
      </c>
      <c r="K191" s="22" t="n">
        <f aca="false">J191*0.6</f>
        <v>20.4</v>
      </c>
      <c r="L191" s="24" t="n">
        <v>5</v>
      </c>
      <c r="M191" s="22" t="n">
        <f aca="false">I191+K191+L191</f>
        <v>34.2</v>
      </c>
      <c r="N191" s="25"/>
    </row>
    <row r="192" s="18" customFormat="true" ht="13.5" hidden="false" customHeight="false" outlineLevel="0" collapsed="false">
      <c r="A192" s="19" t="n">
        <v>190</v>
      </c>
      <c r="B192" s="20" t="s">
        <v>240</v>
      </c>
      <c r="C192" s="20" t="s">
        <v>16</v>
      </c>
      <c r="D192" s="20" t="s">
        <v>17</v>
      </c>
      <c r="E192" s="21" t="n">
        <v>63252102927</v>
      </c>
      <c r="F192" s="20" t="s">
        <v>165</v>
      </c>
      <c r="G192" s="20" t="s">
        <v>218</v>
      </c>
      <c r="H192" s="22" t="n">
        <v>15.5</v>
      </c>
      <c r="I192" s="23" t="n">
        <f aca="false">H192*0.4</f>
        <v>6.2</v>
      </c>
      <c r="J192" s="22" t="n">
        <v>38</v>
      </c>
      <c r="K192" s="22" t="n">
        <f aca="false">J192*0.6</f>
        <v>22.8</v>
      </c>
      <c r="L192" s="24" t="n">
        <v>5</v>
      </c>
      <c r="M192" s="22" t="n">
        <f aca="false">I192+K192+L192</f>
        <v>34</v>
      </c>
      <c r="N192" s="25"/>
    </row>
    <row r="193" s="18" customFormat="true" ht="13.5" hidden="false" customHeight="false" outlineLevel="0" collapsed="false">
      <c r="A193" s="19" t="n">
        <v>191</v>
      </c>
      <c r="B193" s="20" t="s">
        <v>241</v>
      </c>
      <c r="C193" s="20" t="s">
        <v>16</v>
      </c>
      <c r="D193" s="20" t="s">
        <v>17</v>
      </c>
      <c r="E193" s="21" t="n">
        <v>63252102925</v>
      </c>
      <c r="F193" s="20" t="s">
        <v>165</v>
      </c>
      <c r="G193" s="20" t="s">
        <v>218</v>
      </c>
      <c r="H193" s="22" t="n">
        <v>28.5</v>
      </c>
      <c r="I193" s="23" t="n">
        <f aca="false">H193*0.4</f>
        <v>11.4</v>
      </c>
      <c r="J193" s="22" t="n">
        <v>29</v>
      </c>
      <c r="K193" s="22" t="n">
        <f aca="false">J193*0.6</f>
        <v>17.4</v>
      </c>
      <c r="L193" s="24" t="n">
        <v>5</v>
      </c>
      <c r="M193" s="22" t="n">
        <f aca="false">I193+K193+L193</f>
        <v>33.8</v>
      </c>
      <c r="N193" s="25"/>
    </row>
    <row r="194" s="18" customFormat="true" ht="13.5" hidden="false" customHeight="false" outlineLevel="0" collapsed="false">
      <c r="A194" s="19" t="n">
        <v>192</v>
      </c>
      <c r="B194" s="20" t="s">
        <v>242</v>
      </c>
      <c r="C194" s="20" t="s">
        <v>16</v>
      </c>
      <c r="D194" s="20" t="s">
        <v>23</v>
      </c>
      <c r="E194" s="21" t="n">
        <v>63252102920</v>
      </c>
      <c r="F194" s="20" t="s">
        <v>165</v>
      </c>
      <c r="G194" s="20" t="s">
        <v>218</v>
      </c>
      <c r="H194" s="22" t="n">
        <v>17.5</v>
      </c>
      <c r="I194" s="23" t="n">
        <f aca="false">H194*0.4</f>
        <v>7</v>
      </c>
      <c r="J194" s="22" t="n">
        <v>36</v>
      </c>
      <c r="K194" s="22" t="n">
        <f aca="false">J194*0.6</f>
        <v>21.6</v>
      </c>
      <c r="L194" s="24" t="n">
        <v>5</v>
      </c>
      <c r="M194" s="22" t="n">
        <f aca="false">I194+K194+L194</f>
        <v>33.6</v>
      </c>
      <c r="N194" s="25"/>
    </row>
    <row r="195" s="18" customFormat="true" ht="13.5" hidden="false" customHeight="false" outlineLevel="0" collapsed="false">
      <c r="A195" s="19" t="n">
        <v>193</v>
      </c>
      <c r="B195" s="20" t="s">
        <v>243</v>
      </c>
      <c r="C195" s="20" t="s">
        <v>16</v>
      </c>
      <c r="D195" s="20" t="s">
        <v>30</v>
      </c>
      <c r="E195" s="21" t="n">
        <v>63252102807</v>
      </c>
      <c r="F195" s="20" t="s">
        <v>165</v>
      </c>
      <c r="G195" s="20" t="s">
        <v>218</v>
      </c>
      <c r="H195" s="22" t="n">
        <v>32.64</v>
      </c>
      <c r="I195" s="23" t="n">
        <f aca="false">H195*0.4</f>
        <v>13.056</v>
      </c>
      <c r="J195" s="22" t="n">
        <v>34</v>
      </c>
      <c r="K195" s="22" t="n">
        <f aca="false">J195*0.6</f>
        <v>20.4</v>
      </c>
      <c r="L195" s="24"/>
      <c r="M195" s="22" t="n">
        <f aca="false">I195+K195+L195</f>
        <v>33.456</v>
      </c>
      <c r="N195" s="25"/>
    </row>
    <row r="196" s="18" customFormat="true" ht="13.5" hidden="false" customHeight="false" outlineLevel="0" collapsed="false">
      <c r="A196" s="19" t="n">
        <v>194</v>
      </c>
      <c r="B196" s="20" t="s">
        <v>244</v>
      </c>
      <c r="C196" s="20" t="s">
        <v>16</v>
      </c>
      <c r="D196" s="20" t="s">
        <v>17</v>
      </c>
      <c r="E196" s="21" t="n">
        <v>63252103002</v>
      </c>
      <c r="F196" s="20" t="s">
        <v>165</v>
      </c>
      <c r="G196" s="20" t="s">
        <v>218</v>
      </c>
      <c r="H196" s="22" t="n">
        <v>21.5</v>
      </c>
      <c r="I196" s="23" t="n">
        <f aca="false">H196*0.4</f>
        <v>8.6</v>
      </c>
      <c r="J196" s="22" t="n">
        <v>33</v>
      </c>
      <c r="K196" s="22" t="n">
        <f aca="false">J196*0.6</f>
        <v>19.8</v>
      </c>
      <c r="L196" s="24" t="n">
        <v>5</v>
      </c>
      <c r="M196" s="22" t="n">
        <f aca="false">I196+K196+L196</f>
        <v>33.4</v>
      </c>
      <c r="N196" s="25"/>
    </row>
    <row r="197" s="18" customFormat="true" ht="13.5" hidden="false" customHeight="false" outlineLevel="0" collapsed="false">
      <c r="A197" s="19" t="n">
        <v>195</v>
      </c>
      <c r="B197" s="20" t="s">
        <v>245</v>
      </c>
      <c r="C197" s="20" t="s">
        <v>16</v>
      </c>
      <c r="D197" s="20" t="s">
        <v>35</v>
      </c>
      <c r="E197" s="21" t="n">
        <v>63252103006</v>
      </c>
      <c r="F197" s="20" t="s">
        <v>165</v>
      </c>
      <c r="G197" s="20" t="s">
        <v>218</v>
      </c>
      <c r="H197" s="22" t="n">
        <v>26</v>
      </c>
      <c r="I197" s="23" t="n">
        <f aca="false">H197*0.4</f>
        <v>10.4</v>
      </c>
      <c r="J197" s="22" t="n">
        <v>28</v>
      </c>
      <c r="K197" s="22" t="n">
        <f aca="false">J197*0.6</f>
        <v>16.8</v>
      </c>
      <c r="L197" s="24" t="n">
        <v>5</v>
      </c>
      <c r="M197" s="22" t="n">
        <f aca="false">I197+K197+L197</f>
        <v>32.2</v>
      </c>
      <c r="N197" s="25"/>
    </row>
    <row r="198" s="18" customFormat="true" ht="13.5" hidden="false" customHeight="false" outlineLevel="0" collapsed="false">
      <c r="A198" s="19" t="n">
        <v>196</v>
      </c>
      <c r="B198" s="20" t="s">
        <v>246</v>
      </c>
      <c r="C198" s="20" t="s">
        <v>16</v>
      </c>
      <c r="D198" s="20" t="s">
        <v>30</v>
      </c>
      <c r="E198" s="21" t="n">
        <v>63252102919</v>
      </c>
      <c r="F198" s="20" t="s">
        <v>165</v>
      </c>
      <c r="G198" s="20" t="s">
        <v>218</v>
      </c>
      <c r="H198" s="22" t="n">
        <v>22.5</v>
      </c>
      <c r="I198" s="23" t="n">
        <f aca="false">H198*0.4</f>
        <v>9</v>
      </c>
      <c r="J198" s="22" t="n">
        <v>38</v>
      </c>
      <c r="K198" s="22" t="n">
        <f aca="false">J198*0.6</f>
        <v>22.8</v>
      </c>
      <c r="L198" s="24"/>
      <c r="M198" s="22" t="n">
        <f aca="false">I198+K198+L198</f>
        <v>31.8</v>
      </c>
      <c r="N198" s="25"/>
    </row>
    <row r="199" s="18" customFormat="true" ht="13.5" hidden="false" customHeight="false" outlineLevel="0" collapsed="false">
      <c r="A199" s="19" t="n">
        <v>197</v>
      </c>
      <c r="B199" s="20" t="s">
        <v>247</v>
      </c>
      <c r="C199" s="20" t="s">
        <v>16</v>
      </c>
      <c r="D199" s="20" t="s">
        <v>30</v>
      </c>
      <c r="E199" s="21" t="n">
        <v>63252102911</v>
      </c>
      <c r="F199" s="20" t="s">
        <v>165</v>
      </c>
      <c r="G199" s="20" t="s">
        <v>218</v>
      </c>
      <c r="H199" s="22" t="n">
        <v>31</v>
      </c>
      <c r="I199" s="23" t="n">
        <f aca="false">H199*0.4</f>
        <v>12.4</v>
      </c>
      <c r="J199" s="22" t="n">
        <v>30</v>
      </c>
      <c r="K199" s="22" t="n">
        <f aca="false">J199*0.6</f>
        <v>18</v>
      </c>
      <c r="L199" s="24"/>
      <c r="M199" s="22" t="n">
        <f aca="false">I199+K199+L199</f>
        <v>30.4</v>
      </c>
      <c r="N199" s="25"/>
    </row>
    <row r="200" s="18" customFormat="true" ht="13.5" hidden="false" customHeight="false" outlineLevel="0" collapsed="false">
      <c r="A200" s="19" t="n">
        <v>198</v>
      </c>
      <c r="B200" s="20" t="s">
        <v>248</v>
      </c>
      <c r="C200" s="20" t="s">
        <v>16</v>
      </c>
      <c r="D200" s="20" t="s">
        <v>17</v>
      </c>
      <c r="E200" s="21" t="n">
        <v>63252103007</v>
      </c>
      <c r="F200" s="20" t="s">
        <v>165</v>
      </c>
      <c r="G200" s="20" t="s">
        <v>218</v>
      </c>
      <c r="H200" s="22" t="n">
        <v>18</v>
      </c>
      <c r="I200" s="23" t="n">
        <f aca="false">H200*0.4</f>
        <v>7.2</v>
      </c>
      <c r="J200" s="22" t="n">
        <v>30</v>
      </c>
      <c r="K200" s="22" t="n">
        <f aca="false">J200*0.6</f>
        <v>18</v>
      </c>
      <c r="L200" s="24" t="n">
        <v>5</v>
      </c>
      <c r="M200" s="22" t="n">
        <f aca="false">I200+K200+L200</f>
        <v>30.2</v>
      </c>
      <c r="N200" s="25"/>
    </row>
    <row r="201" s="18" customFormat="true" ht="13.5" hidden="false" customHeight="false" outlineLevel="0" collapsed="false">
      <c r="A201" s="19" t="n">
        <v>199</v>
      </c>
      <c r="B201" s="20" t="s">
        <v>249</v>
      </c>
      <c r="C201" s="20" t="s">
        <v>16</v>
      </c>
      <c r="D201" s="20" t="s">
        <v>17</v>
      </c>
      <c r="E201" s="21" t="n">
        <v>63252102929</v>
      </c>
      <c r="F201" s="20" t="s">
        <v>165</v>
      </c>
      <c r="G201" s="20" t="s">
        <v>218</v>
      </c>
      <c r="H201" s="22" t="n">
        <v>20.5</v>
      </c>
      <c r="I201" s="23" t="n">
        <f aca="false">H201*0.4</f>
        <v>8.2</v>
      </c>
      <c r="J201" s="22" t="n">
        <v>28</v>
      </c>
      <c r="K201" s="22" t="n">
        <f aca="false">J201*0.6</f>
        <v>16.8</v>
      </c>
      <c r="L201" s="24" t="n">
        <v>5</v>
      </c>
      <c r="M201" s="22" t="n">
        <f aca="false">I201+K201+L201</f>
        <v>30</v>
      </c>
      <c r="N201" s="25"/>
    </row>
    <row r="202" s="18" customFormat="true" ht="13.5" hidden="false" customHeight="false" outlineLevel="0" collapsed="false">
      <c r="A202" s="19" t="n">
        <v>200</v>
      </c>
      <c r="B202" s="20" t="s">
        <v>250</v>
      </c>
      <c r="C202" s="20" t="s">
        <v>16</v>
      </c>
      <c r="D202" s="20" t="s">
        <v>35</v>
      </c>
      <c r="E202" s="21" t="n">
        <v>63252103003</v>
      </c>
      <c r="F202" s="20" t="s">
        <v>165</v>
      </c>
      <c r="G202" s="20" t="s">
        <v>218</v>
      </c>
      <c r="H202" s="22" t="n">
        <v>14</v>
      </c>
      <c r="I202" s="23" t="n">
        <f aca="false">H202*0.4</f>
        <v>5.6</v>
      </c>
      <c r="J202" s="22" t="n">
        <v>31</v>
      </c>
      <c r="K202" s="22" t="n">
        <f aca="false">J202*0.6</f>
        <v>18.6</v>
      </c>
      <c r="L202" s="24" t="n">
        <v>5</v>
      </c>
      <c r="M202" s="22" t="n">
        <f aca="false">I202+K202+L202</f>
        <v>29.2</v>
      </c>
      <c r="N202" s="25"/>
    </row>
    <row r="203" s="18" customFormat="true" ht="13.5" hidden="false" customHeight="false" outlineLevel="0" collapsed="false">
      <c r="A203" s="19" t="n">
        <v>201</v>
      </c>
      <c r="B203" s="20" t="s">
        <v>251</v>
      </c>
      <c r="C203" s="20" t="s">
        <v>16</v>
      </c>
      <c r="D203" s="20" t="s">
        <v>17</v>
      </c>
      <c r="E203" s="21" t="n">
        <v>63252102813</v>
      </c>
      <c r="F203" s="20" t="s">
        <v>165</v>
      </c>
      <c r="G203" s="20" t="s">
        <v>218</v>
      </c>
      <c r="H203" s="22" t="n">
        <v>22.8</v>
      </c>
      <c r="I203" s="23" t="n">
        <f aca="false">H203*0.4</f>
        <v>9.12</v>
      </c>
      <c r="J203" s="22" t="n">
        <v>25</v>
      </c>
      <c r="K203" s="22" t="n">
        <f aca="false">J203*0.6</f>
        <v>15</v>
      </c>
      <c r="L203" s="24" t="n">
        <v>5</v>
      </c>
      <c r="M203" s="22" t="n">
        <f aca="false">I203+K203+L203</f>
        <v>29.12</v>
      </c>
      <c r="N203" s="25"/>
    </row>
    <row r="204" s="18" customFormat="true" ht="13.5" hidden="false" customHeight="false" outlineLevel="0" collapsed="false">
      <c r="A204" s="19" t="n">
        <v>202</v>
      </c>
      <c r="B204" s="20" t="s">
        <v>252</v>
      </c>
      <c r="C204" s="20" t="s">
        <v>16</v>
      </c>
      <c r="D204" s="20" t="s">
        <v>17</v>
      </c>
      <c r="E204" s="21" t="n">
        <v>63252102908</v>
      </c>
      <c r="F204" s="20" t="s">
        <v>165</v>
      </c>
      <c r="G204" s="20" t="s">
        <v>218</v>
      </c>
      <c r="H204" s="22" t="n">
        <v>25</v>
      </c>
      <c r="I204" s="23" t="n">
        <f aca="false">H204*0.4</f>
        <v>10</v>
      </c>
      <c r="J204" s="22" t="n">
        <v>23</v>
      </c>
      <c r="K204" s="22" t="n">
        <f aca="false">J204*0.6</f>
        <v>13.8</v>
      </c>
      <c r="L204" s="24" t="n">
        <v>5</v>
      </c>
      <c r="M204" s="22" t="n">
        <f aca="false">I204+K204+L204</f>
        <v>28.8</v>
      </c>
      <c r="N204" s="25"/>
    </row>
    <row r="205" s="18" customFormat="true" ht="13.5" hidden="false" customHeight="false" outlineLevel="0" collapsed="false">
      <c r="A205" s="19" t="n">
        <v>203</v>
      </c>
      <c r="B205" s="20" t="s">
        <v>253</v>
      </c>
      <c r="C205" s="20" t="s">
        <v>16</v>
      </c>
      <c r="D205" s="20" t="s">
        <v>30</v>
      </c>
      <c r="E205" s="21" t="n">
        <v>63252102912</v>
      </c>
      <c r="F205" s="20" t="s">
        <v>165</v>
      </c>
      <c r="G205" s="20" t="s">
        <v>218</v>
      </c>
      <c r="H205" s="22" t="n">
        <v>18.5</v>
      </c>
      <c r="I205" s="23" t="n">
        <f aca="false">H205*0.4</f>
        <v>7.4</v>
      </c>
      <c r="J205" s="22" t="n">
        <v>35</v>
      </c>
      <c r="K205" s="22" t="n">
        <f aca="false">J205*0.6</f>
        <v>21</v>
      </c>
      <c r="L205" s="24"/>
      <c r="M205" s="22" t="n">
        <f aca="false">I205+K205+L205</f>
        <v>28.4</v>
      </c>
      <c r="N205" s="25"/>
    </row>
    <row r="206" s="18" customFormat="true" ht="13.5" hidden="false" customHeight="false" outlineLevel="0" collapsed="false">
      <c r="A206" s="19" t="n">
        <v>204</v>
      </c>
      <c r="B206" s="20" t="s">
        <v>254</v>
      </c>
      <c r="C206" s="20" t="s">
        <v>22</v>
      </c>
      <c r="D206" s="20" t="s">
        <v>17</v>
      </c>
      <c r="E206" s="21" t="n">
        <v>63252102902</v>
      </c>
      <c r="F206" s="20" t="s">
        <v>165</v>
      </c>
      <c r="G206" s="20" t="s">
        <v>218</v>
      </c>
      <c r="H206" s="22" t="n">
        <v>18.5</v>
      </c>
      <c r="I206" s="23" t="n">
        <f aca="false">H206*0.4</f>
        <v>7.4</v>
      </c>
      <c r="J206" s="22" t="n">
        <v>26</v>
      </c>
      <c r="K206" s="22" t="n">
        <f aca="false">J206*0.6</f>
        <v>15.6</v>
      </c>
      <c r="L206" s="24" t="n">
        <v>5</v>
      </c>
      <c r="M206" s="22" t="n">
        <f aca="false">I206+K206+L206</f>
        <v>28</v>
      </c>
      <c r="N206" s="25"/>
    </row>
    <row r="207" s="18" customFormat="true" ht="13.5" hidden="false" customHeight="false" outlineLevel="0" collapsed="false">
      <c r="A207" s="19" t="n">
        <v>205</v>
      </c>
      <c r="B207" s="20" t="s">
        <v>255</v>
      </c>
      <c r="C207" s="20" t="s">
        <v>16</v>
      </c>
      <c r="D207" s="20" t="s">
        <v>17</v>
      </c>
      <c r="E207" s="21" t="n">
        <v>63252102814</v>
      </c>
      <c r="F207" s="20" t="s">
        <v>165</v>
      </c>
      <c r="G207" s="20" t="s">
        <v>218</v>
      </c>
      <c r="H207" s="22" t="n">
        <v>13.5</v>
      </c>
      <c r="I207" s="23" t="n">
        <f aca="false">H207*0.4</f>
        <v>5.4</v>
      </c>
      <c r="J207" s="22" t="n">
        <v>29</v>
      </c>
      <c r="K207" s="22" t="n">
        <f aca="false">J207*0.6</f>
        <v>17.4</v>
      </c>
      <c r="L207" s="24" t="n">
        <v>5</v>
      </c>
      <c r="M207" s="22" t="n">
        <f aca="false">I207+K207+L207</f>
        <v>27.8</v>
      </c>
      <c r="N207" s="25"/>
    </row>
    <row r="208" s="18" customFormat="true" ht="13.5" hidden="false" customHeight="false" outlineLevel="0" collapsed="false">
      <c r="A208" s="19" t="n">
        <v>206</v>
      </c>
      <c r="B208" s="20" t="s">
        <v>256</v>
      </c>
      <c r="C208" s="20" t="s">
        <v>16</v>
      </c>
      <c r="D208" s="20" t="s">
        <v>30</v>
      </c>
      <c r="E208" s="21" t="n">
        <v>63252102802</v>
      </c>
      <c r="F208" s="20" t="s">
        <v>165</v>
      </c>
      <c r="G208" s="20" t="s">
        <v>218</v>
      </c>
      <c r="H208" s="22" t="n">
        <v>27</v>
      </c>
      <c r="I208" s="23" t="n">
        <f aca="false">H208*0.4</f>
        <v>10.8</v>
      </c>
      <c r="J208" s="22" t="n">
        <v>28</v>
      </c>
      <c r="K208" s="22" t="n">
        <f aca="false">J208*0.6</f>
        <v>16.8</v>
      </c>
      <c r="L208" s="24"/>
      <c r="M208" s="22" t="n">
        <f aca="false">I208+K208+L208</f>
        <v>27.6</v>
      </c>
      <c r="N208" s="25"/>
    </row>
    <row r="209" s="18" customFormat="true" ht="13.5" hidden="false" customHeight="false" outlineLevel="0" collapsed="false">
      <c r="A209" s="19" t="n">
        <v>207</v>
      </c>
      <c r="B209" s="20" t="s">
        <v>257</v>
      </c>
      <c r="C209" s="20" t="s">
        <v>16</v>
      </c>
      <c r="D209" s="20" t="s">
        <v>17</v>
      </c>
      <c r="E209" s="21" t="n">
        <v>63252103001</v>
      </c>
      <c r="F209" s="20" t="s">
        <v>165</v>
      </c>
      <c r="G209" s="20" t="s">
        <v>218</v>
      </c>
      <c r="H209" s="22" t="n">
        <v>17</v>
      </c>
      <c r="I209" s="23" t="n">
        <f aca="false">H209*0.4</f>
        <v>6.8</v>
      </c>
      <c r="J209" s="22" t="n">
        <v>26</v>
      </c>
      <c r="K209" s="22" t="n">
        <f aca="false">J209*0.6</f>
        <v>15.6</v>
      </c>
      <c r="L209" s="24" t="n">
        <v>5</v>
      </c>
      <c r="M209" s="22" t="n">
        <f aca="false">I209+K209+L209</f>
        <v>27.4</v>
      </c>
      <c r="N209" s="25"/>
    </row>
    <row r="210" s="18" customFormat="true" ht="13.5" hidden="false" customHeight="false" outlineLevel="0" collapsed="false">
      <c r="A210" s="19" t="n">
        <v>208</v>
      </c>
      <c r="B210" s="20" t="s">
        <v>258</v>
      </c>
      <c r="C210" s="20" t="s">
        <v>16</v>
      </c>
      <c r="D210" s="20" t="s">
        <v>30</v>
      </c>
      <c r="E210" s="21" t="n">
        <v>63252102805</v>
      </c>
      <c r="F210" s="20" t="s">
        <v>165</v>
      </c>
      <c r="G210" s="20" t="s">
        <v>218</v>
      </c>
      <c r="H210" s="22" t="n">
        <v>16.5</v>
      </c>
      <c r="I210" s="23" t="n">
        <f aca="false">H210*0.4</f>
        <v>6.6</v>
      </c>
      <c r="J210" s="22" t="n">
        <v>31</v>
      </c>
      <c r="K210" s="22" t="n">
        <f aca="false">J210*0.6</f>
        <v>18.6</v>
      </c>
      <c r="L210" s="24"/>
      <c r="M210" s="22" t="n">
        <f aca="false">I210+K210+L210</f>
        <v>25.2</v>
      </c>
      <c r="N210" s="25"/>
    </row>
    <row r="211" s="18" customFormat="true" ht="13.5" hidden="false" customHeight="false" outlineLevel="0" collapsed="false">
      <c r="A211" s="19" t="n">
        <v>209</v>
      </c>
      <c r="B211" s="20" t="s">
        <v>259</v>
      </c>
      <c r="C211" s="20" t="s">
        <v>16</v>
      </c>
      <c r="D211" s="20" t="s">
        <v>35</v>
      </c>
      <c r="E211" s="21" t="n">
        <v>63252102922</v>
      </c>
      <c r="F211" s="20" t="s">
        <v>165</v>
      </c>
      <c r="G211" s="20" t="s">
        <v>218</v>
      </c>
      <c r="H211" s="22" t="n">
        <v>15</v>
      </c>
      <c r="I211" s="23" t="n">
        <f aca="false">H211*0.4</f>
        <v>6</v>
      </c>
      <c r="J211" s="22" t="n">
        <v>23</v>
      </c>
      <c r="K211" s="22" t="n">
        <f aca="false">J211*0.6</f>
        <v>13.8</v>
      </c>
      <c r="L211" s="24" t="n">
        <v>5</v>
      </c>
      <c r="M211" s="22" t="n">
        <f aca="false">I211+K211+L211</f>
        <v>24.8</v>
      </c>
      <c r="N211" s="25"/>
    </row>
    <row r="212" s="18" customFormat="true" ht="13.5" hidden="false" customHeight="false" outlineLevel="0" collapsed="false">
      <c r="A212" s="19" t="n">
        <v>210</v>
      </c>
      <c r="B212" s="20" t="s">
        <v>260</v>
      </c>
      <c r="C212" s="20" t="s">
        <v>16</v>
      </c>
      <c r="D212" s="20" t="s">
        <v>30</v>
      </c>
      <c r="E212" s="21" t="n">
        <v>63252102803</v>
      </c>
      <c r="F212" s="20" t="s">
        <v>165</v>
      </c>
      <c r="G212" s="20" t="s">
        <v>218</v>
      </c>
      <c r="H212" s="22" t="n">
        <v>23</v>
      </c>
      <c r="I212" s="23" t="n">
        <f aca="false">H212*0.4</f>
        <v>9.2</v>
      </c>
      <c r="J212" s="22" t="n">
        <v>25</v>
      </c>
      <c r="K212" s="22" t="n">
        <f aca="false">J212*0.6</f>
        <v>15</v>
      </c>
      <c r="L212" s="24"/>
      <c r="M212" s="22" t="n">
        <f aca="false">I212+K212+L212</f>
        <v>24.2</v>
      </c>
      <c r="N212" s="25"/>
    </row>
    <row r="213" s="18" customFormat="true" ht="13.5" hidden="false" customHeight="false" outlineLevel="0" collapsed="false">
      <c r="A213" s="19" t="n">
        <v>211</v>
      </c>
      <c r="B213" s="20" t="s">
        <v>261</v>
      </c>
      <c r="C213" s="20" t="s">
        <v>16</v>
      </c>
      <c r="D213" s="20" t="s">
        <v>35</v>
      </c>
      <c r="E213" s="21" t="n">
        <v>63252102928</v>
      </c>
      <c r="F213" s="20" t="s">
        <v>165</v>
      </c>
      <c r="G213" s="20" t="s">
        <v>218</v>
      </c>
      <c r="H213" s="22" t="n">
        <v>13</v>
      </c>
      <c r="I213" s="23" t="n">
        <f aca="false">H213*0.4</f>
        <v>5.2</v>
      </c>
      <c r="J213" s="22" t="n">
        <v>23</v>
      </c>
      <c r="K213" s="22" t="n">
        <f aca="false">J213*0.6</f>
        <v>13.8</v>
      </c>
      <c r="L213" s="24" t="n">
        <v>5</v>
      </c>
      <c r="M213" s="22" t="n">
        <f aca="false">I213+K213+L213</f>
        <v>24</v>
      </c>
      <c r="N213" s="25"/>
    </row>
    <row r="214" s="18" customFormat="true" ht="13.5" hidden="false" customHeight="false" outlineLevel="0" collapsed="false">
      <c r="A214" s="19" t="n">
        <v>212</v>
      </c>
      <c r="B214" s="20" t="s">
        <v>262</v>
      </c>
      <c r="C214" s="20" t="s">
        <v>16</v>
      </c>
      <c r="D214" s="20" t="s">
        <v>17</v>
      </c>
      <c r="E214" s="21" t="n">
        <v>63252102926</v>
      </c>
      <c r="F214" s="20" t="s">
        <v>165</v>
      </c>
      <c r="G214" s="20" t="s">
        <v>218</v>
      </c>
      <c r="H214" s="22" t="n">
        <v>23</v>
      </c>
      <c r="I214" s="23" t="n">
        <f aca="false">H214*0.4</f>
        <v>9.2</v>
      </c>
      <c r="J214" s="22" t="n">
        <v>16</v>
      </c>
      <c r="K214" s="22" t="n">
        <f aca="false">J214*0.6</f>
        <v>9.6</v>
      </c>
      <c r="L214" s="24" t="n">
        <v>5</v>
      </c>
      <c r="M214" s="22" t="n">
        <f aca="false">I214+K214+L214</f>
        <v>23.8</v>
      </c>
      <c r="N214" s="25"/>
    </row>
    <row r="215" s="18" customFormat="true" ht="13.5" hidden="false" customHeight="false" outlineLevel="0" collapsed="false">
      <c r="A215" s="19" t="n">
        <v>213</v>
      </c>
      <c r="B215" s="20" t="s">
        <v>263</v>
      </c>
      <c r="C215" s="20" t="s">
        <v>16</v>
      </c>
      <c r="D215" s="20" t="s">
        <v>17</v>
      </c>
      <c r="E215" s="21" t="n">
        <v>63252102812</v>
      </c>
      <c r="F215" s="20" t="s">
        <v>165</v>
      </c>
      <c r="G215" s="20" t="s">
        <v>218</v>
      </c>
      <c r="H215" s="22" t="n">
        <v>17.5</v>
      </c>
      <c r="I215" s="23" t="n">
        <f aca="false">H215*0.4</f>
        <v>7</v>
      </c>
      <c r="J215" s="22" t="n">
        <v>19</v>
      </c>
      <c r="K215" s="22" t="n">
        <f aca="false">J215*0.6</f>
        <v>11.4</v>
      </c>
      <c r="L215" s="24" t="n">
        <v>5</v>
      </c>
      <c r="M215" s="22" t="n">
        <f aca="false">I215+K215+L215</f>
        <v>23.4</v>
      </c>
      <c r="N215" s="25"/>
    </row>
    <row r="216" s="18" customFormat="true" ht="13.5" hidden="false" customHeight="false" outlineLevel="0" collapsed="false">
      <c r="A216" s="19" t="n">
        <v>214</v>
      </c>
      <c r="B216" s="20" t="s">
        <v>264</v>
      </c>
      <c r="C216" s="20" t="s">
        <v>16</v>
      </c>
      <c r="D216" s="20" t="s">
        <v>30</v>
      </c>
      <c r="E216" s="21" t="n">
        <v>63252102904</v>
      </c>
      <c r="F216" s="20" t="s">
        <v>165</v>
      </c>
      <c r="G216" s="20" t="s">
        <v>218</v>
      </c>
      <c r="H216" s="22" t="n">
        <v>16</v>
      </c>
      <c r="I216" s="23" t="n">
        <f aca="false">H216*0.4</f>
        <v>6.4</v>
      </c>
      <c r="J216" s="22" t="n">
        <v>28</v>
      </c>
      <c r="K216" s="22" t="n">
        <f aca="false">J216*0.6</f>
        <v>16.8</v>
      </c>
      <c r="L216" s="24"/>
      <c r="M216" s="22" t="n">
        <f aca="false">I216+K216+L216</f>
        <v>23.2</v>
      </c>
      <c r="N216" s="25"/>
    </row>
    <row r="217" s="18" customFormat="true" ht="13.5" hidden="false" customHeight="false" outlineLevel="0" collapsed="false">
      <c r="A217" s="19" t="n">
        <v>215</v>
      </c>
      <c r="B217" s="20" t="s">
        <v>265</v>
      </c>
      <c r="C217" s="20" t="s">
        <v>16</v>
      </c>
      <c r="D217" s="20" t="s">
        <v>30</v>
      </c>
      <c r="E217" s="21" t="n">
        <v>63252102906</v>
      </c>
      <c r="F217" s="20" t="s">
        <v>165</v>
      </c>
      <c r="G217" s="20" t="s">
        <v>218</v>
      </c>
      <c r="H217" s="22" t="n">
        <v>23</v>
      </c>
      <c r="I217" s="23" t="n">
        <f aca="false">H217*0.4</f>
        <v>9.2</v>
      </c>
      <c r="J217" s="22" t="n">
        <v>20</v>
      </c>
      <c r="K217" s="22" t="n">
        <f aca="false">J217*0.6</f>
        <v>12</v>
      </c>
      <c r="L217" s="24"/>
      <c r="M217" s="22" t="n">
        <f aca="false">I217+K217+L217</f>
        <v>21.2</v>
      </c>
      <c r="N217" s="25"/>
    </row>
    <row r="218" s="18" customFormat="true" ht="13.5" hidden="false" customHeight="false" outlineLevel="0" collapsed="false">
      <c r="A218" s="19" t="n">
        <v>216</v>
      </c>
      <c r="B218" s="20" t="s">
        <v>266</v>
      </c>
      <c r="C218" s="20" t="s">
        <v>16</v>
      </c>
      <c r="D218" s="20" t="s">
        <v>30</v>
      </c>
      <c r="E218" s="21" t="n">
        <v>63252102804</v>
      </c>
      <c r="F218" s="20" t="s">
        <v>165</v>
      </c>
      <c r="G218" s="20" t="s">
        <v>218</v>
      </c>
      <c r="H218" s="22" t="n">
        <v>9</v>
      </c>
      <c r="I218" s="23" t="n">
        <f aca="false">H218*0.4</f>
        <v>3.6</v>
      </c>
      <c r="J218" s="22" t="n">
        <v>26</v>
      </c>
      <c r="K218" s="22" t="n">
        <f aca="false">J218*0.6</f>
        <v>15.6</v>
      </c>
      <c r="L218" s="24"/>
      <c r="M218" s="22" t="n">
        <f aca="false">I218+K218+L218</f>
        <v>19.2</v>
      </c>
      <c r="N218" s="25"/>
    </row>
    <row r="219" s="18" customFormat="true" ht="13.5" hidden="false" customHeight="false" outlineLevel="0" collapsed="false">
      <c r="A219" s="19" t="n">
        <v>217</v>
      </c>
      <c r="B219" s="20" t="s">
        <v>267</v>
      </c>
      <c r="C219" s="20" t="s">
        <v>16</v>
      </c>
      <c r="D219" s="20" t="s">
        <v>17</v>
      </c>
      <c r="E219" s="21" t="n">
        <v>63252103009</v>
      </c>
      <c r="F219" s="20" t="s">
        <v>165</v>
      </c>
      <c r="G219" s="20" t="s">
        <v>218</v>
      </c>
      <c r="H219" s="22" t="n">
        <v>10.5</v>
      </c>
      <c r="I219" s="23" t="n">
        <f aca="false">H219*0.4</f>
        <v>4.2</v>
      </c>
      <c r="J219" s="22" t="n">
        <v>15</v>
      </c>
      <c r="K219" s="22" t="n">
        <f aca="false">J219*0.6</f>
        <v>9</v>
      </c>
      <c r="L219" s="24" t="n">
        <v>5</v>
      </c>
      <c r="M219" s="22" t="n">
        <f aca="false">I219+K219+L219</f>
        <v>18.2</v>
      </c>
      <c r="N219" s="25"/>
    </row>
    <row r="220" s="18" customFormat="true" ht="13.5" hidden="false" customHeight="false" outlineLevel="0" collapsed="false">
      <c r="A220" s="19" t="n">
        <v>218</v>
      </c>
      <c r="B220" s="20" t="s">
        <v>268</v>
      </c>
      <c r="C220" s="20" t="s">
        <v>16</v>
      </c>
      <c r="D220" s="20" t="s">
        <v>30</v>
      </c>
      <c r="E220" s="21" t="n">
        <v>63252102909</v>
      </c>
      <c r="F220" s="20" t="s">
        <v>165</v>
      </c>
      <c r="G220" s="20" t="s">
        <v>218</v>
      </c>
      <c r="H220" s="22" t="n">
        <v>19.5</v>
      </c>
      <c r="I220" s="23" t="n">
        <f aca="false">H220*0.4</f>
        <v>7.8</v>
      </c>
      <c r="J220" s="22" t="n">
        <v>17</v>
      </c>
      <c r="K220" s="22" t="n">
        <f aca="false">J220*0.6</f>
        <v>10.2</v>
      </c>
      <c r="L220" s="24"/>
      <c r="M220" s="22" t="n">
        <f aca="false">I220+K220+L220</f>
        <v>18</v>
      </c>
      <c r="N220" s="25"/>
    </row>
    <row r="221" s="18" customFormat="true" ht="13.5" hidden="false" customHeight="false" outlineLevel="0" collapsed="false">
      <c r="A221" s="19" t="n">
        <v>219</v>
      </c>
      <c r="B221" s="20" t="s">
        <v>269</v>
      </c>
      <c r="C221" s="20" t="s">
        <v>16</v>
      </c>
      <c r="D221" s="20" t="s">
        <v>17</v>
      </c>
      <c r="E221" s="21" t="n">
        <v>63252102811</v>
      </c>
      <c r="F221" s="20" t="s">
        <v>165</v>
      </c>
      <c r="G221" s="20" t="s">
        <v>218</v>
      </c>
      <c r="H221" s="22" t="n">
        <v>0</v>
      </c>
      <c r="I221" s="23" t="n">
        <f aca="false">H221*0.4</f>
        <v>0</v>
      </c>
      <c r="J221" s="22" t="n">
        <v>0</v>
      </c>
      <c r="K221" s="22" t="n">
        <f aca="false">J221*0.6</f>
        <v>0</v>
      </c>
      <c r="L221" s="24" t="n">
        <v>5</v>
      </c>
      <c r="M221" s="22" t="n">
        <f aca="false">I221+K221+L221</f>
        <v>5</v>
      </c>
      <c r="N221" s="25" t="s">
        <v>54</v>
      </c>
    </row>
    <row r="222" s="18" customFormat="true" ht="13.5" hidden="false" customHeight="false" outlineLevel="0" collapsed="false">
      <c r="A222" s="19" t="n">
        <v>220</v>
      </c>
      <c r="B222" s="20" t="s">
        <v>270</v>
      </c>
      <c r="C222" s="20" t="s">
        <v>16</v>
      </c>
      <c r="D222" s="20" t="s">
        <v>17</v>
      </c>
      <c r="E222" s="21" t="n">
        <v>63252102815</v>
      </c>
      <c r="F222" s="20" t="s">
        <v>165</v>
      </c>
      <c r="G222" s="20" t="s">
        <v>218</v>
      </c>
      <c r="H222" s="22" t="n">
        <v>0</v>
      </c>
      <c r="I222" s="23" t="n">
        <f aca="false">H222*0.4</f>
        <v>0</v>
      </c>
      <c r="J222" s="22" t="n">
        <v>0</v>
      </c>
      <c r="K222" s="22" t="n">
        <f aca="false">J222*0.6</f>
        <v>0</v>
      </c>
      <c r="L222" s="24" t="n">
        <v>5</v>
      </c>
      <c r="M222" s="22" t="n">
        <f aca="false">I222+K222+L222</f>
        <v>5</v>
      </c>
      <c r="N222" s="25" t="s">
        <v>54</v>
      </c>
    </row>
    <row r="223" s="18" customFormat="true" ht="13.5" hidden="false" customHeight="false" outlineLevel="0" collapsed="false">
      <c r="A223" s="19" t="n">
        <v>221</v>
      </c>
      <c r="B223" s="20" t="s">
        <v>271</v>
      </c>
      <c r="C223" s="20" t="s">
        <v>16</v>
      </c>
      <c r="D223" s="20" t="s">
        <v>272</v>
      </c>
      <c r="E223" s="21" t="n">
        <v>63252102930</v>
      </c>
      <c r="F223" s="20" t="s">
        <v>165</v>
      </c>
      <c r="G223" s="20" t="s">
        <v>218</v>
      </c>
      <c r="H223" s="22" t="n">
        <v>0</v>
      </c>
      <c r="I223" s="23" t="n">
        <f aca="false">H223*0.4</f>
        <v>0</v>
      </c>
      <c r="J223" s="22" t="n">
        <v>0</v>
      </c>
      <c r="K223" s="22" t="n">
        <f aca="false">J223*0.6</f>
        <v>0</v>
      </c>
      <c r="L223" s="24" t="n">
        <v>5</v>
      </c>
      <c r="M223" s="22" t="n">
        <f aca="false">I223+K223+L223</f>
        <v>5</v>
      </c>
      <c r="N223" s="25" t="s">
        <v>54</v>
      </c>
    </row>
    <row r="224" s="18" customFormat="true" ht="13.5" hidden="false" customHeight="false" outlineLevel="0" collapsed="false">
      <c r="A224" s="19" t="n">
        <v>222</v>
      </c>
      <c r="B224" s="20" t="s">
        <v>273</v>
      </c>
      <c r="C224" s="20" t="s">
        <v>16</v>
      </c>
      <c r="D224" s="20" t="s">
        <v>30</v>
      </c>
      <c r="E224" s="21" t="n">
        <v>63252102801</v>
      </c>
      <c r="F224" s="20" t="s">
        <v>165</v>
      </c>
      <c r="G224" s="20" t="s">
        <v>218</v>
      </c>
      <c r="H224" s="22" t="n">
        <v>0</v>
      </c>
      <c r="I224" s="23" t="n">
        <f aca="false">H224*0.4</f>
        <v>0</v>
      </c>
      <c r="J224" s="22" t="n">
        <v>0</v>
      </c>
      <c r="K224" s="22" t="n">
        <f aca="false">J224*0.6</f>
        <v>0</v>
      </c>
      <c r="L224" s="24"/>
      <c r="M224" s="22" t="n">
        <f aca="false">I224+K224+L224</f>
        <v>0</v>
      </c>
      <c r="N224" s="25" t="s">
        <v>54</v>
      </c>
    </row>
    <row r="225" s="18" customFormat="true" ht="14.25" hidden="false" customHeight="false" outlineLevel="0" collapsed="false">
      <c r="A225" s="33" t="n">
        <v>223</v>
      </c>
      <c r="B225" s="34" t="s">
        <v>274</v>
      </c>
      <c r="C225" s="34" t="s">
        <v>16</v>
      </c>
      <c r="D225" s="34" t="s">
        <v>30</v>
      </c>
      <c r="E225" s="35" t="n">
        <v>63252102907</v>
      </c>
      <c r="F225" s="34" t="s">
        <v>165</v>
      </c>
      <c r="G225" s="34" t="s">
        <v>218</v>
      </c>
      <c r="H225" s="36" t="n">
        <v>0</v>
      </c>
      <c r="I225" s="37" t="n">
        <f aca="false">H225*0.4</f>
        <v>0</v>
      </c>
      <c r="J225" s="36" t="n">
        <v>0</v>
      </c>
      <c r="K225" s="36" t="n">
        <f aca="false">J225*0.6</f>
        <v>0</v>
      </c>
      <c r="L225" s="38"/>
      <c r="M225" s="36" t="n">
        <f aca="false">I225+K225+L225</f>
        <v>0</v>
      </c>
      <c r="N225" s="39" t="s">
        <v>54</v>
      </c>
    </row>
    <row r="226" s="18" customFormat="true" ht="13.5" hidden="false" customHeight="false" outlineLevel="0" collapsed="false">
      <c r="A226" s="11" t="n">
        <v>224</v>
      </c>
      <c r="B226" s="12" t="s">
        <v>275</v>
      </c>
      <c r="C226" s="12" t="s">
        <v>16</v>
      </c>
      <c r="D226" s="12" t="s">
        <v>17</v>
      </c>
      <c r="E226" s="13" t="n">
        <v>63252102515</v>
      </c>
      <c r="F226" s="12" t="s">
        <v>165</v>
      </c>
      <c r="G226" s="12" t="s">
        <v>276</v>
      </c>
      <c r="H226" s="14" t="n">
        <v>78.8</v>
      </c>
      <c r="I226" s="15" t="n">
        <f aca="false">H226*0.4</f>
        <v>31.52</v>
      </c>
      <c r="J226" s="14" t="n">
        <v>85</v>
      </c>
      <c r="K226" s="14" t="n">
        <f aca="false">J226*0.6</f>
        <v>51</v>
      </c>
      <c r="L226" s="16" t="n">
        <v>5</v>
      </c>
      <c r="M226" s="14" t="n">
        <f aca="false">I226+K226+L226</f>
        <v>87.52</v>
      </c>
      <c r="N226" s="17" t="s">
        <v>20</v>
      </c>
    </row>
    <row r="227" s="18" customFormat="true" ht="13.5" hidden="false" customHeight="false" outlineLevel="0" collapsed="false">
      <c r="A227" s="19" t="n">
        <v>225</v>
      </c>
      <c r="B227" s="20" t="s">
        <v>277</v>
      </c>
      <c r="C227" s="20" t="s">
        <v>22</v>
      </c>
      <c r="D227" s="20" t="s">
        <v>30</v>
      </c>
      <c r="E227" s="21" t="n">
        <v>63252102605</v>
      </c>
      <c r="F227" s="20" t="s">
        <v>165</v>
      </c>
      <c r="G227" s="20" t="s">
        <v>276</v>
      </c>
      <c r="H227" s="22" t="n">
        <v>79.5</v>
      </c>
      <c r="I227" s="23" t="n">
        <f aca="false">H227*0.4</f>
        <v>31.8</v>
      </c>
      <c r="J227" s="22" t="n">
        <v>82</v>
      </c>
      <c r="K227" s="22" t="n">
        <f aca="false">J227*0.6</f>
        <v>49.2</v>
      </c>
      <c r="L227" s="24"/>
      <c r="M227" s="22" t="n">
        <f aca="false">I227+K227+L227</f>
        <v>81</v>
      </c>
      <c r="N227" s="25" t="s">
        <v>20</v>
      </c>
    </row>
    <row r="228" s="18" customFormat="true" ht="13.5" hidden="false" customHeight="false" outlineLevel="0" collapsed="false">
      <c r="A228" s="19" t="n">
        <v>226</v>
      </c>
      <c r="B228" s="20" t="s">
        <v>278</v>
      </c>
      <c r="C228" s="20" t="s">
        <v>16</v>
      </c>
      <c r="D228" s="20" t="s">
        <v>17</v>
      </c>
      <c r="E228" s="21" t="n">
        <v>63252102517</v>
      </c>
      <c r="F228" s="20" t="s">
        <v>165</v>
      </c>
      <c r="G228" s="20" t="s">
        <v>276</v>
      </c>
      <c r="H228" s="22" t="n">
        <v>63</v>
      </c>
      <c r="I228" s="23" t="n">
        <f aca="false">H228*0.4</f>
        <v>25.2</v>
      </c>
      <c r="J228" s="22" t="n">
        <v>74</v>
      </c>
      <c r="K228" s="22" t="n">
        <f aca="false">J228*0.6</f>
        <v>44.4</v>
      </c>
      <c r="L228" s="24" t="n">
        <v>5</v>
      </c>
      <c r="M228" s="22" t="n">
        <f aca="false">I228+K228+L228</f>
        <v>74.6</v>
      </c>
      <c r="N228" s="25" t="s">
        <v>20</v>
      </c>
    </row>
    <row r="229" s="18" customFormat="true" ht="13.5" hidden="false" customHeight="false" outlineLevel="0" collapsed="false">
      <c r="A229" s="19" t="n">
        <v>227</v>
      </c>
      <c r="B229" s="20" t="s">
        <v>279</v>
      </c>
      <c r="C229" s="20" t="s">
        <v>16</v>
      </c>
      <c r="D229" s="20" t="s">
        <v>30</v>
      </c>
      <c r="E229" s="21" t="n">
        <v>63252102610</v>
      </c>
      <c r="F229" s="20" t="s">
        <v>165</v>
      </c>
      <c r="G229" s="20" t="s">
        <v>276</v>
      </c>
      <c r="H229" s="22" t="n">
        <v>60.5</v>
      </c>
      <c r="I229" s="23" t="n">
        <f aca="false">H229*0.4</f>
        <v>24.2</v>
      </c>
      <c r="J229" s="22" t="n">
        <v>84</v>
      </c>
      <c r="K229" s="22" t="n">
        <f aca="false">J229*0.6</f>
        <v>50.4</v>
      </c>
      <c r="L229" s="24"/>
      <c r="M229" s="22" t="n">
        <f aca="false">I229+K229+L229</f>
        <v>74.6</v>
      </c>
      <c r="N229" s="25" t="s">
        <v>20</v>
      </c>
    </row>
    <row r="230" s="18" customFormat="true" ht="13.5" hidden="false" customHeight="false" outlineLevel="0" collapsed="false">
      <c r="A230" s="19" t="n">
        <v>228</v>
      </c>
      <c r="B230" s="20" t="s">
        <v>280</v>
      </c>
      <c r="C230" s="20" t="s">
        <v>16</v>
      </c>
      <c r="D230" s="20" t="s">
        <v>17</v>
      </c>
      <c r="E230" s="21" t="n">
        <v>63252102718</v>
      </c>
      <c r="F230" s="20" t="s">
        <v>165</v>
      </c>
      <c r="G230" s="20" t="s">
        <v>276</v>
      </c>
      <c r="H230" s="22" t="n">
        <v>39.89</v>
      </c>
      <c r="I230" s="23" t="n">
        <f aca="false">H230*0.4</f>
        <v>15.956</v>
      </c>
      <c r="J230" s="22" t="n">
        <v>75</v>
      </c>
      <c r="K230" s="22" t="n">
        <f aca="false">J230*0.6</f>
        <v>45</v>
      </c>
      <c r="L230" s="24" t="n">
        <v>5</v>
      </c>
      <c r="M230" s="22" t="n">
        <f aca="false">I230+K230+L230</f>
        <v>65.956</v>
      </c>
      <c r="N230" s="25" t="s">
        <v>20</v>
      </c>
    </row>
    <row r="231" s="18" customFormat="true" ht="13.5" hidden="false" customHeight="false" outlineLevel="0" collapsed="false">
      <c r="A231" s="19" t="n">
        <v>229</v>
      </c>
      <c r="B231" s="20" t="s">
        <v>281</v>
      </c>
      <c r="C231" s="20" t="s">
        <v>16</v>
      </c>
      <c r="D231" s="20" t="s">
        <v>30</v>
      </c>
      <c r="E231" s="21" t="n">
        <v>63252102407</v>
      </c>
      <c r="F231" s="20" t="s">
        <v>165</v>
      </c>
      <c r="G231" s="20" t="s">
        <v>276</v>
      </c>
      <c r="H231" s="22" t="n">
        <v>45.5</v>
      </c>
      <c r="I231" s="23" t="n">
        <f aca="false">H231*0.4</f>
        <v>18.2</v>
      </c>
      <c r="J231" s="22" t="n">
        <v>67</v>
      </c>
      <c r="K231" s="22" t="n">
        <f aca="false">J231*0.6</f>
        <v>40.2</v>
      </c>
      <c r="L231" s="24" t="n">
        <v>5</v>
      </c>
      <c r="M231" s="22" t="n">
        <f aca="false">I231+K231+L231</f>
        <v>63.4</v>
      </c>
      <c r="N231" s="25" t="s">
        <v>20</v>
      </c>
    </row>
    <row r="232" s="18" customFormat="true" ht="13.5" hidden="false" customHeight="false" outlineLevel="0" collapsed="false">
      <c r="A232" s="19" t="n">
        <v>230</v>
      </c>
      <c r="B232" s="20" t="s">
        <v>282</v>
      </c>
      <c r="C232" s="20" t="s">
        <v>16</v>
      </c>
      <c r="D232" s="20" t="s">
        <v>17</v>
      </c>
      <c r="E232" s="21" t="n">
        <v>63252102206</v>
      </c>
      <c r="F232" s="20" t="s">
        <v>165</v>
      </c>
      <c r="G232" s="20" t="s">
        <v>276</v>
      </c>
      <c r="H232" s="22" t="n">
        <v>59</v>
      </c>
      <c r="I232" s="23" t="n">
        <f aca="false">H232*0.4</f>
        <v>23.6</v>
      </c>
      <c r="J232" s="22" t="n">
        <v>55</v>
      </c>
      <c r="K232" s="22" t="n">
        <f aca="false">J232*0.6</f>
        <v>33</v>
      </c>
      <c r="L232" s="24" t="n">
        <v>5</v>
      </c>
      <c r="M232" s="22" t="n">
        <f aca="false">I232+K232+L232</f>
        <v>61.6</v>
      </c>
      <c r="N232" s="25" t="s">
        <v>20</v>
      </c>
    </row>
    <row r="233" s="18" customFormat="true" ht="13.5" hidden="false" customHeight="false" outlineLevel="0" collapsed="false">
      <c r="A233" s="19" t="n">
        <v>231</v>
      </c>
      <c r="B233" s="20" t="s">
        <v>283</v>
      </c>
      <c r="C233" s="20" t="s">
        <v>16</v>
      </c>
      <c r="D233" s="20" t="s">
        <v>30</v>
      </c>
      <c r="E233" s="21" t="n">
        <v>63252102426</v>
      </c>
      <c r="F233" s="20" t="s">
        <v>165</v>
      </c>
      <c r="G233" s="20" t="s">
        <v>276</v>
      </c>
      <c r="H233" s="22" t="n">
        <v>59</v>
      </c>
      <c r="I233" s="23" t="n">
        <f aca="false">H233*0.4</f>
        <v>23.6</v>
      </c>
      <c r="J233" s="22" t="n">
        <v>60</v>
      </c>
      <c r="K233" s="22" t="n">
        <f aca="false">J233*0.6</f>
        <v>36</v>
      </c>
      <c r="L233" s="24"/>
      <c r="M233" s="22" t="n">
        <f aca="false">I233+K233+L233</f>
        <v>59.6</v>
      </c>
      <c r="N233" s="25" t="s">
        <v>20</v>
      </c>
    </row>
    <row r="234" s="18" customFormat="true" ht="13.5" hidden="false" customHeight="false" outlineLevel="0" collapsed="false">
      <c r="A234" s="19" t="n">
        <v>232</v>
      </c>
      <c r="B234" s="20" t="s">
        <v>284</v>
      </c>
      <c r="C234" s="20" t="s">
        <v>22</v>
      </c>
      <c r="D234" s="20" t="s">
        <v>17</v>
      </c>
      <c r="E234" s="21" t="n">
        <v>63252102230</v>
      </c>
      <c r="F234" s="20" t="s">
        <v>165</v>
      </c>
      <c r="G234" s="20" t="s">
        <v>276</v>
      </c>
      <c r="H234" s="22" t="n">
        <v>30</v>
      </c>
      <c r="I234" s="23" t="n">
        <f aca="false">H234*0.4</f>
        <v>12</v>
      </c>
      <c r="J234" s="22" t="n">
        <v>70</v>
      </c>
      <c r="K234" s="22" t="n">
        <f aca="false">J234*0.6</f>
        <v>42</v>
      </c>
      <c r="L234" s="24" t="n">
        <v>5</v>
      </c>
      <c r="M234" s="22" t="n">
        <f aca="false">I234+K234+L234</f>
        <v>59</v>
      </c>
      <c r="N234" s="25" t="s">
        <v>20</v>
      </c>
    </row>
    <row r="235" s="18" customFormat="true" ht="13.5" hidden="false" customHeight="false" outlineLevel="0" collapsed="false">
      <c r="A235" s="19" t="n">
        <v>233</v>
      </c>
      <c r="B235" s="20" t="s">
        <v>285</v>
      </c>
      <c r="C235" s="20" t="s">
        <v>16</v>
      </c>
      <c r="D235" s="20" t="s">
        <v>17</v>
      </c>
      <c r="E235" s="21" t="n">
        <v>63252102424</v>
      </c>
      <c r="F235" s="20" t="s">
        <v>165</v>
      </c>
      <c r="G235" s="20" t="s">
        <v>276</v>
      </c>
      <c r="H235" s="22" t="n">
        <v>30</v>
      </c>
      <c r="I235" s="23" t="n">
        <f aca="false">H235*0.4</f>
        <v>12</v>
      </c>
      <c r="J235" s="22" t="n">
        <v>68</v>
      </c>
      <c r="K235" s="22" t="n">
        <f aca="false">J235*0.6</f>
        <v>40.8</v>
      </c>
      <c r="L235" s="24" t="n">
        <v>5</v>
      </c>
      <c r="M235" s="22" t="n">
        <f aca="false">I235+K235+L235</f>
        <v>57.8</v>
      </c>
      <c r="N235" s="25" t="s">
        <v>20</v>
      </c>
    </row>
    <row r="236" s="18" customFormat="true" ht="13.5" hidden="false" customHeight="false" outlineLevel="0" collapsed="false">
      <c r="A236" s="19" t="n">
        <v>234</v>
      </c>
      <c r="B236" s="20" t="s">
        <v>286</v>
      </c>
      <c r="C236" s="20" t="s">
        <v>16</v>
      </c>
      <c r="D236" s="20" t="s">
        <v>35</v>
      </c>
      <c r="E236" s="21" t="n">
        <v>63252102201</v>
      </c>
      <c r="F236" s="20" t="s">
        <v>165</v>
      </c>
      <c r="G236" s="20" t="s">
        <v>276</v>
      </c>
      <c r="H236" s="22" t="n">
        <v>31</v>
      </c>
      <c r="I236" s="23" t="n">
        <f aca="false">H236*0.4</f>
        <v>12.4</v>
      </c>
      <c r="J236" s="22" t="n">
        <v>67</v>
      </c>
      <c r="K236" s="22" t="n">
        <f aca="false">J236*0.6</f>
        <v>40.2</v>
      </c>
      <c r="L236" s="24" t="n">
        <v>5</v>
      </c>
      <c r="M236" s="22" t="n">
        <f aca="false">I236+K236+L236</f>
        <v>57.6</v>
      </c>
      <c r="N236" s="25" t="s">
        <v>20</v>
      </c>
    </row>
    <row r="237" s="18" customFormat="true" ht="13.5" hidden="false" customHeight="false" outlineLevel="0" collapsed="false">
      <c r="A237" s="19" t="n">
        <v>235</v>
      </c>
      <c r="B237" s="20" t="s">
        <v>287</v>
      </c>
      <c r="C237" s="20" t="s">
        <v>16</v>
      </c>
      <c r="D237" s="20" t="s">
        <v>30</v>
      </c>
      <c r="E237" s="21" t="n">
        <v>63252102327</v>
      </c>
      <c r="F237" s="20" t="s">
        <v>165</v>
      </c>
      <c r="G237" s="20" t="s">
        <v>276</v>
      </c>
      <c r="H237" s="22" t="n">
        <v>44.4</v>
      </c>
      <c r="I237" s="23" t="n">
        <f aca="false">H237*0.4</f>
        <v>17.76</v>
      </c>
      <c r="J237" s="22" t="n">
        <v>65</v>
      </c>
      <c r="K237" s="22" t="n">
        <f aca="false">J237*0.6</f>
        <v>39</v>
      </c>
      <c r="L237" s="24"/>
      <c r="M237" s="22" t="n">
        <f aca="false">I237+K237+L237</f>
        <v>56.76</v>
      </c>
      <c r="N237" s="25" t="s">
        <v>20</v>
      </c>
    </row>
    <row r="238" s="18" customFormat="true" ht="13.5" hidden="false" customHeight="false" outlineLevel="0" collapsed="false">
      <c r="A238" s="19" t="n">
        <v>236</v>
      </c>
      <c r="B238" s="20" t="s">
        <v>288</v>
      </c>
      <c r="C238" s="20" t="s">
        <v>16</v>
      </c>
      <c r="D238" s="20" t="s">
        <v>30</v>
      </c>
      <c r="E238" s="21" t="n">
        <v>63252102510</v>
      </c>
      <c r="F238" s="20" t="s">
        <v>165</v>
      </c>
      <c r="G238" s="20" t="s">
        <v>276</v>
      </c>
      <c r="H238" s="22" t="n">
        <v>38.1</v>
      </c>
      <c r="I238" s="23" t="n">
        <f aca="false">H238*0.4</f>
        <v>15.24</v>
      </c>
      <c r="J238" s="22" t="n">
        <v>68</v>
      </c>
      <c r="K238" s="22" t="n">
        <f aca="false">J238*0.6</f>
        <v>40.8</v>
      </c>
      <c r="L238" s="24"/>
      <c r="M238" s="22" t="n">
        <f aca="false">I238+K238+L238</f>
        <v>56.04</v>
      </c>
      <c r="N238" s="25" t="s">
        <v>20</v>
      </c>
    </row>
    <row r="239" s="18" customFormat="true" ht="13.5" hidden="false" customHeight="false" outlineLevel="0" collapsed="false">
      <c r="A239" s="19" t="n">
        <v>237</v>
      </c>
      <c r="B239" s="20" t="s">
        <v>289</v>
      </c>
      <c r="C239" s="20" t="s">
        <v>16</v>
      </c>
      <c r="D239" s="20" t="s">
        <v>30</v>
      </c>
      <c r="E239" s="21" t="n">
        <v>63252102316</v>
      </c>
      <c r="F239" s="20" t="s">
        <v>165</v>
      </c>
      <c r="G239" s="20" t="s">
        <v>276</v>
      </c>
      <c r="H239" s="22" t="n">
        <v>65.2</v>
      </c>
      <c r="I239" s="23" t="n">
        <f aca="false">H239*0.4</f>
        <v>26.08</v>
      </c>
      <c r="J239" s="22" t="n">
        <v>49</v>
      </c>
      <c r="K239" s="22" t="n">
        <f aca="false">J239*0.6</f>
        <v>29.4</v>
      </c>
      <c r="L239" s="24"/>
      <c r="M239" s="22" t="n">
        <f aca="false">I239+K239+L239</f>
        <v>55.48</v>
      </c>
      <c r="N239" s="25" t="s">
        <v>20</v>
      </c>
    </row>
    <row r="240" s="18" customFormat="true" ht="13.5" hidden="false" customHeight="false" outlineLevel="0" collapsed="false">
      <c r="A240" s="19" t="n">
        <v>238</v>
      </c>
      <c r="B240" s="20" t="s">
        <v>290</v>
      </c>
      <c r="C240" s="20" t="s">
        <v>16</v>
      </c>
      <c r="D240" s="20" t="s">
        <v>30</v>
      </c>
      <c r="E240" s="21" t="n">
        <v>63252102323</v>
      </c>
      <c r="F240" s="20" t="s">
        <v>165</v>
      </c>
      <c r="G240" s="20" t="s">
        <v>276</v>
      </c>
      <c r="H240" s="22" t="n">
        <v>38</v>
      </c>
      <c r="I240" s="23" t="n">
        <f aca="false">H240*0.4</f>
        <v>15.2</v>
      </c>
      <c r="J240" s="22" t="n">
        <v>66</v>
      </c>
      <c r="K240" s="22" t="n">
        <f aca="false">J240*0.6</f>
        <v>39.6</v>
      </c>
      <c r="L240" s="24"/>
      <c r="M240" s="22" t="n">
        <f aca="false">I240+K240+L240</f>
        <v>54.8</v>
      </c>
      <c r="N240" s="25" t="s">
        <v>20</v>
      </c>
    </row>
    <row r="241" s="18" customFormat="true" ht="13.5" hidden="false" customHeight="false" outlineLevel="0" collapsed="false">
      <c r="A241" s="19" t="n">
        <v>239</v>
      </c>
      <c r="B241" s="20" t="s">
        <v>291</v>
      </c>
      <c r="C241" s="20" t="s">
        <v>16</v>
      </c>
      <c r="D241" s="20" t="s">
        <v>17</v>
      </c>
      <c r="E241" s="21" t="n">
        <v>63252102622</v>
      </c>
      <c r="F241" s="20" t="s">
        <v>165</v>
      </c>
      <c r="G241" s="20" t="s">
        <v>276</v>
      </c>
      <c r="H241" s="22" t="n">
        <v>34.5</v>
      </c>
      <c r="I241" s="23" t="n">
        <f aca="false">H241*0.4</f>
        <v>13.8</v>
      </c>
      <c r="J241" s="22" t="n">
        <v>68</v>
      </c>
      <c r="K241" s="22" t="n">
        <f aca="false">J241*0.6</f>
        <v>40.8</v>
      </c>
      <c r="L241" s="24"/>
      <c r="M241" s="22" t="n">
        <f aca="false">I241+K241+L241</f>
        <v>54.6</v>
      </c>
      <c r="N241" s="25" t="s">
        <v>20</v>
      </c>
    </row>
    <row r="242" s="18" customFormat="true" ht="13.5" hidden="false" customHeight="false" outlineLevel="0" collapsed="false">
      <c r="A242" s="19" t="n">
        <v>240</v>
      </c>
      <c r="B242" s="20" t="s">
        <v>292</v>
      </c>
      <c r="C242" s="20" t="s">
        <v>16</v>
      </c>
      <c r="D242" s="20" t="s">
        <v>30</v>
      </c>
      <c r="E242" s="21" t="n">
        <v>63252102324</v>
      </c>
      <c r="F242" s="20" t="s">
        <v>165</v>
      </c>
      <c r="G242" s="20" t="s">
        <v>276</v>
      </c>
      <c r="H242" s="22" t="n">
        <v>22.5</v>
      </c>
      <c r="I242" s="23" t="n">
        <f aca="false">H242*0.4</f>
        <v>9</v>
      </c>
      <c r="J242" s="22" t="n">
        <v>73</v>
      </c>
      <c r="K242" s="22" t="n">
        <f aca="false">J242*0.6</f>
        <v>43.8</v>
      </c>
      <c r="L242" s="24"/>
      <c r="M242" s="22" t="n">
        <f aca="false">I242+K242+L242</f>
        <v>52.8</v>
      </c>
      <c r="N242" s="25" t="s">
        <v>20</v>
      </c>
    </row>
    <row r="243" s="18" customFormat="true" ht="13.5" hidden="false" customHeight="false" outlineLevel="0" collapsed="false">
      <c r="A243" s="19" t="n">
        <v>241</v>
      </c>
      <c r="B243" s="20" t="s">
        <v>293</v>
      </c>
      <c r="C243" s="20" t="s">
        <v>16</v>
      </c>
      <c r="D243" s="20" t="s">
        <v>17</v>
      </c>
      <c r="E243" s="21" t="n">
        <v>63252102428</v>
      </c>
      <c r="F243" s="20" t="s">
        <v>165</v>
      </c>
      <c r="G243" s="20" t="s">
        <v>276</v>
      </c>
      <c r="H243" s="22" t="n">
        <v>33</v>
      </c>
      <c r="I243" s="23" t="n">
        <f aca="false">H243*0.4</f>
        <v>13.2</v>
      </c>
      <c r="J243" s="22" t="n">
        <v>57</v>
      </c>
      <c r="K243" s="22" t="n">
        <f aca="false">J243*0.6</f>
        <v>34.2</v>
      </c>
      <c r="L243" s="24" t="n">
        <v>5</v>
      </c>
      <c r="M243" s="22" t="n">
        <f aca="false">I243+K243+L243</f>
        <v>52.4</v>
      </c>
      <c r="N243" s="25" t="s">
        <v>20</v>
      </c>
    </row>
    <row r="244" s="18" customFormat="true" ht="13.5" hidden="false" customHeight="false" outlineLevel="0" collapsed="false">
      <c r="A244" s="19" t="n">
        <v>242</v>
      </c>
      <c r="B244" s="20" t="s">
        <v>294</v>
      </c>
      <c r="C244" s="20" t="s">
        <v>16</v>
      </c>
      <c r="D244" s="20" t="s">
        <v>17</v>
      </c>
      <c r="E244" s="21" t="n">
        <v>63252102311</v>
      </c>
      <c r="F244" s="20" t="s">
        <v>165</v>
      </c>
      <c r="G244" s="20" t="s">
        <v>276</v>
      </c>
      <c r="H244" s="22" t="n">
        <v>23.5</v>
      </c>
      <c r="I244" s="23" t="n">
        <f aca="false">H244*0.4</f>
        <v>9.4</v>
      </c>
      <c r="J244" s="22" t="n">
        <v>62</v>
      </c>
      <c r="K244" s="22" t="n">
        <f aca="false">J244*0.6</f>
        <v>37.2</v>
      </c>
      <c r="L244" s="24" t="n">
        <v>5</v>
      </c>
      <c r="M244" s="22" t="n">
        <f aca="false">I244+K244+L244</f>
        <v>51.6</v>
      </c>
      <c r="N244" s="25" t="s">
        <v>20</v>
      </c>
    </row>
    <row r="245" s="18" customFormat="true" ht="13.5" hidden="false" customHeight="false" outlineLevel="0" collapsed="false">
      <c r="A245" s="19" t="n">
        <v>243</v>
      </c>
      <c r="B245" s="20" t="s">
        <v>295</v>
      </c>
      <c r="C245" s="20" t="s">
        <v>16</v>
      </c>
      <c r="D245" s="20" t="s">
        <v>35</v>
      </c>
      <c r="E245" s="21" t="n">
        <v>63252102603</v>
      </c>
      <c r="F245" s="20" t="s">
        <v>165</v>
      </c>
      <c r="G245" s="20" t="s">
        <v>276</v>
      </c>
      <c r="H245" s="22" t="n">
        <v>41.5</v>
      </c>
      <c r="I245" s="23" t="n">
        <f aca="false">H245*0.4</f>
        <v>16.6</v>
      </c>
      <c r="J245" s="22" t="n">
        <v>57</v>
      </c>
      <c r="K245" s="22" t="n">
        <f aca="false">J245*0.6</f>
        <v>34.2</v>
      </c>
      <c r="L245" s="24"/>
      <c r="M245" s="22" t="n">
        <f aca="false">I245+K245+L245</f>
        <v>50.8</v>
      </c>
      <c r="N245" s="25" t="s">
        <v>20</v>
      </c>
    </row>
    <row r="246" s="18" customFormat="true" ht="13.5" hidden="false" customHeight="false" outlineLevel="0" collapsed="false">
      <c r="A246" s="19" t="n">
        <v>244</v>
      </c>
      <c r="B246" s="20" t="s">
        <v>296</v>
      </c>
      <c r="C246" s="20" t="s">
        <v>16</v>
      </c>
      <c r="D246" s="20" t="s">
        <v>17</v>
      </c>
      <c r="E246" s="21" t="n">
        <v>63252102601</v>
      </c>
      <c r="F246" s="20" t="s">
        <v>165</v>
      </c>
      <c r="G246" s="20" t="s">
        <v>276</v>
      </c>
      <c r="H246" s="22" t="n">
        <v>31.5</v>
      </c>
      <c r="I246" s="23" t="n">
        <f aca="false">H246*0.4</f>
        <v>12.6</v>
      </c>
      <c r="J246" s="22" t="n">
        <v>60</v>
      </c>
      <c r="K246" s="22" t="n">
        <f aca="false">J246*0.6</f>
        <v>36</v>
      </c>
      <c r="L246" s="24"/>
      <c r="M246" s="22" t="n">
        <f aca="false">I246+K246+L246</f>
        <v>48.6</v>
      </c>
      <c r="N246" s="25" t="s">
        <v>20</v>
      </c>
    </row>
    <row r="247" s="18" customFormat="true" ht="13.5" hidden="false" customHeight="false" outlineLevel="0" collapsed="false">
      <c r="A247" s="19" t="n">
        <v>245</v>
      </c>
      <c r="B247" s="20" t="s">
        <v>297</v>
      </c>
      <c r="C247" s="20" t="s">
        <v>16</v>
      </c>
      <c r="D247" s="20" t="s">
        <v>17</v>
      </c>
      <c r="E247" s="21" t="n">
        <v>63252102721</v>
      </c>
      <c r="F247" s="20" t="s">
        <v>165</v>
      </c>
      <c r="G247" s="20" t="s">
        <v>276</v>
      </c>
      <c r="H247" s="22" t="n">
        <v>27.1</v>
      </c>
      <c r="I247" s="23" t="n">
        <f aca="false">H247*0.4</f>
        <v>10.84</v>
      </c>
      <c r="J247" s="22" t="n">
        <v>54.5</v>
      </c>
      <c r="K247" s="22" t="n">
        <f aca="false">J247*0.6</f>
        <v>32.7</v>
      </c>
      <c r="L247" s="24" t="n">
        <v>5</v>
      </c>
      <c r="M247" s="22" t="n">
        <f aca="false">I247+K247+L247</f>
        <v>48.54</v>
      </c>
      <c r="N247" s="25" t="s">
        <v>20</v>
      </c>
    </row>
    <row r="248" s="18" customFormat="true" ht="13.5" hidden="false" customHeight="false" outlineLevel="0" collapsed="false">
      <c r="A248" s="19" t="n">
        <v>246</v>
      </c>
      <c r="B248" s="20" t="s">
        <v>298</v>
      </c>
      <c r="C248" s="20" t="s">
        <v>16</v>
      </c>
      <c r="D248" s="20" t="s">
        <v>17</v>
      </c>
      <c r="E248" s="21" t="n">
        <v>63252102708</v>
      </c>
      <c r="F248" s="20" t="s">
        <v>165</v>
      </c>
      <c r="G248" s="20" t="s">
        <v>276</v>
      </c>
      <c r="H248" s="22" t="n">
        <v>30.1</v>
      </c>
      <c r="I248" s="23" t="n">
        <f aca="false">H248*0.4</f>
        <v>12.04</v>
      </c>
      <c r="J248" s="22" t="n">
        <v>52</v>
      </c>
      <c r="K248" s="22" t="n">
        <f aca="false">J248*0.6</f>
        <v>31.2</v>
      </c>
      <c r="L248" s="24" t="n">
        <v>5</v>
      </c>
      <c r="M248" s="22" t="n">
        <f aca="false">I248+K248+L248</f>
        <v>48.24</v>
      </c>
      <c r="N248" s="25" t="s">
        <v>20</v>
      </c>
    </row>
    <row r="249" s="18" customFormat="true" ht="13.5" hidden="false" customHeight="false" outlineLevel="0" collapsed="false">
      <c r="A249" s="19" t="n">
        <v>247</v>
      </c>
      <c r="B249" s="20" t="s">
        <v>299</v>
      </c>
      <c r="C249" s="20" t="s">
        <v>16</v>
      </c>
      <c r="D249" s="20" t="s">
        <v>17</v>
      </c>
      <c r="E249" s="21" t="n">
        <v>63252102429</v>
      </c>
      <c r="F249" s="20" t="s">
        <v>165</v>
      </c>
      <c r="G249" s="20" t="s">
        <v>276</v>
      </c>
      <c r="H249" s="22" t="n">
        <v>23</v>
      </c>
      <c r="I249" s="23" t="n">
        <f aca="false">H249*0.4</f>
        <v>9.2</v>
      </c>
      <c r="J249" s="22" t="n">
        <v>53</v>
      </c>
      <c r="K249" s="22" t="n">
        <f aca="false">J249*0.6</f>
        <v>31.8</v>
      </c>
      <c r="L249" s="24" t="n">
        <v>5</v>
      </c>
      <c r="M249" s="22" t="n">
        <f aca="false">I249+K249+L249</f>
        <v>46</v>
      </c>
      <c r="N249" s="25" t="s">
        <v>20</v>
      </c>
    </row>
    <row r="250" s="18" customFormat="true" ht="13.5" hidden="false" customHeight="false" outlineLevel="0" collapsed="false">
      <c r="A250" s="19" t="n">
        <v>248</v>
      </c>
      <c r="B250" s="20" t="s">
        <v>300</v>
      </c>
      <c r="C250" s="20" t="s">
        <v>16</v>
      </c>
      <c r="D250" s="20" t="s">
        <v>17</v>
      </c>
      <c r="E250" s="21" t="n">
        <v>63252102209</v>
      </c>
      <c r="F250" s="20" t="s">
        <v>165</v>
      </c>
      <c r="G250" s="20" t="s">
        <v>276</v>
      </c>
      <c r="H250" s="22" t="n">
        <v>48.5</v>
      </c>
      <c r="I250" s="23" t="n">
        <f aca="false">H250*0.4</f>
        <v>19.4</v>
      </c>
      <c r="J250" s="22" t="n">
        <v>35</v>
      </c>
      <c r="K250" s="22" t="n">
        <f aca="false">J250*0.6</f>
        <v>21</v>
      </c>
      <c r="L250" s="24" t="n">
        <v>5</v>
      </c>
      <c r="M250" s="22" t="n">
        <f aca="false">I250+K250+L250</f>
        <v>45.4</v>
      </c>
      <c r="N250" s="25" t="s">
        <v>20</v>
      </c>
    </row>
    <row r="251" s="18" customFormat="true" ht="13.5" hidden="false" customHeight="false" outlineLevel="0" collapsed="false">
      <c r="A251" s="19" t="n">
        <v>249</v>
      </c>
      <c r="B251" s="20" t="s">
        <v>301</v>
      </c>
      <c r="C251" s="20" t="s">
        <v>16</v>
      </c>
      <c r="D251" s="20" t="s">
        <v>23</v>
      </c>
      <c r="E251" s="21" t="n">
        <v>63252102404</v>
      </c>
      <c r="F251" s="20" t="s">
        <v>165</v>
      </c>
      <c r="G251" s="20" t="s">
        <v>276</v>
      </c>
      <c r="H251" s="22" t="n">
        <v>45.5</v>
      </c>
      <c r="I251" s="23" t="n">
        <f aca="false">H251*0.4</f>
        <v>18.2</v>
      </c>
      <c r="J251" s="22" t="n">
        <v>37</v>
      </c>
      <c r="K251" s="22" t="n">
        <f aca="false">J251*0.6</f>
        <v>22.2</v>
      </c>
      <c r="L251" s="24" t="n">
        <v>5</v>
      </c>
      <c r="M251" s="22" t="n">
        <f aca="false">I251+K251+L251</f>
        <v>45.4</v>
      </c>
      <c r="N251" s="25" t="s">
        <v>20</v>
      </c>
    </row>
    <row r="252" s="18" customFormat="true" ht="13.5" hidden="false" customHeight="false" outlineLevel="0" collapsed="false">
      <c r="A252" s="19" t="n">
        <v>250</v>
      </c>
      <c r="B252" s="20" t="s">
        <v>302</v>
      </c>
      <c r="C252" s="20" t="s">
        <v>16</v>
      </c>
      <c r="D252" s="20" t="s">
        <v>30</v>
      </c>
      <c r="E252" s="21" t="n">
        <v>63252102830</v>
      </c>
      <c r="F252" s="20" t="s">
        <v>165</v>
      </c>
      <c r="G252" s="20" t="s">
        <v>276</v>
      </c>
      <c r="H252" s="22" t="n">
        <v>23.3</v>
      </c>
      <c r="I252" s="23" t="n">
        <f aca="false">H252*0.4</f>
        <v>9.32</v>
      </c>
      <c r="J252" s="22" t="n">
        <v>60</v>
      </c>
      <c r="K252" s="22" t="n">
        <f aca="false">J252*0.6</f>
        <v>36</v>
      </c>
      <c r="L252" s="24"/>
      <c r="M252" s="22" t="n">
        <f aca="false">I252+K252+L252</f>
        <v>45.32</v>
      </c>
      <c r="N252" s="25" t="s">
        <v>20</v>
      </c>
    </row>
    <row r="253" s="18" customFormat="true" ht="13.5" hidden="false" customHeight="false" outlineLevel="0" collapsed="false">
      <c r="A253" s="19" t="n">
        <v>251</v>
      </c>
      <c r="B253" s="20" t="s">
        <v>303</v>
      </c>
      <c r="C253" s="20" t="s">
        <v>16</v>
      </c>
      <c r="D253" s="20" t="s">
        <v>30</v>
      </c>
      <c r="E253" s="21" t="n">
        <v>63252102423</v>
      </c>
      <c r="F253" s="20" t="s">
        <v>165</v>
      </c>
      <c r="G253" s="20" t="s">
        <v>276</v>
      </c>
      <c r="H253" s="22" t="n">
        <v>52</v>
      </c>
      <c r="I253" s="23" t="n">
        <f aca="false">H253*0.4</f>
        <v>20.8</v>
      </c>
      <c r="J253" s="22" t="n">
        <v>40</v>
      </c>
      <c r="K253" s="22" t="n">
        <f aca="false">J253*0.6</f>
        <v>24</v>
      </c>
      <c r="L253" s="24"/>
      <c r="M253" s="22" t="n">
        <f aca="false">I253+K253+L253</f>
        <v>44.8</v>
      </c>
      <c r="N253" s="25" t="s">
        <v>20</v>
      </c>
    </row>
    <row r="254" s="18" customFormat="true" ht="13.5" hidden="false" customHeight="false" outlineLevel="0" collapsed="false">
      <c r="A254" s="19" t="n">
        <v>252</v>
      </c>
      <c r="B254" s="20" t="s">
        <v>304</v>
      </c>
      <c r="C254" s="20" t="s">
        <v>16</v>
      </c>
      <c r="D254" s="20" t="s">
        <v>30</v>
      </c>
      <c r="E254" s="21" t="n">
        <v>63252102530</v>
      </c>
      <c r="F254" s="20" t="s">
        <v>165</v>
      </c>
      <c r="G254" s="20" t="s">
        <v>276</v>
      </c>
      <c r="H254" s="22" t="n">
        <v>30.6</v>
      </c>
      <c r="I254" s="23" t="n">
        <f aca="false">H254*0.4</f>
        <v>12.24</v>
      </c>
      <c r="J254" s="22" t="n">
        <v>53</v>
      </c>
      <c r="K254" s="22" t="n">
        <f aca="false">J254*0.6</f>
        <v>31.8</v>
      </c>
      <c r="L254" s="24"/>
      <c r="M254" s="22" t="n">
        <f aca="false">I254+K254+L254</f>
        <v>44.04</v>
      </c>
      <c r="N254" s="25" t="s">
        <v>20</v>
      </c>
    </row>
    <row r="255" s="18" customFormat="true" ht="13.5" hidden="false" customHeight="false" outlineLevel="0" collapsed="false">
      <c r="A255" s="19" t="n">
        <v>253</v>
      </c>
      <c r="B255" s="20" t="s">
        <v>305</v>
      </c>
      <c r="C255" s="20" t="s">
        <v>16</v>
      </c>
      <c r="D255" s="20" t="s">
        <v>30</v>
      </c>
      <c r="E255" s="21" t="n">
        <v>63252102420</v>
      </c>
      <c r="F255" s="20" t="s">
        <v>165</v>
      </c>
      <c r="G255" s="20" t="s">
        <v>276</v>
      </c>
      <c r="H255" s="22" t="n">
        <v>36.5</v>
      </c>
      <c r="I255" s="23" t="n">
        <f aca="false">H255*0.4</f>
        <v>14.6</v>
      </c>
      <c r="J255" s="22" t="n">
        <v>48</v>
      </c>
      <c r="K255" s="22" t="n">
        <f aca="false">J255*0.6</f>
        <v>28.8</v>
      </c>
      <c r="L255" s="24"/>
      <c r="M255" s="22" t="n">
        <f aca="false">I255+K255+L255</f>
        <v>43.4</v>
      </c>
      <c r="N255" s="25" t="s">
        <v>20</v>
      </c>
    </row>
    <row r="256" s="18" customFormat="true" ht="13.5" hidden="false" customHeight="false" outlineLevel="0" collapsed="false">
      <c r="A256" s="19" t="n">
        <v>254</v>
      </c>
      <c r="B256" s="20" t="s">
        <v>306</v>
      </c>
      <c r="C256" s="20" t="s">
        <v>16</v>
      </c>
      <c r="D256" s="20" t="s">
        <v>30</v>
      </c>
      <c r="E256" s="21" t="n">
        <v>63252102822</v>
      </c>
      <c r="F256" s="20" t="s">
        <v>165</v>
      </c>
      <c r="G256" s="20" t="s">
        <v>276</v>
      </c>
      <c r="H256" s="22" t="n">
        <v>30.4</v>
      </c>
      <c r="I256" s="23" t="n">
        <f aca="false">H256*0.4</f>
        <v>12.16</v>
      </c>
      <c r="J256" s="22" t="n">
        <v>51</v>
      </c>
      <c r="K256" s="22" t="n">
        <f aca="false">J256*0.6</f>
        <v>30.6</v>
      </c>
      <c r="L256" s="24"/>
      <c r="M256" s="22" t="n">
        <f aca="false">I256+K256+L256</f>
        <v>42.76</v>
      </c>
      <c r="N256" s="25" t="s">
        <v>20</v>
      </c>
    </row>
    <row r="257" s="18" customFormat="true" ht="13.5" hidden="false" customHeight="false" outlineLevel="0" collapsed="false">
      <c r="A257" s="19" t="n">
        <v>255</v>
      </c>
      <c r="B257" s="20" t="s">
        <v>307</v>
      </c>
      <c r="C257" s="20" t="s">
        <v>16</v>
      </c>
      <c r="D257" s="20" t="s">
        <v>30</v>
      </c>
      <c r="E257" s="21" t="n">
        <v>63252102507</v>
      </c>
      <c r="F257" s="20" t="s">
        <v>165</v>
      </c>
      <c r="G257" s="20" t="s">
        <v>276</v>
      </c>
      <c r="H257" s="22" t="n">
        <v>25.7</v>
      </c>
      <c r="I257" s="23" t="n">
        <f aca="false">H257*0.4</f>
        <v>10.28</v>
      </c>
      <c r="J257" s="22" t="n">
        <v>53</v>
      </c>
      <c r="K257" s="22" t="n">
        <f aca="false">J257*0.6</f>
        <v>31.8</v>
      </c>
      <c r="L257" s="24"/>
      <c r="M257" s="22" t="n">
        <f aca="false">I257+K257+L257</f>
        <v>42.08</v>
      </c>
      <c r="N257" s="25" t="s">
        <v>20</v>
      </c>
    </row>
    <row r="258" s="18" customFormat="true" ht="13.5" hidden="false" customHeight="false" outlineLevel="0" collapsed="false">
      <c r="A258" s="19" t="n">
        <v>256</v>
      </c>
      <c r="B258" s="20" t="s">
        <v>308</v>
      </c>
      <c r="C258" s="20" t="s">
        <v>16</v>
      </c>
      <c r="D258" s="20" t="s">
        <v>30</v>
      </c>
      <c r="E258" s="21" t="n">
        <v>63252102403</v>
      </c>
      <c r="F258" s="20" t="s">
        <v>165</v>
      </c>
      <c r="G258" s="20" t="s">
        <v>276</v>
      </c>
      <c r="H258" s="22" t="n">
        <v>29.5</v>
      </c>
      <c r="I258" s="23" t="n">
        <f aca="false">H258*0.4</f>
        <v>11.8</v>
      </c>
      <c r="J258" s="22" t="n">
        <v>50</v>
      </c>
      <c r="K258" s="22" t="n">
        <f aca="false">J258*0.6</f>
        <v>30</v>
      </c>
      <c r="L258" s="24"/>
      <c r="M258" s="22" t="n">
        <f aca="false">I258+K258+L258</f>
        <v>41.8</v>
      </c>
      <c r="N258" s="25" t="s">
        <v>20</v>
      </c>
    </row>
    <row r="259" s="18" customFormat="true" ht="13.5" hidden="false" customHeight="false" outlineLevel="0" collapsed="false">
      <c r="A259" s="19" t="n">
        <v>257</v>
      </c>
      <c r="B259" s="20" t="s">
        <v>309</v>
      </c>
      <c r="C259" s="20" t="s">
        <v>16</v>
      </c>
      <c r="D259" s="20" t="s">
        <v>30</v>
      </c>
      <c r="E259" s="21" t="n">
        <v>63252102608</v>
      </c>
      <c r="F259" s="20" t="s">
        <v>165</v>
      </c>
      <c r="G259" s="20" t="s">
        <v>276</v>
      </c>
      <c r="H259" s="22" t="n">
        <v>26</v>
      </c>
      <c r="I259" s="23" t="n">
        <f aca="false">H259*0.4</f>
        <v>10.4</v>
      </c>
      <c r="J259" s="22" t="n">
        <v>52</v>
      </c>
      <c r="K259" s="22" t="n">
        <f aca="false">J259*0.6</f>
        <v>31.2</v>
      </c>
      <c r="L259" s="24"/>
      <c r="M259" s="22" t="n">
        <f aca="false">I259+K259+L259</f>
        <v>41.6</v>
      </c>
      <c r="N259" s="25" t="s">
        <v>20</v>
      </c>
    </row>
    <row r="260" s="18" customFormat="true" ht="13.5" hidden="false" customHeight="false" outlineLevel="0" collapsed="false">
      <c r="A260" s="19" t="n">
        <v>258</v>
      </c>
      <c r="B260" s="20" t="s">
        <v>310</v>
      </c>
      <c r="C260" s="20" t="s">
        <v>16</v>
      </c>
      <c r="D260" s="20" t="s">
        <v>23</v>
      </c>
      <c r="E260" s="21" t="n">
        <v>63252102405</v>
      </c>
      <c r="F260" s="20" t="s">
        <v>165</v>
      </c>
      <c r="G260" s="20" t="s">
        <v>276</v>
      </c>
      <c r="H260" s="22" t="n">
        <v>27</v>
      </c>
      <c r="I260" s="23" t="n">
        <f aca="false">H260*0.4</f>
        <v>10.8</v>
      </c>
      <c r="J260" s="22" t="n">
        <v>42</v>
      </c>
      <c r="K260" s="22" t="n">
        <f aca="false">J260*0.6</f>
        <v>25.2</v>
      </c>
      <c r="L260" s="24" t="n">
        <v>5</v>
      </c>
      <c r="M260" s="22" t="n">
        <f aca="false">I260+K260+L260</f>
        <v>41</v>
      </c>
      <c r="N260" s="25" t="s">
        <v>20</v>
      </c>
    </row>
    <row r="261" s="18" customFormat="true" ht="13.5" hidden="false" customHeight="false" outlineLevel="0" collapsed="false">
      <c r="A261" s="19" t="n">
        <v>259</v>
      </c>
      <c r="B261" s="20" t="s">
        <v>311</v>
      </c>
      <c r="C261" s="20" t="s">
        <v>16</v>
      </c>
      <c r="D261" s="20" t="s">
        <v>17</v>
      </c>
      <c r="E261" s="21" t="n">
        <v>63252102501</v>
      </c>
      <c r="F261" s="20" t="s">
        <v>165</v>
      </c>
      <c r="G261" s="20" t="s">
        <v>276</v>
      </c>
      <c r="H261" s="22" t="n">
        <v>30</v>
      </c>
      <c r="I261" s="23" t="n">
        <f aca="false">H261*0.4</f>
        <v>12</v>
      </c>
      <c r="J261" s="22" t="n">
        <v>40</v>
      </c>
      <c r="K261" s="22" t="n">
        <f aca="false">J261*0.6</f>
        <v>24</v>
      </c>
      <c r="L261" s="24" t="n">
        <v>5</v>
      </c>
      <c r="M261" s="22" t="n">
        <f aca="false">I261+K261+L261</f>
        <v>41</v>
      </c>
      <c r="N261" s="25" t="s">
        <v>20</v>
      </c>
    </row>
    <row r="262" s="18" customFormat="true" ht="13.5" hidden="false" customHeight="false" outlineLevel="0" collapsed="false">
      <c r="A262" s="19" t="n">
        <v>260</v>
      </c>
      <c r="B262" s="20" t="s">
        <v>312</v>
      </c>
      <c r="C262" s="20" t="s">
        <v>16</v>
      </c>
      <c r="D262" s="20" t="s">
        <v>30</v>
      </c>
      <c r="E262" s="21" t="n">
        <v>63252102326</v>
      </c>
      <c r="F262" s="20" t="s">
        <v>165</v>
      </c>
      <c r="G262" s="20" t="s">
        <v>276</v>
      </c>
      <c r="H262" s="22" t="n">
        <v>20.5</v>
      </c>
      <c r="I262" s="23" t="n">
        <f aca="false">H262*0.4</f>
        <v>8.2</v>
      </c>
      <c r="J262" s="22" t="n">
        <v>54</v>
      </c>
      <c r="K262" s="22" t="n">
        <f aca="false">J262*0.6</f>
        <v>32.4</v>
      </c>
      <c r="L262" s="24"/>
      <c r="M262" s="22" t="n">
        <f aca="false">I262+K262+L262</f>
        <v>40.6</v>
      </c>
      <c r="N262" s="25" t="s">
        <v>20</v>
      </c>
    </row>
    <row r="263" s="18" customFormat="true" ht="13.5" hidden="false" customHeight="false" outlineLevel="0" collapsed="false">
      <c r="A263" s="19" t="n">
        <v>261</v>
      </c>
      <c r="B263" s="20" t="s">
        <v>313</v>
      </c>
      <c r="C263" s="20" t="s">
        <v>16</v>
      </c>
      <c r="D263" s="20" t="s">
        <v>30</v>
      </c>
      <c r="E263" s="21" t="n">
        <v>63252102702</v>
      </c>
      <c r="F263" s="20" t="s">
        <v>165</v>
      </c>
      <c r="G263" s="20" t="s">
        <v>276</v>
      </c>
      <c r="H263" s="22" t="n">
        <v>26.5</v>
      </c>
      <c r="I263" s="23" t="n">
        <f aca="false">H263*0.4</f>
        <v>10.6</v>
      </c>
      <c r="J263" s="22" t="n">
        <v>50</v>
      </c>
      <c r="K263" s="22" t="n">
        <f aca="false">J263*0.6</f>
        <v>30</v>
      </c>
      <c r="L263" s="24"/>
      <c r="M263" s="22" t="n">
        <f aca="false">I263+K263+L263</f>
        <v>40.6</v>
      </c>
      <c r="N263" s="25" t="s">
        <v>20</v>
      </c>
    </row>
    <row r="264" s="18" customFormat="true" ht="13.5" hidden="false" customHeight="false" outlineLevel="0" collapsed="false">
      <c r="A264" s="19" t="n">
        <v>262</v>
      </c>
      <c r="B264" s="20" t="s">
        <v>314</v>
      </c>
      <c r="C264" s="20" t="s">
        <v>22</v>
      </c>
      <c r="D264" s="20" t="s">
        <v>53</v>
      </c>
      <c r="E264" s="21" t="n">
        <v>63252102224</v>
      </c>
      <c r="F264" s="20" t="s">
        <v>165</v>
      </c>
      <c r="G264" s="20" t="s">
        <v>276</v>
      </c>
      <c r="H264" s="22" t="n">
        <v>35</v>
      </c>
      <c r="I264" s="23" t="n">
        <f aca="false">H264*0.4</f>
        <v>14</v>
      </c>
      <c r="J264" s="22" t="n">
        <v>36</v>
      </c>
      <c r="K264" s="22" t="n">
        <f aca="false">J264*0.6</f>
        <v>21.6</v>
      </c>
      <c r="L264" s="24" t="n">
        <v>5</v>
      </c>
      <c r="M264" s="22" t="n">
        <f aca="false">I264+K264+L264</f>
        <v>40.6</v>
      </c>
      <c r="N264" s="25" t="s">
        <v>20</v>
      </c>
    </row>
    <row r="265" s="18" customFormat="true" ht="13.5" hidden="false" customHeight="false" outlineLevel="0" collapsed="false">
      <c r="A265" s="19" t="n">
        <v>263</v>
      </c>
      <c r="B265" s="20" t="s">
        <v>315</v>
      </c>
      <c r="C265" s="20" t="s">
        <v>16</v>
      </c>
      <c r="D265" s="20" t="s">
        <v>17</v>
      </c>
      <c r="E265" s="21" t="n">
        <v>63252102406</v>
      </c>
      <c r="F265" s="20" t="s">
        <v>165</v>
      </c>
      <c r="G265" s="20" t="s">
        <v>276</v>
      </c>
      <c r="H265" s="22" t="n">
        <v>21.5</v>
      </c>
      <c r="I265" s="23" t="n">
        <f aca="false">H265*0.4</f>
        <v>8.6</v>
      </c>
      <c r="J265" s="22" t="n">
        <v>44.5</v>
      </c>
      <c r="K265" s="22" t="n">
        <f aca="false">J265*0.6</f>
        <v>26.7</v>
      </c>
      <c r="L265" s="24" t="n">
        <v>5</v>
      </c>
      <c r="M265" s="22" t="n">
        <f aca="false">I265+K265+L265</f>
        <v>40.3</v>
      </c>
      <c r="N265" s="25"/>
    </row>
    <row r="266" s="18" customFormat="true" ht="13.5" hidden="false" customHeight="false" outlineLevel="0" collapsed="false">
      <c r="A266" s="19" t="n">
        <v>264</v>
      </c>
      <c r="B266" s="20" t="s">
        <v>316</v>
      </c>
      <c r="C266" s="20" t="s">
        <v>16</v>
      </c>
      <c r="D266" s="20" t="s">
        <v>17</v>
      </c>
      <c r="E266" s="21" t="n">
        <v>63252102213</v>
      </c>
      <c r="F266" s="20" t="s">
        <v>165</v>
      </c>
      <c r="G266" s="20" t="s">
        <v>276</v>
      </c>
      <c r="H266" s="22" t="n">
        <v>29.5</v>
      </c>
      <c r="I266" s="23" t="n">
        <f aca="false">H266*0.4</f>
        <v>11.8</v>
      </c>
      <c r="J266" s="22" t="n">
        <v>39</v>
      </c>
      <c r="K266" s="22" t="n">
        <f aca="false">J266*0.6</f>
        <v>23.4</v>
      </c>
      <c r="L266" s="24" t="n">
        <v>5</v>
      </c>
      <c r="M266" s="22" t="n">
        <f aca="false">I266+K266+L266</f>
        <v>40.2</v>
      </c>
      <c r="N266" s="25"/>
    </row>
    <row r="267" s="18" customFormat="true" ht="13.5" hidden="false" customHeight="false" outlineLevel="0" collapsed="false">
      <c r="A267" s="19" t="n">
        <v>265</v>
      </c>
      <c r="B267" s="20" t="s">
        <v>317</v>
      </c>
      <c r="C267" s="20" t="s">
        <v>16</v>
      </c>
      <c r="D267" s="20" t="s">
        <v>17</v>
      </c>
      <c r="E267" s="21" t="n">
        <v>63252102225</v>
      </c>
      <c r="F267" s="20" t="s">
        <v>165</v>
      </c>
      <c r="G267" s="20" t="s">
        <v>276</v>
      </c>
      <c r="H267" s="22" t="n">
        <v>20</v>
      </c>
      <c r="I267" s="23" t="n">
        <f aca="false">H267*0.4</f>
        <v>8</v>
      </c>
      <c r="J267" s="22" t="n">
        <v>45</v>
      </c>
      <c r="K267" s="22" t="n">
        <f aca="false">J267*0.6</f>
        <v>27</v>
      </c>
      <c r="L267" s="24" t="n">
        <v>5</v>
      </c>
      <c r="M267" s="22" t="n">
        <f aca="false">I267+K267+L267</f>
        <v>40</v>
      </c>
      <c r="N267" s="25"/>
    </row>
    <row r="268" s="18" customFormat="true" ht="13.5" hidden="false" customHeight="false" outlineLevel="0" collapsed="false">
      <c r="A268" s="19" t="n">
        <v>266</v>
      </c>
      <c r="B268" s="20" t="s">
        <v>318</v>
      </c>
      <c r="C268" s="20" t="s">
        <v>16</v>
      </c>
      <c r="D268" s="20" t="s">
        <v>17</v>
      </c>
      <c r="E268" s="21" t="n">
        <v>63252102304</v>
      </c>
      <c r="F268" s="20" t="s">
        <v>165</v>
      </c>
      <c r="G268" s="20" t="s">
        <v>276</v>
      </c>
      <c r="H268" s="22" t="n">
        <v>33.5</v>
      </c>
      <c r="I268" s="23" t="n">
        <f aca="false">H268*0.4</f>
        <v>13.4</v>
      </c>
      <c r="J268" s="22" t="n">
        <v>36</v>
      </c>
      <c r="K268" s="22" t="n">
        <f aca="false">J268*0.6</f>
        <v>21.6</v>
      </c>
      <c r="L268" s="24" t="n">
        <v>5</v>
      </c>
      <c r="M268" s="22" t="n">
        <f aca="false">I268+K268+L268</f>
        <v>40</v>
      </c>
      <c r="N268" s="25"/>
    </row>
    <row r="269" s="18" customFormat="true" ht="13.5" hidden="false" customHeight="false" outlineLevel="0" collapsed="false">
      <c r="A269" s="19" t="n">
        <v>267</v>
      </c>
      <c r="B269" s="20" t="s">
        <v>319</v>
      </c>
      <c r="C269" s="20" t="s">
        <v>16</v>
      </c>
      <c r="D269" s="20" t="s">
        <v>17</v>
      </c>
      <c r="E269" s="21" t="n">
        <v>63252102722</v>
      </c>
      <c r="F269" s="20" t="s">
        <v>165</v>
      </c>
      <c r="G269" s="20" t="s">
        <v>276</v>
      </c>
      <c r="H269" s="22" t="n">
        <v>19</v>
      </c>
      <c r="I269" s="23" t="n">
        <f aca="false">H269*0.4</f>
        <v>7.6</v>
      </c>
      <c r="J269" s="22" t="n">
        <v>45.5</v>
      </c>
      <c r="K269" s="22" t="n">
        <f aca="false">J269*0.6</f>
        <v>27.3</v>
      </c>
      <c r="L269" s="24" t="n">
        <v>5</v>
      </c>
      <c r="M269" s="22" t="n">
        <f aca="false">I269+K269+L269</f>
        <v>39.9</v>
      </c>
      <c r="N269" s="25"/>
    </row>
    <row r="270" s="18" customFormat="true" ht="13.5" hidden="false" customHeight="false" outlineLevel="0" collapsed="false">
      <c r="A270" s="19" t="n">
        <v>268</v>
      </c>
      <c r="B270" s="20" t="s">
        <v>320</v>
      </c>
      <c r="C270" s="20" t="s">
        <v>16</v>
      </c>
      <c r="D270" s="20" t="s">
        <v>17</v>
      </c>
      <c r="E270" s="21" t="n">
        <v>63252102305</v>
      </c>
      <c r="F270" s="20" t="s">
        <v>165</v>
      </c>
      <c r="G270" s="20" t="s">
        <v>276</v>
      </c>
      <c r="H270" s="22" t="n">
        <v>26.5</v>
      </c>
      <c r="I270" s="23" t="n">
        <f aca="false">H270*0.4</f>
        <v>10.6</v>
      </c>
      <c r="J270" s="22" t="n">
        <v>40</v>
      </c>
      <c r="K270" s="22" t="n">
        <f aca="false">J270*0.6</f>
        <v>24</v>
      </c>
      <c r="L270" s="24" t="n">
        <v>5</v>
      </c>
      <c r="M270" s="22" t="n">
        <f aca="false">I270+K270+L270</f>
        <v>39.6</v>
      </c>
      <c r="N270" s="25"/>
    </row>
    <row r="271" s="18" customFormat="true" ht="13.5" hidden="false" customHeight="false" outlineLevel="0" collapsed="false">
      <c r="A271" s="19" t="n">
        <v>269</v>
      </c>
      <c r="B271" s="20" t="s">
        <v>321</v>
      </c>
      <c r="C271" s="20" t="s">
        <v>16</v>
      </c>
      <c r="D271" s="20" t="s">
        <v>30</v>
      </c>
      <c r="E271" s="21" t="n">
        <v>63252102325</v>
      </c>
      <c r="F271" s="20" t="s">
        <v>165</v>
      </c>
      <c r="G271" s="20" t="s">
        <v>276</v>
      </c>
      <c r="H271" s="22" t="n">
        <v>22</v>
      </c>
      <c r="I271" s="23" t="n">
        <f aca="false">H271*0.4</f>
        <v>8.8</v>
      </c>
      <c r="J271" s="22" t="n">
        <v>51</v>
      </c>
      <c r="K271" s="22" t="n">
        <f aca="false">J271*0.6</f>
        <v>30.6</v>
      </c>
      <c r="L271" s="24"/>
      <c r="M271" s="22" t="n">
        <f aca="false">I271+K271+L271</f>
        <v>39.4</v>
      </c>
      <c r="N271" s="25"/>
    </row>
    <row r="272" s="18" customFormat="true" ht="13.5" hidden="false" customHeight="false" outlineLevel="0" collapsed="false">
      <c r="A272" s="19" t="n">
        <v>270</v>
      </c>
      <c r="B272" s="20" t="s">
        <v>322</v>
      </c>
      <c r="C272" s="20" t="s">
        <v>16</v>
      </c>
      <c r="D272" s="20" t="s">
        <v>17</v>
      </c>
      <c r="E272" s="21" t="n">
        <v>63252102716</v>
      </c>
      <c r="F272" s="20" t="s">
        <v>165</v>
      </c>
      <c r="G272" s="20" t="s">
        <v>276</v>
      </c>
      <c r="H272" s="22" t="n">
        <v>16.5</v>
      </c>
      <c r="I272" s="23" t="n">
        <f aca="false">H272*0.4</f>
        <v>6.6</v>
      </c>
      <c r="J272" s="22" t="n">
        <v>46</v>
      </c>
      <c r="K272" s="22" t="n">
        <f aca="false">J272*0.6</f>
        <v>27.6</v>
      </c>
      <c r="L272" s="24" t="n">
        <v>5</v>
      </c>
      <c r="M272" s="22" t="n">
        <f aca="false">I272+K272+L272</f>
        <v>39.2</v>
      </c>
      <c r="N272" s="25"/>
    </row>
    <row r="273" s="18" customFormat="true" ht="13.5" hidden="false" customHeight="false" outlineLevel="0" collapsed="false">
      <c r="A273" s="19" t="n">
        <v>271</v>
      </c>
      <c r="B273" s="20" t="s">
        <v>323</v>
      </c>
      <c r="C273" s="20" t="s">
        <v>16</v>
      </c>
      <c r="D273" s="20" t="s">
        <v>30</v>
      </c>
      <c r="E273" s="21" t="n">
        <v>63252102618</v>
      </c>
      <c r="F273" s="20" t="s">
        <v>165</v>
      </c>
      <c r="G273" s="20" t="s">
        <v>276</v>
      </c>
      <c r="H273" s="22" t="n">
        <v>32.5</v>
      </c>
      <c r="I273" s="23" t="n">
        <f aca="false">H273*0.4</f>
        <v>13</v>
      </c>
      <c r="J273" s="22" t="n">
        <v>43.5</v>
      </c>
      <c r="K273" s="22" t="n">
        <f aca="false">J273*0.6</f>
        <v>26.1</v>
      </c>
      <c r="L273" s="24"/>
      <c r="M273" s="22" t="n">
        <f aca="false">I273+K273+L273</f>
        <v>39.1</v>
      </c>
      <c r="N273" s="25"/>
    </row>
    <row r="274" s="18" customFormat="true" ht="13.5" hidden="false" customHeight="false" outlineLevel="0" collapsed="false">
      <c r="A274" s="19" t="n">
        <v>272</v>
      </c>
      <c r="B274" s="20" t="s">
        <v>324</v>
      </c>
      <c r="C274" s="20" t="s">
        <v>16</v>
      </c>
      <c r="D274" s="20" t="s">
        <v>17</v>
      </c>
      <c r="E274" s="21" t="n">
        <v>63252102703</v>
      </c>
      <c r="F274" s="20" t="s">
        <v>165</v>
      </c>
      <c r="G274" s="20" t="s">
        <v>276</v>
      </c>
      <c r="H274" s="22" t="n">
        <v>28.1</v>
      </c>
      <c r="I274" s="23" t="n">
        <f aca="false">H274*0.4</f>
        <v>11.24</v>
      </c>
      <c r="J274" s="22" t="n">
        <v>38</v>
      </c>
      <c r="K274" s="22" t="n">
        <f aca="false">J274*0.6</f>
        <v>22.8</v>
      </c>
      <c r="L274" s="24" t="n">
        <v>5</v>
      </c>
      <c r="M274" s="22" t="n">
        <f aca="false">I274+K274+L274</f>
        <v>39.04</v>
      </c>
      <c r="N274" s="25"/>
    </row>
    <row r="275" s="18" customFormat="true" ht="13.5" hidden="false" customHeight="false" outlineLevel="0" collapsed="false">
      <c r="A275" s="19" t="n">
        <v>273</v>
      </c>
      <c r="B275" s="20" t="s">
        <v>325</v>
      </c>
      <c r="C275" s="20" t="s">
        <v>16</v>
      </c>
      <c r="D275" s="20" t="s">
        <v>30</v>
      </c>
      <c r="E275" s="21" t="n">
        <v>63252102204</v>
      </c>
      <c r="F275" s="20" t="s">
        <v>165</v>
      </c>
      <c r="G275" s="20" t="s">
        <v>276</v>
      </c>
      <c r="H275" s="22" t="n">
        <v>40.5</v>
      </c>
      <c r="I275" s="23" t="n">
        <f aca="false">H275*0.4</f>
        <v>16.2</v>
      </c>
      <c r="J275" s="22" t="n">
        <v>38</v>
      </c>
      <c r="K275" s="22" t="n">
        <f aca="false">J275*0.6</f>
        <v>22.8</v>
      </c>
      <c r="L275" s="24"/>
      <c r="M275" s="22" t="n">
        <f aca="false">I275+K275+L275</f>
        <v>39</v>
      </c>
      <c r="N275" s="25"/>
    </row>
    <row r="276" s="18" customFormat="true" ht="13.5" hidden="false" customHeight="false" outlineLevel="0" collapsed="false">
      <c r="A276" s="19" t="n">
        <v>274</v>
      </c>
      <c r="B276" s="20" t="s">
        <v>326</v>
      </c>
      <c r="C276" s="20" t="s">
        <v>16</v>
      </c>
      <c r="D276" s="20" t="s">
        <v>17</v>
      </c>
      <c r="E276" s="21" t="n">
        <v>63252102706</v>
      </c>
      <c r="F276" s="20" t="s">
        <v>165</v>
      </c>
      <c r="G276" s="20" t="s">
        <v>276</v>
      </c>
      <c r="H276" s="22" t="n">
        <v>26.93</v>
      </c>
      <c r="I276" s="23" t="n">
        <f aca="false">H276*0.4</f>
        <v>10.772</v>
      </c>
      <c r="J276" s="22" t="n">
        <v>38</v>
      </c>
      <c r="K276" s="22" t="n">
        <f aca="false">J276*0.6</f>
        <v>22.8</v>
      </c>
      <c r="L276" s="24" t="n">
        <v>5</v>
      </c>
      <c r="M276" s="22" t="n">
        <f aca="false">I276+K276+L276</f>
        <v>38.572</v>
      </c>
      <c r="N276" s="25"/>
    </row>
    <row r="277" s="18" customFormat="true" ht="13.5" hidden="false" customHeight="false" outlineLevel="0" collapsed="false">
      <c r="A277" s="19" t="n">
        <v>275</v>
      </c>
      <c r="B277" s="20" t="s">
        <v>327</v>
      </c>
      <c r="C277" s="20" t="s">
        <v>16</v>
      </c>
      <c r="D277" s="20" t="s">
        <v>30</v>
      </c>
      <c r="E277" s="21" t="n">
        <v>63252102724</v>
      </c>
      <c r="F277" s="20" t="s">
        <v>165</v>
      </c>
      <c r="G277" s="20" t="s">
        <v>276</v>
      </c>
      <c r="H277" s="22" t="n">
        <v>23.5</v>
      </c>
      <c r="I277" s="23" t="n">
        <f aca="false">H277*0.4</f>
        <v>9.4</v>
      </c>
      <c r="J277" s="22" t="n">
        <v>47.5</v>
      </c>
      <c r="K277" s="22" t="n">
        <f aca="false">J277*0.6</f>
        <v>28.5</v>
      </c>
      <c r="L277" s="24"/>
      <c r="M277" s="22" t="n">
        <f aca="false">I277+K277+L277</f>
        <v>37.9</v>
      </c>
      <c r="N277" s="25"/>
    </row>
    <row r="278" s="18" customFormat="true" ht="13.5" hidden="false" customHeight="false" outlineLevel="0" collapsed="false">
      <c r="A278" s="19" t="n">
        <v>276</v>
      </c>
      <c r="B278" s="20" t="s">
        <v>328</v>
      </c>
      <c r="C278" s="20" t="s">
        <v>16</v>
      </c>
      <c r="D278" s="20" t="s">
        <v>53</v>
      </c>
      <c r="E278" s="21" t="n">
        <v>63252102302</v>
      </c>
      <c r="F278" s="20" t="s">
        <v>165</v>
      </c>
      <c r="G278" s="20" t="s">
        <v>276</v>
      </c>
      <c r="H278" s="22" t="n">
        <v>25.8</v>
      </c>
      <c r="I278" s="23" t="n">
        <f aca="false">H278*0.4</f>
        <v>10.32</v>
      </c>
      <c r="J278" s="22" t="n">
        <v>37</v>
      </c>
      <c r="K278" s="22" t="n">
        <f aca="false">J278*0.6</f>
        <v>22.2</v>
      </c>
      <c r="L278" s="24" t="n">
        <v>5</v>
      </c>
      <c r="M278" s="22" t="n">
        <f aca="false">I278+K278+L278</f>
        <v>37.52</v>
      </c>
      <c r="N278" s="25"/>
    </row>
    <row r="279" s="18" customFormat="true" ht="13.5" hidden="false" customHeight="false" outlineLevel="0" collapsed="false">
      <c r="A279" s="19" t="n">
        <v>277</v>
      </c>
      <c r="B279" s="20" t="s">
        <v>329</v>
      </c>
      <c r="C279" s="20" t="s">
        <v>16</v>
      </c>
      <c r="D279" s="20" t="s">
        <v>17</v>
      </c>
      <c r="E279" s="21" t="n">
        <v>63252102223</v>
      </c>
      <c r="F279" s="20" t="s">
        <v>165</v>
      </c>
      <c r="G279" s="20" t="s">
        <v>276</v>
      </c>
      <c r="H279" s="22" t="n">
        <v>49.5</v>
      </c>
      <c r="I279" s="23" t="n">
        <f aca="false">H279*0.4</f>
        <v>19.8</v>
      </c>
      <c r="J279" s="22" t="n">
        <v>21</v>
      </c>
      <c r="K279" s="22" t="n">
        <f aca="false">J279*0.6</f>
        <v>12.6</v>
      </c>
      <c r="L279" s="24" t="n">
        <v>5</v>
      </c>
      <c r="M279" s="22" t="n">
        <f aca="false">I279+K279+L279</f>
        <v>37.4</v>
      </c>
      <c r="N279" s="25"/>
    </row>
    <row r="280" s="18" customFormat="true" ht="13.5" hidden="false" customHeight="false" outlineLevel="0" collapsed="false">
      <c r="A280" s="19" t="n">
        <v>278</v>
      </c>
      <c r="B280" s="20" t="s">
        <v>330</v>
      </c>
      <c r="C280" s="20" t="s">
        <v>16</v>
      </c>
      <c r="D280" s="20" t="s">
        <v>17</v>
      </c>
      <c r="E280" s="21" t="n">
        <v>63252102819</v>
      </c>
      <c r="F280" s="20" t="s">
        <v>165</v>
      </c>
      <c r="G280" s="20" t="s">
        <v>276</v>
      </c>
      <c r="H280" s="22" t="n">
        <v>20.8</v>
      </c>
      <c r="I280" s="23" t="n">
        <f aca="false">H280*0.4</f>
        <v>8.32</v>
      </c>
      <c r="J280" s="22" t="n">
        <v>40</v>
      </c>
      <c r="K280" s="22" t="n">
        <f aca="false">J280*0.6</f>
        <v>24</v>
      </c>
      <c r="L280" s="24" t="n">
        <v>5</v>
      </c>
      <c r="M280" s="22" t="n">
        <f aca="false">I280+K280+L280</f>
        <v>37.32</v>
      </c>
      <c r="N280" s="25"/>
    </row>
    <row r="281" s="18" customFormat="true" ht="13.5" hidden="false" customHeight="false" outlineLevel="0" collapsed="false">
      <c r="A281" s="19" t="n">
        <v>279</v>
      </c>
      <c r="B281" s="20" t="s">
        <v>331</v>
      </c>
      <c r="C281" s="20" t="s">
        <v>16</v>
      </c>
      <c r="D281" s="20" t="s">
        <v>17</v>
      </c>
      <c r="E281" s="21" t="n">
        <v>63252102401</v>
      </c>
      <c r="F281" s="20" t="s">
        <v>165</v>
      </c>
      <c r="G281" s="20" t="s">
        <v>276</v>
      </c>
      <c r="H281" s="22" t="n">
        <v>30.5</v>
      </c>
      <c r="I281" s="23" t="n">
        <f aca="false">H281*0.4</f>
        <v>12.2</v>
      </c>
      <c r="J281" s="22" t="n">
        <v>33</v>
      </c>
      <c r="K281" s="22" t="n">
        <f aca="false">J281*0.6</f>
        <v>19.8</v>
      </c>
      <c r="L281" s="24" t="n">
        <v>5</v>
      </c>
      <c r="M281" s="22" t="n">
        <f aca="false">I281+K281+L281</f>
        <v>37</v>
      </c>
      <c r="N281" s="25"/>
    </row>
    <row r="282" s="18" customFormat="true" ht="13.5" hidden="false" customHeight="false" outlineLevel="0" collapsed="false">
      <c r="A282" s="19" t="n">
        <v>280</v>
      </c>
      <c r="B282" s="20" t="s">
        <v>332</v>
      </c>
      <c r="C282" s="20" t="s">
        <v>16</v>
      </c>
      <c r="D282" s="20" t="s">
        <v>17</v>
      </c>
      <c r="E282" s="21" t="n">
        <v>63252102227</v>
      </c>
      <c r="F282" s="20" t="s">
        <v>165</v>
      </c>
      <c r="G282" s="20" t="s">
        <v>276</v>
      </c>
      <c r="H282" s="22" t="n">
        <v>24.1</v>
      </c>
      <c r="I282" s="23" t="n">
        <f aca="false">H282*0.4</f>
        <v>9.64</v>
      </c>
      <c r="J282" s="22" t="n">
        <v>37</v>
      </c>
      <c r="K282" s="22" t="n">
        <f aca="false">J282*0.6</f>
        <v>22.2</v>
      </c>
      <c r="L282" s="24" t="n">
        <v>5</v>
      </c>
      <c r="M282" s="22" t="n">
        <f aca="false">I282+K282+L282</f>
        <v>36.84</v>
      </c>
      <c r="N282" s="25"/>
    </row>
    <row r="283" s="18" customFormat="true" ht="13.5" hidden="false" customHeight="false" outlineLevel="0" collapsed="false">
      <c r="A283" s="19" t="n">
        <v>281</v>
      </c>
      <c r="B283" s="20" t="s">
        <v>333</v>
      </c>
      <c r="C283" s="20" t="s">
        <v>16</v>
      </c>
      <c r="D283" s="20" t="s">
        <v>17</v>
      </c>
      <c r="E283" s="21" t="n">
        <v>63252102205</v>
      </c>
      <c r="F283" s="20" t="s">
        <v>165</v>
      </c>
      <c r="G283" s="20" t="s">
        <v>276</v>
      </c>
      <c r="H283" s="22" t="n">
        <v>12</v>
      </c>
      <c r="I283" s="23" t="n">
        <f aca="false">H283*0.4</f>
        <v>4.8</v>
      </c>
      <c r="J283" s="22" t="n">
        <v>45</v>
      </c>
      <c r="K283" s="22" t="n">
        <f aca="false">J283*0.6</f>
        <v>27</v>
      </c>
      <c r="L283" s="24" t="n">
        <v>5</v>
      </c>
      <c r="M283" s="22" t="n">
        <f aca="false">I283+K283+L283</f>
        <v>36.8</v>
      </c>
      <c r="N283" s="25"/>
    </row>
    <row r="284" s="18" customFormat="true" ht="13.5" hidden="false" customHeight="false" outlineLevel="0" collapsed="false">
      <c r="A284" s="19" t="n">
        <v>282</v>
      </c>
      <c r="B284" s="20" t="s">
        <v>334</v>
      </c>
      <c r="C284" s="20" t="s">
        <v>16</v>
      </c>
      <c r="D284" s="20" t="s">
        <v>17</v>
      </c>
      <c r="E284" s="21" t="n">
        <v>63252102419</v>
      </c>
      <c r="F284" s="20" t="s">
        <v>165</v>
      </c>
      <c r="G284" s="20" t="s">
        <v>276</v>
      </c>
      <c r="H284" s="22" t="n">
        <v>27.5</v>
      </c>
      <c r="I284" s="23" t="n">
        <f aca="false">H284*0.4</f>
        <v>11</v>
      </c>
      <c r="J284" s="22" t="n">
        <v>34.5</v>
      </c>
      <c r="K284" s="22" t="n">
        <f aca="false">J284*0.6</f>
        <v>20.7</v>
      </c>
      <c r="L284" s="24" t="n">
        <v>5</v>
      </c>
      <c r="M284" s="22" t="n">
        <f aca="false">I284+K284+L284</f>
        <v>36.7</v>
      </c>
      <c r="N284" s="25"/>
    </row>
    <row r="285" s="18" customFormat="true" ht="13.5" hidden="false" customHeight="false" outlineLevel="0" collapsed="false">
      <c r="A285" s="19" t="n">
        <v>283</v>
      </c>
      <c r="B285" s="20" t="s">
        <v>335</v>
      </c>
      <c r="C285" s="20" t="s">
        <v>16</v>
      </c>
      <c r="D285" s="20" t="s">
        <v>30</v>
      </c>
      <c r="E285" s="21" t="n">
        <v>63252102730</v>
      </c>
      <c r="F285" s="20" t="s">
        <v>165</v>
      </c>
      <c r="G285" s="20" t="s">
        <v>276</v>
      </c>
      <c r="H285" s="22" t="n">
        <v>32.4</v>
      </c>
      <c r="I285" s="23" t="n">
        <f aca="false">H285*0.4</f>
        <v>12.96</v>
      </c>
      <c r="J285" s="22" t="n">
        <v>39.5</v>
      </c>
      <c r="K285" s="22" t="n">
        <f aca="false">J285*0.6</f>
        <v>23.7</v>
      </c>
      <c r="L285" s="24"/>
      <c r="M285" s="22" t="n">
        <f aca="false">I285+K285+L285</f>
        <v>36.66</v>
      </c>
      <c r="N285" s="25"/>
    </row>
    <row r="286" s="18" customFormat="true" ht="13.5" hidden="false" customHeight="false" outlineLevel="0" collapsed="false">
      <c r="A286" s="19" t="n">
        <v>284</v>
      </c>
      <c r="B286" s="20" t="s">
        <v>336</v>
      </c>
      <c r="C286" s="20" t="s">
        <v>16</v>
      </c>
      <c r="D286" s="20" t="s">
        <v>17</v>
      </c>
      <c r="E286" s="21" t="n">
        <v>63252102522</v>
      </c>
      <c r="F286" s="20" t="s">
        <v>165</v>
      </c>
      <c r="G286" s="20" t="s">
        <v>276</v>
      </c>
      <c r="H286" s="22" t="n">
        <v>24.8</v>
      </c>
      <c r="I286" s="23" t="n">
        <f aca="false">H286*0.4</f>
        <v>9.92</v>
      </c>
      <c r="J286" s="22" t="n">
        <v>36</v>
      </c>
      <c r="K286" s="22" t="n">
        <f aca="false">J286*0.6</f>
        <v>21.6</v>
      </c>
      <c r="L286" s="24" t="n">
        <v>5</v>
      </c>
      <c r="M286" s="22" t="n">
        <f aca="false">I286+K286+L286</f>
        <v>36.52</v>
      </c>
      <c r="N286" s="25"/>
    </row>
    <row r="287" s="18" customFormat="true" ht="13.5" hidden="false" customHeight="false" outlineLevel="0" collapsed="false">
      <c r="A287" s="19" t="n">
        <v>285</v>
      </c>
      <c r="B287" s="20" t="s">
        <v>337</v>
      </c>
      <c r="C287" s="20" t="s">
        <v>22</v>
      </c>
      <c r="D287" s="20" t="s">
        <v>30</v>
      </c>
      <c r="E287" s="21" t="n">
        <v>63252102504</v>
      </c>
      <c r="F287" s="20" t="s">
        <v>165</v>
      </c>
      <c r="G287" s="20" t="s">
        <v>276</v>
      </c>
      <c r="H287" s="22" t="n">
        <v>25</v>
      </c>
      <c r="I287" s="23" t="n">
        <f aca="false">H287*0.4</f>
        <v>10</v>
      </c>
      <c r="J287" s="22" t="n">
        <v>44</v>
      </c>
      <c r="K287" s="22" t="n">
        <f aca="false">J287*0.6</f>
        <v>26.4</v>
      </c>
      <c r="L287" s="24"/>
      <c r="M287" s="22" t="n">
        <f aca="false">I287+K287+L287</f>
        <v>36.4</v>
      </c>
      <c r="N287" s="25"/>
    </row>
    <row r="288" s="18" customFormat="true" ht="13.5" hidden="false" customHeight="false" outlineLevel="0" collapsed="false">
      <c r="A288" s="19" t="n">
        <v>286</v>
      </c>
      <c r="B288" s="20" t="s">
        <v>338</v>
      </c>
      <c r="C288" s="20" t="s">
        <v>16</v>
      </c>
      <c r="D288" s="20" t="s">
        <v>30</v>
      </c>
      <c r="E288" s="21" t="n">
        <v>63252102524</v>
      </c>
      <c r="F288" s="20" t="s">
        <v>165</v>
      </c>
      <c r="G288" s="20" t="s">
        <v>276</v>
      </c>
      <c r="H288" s="22" t="n">
        <v>30.6</v>
      </c>
      <c r="I288" s="23" t="n">
        <f aca="false">H288*0.4</f>
        <v>12.24</v>
      </c>
      <c r="J288" s="22" t="n">
        <v>40</v>
      </c>
      <c r="K288" s="22" t="n">
        <f aca="false">J288*0.6</f>
        <v>24</v>
      </c>
      <c r="L288" s="24"/>
      <c r="M288" s="22" t="n">
        <f aca="false">I288+K288+L288</f>
        <v>36.24</v>
      </c>
      <c r="N288" s="25"/>
    </row>
    <row r="289" s="18" customFormat="true" ht="13.5" hidden="false" customHeight="false" outlineLevel="0" collapsed="false">
      <c r="A289" s="19" t="n">
        <v>287</v>
      </c>
      <c r="B289" s="20" t="s">
        <v>339</v>
      </c>
      <c r="C289" s="20" t="s">
        <v>16</v>
      </c>
      <c r="D289" s="20" t="s">
        <v>23</v>
      </c>
      <c r="E289" s="21" t="n">
        <v>63252102310</v>
      </c>
      <c r="F289" s="20" t="s">
        <v>165</v>
      </c>
      <c r="G289" s="20" t="s">
        <v>276</v>
      </c>
      <c r="H289" s="22" t="n">
        <v>30</v>
      </c>
      <c r="I289" s="23" t="n">
        <f aca="false">H289*0.4</f>
        <v>12</v>
      </c>
      <c r="J289" s="22" t="n">
        <v>32</v>
      </c>
      <c r="K289" s="22" t="n">
        <f aca="false">J289*0.6</f>
        <v>19.2</v>
      </c>
      <c r="L289" s="24" t="n">
        <v>5</v>
      </c>
      <c r="M289" s="22" t="n">
        <f aca="false">I289+K289+L289</f>
        <v>36.2</v>
      </c>
      <c r="N289" s="25"/>
    </row>
    <row r="290" s="18" customFormat="true" ht="13.5" hidden="false" customHeight="false" outlineLevel="0" collapsed="false">
      <c r="A290" s="19" t="n">
        <v>288</v>
      </c>
      <c r="B290" s="20" t="s">
        <v>340</v>
      </c>
      <c r="C290" s="20" t="s">
        <v>16</v>
      </c>
      <c r="D290" s="20" t="s">
        <v>30</v>
      </c>
      <c r="E290" s="21" t="n">
        <v>63252102623</v>
      </c>
      <c r="F290" s="20" t="s">
        <v>165</v>
      </c>
      <c r="G290" s="20" t="s">
        <v>276</v>
      </c>
      <c r="H290" s="22" t="n">
        <v>26.5</v>
      </c>
      <c r="I290" s="23" t="n">
        <f aca="false">H290*0.4</f>
        <v>10.6</v>
      </c>
      <c r="J290" s="22" t="n">
        <v>42.5</v>
      </c>
      <c r="K290" s="22" t="n">
        <f aca="false">J290*0.6</f>
        <v>25.5</v>
      </c>
      <c r="L290" s="24"/>
      <c r="M290" s="22" t="n">
        <f aca="false">I290+K290+L290</f>
        <v>36.1</v>
      </c>
      <c r="N290" s="25"/>
    </row>
    <row r="291" s="18" customFormat="true" ht="13.5" hidden="false" customHeight="false" outlineLevel="0" collapsed="false">
      <c r="A291" s="19" t="n">
        <v>289</v>
      </c>
      <c r="B291" s="20" t="s">
        <v>341</v>
      </c>
      <c r="C291" s="20" t="s">
        <v>16</v>
      </c>
      <c r="D291" s="20" t="s">
        <v>35</v>
      </c>
      <c r="E291" s="21" t="n">
        <v>63252102208</v>
      </c>
      <c r="F291" s="20" t="s">
        <v>165</v>
      </c>
      <c r="G291" s="20" t="s">
        <v>276</v>
      </c>
      <c r="H291" s="22" t="n">
        <v>32</v>
      </c>
      <c r="I291" s="23" t="n">
        <f aca="false">H291*0.4</f>
        <v>12.8</v>
      </c>
      <c r="J291" s="22" t="n">
        <v>30</v>
      </c>
      <c r="K291" s="22" t="n">
        <f aca="false">J291*0.6</f>
        <v>18</v>
      </c>
      <c r="L291" s="24" t="n">
        <v>5</v>
      </c>
      <c r="M291" s="22" t="n">
        <f aca="false">I291+K291+L291</f>
        <v>35.8</v>
      </c>
      <c r="N291" s="25"/>
    </row>
    <row r="292" s="18" customFormat="true" ht="13.5" hidden="false" customHeight="false" outlineLevel="0" collapsed="false">
      <c r="A292" s="19" t="n">
        <v>290</v>
      </c>
      <c r="B292" s="20" t="s">
        <v>342</v>
      </c>
      <c r="C292" s="20" t="s">
        <v>16</v>
      </c>
      <c r="D292" s="20" t="s">
        <v>17</v>
      </c>
      <c r="E292" s="21" t="n">
        <v>63252102414</v>
      </c>
      <c r="F292" s="20" t="s">
        <v>165</v>
      </c>
      <c r="G292" s="20" t="s">
        <v>276</v>
      </c>
      <c r="H292" s="22" t="n">
        <v>28</v>
      </c>
      <c r="I292" s="23" t="n">
        <f aca="false">H292*0.4</f>
        <v>11.2</v>
      </c>
      <c r="J292" s="22" t="n">
        <v>32.5</v>
      </c>
      <c r="K292" s="22" t="n">
        <f aca="false">J292*0.6</f>
        <v>19.5</v>
      </c>
      <c r="L292" s="24" t="n">
        <v>5</v>
      </c>
      <c r="M292" s="22" t="n">
        <f aca="false">I292+K292+L292</f>
        <v>35.7</v>
      </c>
      <c r="N292" s="25"/>
    </row>
    <row r="293" s="18" customFormat="true" ht="13.5" hidden="false" customHeight="false" outlineLevel="0" collapsed="false">
      <c r="A293" s="19" t="n">
        <v>291</v>
      </c>
      <c r="B293" s="20" t="s">
        <v>343</v>
      </c>
      <c r="C293" s="20" t="s">
        <v>16</v>
      </c>
      <c r="D293" s="20" t="s">
        <v>30</v>
      </c>
      <c r="E293" s="21" t="n">
        <v>63252102624</v>
      </c>
      <c r="F293" s="20" t="s">
        <v>165</v>
      </c>
      <c r="G293" s="20" t="s">
        <v>276</v>
      </c>
      <c r="H293" s="22" t="n">
        <v>38</v>
      </c>
      <c r="I293" s="23" t="n">
        <f aca="false">H293*0.4</f>
        <v>15.2</v>
      </c>
      <c r="J293" s="22" t="n">
        <v>34</v>
      </c>
      <c r="K293" s="22" t="n">
        <f aca="false">J293*0.6</f>
        <v>20.4</v>
      </c>
      <c r="L293" s="24"/>
      <c r="M293" s="22" t="n">
        <f aca="false">I293+K293+L293</f>
        <v>35.6</v>
      </c>
      <c r="N293" s="25"/>
    </row>
    <row r="294" s="18" customFormat="true" ht="13.5" hidden="false" customHeight="false" outlineLevel="0" collapsed="false">
      <c r="A294" s="19" t="n">
        <v>292</v>
      </c>
      <c r="B294" s="20" t="s">
        <v>344</v>
      </c>
      <c r="C294" s="20" t="s">
        <v>16</v>
      </c>
      <c r="D294" s="20" t="s">
        <v>17</v>
      </c>
      <c r="E294" s="21" t="n">
        <v>63252102521</v>
      </c>
      <c r="F294" s="20" t="s">
        <v>165</v>
      </c>
      <c r="G294" s="20" t="s">
        <v>276</v>
      </c>
      <c r="H294" s="22" t="n">
        <v>14.7</v>
      </c>
      <c r="I294" s="23" t="n">
        <f aca="false">H294*0.4</f>
        <v>5.88</v>
      </c>
      <c r="J294" s="22" t="n">
        <v>41</v>
      </c>
      <c r="K294" s="22" t="n">
        <f aca="false">J294*0.6</f>
        <v>24.6</v>
      </c>
      <c r="L294" s="24" t="n">
        <v>5</v>
      </c>
      <c r="M294" s="22" t="n">
        <f aca="false">I294+K294+L294</f>
        <v>35.48</v>
      </c>
      <c r="N294" s="25"/>
    </row>
    <row r="295" s="18" customFormat="true" ht="13.5" hidden="false" customHeight="false" outlineLevel="0" collapsed="false">
      <c r="A295" s="19" t="n">
        <v>293</v>
      </c>
      <c r="B295" s="20" t="s">
        <v>345</v>
      </c>
      <c r="C295" s="20" t="s">
        <v>16</v>
      </c>
      <c r="D295" s="20" t="s">
        <v>30</v>
      </c>
      <c r="E295" s="21" t="n">
        <v>63252102707</v>
      </c>
      <c r="F295" s="20" t="s">
        <v>165</v>
      </c>
      <c r="G295" s="20" t="s">
        <v>276</v>
      </c>
      <c r="H295" s="22" t="n">
        <v>27.3</v>
      </c>
      <c r="I295" s="23" t="n">
        <f aca="false">H295*0.4</f>
        <v>10.92</v>
      </c>
      <c r="J295" s="22" t="n">
        <v>40.5</v>
      </c>
      <c r="K295" s="22" t="n">
        <f aca="false">J295*0.6</f>
        <v>24.3</v>
      </c>
      <c r="L295" s="24"/>
      <c r="M295" s="22" t="n">
        <f aca="false">I295+K295+L295</f>
        <v>35.22</v>
      </c>
      <c r="N295" s="25"/>
    </row>
    <row r="296" s="18" customFormat="true" ht="13.5" hidden="false" customHeight="false" outlineLevel="0" collapsed="false">
      <c r="A296" s="19" t="n">
        <v>294</v>
      </c>
      <c r="B296" s="20" t="s">
        <v>346</v>
      </c>
      <c r="C296" s="20" t="s">
        <v>16</v>
      </c>
      <c r="D296" s="20" t="s">
        <v>30</v>
      </c>
      <c r="E296" s="21" t="n">
        <v>63252102202</v>
      </c>
      <c r="F296" s="20" t="s">
        <v>165</v>
      </c>
      <c r="G296" s="20" t="s">
        <v>276</v>
      </c>
      <c r="H296" s="22" t="n">
        <v>26.5</v>
      </c>
      <c r="I296" s="23" t="n">
        <f aca="false">H296*0.4</f>
        <v>10.6</v>
      </c>
      <c r="J296" s="22" t="n">
        <v>41</v>
      </c>
      <c r="K296" s="22" t="n">
        <f aca="false">J296*0.6</f>
        <v>24.6</v>
      </c>
      <c r="L296" s="24"/>
      <c r="M296" s="22" t="n">
        <f aca="false">I296+K296+L296</f>
        <v>35.2</v>
      </c>
      <c r="N296" s="25"/>
    </row>
    <row r="297" s="18" customFormat="true" ht="13.5" hidden="false" customHeight="false" outlineLevel="0" collapsed="false">
      <c r="A297" s="19" t="n">
        <v>295</v>
      </c>
      <c r="B297" s="20" t="s">
        <v>347</v>
      </c>
      <c r="C297" s="20" t="s">
        <v>16</v>
      </c>
      <c r="D297" s="20" t="s">
        <v>30</v>
      </c>
      <c r="E297" s="21" t="n">
        <v>63252102319</v>
      </c>
      <c r="F297" s="20" t="s">
        <v>165</v>
      </c>
      <c r="G297" s="20" t="s">
        <v>276</v>
      </c>
      <c r="H297" s="22" t="n">
        <v>25</v>
      </c>
      <c r="I297" s="23" t="n">
        <f aca="false">H297*0.4</f>
        <v>10</v>
      </c>
      <c r="J297" s="22" t="n">
        <v>42</v>
      </c>
      <c r="K297" s="22" t="n">
        <f aca="false">J297*0.6</f>
        <v>25.2</v>
      </c>
      <c r="L297" s="24"/>
      <c r="M297" s="22" t="n">
        <f aca="false">I297+K297+L297</f>
        <v>35.2</v>
      </c>
      <c r="N297" s="25"/>
    </row>
    <row r="298" s="18" customFormat="true" ht="13.5" hidden="false" customHeight="false" outlineLevel="0" collapsed="false">
      <c r="A298" s="19" t="n">
        <v>296</v>
      </c>
      <c r="B298" s="20" t="s">
        <v>348</v>
      </c>
      <c r="C298" s="20" t="s">
        <v>16</v>
      </c>
      <c r="D298" s="20" t="s">
        <v>23</v>
      </c>
      <c r="E298" s="21" t="n">
        <v>63252102410</v>
      </c>
      <c r="F298" s="20" t="s">
        <v>165</v>
      </c>
      <c r="G298" s="20" t="s">
        <v>276</v>
      </c>
      <c r="H298" s="22" t="n">
        <v>27</v>
      </c>
      <c r="I298" s="23" t="n">
        <f aca="false">H298*0.4</f>
        <v>10.8</v>
      </c>
      <c r="J298" s="22" t="n">
        <v>32</v>
      </c>
      <c r="K298" s="22" t="n">
        <f aca="false">J298*0.6</f>
        <v>19.2</v>
      </c>
      <c r="L298" s="24" t="n">
        <v>5</v>
      </c>
      <c r="M298" s="22" t="n">
        <f aca="false">I298+K298+L298</f>
        <v>35</v>
      </c>
      <c r="N298" s="25"/>
    </row>
    <row r="299" s="18" customFormat="true" ht="13.5" hidden="false" customHeight="false" outlineLevel="0" collapsed="false">
      <c r="A299" s="19" t="n">
        <v>297</v>
      </c>
      <c r="B299" s="20" t="s">
        <v>349</v>
      </c>
      <c r="C299" s="20" t="s">
        <v>22</v>
      </c>
      <c r="D299" s="20" t="s">
        <v>30</v>
      </c>
      <c r="E299" s="21" t="n">
        <v>63252102825</v>
      </c>
      <c r="F299" s="20" t="s">
        <v>165</v>
      </c>
      <c r="G299" s="20" t="s">
        <v>276</v>
      </c>
      <c r="H299" s="22" t="n">
        <v>34.96</v>
      </c>
      <c r="I299" s="23" t="n">
        <f aca="false">H299*0.4</f>
        <v>13.984</v>
      </c>
      <c r="J299" s="22" t="n">
        <v>35</v>
      </c>
      <c r="K299" s="22" t="n">
        <f aca="false">J299*0.6</f>
        <v>21</v>
      </c>
      <c r="L299" s="24"/>
      <c r="M299" s="22" t="n">
        <f aca="false">I299+K299+L299</f>
        <v>34.984</v>
      </c>
      <c r="N299" s="25"/>
    </row>
    <row r="300" s="18" customFormat="true" ht="13.5" hidden="false" customHeight="false" outlineLevel="0" collapsed="false">
      <c r="A300" s="19" t="n">
        <v>298</v>
      </c>
      <c r="B300" s="20" t="s">
        <v>350</v>
      </c>
      <c r="C300" s="20" t="s">
        <v>16</v>
      </c>
      <c r="D300" s="20" t="s">
        <v>35</v>
      </c>
      <c r="E300" s="21" t="n">
        <v>63252102612</v>
      </c>
      <c r="F300" s="20" t="s">
        <v>165</v>
      </c>
      <c r="G300" s="20" t="s">
        <v>276</v>
      </c>
      <c r="H300" s="22" t="n">
        <v>25.5</v>
      </c>
      <c r="I300" s="23" t="n">
        <f aca="false">H300*0.4</f>
        <v>10.2</v>
      </c>
      <c r="J300" s="22" t="n">
        <v>41</v>
      </c>
      <c r="K300" s="22" t="n">
        <f aca="false">J300*0.6</f>
        <v>24.6</v>
      </c>
      <c r="L300" s="24"/>
      <c r="M300" s="22" t="n">
        <f aca="false">I300+K300+L300</f>
        <v>34.8</v>
      </c>
      <c r="N300" s="25"/>
    </row>
    <row r="301" s="18" customFormat="true" ht="13.5" hidden="false" customHeight="false" outlineLevel="0" collapsed="false">
      <c r="A301" s="19" t="n">
        <v>299</v>
      </c>
      <c r="B301" s="20" t="s">
        <v>351</v>
      </c>
      <c r="C301" s="20" t="s">
        <v>16</v>
      </c>
      <c r="D301" s="20" t="s">
        <v>30</v>
      </c>
      <c r="E301" s="21" t="n">
        <v>63252102602</v>
      </c>
      <c r="F301" s="20" t="s">
        <v>165</v>
      </c>
      <c r="G301" s="20" t="s">
        <v>276</v>
      </c>
      <c r="H301" s="22" t="n">
        <v>42.5</v>
      </c>
      <c r="I301" s="23" t="n">
        <f aca="false">H301*0.4</f>
        <v>17</v>
      </c>
      <c r="J301" s="22" t="n">
        <v>29</v>
      </c>
      <c r="K301" s="22" t="n">
        <f aca="false">J301*0.6</f>
        <v>17.4</v>
      </c>
      <c r="L301" s="24"/>
      <c r="M301" s="22" t="n">
        <f aca="false">I301+K301+L301</f>
        <v>34.4</v>
      </c>
      <c r="N301" s="25"/>
    </row>
    <row r="302" s="18" customFormat="true" ht="13.5" hidden="false" customHeight="false" outlineLevel="0" collapsed="false">
      <c r="A302" s="19" t="n">
        <v>300</v>
      </c>
      <c r="B302" s="20" t="s">
        <v>352</v>
      </c>
      <c r="C302" s="20" t="s">
        <v>16</v>
      </c>
      <c r="D302" s="20" t="s">
        <v>17</v>
      </c>
      <c r="E302" s="21" t="n">
        <v>63252102207</v>
      </c>
      <c r="F302" s="20" t="s">
        <v>165</v>
      </c>
      <c r="G302" s="20" t="s">
        <v>276</v>
      </c>
      <c r="H302" s="22" t="n">
        <v>27</v>
      </c>
      <c r="I302" s="23" t="n">
        <f aca="false">H302*0.4</f>
        <v>10.8</v>
      </c>
      <c r="J302" s="22" t="n">
        <v>30</v>
      </c>
      <c r="K302" s="22" t="n">
        <f aca="false">J302*0.6</f>
        <v>18</v>
      </c>
      <c r="L302" s="24" t="n">
        <v>5</v>
      </c>
      <c r="M302" s="22" t="n">
        <f aca="false">I302+K302+L302</f>
        <v>33.8</v>
      </c>
      <c r="N302" s="25"/>
    </row>
    <row r="303" s="18" customFormat="true" ht="13.5" hidden="false" customHeight="false" outlineLevel="0" collapsed="false">
      <c r="A303" s="19" t="n">
        <v>301</v>
      </c>
      <c r="B303" s="20" t="s">
        <v>353</v>
      </c>
      <c r="C303" s="20" t="s">
        <v>16</v>
      </c>
      <c r="D303" s="20" t="s">
        <v>17</v>
      </c>
      <c r="E303" s="21" t="n">
        <v>63252102312</v>
      </c>
      <c r="F303" s="20" t="s">
        <v>165</v>
      </c>
      <c r="G303" s="20" t="s">
        <v>276</v>
      </c>
      <c r="H303" s="22" t="n">
        <v>20.5</v>
      </c>
      <c r="I303" s="23" t="n">
        <f aca="false">H303*0.4</f>
        <v>8.2</v>
      </c>
      <c r="J303" s="22" t="n">
        <v>34</v>
      </c>
      <c r="K303" s="22" t="n">
        <f aca="false">J303*0.6</f>
        <v>20.4</v>
      </c>
      <c r="L303" s="24" t="n">
        <v>5</v>
      </c>
      <c r="M303" s="22" t="n">
        <f aca="false">I303+K303+L303</f>
        <v>33.6</v>
      </c>
      <c r="N303" s="25"/>
    </row>
    <row r="304" s="18" customFormat="true" ht="13.5" hidden="false" customHeight="false" outlineLevel="0" collapsed="false">
      <c r="A304" s="19" t="n">
        <v>302</v>
      </c>
      <c r="B304" s="20" t="s">
        <v>354</v>
      </c>
      <c r="C304" s="20" t="s">
        <v>16</v>
      </c>
      <c r="D304" s="20" t="s">
        <v>30</v>
      </c>
      <c r="E304" s="21" t="n">
        <v>63252102824</v>
      </c>
      <c r="F304" s="20" t="s">
        <v>165</v>
      </c>
      <c r="G304" s="20" t="s">
        <v>276</v>
      </c>
      <c r="H304" s="22" t="n">
        <v>32.3</v>
      </c>
      <c r="I304" s="23" t="n">
        <f aca="false">H304*0.4</f>
        <v>12.92</v>
      </c>
      <c r="J304" s="22" t="n">
        <v>34</v>
      </c>
      <c r="K304" s="22" t="n">
        <f aca="false">J304*0.6</f>
        <v>20.4</v>
      </c>
      <c r="L304" s="24"/>
      <c r="M304" s="22" t="n">
        <f aca="false">I304+K304+L304</f>
        <v>33.32</v>
      </c>
      <c r="N304" s="25"/>
    </row>
    <row r="305" s="18" customFormat="true" ht="13.5" hidden="false" customHeight="false" outlineLevel="0" collapsed="false">
      <c r="A305" s="19" t="n">
        <v>303</v>
      </c>
      <c r="B305" s="20" t="s">
        <v>355</v>
      </c>
      <c r="C305" s="20" t="s">
        <v>16</v>
      </c>
      <c r="D305" s="20" t="s">
        <v>17</v>
      </c>
      <c r="E305" s="21" t="n">
        <v>63252102411</v>
      </c>
      <c r="F305" s="20" t="s">
        <v>165</v>
      </c>
      <c r="G305" s="20" t="s">
        <v>276</v>
      </c>
      <c r="H305" s="22" t="n">
        <v>27</v>
      </c>
      <c r="I305" s="23" t="n">
        <f aca="false">H305*0.4</f>
        <v>10.8</v>
      </c>
      <c r="J305" s="22" t="n">
        <v>29</v>
      </c>
      <c r="K305" s="22" t="n">
        <f aca="false">J305*0.6</f>
        <v>17.4</v>
      </c>
      <c r="L305" s="24" t="n">
        <v>5</v>
      </c>
      <c r="M305" s="22" t="n">
        <f aca="false">I305+K305+L305</f>
        <v>33.2</v>
      </c>
      <c r="N305" s="25"/>
    </row>
    <row r="306" s="18" customFormat="true" ht="13.5" hidden="false" customHeight="false" outlineLevel="0" collapsed="false">
      <c r="A306" s="19" t="n">
        <v>304</v>
      </c>
      <c r="B306" s="20" t="s">
        <v>356</v>
      </c>
      <c r="C306" s="20" t="s">
        <v>16</v>
      </c>
      <c r="D306" s="20" t="s">
        <v>17</v>
      </c>
      <c r="E306" s="21" t="n">
        <v>63252102421</v>
      </c>
      <c r="F306" s="20" t="s">
        <v>165</v>
      </c>
      <c r="G306" s="20" t="s">
        <v>276</v>
      </c>
      <c r="H306" s="22" t="n">
        <v>29.5</v>
      </c>
      <c r="I306" s="23" t="n">
        <f aca="false">H306*0.4</f>
        <v>11.8</v>
      </c>
      <c r="J306" s="22" t="n">
        <v>27</v>
      </c>
      <c r="K306" s="22" t="n">
        <f aca="false">J306*0.6</f>
        <v>16.2</v>
      </c>
      <c r="L306" s="24" t="n">
        <v>5</v>
      </c>
      <c r="M306" s="22" t="n">
        <f aca="false">I306+K306+L306</f>
        <v>33</v>
      </c>
      <c r="N306" s="25"/>
    </row>
    <row r="307" s="18" customFormat="true" ht="13.5" hidden="false" customHeight="false" outlineLevel="0" collapsed="false">
      <c r="A307" s="19" t="n">
        <v>305</v>
      </c>
      <c r="B307" s="20" t="s">
        <v>357</v>
      </c>
      <c r="C307" s="20" t="s">
        <v>22</v>
      </c>
      <c r="D307" s="20" t="s">
        <v>17</v>
      </c>
      <c r="E307" s="21" t="n">
        <v>63252102214</v>
      </c>
      <c r="F307" s="20" t="s">
        <v>165</v>
      </c>
      <c r="G307" s="20" t="s">
        <v>276</v>
      </c>
      <c r="H307" s="22" t="n">
        <v>24</v>
      </c>
      <c r="I307" s="23" t="n">
        <f aca="false">H307*0.4</f>
        <v>9.6</v>
      </c>
      <c r="J307" s="22" t="n">
        <v>30.5</v>
      </c>
      <c r="K307" s="22" t="n">
        <f aca="false">J307*0.6</f>
        <v>18.3</v>
      </c>
      <c r="L307" s="24" t="n">
        <v>5</v>
      </c>
      <c r="M307" s="22" t="n">
        <f aca="false">I307+K307+L307</f>
        <v>32.9</v>
      </c>
      <c r="N307" s="25"/>
    </row>
    <row r="308" s="18" customFormat="true" ht="13.5" hidden="false" customHeight="false" outlineLevel="0" collapsed="false">
      <c r="A308" s="19" t="n">
        <v>306</v>
      </c>
      <c r="B308" s="20" t="s">
        <v>358</v>
      </c>
      <c r="C308" s="20" t="s">
        <v>16</v>
      </c>
      <c r="D308" s="20" t="s">
        <v>17</v>
      </c>
      <c r="E308" s="21" t="n">
        <v>63252102514</v>
      </c>
      <c r="F308" s="20" t="s">
        <v>165</v>
      </c>
      <c r="G308" s="20" t="s">
        <v>276</v>
      </c>
      <c r="H308" s="22" t="n">
        <v>21.5</v>
      </c>
      <c r="I308" s="23" t="n">
        <f aca="false">H308*0.4</f>
        <v>8.6</v>
      </c>
      <c r="J308" s="22" t="n">
        <v>32</v>
      </c>
      <c r="K308" s="22" t="n">
        <f aca="false">J308*0.6</f>
        <v>19.2</v>
      </c>
      <c r="L308" s="24" t="n">
        <v>5</v>
      </c>
      <c r="M308" s="22" t="n">
        <f aca="false">I308+K308+L308</f>
        <v>32.8</v>
      </c>
      <c r="N308" s="25"/>
    </row>
    <row r="309" s="18" customFormat="true" ht="13.5" hidden="false" customHeight="false" outlineLevel="0" collapsed="false">
      <c r="A309" s="19" t="n">
        <v>307</v>
      </c>
      <c r="B309" s="20" t="s">
        <v>359</v>
      </c>
      <c r="C309" s="20" t="s">
        <v>16</v>
      </c>
      <c r="D309" s="20" t="s">
        <v>17</v>
      </c>
      <c r="E309" s="21" t="n">
        <v>63252102315</v>
      </c>
      <c r="F309" s="20" t="s">
        <v>165</v>
      </c>
      <c r="G309" s="20" t="s">
        <v>276</v>
      </c>
      <c r="H309" s="22" t="n">
        <v>26.5</v>
      </c>
      <c r="I309" s="23" t="n">
        <f aca="false">H309*0.4</f>
        <v>10.6</v>
      </c>
      <c r="J309" s="22" t="n">
        <v>28.5</v>
      </c>
      <c r="K309" s="22" t="n">
        <f aca="false">J309*0.6</f>
        <v>17.1</v>
      </c>
      <c r="L309" s="24" t="n">
        <v>5</v>
      </c>
      <c r="M309" s="22" t="n">
        <f aca="false">I309+K309+L309</f>
        <v>32.7</v>
      </c>
      <c r="N309" s="25"/>
    </row>
    <row r="310" s="18" customFormat="true" ht="13.5" hidden="false" customHeight="false" outlineLevel="0" collapsed="false">
      <c r="A310" s="19" t="n">
        <v>308</v>
      </c>
      <c r="B310" s="20" t="s">
        <v>360</v>
      </c>
      <c r="C310" s="20" t="s">
        <v>16</v>
      </c>
      <c r="D310" s="20" t="s">
        <v>30</v>
      </c>
      <c r="E310" s="21" t="n">
        <v>63252102528</v>
      </c>
      <c r="F310" s="20" t="s">
        <v>165</v>
      </c>
      <c r="G310" s="20" t="s">
        <v>276</v>
      </c>
      <c r="H310" s="22" t="n">
        <v>19.5</v>
      </c>
      <c r="I310" s="23" t="n">
        <f aca="false">H310*0.4</f>
        <v>7.8</v>
      </c>
      <c r="J310" s="22" t="n">
        <v>41.5</v>
      </c>
      <c r="K310" s="22" t="n">
        <f aca="false">J310*0.6</f>
        <v>24.9</v>
      </c>
      <c r="L310" s="24"/>
      <c r="M310" s="22" t="n">
        <f aca="false">I310+K310+L310</f>
        <v>32.7</v>
      </c>
      <c r="N310" s="25"/>
    </row>
    <row r="311" s="18" customFormat="true" ht="13.5" hidden="false" customHeight="false" outlineLevel="0" collapsed="false">
      <c r="A311" s="19" t="n">
        <v>309</v>
      </c>
      <c r="B311" s="20" t="s">
        <v>361</v>
      </c>
      <c r="C311" s="20" t="s">
        <v>16</v>
      </c>
      <c r="D311" s="20" t="s">
        <v>17</v>
      </c>
      <c r="E311" s="21" t="n">
        <v>63252102415</v>
      </c>
      <c r="F311" s="20" t="s">
        <v>165</v>
      </c>
      <c r="G311" s="20" t="s">
        <v>276</v>
      </c>
      <c r="H311" s="22" t="n">
        <v>21</v>
      </c>
      <c r="I311" s="23" t="n">
        <f aca="false">H311*0.4</f>
        <v>8.4</v>
      </c>
      <c r="J311" s="22" t="n">
        <v>32</v>
      </c>
      <c r="K311" s="22" t="n">
        <f aca="false">J311*0.6</f>
        <v>19.2</v>
      </c>
      <c r="L311" s="24" t="n">
        <v>5</v>
      </c>
      <c r="M311" s="22" t="n">
        <f aca="false">I311+K311+L311</f>
        <v>32.6</v>
      </c>
      <c r="N311" s="25"/>
    </row>
    <row r="312" s="18" customFormat="true" ht="13.5" hidden="false" customHeight="false" outlineLevel="0" collapsed="false">
      <c r="A312" s="19" t="n">
        <v>310</v>
      </c>
      <c r="B312" s="20" t="s">
        <v>362</v>
      </c>
      <c r="C312" s="20" t="s">
        <v>16</v>
      </c>
      <c r="D312" s="20" t="s">
        <v>17</v>
      </c>
      <c r="E312" s="21" t="n">
        <v>63252102215</v>
      </c>
      <c r="F312" s="20" t="s">
        <v>165</v>
      </c>
      <c r="G312" s="20" t="s">
        <v>276</v>
      </c>
      <c r="H312" s="22" t="n">
        <v>55.1</v>
      </c>
      <c r="I312" s="23" t="n">
        <f aca="false">H312*0.4</f>
        <v>22.04</v>
      </c>
      <c r="J312" s="22" t="n">
        <v>9</v>
      </c>
      <c r="K312" s="22" t="n">
        <f aca="false">J312*0.6</f>
        <v>5.4</v>
      </c>
      <c r="L312" s="24" t="n">
        <v>5</v>
      </c>
      <c r="M312" s="22" t="n">
        <f aca="false">I312+K312+L312</f>
        <v>32.44</v>
      </c>
      <c r="N312" s="25"/>
    </row>
    <row r="313" s="18" customFormat="true" ht="13.5" hidden="false" customHeight="false" outlineLevel="0" collapsed="false">
      <c r="A313" s="19" t="n">
        <v>311</v>
      </c>
      <c r="B313" s="20" t="s">
        <v>363</v>
      </c>
      <c r="C313" s="20" t="s">
        <v>16</v>
      </c>
      <c r="D313" s="20" t="s">
        <v>17</v>
      </c>
      <c r="E313" s="21" t="n">
        <v>63252102518</v>
      </c>
      <c r="F313" s="20" t="s">
        <v>165</v>
      </c>
      <c r="G313" s="20" t="s">
        <v>276</v>
      </c>
      <c r="H313" s="22" t="n">
        <v>27.8</v>
      </c>
      <c r="I313" s="23" t="n">
        <f aca="false">H313*0.4</f>
        <v>11.12</v>
      </c>
      <c r="J313" s="22" t="n">
        <v>27</v>
      </c>
      <c r="K313" s="22" t="n">
        <f aca="false">J313*0.6</f>
        <v>16.2</v>
      </c>
      <c r="L313" s="24" t="n">
        <v>5</v>
      </c>
      <c r="M313" s="22" t="n">
        <f aca="false">I313+K313+L313</f>
        <v>32.32</v>
      </c>
      <c r="N313" s="25"/>
    </row>
    <row r="314" s="18" customFormat="true" ht="13.5" hidden="false" customHeight="false" outlineLevel="0" collapsed="false">
      <c r="A314" s="19" t="n">
        <v>312</v>
      </c>
      <c r="B314" s="20" t="s">
        <v>364</v>
      </c>
      <c r="C314" s="20" t="s">
        <v>16</v>
      </c>
      <c r="D314" s="20" t="s">
        <v>30</v>
      </c>
      <c r="E314" s="21" t="n">
        <v>63252102818</v>
      </c>
      <c r="F314" s="20" t="s">
        <v>165</v>
      </c>
      <c r="G314" s="20" t="s">
        <v>276</v>
      </c>
      <c r="H314" s="22" t="n">
        <v>26.8</v>
      </c>
      <c r="I314" s="23" t="n">
        <f aca="false">H314*0.4</f>
        <v>10.72</v>
      </c>
      <c r="J314" s="22" t="n">
        <v>27</v>
      </c>
      <c r="K314" s="22" t="n">
        <f aca="false">J314*0.6</f>
        <v>16.2</v>
      </c>
      <c r="L314" s="24" t="n">
        <v>5</v>
      </c>
      <c r="M314" s="22" t="n">
        <f aca="false">I314+K314+L314</f>
        <v>31.92</v>
      </c>
      <c r="N314" s="25"/>
    </row>
    <row r="315" s="18" customFormat="true" ht="13.5" hidden="false" customHeight="false" outlineLevel="0" collapsed="false">
      <c r="A315" s="19" t="n">
        <v>313</v>
      </c>
      <c r="B315" s="20" t="s">
        <v>365</v>
      </c>
      <c r="C315" s="20" t="s">
        <v>16</v>
      </c>
      <c r="D315" s="20" t="s">
        <v>17</v>
      </c>
      <c r="E315" s="21" t="n">
        <v>63252102526</v>
      </c>
      <c r="F315" s="20" t="s">
        <v>165</v>
      </c>
      <c r="G315" s="20" t="s">
        <v>276</v>
      </c>
      <c r="H315" s="22" t="n">
        <v>29</v>
      </c>
      <c r="I315" s="23" t="n">
        <f aca="false">H315*0.4</f>
        <v>11.6</v>
      </c>
      <c r="J315" s="22" t="n">
        <v>25.5</v>
      </c>
      <c r="K315" s="22" t="n">
        <f aca="false">J315*0.6</f>
        <v>15.3</v>
      </c>
      <c r="L315" s="24" t="n">
        <v>5</v>
      </c>
      <c r="M315" s="22" t="n">
        <f aca="false">I315+K315+L315</f>
        <v>31.9</v>
      </c>
      <c r="N315" s="25"/>
    </row>
    <row r="316" s="18" customFormat="true" ht="13.5" hidden="false" customHeight="false" outlineLevel="0" collapsed="false">
      <c r="A316" s="19" t="n">
        <v>314</v>
      </c>
      <c r="B316" s="20" t="s">
        <v>366</v>
      </c>
      <c r="C316" s="20" t="s">
        <v>16</v>
      </c>
      <c r="D316" s="20" t="s">
        <v>17</v>
      </c>
      <c r="E316" s="21" t="n">
        <v>63252102427</v>
      </c>
      <c r="F316" s="20" t="s">
        <v>165</v>
      </c>
      <c r="G316" s="20" t="s">
        <v>276</v>
      </c>
      <c r="H316" s="22" t="n">
        <v>25</v>
      </c>
      <c r="I316" s="23" t="n">
        <f aca="false">H316*0.4</f>
        <v>10</v>
      </c>
      <c r="J316" s="22" t="n">
        <v>28</v>
      </c>
      <c r="K316" s="22" t="n">
        <f aca="false">J316*0.6</f>
        <v>16.8</v>
      </c>
      <c r="L316" s="24" t="n">
        <v>5</v>
      </c>
      <c r="M316" s="22" t="n">
        <f aca="false">I316+K316+L316</f>
        <v>31.8</v>
      </c>
      <c r="N316" s="25"/>
    </row>
    <row r="317" s="18" customFormat="true" ht="13.5" hidden="false" customHeight="false" outlineLevel="0" collapsed="false">
      <c r="A317" s="19" t="n">
        <v>315</v>
      </c>
      <c r="B317" s="20" t="s">
        <v>367</v>
      </c>
      <c r="C317" s="20" t="s">
        <v>16</v>
      </c>
      <c r="D317" s="20" t="s">
        <v>30</v>
      </c>
      <c r="E317" s="21" t="n">
        <v>63252102509</v>
      </c>
      <c r="F317" s="20" t="s">
        <v>165</v>
      </c>
      <c r="G317" s="20" t="s">
        <v>276</v>
      </c>
      <c r="H317" s="22" t="n">
        <v>25.2</v>
      </c>
      <c r="I317" s="23" t="n">
        <f aca="false">H317*0.4</f>
        <v>10.08</v>
      </c>
      <c r="J317" s="22" t="n">
        <v>36</v>
      </c>
      <c r="K317" s="22" t="n">
        <f aca="false">J317*0.6</f>
        <v>21.6</v>
      </c>
      <c r="L317" s="24"/>
      <c r="M317" s="22" t="n">
        <f aca="false">I317+K317+L317</f>
        <v>31.68</v>
      </c>
      <c r="N317" s="25"/>
    </row>
    <row r="318" s="18" customFormat="true" ht="13.5" hidden="false" customHeight="false" outlineLevel="0" collapsed="false">
      <c r="A318" s="19" t="n">
        <v>316</v>
      </c>
      <c r="B318" s="20" t="s">
        <v>368</v>
      </c>
      <c r="C318" s="20" t="s">
        <v>16</v>
      </c>
      <c r="D318" s="20" t="s">
        <v>17</v>
      </c>
      <c r="E318" s="21" t="n">
        <v>63252102425</v>
      </c>
      <c r="F318" s="20" t="s">
        <v>165</v>
      </c>
      <c r="G318" s="20" t="s">
        <v>276</v>
      </c>
      <c r="H318" s="22" t="n">
        <v>30</v>
      </c>
      <c r="I318" s="23" t="n">
        <f aca="false">H318*0.4</f>
        <v>12</v>
      </c>
      <c r="J318" s="22" t="n">
        <v>24</v>
      </c>
      <c r="K318" s="22" t="n">
        <f aca="false">J318*0.6</f>
        <v>14.4</v>
      </c>
      <c r="L318" s="24" t="n">
        <v>5</v>
      </c>
      <c r="M318" s="22" t="n">
        <f aca="false">I318+K318+L318</f>
        <v>31.4</v>
      </c>
      <c r="N318" s="25"/>
    </row>
    <row r="319" s="18" customFormat="true" ht="13.5" hidden="false" customHeight="false" outlineLevel="0" collapsed="false">
      <c r="A319" s="19" t="n">
        <v>317</v>
      </c>
      <c r="B319" s="20" t="s">
        <v>369</v>
      </c>
      <c r="C319" s="20" t="s">
        <v>16</v>
      </c>
      <c r="D319" s="20" t="s">
        <v>30</v>
      </c>
      <c r="E319" s="21" t="n">
        <v>63252102505</v>
      </c>
      <c r="F319" s="20" t="s">
        <v>165</v>
      </c>
      <c r="G319" s="20" t="s">
        <v>276</v>
      </c>
      <c r="H319" s="22" t="n">
        <v>34.6</v>
      </c>
      <c r="I319" s="23" t="n">
        <f aca="false">H319*0.4</f>
        <v>13.84</v>
      </c>
      <c r="J319" s="22" t="n">
        <v>29</v>
      </c>
      <c r="K319" s="22" t="n">
        <f aca="false">J319*0.6</f>
        <v>17.4</v>
      </c>
      <c r="L319" s="24"/>
      <c r="M319" s="22" t="n">
        <f aca="false">I319+K319+L319</f>
        <v>31.24</v>
      </c>
      <c r="N319" s="25"/>
    </row>
    <row r="320" s="18" customFormat="true" ht="13.5" hidden="false" customHeight="false" outlineLevel="0" collapsed="false">
      <c r="A320" s="19" t="n">
        <v>318</v>
      </c>
      <c r="B320" s="20" t="s">
        <v>370</v>
      </c>
      <c r="C320" s="20" t="s">
        <v>16</v>
      </c>
      <c r="D320" s="20" t="s">
        <v>17</v>
      </c>
      <c r="E320" s="21" t="n">
        <v>63252102413</v>
      </c>
      <c r="F320" s="20" t="s">
        <v>165</v>
      </c>
      <c r="G320" s="20" t="s">
        <v>276</v>
      </c>
      <c r="H320" s="22" t="n">
        <v>31</v>
      </c>
      <c r="I320" s="23" t="n">
        <f aca="false">H320*0.4</f>
        <v>12.4</v>
      </c>
      <c r="J320" s="22" t="n">
        <v>23</v>
      </c>
      <c r="K320" s="22" t="n">
        <f aca="false">J320*0.6</f>
        <v>13.8</v>
      </c>
      <c r="L320" s="24" t="n">
        <v>5</v>
      </c>
      <c r="M320" s="22" t="n">
        <f aca="false">I320+K320+L320</f>
        <v>31.2</v>
      </c>
      <c r="N320" s="25"/>
    </row>
    <row r="321" s="18" customFormat="true" ht="13.5" hidden="false" customHeight="false" outlineLevel="0" collapsed="false">
      <c r="A321" s="19" t="n">
        <v>319</v>
      </c>
      <c r="B321" s="20" t="s">
        <v>371</v>
      </c>
      <c r="C321" s="20" t="s">
        <v>16</v>
      </c>
      <c r="D321" s="20" t="s">
        <v>17</v>
      </c>
      <c r="E321" s="21" t="n">
        <v>63252102821</v>
      </c>
      <c r="F321" s="20" t="s">
        <v>165</v>
      </c>
      <c r="G321" s="20" t="s">
        <v>276</v>
      </c>
      <c r="H321" s="22" t="n">
        <v>20.2</v>
      </c>
      <c r="I321" s="23" t="n">
        <f aca="false">H321*0.4</f>
        <v>8.08</v>
      </c>
      <c r="J321" s="22" t="n">
        <v>30</v>
      </c>
      <c r="K321" s="22" t="n">
        <f aca="false">J321*0.6</f>
        <v>18</v>
      </c>
      <c r="L321" s="24" t="n">
        <v>5</v>
      </c>
      <c r="M321" s="22" t="n">
        <f aca="false">I321+K321+L321</f>
        <v>31.08</v>
      </c>
      <c r="N321" s="25"/>
    </row>
    <row r="322" s="18" customFormat="true" ht="13.5" hidden="false" customHeight="false" outlineLevel="0" collapsed="false">
      <c r="A322" s="19" t="n">
        <v>320</v>
      </c>
      <c r="B322" s="20" t="s">
        <v>372</v>
      </c>
      <c r="C322" s="20" t="s">
        <v>16</v>
      </c>
      <c r="D322" s="20" t="s">
        <v>17</v>
      </c>
      <c r="E322" s="21" t="n">
        <v>63252102303</v>
      </c>
      <c r="F322" s="20" t="s">
        <v>165</v>
      </c>
      <c r="G322" s="20" t="s">
        <v>276</v>
      </c>
      <c r="H322" s="22" t="n">
        <v>23</v>
      </c>
      <c r="I322" s="23" t="n">
        <f aca="false">H322*0.4</f>
        <v>9.2</v>
      </c>
      <c r="J322" s="22" t="n">
        <v>28</v>
      </c>
      <c r="K322" s="22" t="n">
        <f aca="false">J322*0.6</f>
        <v>16.8</v>
      </c>
      <c r="L322" s="24" t="n">
        <v>5</v>
      </c>
      <c r="M322" s="22" t="n">
        <f aca="false">I322+K322+L322</f>
        <v>31</v>
      </c>
      <c r="N322" s="25"/>
    </row>
    <row r="323" s="18" customFormat="true" ht="13.5" hidden="false" customHeight="false" outlineLevel="0" collapsed="false">
      <c r="A323" s="19" t="n">
        <v>321</v>
      </c>
      <c r="B323" s="20" t="s">
        <v>373</v>
      </c>
      <c r="C323" s="20" t="s">
        <v>22</v>
      </c>
      <c r="D323" s="20" t="s">
        <v>17</v>
      </c>
      <c r="E323" s="21" t="n">
        <v>63252102720</v>
      </c>
      <c r="F323" s="20" t="s">
        <v>165</v>
      </c>
      <c r="G323" s="20" t="s">
        <v>276</v>
      </c>
      <c r="H323" s="22" t="n">
        <v>15.4</v>
      </c>
      <c r="I323" s="23" t="n">
        <f aca="false">H323*0.4</f>
        <v>6.16</v>
      </c>
      <c r="J323" s="22" t="n">
        <v>33</v>
      </c>
      <c r="K323" s="22" t="n">
        <f aca="false">J323*0.6</f>
        <v>19.8</v>
      </c>
      <c r="L323" s="24" t="n">
        <v>5</v>
      </c>
      <c r="M323" s="22" t="n">
        <f aca="false">I323+K323+L323</f>
        <v>30.96</v>
      </c>
      <c r="N323" s="25"/>
    </row>
    <row r="324" s="18" customFormat="true" ht="13.5" hidden="false" customHeight="false" outlineLevel="0" collapsed="false">
      <c r="A324" s="19" t="n">
        <v>322</v>
      </c>
      <c r="B324" s="20" t="s">
        <v>374</v>
      </c>
      <c r="C324" s="20" t="s">
        <v>16</v>
      </c>
      <c r="D324" s="20" t="s">
        <v>30</v>
      </c>
      <c r="E324" s="21" t="n">
        <v>63252102826</v>
      </c>
      <c r="F324" s="20" t="s">
        <v>165</v>
      </c>
      <c r="G324" s="20" t="s">
        <v>276</v>
      </c>
      <c r="H324" s="22" t="n">
        <v>17.3</v>
      </c>
      <c r="I324" s="23" t="n">
        <f aca="false">H324*0.4</f>
        <v>6.92</v>
      </c>
      <c r="J324" s="22" t="n">
        <v>40</v>
      </c>
      <c r="K324" s="22" t="n">
        <f aca="false">J324*0.6</f>
        <v>24</v>
      </c>
      <c r="L324" s="24"/>
      <c r="M324" s="22" t="n">
        <f aca="false">I324+K324+L324</f>
        <v>30.92</v>
      </c>
      <c r="N324" s="25"/>
    </row>
    <row r="325" s="18" customFormat="true" ht="13.5" hidden="false" customHeight="false" outlineLevel="0" collapsed="false">
      <c r="A325" s="19" t="n">
        <v>323</v>
      </c>
      <c r="B325" s="20" t="s">
        <v>103</v>
      </c>
      <c r="C325" s="20" t="s">
        <v>16</v>
      </c>
      <c r="D325" s="20" t="s">
        <v>17</v>
      </c>
      <c r="E325" s="21" t="n">
        <v>63252102309</v>
      </c>
      <c r="F325" s="20" t="s">
        <v>165</v>
      </c>
      <c r="G325" s="20" t="s">
        <v>276</v>
      </c>
      <c r="H325" s="22" t="n">
        <v>24</v>
      </c>
      <c r="I325" s="23" t="n">
        <f aca="false">H325*0.4</f>
        <v>9.6</v>
      </c>
      <c r="J325" s="22" t="n">
        <v>27</v>
      </c>
      <c r="K325" s="22" t="n">
        <f aca="false">J325*0.6</f>
        <v>16.2</v>
      </c>
      <c r="L325" s="24" t="n">
        <v>5</v>
      </c>
      <c r="M325" s="22" t="n">
        <f aca="false">I325+K325+L325</f>
        <v>30.8</v>
      </c>
      <c r="N325" s="25"/>
    </row>
    <row r="326" s="18" customFormat="true" ht="13.5" hidden="false" customHeight="false" outlineLevel="0" collapsed="false">
      <c r="A326" s="19" t="n">
        <v>324</v>
      </c>
      <c r="B326" s="20" t="s">
        <v>375</v>
      </c>
      <c r="C326" s="20" t="s">
        <v>16</v>
      </c>
      <c r="D326" s="20" t="s">
        <v>30</v>
      </c>
      <c r="E326" s="21" t="n">
        <v>63252102321</v>
      </c>
      <c r="F326" s="20" t="s">
        <v>165</v>
      </c>
      <c r="G326" s="20" t="s">
        <v>276</v>
      </c>
      <c r="H326" s="22" t="n">
        <v>29</v>
      </c>
      <c r="I326" s="23" t="n">
        <f aca="false">H326*0.4</f>
        <v>11.6</v>
      </c>
      <c r="J326" s="22" t="n">
        <v>32</v>
      </c>
      <c r="K326" s="22" t="n">
        <f aca="false">J326*0.6</f>
        <v>19.2</v>
      </c>
      <c r="L326" s="24"/>
      <c r="M326" s="22" t="n">
        <f aca="false">I326+K326+L326</f>
        <v>30.8</v>
      </c>
      <c r="N326" s="25"/>
    </row>
    <row r="327" s="18" customFormat="true" ht="13.5" hidden="false" customHeight="false" outlineLevel="0" collapsed="false">
      <c r="A327" s="19" t="n">
        <v>325</v>
      </c>
      <c r="B327" s="20" t="s">
        <v>376</v>
      </c>
      <c r="C327" s="20" t="s">
        <v>16</v>
      </c>
      <c r="D327" s="20" t="s">
        <v>30</v>
      </c>
      <c r="E327" s="21" t="n">
        <v>63252102529</v>
      </c>
      <c r="F327" s="20" t="s">
        <v>165</v>
      </c>
      <c r="G327" s="20" t="s">
        <v>276</v>
      </c>
      <c r="H327" s="22" t="n">
        <v>27.1</v>
      </c>
      <c r="I327" s="23" t="n">
        <f aca="false">H327*0.4</f>
        <v>10.84</v>
      </c>
      <c r="J327" s="22" t="n">
        <v>33</v>
      </c>
      <c r="K327" s="22" t="n">
        <f aca="false">J327*0.6</f>
        <v>19.8</v>
      </c>
      <c r="L327" s="24"/>
      <c r="M327" s="22" t="n">
        <f aca="false">I327+K327+L327</f>
        <v>30.64</v>
      </c>
      <c r="N327" s="25"/>
    </row>
    <row r="328" s="18" customFormat="true" ht="13.5" hidden="false" customHeight="false" outlineLevel="0" collapsed="false">
      <c r="A328" s="19" t="n">
        <v>326</v>
      </c>
      <c r="B328" s="20" t="s">
        <v>377</v>
      </c>
      <c r="C328" s="20" t="s">
        <v>16</v>
      </c>
      <c r="D328" s="20" t="s">
        <v>17</v>
      </c>
      <c r="E328" s="21" t="n">
        <v>63252102313</v>
      </c>
      <c r="F328" s="20" t="s">
        <v>165</v>
      </c>
      <c r="G328" s="20" t="s">
        <v>276</v>
      </c>
      <c r="H328" s="22" t="n">
        <v>28</v>
      </c>
      <c r="I328" s="23" t="n">
        <f aca="false">H328*0.4</f>
        <v>11.2</v>
      </c>
      <c r="J328" s="22" t="n">
        <v>23.5</v>
      </c>
      <c r="K328" s="22" t="n">
        <f aca="false">J328*0.6</f>
        <v>14.1</v>
      </c>
      <c r="L328" s="24" t="n">
        <v>5</v>
      </c>
      <c r="M328" s="22" t="n">
        <f aca="false">I328+K328+L328</f>
        <v>30.3</v>
      </c>
      <c r="N328" s="25"/>
    </row>
    <row r="329" s="18" customFormat="true" ht="13.5" hidden="false" customHeight="false" outlineLevel="0" collapsed="false">
      <c r="A329" s="19" t="n">
        <v>327</v>
      </c>
      <c r="B329" s="20" t="s">
        <v>378</v>
      </c>
      <c r="C329" s="20" t="s">
        <v>16</v>
      </c>
      <c r="D329" s="20" t="s">
        <v>17</v>
      </c>
      <c r="E329" s="21" t="n">
        <v>63252102212</v>
      </c>
      <c r="F329" s="20" t="s">
        <v>165</v>
      </c>
      <c r="G329" s="20" t="s">
        <v>276</v>
      </c>
      <c r="H329" s="22" t="n">
        <v>21</v>
      </c>
      <c r="I329" s="23" t="n">
        <f aca="false">H329*0.4</f>
        <v>8.4</v>
      </c>
      <c r="J329" s="22" t="n">
        <v>28</v>
      </c>
      <c r="K329" s="22" t="n">
        <f aca="false">J329*0.6</f>
        <v>16.8</v>
      </c>
      <c r="L329" s="24" t="n">
        <v>5</v>
      </c>
      <c r="M329" s="22" t="n">
        <f aca="false">I329+K329+L329</f>
        <v>30.2</v>
      </c>
      <c r="N329" s="25"/>
    </row>
    <row r="330" s="18" customFormat="true" ht="13.5" hidden="false" customHeight="false" outlineLevel="0" collapsed="false">
      <c r="A330" s="19" t="n">
        <v>328</v>
      </c>
      <c r="B330" s="20" t="s">
        <v>379</v>
      </c>
      <c r="C330" s="20" t="s">
        <v>16</v>
      </c>
      <c r="D330" s="20" t="s">
        <v>30</v>
      </c>
      <c r="E330" s="21" t="n">
        <v>63252102422</v>
      </c>
      <c r="F330" s="20" t="s">
        <v>165</v>
      </c>
      <c r="G330" s="20" t="s">
        <v>276</v>
      </c>
      <c r="H330" s="22" t="n">
        <v>19.5</v>
      </c>
      <c r="I330" s="23" t="n">
        <f aca="false">H330*0.4</f>
        <v>7.8</v>
      </c>
      <c r="J330" s="22" t="n">
        <v>37</v>
      </c>
      <c r="K330" s="22" t="n">
        <f aca="false">J330*0.6</f>
        <v>22.2</v>
      </c>
      <c r="L330" s="24"/>
      <c r="M330" s="22" t="n">
        <f aca="false">I330+K330+L330</f>
        <v>30</v>
      </c>
      <c r="N330" s="25"/>
    </row>
    <row r="331" s="18" customFormat="true" ht="13.5" hidden="false" customHeight="false" outlineLevel="0" collapsed="false">
      <c r="A331" s="19" t="n">
        <v>329</v>
      </c>
      <c r="B331" s="20" t="s">
        <v>380</v>
      </c>
      <c r="C331" s="20" t="s">
        <v>16</v>
      </c>
      <c r="D331" s="20" t="s">
        <v>23</v>
      </c>
      <c r="E331" s="21" t="n">
        <v>63252102527</v>
      </c>
      <c r="F331" s="20" t="s">
        <v>165</v>
      </c>
      <c r="G331" s="20" t="s">
        <v>276</v>
      </c>
      <c r="H331" s="22" t="n">
        <v>20.5</v>
      </c>
      <c r="I331" s="23" t="n">
        <f aca="false">H331*0.4</f>
        <v>8.2</v>
      </c>
      <c r="J331" s="22" t="n">
        <v>28</v>
      </c>
      <c r="K331" s="22" t="n">
        <f aca="false">J331*0.6</f>
        <v>16.8</v>
      </c>
      <c r="L331" s="24" t="n">
        <v>5</v>
      </c>
      <c r="M331" s="22" t="n">
        <f aca="false">I331+K331+L331</f>
        <v>30</v>
      </c>
      <c r="N331" s="25"/>
    </row>
    <row r="332" s="18" customFormat="true" ht="13.5" hidden="false" customHeight="false" outlineLevel="0" collapsed="false">
      <c r="A332" s="19" t="n">
        <v>330</v>
      </c>
      <c r="B332" s="20" t="s">
        <v>381</v>
      </c>
      <c r="C332" s="20" t="s">
        <v>16</v>
      </c>
      <c r="D332" s="20" t="s">
        <v>30</v>
      </c>
      <c r="E332" s="21" t="n">
        <v>63252102817</v>
      </c>
      <c r="F332" s="20" t="s">
        <v>165</v>
      </c>
      <c r="G332" s="20" t="s">
        <v>276</v>
      </c>
      <c r="H332" s="22" t="n">
        <v>20.6</v>
      </c>
      <c r="I332" s="23" t="n">
        <f aca="false">H332*0.4</f>
        <v>8.24</v>
      </c>
      <c r="J332" s="22" t="n">
        <v>36</v>
      </c>
      <c r="K332" s="22" t="n">
        <f aca="false">J332*0.6</f>
        <v>21.6</v>
      </c>
      <c r="L332" s="24"/>
      <c r="M332" s="22" t="n">
        <f aca="false">I332+K332+L332</f>
        <v>29.84</v>
      </c>
      <c r="N332" s="25"/>
    </row>
    <row r="333" s="18" customFormat="true" ht="13.5" hidden="false" customHeight="false" outlineLevel="0" collapsed="false">
      <c r="A333" s="19" t="n">
        <v>331</v>
      </c>
      <c r="B333" s="20" t="s">
        <v>382</v>
      </c>
      <c r="C333" s="20" t="s">
        <v>16</v>
      </c>
      <c r="D333" s="20" t="s">
        <v>17</v>
      </c>
      <c r="E333" s="21" t="n">
        <v>63252102620</v>
      </c>
      <c r="F333" s="20" t="s">
        <v>165</v>
      </c>
      <c r="G333" s="20" t="s">
        <v>276</v>
      </c>
      <c r="H333" s="22" t="n">
        <v>28.5</v>
      </c>
      <c r="I333" s="23" t="n">
        <f aca="false">H333*0.4</f>
        <v>11.4</v>
      </c>
      <c r="J333" s="22" t="n">
        <v>30.5</v>
      </c>
      <c r="K333" s="22" t="n">
        <f aca="false">J333*0.6</f>
        <v>18.3</v>
      </c>
      <c r="L333" s="24"/>
      <c r="M333" s="22" t="n">
        <f aca="false">I333+K333+L333</f>
        <v>29.7</v>
      </c>
      <c r="N333" s="25"/>
    </row>
    <row r="334" s="18" customFormat="true" ht="13.5" hidden="false" customHeight="false" outlineLevel="0" collapsed="false">
      <c r="A334" s="19" t="n">
        <v>332</v>
      </c>
      <c r="B334" s="20" t="s">
        <v>249</v>
      </c>
      <c r="C334" s="20" t="s">
        <v>16</v>
      </c>
      <c r="D334" s="20" t="s">
        <v>17</v>
      </c>
      <c r="E334" s="21" t="n">
        <v>63252102513</v>
      </c>
      <c r="F334" s="20" t="s">
        <v>165</v>
      </c>
      <c r="G334" s="20" t="s">
        <v>276</v>
      </c>
      <c r="H334" s="22" t="n">
        <v>37.5</v>
      </c>
      <c r="I334" s="23" t="n">
        <f aca="false">H334*0.4</f>
        <v>15</v>
      </c>
      <c r="J334" s="22" t="n">
        <v>16</v>
      </c>
      <c r="K334" s="22" t="n">
        <f aca="false">J334*0.6</f>
        <v>9.6</v>
      </c>
      <c r="L334" s="24" t="n">
        <v>5</v>
      </c>
      <c r="M334" s="22" t="n">
        <f aca="false">I334+K334+L334</f>
        <v>29.6</v>
      </c>
      <c r="N334" s="25"/>
    </row>
    <row r="335" s="18" customFormat="true" ht="13.5" hidden="false" customHeight="false" outlineLevel="0" collapsed="false">
      <c r="A335" s="19" t="n">
        <v>333</v>
      </c>
      <c r="B335" s="20" t="s">
        <v>383</v>
      </c>
      <c r="C335" s="20" t="s">
        <v>16</v>
      </c>
      <c r="D335" s="20" t="s">
        <v>17</v>
      </c>
      <c r="E335" s="21" t="n">
        <v>63252102502</v>
      </c>
      <c r="F335" s="20" t="s">
        <v>165</v>
      </c>
      <c r="G335" s="20" t="s">
        <v>276</v>
      </c>
      <c r="H335" s="22" t="n">
        <v>19</v>
      </c>
      <c r="I335" s="23" t="n">
        <f aca="false">H335*0.4</f>
        <v>7.6</v>
      </c>
      <c r="J335" s="22" t="n">
        <v>28</v>
      </c>
      <c r="K335" s="22" t="n">
        <f aca="false">J335*0.6</f>
        <v>16.8</v>
      </c>
      <c r="L335" s="24" t="n">
        <v>5</v>
      </c>
      <c r="M335" s="22" t="n">
        <f aca="false">I335+K335+L335</f>
        <v>29.4</v>
      </c>
      <c r="N335" s="25"/>
    </row>
    <row r="336" s="18" customFormat="true" ht="13.5" hidden="false" customHeight="false" outlineLevel="0" collapsed="false">
      <c r="A336" s="19" t="n">
        <v>334</v>
      </c>
      <c r="B336" s="20" t="s">
        <v>384</v>
      </c>
      <c r="C336" s="20" t="s">
        <v>16</v>
      </c>
      <c r="D336" s="20" t="s">
        <v>30</v>
      </c>
      <c r="E336" s="21" t="n">
        <v>63252102322</v>
      </c>
      <c r="F336" s="20" t="s">
        <v>165</v>
      </c>
      <c r="G336" s="20" t="s">
        <v>276</v>
      </c>
      <c r="H336" s="22" t="n">
        <v>22.5</v>
      </c>
      <c r="I336" s="23" t="n">
        <f aca="false">H336*0.4</f>
        <v>9</v>
      </c>
      <c r="J336" s="22" t="n">
        <v>34</v>
      </c>
      <c r="K336" s="22" t="n">
        <f aca="false">J336*0.6</f>
        <v>20.4</v>
      </c>
      <c r="L336" s="24"/>
      <c r="M336" s="22" t="n">
        <f aca="false">I336+K336+L336</f>
        <v>29.4</v>
      </c>
      <c r="N336" s="25"/>
    </row>
    <row r="337" s="18" customFormat="true" ht="13.5" hidden="false" customHeight="false" outlineLevel="0" collapsed="false">
      <c r="A337" s="19" t="n">
        <v>335</v>
      </c>
      <c r="B337" s="20" t="s">
        <v>385</v>
      </c>
      <c r="C337" s="20" t="s">
        <v>16</v>
      </c>
      <c r="D337" s="20" t="s">
        <v>30</v>
      </c>
      <c r="E337" s="21" t="n">
        <v>63252102619</v>
      </c>
      <c r="F337" s="20" t="s">
        <v>165</v>
      </c>
      <c r="G337" s="20" t="s">
        <v>276</v>
      </c>
      <c r="H337" s="22" t="n">
        <v>25.5</v>
      </c>
      <c r="I337" s="23" t="n">
        <f aca="false">H337*0.4</f>
        <v>10.2</v>
      </c>
      <c r="J337" s="22" t="n">
        <v>32</v>
      </c>
      <c r="K337" s="22" t="n">
        <f aca="false">J337*0.6</f>
        <v>19.2</v>
      </c>
      <c r="L337" s="24"/>
      <c r="M337" s="22" t="n">
        <f aca="false">I337+K337+L337</f>
        <v>29.4</v>
      </c>
      <c r="N337" s="25"/>
    </row>
    <row r="338" customFormat="false" ht="13.5" hidden="false" customHeight="false" outlineLevel="0" collapsed="false">
      <c r="A338" s="19" t="n">
        <v>336</v>
      </c>
      <c r="B338" s="20" t="s">
        <v>386</v>
      </c>
      <c r="C338" s="20" t="s">
        <v>22</v>
      </c>
      <c r="D338" s="20" t="s">
        <v>17</v>
      </c>
      <c r="E338" s="21" t="n">
        <v>63252102713</v>
      </c>
      <c r="F338" s="20" t="s">
        <v>165</v>
      </c>
      <c r="G338" s="20" t="s">
        <v>276</v>
      </c>
      <c r="H338" s="22" t="n">
        <v>16</v>
      </c>
      <c r="I338" s="23" t="n">
        <f aca="false">H338*0.4</f>
        <v>6.4</v>
      </c>
      <c r="J338" s="22" t="n">
        <v>30</v>
      </c>
      <c r="K338" s="22" t="n">
        <f aca="false">J338*0.6</f>
        <v>18</v>
      </c>
      <c r="L338" s="24" t="n">
        <v>5</v>
      </c>
      <c r="M338" s="22" t="n">
        <f aca="false">I338+K338+L338</f>
        <v>29.4</v>
      </c>
      <c r="N338" s="25"/>
    </row>
    <row r="339" customFormat="false" ht="13.5" hidden="false" customHeight="false" outlineLevel="0" collapsed="false">
      <c r="A339" s="19" t="n">
        <v>337</v>
      </c>
      <c r="B339" s="20" t="s">
        <v>387</v>
      </c>
      <c r="C339" s="20" t="s">
        <v>16</v>
      </c>
      <c r="D339" s="20" t="s">
        <v>30</v>
      </c>
      <c r="E339" s="21" t="n">
        <v>63252102629</v>
      </c>
      <c r="F339" s="20" t="s">
        <v>165</v>
      </c>
      <c r="G339" s="20" t="s">
        <v>276</v>
      </c>
      <c r="H339" s="22" t="n">
        <v>26.5</v>
      </c>
      <c r="I339" s="23" t="n">
        <f aca="false">H339*0.4</f>
        <v>10.6</v>
      </c>
      <c r="J339" s="22" t="n">
        <v>31</v>
      </c>
      <c r="K339" s="22" t="n">
        <f aca="false">J339*0.6</f>
        <v>18.6</v>
      </c>
      <c r="L339" s="24"/>
      <c r="M339" s="22" t="n">
        <f aca="false">I339+K339+L339</f>
        <v>29.2</v>
      </c>
      <c r="N339" s="25"/>
    </row>
    <row r="340" customFormat="false" ht="13.5" hidden="false" customHeight="false" outlineLevel="0" collapsed="false">
      <c r="A340" s="19" t="n">
        <v>338</v>
      </c>
      <c r="B340" s="20" t="s">
        <v>388</v>
      </c>
      <c r="C340" s="20" t="s">
        <v>16</v>
      </c>
      <c r="D340" s="20" t="s">
        <v>30</v>
      </c>
      <c r="E340" s="21" t="n">
        <v>63252102330</v>
      </c>
      <c r="F340" s="20" t="s">
        <v>165</v>
      </c>
      <c r="G340" s="20" t="s">
        <v>276</v>
      </c>
      <c r="H340" s="22" t="n">
        <v>19.5</v>
      </c>
      <c r="I340" s="23" t="n">
        <f aca="false">H340*0.4</f>
        <v>7.8</v>
      </c>
      <c r="J340" s="22" t="n">
        <v>35</v>
      </c>
      <c r="K340" s="22" t="n">
        <f aca="false">J340*0.6</f>
        <v>21</v>
      </c>
      <c r="L340" s="24"/>
      <c r="M340" s="22" t="n">
        <f aca="false">I340+K340+L340</f>
        <v>28.8</v>
      </c>
      <c r="N340" s="25"/>
    </row>
    <row r="341" customFormat="false" ht="13.5" hidden="false" customHeight="false" outlineLevel="0" collapsed="false">
      <c r="A341" s="19" t="n">
        <v>339</v>
      </c>
      <c r="B341" s="20" t="s">
        <v>389</v>
      </c>
      <c r="C341" s="20" t="s">
        <v>16</v>
      </c>
      <c r="D341" s="20" t="s">
        <v>17</v>
      </c>
      <c r="E341" s="21" t="n">
        <v>63252102714</v>
      </c>
      <c r="F341" s="20" t="s">
        <v>165</v>
      </c>
      <c r="G341" s="20" t="s">
        <v>276</v>
      </c>
      <c r="H341" s="22" t="n">
        <v>20.5</v>
      </c>
      <c r="I341" s="23" t="n">
        <f aca="false">H341*0.4</f>
        <v>8.2</v>
      </c>
      <c r="J341" s="22" t="n">
        <v>26</v>
      </c>
      <c r="K341" s="22" t="n">
        <f aca="false">J341*0.6</f>
        <v>15.6</v>
      </c>
      <c r="L341" s="24" t="n">
        <v>5</v>
      </c>
      <c r="M341" s="22" t="n">
        <f aca="false">I341+K341+L341</f>
        <v>28.8</v>
      </c>
      <c r="N341" s="25"/>
    </row>
    <row r="342" customFormat="false" ht="13.5" hidden="false" customHeight="false" outlineLevel="0" collapsed="false">
      <c r="A342" s="19" t="n">
        <v>340</v>
      </c>
      <c r="B342" s="20" t="s">
        <v>390</v>
      </c>
      <c r="C342" s="20" t="s">
        <v>22</v>
      </c>
      <c r="D342" s="20" t="s">
        <v>30</v>
      </c>
      <c r="E342" s="21" t="n">
        <v>63252102503</v>
      </c>
      <c r="F342" s="20" t="s">
        <v>165</v>
      </c>
      <c r="G342" s="20" t="s">
        <v>276</v>
      </c>
      <c r="H342" s="22" t="n">
        <v>26.5</v>
      </c>
      <c r="I342" s="23" t="n">
        <f aca="false">H342*0.4</f>
        <v>10.6</v>
      </c>
      <c r="J342" s="22" t="n">
        <v>30</v>
      </c>
      <c r="K342" s="22" t="n">
        <f aca="false">J342*0.6</f>
        <v>18</v>
      </c>
      <c r="L342" s="24"/>
      <c r="M342" s="22" t="n">
        <f aca="false">I342+K342+L342</f>
        <v>28.6</v>
      </c>
      <c r="N342" s="25"/>
    </row>
    <row r="343" customFormat="false" ht="13.5" hidden="false" customHeight="false" outlineLevel="0" collapsed="false">
      <c r="A343" s="19" t="n">
        <v>341</v>
      </c>
      <c r="B343" s="20" t="s">
        <v>391</v>
      </c>
      <c r="C343" s="20" t="s">
        <v>16</v>
      </c>
      <c r="D343" s="20" t="s">
        <v>30</v>
      </c>
      <c r="E343" s="21" t="n">
        <v>63252102726</v>
      </c>
      <c r="F343" s="20" t="s">
        <v>165</v>
      </c>
      <c r="G343" s="20" t="s">
        <v>276</v>
      </c>
      <c r="H343" s="22" t="n">
        <v>17.1</v>
      </c>
      <c r="I343" s="23" t="n">
        <f aca="false">H343*0.4</f>
        <v>6.84</v>
      </c>
      <c r="J343" s="22" t="n">
        <v>36</v>
      </c>
      <c r="K343" s="22" t="n">
        <f aca="false">J343*0.6</f>
        <v>21.6</v>
      </c>
      <c r="L343" s="24"/>
      <c r="M343" s="22" t="n">
        <f aca="false">I343+K343+L343</f>
        <v>28.44</v>
      </c>
      <c r="N343" s="25"/>
    </row>
    <row r="344" customFormat="false" ht="13.5" hidden="false" customHeight="false" outlineLevel="0" collapsed="false">
      <c r="A344" s="19" t="n">
        <v>342</v>
      </c>
      <c r="B344" s="20" t="s">
        <v>392</v>
      </c>
      <c r="C344" s="20" t="s">
        <v>16</v>
      </c>
      <c r="D344" s="20" t="s">
        <v>30</v>
      </c>
      <c r="E344" s="21" t="n">
        <v>63252102615</v>
      </c>
      <c r="F344" s="20" t="s">
        <v>165</v>
      </c>
      <c r="G344" s="20" t="s">
        <v>276</v>
      </c>
      <c r="H344" s="22" t="n">
        <v>17.5</v>
      </c>
      <c r="I344" s="23" t="n">
        <f aca="false">H344*0.4</f>
        <v>7</v>
      </c>
      <c r="J344" s="22" t="n">
        <v>35.5</v>
      </c>
      <c r="K344" s="22" t="n">
        <f aca="false">J344*0.6</f>
        <v>21.3</v>
      </c>
      <c r="L344" s="24"/>
      <c r="M344" s="22" t="n">
        <f aca="false">I344+K344+L344</f>
        <v>28.3</v>
      </c>
      <c r="N344" s="25"/>
    </row>
    <row r="345" customFormat="false" ht="13.5" hidden="false" customHeight="false" outlineLevel="0" collapsed="false">
      <c r="A345" s="19" t="n">
        <v>343</v>
      </c>
      <c r="B345" s="20" t="s">
        <v>393</v>
      </c>
      <c r="C345" s="20" t="s">
        <v>16</v>
      </c>
      <c r="D345" s="20" t="s">
        <v>30</v>
      </c>
      <c r="E345" s="21" t="n">
        <v>63252102823</v>
      </c>
      <c r="F345" s="20" t="s">
        <v>165</v>
      </c>
      <c r="G345" s="20" t="s">
        <v>276</v>
      </c>
      <c r="H345" s="22" t="n">
        <v>29.3</v>
      </c>
      <c r="I345" s="23" t="n">
        <f aca="false">H345*0.4</f>
        <v>11.72</v>
      </c>
      <c r="J345" s="22" t="n">
        <v>27.5</v>
      </c>
      <c r="K345" s="22" t="n">
        <f aca="false">J345*0.6</f>
        <v>16.5</v>
      </c>
      <c r="L345" s="24"/>
      <c r="M345" s="22" t="n">
        <f aca="false">I345+K345+L345</f>
        <v>28.22</v>
      </c>
      <c r="N345" s="25"/>
    </row>
    <row r="346" customFormat="false" ht="13.5" hidden="false" customHeight="false" outlineLevel="0" collapsed="false">
      <c r="A346" s="19" t="n">
        <v>344</v>
      </c>
      <c r="B346" s="20" t="s">
        <v>394</v>
      </c>
      <c r="C346" s="20" t="s">
        <v>16</v>
      </c>
      <c r="D346" s="20" t="s">
        <v>30</v>
      </c>
      <c r="E346" s="21" t="n">
        <v>63252102715</v>
      </c>
      <c r="F346" s="20" t="s">
        <v>165</v>
      </c>
      <c r="G346" s="20" t="s">
        <v>276</v>
      </c>
      <c r="H346" s="22" t="n">
        <v>24.5</v>
      </c>
      <c r="I346" s="23" t="n">
        <f aca="false">H346*0.4</f>
        <v>9.8</v>
      </c>
      <c r="J346" s="22" t="n">
        <v>30</v>
      </c>
      <c r="K346" s="22" t="n">
        <f aca="false">J346*0.6</f>
        <v>18</v>
      </c>
      <c r="L346" s="24"/>
      <c r="M346" s="22" t="n">
        <f aca="false">I346+K346+L346</f>
        <v>27.8</v>
      </c>
      <c r="N346" s="25"/>
    </row>
    <row r="347" customFormat="false" ht="13.5" hidden="false" customHeight="false" outlineLevel="0" collapsed="false">
      <c r="A347" s="19" t="n">
        <v>345</v>
      </c>
      <c r="B347" s="20" t="s">
        <v>395</v>
      </c>
      <c r="C347" s="20" t="s">
        <v>16</v>
      </c>
      <c r="D347" s="20" t="s">
        <v>17</v>
      </c>
      <c r="E347" s="21" t="n">
        <v>63252102717</v>
      </c>
      <c r="F347" s="20" t="s">
        <v>165</v>
      </c>
      <c r="G347" s="20" t="s">
        <v>276</v>
      </c>
      <c r="H347" s="22" t="n">
        <v>22.5</v>
      </c>
      <c r="I347" s="23" t="n">
        <f aca="false">H347*0.4</f>
        <v>9</v>
      </c>
      <c r="J347" s="22" t="n">
        <v>23</v>
      </c>
      <c r="K347" s="22" t="n">
        <f aca="false">J347*0.6</f>
        <v>13.8</v>
      </c>
      <c r="L347" s="24" t="n">
        <v>5</v>
      </c>
      <c r="M347" s="22" t="n">
        <f aca="false">I347+K347+L347</f>
        <v>27.8</v>
      </c>
      <c r="N347" s="25"/>
    </row>
    <row r="348" customFormat="false" ht="13.5" hidden="false" customHeight="false" outlineLevel="0" collapsed="false">
      <c r="A348" s="19" t="n">
        <v>346</v>
      </c>
      <c r="B348" s="20" t="s">
        <v>396</v>
      </c>
      <c r="C348" s="20" t="s">
        <v>16</v>
      </c>
      <c r="D348" s="20" t="s">
        <v>17</v>
      </c>
      <c r="E348" s="21" t="n">
        <v>63252102216</v>
      </c>
      <c r="F348" s="20" t="s">
        <v>165</v>
      </c>
      <c r="G348" s="20" t="s">
        <v>276</v>
      </c>
      <c r="H348" s="22" t="n">
        <v>14</v>
      </c>
      <c r="I348" s="23" t="n">
        <f aca="false">H348*0.4</f>
        <v>5.6</v>
      </c>
      <c r="J348" s="22" t="n">
        <v>28</v>
      </c>
      <c r="K348" s="22" t="n">
        <f aca="false">J348*0.6</f>
        <v>16.8</v>
      </c>
      <c r="L348" s="24" t="n">
        <v>5</v>
      </c>
      <c r="M348" s="22" t="n">
        <f aca="false">I348+K348+L348</f>
        <v>27.4</v>
      </c>
      <c r="N348" s="25"/>
    </row>
    <row r="349" customFormat="false" ht="13.5" hidden="false" customHeight="false" outlineLevel="0" collapsed="false">
      <c r="A349" s="19" t="n">
        <v>347</v>
      </c>
      <c r="B349" s="20" t="s">
        <v>397</v>
      </c>
      <c r="C349" s="20" t="s">
        <v>16</v>
      </c>
      <c r="D349" s="20" t="s">
        <v>17</v>
      </c>
      <c r="E349" s="21" t="n">
        <v>63252102222</v>
      </c>
      <c r="F349" s="20" t="s">
        <v>165</v>
      </c>
      <c r="G349" s="20" t="s">
        <v>276</v>
      </c>
      <c r="H349" s="22" t="n">
        <v>20</v>
      </c>
      <c r="I349" s="23" t="n">
        <f aca="false">H349*0.4</f>
        <v>8</v>
      </c>
      <c r="J349" s="22" t="n">
        <v>24</v>
      </c>
      <c r="K349" s="22" t="n">
        <f aca="false">J349*0.6</f>
        <v>14.4</v>
      </c>
      <c r="L349" s="24" t="n">
        <v>5</v>
      </c>
      <c r="M349" s="22" t="n">
        <f aca="false">I349+K349+L349</f>
        <v>27.4</v>
      </c>
      <c r="N349" s="25"/>
    </row>
    <row r="350" customFormat="false" ht="13.5" hidden="false" customHeight="false" outlineLevel="0" collapsed="false">
      <c r="A350" s="19" t="n">
        <v>348</v>
      </c>
      <c r="B350" s="20" t="s">
        <v>102</v>
      </c>
      <c r="C350" s="20" t="s">
        <v>16</v>
      </c>
      <c r="D350" s="20" t="s">
        <v>17</v>
      </c>
      <c r="E350" s="21" t="n">
        <v>63252102402</v>
      </c>
      <c r="F350" s="20" t="s">
        <v>165</v>
      </c>
      <c r="G350" s="20" t="s">
        <v>276</v>
      </c>
      <c r="H350" s="22" t="n">
        <v>26</v>
      </c>
      <c r="I350" s="23" t="n">
        <f aca="false">H350*0.4</f>
        <v>10.4</v>
      </c>
      <c r="J350" s="22" t="n">
        <v>20</v>
      </c>
      <c r="K350" s="22" t="n">
        <f aca="false">J350*0.6</f>
        <v>12</v>
      </c>
      <c r="L350" s="24" t="n">
        <v>5</v>
      </c>
      <c r="M350" s="22" t="n">
        <f aca="false">I350+K350+L350</f>
        <v>27.4</v>
      </c>
      <c r="N350" s="25"/>
    </row>
    <row r="351" customFormat="false" ht="13.5" hidden="false" customHeight="false" outlineLevel="0" collapsed="false">
      <c r="A351" s="19" t="n">
        <v>349</v>
      </c>
      <c r="B351" s="20" t="s">
        <v>398</v>
      </c>
      <c r="C351" s="20" t="s">
        <v>16</v>
      </c>
      <c r="D351" s="20" t="s">
        <v>30</v>
      </c>
      <c r="E351" s="21" t="n">
        <v>63252102712</v>
      </c>
      <c r="F351" s="20" t="s">
        <v>165</v>
      </c>
      <c r="G351" s="20" t="s">
        <v>276</v>
      </c>
      <c r="H351" s="22" t="n">
        <v>25.5</v>
      </c>
      <c r="I351" s="23" t="n">
        <f aca="false">H351*0.4</f>
        <v>10.2</v>
      </c>
      <c r="J351" s="22" t="n">
        <v>28.5</v>
      </c>
      <c r="K351" s="22" t="n">
        <f aca="false">J351*0.6</f>
        <v>17.1</v>
      </c>
      <c r="L351" s="24"/>
      <c r="M351" s="22" t="n">
        <f aca="false">I351+K351+L351</f>
        <v>27.3</v>
      </c>
      <c r="N351" s="25"/>
    </row>
    <row r="352" customFormat="false" ht="13.5" hidden="false" customHeight="false" outlineLevel="0" collapsed="false">
      <c r="A352" s="19" t="n">
        <v>350</v>
      </c>
      <c r="B352" s="20" t="s">
        <v>399</v>
      </c>
      <c r="C352" s="20" t="s">
        <v>16</v>
      </c>
      <c r="D352" s="20" t="s">
        <v>30</v>
      </c>
      <c r="E352" s="21" t="n">
        <v>63252102625</v>
      </c>
      <c r="F352" s="20" t="s">
        <v>165</v>
      </c>
      <c r="G352" s="20" t="s">
        <v>276</v>
      </c>
      <c r="H352" s="22" t="n">
        <v>25.5</v>
      </c>
      <c r="I352" s="23" t="n">
        <f aca="false">H352*0.4</f>
        <v>10.2</v>
      </c>
      <c r="J352" s="22" t="n">
        <v>28</v>
      </c>
      <c r="K352" s="22" t="n">
        <f aca="false">J352*0.6</f>
        <v>16.8</v>
      </c>
      <c r="L352" s="24"/>
      <c r="M352" s="22" t="n">
        <f aca="false">I352+K352+L352</f>
        <v>27</v>
      </c>
      <c r="N352" s="25"/>
    </row>
    <row r="353" customFormat="false" ht="13.5" hidden="false" customHeight="false" outlineLevel="0" collapsed="false">
      <c r="A353" s="19" t="n">
        <v>351</v>
      </c>
      <c r="B353" s="20" t="s">
        <v>400</v>
      </c>
      <c r="C353" s="20" t="s">
        <v>16</v>
      </c>
      <c r="D353" s="20" t="s">
        <v>17</v>
      </c>
      <c r="E353" s="21" t="n">
        <v>63252102217</v>
      </c>
      <c r="F353" s="20" t="s">
        <v>165</v>
      </c>
      <c r="G353" s="20" t="s">
        <v>276</v>
      </c>
      <c r="H353" s="22" t="n">
        <v>14</v>
      </c>
      <c r="I353" s="23" t="n">
        <f aca="false">H353*0.4</f>
        <v>5.6</v>
      </c>
      <c r="J353" s="22" t="n">
        <v>26.5</v>
      </c>
      <c r="K353" s="22" t="n">
        <f aca="false">J353*0.6</f>
        <v>15.9</v>
      </c>
      <c r="L353" s="24" t="n">
        <v>5</v>
      </c>
      <c r="M353" s="22" t="n">
        <f aca="false">I353+K353+L353</f>
        <v>26.5</v>
      </c>
      <c r="N353" s="25"/>
    </row>
    <row r="354" customFormat="false" ht="13.5" hidden="false" customHeight="false" outlineLevel="0" collapsed="false">
      <c r="A354" s="19" t="n">
        <v>352</v>
      </c>
      <c r="B354" s="20" t="s">
        <v>401</v>
      </c>
      <c r="C354" s="20" t="s">
        <v>16</v>
      </c>
      <c r="D354" s="20" t="s">
        <v>23</v>
      </c>
      <c r="E354" s="21" t="n">
        <v>63252102409</v>
      </c>
      <c r="F354" s="20" t="s">
        <v>165</v>
      </c>
      <c r="G354" s="20" t="s">
        <v>276</v>
      </c>
      <c r="H354" s="22" t="n">
        <v>22</v>
      </c>
      <c r="I354" s="23" t="n">
        <f aca="false">H354*0.4</f>
        <v>8.8</v>
      </c>
      <c r="J354" s="22" t="n">
        <v>21</v>
      </c>
      <c r="K354" s="22" t="n">
        <f aca="false">J354*0.6</f>
        <v>12.6</v>
      </c>
      <c r="L354" s="24" t="n">
        <v>5</v>
      </c>
      <c r="M354" s="22" t="n">
        <f aca="false">I354+K354+L354</f>
        <v>26.4</v>
      </c>
      <c r="N354" s="25"/>
    </row>
    <row r="355" customFormat="false" ht="13.5" hidden="false" customHeight="false" outlineLevel="0" collapsed="false">
      <c r="A355" s="19" t="n">
        <v>353</v>
      </c>
      <c r="B355" s="20" t="s">
        <v>402</v>
      </c>
      <c r="C355" s="20" t="s">
        <v>16</v>
      </c>
      <c r="D355" s="20" t="s">
        <v>17</v>
      </c>
      <c r="E355" s="21" t="n">
        <v>63252102416</v>
      </c>
      <c r="F355" s="20" t="s">
        <v>165</v>
      </c>
      <c r="G355" s="20" t="s">
        <v>276</v>
      </c>
      <c r="H355" s="22" t="n">
        <v>20.5</v>
      </c>
      <c r="I355" s="23" t="n">
        <f aca="false">H355*0.4</f>
        <v>8.2</v>
      </c>
      <c r="J355" s="22" t="n">
        <v>22</v>
      </c>
      <c r="K355" s="22" t="n">
        <f aca="false">J355*0.6</f>
        <v>13.2</v>
      </c>
      <c r="L355" s="24" t="n">
        <v>5</v>
      </c>
      <c r="M355" s="22" t="n">
        <f aca="false">I355+K355+L355</f>
        <v>26.4</v>
      </c>
      <c r="N355" s="25"/>
    </row>
    <row r="356" customFormat="false" ht="13.5" hidden="false" customHeight="false" outlineLevel="0" collapsed="false">
      <c r="A356" s="19" t="n">
        <v>354</v>
      </c>
      <c r="B356" s="20" t="s">
        <v>103</v>
      </c>
      <c r="C356" s="20" t="s">
        <v>16</v>
      </c>
      <c r="D356" s="20" t="s">
        <v>17</v>
      </c>
      <c r="E356" s="21" t="n">
        <v>63252102725</v>
      </c>
      <c r="F356" s="20" t="s">
        <v>165</v>
      </c>
      <c r="G356" s="20" t="s">
        <v>276</v>
      </c>
      <c r="H356" s="22" t="n">
        <v>18.1</v>
      </c>
      <c r="I356" s="23" t="n">
        <f aca="false">H356*0.4</f>
        <v>7.24</v>
      </c>
      <c r="J356" s="22" t="n">
        <v>23.5</v>
      </c>
      <c r="K356" s="22" t="n">
        <f aca="false">J356*0.6</f>
        <v>14.1</v>
      </c>
      <c r="L356" s="24" t="n">
        <v>5</v>
      </c>
      <c r="M356" s="22" t="n">
        <f aca="false">I356+K356+L356</f>
        <v>26.34</v>
      </c>
      <c r="N356" s="25"/>
    </row>
    <row r="357" customFormat="false" ht="13.5" hidden="false" customHeight="false" outlineLevel="0" collapsed="false">
      <c r="A357" s="19" t="n">
        <v>355</v>
      </c>
      <c r="B357" s="20" t="s">
        <v>403</v>
      </c>
      <c r="C357" s="20" t="s">
        <v>16</v>
      </c>
      <c r="D357" s="20" t="s">
        <v>17</v>
      </c>
      <c r="E357" s="21" t="n">
        <v>63252102210</v>
      </c>
      <c r="F357" s="20" t="s">
        <v>165</v>
      </c>
      <c r="G357" s="20" t="s">
        <v>276</v>
      </c>
      <c r="H357" s="22" t="n">
        <v>15.5</v>
      </c>
      <c r="I357" s="23" t="n">
        <f aca="false">H357*0.4</f>
        <v>6.2</v>
      </c>
      <c r="J357" s="22" t="n">
        <v>25</v>
      </c>
      <c r="K357" s="22" t="n">
        <f aca="false">J357*0.6</f>
        <v>15</v>
      </c>
      <c r="L357" s="24" t="n">
        <v>5</v>
      </c>
      <c r="M357" s="22" t="n">
        <f aca="false">I357+K357+L357</f>
        <v>26.2</v>
      </c>
      <c r="N357" s="25"/>
    </row>
    <row r="358" customFormat="false" ht="13.5" hidden="false" customHeight="false" outlineLevel="0" collapsed="false">
      <c r="A358" s="19" t="n">
        <v>356</v>
      </c>
      <c r="B358" s="20" t="s">
        <v>404</v>
      </c>
      <c r="C358" s="20" t="s">
        <v>16</v>
      </c>
      <c r="D358" s="20" t="s">
        <v>17</v>
      </c>
      <c r="E358" s="21" t="n">
        <v>63252102226</v>
      </c>
      <c r="F358" s="20" t="s">
        <v>165</v>
      </c>
      <c r="G358" s="20" t="s">
        <v>276</v>
      </c>
      <c r="H358" s="22" t="n">
        <v>15</v>
      </c>
      <c r="I358" s="23" t="n">
        <f aca="false">H358*0.4</f>
        <v>6</v>
      </c>
      <c r="J358" s="22" t="n">
        <v>25</v>
      </c>
      <c r="K358" s="22" t="n">
        <f aca="false">J358*0.6</f>
        <v>15</v>
      </c>
      <c r="L358" s="24" t="n">
        <v>5</v>
      </c>
      <c r="M358" s="22" t="n">
        <f aca="false">I358+K358+L358</f>
        <v>26</v>
      </c>
      <c r="N358" s="25"/>
    </row>
    <row r="359" customFormat="false" ht="13.5" hidden="false" customHeight="false" outlineLevel="0" collapsed="false">
      <c r="A359" s="19" t="n">
        <v>357</v>
      </c>
      <c r="B359" s="20" t="s">
        <v>405</v>
      </c>
      <c r="C359" s="20" t="s">
        <v>16</v>
      </c>
      <c r="D359" s="20" t="s">
        <v>17</v>
      </c>
      <c r="E359" s="21" t="n">
        <v>63252102719</v>
      </c>
      <c r="F359" s="20" t="s">
        <v>165</v>
      </c>
      <c r="G359" s="20" t="s">
        <v>276</v>
      </c>
      <c r="H359" s="22" t="n">
        <v>13.5</v>
      </c>
      <c r="I359" s="23" t="n">
        <f aca="false">H359*0.4</f>
        <v>5.4</v>
      </c>
      <c r="J359" s="22" t="n">
        <v>26</v>
      </c>
      <c r="K359" s="22" t="n">
        <f aca="false">J359*0.6</f>
        <v>15.6</v>
      </c>
      <c r="L359" s="24" t="n">
        <v>5</v>
      </c>
      <c r="M359" s="22" t="n">
        <f aca="false">I359+K359+L359</f>
        <v>26</v>
      </c>
      <c r="N359" s="25"/>
    </row>
    <row r="360" customFormat="false" ht="13.5" hidden="false" customHeight="false" outlineLevel="0" collapsed="false">
      <c r="A360" s="19" t="n">
        <v>358</v>
      </c>
      <c r="B360" s="20" t="s">
        <v>406</v>
      </c>
      <c r="C360" s="20" t="s">
        <v>16</v>
      </c>
      <c r="D360" s="20" t="s">
        <v>17</v>
      </c>
      <c r="E360" s="21" t="n">
        <v>63252102723</v>
      </c>
      <c r="F360" s="20" t="s">
        <v>165</v>
      </c>
      <c r="G360" s="20" t="s">
        <v>276</v>
      </c>
      <c r="H360" s="22" t="n">
        <v>17</v>
      </c>
      <c r="I360" s="23" t="n">
        <f aca="false">H360*0.4</f>
        <v>6.8</v>
      </c>
      <c r="J360" s="22" t="n">
        <v>23.5</v>
      </c>
      <c r="K360" s="22" t="n">
        <f aca="false">J360*0.6</f>
        <v>14.1</v>
      </c>
      <c r="L360" s="24" t="n">
        <v>5</v>
      </c>
      <c r="M360" s="22" t="n">
        <f aca="false">I360+K360+L360</f>
        <v>25.9</v>
      </c>
      <c r="N360" s="25"/>
    </row>
    <row r="361" customFormat="false" ht="13.5" hidden="false" customHeight="false" outlineLevel="0" collapsed="false">
      <c r="A361" s="19" t="n">
        <v>359</v>
      </c>
      <c r="B361" s="20" t="s">
        <v>407</v>
      </c>
      <c r="C361" s="20" t="s">
        <v>16</v>
      </c>
      <c r="D361" s="20" t="s">
        <v>30</v>
      </c>
      <c r="E361" s="21" t="n">
        <v>63252102328</v>
      </c>
      <c r="F361" s="20" t="s">
        <v>165</v>
      </c>
      <c r="G361" s="20" t="s">
        <v>276</v>
      </c>
      <c r="H361" s="22" t="n">
        <v>19.5</v>
      </c>
      <c r="I361" s="23" t="n">
        <f aca="false">H361*0.4</f>
        <v>7.8</v>
      </c>
      <c r="J361" s="22" t="n">
        <v>30</v>
      </c>
      <c r="K361" s="22" t="n">
        <f aca="false">J361*0.6</f>
        <v>18</v>
      </c>
      <c r="L361" s="24"/>
      <c r="M361" s="22" t="n">
        <f aca="false">I361+K361+L361</f>
        <v>25.8</v>
      </c>
      <c r="N361" s="25"/>
    </row>
    <row r="362" customFormat="false" ht="13.5" hidden="false" customHeight="false" outlineLevel="0" collapsed="false">
      <c r="A362" s="19" t="n">
        <v>360</v>
      </c>
      <c r="B362" s="20" t="s">
        <v>408</v>
      </c>
      <c r="C362" s="20" t="s">
        <v>16</v>
      </c>
      <c r="D362" s="20" t="s">
        <v>30</v>
      </c>
      <c r="E362" s="21" t="n">
        <v>63252102829</v>
      </c>
      <c r="F362" s="20" t="s">
        <v>165</v>
      </c>
      <c r="G362" s="20" t="s">
        <v>276</v>
      </c>
      <c r="H362" s="22" t="n">
        <v>14.9</v>
      </c>
      <c r="I362" s="23" t="n">
        <f aca="false">H362*0.4</f>
        <v>5.96</v>
      </c>
      <c r="J362" s="22" t="n">
        <v>33</v>
      </c>
      <c r="K362" s="22" t="n">
        <f aca="false">J362*0.6</f>
        <v>19.8</v>
      </c>
      <c r="L362" s="24"/>
      <c r="M362" s="22" t="n">
        <f aca="false">I362+K362+L362</f>
        <v>25.76</v>
      </c>
      <c r="N362" s="25"/>
    </row>
    <row r="363" customFormat="false" ht="13.5" hidden="false" customHeight="false" outlineLevel="0" collapsed="false">
      <c r="A363" s="19" t="n">
        <v>361</v>
      </c>
      <c r="B363" s="20" t="s">
        <v>409</v>
      </c>
      <c r="C363" s="20" t="s">
        <v>16</v>
      </c>
      <c r="D363" s="20" t="s">
        <v>17</v>
      </c>
      <c r="E363" s="21" t="n">
        <v>63252102508</v>
      </c>
      <c r="F363" s="20" t="s">
        <v>165</v>
      </c>
      <c r="G363" s="20" t="s">
        <v>276</v>
      </c>
      <c r="H363" s="22" t="n">
        <v>24</v>
      </c>
      <c r="I363" s="23" t="n">
        <f aca="false">H363*0.4</f>
        <v>9.6</v>
      </c>
      <c r="J363" s="22" t="n">
        <v>18.5</v>
      </c>
      <c r="K363" s="22" t="n">
        <f aca="false">J363*0.6</f>
        <v>11.1</v>
      </c>
      <c r="L363" s="24" t="n">
        <v>5</v>
      </c>
      <c r="M363" s="22" t="n">
        <f aca="false">I363+K363+L363</f>
        <v>25.7</v>
      </c>
      <c r="N363" s="25"/>
    </row>
    <row r="364" customFormat="false" ht="13.5" hidden="false" customHeight="false" outlineLevel="0" collapsed="false">
      <c r="A364" s="19" t="n">
        <v>362</v>
      </c>
      <c r="B364" s="20" t="s">
        <v>410</v>
      </c>
      <c r="C364" s="20" t="s">
        <v>16</v>
      </c>
      <c r="D364" s="20" t="s">
        <v>17</v>
      </c>
      <c r="E364" s="21" t="n">
        <v>63252102412</v>
      </c>
      <c r="F364" s="20" t="s">
        <v>165</v>
      </c>
      <c r="G364" s="20" t="s">
        <v>276</v>
      </c>
      <c r="H364" s="22" t="n">
        <v>21.5</v>
      </c>
      <c r="I364" s="23" t="n">
        <f aca="false">H364*0.4</f>
        <v>8.6</v>
      </c>
      <c r="J364" s="22" t="n">
        <v>20</v>
      </c>
      <c r="K364" s="22" t="n">
        <f aca="false">J364*0.6</f>
        <v>12</v>
      </c>
      <c r="L364" s="24" t="n">
        <v>5</v>
      </c>
      <c r="M364" s="22" t="n">
        <f aca="false">I364+K364+L364</f>
        <v>25.6</v>
      </c>
      <c r="N364" s="25"/>
    </row>
    <row r="365" customFormat="false" ht="13.5" hidden="false" customHeight="false" outlineLevel="0" collapsed="false">
      <c r="A365" s="19" t="n">
        <v>363</v>
      </c>
      <c r="B365" s="20" t="s">
        <v>411</v>
      </c>
      <c r="C365" s="20" t="s">
        <v>16</v>
      </c>
      <c r="D365" s="20" t="s">
        <v>17</v>
      </c>
      <c r="E365" s="21" t="n">
        <v>63252102611</v>
      </c>
      <c r="F365" s="20" t="s">
        <v>165</v>
      </c>
      <c r="G365" s="20" t="s">
        <v>276</v>
      </c>
      <c r="H365" s="22" t="n">
        <v>27</v>
      </c>
      <c r="I365" s="23" t="n">
        <f aca="false">H365*0.4</f>
        <v>10.8</v>
      </c>
      <c r="J365" s="22" t="n">
        <v>24.5</v>
      </c>
      <c r="K365" s="22" t="n">
        <f aca="false">J365*0.6</f>
        <v>14.7</v>
      </c>
      <c r="L365" s="24"/>
      <c r="M365" s="22" t="n">
        <f aca="false">I365+K365+L365</f>
        <v>25.5</v>
      </c>
      <c r="N365" s="25"/>
    </row>
    <row r="366" customFormat="false" ht="13.5" hidden="false" customHeight="false" outlineLevel="0" collapsed="false">
      <c r="A366" s="19" t="n">
        <v>364</v>
      </c>
      <c r="B366" s="20" t="s">
        <v>412</v>
      </c>
      <c r="C366" s="20" t="s">
        <v>16</v>
      </c>
      <c r="D366" s="20" t="s">
        <v>17</v>
      </c>
      <c r="E366" s="21" t="n">
        <v>63252102626</v>
      </c>
      <c r="F366" s="20" t="s">
        <v>165</v>
      </c>
      <c r="G366" s="20" t="s">
        <v>276</v>
      </c>
      <c r="H366" s="22" t="n">
        <v>23</v>
      </c>
      <c r="I366" s="23" t="n">
        <f aca="false">H366*0.4</f>
        <v>9.2</v>
      </c>
      <c r="J366" s="22" t="n">
        <v>27</v>
      </c>
      <c r="K366" s="22" t="n">
        <f aca="false">J366*0.6</f>
        <v>16.2</v>
      </c>
      <c r="L366" s="24"/>
      <c r="M366" s="22" t="n">
        <f aca="false">I366+K366+L366</f>
        <v>25.4</v>
      </c>
      <c r="N366" s="25"/>
    </row>
    <row r="367" customFormat="false" ht="13.5" hidden="false" customHeight="false" outlineLevel="0" collapsed="false">
      <c r="A367" s="19" t="n">
        <v>365</v>
      </c>
      <c r="B367" s="20" t="s">
        <v>99</v>
      </c>
      <c r="C367" s="20" t="s">
        <v>16</v>
      </c>
      <c r="D367" s="20" t="s">
        <v>17</v>
      </c>
      <c r="E367" s="21" t="n">
        <v>63252102728</v>
      </c>
      <c r="F367" s="20" t="s">
        <v>165</v>
      </c>
      <c r="G367" s="20" t="s">
        <v>276</v>
      </c>
      <c r="H367" s="22" t="n">
        <v>12</v>
      </c>
      <c r="I367" s="23" t="n">
        <f aca="false">H367*0.4</f>
        <v>4.8</v>
      </c>
      <c r="J367" s="22" t="n">
        <v>26</v>
      </c>
      <c r="K367" s="22" t="n">
        <f aca="false">J367*0.6</f>
        <v>15.6</v>
      </c>
      <c r="L367" s="24" t="n">
        <v>5</v>
      </c>
      <c r="M367" s="22" t="n">
        <f aca="false">I367+K367+L367</f>
        <v>25.4</v>
      </c>
      <c r="N367" s="25"/>
    </row>
    <row r="368" customFormat="false" ht="13.5" hidden="false" customHeight="false" outlineLevel="0" collapsed="false">
      <c r="A368" s="19" t="n">
        <v>366</v>
      </c>
      <c r="B368" s="20" t="s">
        <v>413</v>
      </c>
      <c r="C368" s="20" t="s">
        <v>16</v>
      </c>
      <c r="D368" s="20" t="s">
        <v>30</v>
      </c>
      <c r="E368" s="21" t="n">
        <v>63252102630</v>
      </c>
      <c r="F368" s="20" t="s">
        <v>165</v>
      </c>
      <c r="G368" s="20" t="s">
        <v>276</v>
      </c>
      <c r="H368" s="22" t="n">
        <v>20.5</v>
      </c>
      <c r="I368" s="23" t="n">
        <f aca="false">H368*0.4</f>
        <v>8.2</v>
      </c>
      <c r="J368" s="22" t="n">
        <v>28.5</v>
      </c>
      <c r="K368" s="22" t="n">
        <f aca="false">J368*0.6</f>
        <v>17.1</v>
      </c>
      <c r="L368" s="24"/>
      <c r="M368" s="22" t="n">
        <f aca="false">I368+K368+L368</f>
        <v>25.3</v>
      </c>
      <c r="N368" s="25"/>
    </row>
    <row r="369" customFormat="false" ht="13.5" hidden="false" customHeight="false" outlineLevel="0" collapsed="false">
      <c r="A369" s="19" t="n">
        <v>367</v>
      </c>
      <c r="B369" s="20" t="s">
        <v>414</v>
      </c>
      <c r="C369" s="20" t="s">
        <v>16</v>
      </c>
      <c r="D369" s="20" t="s">
        <v>17</v>
      </c>
      <c r="E369" s="21" t="n">
        <v>63252102506</v>
      </c>
      <c r="F369" s="20" t="s">
        <v>165</v>
      </c>
      <c r="G369" s="20" t="s">
        <v>276</v>
      </c>
      <c r="H369" s="22" t="n">
        <v>22.1</v>
      </c>
      <c r="I369" s="23" t="n">
        <f aca="false">H369*0.4</f>
        <v>8.84</v>
      </c>
      <c r="J369" s="22" t="n">
        <v>19</v>
      </c>
      <c r="K369" s="22" t="n">
        <f aca="false">J369*0.6</f>
        <v>11.4</v>
      </c>
      <c r="L369" s="24" t="n">
        <v>5</v>
      </c>
      <c r="M369" s="22" t="n">
        <f aca="false">I369+K369+L369</f>
        <v>25.24</v>
      </c>
      <c r="N369" s="25"/>
    </row>
    <row r="370" customFormat="false" ht="13.5" hidden="false" customHeight="false" outlineLevel="0" collapsed="false">
      <c r="A370" s="19" t="n">
        <v>368</v>
      </c>
      <c r="B370" s="20" t="s">
        <v>415</v>
      </c>
      <c r="C370" s="20" t="s">
        <v>16</v>
      </c>
      <c r="D370" s="20" t="s">
        <v>17</v>
      </c>
      <c r="E370" s="21" t="n">
        <v>63252102704</v>
      </c>
      <c r="F370" s="20" t="s">
        <v>165</v>
      </c>
      <c r="G370" s="20" t="s">
        <v>276</v>
      </c>
      <c r="H370" s="22" t="n">
        <v>26.1</v>
      </c>
      <c r="I370" s="23" t="n">
        <f aca="false">H370*0.4</f>
        <v>10.44</v>
      </c>
      <c r="J370" s="22" t="n">
        <v>16</v>
      </c>
      <c r="K370" s="22" t="n">
        <f aca="false">J370*0.6</f>
        <v>9.6</v>
      </c>
      <c r="L370" s="24" t="n">
        <v>5</v>
      </c>
      <c r="M370" s="22" t="n">
        <f aca="false">I370+K370+L370</f>
        <v>25.04</v>
      </c>
      <c r="N370" s="25"/>
    </row>
    <row r="371" customFormat="false" ht="13.5" hidden="false" customHeight="false" outlineLevel="0" collapsed="false">
      <c r="A371" s="19" t="n">
        <v>369</v>
      </c>
      <c r="B371" s="20" t="s">
        <v>416</v>
      </c>
      <c r="C371" s="20" t="s">
        <v>16</v>
      </c>
      <c r="D371" s="20" t="s">
        <v>17</v>
      </c>
      <c r="E371" s="21" t="n">
        <v>63252102314</v>
      </c>
      <c r="F371" s="20" t="s">
        <v>165</v>
      </c>
      <c r="G371" s="20" t="s">
        <v>276</v>
      </c>
      <c r="H371" s="22" t="n">
        <v>16.5</v>
      </c>
      <c r="I371" s="23" t="n">
        <f aca="false">H371*0.4</f>
        <v>6.6</v>
      </c>
      <c r="J371" s="22" t="n">
        <v>22</v>
      </c>
      <c r="K371" s="22" t="n">
        <f aca="false">J371*0.6</f>
        <v>13.2</v>
      </c>
      <c r="L371" s="24" t="n">
        <v>5</v>
      </c>
      <c r="M371" s="22" t="n">
        <f aca="false">I371+K371+L371</f>
        <v>24.8</v>
      </c>
      <c r="N371" s="25"/>
    </row>
    <row r="372" customFormat="false" ht="13.5" hidden="false" customHeight="false" outlineLevel="0" collapsed="false">
      <c r="A372" s="19" t="n">
        <v>370</v>
      </c>
      <c r="B372" s="20" t="s">
        <v>417</v>
      </c>
      <c r="C372" s="20" t="s">
        <v>16</v>
      </c>
      <c r="D372" s="20" t="s">
        <v>30</v>
      </c>
      <c r="E372" s="21" t="n">
        <v>63252102617</v>
      </c>
      <c r="F372" s="20" t="s">
        <v>165</v>
      </c>
      <c r="G372" s="20" t="s">
        <v>276</v>
      </c>
      <c r="H372" s="22" t="n">
        <v>23</v>
      </c>
      <c r="I372" s="23" t="n">
        <f aca="false">H372*0.4</f>
        <v>9.2</v>
      </c>
      <c r="J372" s="22" t="n">
        <v>26</v>
      </c>
      <c r="K372" s="22" t="n">
        <f aca="false">J372*0.6</f>
        <v>15.6</v>
      </c>
      <c r="L372" s="24"/>
      <c r="M372" s="22" t="n">
        <f aca="false">I372+K372+L372</f>
        <v>24.8</v>
      </c>
      <c r="N372" s="25"/>
    </row>
    <row r="373" customFormat="false" ht="13.5" hidden="false" customHeight="false" outlineLevel="0" collapsed="false">
      <c r="A373" s="19" t="n">
        <v>371</v>
      </c>
      <c r="B373" s="20" t="s">
        <v>418</v>
      </c>
      <c r="C373" s="20" t="s">
        <v>16</v>
      </c>
      <c r="D373" s="20" t="s">
        <v>17</v>
      </c>
      <c r="E373" s="21" t="n">
        <v>63252102218</v>
      </c>
      <c r="F373" s="20" t="s">
        <v>165</v>
      </c>
      <c r="G373" s="20" t="s">
        <v>276</v>
      </c>
      <c r="H373" s="22" t="n">
        <v>20</v>
      </c>
      <c r="I373" s="23" t="n">
        <f aca="false">H373*0.4</f>
        <v>8</v>
      </c>
      <c r="J373" s="22" t="n">
        <v>19</v>
      </c>
      <c r="K373" s="22" t="n">
        <f aca="false">J373*0.6</f>
        <v>11.4</v>
      </c>
      <c r="L373" s="24" t="n">
        <v>5</v>
      </c>
      <c r="M373" s="22" t="n">
        <f aca="false">I373+K373+L373</f>
        <v>24.4</v>
      </c>
      <c r="N373" s="25"/>
    </row>
    <row r="374" customFormat="false" ht="13.5" hidden="false" customHeight="false" outlineLevel="0" collapsed="false">
      <c r="A374" s="19" t="n">
        <v>372</v>
      </c>
      <c r="B374" s="20" t="s">
        <v>419</v>
      </c>
      <c r="C374" s="20" t="s">
        <v>16</v>
      </c>
      <c r="D374" s="20" t="s">
        <v>17</v>
      </c>
      <c r="E374" s="21" t="n">
        <v>63252102301</v>
      </c>
      <c r="F374" s="20" t="s">
        <v>165</v>
      </c>
      <c r="G374" s="20" t="s">
        <v>276</v>
      </c>
      <c r="H374" s="22" t="n">
        <v>11.5</v>
      </c>
      <c r="I374" s="23" t="n">
        <f aca="false">H374*0.4</f>
        <v>4.6</v>
      </c>
      <c r="J374" s="22" t="n">
        <v>24</v>
      </c>
      <c r="K374" s="22" t="n">
        <f aca="false">J374*0.6</f>
        <v>14.4</v>
      </c>
      <c r="L374" s="24" t="n">
        <v>5</v>
      </c>
      <c r="M374" s="22" t="n">
        <f aca="false">I374+K374+L374</f>
        <v>24</v>
      </c>
      <c r="N374" s="25"/>
    </row>
    <row r="375" customFormat="false" ht="13.5" hidden="false" customHeight="false" outlineLevel="0" collapsed="false">
      <c r="A375" s="19" t="n">
        <v>373</v>
      </c>
      <c r="B375" s="20" t="s">
        <v>420</v>
      </c>
      <c r="C375" s="20" t="s">
        <v>16</v>
      </c>
      <c r="D375" s="20" t="s">
        <v>30</v>
      </c>
      <c r="E375" s="21" t="n">
        <v>63252102604</v>
      </c>
      <c r="F375" s="20" t="s">
        <v>165</v>
      </c>
      <c r="G375" s="20" t="s">
        <v>276</v>
      </c>
      <c r="H375" s="22" t="n">
        <v>10</v>
      </c>
      <c r="I375" s="23" t="n">
        <f aca="false">H375*0.4</f>
        <v>4</v>
      </c>
      <c r="J375" s="22" t="n">
        <v>33</v>
      </c>
      <c r="K375" s="22" t="n">
        <f aca="false">J375*0.6</f>
        <v>19.8</v>
      </c>
      <c r="L375" s="24"/>
      <c r="M375" s="22" t="n">
        <f aca="false">I375+K375+L375</f>
        <v>23.8</v>
      </c>
      <c r="N375" s="25"/>
    </row>
    <row r="376" customFormat="false" ht="13.5" hidden="false" customHeight="false" outlineLevel="0" collapsed="false">
      <c r="A376" s="19" t="n">
        <v>374</v>
      </c>
      <c r="B376" s="20" t="s">
        <v>421</v>
      </c>
      <c r="C376" s="20" t="s">
        <v>16</v>
      </c>
      <c r="D376" s="20" t="s">
        <v>35</v>
      </c>
      <c r="E376" s="21" t="n">
        <v>63252102609</v>
      </c>
      <c r="F376" s="20" t="s">
        <v>165</v>
      </c>
      <c r="G376" s="20" t="s">
        <v>276</v>
      </c>
      <c r="H376" s="22" t="n">
        <v>29.5</v>
      </c>
      <c r="I376" s="23" t="n">
        <f aca="false">H376*0.4</f>
        <v>11.8</v>
      </c>
      <c r="J376" s="22" t="n">
        <v>20</v>
      </c>
      <c r="K376" s="22" t="n">
        <f aca="false">J376*0.6</f>
        <v>12</v>
      </c>
      <c r="L376" s="24"/>
      <c r="M376" s="22" t="n">
        <f aca="false">I376+K376+L376</f>
        <v>23.8</v>
      </c>
      <c r="N376" s="25"/>
    </row>
    <row r="377" customFormat="false" ht="13.5" hidden="false" customHeight="false" outlineLevel="0" collapsed="false">
      <c r="A377" s="19" t="n">
        <v>375</v>
      </c>
      <c r="B377" s="20" t="s">
        <v>422</v>
      </c>
      <c r="C377" s="20" t="s">
        <v>16</v>
      </c>
      <c r="D377" s="20" t="s">
        <v>17</v>
      </c>
      <c r="E377" s="21" t="n">
        <v>63252102525</v>
      </c>
      <c r="F377" s="20" t="s">
        <v>165</v>
      </c>
      <c r="G377" s="20" t="s">
        <v>276</v>
      </c>
      <c r="H377" s="22" t="n">
        <v>25.8</v>
      </c>
      <c r="I377" s="23" t="n">
        <f aca="false">H377*0.4</f>
        <v>10.32</v>
      </c>
      <c r="J377" s="22" t="n">
        <v>13.5</v>
      </c>
      <c r="K377" s="22" t="n">
        <f aca="false">J377*0.6</f>
        <v>8.1</v>
      </c>
      <c r="L377" s="24" t="n">
        <v>5</v>
      </c>
      <c r="M377" s="22" t="n">
        <f aca="false">I377+K377+L377</f>
        <v>23.42</v>
      </c>
      <c r="N377" s="25"/>
    </row>
    <row r="378" customFormat="false" ht="13.5" hidden="false" customHeight="false" outlineLevel="0" collapsed="false">
      <c r="A378" s="19" t="n">
        <v>376</v>
      </c>
      <c r="B378" s="20" t="s">
        <v>423</v>
      </c>
      <c r="C378" s="20" t="s">
        <v>16</v>
      </c>
      <c r="D378" s="20" t="s">
        <v>30</v>
      </c>
      <c r="E378" s="21" t="n">
        <v>63252102827</v>
      </c>
      <c r="F378" s="20" t="s">
        <v>165</v>
      </c>
      <c r="G378" s="20" t="s">
        <v>276</v>
      </c>
      <c r="H378" s="22" t="n">
        <v>18</v>
      </c>
      <c r="I378" s="23" t="n">
        <f aca="false">H378*0.4</f>
        <v>7.2</v>
      </c>
      <c r="J378" s="22" t="n">
        <v>27</v>
      </c>
      <c r="K378" s="22" t="n">
        <f aca="false">J378*0.6</f>
        <v>16.2</v>
      </c>
      <c r="L378" s="24"/>
      <c r="M378" s="22" t="n">
        <f aca="false">I378+K378+L378</f>
        <v>23.4</v>
      </c>
      <c r="N378" s="25"/>
    </row>
    <row r="379" customFormat="false" ht="13.5" hidden="false" customHeight="false" outlineLevel="0" collapsed="false">
      <c r="A379" s="19" t="n">
        <v>377</v>
      </c>
      <c r="B379" s="20" t="s">
        <v>424</v>
      </c>
      <c r="C379" s="20" t="s">
        <v>16</v>
      </c>
      <c r="D379" s="20" t="s">
        <v>17</v>
      </c>
      <c r="E379" s="21" t="n">
        <v>63252102308</v>
      </c>
      <c r="F379" s="20" t="s">
        <v>165</v>
      </c>
      <c r="G379" s="20" t="s">
        <v>276</v>
      </c>
      <c r="H379" s="22" t="n">
        <v>12</v>
      </c>
      <c r="I379" s="23" t="n">
        <f aca="false">H379*0.4</f>
        <v>4.8</v>
      </c>
      <c r="J379" s="22" t="n">
        <v>22.5</v>
      </c>
      <c r="K379" s="22" t="n">
        <f aca="false">J379*0.6</f>
        <v>13.5</v>
      </c>
      <c r="L379" s="24" t="n">
        <v>5</v>
      </c>
      <c r="M379" s="22" t="n">
        <f aca="false">I379+K379+L379</f>
        <v>23.3</v>
      </c>
      <c r="N379" s="25"/>
    </row>
    <row r="380" customFormat="false" ht="13.5" hidden="false" customHeight="false" outlineLevel="0" collapsed="false">
      <c r="A380" s="19" t="n">
        <v>378</v>
      </c>
      <c r="B380" s="20" t="s">
        <v>425</v>
      </c>
      <c r="C380" s="20" t="s">
        <v>16</v>
      </c>
      <c r="D380" s="20" t="s">
        <v>30</v>
      </c>
      <c r="E380" s="21" t="n">
        <v>63252102329</v>
      </c>
      <c r="F380" s="20" t="s">
        <v>165</v>
      </c>
      <c r="G380" s="20" t="s">
        <v>276</v>
      </c>
      <c r="H380" s="22" t="n">
        <v>14</v>
      </c>
      <c r="I380" s="23" t="n">
        <f aca="false">H380*0.4</f>
        <v>5.6</v>
      </c>
      <c r="J380" s="22" t="n">
        <v>29.5</v>
      </c>
      <c r="K380" s="22" t="n">
        <f aca="false">J380*0.6</f>
        <v>17.7</v>
      </c>
      <c r="L380" s="24"/>
      <c r="M380" s="22" t="n">
        <f aca="false">I380+K380+L380</f>
        <v>23.3</v>
      </c>
      <c r="N380" s="25"/>
    </row>
    <row r="381" customFormat="false" ht="13.5" hidden="false" customHeight="false" outlineLevel="0" collapsed="false">
      <c r="A381" s="19" t="n">
        <v>379</v>
      </c>
      <c r="B381" s="20" t="s">
        <v>426</v>
      </c>
      <c r="C381" s="20" t="s">
        <v>16</v>
      </c>
      <c r="D381" s="20" t="s">
        <v>17</v>
      </c>
      <c r="E381" s="21" t="n">
        <v>63252102621</v>
      </c>
      <c r="F381" s="20" t="s">
        <v>165</v>
      </c>
      <c r="G381" s="20" t="s">
        <v>276</v>
      </c>
      <c r="H381" s="22" t="n">
        <v>25</v>
      </c>
      <c r="I381" s="23" t="n">
        <f aca="false">H381*0.4</f>
        <v>10</v>
      </c>
      <c r="J381" s="22" t="n">
        <v>22</v>
      </c>
      <c r="K381" s="22" t="n">
        <f aca="false">J381*0.6</f>
        <v>13.2</v>
      </c>
      <c r="L381" s="24"/>
      <c r="M381" s="22" t="n">
        <f aca="false">I381+K381+L381</f>
        <v>23.2</v>
      </c>
      <c r="N381" s="25"/>
    </row>
    <row r="382" customFormat="false" ht="13.5" hidden="false" customHeight="false" outlineLevel="0" collapsed="false">
      <c r="A382" s="19" t="n">
        <v>380</v>
      </c>
      <c r="B382" s="20" t="s">
        <v>427</v>
      </c>
      <c r="C382" s="20" t="s">
        <v>16</v>
      </c>
      <c r="D382" s="20" t="s">
        <v>30</v>
      </c>
      <c r="E382" s="21" t="n">
        <v>63252102709</v>
      </c>
      <c r="F382" s="20" t="s">
        <v>165</v>
      </c>
      <c r="G382" s="20" t="s">
        <v>276</v>
      </c>
      <c r="H382" s="22" t="n">
        <v>18.5</v>
      </c>
      <c r="I382" s="23" t="n">
        <f aca="false">H382*0.4</f>
        <v>7.4</v>
      </c>
      <c r="J382" s="22" t="n">
        <v>26</v>
      </c>
      <c r="K382" s="22" t="n">
        <f aca="false">J382*0.6</f>
        <v>15.6</v>
      </c>
      <c r="L382" s="24"/>
      <c r="M382" s="22" t="n">
        <f aca="false">I382+K382+L382</f>
        <v>23</v>
      </c>
      <c r="N382" s="25"/>
    </row>
    <row r="383" customFormat="false" ht="13.5" hidden="false" customHeight="false" outlineLevel="0" collapsed="false">
      <c r="A383" s="19" t="n">
        <v>381</v>
      </c>
      <c r="B383" s="20" t="s">
        <v>428</v>
      </c>
      <c r="C383" s="20" t="s">
        <v>16</v>
      </c>
      <c r="D383" s="20" t="s">
        <v>30</v>
      </c>
      <c r="E383" s="21" t="n">
        <v>63252102511</v>
      </c>
      <c r="F383" s="20" t="s">
        <v>165</v>
      </c>
      <c r="G383" s="20" t="s">
        <v>276</v>
      </c>
      <c r="H383" s="22" t="n">
        <v>14.5</v>
      </c>
      <c r="I383" s="23" t="n">
        <f aca="false">H383*0.4</f>
        <v>5.8</v>
      </c>
      <c r="J383" s="22" t="n">
        <v>28.5</v>
      </c>
      <c r="K383" s="22" t="n">
        <f aca="false">J383*0.6</f>
        <v>17.1</v>
      </c>
      <c r="L383" s="24"/>
      <c r="M383" s="22" t="n">
        <f aca="false">I383+K383+L383</f>
        <v>22.9</v>
      </c>
      <c r="N383" s="25"/>
    </row>
    <row r="384" customFormat="false" ht="13.5" hidden="false" customHeight="false" outlineLevel="0" collapsed="false">
      <c r="A384" s="19" t="n">
        <v>382</v>
      </c>
      <c r="B384" s="20" t="s">
        <v>429</v>
      </c>
      <c r="C384" s="20" t="s">
        <v>16</v>
      </c>
      <c r="D384" s="20" t="s">
        <v>30</v>
      </c>
      <c r="E384" s="21" t="n">
        <v>63252102828</v>
      </c>
      <c r="F384" s="20" t="s">
        <v>165</v>
      </c>
      <c r="G384" s="20" t="s">
        <v>276</v>
      </c>
      <c r="H384" s="22" t="n">
        <v>22</v>
      </c>
      <c r="I384" s="23" t="n">
        <f aca="false">H384*0.4</f>
        <v>8.8</v>
      </c>
      <c r="J384" s="22" t="n">
        <v>23</v>
      </c>
      <c r="K384" s="22" t="n">
        <f aca="false">J384*0.6</f>
        <v>13.8</v>
      </c>
      <c r="L384" s="24"/>
      <c r="M384" s="22" t="n">
        <f aca="false">I384+K384+L384</f>
        <v>22.6</v>
      </c>
      <c r="N384" s="25"/>
    </row>
    <row r="385" customFormat="false" ht="13.5" hidden="false" customHeight="false" outlineLevel="0" collapsed="false">
      <c r="A385" s="19" t="n">
        <v>383</v>
      </c>
      <c r="B385" s="20" t="s">
        <v>430</v>
      </c>
      <c r="C385" s="20" t="s">
        <v>16</v>
      </c>
      <c r="D385" s="20" t="s">
        <v>17</v>
      </c>
      <c r="E385" s="21" t="n">
        <v>63252102219</v>
      </c>
      <c r="F385" s="20" t="s">
        <v>165</v>
      </c>
      <c r="G385" s="20" t="s">
        <v>276</v>
      </c>
      <c r="H385" s="22" t="n">
        <v>10.5</v>
      </c>
      <c r="I385" s="23" t="n">
        <f aca="false">H385*0.4</f>
        <v>4.2</v>
      </c>
      <c r="J385" s="22" t="n">
        <v>21</v>
      </c>
      <c r="K385" s="22" t="n">
        <f aca="false">J385*0.6</f>
        <v>12.6</v>
      </c>
      <c r="L385" s="24" t="n">
        <v>5</v>
      </c>
      <c r="M385" s="22" t="n">
        <f aca="false">I385+K385+L385</f>
        <v>21.8</v>
      </c>
      <c r="N385" s="25"/>
    </row>
    <row r="386" customFormat="false" ht="13.5" hidden="false" customHeight="false" outlineLevel="0" collapsed="false">
      <c r="A386" s="19" t="n">
        <v>384</v>
      </c>
      <c r="B386" s="20" t="s">
        <v>431</v>
      </c>
      <c r="C386" s="20" t="s">
        <v>16</v>
      </c>
      <c r="D386" s="20" t="s">
        <v>17</v>
      </c>
      <c r="E386" s="21" t="n">
        <v>63252102516</v>
      </c>
      <c r="F386" s="20" t="s">
        <v>165</v>
      </c>
      <c r="G386" s="20" t="s">
        <v>276</v>
      </c>
      <c r="H386" s="22" t="n">
        <v>18</v>
      </c>
      <c r="I386" s="23" t="n">
        <f aca="false">H386*0.4</f>
        <v>7.2</v>
      </c>
      <c r="J386" s="22" t="n">
        <v>16</v>
      </c>
      <c r="K386" s="22" t="n">
        <f aca="false">J386*0.6</f>
        <v>9.6</v>
      </c>
      <c r="L386" s="24" t="n">
        <v>5</v>
      </c>
      <c r="M386" s="22" t="n">
        <f aca="false">I386+K386+L386</f>
        <v>21.8</v>
      </c>
      <c r="N386" s="25"/>
    </row>
    <row r="387" customFormat="false" ht="13.5" hidden="false" customHeight="false" outlineLevel="0" collapsed="false">
      <c r="A387" s="19" t="n">
        <v>385</v>
      </c>
      <c r="B387" s="20" t="s">
        <v>432</v>
      </c>
      <c r="C387" s="20" t="s">
        <v>16</v>
      </c>
      <c r="D387" s="20" t="s">
        <v>17</v>
      </c>
      <c r="E387" s="21" t="n">
        <v>63252102211</v>
      </c>
      <c r="F387" s="20" t="s">
        <v>165</v>
      </c>
      <c r="G387" s="20" t="s">
        <v>276</v>
      </c>
      <c r="H387" s="22" t="n">
        <v>14.5</v>
      </c>
      <c r="I387" s="23" t="n">
        <f aca="false">H387*0.4</f>
        <v>5.8</v>
      </c>
      <c r="J387" s="22" t="n">
        <v>18</v>
      </c>
      <c r="K387" s="22" t="n">
        <f aca="false">J387*0.6</f>
        <v>10.8</v>
      </c>
      <c r="L387" s="24" t="n">
        <v>5</v>
      </c>
      <c r="M387" s="22" t="n">
        <f aca="false">I387+K387+L387</f>
        <v>21.6</v>
      </c>
      <c r="N387" s="25"/>
    </row>
    <row r="388" customFormat="false" ht="13.5" hidden="false" customHeight="false" outlineLevel="0" collapsed="false">
      <c r="A388" s="19" t="n">
        <v>386</v>
      </c>
      <c r="B388" s="20" t="s">
        <v>433</v>
      </c>
      <c r="C388" s="20" t="s">
        <v>16</v>
      </c>
      <c r="D388" s="20" t="s">
        <v>17</v>
      </c>
      <c r="E388" s="21" t="n">
        <v>63252102228</v>
      </c>
      <c r="F388" s="20" t="s">
        <v>165</v>
      </c>
      <c r="G388" s="20" t="s">
        <v>276</v>
      </c>
      <c r="H388" s="22" t="n">
        <v>20.1</v>
      </c>
      <c r="I388" s="23" t="n">
        <f aca="false">H388*0.4</f>
        <v>8.04</v>
      </c>
      <c r="J388" s="22" t="n">
        <v>14</v>
      </c>
      <c r="K388" s="22" t="n">
        <f aca="false">J388*0.6</f>
        <v>8.4</v>
      </c>
      <c r="L388" s="24" t="n">
        <v>5</v>
      </c>
      <c r="M388" s="22" t="n">
        <f aca="false">I388+K388+L388</f>
        <v>21.44</v>
      </c>
      <c r="N388" s="25"/>
    </row>
    <row r="389" customFormat="false" ht="16.5" hidden="false" customHeight="true" outlineLevel="0" collapsed="false">
      <c r="A389" s="19" t="n">
        <v>387</v>
      </c>
      <c r="B389" s="20" t="s">
        <v>434</v>
      </c>
      <c r="C389" s="20" t="s">
        <v>16</v>
      </c>
      <c r="D389" s="20" t="s">
        <v>17</v>
      </c>
      <c r="E389" s="21" t="n">
        <v>63252102705</v>
      </c>
      <c r="F389" s="20" t="s">
        <v>165</v>
      </c>
      <c r="G389" s="20" t="s">
        <v>276</v>
      </c>
      <c r="H389" s="22" t="n">
        <v>12.5</v>
      </c>
      <c r="I389" s="23" t="n">
        <f aca="false">H389*0.4</f>
        <v>5</v>
      </c>
      <c r="J389" s="22" t="n">
        <v>19</v>
      </c>
      <c r="K389" s="22" t="n">
        <f aca="false">J389*0.6</f>
        <v>11.4</v>
      </c>
      <c r="L389" s="24" t="n">
        <v>5</v>
      </c>
      <c r="M389" s="22" t="n">
        <f aca="false">I389+K389+L389</f>
        <v>21.4</v>
      </c>
      <c r="N389" s="25"/>
    </row>
    <row r="390" customFormat="false" ht="16.5" hidden="false" customHeight="true" outlineLevel="0" collapsed="false">
      <c r="A390" s="19" t="n">
        <v>388</v>
      </c>
      <c r="B390" s="20" t="s">
        <v>435</v>
      </c>
      <c r="C390" s="20" t="s">
        <v>16</v>
      </c>
      <c r="D390" s="20" t="s">
        <v>17</v>
      </c>
      <c r="E390" s="21" t="n">
        <v>63252102727</v>
      </c>
      <c r="F390" s="20" t="s">
        <v>165</v>
      </c>
      <c r="G390" s="20" t="s">
        <v>276</v>
      </c>
      <c r="H390" s="22" t="n">
        <v>15.5</v>
      </c>
      <c r="I390" s="23" t="n">
        <f aca="false">H390*0.4</f>
        <v>6.2</v>
      </c>
      <c r="J390" s="22" t="n">
        <v>16.5</v>
      </c>
      <c r="K390" s="22" t="n">
        <f aca="false">J390*0.6</f>
        <v>9.9</v>
      </c>
      <c r="L390" s="24" t="n">
        <v>5</v>
      </c>
      <c r="M390" s="22" t="n">
        <f aca="false">I390+K390+L390</f>
        <v>21.1</v>
      </c>
      <c r="N390" s="25"/>
    </row>
    <row r="391" customFormat="false" ht="16.5" hidden="false" customHeight="true" outlineLevel="0" collapsed="false">
      <c r="A391" s="19" t="n">
        <v>389</v>
      </c>
      <c r="B391" s="20" t="s">
        <v>436</v>
      </c>
      <c r="C391" s="20" t="s">
        <v>16</v>
      </c>
      <c r="D391" s="20" t="s">
        <v>30</v>
      </c>
      <c r="E391" s="21" t="n">
        <v>63252102418</v>
      </c>
      <c r="F391" s="20" t="s">
        <v>165</v>
      </c>
      <c r="G391" s="20" t="s">
        <v>276</v>
      </c>
      <c r="H391" s="22" t="n">
        <v>15</v>
      </c>
      <c r="I391" s="23" t="n">
        <f aca="false">H391*0.4</f>
        <v>6</v>
      </c>
      <c r="J391" s="22" t="n">
        <v>25</v>
      </c>
      <c r="K391" s="22" t="n">
        <f aca="false">J391*0.6</f>
        <v>15</v>
      </c>
      <c r="L391" s="24"/>
      <c r="M391" s="22" t="n">
        <f aca="false">I391+K391+L391</f>
        <v>21</v>
      </c>
      <c r="N391" s="25"/>
    </row>
    <row r="392" customFormat="false" ht="16.5" hidden="false" customHeight="true" outlineLevel="0" collapsed="false">
      <c r="A392" s="19" t="n">
        <v>390</v>
      </c>
      <c r="B392" s="20" t="s">
        <v>437</v>
      </c>
      <c r="C392" s="20" t="s">
        <v>16</v>
      </c>
      <c r="D392" s="20" t="s">
        <v>17</v>
      </c>
      <c r="E392" s="21" t="n">
        <v>63252102229</v>
      </c>
      <c r="F392" s="20" t="s">
        <v>165</v>
      </c>
      <c r="G392" s="20" t="s">
        <v>276</v>
      </c>
      <c r="H392" s="22" t="n">
        <v>18.5</v>
      </c>
      <c r="I392" s="23" t="n">
        <f aca="false">H392*0.4</f>
        <v>7.4</v>
      </c>
      <c r="J392" s="22" t="n">
        <v>14</v>
      </c>
      <c r="K392" s="22" t="n">
        <f aca="false">J392*0.6</f>
        <v>8.4</v>
      </c>
      <c r="L392" s="24" t="n">
        <v>5</v>
      </c>
      <c r="M392" s="22" t="n">
        <f aca="false">I392+K392+L392</f>
        <v>20.8</v>
      </c>
      <c r="N392" s="25"/>
    </row>
    <row r="393" customFormat="false" ht="16.5" hidden="false" customHeight="true" outlineLevel="0" collapsed="false">
      <c r="A393" s="19" t="n">
        <v>391</v>
      </c>
      <c r="B393" s="20" t="s">
        <v>438</v>
      </c>
      <c r="C393" s="20" t="s">
        <v>16</v>
      </c>
      <c r="D393" s="20" t="s">
        <v>30</v>
      </c>
      <c r="E393" s="21" t="n">
        <v>63252102701</v>
      </c>
      <c r="F393" s="20" t="s">
        <v>165</v>
      </c>
      <c r="G393" s="20" t="s">
        <v>276</v>
      </c>
      <c r="H393" s="22" t="n">
        <v>17.5</v>
      </c>
      <c r="I393" s="23" t="n">
        <f aca="false">H393*0.4</f>
        <v>7</v>
      </c>
      <c r="J393" s="22" t="n">
        <v>23</v>
      </c>
      <c r="K393" s="22" t="n">
        <f aca="false">J393*0.6</f>
        <v>13.8</v>
      </c>
      <c r="L393" s="24"/>
      <c r="M393" s="22" t="n">
        <f aca="false">I393+K393+L393</f>
        <v>20.8</v>
      </c>
      <c r="N393" s="25"/>
    </row>
    <row r="394" customFormat="false" ht="16.5" hidden="false" customHeight="true" outlineLevel="0" collapsed="false">
      <c r="A394" s="19" t="n">
        <v>392</v>
      </c>
      <c r="B394" s="20" t="s">
        <v>439</v>
      </c>
      <c r="C394" s="20" t="s">
        <v>16</v>
      </c>
      <c r="D394" s="20" t="s">
        <v>17</v>
      </c>
      <c r="E394" s="21" t="n">
        <v>63252102203</v>
      </c>
      <c r="F394" s="20" t="s">
        <v>165</v>
      </c>
      <c r="G394" s="20" t="s">
        <v>276</v>
      </c>
      <c r="H394" s="22" t="n">
        <v>15</v>
      </c>
      <c r="I394" s="23" t="n">
        <f aca="false">H394*0.4</f>
        <v>6</v>
      </c>
      <c r="J394" s="22" t="n">
        <v>16</v>
      </c>
      <c r="K394" s="22" t="n">
        <f aca="false">J394*0.6</f>
        <v>9.6</v>
      </c>
      <c r="L394" s="24" t="n">
        <v>5</v>
      </c>
      <c r="M394" s="22" t="n">
        <f aca="false">I394+K394+L394</f>
        <v>20.6</v>
      </c>
      <c r="N394" s="25"/>
    </row>
    <row r="395" customFormat="false" ht="16.5" hidden="false" customHeight="true" outlineLevel="0" collapsed="false">
      <c r="A395" s="19" t="n">
        <v>393</v>
      </c>
      <c r="B395" s="20" t="s">
        <v>440</v>
      </c>
      <c r="C395" s="20" t="s">
        <v>16</v>
      </c>
      <c r="D395" s="20" t="s">
        <v>30</v>
      </c>
      <c r="E395" s="21" t="n">
        <v>63252102520</v>
      </c>
      <c r="F395" s="20" t="s">
        <v>165</v>
      </c>
      <c r="G395" s="20" t="s">
        <v>276</v>
      </c>
      <c r="H395" s="22" t="n">
        <v>13.2</v>
      </c>
      <c r="I395" s="23" t="n">
        <f aca="false">H395*0.4</f>
        <v>5.28</v>
      </c>
      <c r="J395" s="22" t="n">
        <v>25.5</v>
      </c>
      <c r="K395" s="22" t="n">
        <f aca="false">J395*0.6</f>
        <v>15.3</v>
      </c>
      <c r="L395" s="24"/>
      <c r="M395" s="22" t="n">
        <f aca="false">I395+K395+L395</f>
        <v>20.58</v>
      </c>
      <c r="N395" s="25"/>
    </row>
    <row r="396" customFormat="false" ht="16.5" hidden="false" customHeight="true" outlineLevel="0" collapsed="false">
      <c r="A396" s="19" t="n">
        <v>394</v>
      </c>
      <c r="B396" s="20" t="s">
        <v>441</v>
      </c>
      <c r="C396" s="20" t="s">
        <v>16</v>
      </c>
      <c r="D396" s="20" t="s">
        <v>17</v>
      </c>
      <c r="E396" s="21" t="n">
        <v>63252102523</v>
      </c>
      <c r="F396" s="20" t="s">
        <v>165</v>
      </c>
      <c r="G396" s="20" t="s">
        <v>276</v>
      </c>
      <c r="H396" s="22" t="n">
        <v>14</v>
      </c>
      <c r="I396" s="23" t="n">
        <f aca="false">H396*0.4</f>
        <v>5.6</v>
      </c>
      <c r="J396" s="22" t="n">
        <v>16</v>
      </c>
      <c r="K396" s="22" t="n">
        <f aca="false">J396*0.6</f>
        <v>9.6</v>
      </c>
      <c r="L396" s="24" t="n">
        <v>5</v>
      </c>
      <c r="M396" s="22" t="n">
        <f aca="false">I396+K396+L396</f>
        <v>20.2</v>
      </c>
      <c r="N396" s="25"/>
    </row>
    <row r="397" customFormat="false" ht="16.5" hidden="false" customHeight="true" outlineLevel="0" collapsed="false">
      <c r="A397" s="19" t="n">
        <v>395</v>
      </c>
      <c r="B397" s="20" t="s">
        <v>442</v>
      </c>
      <c r="C397" s="20" t="s">
        <v>16</v>
      </c>
      <c r="D397" s="20" t="s">
        <v>17</v>
      </c>
      <c r="E397" s="21" t="n">
        <v>63252102729</v>
      </c>
      <c r="F397" s="20" t="s">
        <v>165</v>
      </c>
      <c r="G397" s="20" t="s">
        <v>276</v>
      </c>
      <c r="H397" s="22" t="n">
        <v>17.5</v>
      </c>
      <c r="I397" s="23" t="n">
        <f aca="false">H397*0.4</f>
        <v>7</v>
      </c>
      <c r="J397" s="22" t="n">
        <v>13</v>
      </c>
      <c r="K397" s="22" t="n">
        <f aca="false">J397*0.6</f>
        <v>7.8</v>
      </c>
      <c r="L397" s="24" t="n">
        <v>5</v>
      </c>
      <c r="M397" s="22" t="n">
        <f aca="false">I397+K397+L397</f>
        <v>19.8</v>
      </c>
      <c r="N397" s="25"/>
    </row>
    <row r="398" customFormat="false" ht="16.5" hidden="false" customHeight="true" outlineLevel="0" collapsed="false">
      <c r="A398" s="19" t="n">
        <v>396</v>
      </c>
      <c r="B398" s="20" t="s">
        <v>443</v>
      </c>
      <c r="C398" s="20" t="s">
        <v>16</v>
      </c>
      <c r="D398" s="20" t="s">
        <v>17</v>
      </c>
      <c r="E398" s="21" t="n">
        <v>63252102613</v>
      </c>
      <c r="F398" s="20" t="s">
        <v>165</v>
      </c>
      <c r="G398" s="20" t="s">
        <v>276</v>
      </c>
      <c r="H398" s="22" t="n">
        <v>13</v>
      </c>
      <c r="I398" s="23" t="n">
        <f aca="false">H398*0.4</f>
        <v>5.2</v>
      </c>
      <c r="J398" s="22" t="n">
        <v>23.5</v>
      </c>
      <c r="K398" s="22" t="n">
        <f aca="false">J398*0.6</f>
        <v>14.1</v>
      </c>
      <c r="L398" s="24"/>
      <c r="M398" s="22" t="n">
        <f aca="false">I398+K398+L398</f>
        <v>19.3</v>
      </c>
      <c r="N398" s="25"/>
    </row>
    <row r="399" customFormat="false" ht="16.5" hidden="false" customHeight="true" outlineLevel="0" collapsed="false">
      <c r="A399" s="19" t="n">
        <v>397</v>
      </c>
      <c r="B399" s="20" t="s">
        <v>444</v>
      </c>
      <c r="C399" s="20" t="s">
        <v>22</v>
      </c>
      <c r="D399" s="20" t="s">
        <v>17</v>
      </c>
      <c r="E399" s="21" t="n">
        <v>63252102710</v>
      </c>
      <c r="F399" s="20" t="s">
        <v>165</v>
      </c>
      <c r="G399" s="20" t="s">
        <v>276</v>
      </c>
      <c r="H399" s="22" t="n">
        <v>15.7</v>
      </c>
      <c r="I399" s="23" t="n">
        <f aca="false">H399*0.4</f>
        <v>6.28</v>
      </c>
      <c r="J399" s="22" t="n">
        <v>12</v>
      </c>
      <c r="K399" s="22" t="n">
        <f aca="false">J399*0.6</f>
        <v>7.2</v>
      </c>
      <c r="L399" s="24" t="n">
        <v>5</v>
      </c>
      <c r="M399" s="22" t="n">
        <f aca="false">I399+K399+L399</f>
        <v>18.48</v>
      </c>
      <c r="N399" s="25"/>
    </row>
    <row r="400" customFormat="false" ht="16.5" hidden="false" customHeight="true" outlineLevel="0" collapsed="false">
      <c r="A400" s="19" t="n">
        <v>398</v>
      </c>
      <c r="B400" s="20" t="s">
        <v>445</v>
      </c>
      <c r="C400" s="20" t="s">
        <v>16</v>
      </c>
      <c r="D400" s="20" t="s">
        <v>272</v>
      </c>
      <c r="E400" s="21" t="n">
        <v>63252102512</v>
      </c>
      <c r="F400" s="20" t="s">
        <v>165</v>
      </c>
      <c r="G400" s="20" t="s">
        <v>276</v>
      </c>
      <c r="H400" s="22" t="n">
        <v>12.5</v>
      </c>
      <c r="I400" s="23" t="n">
        <f aca="false">H400*0.4</f>
        <v>5</v>
      </c>
      <c r="J400" s="22" t="n">
        <v>14</v>
      </c>
      <c r="K400" s="22" t="n">
        <f aca="false">J400*0.6</f>
        <v>8.4</v>
      </c>
      <c r="L400" s="24" t="n">
        <v>5</v>
      </c>
      <c r="M400" s="22" t="n">
        <f aca="false">I400+K400+L400</f>
        <v>18.4</v>
      </c>
      <c r="N400" s="25"/>
    </row>
    <row r="401" customFormat="false" ht="16.5" hidden="false" customHeight="true" outlineLevel="0" collapsed="false">
      <c r="A401" s="19" t="n">
        <v>399</v>
      </c>
      <c r="B401" s="20" t="s">
        <v>446</v>
      </c>
      <c r="C401" s="20" t="s">
        <v>16</v>
      </c>
      <c r="D401" s="20" t="s">
        <v>17</v>
      </c>
      <c r="E401" s="21" t="n">
        <v>63252102614</v>
      </c>
      <c r="F401" s="20" t="s">
        <v>165</v>
      </c>
      <c r="G401" s="20" t="s">
        <v>276</v>
      </c>
      <c r="H401" s="22" t="n">
        <v>9.5</v>
      </c>
      <c r="I401" s="23" t="n">
        <f aca="false">H401*0.4</f>
        <v>3.8</v>
      </c>
      <c r="J401" s="22" t="n">
        <v>24</v>
      </c>
      <c r="K401" s="22" t="n">
        <f aca="false">J401*0.6</f>
        <v>14.4</v>
      </c>
      <c r="L401" s="24"/>
      <c r="M401" s="22" t="n">
        <f aca="false">I401+K401+L401</f>
        <v>18.2</v>
      </c>
      <c r="N401" s="25"/>
    </row>
    <row r="402" customFormat="false" ht="16.5" hidden="false" customHeight="true" outlineLevel="0" collapsed="false">
      <c r="A402" s="19" t="n">
        <v>400</v>
      </c>
      <c r="B402" s="20" t="s">
        <v>447</v>
      </c>
      <c r="C402" s="20" t="s">
        <v>16</v>
      </c>
      <c r="D402" s="20" t="s">
        <v>30</v>
      </c>
      <c r="E402" s="21" t="n">
        <v>63252102318</v>
      </c>
      <c r="F402" s="20" t="s">
        <v>165</v>
      </c>
      <c r="G402" s="20" t="s">
        <v>276</v>
      </c>
      <c r="H402" s="22" t="n">
        <v>13.5</v>
      </c>
      <c r="I402" s="23" t="n">
        <f aca="false">H402*0.4</f>
        <v>5.4</v>
      </c>
      <c r="J402" s="22" t="n">
        <v>20</v>
      </c>
      <c r="K402" s="22" t="n">
        <f aca="false">J402*0.6</f>
        <v>12</v>
      </c>
      <c r="L402" s="24"/>
      <c r="M402" s="22" t="n">
        <f aca="false">I402+K402+L402</f>
        <v>17.4</v>
      </c>
      <c r="N402" s="25"/>
    </row>
    <row r="403" customFormat="false" ht="16.5" hidden="false" customHeight="true" outlineLevel="0" collapsed="false">
      <c r="A403" s="19" t="n">
        <v>401</v>
      </c>
      <c r="B403" s="20" t="s">
        <v>448</v>
      </c>
      <c r="C403" s="20" t="s">
        <v>16</v>
      </c>
      <c r="D403" s="20" t="s">
        <v>30</v>
      </c>
      <c r="E403" s="21" t="n">
        <v>63252102317</v>
      </c>
      <c r="F403" s="20" t="s">
        <v>165</v>
      </c>
      <c r="G403" s="20" t="s">
        <v>276</v>
      </c>
      <c r="H403" s="22" t="n">
        <v>18.5</v>
      </c>
      <c r="I403" s="23" t="n">
        <f aca="false">H403*0.4</f>
        <v>7.4</v>
      </c>
      <c r="J403" s="22" t="n">
        <v>16</v>
      </c>
      <c r="K403" s="22" t="n">
        <f aca="false">J403*0.6</f>
        <v>9.6</v>
      </c>
      <c r="L403" s="24"/>
      <c r="M403" s="22" t="n">
        <f aca="false">I403+K403+L403</f>
        <v>17</v>
      </c>
      <c r="N403" s="25"/>
    </row>
    <row r="404" customFormat="false" ht="16.5" hidden="false" customHeight="true" outlineLevel="0" collapsed="false">
      <c r="A404" s="19" t="n">
        <v>402</v>
      </c>
      <c r="B404" s="20" t="s">
        <v>449</v>
      </c>
      <c r="C404" s="20" t="s">
        <v>16</v>
      </c>
      <c r="D404" s="20" t="s">
        <v>30</v>
      </c>
      <c r="E404" s="21" t="n">
        <v>63252102408</v>
      </c>
      <c r="F404" s="20" t="s">
        <v>165</v>
      </c>
      <c r="G404" s="20" t="s">
        <v>276</v>
      </c>
      <c r="H404" s="22" t="n">
        <v>19</v>
      </c>
      <c r="I404" s="23" t="n">
        <f aca="false">H404*0.4</f>
        <v>7.6</v>
      </c>
      <c r="J404" s="22" t="n">
        <v>15</v>
      </c>
      <c r="K404" s="22" t="n">
        <f aca="false">J404*0.6</f>
        <v>9</v>
      </c>
      <c r="L404" s="24"/>
      <c r="M404" s="22" t="n">
        <f aca="false">I404+K404+L404</f>
        <v>16.6</v>
      </c>
      <c r="N404" s="25"/>
    </row>
    <row r="405" customFormat="false" ht="16.5" hidden="false" customHeight="true" outlineLevel="0" collapsed="false">
      <c r="A405" s="19" t="n">
        <v>403</v>
      </c>
      <c r="B405" s="20" t="s">
        <v>450</v>
      </c>
      <c r="C405" s="20" t="s">
        <v>16</v>
      </c>
      <c r="D405" s="20" t="s">
        <v>30</v>
      </c>
      <c r="E405" s="21" t="n">
        <v>63252102820</v>
      </c>
      <c r="F405" s="20" t="s">
        <v>165</v>
      </c>
      <c r="G405" s="20" t="s">
        <v>276</v>
      </c>
      <c r="H405" s="22" t="n">
        <v>12.7</v>
      </c>
      <c r="I405" s="23" t="n">
        <f aca="false">H405*0.4</f>
        <v>5.08</v>
      </c>
      <c r="J405" s="22" t="n">
        <v>19</v>
      </c>
      <c r="K405" s="22" t="n">
        <f aca="false">J405*0.6</f>
        <v>11.4</v>
      </c>
      <c r="L405" s="24"/>
      <c r="M405" s="22" t="n">
        <f aca="false">I405+K405+L405</f>
        <v>16.48</v>
      </c>
      <c r="N405" s="25"/>
    </row>
    <row r="406" customFormat="false" ht="16.5" hidden="false" customHeight="true" outlineLevel="0" collapsed="false">
      <c r="A406" s="19" t="n">
        <v>404</v>
      </c>
      <c r="B406" s="20" t="s">
        <v>330</v>
      </c>
      <c r="C406" s="20" t="s">
        <v>16</v>
      </c>
      <c r="D406" s="20" t="s">
        <v>17</v>
      </c>
      <c r="E406" s="21" t="n">
        <v>63252102616</v>
      </c>
      <c r="F406" s="20" t="s">
        <v>165</v>
      </c>
      <c r="G406" s="20" t="s">
        <v>276</v>
      </c>
      <c r="H406" s="22" t="n">
        <v>15.5</v>
      </c>
      <c r="I406" s="23" t="n">
        <f aca="false">H406*0.4</f>
        <v>6.2</v>
      </c>
      <c r="J406" s="22" t="n">
        <v>14</v>
      </c>
      <c r="K406" s="22" t="n">
        <f aca="false">J406*0.6</f>
        <v>8.4</v>
      </c>
      <c r="L406" s="24"/>
      <c r="M406" s="22" t="n">
        <f aca="false">I406+K406+L406</f>
        <v>14.6</v>
      </c>
      <c r="N406" s="25"/>
    </row>
    <row r="407" customFormat="false" ht="16.5" hidden="false" customHeight="true" outlineLevel="0" collapsed="false">
      <c r="A407" s="19" t="n">
        <v>405</v>
      </c>
      <c r="B407" s="20" t="s">
        <v>451</v>
      </c>
      <c r="C407" s="20" t="s">
        <v>16</v>
      </c>
      <c r="D407" s="20" t="s">
        <v>17</v>
      </c>
      <c r="E407" s="21" t="n">
        <v>63252102627</v>
      </c>
      <c r="F407" s="20" t="s">
        <v>165</v>
      </c>
      <c r="G407" s="20" t="s">
        <v>276</v>
      </c>
      <c r="H407" s="22" t="n">
        <v>15.5</v>
      </c>
      <c r="I407" s="23" t="n">
        <f aca="false">H407*0.4</f>
        <v>6.2</v>
      </c>
      <c r="J407" s="22" t="n">
        <v>8.5</v>
      </c>
      <c r="K407" s="22" t="n">
        <f aca="false">J407*0.6</f>
        <v>5.1</v>
      </c>
      <c r="L407" s="24"/>
      <c r="M407" s="22" t="n">
        <f aca="false">I407+K407+L407</f>
        <v>11.3</v>
      </c>
      <c r="N407" s="25"/>
    </row>
    <row r="408" customFormat="false" ht="16.5" hidden="false" customHeight="true" outlineLevel="0" collapsed="false">
      <c r="A408" s="19" t="n">
        <v>406</v>
      </c>
      <c r="B408" s="20" t="s">
        <v>442</v>
      </c>
      <c r="C408" s="20" t="s">
        <v>16</v>
      </c>
      <c r="D408" s="20" t="s">
        <v>17</v>
      </c>
      <c r="E408" s="21" t="n">
        <v>63252102220</v>
      </c>
      <c r="F408" s="20" t="s">
        <v>165</v>
      </c>
      <c r="G408" s="20" t="s">
        <v>276</v>
      </c>
      <c r="H408" s="22" t="n">
        <v>0</v>
      </c>
      <c r="I408" s="23" t="n">
        <f aca="false">H408*0.4</f>
        <v>0</v>
      </c>
      <c r="J408" s="22" t="n">
        <v>0</v>
      </c>
      <c r="K408" s="22" t="n">
        <f aca="false">J408*0.6</f>
        <v>0</v>
      </c>
      <c r="L408" s="24" t="n">
        <v>5</v>
      </c>
      <c r="M408" s="22" t="n">
        <f aca="false">I408+K408+L408</f>
        <v>5</v>
      </c>
      <c r="N408" s="25" t="s">
        <v>54</v>
      </c>
    </row>
    <row r="409" customFormat="false" ht="16.5" hidden="false" customHeight="true" outlineLevel="0" collapsed="false">
      <c r="A409" s="19" t="n">
        <v>407</v>
      </c>
      <c r="B409" s="20" t="s">
        <v>452</v>
      </c>
      <c r="C409" s="20" t="s">
        <v>16</v>
      </c>
      <c r="D409" s="20" t="s">
        <v>17</v>
      </c>
      <c r="E409" s="21" t="n">
        <v>63252102221</v>
      </c>
      <c r="F409" s="20" t="s">
        <v>165</v>
      </c>
      <c r="G409" s="20" t="s">
        <v>276</v>
      </c>
      <c r="H409" s="22" t="n">
        <v>0</v>
      </c>
      <c r="I409" s="23" t="n">
        <f aca="false">H409*0.4</f>
        <v>0</v>
      </c>
      <c r="J409" s="22" t="n">
        <v>0</v>
      </c>
      <c r="K409" s="22" t="n">
        <f aca="false">J409*0.6</f>
        <v>0</v>
      </c>
      <c r="L409" s="24" t="n">
        <v>5</v>
      </c>
      <c r="M409" s="22" t="n">
        <f aca="false">I409+K409+L409</f>
        <v>5</v>
      </c>
      <c r="N409" s="25" t="s">
        <v>54</v>
      </c>
    </row>
    <row r="410" customFormat="false" ht="16.5" hidden="false" customHeight="true" outlineLevel="0" collapsed="false">
      <c r="A410" s="19" t="n">
        <v>408</v>
      </c>
      <c r="B410" s="20" t="s">
        <v>453</v>
      </c>
      <c r="C410" s="20" t="s">
        <v>16</v>
      </c>
      <c r="D410" s="20" t="s">
        <v>17</v>
      </c>
      <c r="E410" s="21" t="n">
        <v>63252102306</v>
      </c>
      <c r="F410" s="20" t="s">
        <v>165</v>
      </c>
      <c r="G410" s="20" t="s">
        <v>276</v>
      </c>
      <c r="H410" s="22" t="n">
        <v>0</v>
      </c>
      <c r="I410" s="23" t="n">
        <f aca="false">H410*0.4</f>
        <v>0</v>
      </c>
      <c r="J410" s="22" t="n">
        <v>0</v>
      </c>
      <c r="K410" s="22" t="n">
        <f aca="false">J410*0.6</f>
        <v>0</v>
      </c>
      <c r="L410" s="24" t="n">
        <v>5</v>
      </c>
      <c r="M410" s="22" t="n">
        <f aca="false">I410+K410+L410</f>
        <v>5</v>
      </c>
      <c r="N410" s="25" t="s">
        <v>54</v>
      </c>
    </row>
    <row r="411" customFormat="false" ht="19.5" hidden="false" customHeight="true" outlineLevel="0" collapsed="false">
      <c r="A411" s="19" t="n">
        <v>409</v>
      </c>
      <c r="B411" s="20" t="s">
        <v>454</v>
      </c>
      <c r="C411" s="20" t="s">
        <v>16</v>
      </c>
      <c r="D411" s="20" t="s">
        <v>35</v>
      </c>
      <c r="E411" s="21" t="n">
        <v>63252102307</v>
      </c>
      <c r="F411" s="20" t="s">
        <v>165</v>
      </c>
      <c r="G411" s="20" t="s">
        <v>276</v>
      </c>
      <c r="H411" s="22" t="n">
        <v>0</v>
      </c>
      <c r="I411" s="23" t="n">
        <f aca="false">H411*0.4</f>
        <v>0</v>
      </c>
      <c r="J411" s="22" t="n">
        <v>0</v>
      </c>
      <c r="K411" s="22" t="n">
        <f aca="false">J411*0.6</f>
        <v>0</v>
      </c>
      <c r="L411" s="24" t="n">
        <v>5</v>
      </c>
      <c r="M411" s="22" t="n">
        <f aca="false">I411+K411+L411</f>
        <v>5</v>
      </c>
      <c r="N411" s="25" t="s">
        <v>54</v>
      </c>
    </row>
    <row r="412" customFormat="false" ht="19.5" hidden="false" customHeight="true" outlineLevel="0" collapsed="false">
      <c r="A412" s="19" t="n">
        <v>410</v>
      </c>
      <c r="B412" s="20" t="s">
        <v>82</v>
      </c>
      <c r="C412" s="20" t="s">
        <v>16</v>
      </c>
      <c r="D412" s="20" t="s">
        <v>272</v>
      </c>
      <c r="E412" s="21" t="n">
        <v>63252102711</v>
      </c>
      <c r="F412" s="20" t="s">
        <v>165</v>
      </c>
      <c r="G412" s="20" t="s">
        <v>276</v>
      </c>
      <c r="H412" s="22" t="n">
        <v>0</v>
      </c>
      <c r="I412" s="23" t="n">
        <f aca="false">H412*0.4</f>
        <v>0</v>
      </c>
      <c r="J412" s="22" t="n">
        <v>0</v>
      </c>
      <c r="K412" s="22" t="n">
        <f aca="false">J412*0.6</f>
        <v>0</v>
      </c>
      <c r="L412" s="24" t="n">
        <v>5</v>
      </c>
      <c r="M412" s="22" t="n">
        <f aca="false">I412+K412+L412</f>
        <v>5</v>
      </c>
      <c r="N412" s="25" t="s">
        <v>54</v>
      </c>
    </row>
    <row r="413" customFormat="false" ht="19.5" hidden="false" customHeight="true" outlineLevel="0" collapsed="false">
      <c r="A413" s="19" t="n">
        <v>411</v>
      </c>
      <c r="B413" s="20" t="s">
        <v>455</v>
      </c>
      <c r="C413" s="20" t="s">
        <v>16</v>
      </c>
      <c r="D413" s="20" t="s">
        <v>30</v>
      </c>
      <c r="E413" s="21" t="n">
        <v>63252102320</v>
      </c>
      <c r="F413" s="20" t="s">
        <v>165</v>
      </c>
      <c r="G413" s="20" t="s">
        <v>276</v>
      </c>
      <c r="H413" s="22" t="n">
        <v>0</v>
      </c>
      <c r="I413" s="23" t="n">
        <f aca="false">H413*0.4</f>
        <v>0</v>
      </c>
      <c r="J413" s="22" t="n">
        <v>0</v>
      </c>
      <c r="K413" s="22" t="n">
        <f aca="false">J413*0.6</f>
        <v>0</v>
      </c>
      <c r="L413" s="24"/>
      <c r="M413" s="22" t="n">
        <f aca="false">I413+K413+L413</f>
        <v>0</v>
      </c>
      <c r="N413" s="25" t="s">
        <v>54</v>
      </c>
    </row>
    <row r="414" customFormat="false" ht="19.5" hidden="false" customHeight="true" outlineLevel="0" collapsed="false">
      <c r="A414" s="19" t="n">
        <v>412</v>
      </c>
      <c r="B414" s="20" t="s">
        <v>456</v>
      </c>
      <c r="C414" s="20" t="s">
        <v>16</v>
      </c>
      <c r="D414" s="20" t="s">
        <v>30</v>
      </c>
      <c r="E414" s="21" t="n">
        <v>63252102417</v>
      </c>
      <c r="F414" s="20" t="s">
        <v>165</v>
      </c>
      <c r="G414" s="20" t="s">
        <v>276</v>
      </c>
      <c r="H414" s="22" t="n">
        <v>0</v>
      </c>
      <c r="I414" s="23" t="n">
        <f aca="false">H414*0.4</f>
        <v>0</v>
      </c>
      <c r="J414" s="22" t="n">
        <v>0</v>
      </c>
      <c r="K414" s="22" t="n">
        <f aca="false">J414*0.6</f>
        <v>0</v>
      </c>
      <c r="L414" s="24"/>
      <c r="M414" s="22" t="n">
        <f aca="false">I414+K414+L414</f>
        <v>0</v>
      </c>
      <c r="N414" s="25" t="s">
        <v>54</v>
      </c>
    </row>
    <row r="415" customFormat="false" ht="19.5" hidden="false" customHeight="true" outlineLevel="0" collapsed="false">
      <c r="A415" s="19" t="n">
        <v>413</v>
      </c>
      <c r="B415" s="20" t="s">
        <v>457</v>
      </c>
      <c r="C415" s="20" t="s">
        <v>16</v>
      </c>
      <c r="D415" s="20" t="s">
        <v>30</v>
      </c>
      <c r="E415" s="21" t="n">
        <v>63252102519</v>
      </c>
      <c r="F415" s="20" t="s">
        <v>165</v>
      </c>
      <c r="G415" s="20" t="s">
        <v>276</v>
      </c>
      <c r="H415" s="22" t="n">
        <v>0</v>
      </c>
      <c r="I415" s="23" t="n">
        <f aca="false">H415*0.4</f>
        <v>0</v>
      </c>
      <c r="J415" s="22" t="n">
        <v>0</v>
      </c>
      <c r="K415" s="22" t="n">
        <f aca="false">J415*0.6</f>
        <v>0</v>
      </c>
      <c r="L415" s="24"/>
      <c r="M415" s="22" t="n">
        <f aca="false">I415+K415+L415</f>
        <v>0</v>
      </c>
      <c r="N415" s="25" t="s">
        <v>54</v>
      </c>
    </row>
    <row r="416" customFormat="false" ht="19.5" hidden="false" customHeight="true" outlineLevel="0" collapsed="false">
      <c r="A416" s="19" t="n">
        <v>414</v>
      </c>
      <c r="B416" s="20" t="s">
        <v>458</v>
      </c>
      <c r="C416" s="20" t="s">
        <v>16</v>
      </c>
      <c r="D416" s="20" t="s">
        <v>17</v>
      </c>
      <c r="E416" s="21" t="n">
        <v>63252102606</v>
      </c>
      <c r="F416" s="20" t="s">
        <v>165</v>
      </c>
      <c r="G416" s="20" t="s">
        <v>276</v>
      </c>
      <c r="H416" s="22" t="n">
        <v>0</v>
      </c>
      <c r="I416" s="23" t="n">
        <f aca="false">H416*0.4</f>
        <v>0</v>
      </c>
      <c r="J416" s="22" t="n">
        <v>0</v>
      </c>
      <c r="K416" s="22" t="n">
        <f aca="false">J416*0.6</f>
        <v>0</v>
      </c>
      <c r="L416" s="24"/>
      <c r="M416" s="22" t="n">
        <f aca="false">I416+K416+L416</f>
        <v>0</v>
      </c>
      <c r="N416" s="25" t="s">
        <v>54</v>
      </c>
    </row>
    <row r="417" customFormat="false" ht="19.5" hidden="false" customHeight="true" outlineLevel="0" collapsed="false">
      <c r="A417" s="19" t="n">
        <v>415</v>
      </c>
      <c r="B417" s="20" t="s">
        <v>459</v>
      </c>
      <c r="C417" s="20" t="s">
        <v>22</v>
      </c>
      <c r="D417" s="20" t="s">
        <v>17</v>
      </c>
      <c r="E417" s="21" t="n">
        <v>63252102607</v>
      </c>
      <c r="F417" s="20" t="s">
        <v>165</v>
      </c>
      <c r="G417" s="20" t="s">
        <v>276</v>
      </c>
      <c r="H417" s="22" t="n">
        <v>0</v>
      </c>
      <c r="I417" s="23" t="n">
        <f aca="false">H417*0.4</f>
        <v>0</v>
      </c>
      <c r="J417" s="22" t="n">
        <v>0</v>
      </c>
      <c r="K417" s="22" t="n">
        <f aca="false">J417*0.6</f>
        <v>0</v>
      </c>
      <c r="L417" s="24"/>
      <c r="M417" s="22" t="n">
        <f aca="false">I417+K417+L417</f>
        <v>0</v>
      </c>
      <c r="N417" s="25" t="s">
        <v>54</v>
      </c>
    </row>
    <row r="418" customFormat="false" ht="16.5" hidden="false" customHeight="true" outlineLevel="0" collapsed="false">
      <c r="A418" s="33" t="n">
        <v>416</v>
      </c>
      <c r="B418" s="34" t="s">
        <v>460</v>
      </c>
      <c r="C418" s="34" t="s">
        <v>16</v>
      </c>
      <c r="D418" s="34" t="s">
        <v>30</v>
      </c>
      <c r="E418" s="35" t="n">
        <v>63252102628</v>
      </c>
      <c r="F418" s="34" t="s">
        <v>165</v>
      </c>
      <c r="G418" s="34" t="s">
        <v>276</v>
      </c>
      <c r="H418" s="36" t="n">
        <v>0</v>
      </c>
      <c r="I418" s="37" t="n">
        <f aca="false">H418*0.4</f>
        <v>0</v>
      </c>
      <c r="J418" s="36" t="n">
        <v>0</v>
      </c>
      <c r="K418" s="36" t="n">
        <f aca="false">J418*0.6</f>
        <v>0</v>
      </c>
      <c r="L418" s="38"/>
      <c r="M418" s="36" t="n">
        <f aca="false">I418+K418+L418</f>
        <v>0</v>
      </c>
      <c r="N418" s="39" t="s">
        <v>54</v>
      </c>
    </row>
    <row r="419" customFormat="false" ht="13.5" hidden="false" customHeight="false" outlineLevel="0" collapsed="false">
      <c r="A419" s="11" t="n">
        <v>417</v>
      </c>
      <c r="B419" s="12" t="s">
        <v>461</v>
      </c>
      <c r="C419" s="12" t="s">
        <v>16</v>
      </c>
      <c r="D419" s="12" t="s">
        <v>30</v>
      </c>
      <c r="E419" s="13" t="n">
        <v>63252102022</v>
      </c>
      <c r="F419" s="12" t="s">
        <v>165</v>
      </c>
      <c r="G419" s="12" t="s">
        <v>462</v>
      </c>
      <c r="H419" s="14" t="n">
        <v>86.5</v>
      </c>
      <c r="I419" s="15" t="n">
        <f aca="false">H419*0.4</f>
        <v>34.6</v>
      </c>
      <c r="J419" s="14" t="n">
        <v>86.8</v>
      </c>
      <c r="K419" s="14" t="n">
        <f aca="false">J419*0.6</f>
        <v>52.08</v>
      </c>
      <c r="L419" s="16"/>
      <c r="M419" s="14" t="n">
        <f aca="false">I419+K419+L419</f>
        <v>86.68</v>
      </c>
      <c r="N419" s="17" t="s">
        <v>20</v>
      </c>
    </row>
    <row r="420" customFormat="false" ht="13.5" hidden="false" customHeight="false" outlineLevel="0" collapsed="false">
      <c r="A420" s="19" t="n">
        <v>418</v>
      </c>
      <c r="B420" s="20" t="s">
        <v>463</v>
      </c>
      <c r="C420" s="20" t="s">
        <v>16</v>
      </c>
      <c r="D420" s="20" t="s">
        <v>23</v>
      </c>
      <c r="E420" s="21" t="n">
        <v>63252102023</v>
      </c>
      <c r="F420" s="20" t="s">
        <v>165</v>
      </c>
      <c r="G420" s="20" t="s">
        <v>462</v>
      </c>
      <c r="H420" s="22" t="n">
        <v>74.7</v>
      </c>
      <c r="I420" s="23" t="n">
        <f aca="false">H420*0.4</f>
        <v>29.88</v>
      </c>
      <c r="J420" s="22" t="n">
        <v>83.5</v>
      </c>
      <c r="K420" s="22" t="n">
        <f aca="false">J420*0.6</f>
        <v>50.1</v>
      </c>
      <c r="L420" s="24" t="n">
        <v>5</v>
      </c>
      <c r="M420" s="22" t="n">
        <f aca="false">I420+K420+L420</f>
        <v>84.98</v>
      </c>
      <c r="N420" s="25" t="s">
        <v>20</v>
      </c>
    </row>
    <row r="421" customFormat="false" ht="13.5" hidden="false" customHeight="false" outlineLevel="0" collapsed="false">
      <c r="A421" s="19" t="n">
        <v>419</v>
      </c>
      <c r="B421" s="20" t="s">
        <v>464</v>
      </c>
      <c r="C421" s="20" t="s">
        <v>22</v>
      </c>
      <c r="D421" s="20" t="s">
        <v>30</v>
      </c>
      <c r="E421" s="21" t="n">
        <v>63252102129</v>
      </c>
      <c r="F421" s="20" t="s">
        <v>165</v>
      </c>
      <c r="G421" s="20" t="s">
        <v>462</v>
      </c>
      <c r="H421" s="22" t="n">
        <v>37</v>
      </c>
      <c r="I421" s="23" t="n">
        <f aca="false">H421*0.4</f>
        <v>14.8</v>
      </c>
      <c r="J421" s="22" t="n">
        <v>74.5</v>
      </c>
      <c r="K421" s="22" t="n">
        <f aca="false">J421*0.6</f>
        <v>44.7</v>
      </c>
      <c r="L421" s="24"/>
      <c r="M421" s="22" t="n">
        <f aca="false">I421+K421+L421</f>
        <v>59.5</v>
      </c>
      <c r="N421" s="25" t="s">
        <v>20</v>
      </c>
    </row>
    <row r="422" customFormat="false" ht="13.5" hidden="false" customHeight="false" outlineLevel="0" collapsed="false">
      <c r="A422" s="19" t="n">
        <v>420</v>
      </c>
      <c r="B422" s="20" t="s">
        <v>465</v>
      </c>
      <c r="C422" s="20" t="s">
        <v>22</v>
      </c>
      <c r="D422" s="20" t="s">
        <v>30</v>
      </c>
      <c r="E422" s="21" t="n">
        <v>63252102125</v>
      </c>
      <c r="F422" s="20" t="s">
        <v>165</v>
      </c>
      <c r="G422" s="20" t="s">
        <v>462</v>
      </c>
      <c r="H422" s="22" t="n">
        <v>43.8</v>
      </c>
      <c r="I422" s="23" t="n">
        <f aca="false">H422*0.4</f>
        <v>17.52</v>
      </c>
      <c r="J422" s="22" t="n">
        <v>53.5</v>
      </c>
      <c r="K422" s="22" t="n">
        <f aca="false">J422*0.6</f>
        <v>32.1</v>
      </c>
      <c r="L422" s="24"/>
      <c r="M422" s="22" t="n">
        <f aca="false">I422+K422+L422</f>
        <v>49.62</v>
      </c>
      <c r="N422" s="25" t="s">
        <v>20</v>
      </c>
    </row>
    <row r="423" customFormat="false" ht="13.5" hidden="false" customHeight="false" outlineLevel="0" collapsed="false">
      <c r="A423" s="19" t="n">
        <v>421</v>
      </c>
      <c r="B423" s="20" t="s">
        <v>466</v>
      </c>
      <c r="C423" s="20" t="s">
        <v>16</v>
      </c>
      <c r="D423" s="20" t="s">
        <v>23</v>
      </c>
      <c r="E423" s="21" t="n">
        <v>63252102008</v>
      </c>
      <c r="F423" s="20" t="s">
        <v>165</v>
      </c>
      <c r="G423" s="20" t="s">
        <v>462</v>
      </c>
      <c r="H423" s="22" t="n">
        <v>48.8</v>
      </c>
      <c r="I423" s="23" t="n">
        <f aca="false">H423*0.4</f>
        <v>19.52</v>
      </c>
      <c r="J423" s="22" t="n">
        <v>40.5</v>
      </c>
      <c r="K423" s="22" t="n">
        <f aca="false">J423*0.6</f>
        <v>24.3</v>
      </c>
      <c r="L423" s="24" t="n">
        <v>5</v>
      </c>
      <c r="M423" s="22" t="n">
        <f aca="false">I423+K423+L423</f>
        <v>48.82</v>
      </c>
      <c r="N423" s="25" t="s">
        <v>20</v>
      </c>
    </row>
    <row r="424" customFormat="false" ht="13.5" hidden="false" customHeight="false" outlineLevel="0" collapsed="false">
      <c r="A424" s="19" t="n">
        <v>422</v>
      </c>
      <c r="B424" s="20" t="s">
        <v>467</v>
      </c>
      <c r="C424" s="20" t="s">
        <v>16</v>
      </c>
      <c r="D424" s="20" t="s">
        <v>30</v>
      </c>
      <c r="E424" s="21" t="n">
        <v>63252102025</v>
      </c>
      <c r="F424" s="20" t="s">
        <v>165</v>
      </c>
      <c r="G424" s="20" t="s">
        <v>462</v>
      </c>
      <c r="H424" s="22" t="n">
        <v>43.8</v>
      </c>
      <c r="I424" s="23" t="n">
        <f aca="false">H424*0.4</f>
        <v>17.52</v>
      </c>
      <c r="J424" s="22" t="n">
        <v>47</v>
      </c>
      <c r="K424" s="22" t="n">
        <f aca="false">J424*0.6</f>
        <v>28.2</v>
      </c>
      <c r="L424" s="24"/>
      <c r="M424" s="22" t="n">
        <f aca="false">I424+K424+L424</f>
        <v>45.72</v>
      </c>
      <c r="N424" s="25" t="s">
        <v>20</v>
      </c>
    </row>
    <row r="425" customFormat="false" ht="13.5" hidden="false" customHeight="false" outlineLevel="0" collapsed="false">
      <c r="A425" s="19" t="n">
        <v>423</v>
      </c>
      <c r="B425" s="20" t="s">
        <v>468</v>
      </c>
      <c r="C425" s="20" t="s">
        <v>16</v>
      </c>
      <c r="D425" s="20" t="s">
        <v>30</v>
      </c>
      <c r="E425" s="21" t="n">
        <v>63252102121</v>
      </c>
      <c r="F425" s="20" t="s">
        <v>165</v>
      </c>
      <c r="G425" s="20" t="s">
        <v>462</v>
      </c>
      <c r="H425" s="22" t="n">
        <v>34.5</v>
      </c>
      <c r="I425" s="23" t="n">
        <f aca="false">H425*0.4</f>
        <v>13.8</v>
      </c>
      <c r="J425" s="22" t="n">
        <v>42.5</v>
      </c>
      <c r="K425" s="22" t="n">
        <f aca="false">J425*0.6</f>
        <v>25.5</v>
      </c>
      <c r="L425" s="24" t="n">
        <v>5</v>
      </c>
      <c r="M425" s="22" t="n">
        <f aca="false">I425+K425+L425</f>
        <v>44.3</v>
      </c>
      <c r="N425" s="25"/>
    </row>
    <row r="426" customFormat="false" ht="13.5" hidden="false" customHeight="false" outlineLevel="0" collapsed="false">
      <c r="A426" s="19" t="n">
        <v>424</v>
      </c>
      <c r="B426" s="20" t="s">
        <v>469</v>
      </c>
      <c r="C426" s="20" t="s">
        <v>22</v>
      </c>
      <c r="D426" s="20" t="s">
        <v>17</v>
      </c>
      <c r="E426" s="21" t="n">
        <v>63252102029</v>
      </c>
      <c r="F426" s="20" t="s">
        <v>165</v>
      </c>
      <c r="G426" s="20" t="s">
        <v>462</v>
      </c>
      <c r="H426" s="22" t="n">
        <v>46</v>
      </c>
      <c r="I426" s="23" t="n">
        <f aca="false">H426*0.4</f>
        <v>18.4</v>
      </c>
      <c r="J426" s="22" t="n">
        <v>30.8</v>
      </c>
      <c r="K426" s="22" t="n">
        <f aca="false">J426*0.6</f>
        <v>18.48</v>
      </c>
      <c r="L426" s="24" t="n">
        <v>5</v>
      </c>
      <c r="M426" s="22" t="n">
        <f aca="false">I426+K426+L426</f>
        <v>41.88</v>
      </c>
      <c r="N426" s="25"/>
    </row>
    <row r="427" customFormat="false" ht="13.5" hidden="false" customHeight="false" outlineLevel="0" collapsed="false">
      <c r="A427" s="19" t="n">
        <v>425</v>
      </c>
      <c r="B427" s="20" t="s">
        <v>470</v>
      </c>
      <c r="C427" s="20" t="s">
        <v>16</v>
      </c>
      <c r="D427" s="20" t="s">
        <v>30</v>
      </c>
      <c r="E427" s="21" t="n">
        <v>63252102130</v>
      </c>
      <c r="F427" s="20" t="s">
        <v>165</v>
      </c>
      <c r="G427" s="20" t="s">
        <v>462</v>
      </c>
      <c r="H427" s="22" t="n">
        <v>40.7</v>
      </c>
      <c r="I427" s="23" t="n">
        <f aca="false">H427*0.4</f>
        <v>16.28</v>
      </c>
      <c r="J427" s="22" t="n">
        <v>40.5</v>
      </c>
      <c r="K427" s="22" t="n">
        <f aca="false">J427*0.6</f>
        <v>24.3</v>
      </c>
      <c r="L427" s="24"/>
      <c r="M427" s="22" t="n">
        <f aca="false">I427+K427+L427</f>
        <v>40.58</v>
      </c>
      <c r="N427" s="25"/>
    </row>
    <row r="428" customFormat="false" ht="13.5" hidden="false" customHeight="false" outlineLevel="0" collapsed="false">
      <c r="A428" s="19" t="n">
        <v>426</v>
      </c>
      <c r="B428" s="20" t="s">
        <v>471</v>
      </c>
      <c r="C428" s="20" t="s">
        <v>22</v>
      </c>
      <c r="D428" s="20" t="s">
        <v>30</v>
      </c>
      <c r="E428" s="21" t="n">
        <v>63252102119</v>
      </c>
      <c r="F428" s="20" t="s">
        <v>165</v>
      </c>
      <c r="G428" s="20" t="s">
        <v>462</v>
      </c>
      <c r="H428" s="22" t="n">
        <v>37.7</v>
      </c>
      <c r="I428" s="23" t="n">
        <f aca="false">H428*0.4</f>
        <v>15.08</v>
      </c>
      <c r="J428" s="22" t="n">
        <v>40.5</v>
      </c>
      <c r="K428" s="22" t="n">
        <f aca="false">J428*0.6</f>
        <v>24.3</v>
      </c>
      <c r="L428" s="24"/>
      <c r="M428" s="22" t="n">
        <f aca="false">I428+K428+L428</f>
        <v>39.38</v>
      </c>
      <c r="N428" s="25"/>
    </row>
    <row r="429" customFormat="false" ht="13.5" hidden="false" customHeight="false" outlineLevel="0" collapsed="false">
      <c r="A429" s="19" t="n">
        <v>427</v>
      </c>
      <c r="B429" s="20" t="s">
        <v>472</v>
      </c>
      <c r="C429" s="20" t="s">
        <v>16</v>
      </c>
      <c r="D429" s="20" t="s">
        <v>30</v>
      </c>
      <c r="E429" s="21" t="n">
        <v>63252102024</v>
      </c>
      <c r="F429" s="20" t="s">
        <v>165</v>
      </c>
      <c r="G429" s="20" t="s">
        <v>462</v>
      </c>
      <c r="H429" s="22" t="n">
        <v>38</v>
      </c>
      <c r="I429" s="23" t="n">
        <f aca="false">H429*0.4</f>
        <v>15.2</v>
      </c>
      <c r="J429" s="22" t="n">
        <v>40.2</v>
      </c>
      <c r="K429" s="22" t="n">
        <f aca="false">J429*0.6</f>
        <v>24.12</v>
      </c>
      <c r="L429" s="24"/>
      <c r="M429" s="22" t="n">
        <f aca="false">I429+K429+L429</f>
        <v>39.32</v>
      </c>
      <c r="N429" s="25"/>
    </row>
    <row r="430" customFormat="false" ht="13.5" hidden="false" customHeight="false" outlineLevel="0" collapsed="false">
      <c r="A430" s="19" t="n">
        <v>428</v>
      </c>
      <c r="B430" s="20" t="s">
        <v>473</v>
      </c>
      <c r="C430" s="20" t="s">
        <v>16</v>
      </c>
      <c r="D430" s="20" t="s">
        <v>17</v>
      </c>
      <c r="E430" s="21" t="n">
        <v>63252102002</v>
      </c>
      <c r="F430" s="20" t="s">
        <v>165</v>
      </c>
      <c r="G430" s="20" t="s">
        <v>462</v>
      </c>
      <c r="H430" s="22" t="n">
        <v>34.3</v>
      </c>
      <c r="I430" s="23" t="n">
        <f aca="false">H430*0.4</f>
        <v>13.72</v>
      </c>
      <c r="J430" s="22" t="n">
        <v>33.7</v>
      </c>
      <c r="K430" s="22" t="n">
        <f aca="false">J430*0.6</f>
        <v>20.22</v>
      </c>
      <c r="L430" s="24" t="n">
        <v>5</v>
      </c>
      <c r="M430" s="22" t="n">
        <f aca="false">I430+K430+L430</f>
        <v>38.94</v>
      </c>
      <c r="N430" s="25"/>
    </row>
    <row r="431" customFormat="false" ht="13.5" hidden="false" customHeight="false" outlineLevel="0" collapsed="false">
      <c r="A431" s="19" t="n">
        <v>429</v>
      </c>
      <c r="B431" s="20" t="s">
        <v>474</v>
      </c>
      <c r="C431" s="20" t="s">
        <v>16</v>
      </c>
      <c r="D431" s="20" t="s">
        <v>272</v>
      </c>
      <c r="E431" s="21" t="n">
        <v>63252102018</v>
      </c>
      <c r="F431" s="20" t="s">
        <v>165</v>
      </c>
      <c r="G431" s="20" t="s">
        <v>462</v>
      </c>
      <c r="H431" s="22" t="n">
        <v>30.5</v>
      </c>
      <c r="I431" s="23" t="n">
        <f aca="false">H431*0.4</f>
        <v>12.2</v>
      </c>
      <c r="J431" s="22" t="n">
        <v>35.2</v>
      </c>
      <c r="K431" s="22" t="n">
        <f aca="false">J431*0.6</f>
        <v>21.12</v>
      </c>
      <c r="L431" s="24" t="n">
        <v>5</v>
      </c>
      <c r="M431" s="22" t="n">
        <f aca="false">I431+K431+L431</f>
        <v>38.32</v>
      </c>
      <c r="N431" s="25"/>
    </row>
    <row r="432" customFormat="false" ht="13.5" hidden="false" customHeight="false" outlineLevel="0" collapsed="false">
      <c r="A432" s="19" t="n">
        <v>430</v>
      </c>
      <c r="B432" s="20" t="s">
        <v>475</v>
      </c>
      <c r="C432" s="20" t="s">
        <v>16</v>
      </c>
      <c r="D432" s="20" t="s">
        <v>17</v>
      </c>
      <c r="E432" s="21" t="n">
        <v>63252102001</v>
      </c>
      <c r="F432" s="20" t="s">
        <v>165</v>
      </c>
      <c r="G432" s="20" t="s">
        <v>462</v>
      </c>
      <c r="H432" s="22" t="n">
        <v>42.5</v>
      </c>
      <c r="I432" s="23" t="n">
        <f aca="false">H432*0.4</f>
        <v>17</v>
      </c>
      <c r="J432" s="22" t="n">
        <v>25.7</v>
      </c>
      <c r="K432" s="22" t="n">
        <f aca="false">J432*0.6</f>
        <v>15.42</v>
      </c>
      <c r="L432" s="24" t="n">
        <v>5</v>
      </c>
      <c r="M432" s="22" t="n">
        <f aca="false">I432+K432+L432</f>
        <v>37.42</v>
      </c>
      <c r="N432" s="25"/>
    </row>
    <row r="433" customFormat="false" ht="13.5" hidden="false" customHeight="false" outlineLevel="0" collapsed="false">
      <c r="A433" s="19" t="n">
        <v>431</v>
      </c>
      <c r="B433" s="20" t="s">
        <v>476</v>
      </c>
      <c r="C433" s="20" t="s">
        <v>22</v>
      </c>
      <c r="D433" s="20" t="s">
        <v>477</v>
      </c>
      <c r="E433" s="21" t="n">
        <v>63252102005</v>
      </c>
      <c r="F433" s="20" t="s">
        <v>165</v>
      </c>
      <c r="G433" s="20" t="s">
        <v>462</v>
      </c>
      <c r="H433" s="22" t="n">
        <v>39.7</v>
      </c>
      <c r="I433" s="23" t="n">
        <f aca="false">H433*0.4</f>
        <v>15.88</v>
      </c>
      <c r="J433" s="22" t="n">
        <v>26.7</v>
      </c>
      <c r="K433" s="22" t="n">
        <f aca="false">J433*0.6</f>
        <v>16.02</v>
      </c>
      <c r="L433" s="24" t="n">
        <v>5</v>
      </c>
      <c r="M433" s="22" t="n">
        <f aca="false">I433+K433+L433</f>
        <v>36.9</v>
      </c>
      <c r="N433" s="25"/>
    </row>
    <row r="434" customFormat="false" ht="13.5" hidden="false" customHeight="false" outlineLevel="0" collapsed="false">
      <c r="A434" s="19" t="n">
        <v>432</v>
      </c>
      <c r="B434" s="20" t="s">
        <v>478</v>
      </c>
      <c r="C434" s="20" t="s">
        <v>16</v>
      </c>
      <c r="D434" s="20" t="s">
        <v>30</v>
      </c>
      <c r="E434" s="21" t="n">
        <v>63252102013</v>
      </c>
      <c r="F434" s="20" t="s">
        <v>165</v>
      </c>
      <c r="G434" s="20" t="s">
        <v>462</v>
      </c>
      <c r="H434" s="22" t="n">
        <v>46</v>
      </c>
      <c r="I434" s="23" t="n">
        <f aca="false">H434*0.4</f>
        <v>18.4</v>
      </c>
      <c r="J434" s="22" t="n">
        <v>30.7</v>
      </c>
      <c r="K434" s="22" t="n">
        <f aca="false">J434*0.6</f>
        <v>18.42</v>
      </c>
      <c r="L434" s="24"/>
      <c r="M434" s="22" t="n">
        <f aca="false">I434+K434+L434</f>
        <v>36.82</v>
      </c>
      <c r="N434" s="25"/>
    </row>
    <row r="435" customFormat="false" ht="13.5" hidden="false" customHeight="false" outlineLevel="0" collapsed="false">
      <c r="A435" s="19" t="n">
        <v>433</v>
      </c>
      <c r="B435" s="20" t="s">
        <v>479</v>
      </c>
      <c r="C435" s="20" t="s">
        <v>22</v>
      </c>
      <c r="D435" s="20" t="s">
        <v>30</v>
      </c>
      <c r="E435" s="21" t="n">
        <v>63252102009</v>
      </c>
      <c r="F435" s="20" t="s">
        <v>165</v>
      </c>
      <c r="G435" s="20" t="s">
        <v>462</v>
      </c>
      <c r="H435" s="22" t="n">
        <v>36</v>
      </c>
      <c r="I435" s="23" t="n">
        <f aca="false">H435*0.4</f>
        <v>14.4</v>
      </c>
      <c r="J435" s="22" t="n">
        <v>35.5</v>
      </c>
      <c r="K435" s="22" t="n">
        <f aca="false">J435*0.6</f>
        <v>21.3</v>
      </c>
      <c r="L435" s="24"/>
      <c r="M435" s="22" t="n">
        <f aca="false">I435+K435+L435</f>
        <v>35.7</v>
      </c>
      <c r="N435" s="25"/>
    </row>
    <row r="436" customFormat="false" ht="13.5" hidden="false" customHeight="false" outlineLevel="0" collapsed="false">
      <c r="A436" s="19" t="n">
        <v>434</v>
      </c>
      <c r="B436" s="20" t="s">
        <v>480</v>
      </c>
      <c r="C436" s="20" t="s">
        <v>16</v>
      </c>
      <c r="D436" s="20" t="s">
        <v>17</v>
      </c>
      <c r="E436" s="21" t="n">
        <v>63252102124</v>
      </c>
      <c r="F436" s="20" t="s">
        <v>165</v>
      </c>
      <c r="G436" s="20" t="s">
        <v>462</v>
      </c>
      <c r="H436" s="22" t="n">
        <v>32.5</v>
      </c>
      <c r="I436" s="23" t="n">
        <f aca="false">H436*0.4</f>
        <v>13</v>
      </c>
      <c r="J436" s="22" t="n">
        <v>29.2</v>
      </c>
      <c r="K436" s="22" t="n">
        <f aca="false">J436*0.6</f>
        <v>17.52</v>
      </c>
      <c r="L436" s="24" t="n">
        <v>5</v>
      </c>
      <c r="M436" s="22" t="n">
        <f aca="false">I436+K436+L436</f>
        <v>35.52</v>
      </c>
      <c r="N436" s="25"/>
    </row>
    <row r="437" customFormat="false" ht="13.5" hidden="false" customHeight="false" outlineLevel="0" collapsed="false">
      <c r="A437" s="19" t="n">
        <v>435</v>
      </c>
      <c r="B437" s="20" t="s">
        <v>481</v>
      </c>
      <c r="C437" s="20" t="s">
        <v>16</v>
      </c>
      <c r="D437" s="20" t="s">
        <v>30</v>
      </c>
      <c r="E437" s="21" t="n">
        <v>63252102122</v>
      </c>
      <c r="F437" s="20" t="s">
        <v>165</v>
      </c>
      <c r="G437" s="20" t="s">
        <v>462</v>
      </c>
      <c r="H437" s="22" t="n">
        <v>40.7</v>
      </c>
      <c r="I437" s="23" t="n">
        <f aca="false">H437*0.4</f>
        <v>16.28</v>
      </c>
      <c r="J437" s="22" t="n">
        <v>31.5</v>
      </c>
      <c r="K437" s="22" t="n">
        <f aca="false">J437*0.6</f>
        <v>18.9</v>
      </c>
      <c r="L437" s="24"/>
      <c r="M437" s="22" t="n">
        <f aca="false">I437+K437+L437</f>
        <v>35.18</v>
      </c>
      <c r="N437" s="25"/>
    </row>
    <row r="438" customFormat="false" ht="13.5" hidden="false" customHeight="false" outlineLevel="0" collapsed="false">
      <c r="A438" s="19" t="n">
        <v>436</v>
      </c>
      <c r="B438" s="20" t="s">
        <v>482</v>
      </c>
      <c r="C438" s="20" t="s">
        <v>22</v>
      </c>
      <c r="D438" s="20" t="s">
        <v>17</v>
      </c>
      <c r="E438" s="21" t="n">
        <v>63252102026</v>
      </c>
      <c r="F438" s="20" t="s">
        <v>165</v>
      </c>
      <c r="G438" s="20" t="s">
        <v>462</v>
      </c>
      <c r="H438" s="22" t="n">
        <v>21.5</v>
      </c>
      <c r="I438" s="23" t="n">
        <f aca="false">H438*0.4</f>
        <v>8.6</v>
      </c>
      <c r="J438" s="22" t="n">
        <v>34.7</v>
      </c>
      <c r="K438" s="22" t="n">
        <f aca="false">J438*0.6</f>
        <v>20.82</v>
      </c>
      <c r="L438" s="24" t="n">
        <v>5</v>
      </c>
      <c r="M438" s="22" t="n">
        <f aca="false">I438+K438+L438</f>
        <v>34.42</v>
      </c>
      <c r="N438" s="25"/>
    </row>
    <row r="439" customFormat="false" ht="13.5" hidden="false" customHeight="false" outlineLevel="0" collapsed="false">
      <c r="A439" s="19" t="n">
        <v>437</v>
      </c>
      <c r="B439" s="20" t="s">
        <v>483</v>
      </c>
      <c r="C439" s="20" t="s">
        <v>16</v>
      </c>
      <c r="D439" s="20" t="s">
        <v>30</v>
      </c>
      <c r="E439" s="21" t="n">
        <v>63252102028</v>
      </c>
      <c r="F439" s="20" t="s">
        <v>165</v>
      </c>
      <c r="G439" s="20" t="s">
        <v>462</v>
      </c>
      <c r="H439" s="22" t="n">
        <v>31.5</v>
      </c>
      <c r="I439" s="23" t="n">
        <f aca="false">H439*0.4</f>
        <v>12.6</v>
      </c>
      <c r="J439" s="22" t="n">
        <v>35.5</v>
      </c>
      <c r="K439" s="22" t="n">
        <f aca="false">J439*0.6</f>
        <v>21.3</v>
      </c>
      <c r="L439" s="24"/>
      <c r="M439" s="22" t="n">
        <f aca="false">I439+K439+L439</f>
        <v>33.9</v>
      </c>
      <c r="N439" s="25"/>
    </row>
    <row r="440" customFormat="false" ht="13.5" hidden="false" customHeight="false" outlineLevel="0" collapsed="false">
      <c r="A440" s="19" t="n">
        <v>438</v>
      </c>
      <c r="B440" s="20" t="s">
        <v>484</v>
      </c>
      <c r="C440" s="20" t="s">
        <v>22</v>
      </c>
      <c r="D440" s="20" t="s">
        <v>30</v>
      </c>
      <c r="E440" s="21" t="n">
        <v>63252102126</v>
      </c>
      <c r="F440" s="20" t="s">
        <v>165</v>
      </c>
      <c r="G440" s="20" t="s">
        <v>462</v>
      </c>
      <c r="H440" s="22" t="n">
        <v>40.5</v>
      </c>
      <c r="I440" s="23" t="n">
        <f aca="false">H440*0.4</f>
        <v>16.2</v>
      </c>
      <c r="J440" s="22" t="n">
        <v>29.5</v>
      </c>
      <c r="K440" s="22" t="n">
        <f aca="false">J440*0.6</f>
        <v>17.7</v>
      </c>
      <c r="L440" s="24"/>
      <c r="M440" s="22" t="n">
        <f aca="false">I440+K440+L440</f>
        <v>33.9</v>
      </c>
      <c r="N440" s="25"/>
    </row>
    <row r="441" customFormat="false" ht="13.5" hidden="false" customHeight="false" outlineLevel="0" collapsed="false">
      <c r="A441" s="19" t="n">
        <v>439</v>
      </c>
      <c r="B441" s="20" t="s">
        <v>485</v>
      </c>
      <c r="C441" s="20" t="s">
        <v>16</v>
      </c>
      <c r="D441" s="20" t="s">
        <v>23</v>
      </c>
      <c r="E441" s="21" t="n">
        <v>63252102012</v>
      </c>
      <c r="F441" s="20" t="s">
        <v>165</v>
      </c>
      <c r="G441" s="20" t="s">
        <v>462</v>
      </c>
      <c r="H441" s="22" t="n">
        <v>27.5</v>
      </c>
      <c r="I441" s="23" t="n">
        <f aca="false">H441*0.4</f>
        <v>11</v>
      </c>
      <c r="J441" s="22" t="n">
        <v>29.7</v>
      </c>
      <c r="K441" s="22" t="n">
        <f aca="false">J441*0.6</f>
        <v>17.82</v>
      </c>
      <c r="L441" s="24" t="n">
        <v>5</v>
      </c>
      <c r="M441" s="50" t="n">
        <f aca="false">I441+K441+L441</f>
        <v>33.82</v>
      </c>
      <c r="N441" s="25"/>
    </row>
    <row r="442" customFormat="false" ht="13.5" hidden="false" customHeight="false" outlineLevel="0" collapsed="false">
      <c r="A442" s="19" t="n">
        <v>440</v>
      </c>
      <c r="B442" s="20" t="s">
        <v>486</v>
      </c>
      <c r="C442" s="20" t="s">
        <v>16</v>
      </c>
      <c r="D442" s="20" t="s">
        <v>30</v>
      </c>
      <c r="E442" s="21" t="n">
        <v>63252102128</v>
      </c>
      <c r="F442" s="20" t="s">
        <v>165</v>
      </c>
      <c r="G442" s="20" t="s">
        <v>462</v>
      </c>
      <c r="H442" s="22" t="n">
        <v>42.5</v>
      </c>
      <c r="I442" s="23" t="n">
        <f aca="false">H442*0.4</f>
        <v>17</v>
      </c>
      <c r="J442" s="22" t="n">
        <v>26.7</v>
      </c>
      <c r="K442" s="22" t="n">
        <f aca="false">J442*0.6</f>
        <v>16.02</v>
      </c>
      <c r="L442" s="24"/>
      <c r="M442" s="22" t="n">
        <f aca="false">I442+K442+L442</f>
        <v>33.02</v>
      </c>
      <c r="N442" s="25"/>
    </row>
    <row r="443" customFormat="false" ht="13.5" hidden="false" customHeight="false" outlineLevel="0" collapsed="false">
      <c r="A443" s="19" t="n">
        <v>441</v>
      </c>
      <c r="B443" s="20" t="s">
        <v>487</v>
      </c>
      <c r="C443" s="20" t="s">
        <v>22</v>
      </c>
      <c r="D443" s="20" t="s">
        <v>30</v>
      </c>
      <c r="E443" s="21" t="n">
        <v>63252102019</v>
      </c>
      <c r="F443" s="20" t="s">
        <v>165</v>
      </c>
      <c r="G443" s="20" t="s">
        <v>462</v>
      </c>
      <c r="H443" s="22" t="n">
        <v>40.7</v>
      </c>
      <c r="I443" s="23" t="n">
        <f aca="false">H443*0.4</f>
        <v>16.28</v>
      </c>
      <c r="J443" s="22" t="n">
        <v>26.7</v>
      </c>
      <c r="K443" s="22" t="n">
        <f aca="false">J443*0.6</f>
        <v>16.02</v>
      </c>
      <c r="L443" s="24"/>
      <c r="M443" s="22" t="n">
        <f aca="false">I443+K443+L443</f>
        <v>32.3</v>
      </c>
      <c r="N443" s="25"/>
    </row>
    <row r="444" customFormat="false" ht="13.5" hidden="false" customHeight="false" outlineLevel="0" collapsed="false">
      <c r="A444" s="19" t="n">
        <v>442</v>
      </c>
      <c r="B444" s="20" t="s">
        <v>488</v>
      </c>
      <c r="C444" s="20" t="s">
        <v>16</v>
      </c>
      <c r="D444" s="20" t="s">
        <v>23</v>
      </c>
      <c r="E444" s="21" t="n">
        <v>63252102015</v>
      </c>
      <c r="F444" s="20" t="s">
        <v>165</v>
      </c>
      <c r="G444" s="20" t="s">
        <v>462</v>
      </c>
      <c r="H444" s="22" t="n">
        <v>36.2</v>
      </c>
      <c r="I444" s="23" t="n">
        <f aca="false">H444*0.4</f>
        <v>14.48</v>
      </c>
      <c r="J444" s="22" t="n">
        <v>20.2</v>
      </c>
      <c r="K444" s="22" t="n">
        <f aca="false">J444*0.6</f>
        <v>12.12</v>
      </c>
      <c r="L444" s="24" t="n">
        <v>5</v>
      </c>
      <c r="M444" s="22" t="n">
        <f aca="false">I444+K444+L444</f>
        <v>31.6</v>
      </c>
      <c r="N444" s="25"/>
    </row>
    <row r="445" customFormat="false" ht="13.5" hidden="false" customHeight="false" outlineLevel="0" collapsed="false">
      <c r="A445" s="19" t="n">
        <v>443</v>
      </c>
      <c r="B445" s="20" t="s">
        <v>489</v>
      </c>
      <c r="C445" s="20" t="s">
        <v>22</v>
      </c>
      <c r="D445" s="20" t="s">
        <v>237</v>
      </c>
      <c r="E445" s="21" t="n">
        <v>63252102003</v>
      </c>
      <c r="F445" s="20" t="s">
        <v>165</v>
      </c>
      <c r="G445" s="20" t="s">
        <v>462</v>
      </c>
      <c r="H445" s="22" t="n">
        <v>34.3</v>
      </c>
      <c r="I445" s="23" t="n">
        <f aca="false">H445*0.4</f>
        <v>13.72</v>
      </c>
      <c r="J445" s="22" t="n">
        <v>21.2</v>
      </c>
      <c r="K445" s="22" t="n">
        <f aca="false">J445*0.6</f>
        <v>12.72</v>
      </c>
      <c r="L445" s="24" t="n">
        <v>5</v>
      </c>
      <c r="M445" s="22" t="n">
        <f aca="false">I445+K445+L445</f>
        <v>31.44</v>
      </c>
      <c r="N445" s="25"/>
    </row>
    <row r="446" customFormat="false" ht="13.5" hidden="false" customHeight="false" outlineLevel="0" collapsed="false">
      <c r="A446" s="19" t="n">
        <v>444</v>
      </c>
      <c r="B446" s="20" t="s">
        <v>490</v>
      </c>
      <c r="C446" s="20" t="s">
        <v>22</v>
      </c>
      <c r="D446" s="20" t="s">
        <v>30</v>
      </c>
      <c r="E446" s="21" t="n">
        <v>63252102030</v>
      </c>
      <c r="F446" s="20" t="s">
        <v>165</v>
      </c>
      <c r="G446" s="20" t="s">
        <v>462</v>
      </c>
      <c r="H446" s="22" t="n">
        <v>38</v>
      </c>
      <c r="I446" s="23" t="n">
        <f aca="false">H446*0.4</f>
        <v>15.2</v>
      </c>
      <c r="J446" s="22" t="n">
        <v>26.7</v>
      </c>
      <c r="K446" s="22" t="n">
        <f aca="false">J446*0.6</f>
        <v>16.02</v>
      </c>
      <c r="L446" s="24"/>
      <c r="M446" s="22" t="n">
        <f aca="false">I446+K446+L446</f>
        <v>31.22</v>
      </c>
      <c r="N446" s="25"/>
    </row>
    <row r="447" customFormat="false" ht="13.5" hidden="false" customHeight="false" outlineLevel="0" collapsed="false">
      <c r="A447" s="19" t="n">
        <v>445</v>
      </c>
      <c r="B447" s="20" t="s">
        <v>491</v>
      </c>
      <c r="C447" s="20" t="s">
        <v>16</v>
      </c>
      <c r="D447" s="20" t="s">
        <v>17</v>
      </c>
      <c r="E447" s="21" t="n">
        <v>63252102027</v>
      </c>
      <c r="F447" s="20" t="s">
        <v>165</v>
      </c>
      <c r="G447" s="20" t="s">
        <v>462</v>
      </c>
      <c r="H447" s="22" t="n">
        <v>19</v>
      </c>
      <c r="I447" s="23" t="n">
        <f aca="false">H447*0.4</f>
        <v>7.6</v>
      </c>
      <c r="J447" s="22" t="n">
        <v>28.2</v>
      </c>
      <c r="K447" s="22" t="n">
        <f aca="false">J447*0.6</f>
        <v>16.92</v>
      </c>
      <c r="L447" s="24" t="n">
        <v>5</v>
      </c>
      <c r="M447" s="22" t="n">
        <f aca="false">I447+K447+L447</f>
        <v>29.52</v>
      </c>
      <c r="N447" s="25"/>
    </row>
    <row r="448" customFormat="false" ht="13.5" hidden="false" customHeight="false" outlineLevel="0" collapsed="false">
      <c r="A448" s="19" t="n">
        <v>446</v>
      </c>
      <c r="B448" s="20" t="s">
        <v>492</v>
      </c>
      <c r="C448" s="20" t="s">
        <v>16</v>
      </c>
      <c r="D448" s="20" t="s">
        <v>30</v>
      </c>
      <c r="E448" s="21" t="n">
        <v>63252102007</v>
      </c>
      <c r="F448" s="20" t="s">
        <v>165</v>
      </c>
      <c r="G448" s="20" t="s">
        <v>462</v>
      </c>
      <c r="H448" s="22" t="n">
        <v>36.8</v>
      </c>
      <c r="I448" s="23" t="n">
        <f aca="false">H448*0.4</f>
        <v>14.72</v>
      </c>
      <c r="J448" s="22" t="n">
        <v>24.2</v>
      </c>
      <c r="K448" s="22" t="n">
        <f aca="false">J448*0.6</f>
        <v>14.52</v>
      </c>
      <c r="L448" s="24"/>
      <c r="M448" s="22" t="n">
        <f aca="false">I448+K448+L448</f>
        <v>29.24</v>
      </c>
      <c r="N448" s="25"/>
    </row>
    <row r="449" customFormat="false" ht="13.5" hidden="false" customHeight="false" outlineLevel="0" collapsed="false">
      <c r="A449" s="19" t="n">
        <v>447</v>
      </c>
      <c r="B449" s="20" t="s">
        <v>493</v>
      </c>
      <c r="C449" s="20" t="s">
        <v>16</v>
      </c>
      <c r="D449" s="20" t="s">
        <v>30</v>
      </c>
      <c r="E449" s="21" t="n">
        <v>63252102120</v>
      </c>
      <c r="F449" s="20" t="s">
        <v>165</v>
      </c>
      <c r="G449" s="20" t="s">
        <v>462</v>
      </c>
      <c r="H449" s="22" t="n">
        <v>34.5</v>
      </c>
      <c r="I449" s="23" t="n">
        <f aca="false">H449*0.4</f>
        <v>13.8</v>
      </c>
      <c r="J449" s="22" t="n">
        <v>24</v>
      </c>
      <c r="K449" s="22" t="n">
        <f aca="false">J449*0.6</f>
        <v>14.4</v>
      </c>
      <c r="L449" s="24"/>
      <c r="M449" s="22" t="n">
        <f aca="false">I449+K449+L449</f>
        <v>28.2</v>
      </c>
      <c r="N449" s="25"/>
    </row>
    <row r="450" customFormat="false" ht="13.5" hidden="false" customHeight="false" outlineLevel="0" collapsed="false">
      <c r="A450" s="19" t="n">
        <v>448</v>
      </c>
      <c r="B450" s="20" t="s">
        <v>494</v>
      </c>
      <c r="C450" s="20" t="s">
        <v>22</v>
      </c>
      <c r="D450" s="20" t="s">
        <v>30</v>
      </c>
      <c r="E450" s="21" t="n">
        <v>63252102006</v>
      </c>
      <c r="F450" s="20" t="s">
        <v>165</v>
      </c>
      <c r="G450" s="20" t="s">
        <v>462</v>
      </c>
      <c r="H450" s="22" t="n">
        <v>35.5</v>
      </c>
      <c r="I450" s="23" t="n">
        <f aca="false">H450*0.4</f>
        <v>14.2</v>
      </c>
      <c r="J450" s="22" t="n">
        <v>22.5</v>
      </c>
      <c r="K450" s="22" t="n">
        <f aca="false">J450*0.6</f>
        <v>13.5</v>
      </c>
      <c r="L450" s="24"/>
      <c r="M450" s="22" t="n">
        <f aca="false">I450+K450+L450</f>
        <v>27.7</v>
      </c>
      <c r="N450" s="25"/>
    </row>
    <row r="451" customFormat="false" ht="13.5" hidden="false" customHeight="false" outlineLevel="0" collapsed="false">
      <c r="A451" s="19" t="n">
        <v>449</v>
      </c>
      <c r="B451" s="20" t="s">
        <v>495</v>
      </c>
      <c r="C451" s="20" t="s">
        <v>22</v>
      </c>
      <c r="D451" s="20" t="s">
        <v>23</v>
      </c>
      <c r="E451" s="21" t="n">
        <v>63252102020</v>
      </c>
      <c r="F451" s="20" t="s">
        <v>165</v>
      </c>
      <c r="G451" s="20" t="s">
        <v>462</v>
      </c>
      <c r="H451" s="22" t="n">
        <v>29.2</v>
      </c>
      <c r="I451" s="23" t="n">
        <f aca="false">H451*0.4</f>
        <v>11.68</v>
      </c>
      <c r="J451" s="22" t="n">
        <v>17.7</v>
      </c>
      <c r="K451" s="22" t="n">
        <f aca="false">J451*0.6</f>
        <v>10.62</v>
      </c>
      <c r="L451" s="24" t="n">
        <v>5</v>
      </c>
      <c r="M451" s="22" t="n">
        <f aca="false">I451+K451+L451</f>
        <v>27.3</v>
      </c>
      <c r="N451" s="25"/>
    </row>
    <row r="452" customFormat="false" ht="13.5" hidden="false" customHeight="false" outlineLevel="0" collapsed="false">
      <c r="A452" s="19" t="n">
        <v>450</v>
      </c>
      <c r="B452" s="20" t="s">
        <v>496</v>
      </c>
      <c r="C452" s="20" t="s">
        <v>16</v>
      </c>
      <c r="D452" s="20" t="s">
        <v>30</v>
      </c>
      <c r="E452" s="21" t="n">
        <v>63252102014</v>
      </c>
      <c r="F452" s="20" t="s">
        <v>165</v>
      </c>
      <c r="G452" s="20" t="s">
        <v>462</v>
      </c>
      <c r="H452" s="22" t="n">
        <v>32.3</v>
      </c>
      <c r="I452" s="23" t="n">
        <f aca="false">H452*0.4</f>
        <v>12.92</v>
      </c>
      <c r="J452" s="22" t="n">
        <v>22.2</v>
      </c>
      <c r="K452" s="22" t="n">
        <f aca="false">J452*0.6</f>
        <v>13.32</v>
      </c>
      <c r="L452" s="24"/>
      <c r="M452" s="22" t="n">
        <f aca="false">I452+K452+L452</f>
        <v>26.24</v>
      </c>
      <c r="N452" s="25"/>
    </row>
    <row r="453" customFormat="false" ht="13.5" hidden="false" customHeight="false" outlineLevel="0" collapsed="false">
      <c r="A453" s="19" t="n">
        <v>451</v>
      </c>
      <c r="B453" s="20" t="s">
        <v>497</v>
      </c>
      <c r="C453" s="20" t="s">
        <v>16</v>
      </c>
      <c r="D453" s="20" t="s">
        <v>30</v>
      </c>
      <c r="E453" s="21" t="n">
        <v>63252102127</v>
      </c>
      <c r="F453" s="20" t="s">
        <v>165</v>
      </c>
      <c r="G453" s="20" t="s">
        <v>462</v>
      </c>
      <c r="H453" s="22" t="n">
        <v>34.7</v>
      </c>
      <c r="I453" s="23" t="n">
        <f aca="false">H453*0.4</f>
        <v>13.88</v>
      </c>
      <c r="J453" s="22" t="n">
        <v>20.5</v>
      </c>
      <c r="K453" s="22" t="n">
        <f aca="false">J453*0.6</f>
        <v>12.3</v>
      </c>
      <c r="L453" s="24"/>
      <c r="M453" s="22" t="n">
        <f aca="false">I453+K453+L453</f>
        <v>26.18</v>
      </c>
      <c r="N453" s="25"/>
    </row>
    <row r="454" customFormat="false" ht="13.5" hidden="false" customHeight="false" outlineLevel="0" collapsed="false">
      <c r="A454" s="19" t="n">
        <v>452</v>
      </c>
      <c r="B454" s="20" t="s">
        <v>498</v>
      </c>
      <c r="C454" s="20" t="s">
        <v>16</v>
      </c>
      <c r="D454" s="20" t="s">
        <v>30</v>
      </c>
      <c r="E454" s="21" t="n">
        <v>63252102010</v>
      </c>
      <c r="F454" s="20" t="s">
        <v>165</v>
      </c>
      <c r="G454" s="20" t="s">
        <v>462</v>
      </c>
      <c r="H454" s="22" t="n">
        <v>38.3</v>
      </c>
      <c r="I454" s="23" t="n">
        <f aca="false">H454*0.4</f>
        <v>15.32</v>
      </c>
      <c r="J454" s="22" t="n">
        <v>17.2</v>
      </c>
      <c r="K454" s="22" t="n">
        <f aca="false">J454*0.6</f>
        <v>10.32</v>
      </c>
      <c r="L454" s="24"/>
      <c r="M454" s="22" t="n">
        <f aca="false">I454+K454+L454</f>
        <v>25.64</v>
      </c>
      <c r="N454" s="25"/>
    </row>
    <row r="455" customFormat="false" ht="13.5" hidden="false" customHeight="false" outlineLevel="0" collapsed="false">
      <c r="A455" s="19" t="n">
        <v>453</v>
      </c>
      <c r="B455" s="20" t="s">
        <v>499</v>
      </c>
      <c r="C455" s="20" t="s">
        <v>16</v>
      </c>
      <c r="D455" s="20" t="s">
        <v>30</v>
      </c>
      <c r="E455" s="21" t="n">
        <v>63252102118</v>
      </c>
      <c r="F455" s="20" t="s">
        <v>165</v>
      </c>
      <c r="G455" s="20" t="s">
        <v>462</v>
      </c>
      <c r="H455" s="22" t="n">
        <v>39.3</v>
      </c>
      <c r="I455" s="23" t="n">
        <f aca="false">H455*0.4</f>
        <v>15.72</v>
      </c>
      <c r="J455" s="22" t="n">
        <v>15.5</v>
      </c>
      <c r="K455" s="22" t="n">
        <f aca="false">J455*0.6</f>
        <v>9.3</v>
      </c>
      <c r="L455" s="24"/>
      <c r="M455" s="22" t="n">
        <f aca="false">I455+K455+L455</f>
        <v>25.02</v>
      </c>
      <c r="N455" s="25"/>
    </row>
    <row r="456" customFormat="false" ht="13.5" hidden="false" customHeight="false" outlineLevel="0" collapsed="false">
      <c r="A456" s="19" t="n">
        <v>454</v>
      </c>
      <c r="B456" s="20" t="s">
        <v>500</v>
      </c>
      <c r="C456" s="20" t="s">
        <v>22</v>
      </c>
      <c r="D456" s="20" t="s">
        <v>30</v>
      </c>
      <c r="E456" s="21" t="n">
        <v>63252102016</v>
      </c>
      <c r="F456" s="20" t="s">
        <v>165</v>
      </c>
      <c r="G456" s="20" t="s">
        <v>462</v>
      </c>
      <c r="H456" s="22" t="n">
        <v>31.2</v>
      </c>
      <c r="I456" s="23" t="n">
        <f aca="false">H456*0.4</f>
        <v>12.48</v>
      </c>
      <c r="J456" s="22" t="n">
        <v>18.2</v>
      </c>
      <c r="K456" s="22" t="n">
        <f aca="false">J456*0.6</f>
        <v>10.92</v>
      </c>
      <c r="L456" s="24"/>
      <c r="M456" s="22" t="n">
        <f aca="false">I456+K456+L456</f>
        <v>23.4</v>
      </c>
      <c r="N456" s="25"/>
    </row>
    <row r="457" customFormat="false" ht="13.5" hidden="false" customHeight="false" outlineLevel="0" collapsed="false">
      <c r="A457" s="19" t="n">
        <v>455</v>
      </c>
      <c r="B457" s="20" t="s">
        <v>501</v>
      </c>
      <c r="C457" s="20" t="s">
        <v>22</v>
      </c>
      <c r="D457" s="20" t="s">
        <v>17</v>
      </c>
      <c r="E457" s="21" t="n">
        <v>63252102017</v>
      </c>
      <c r="F457" s="20" t="s">
        <v>165</v>
      </c>
      <c r="G457" s="20" t="s">
        <v>462</v>
      </c>
      <c r="H457" s="22" t="n">
        <v>28.5</v>
      </c>
      <c r="I457" s="23" t="n">
        <f aca="false">H457*0.4</f>
        <v>11.4</v>
      </c>
      <c r="J457" s="22" t="n">
        <v>10.2</v>
      </c>
      <c r="K457" s="22" t="n">
        <f aca="false">J457*0.6</f>
        <v>6.12</v>
      </c>
      <c r="L457" s="24" t="n">
        <v>5</v>
      </c>
      <c r="M457" s="22" t="n">
        <f aca="false">I457+K457+L457</f>
        <v>22.52</v>
      </c>
      <c r="N457" s="25"/>
    </row>
    <row r="458" customFormat="false" ht="13.5" hidden="false" customHeight="false" outlineLevel="0" collapsed="false">
      <c r="A458" s="19" t="n">
        <v>456</v>
      </c>
      <c r="B458" s="20" t="s">
        <v>502</v>
      </c>
      <c r="C458" s="20" t="s">
        <v>16</v>
      </c>
      <c r="D458" s="20" t="s">
        <v>30</v>
      </c>
      <c r="E458" s="21" t="n">
        <v>63252102021</v>
      </c>
      <c r="F458" s="20" t="s">
        <v>165</v>
      </c>
      <c r="G458" s="20" t="s">
        <v>462</v>
      </c>
      <c r="H458" s="22" t="n">
        <v>26.5</v>
      </c>
      <c r="I458" s="23" t="n">
        <f aca="false">H458*0.4</f>
        <v>10.6</v>
      </c>
      <c r="J458" s="22" t="n">
        <v>18.2</v>
      </c>
      <c r="K458" s="22" t="n">
        <f aca="false">J458*0.6</f>
        <v>10.92</v>
      </c>
      <c r="L458" s="24"/>
      <c r="M458" s="22" t="n">
        <f aca="false">I458+K458+L458</f>
        <v>21.52</v>
      </c>
      <c r="N458" s="25"/>
    </row>
    <row r="459" customFormat="false" ht="13.5" hidden="false" customHeight="false" outlineLevel="0" collapsed="false">
      <c r="A459" s="19" t="n">
        <v>457</v>
      </c>
      <c r="B459" s="20" t="s">
        <v>503</v>
      </c>
      <c r="C459" s="20" t="s">
        <v>16</v>
      </c>
      <c r="D459" s="20" t="s">
        <v>30</v>
      </c>
      <c r="E459" s="21" t="n">
        <v>63252102123</v>
      </c>
      <c r="F459" s="20" t="s">
        <v>165</v>
      </c>
      <c r="G459" s="20" t="s">
        <v>462</v>
      </c>
      <c r="H459" s="22" t="n">
        <v>23</v>
      </c>
      <c r="I459" s="23" t="n">
        <f aca="false">H459*0.4</f>
        <v>9.2</v>
      </c>
      <c r="J459" s="22" t="n">
        <v>16</v>
      </c>
      <c r="K459" s="22" t="n">
        <f aca="false">J459*0.6</f>
        <v>9.6</v>
      </c>
      <c r="L459" s="24"/>
      <c r="M459" s="22" t="n">
        <f aca="false">I459+K459+L459</f>
        <v>18.8</v>
      </c>
      <c r="N459" s="25"/>
    </row>
    <row r="460" customFormat="false" ht="13.5" hidden="false" customHeight="false" outlineLevel="0" collapsed="false">
      <c r="A460" s="19" t="n">
        <v>458</v>
      </c>
      <c r="B460" s="20" t="s">
        <v>504</v>
      </c>
      <c r="C460" s="20" t="s">
        <v>16</v>
      </c>
      <c r="D460" s="20" t="s">
        <v>17</v>
      </c>
      <c r="E460" s="21" t="n">
        <v>63252102004</v>
      </c>
      <c r="F460" s="20" t="s">
        <v>165</v>
      </c>
      <c r="G460" s="20" t="s">
        <v>462</v>
      </c>
      <c r="H460" s="22" t="n">
        <v>20</v>
      </c>
      <c r="I460" s="23" t="n">
        <f aca="false">H460*0.4</f>
        <v>8</v>
      </c>
      <c r="J460" s="22" t="n">
        <v>7.8</v>
      </c>
      <c r="K460" s="22" t="n">
        <f aca="false">J460*0.6</f>
        <v>4.68</v>
      </c>
      <c r="L460" s="24" t="n">
        <v>5</v>
      </c>
      <c r="M460" s="22" t="n">
        <f aca="false">I460+K460+L460</f>
        <v>17.68</v>
      </c>
      <c r="N460" s="25"/>
    </row>
    <row r="461" customFormat="false" ht="14.25" hidden="false" customHeight="false" outlineLevel="0" collapsed="false">
      <c r="A461" s="33" t="n">
        <v>459</v>
      </c>
      <c r="B461" s="34" t="s">
        <v>505</v>
      </c>
      <c r="C461" s="34" t="s">
        <v>22</v>
      </c>
      <c r="D461" s="34" t="s">
        <v>30</v>
      </c>
      <c r="E461" s="35" t="n">
        <v>63252102011</v>
      </c>
      <c r="F461" s="34" t="s">
        <v>165</v>
      </c>
      <c r="G461" s="34" t="s">
        <v>462</v>
      </c>
      <c r="H461" s="36" t="n">
        <v>30</v>
      </c>
      <c r="I461" s="37" t="n">
        <f aca="false">H461*0.4</f>
        <v>12</v>
      </c>
      <c r="J461" s="36" t="n">
        <v>7</v>
      </c>
      <c r="K461" s="36" t="n">
        <f aca="false">J461*0.6</f>
        <v>4.2</v>
      </c>
      <c r="L461" s="38"/>
      <c r="M461" s="36" t="n">
        <f aca="false">I461+K461+L461</f>
        <v>16.2</v>
      </c>
      <c r="N461" s="39"/>
    </row>
    <row r="462" customFormat="false" ht="13.5" hidden="false" customHeight="false" outlineLevel="0" collapsed="false">
      <c r="A462" s="11" t="n">
        <v>460</v>
      </c>
      <c r="B462" s="12" t="s">
        <v>506</v>
      </c>
      <c r="C462" s="12" t="s">
        <v>16</v>
      </c>
      <c r="D462" s="12" t="s">
        <v>17</v>
      </c>
      <c r="E462" s="13" t="n">
        <v>63252101701</v>
      </c>
      <c r="F462" s="12" t="s">
        <v>165</v>
      </c>
      <c r="G462" s="12" t="s">
        <v>507</v>
      </c>
      <c r="H462" s="14" t="n">
        <v>77.8</v>
      </c>
      <c r="I462" s="15" t="n">
        <f aca="false">H462*0.4</f>
        <v>31.12</v>
      </c>
      <c r="J462" s="14" t="n">
        <v>28.2</v>
      </c>
      <c r="K462" s="14" t="n">
        <f aca="false">J462*0.6</f>
        <v>16.92</v>
      </c>
      <c r="L462" s="16" t="n">
        <v>5</v>
      </c>
      <c r="M462" s="14" t="n">
        <f aca="false">I462+K462+L462</f>
        <v>53.04</v>
      </c>
      <c r="N462" s="17" t="s">
        <v>20</v>
      </c>
    </row>
    <row r="463" customFormat="false" ht="13.5" hidden="false" customHeight="false" outlineLevel="0" collapsed="false">
      <c r="A463" s="19" t="n">
        <v>461</v>
      </c>
      <c r="B463" s="20" t="s">
        <v>154</v>
      </c>
      <c r="C463" s="20" t="s">
        <v>16</v>
      </c>
      <c r="D463" s="20" t="s">
        <v>17</v>
      </c>
      <c r="E463" s="21" t="n">
        <v>63252101705</v>
      </c>
      <c r="F463" s="20" t="s">
        <v>165</v>
      </c>
      <c r="G463" s="20" t="s">
        <v>507</v>
      </c>
      <c r="H463" s="22" t="n">
        <v>75.5</v>
      </c>
      <c r="I463" s="23" t="n">
        <f aca="false">H463*0.4</f>
        <v>30.2</v>
      </c>
      <c r="J463" s="22" t="n">
        <v>89</v>
      </c>
      <c r="K463" s="22" t="n">
        <f aca="false">J463*0.6</f>
        <v>53.4</v>
      </c>
      <c r="L463" s="24" t="n">
        <v>5</v>
      </c>
      <c r="M463" s="22" t="n">
        <f aca="false">I463+K463+L463</f>
        <v>88.6</v>
      </c>
      <c r="N463" s="25" t="s">
        <v>20</v>
      </c>
    </row>
    <row r="464" customFormat="false" ht="13.5" hidden="false" customHeight="false" outlineLevel="0" collapsed="false">
      <c r="A464" s="19" t="n">
        <v>462</v>
      </c>
      <c r="B464" s="20" t="s">
        <v>508</v>
      </c>
      <c r="C464" s="20" t="s">
        <v>16</v>
      </c>
      <c r="D464" s="20" t="s">
        <v>23</v>
      </c>
      <c r="E464" s="21" t="n">
        <v>63252101704</v>
      </c>
      <c r="F464" s="20" t="s">
        <v>165</v>
      </c>
      <c r="G464" s="20" t="s">
        <v>507</v>
      </c>
      <c r="H464" s="22" t="n">
        <v>76.5</v>
      </c>
      <c r="I464" s="23" t="n">
        <f aca="false">H464*0.4</f>
        <v>30.6</v>
      </c>
      <c r="J464" s="22" t="n">
        <v>60.5</v>
      </c>
      <c r="K464" s="22" t="n">
        <f aca="false">J464*0.6</f>
        <v>36.3</v>
      </c>
      <c r="L464" s="24" t="n">
        <v>5</v>
      </c>
      <c r="M464" s="22" t="n">
        <f aca="false">I464+K464+L464</f>
        <v>71.9</v>
      </c>
      <c r="N464" s="25" t="s">
        <v>20</v>
      </c>
    </row>
    <row r="465" customFormat="false" ht="13.5" hidden="false" customHeight="false" outlineLevel="0" collapsed="false">
      <c r="A465" s="19" t="n">
        <v>463</v>
      </c>
      <c r="B465" s="20" t="s">
        <v>509</v>
      </c>
      <c r="C465" s="20" t="s">
        <v>16</v>
      </c>
      <c r="D465" s="20" t="s">
        <v>53</v>
      </c>
      <c r="E465" s="21" t="n">
        <v>63252101703</v>
      </c>
      <c r="F465" s="20" t="s">
        <v>165</v>
      </c>
      <c r="G465" s="20" t="s">
        <v>507</v>
      </c>
      <c r="H465" s="22" t="n">
        <v>43</v>
      </c>
      <c r="I465" s="23" t="n">
        <f aca="false">H465*0.4</f>
        <v>17.2</v>
      </c>
      <c r="J465" s="22" t="n">
        <v>70.7</v>
      </c>
      <c r="K465" s="22" t="n">
        <f aca="false">J465*0.6</f>
        <v>42.42</v>
      </c>
      <c r="L465" s="24" t="n">
        <v>5</v>
      </c>
      <c r="M465" s="22" t="n">
        <f aca="false">I465+K465+L465</f>
        <v>64.62</v>
      </c>
      <c r="N465" s="25" t="s">
        <v>20</v>
      </c>
    </row>
    <row r="466" customFormat="false" ht="13.5" hidden="false" customHeight="false" outlineLevel="0" collapsed="false">
      <c r="A466" s="19" t="n">
        <v>464</v>
      </c>
      <c r="B466" s="20" t="s">
        <v>510</v>
      </c>
      <c r="C466" s="20" t="s">
        <v>22</v>
      </c>
      <c r="D466" s="20" t="s">
        <v>30</v>
      </c>
      <c r="E466" s="21" t="n">
        <v>63252101720</v>
      </c>
      <c r="F466" s="20" t="s">
        <v>165</v>
      </c>
      <c r="G466" s="20" t="s">
        <v>507</v>
      </c>
      <c r="H466" s="22" t="n">
        <v>63.7</v>
      </c>
      <c r="I466" s="23" t="n">
        <f aca="false">H466*0.4</f>
        <v>25.48</v>
      </c>
      <c r="J466" s="22" t="n">
        <v>62.5</v>
      </c>
      <c r="K466" s="22" t="n">
        <f aca="false">J466*0.6</f>
        <v>37.5</v>
      </c>
      <c r="L466" s="24"/>
      <c r="M466" s="22" t="n">
        <f aca="false">I466+K466+L466</f>
        <v>62.98</v>
      </c>
      <c r="N466" s="25" t="s">
        <v>20</v>
      </c>
    </row>
    <row r="467" customFormat="false" ht="13.5" hidden="false" customHeight="false" outlineLevel="0" collapsed="false">
      <c r="A467" s="19" t="n">
        <v>465</v>
      </c>
      <c r="B467" s="20" t="s">
        <v>511</v>
      </c>
      <c r="C467" s="20" t="s">
        <v>16</v>
      </c>
      <c r="D467" s="20" t="s">
        <v>30</v>
      </c>
      <c r="E467" s="21" t="n">
        <v>63252101713</v>
      </c>
      <c r="F467" s="20" t="s">
        <v>165</v>
      </c>
      <c r="G467" s="20" t="s">
        <v>507</v>
      </c>
      <c r="H467" s="22" t="n">
        <v>44.8</v>
      </c>
      <c r="I467" s="23" t="n">
        <f aca="false">H467*0.4</f>
        <v>17.92</v>
      </c>
      <c r="J467" s="22" t="n">
        <v>73</v>
      </c>
      <c r="K467" s="22" t="n">
        <f aca="false">J467*0.6</f>
        <v>43.8</v>
      </c>
      <c r="L467" s="24"/>
      <c r="M467" s="22" t="n">
        <f aca="false">I467+K467+L467</f>
        <v>61.72</v>
      </c>
      <c r="N467" s="25" t="s">
        <v>20</v>
      </c>
    </row>
    <row r="468" customFormat="false" ht="13.5" hidden="false" customHeight="false" outlineLevel="0" collapsed="false">
      <c r="A468" s="19" t="n">
        <v>466</v>
      </c>
      <c r="B468" s="20" t="s">
        <v>512</v>
      </c>
      <c r="C468" s="20" t="s">
        <v>22</v>
      </c>
      <c r="D468" s="20" t="s">
        <v>35</v>
      </c>
      <c r="E468" s="21" t="n">
        <v>63252101706</v>
      </c>
      <c r="F468" s="20" t="s">
        <v>165</v>
      </c>
      <c r="G468" s="20" t="s">
        <v>507</v>
      </c>
      <c r="H468" s="22" t="n">
        <v>68.1</v>
      </c>
      <c r="I468" s="23" t="n">
        <f aca="false">H468*0.4</f>
        <v>27.24</v>
      </c>
      <c r="J468" s="22" t="n">
        <v>43.4</v>
      </c>
      <c r="K468" s="22" t="n">
        <f aca="false">J468*0.6</f>
        <v>26.04</v>
      </c>
      <c r="L468" s="24" t="n">
        <v>5</v>
      </c>
      <c r="M468" s="22" t="n">
        <f aca="false">I468+K468+L468</f>
        <v>58.28</v>
      </c>
      <c r="N468" s="25" t="s">
        <v>20</v>
      </c>
    </row>
    <row r="469" customFormat="false" ht="13.5" hidden="false" customHeight="false" outlineLevel="0" collapsed="false">
      <c r="A469" s="19" t="n">
        <v>467</v>
      </c>
      <c r="B469" s="20" t="s">
        <v>513</v>
      </c>
      <c r="C469" s="20" t="s">
        <v>16</v>
      </c>
      <c r="D469" s="20" t="s">
        <v>30</v>
      </c>
      <c r="E469" s="21" t="n">
        <v>63252101711</v>
      </c>
      <c r="F469" s="20" t="s">
        <v>165</v>
      </c>
      <c r="G469" s="20" t="s">
        <v>507</v>
      </c>
      <c r="H469" s="22" t="n">
        <v>57.7</v>
      </c>
      <c r="I469" s="23" t="n">
        <f aca="false">H469*0.4</f>
        <v>23.08</v>
      </c>
      <c r="J469" s="22" t="n">
        <v>50</v>
      </c>
      <c r="K469" s="22" t="n">
        <f aca="false">J469*0.6</f>
        <v>30</v>
      </c>
      <c r="L469" s="24"/>
      <c r="M469" s="22" t="n">
        <f aca="false">I469+K469+L469</f>
        <v>53.08</v>
      </c>
      <c r="N469" s="25" t="s">
        <v>20</v>
      </c>
    </row>
    <row r="470" customFormat="false" ht="13.5" hidden="false" customHeight="false" outlineLevel="0" collapsed="false">
      <c r="A470" s="19" t="n">
        <v>468</v>
      </c>
      <c r="B470" s="20" t="s">
        <v>514</v>
      </c>
      <c r="C470" s="20" t="s">
        <v>16</v>
      </c>
      <c r="D470" s="20" t="s">
        <v>53</v>
      </c>
      <c r="E470" s="21" t="n">
        <v>63252101710</v>
      </c>
      <c r="F470" s="20" t="s">
        <v>165</v>
      </c>
      <c r="G470" s="20" t="s">
        <v>507</v>
      </c>
      <c r="H470" s="22" t="n">
        <v>59</v>
      </c>
      <c r="I470" s="23" t="n">
        <f aca="false">H470*0.4</f>
        <v>23.6</v>
      </c>
      <c r="J470" s="22" t="n">
        <v>37</v>
      </c>
      <c r="K470" s="22" t="n">
        <f aca="false">J470*0.6</f>
        <v>22.2</v>
      </c>
      <c r="L470" s="24" t="n">
        <v>5</v>
      </c>
      <c r="M470" s="22" t="n">
        <f aca="false">I470+K470+L470</f>
        <v>50.8</v>
      </c>
      <c r="N470" s="25" t="s">
        <v>20</v>
      </c>
    </row>
    <row r="471" customFormat="false" ht="13.5" hidden="false" customHeight="false" outlineLevel="0" collapsed="false">
      <c r="A471" s="19" t="n">
        <v>469</v>
      </c>
      <c r="B471" s="20" t="s">
        <v>515</v>
      </c>
      <c r="C471" s="20" t="s">
        <v>16</v>
      </c>
      <c r="D471" s="20" t="s">
        <v>17</v>
      </c>
      <c r="E471" s="21" t="n">
        <v>63252101724</v>
      </c>
      <c r="F471" s="20" t="s">
        <v>165</v>
      </c>
      <c r="G471" s="20" t="s">
        <v>507</v>
      </c>
      <c r="H471" s="22" t="n">
        <v>62</v>
      </c>
      <c r="I471" s="23" t="n">
        <f aca="false">H471*0.4</f>
        <v>24.8</v>
      </c>
      <c r="J471" s="22" t="n">
        <v>31.9</v>
      </c>
      <c r="K471" s="22" t="n">
        <f aca="false">J471*0.6</f>
        <v>19.14</v>
      </c>
      <c r="L471" s="24" t="n">
        <v>5</v>
      </c>
      <c r="M471" s="22" t="n">
        <f aca="false">I471+K471+L471</f>
        <v>48.94</v>
      </c>
      <c r="N471" s="25"/>
    </row>
    <row r="472" customFormat="false" ht="17.25" hidden="false" customHeight="true" outlineLevel="0" collapsed="false">
      <c r="A472" s="19" t="n">
        <v>470</v>
      </c>
      <c r="B472" s="20" t="s">
        <v>516</v>
      </c>
      <c r="C472" s="20" t="s">
        <v>16</v>
      </c>
      <c r="D472" s="20" t="s">
        <v>17</v>
      </c>
      <c r="E472" s="21" t="n">
        <v>63252101707</v>
      </c>
      <c r="F472" s="20" t="s">
        <v>165</v>
      </c>
      <c r="G472" s="20" t="s">
        <v>507</v>
      </c>
      <c r="H472" s="22" t="n">
        <v>55.3</v>
      </c>
      <c r="I472" s="23" t="n">
        <f aca="false">H472*0.4</f>
        <v>22.12</v>
      </c>
      <c r="J472" s="22" t="n">
        <v>30.7</v>
      </c>
      <c r="K472" s="22" t="n">
        <f aca="false">J472*0.6</f>
        <v>18.42</v>
      </c>
      <c r="L472" s="24" t="n">
        <v>5</v>
      </c>
      <c r="M472" s="22" t="n">
        <f aca="false">I472+K472+L472</f>
        <v>45.54</v>
      </c>
      <c r="N472" s="25"/>
    </row>
    <row r="473" customFormat="false" ht="17.25" hidden="false" customHeight="true" outlineLevel="0" collapsed="false">
      <c r="A473" s="19" t="n">
        <v>471</v>
      </c>
      <c r="B473" s="20" t="s">
        <v>517</v>
      </c>
      <c r="C473" s="20" t="s">
        <v>22</v>
      </c>
      <c r="D473" s="20" t="s">
        <v>30</v>
      </c>
      <c r="E473" s="21" t="n">
        <v>63252101709</v>
      </c>
      <c r="F473" s="20" t="s">
        <v>165</v>
      </c>
      <c r="G473" s="20" t="s">
        <v>507</v>
      </c>
      <c r="H473" s="22" t="n">
        <v>33.8</v>
      </c>
      <c r="I473" s="23" t="n">
        <f aca="false">H473*0.4</f>
        <v>13.52</v>
      </c>
      <c r="J473" s="22" t="n">
        <v>42</v>
      </c>
      <c r="K473" s="22" t="n">
        <f aca="false">J473*0.6</f>
        <v>25.2</v>
      </c>
      <c r="L473" s="24" t="n">
        <v>5</v>
      </c>
      <c r="M473" s="22" t="n">
        <f aca="false">I473+K473+L473</f>
        <v>43.72</v>
      </c>
      <c r="N473" s="25"/>
    </row>
    <row r="474" customFormat="false" ht="17.25" hidden="false" customHeight="true" outlineLevel="0" collapsed="false">
      <c r="A474" s="19" t="n">
        <v>472</v>
      </c>
      <c r="B474" s="20" t="s">
        <v>518</v>
      </c>
      <c r="C474" s="20" t="s">
        <v>22</v>
      </c>
      <c r="D474" s="20" t="s">
        <v>30</v>
      </c>
      <c r="E474" s="21" t="n">
        <v>63252101723</v>
      </c>
      <c r="F474" s="20" t="s">
        <v>165</v>
      </c>
      <c r="G474" s="20" t="s">
        <v>507</v>
      </c>
      <c r="H474" s="22" t="n">
        <v>42</v>
      </c>
      <c r="I474" s="23" t="n">
        <f aca="false">H474*0.4</f>
        <v>16.8</v>
      </c>
      <c r="J474" s="22" t="n">
        <v>43.4</v>
      </c>
      <c r="K474" s="22" t="n">
        <f aca="false">J474*0.6</f>
        <v>26.04</v>
      </c>
      <c r="L474" s="24"/>
      <c r="M474" s="22" t="n">
        <f aca="false">I474+K474+L474</f>
        <v>42.84</v>
      </c>
      <c r="N474" s="25"/>
    </row>
    <row r="475" customFormat="false" ht="17.25" hidden="false" customHeight="true" outlineLevel="0" collapsed="false">
      <c r="A475" s="19" t="n">
        <v>473</v>
      </c>
      <c r="B475" s="20" t="s">
        <v>519</v>
      </c>
      <c r="C475" s="20" t="s">
        <v>16</v>
      </c>
      <c r="D475" s="20" t="s">
        <v>30</v>
      </c>
      <c r="E475" s="21" t="n">
        <v>63252101712</v>
      </c>
      <c r="F475" s="20" t="s">
        <v>165</v>
      </c>
      <c r="G475" s="20" t="s">
        <v>507</v>
      </c>
      <c r="H475" s="22" t="n">
        <v>51</v>
      </c>
      <c r="I475" s="23" t="n">
        <f aca="false">H475*0.4</f>
        <v>20.4</v>
      </c>
      <c r="J475" s="22" t="n">
        <v>34.4</v>
      </c>
      <c r="K475" s="22" t="n">
        <f aca="false">J475*0.6</f>
        <v>20.64</v>
      </c>
      <c r="L475" s="24"/>
      <c r="M475" s="22" t="n">
        <f aca="false">I475+K475+L475</f>
        <v>41.04</v>
      </c>
      <c r="N475" s="25"/>
    </row>
    <row r="476" customFormat="false" ht="17.25" hidden="false" customHeight="true" outlineLevel="0" collapsed="false">
      <c r="A476" s="19" t="n">
        <v>474</v>
      </c>
      <c r="B476" s="20" t="s">
        <v>520</v>
      </c>
      <c r="C476" s="20" t="s">
        <v>22</v>
      </c>
      <c r="D476" s="20" t="s">
        <v>237</v>
      </c>
      <c r="E476" s="21" t="n">
        <v>63252101719</v>
      </c>
      <c r="F476" s="20" t="s">
        <v>165</v>
      </c>
      <c r="G476" s="20" t="s">
        <v>507</v>
      </c>
      <c r="H476" s="22" t="n">
        <v>50.1</v>
      </c>
      <c r="I476" s="23" t="n">
        <f aca="false">H476*0.4</f>
        <v>20.04</v>
      </c>
      <c r="J476" s="22" t="n">
        <v>24.9</v>
      </c>
      <c r="K476" s="22" t="n">
        <f aca="false">J476*0.6</f>
        <v>14.94</v>
      </c>
      <c r="L476" s="24" t="n">
        <v>5</v>
      </c>
      <c r="M476" s="22" t="n">
        <f aca="false">I476+K476+L476</f>
        <v>39.98</v>
      </c>
      <c r="N476" s="25"/>
    </row>
    <row r="477" customFormat="false" ht="17.25" hidden="false" customHeight="true" outlineLevel="0" collapsed="false">
      <c r="A477" s="19" t="n">
        <v>475</v>
      </c>
      <c r="B477" s="20" t="s">
        <v>521</v>
      </c>
      <c r="C477" s="20" t="s">
        <v>16</v>
      </c>
      <c r="D477" s="20" t="s">
        <v>17</v>
      </c>
      <c r="E477" s="21" t="n">
        <v>63252101718</v>
      </c>
      <c r="F477" s="20" t="s">
        <v>165</v>
      </c>
      <c r="G477" s="20" t="s">
        <v>507</v>
      </c>
      <c r="H477" s="22" t="n">
        <v>41.3</v>
      </c>
      <c r="I477" s="23" t="n">
        <f aca="false">H477*0.4</f>
        <v>16.52</v>
      </c>
      <c r="J477" s="22" t="n">
        <v>27.3</v>
      </c>
      <c r="K477" s="22" t="n">
        <f aca="false">J477*0.6</f>
        <v>16.38</v>
      </c>
      <c r="L477" s="24" t="n">
        <v>5</v>
      </c>
      <c r="M477" s="22" t="n">
        <f aca="false">I477+K477+L477</f>
        <v>37.9</v>
      </c>
      <c r="N477" s="25"/>
    </row>
    <row r="478" customFormat="false" ht="17.25" hidden="false" customHeight="true" outlineLevel="0" collapsed="false">
      <c r="A478" s="19" t="n">
        <v>476</v>
      </c>
      <c r="B478" s="20" t="s">
        <v>522</v>
      </c>
      <c r="C478" s="20" t="s">
        <v>16</v>
      </c>
      <c r="D478" s="20" t="s">
        <v>30</v>
      </c>
      <c r="E478" s="21" t="n">
        <v>63252101721</v>
      </c>
      <c r="F478" s="20" t="s">
        <v>165</v>
      </c>
      <c r="G478" s="20" t="s">
        <v>507</v>
      </c>
      <c r="H478" s="22" t="n">
        <v>48.8</v>
      </c>
      <c r="I478" s="23" t="n">
        <f aca="false">H478*0.4</f>
        <v>19.52</v>
      </c>
      <c r="J478" s="22" t="n">
        <v>24.4</v>
      </c>
      <c r="K478" s="22" t="n">
        <f aca="false">J478*0.6</f>
        <v>14.64</v>
      </c>
      <c r="L478" s="24"/>
      <c r="M478" s="22" t="n">
        <f aca="false">I478+K478+L478</f>
        <v>34.16</v>
      </c>
      <c r="N478" s="25"/>
    </row>
    <row r="479" customFormat="false" ht="17.25" hidden="false" customHeight="true" outlineLevel="0" collapsed="false">
      <c r="A479" s="19" t="n">
        <v>477</v>
      </c>
      <c r="B479" s="20" t="s">
        <v>523</v>
      </c>
      <c r="C479" s="20" t="s">
        <v>16</v>
      </c>
      <c r="D479" s="20" t="s">
        <v>30</v>
      </c>
      <c r="E479" s="21" t="n">
        <v>63252101716</v>
      </c>
      <c r="F479" s="20" t="s">
        <v>165</v>
      </c>
      <c r="G479" s="20" t="s">
        <v>507</v>
      </c>
      <c r="H479" s="22" t="n">
        <v>37.5</v>
      </c>
      <c r="I479" s="23" t="n">
        <f aca="false">H479*0.4</f>
        <v>15</v>
      </c>
      <c r="J479" s="22" t="n">
        <v>24.9</v>
      </c>
      <c r="K479" s="22" t="n">
        <f aca="false">J479*0.6</f>
        <v>14.94</v>
      </c>
      <c r="L479" s="24"/>
      <c r="M479" s="22" t="n">
        <f aca="false">I479+K479+L479</f>
        <v>29.94</v>
      </c>
      <c r="N479" s="25"/>
    </row>
    <row r="480" customFormat="false" ht="17.25" hidden="false" customHeight="true" outlineLevel="0" collapsed="false">
      <c r="A480" s="19" t="n">
        <v>478</v>
      </c>
      <c r="B480" s="20" t="s">
        <v>524</v>
      </c>
      <c r="C480" s="20" t="s">
        <v>16</v>
      </c>
      <c r="D480" s="20" t="s">
        <v>30</v>
      </c>
      <c r="E480" s="21" t="n">
        <v>63252101717</v>
      </c>
      <c r="F480" s="20" t="s">
        <v>165</v>
      </c>
      <c r="G480" s="20" t="s">
        <v>507</v>
      </c>
      <c r="H480" s="22" t="n">
        <v>43</v>
      </c>
      <c r="I480" s="23" t="n">
        <f aca="false">H480*0.4</f>
        <v>17.2</v>
      </c>
      <c r="J480" s="22" t="n">
        <v>20</v>
      </c>
      <c r="K480" s="22" t="n">
        <f aca="false">J480*0.6</f>
        <v>12</v>
      </c>
      <c r="L480" s="24"/>
      <c r="M480" s="22" t="n">
        <f aca="false">I480+K480+L480</f>
        <v>29.2</v>
      </c>
      <c r="N480" s="25"/>
    </row>
    <row r="481" customFormat="false" ht="17.25" hidden="false" customHeight="true" outlineLevel="0" collapsed="false">
      <c r="A481" s="19" t="n">
        <v>479</v>
      </c>
      <c r="B481" s="20" t="s">
        <v>525</v>
      </c>
      <c r="C481" s="20" t="s">
        <v>22</v>
      </c>
      <c r="D481" s="20" t="s">
        <v>30</v>
      </c>
      <c r="E481" s="21" t="n">
        <v>63252101722</v>
      </c>
      <c r="F481" s="20" t="s">
        <v>165</v>
      </c>
      <c r="G481" s="20" t="s">
        <v>507</v>
      </c>
      <c r="H481" s="22" t="n">
        <v>28.5</v>
      </c>
      <c r="I481" s="23" t="n">
        <f aca="false">H481*0.4</f>
        <v>11.4</v>
      </c>
      <c r="J481" s="22" t="n">
        <v>27.7</v>
      </c>
      <c r="K481" s="22" t="n">
        <f aca="false">J481*0.6</f>
        <v>16.62</v>
      </c>
      <c r="L481" s="24"/>
      <c r="M481" s="22" t="n">
        <f aca="false">I481+K481+L481</f>
        <v>28.02</v>
      </c>
      <c r="N481" s="25"/>
    </row>
    <row r="482" customFormat="false" ht="17.25" hidden="false" customHeight="true" outlineLevel="0" collapsed="false">
      <c r="A482" s="19" t="n">
        <v>480</v>
      </c>
      <c r="B482" s="20" t="s">
        <v>526</v>
      </c>
      <c r="C482" s="20" t="s">
        <v>16</v>
      </c>
      <c r="D482" s="20" t="s">
        <v>30</v>
      </c>
      <c r="E482" s="21" t="n">
        <v>63252101715</v>
      </c>
      <c r="F482" s="20" t="s">
        <v>165</v>
      </c>
      <c r="G482" s="20" t="s">
        <v>507</v>
      </c>
      <c r="H482" s="22" t="n">
        <v>39.8</v>
      </c>
      <c r="I482" s="23" t="n">
        <f aca="false">H482*0.4</f>
        <v>15.92</v>
      </c>
      <c r="J482" s="22" t="n">
        <v>19.9</v>
      </c>
      <c r="K482" s="22" t="n">
        <f aca="false">J482*0.6</f>
        <v>11.94</v>
      </c>
      <c r="L482" s="24"/>
      <c r="M482" s="22" t="n">
        <f aca="false">I482+K482+L482</f>
        <v>27.86</v>
      </c>
      <c r="N482" s="25"/>
    </row>
    <row r="483" customFormat="false" ht="17.25" hidden="false" customHeight="true" outlineLevel="0" collapsed="false">
      <c r="A483" s="19" t="n">
        <v>481</v>
      </c>
      <c r="B483" s="20" t="s">
        <v>527</v>
      </c>
      <c r="C483" s="20" t="s">
        <v>16</v>
      </c>
      <c r="D483" s="20" t="s">
        <v>30</v>
      </c>
      <c r="E483" s="21" t="n">
        <v>63252101714</v>
      </c>
      <c r="F483" s="20" t="s">
        <v>165</v>
      </c>
      <c r="G483" s="20" t="s">
        <v>507</v>
      </c>
      <c r="H483" s="22" t="n">
        <v>34.5</v>
      </c>
      <c r="I483" s="23" t="n">
        <f aca="false">H483*0.4</f>
        <v>13.8</v>
      </c>
      <c r="J483" s="22" t="n">
        <v>23</v>
      </c>
      <c r="K483" s="22" t="n">
        <f aca="false">J483*0.6</f>
        <v>13.8</v>
      </c>
      <c r="L483" s="24"/>
      <c r="M483" s="22" t="n">
        <f aca="false">I483+K483+L483</f>
        <v>27.6</v>
      </c>
      <c r="N483" s="25"/>
    </row>
    <row r="484" customFormat="false" ht="17.25" hidden="false" customHeight="true" outlineLevel="0" collapsed="false">
      <c r="A484" s="19" t="n">
        <v>482</v>
      </c>
      <c r="B484" s="20" t="s">
        <v>528</v>
      </c>
      <c r="C484" s="20" t="s">
        <v>22</v>
      </c>
      <c r="D484" s="20" t="s">
        <v>17</v>
      </c>
      <c r="E484" s="21" t="n">
        <v>63252101708</v>
      </c>
      <c r="F484" s="20" t="s">
        <v>165</v>
      </c>
      <c r="G484" s="20" t="s">
        <v>507</v>
      </c>
      <c r="H484" s="22" t="n">
        <v>37</v>
      </c>
      <c r="I484" s="23" t="n">
        <f aca="false">H484*0.4</f>
        <v>14.8</v>
      </c>
      <c r="J484" s="22" t="n">
        <v>7.5</v>
      </c>
      <c r="K484" s="22" t="n">
        <f aca="false">J484*0.6</f>
        <v>4.5</v>
      </c>
      <c r="L484" s="24" t="n">
        <v>5</v>
      </c>
      <c r="M484" s="22" t="n">
        <f aca="false">I484+K484+L484</f>
        <v>24.3</v>
      </c>
      <c r="N484" s="25"/>
    </row>
    <row r="485" customFormat="false" ht="17.25" hidden="false" customHeight="true" outlineLevel="0" collapsed="false">
      <c r="A485" s="33" t="n">
        <v>483</v>
      </c>
      <c r="B485" s="34" t="s">
        <v>529</v>
      </c>
      <c r="C485" s="34" t="s">
        <v>16</v>
      </c>
      <c r="D485" s="34" t="s">
        <v>53</v>
      </c>
      <c r="E485" s="35" t="n">
        <v>63252101702</v>
      </c>
      <c r="F485" s="34" t="s">
        <v>165</v>
      </c>
      <c r="G485" s="34" t="s">
        <v>507</v>
      </c>
      <c r="H485" s="36" t="n">
        <v>21.5</v>
      </c>
      <c r="I485" s="37" t="n">
        <f aca="false">H485*0.4</f>
        <v>8.6</v>
      </c>
      <c r="J485" s="36" t="n">
        <v>14.5</v>
      </c>
      <c r="K485" s="36" t="n">
        <f aca="false">J485*0.6</f>
        <v>8.7</v>
      </c>
      <c r="L485" s="38" t="n">
        <v>5</v>
      </c>
      <c r="M485" s="36" t="n">
        <f aca="false">I485+K485+L485</f>
        <v>22.3</v>
      </c>
      <c r="N485" s="39"/>
    </row>
    <row r="486" customFormat="false" ht="13.5" hidden="false" customHeight="false" outlineLevel="0" collapsed="false">
      <c r="A486" s="11" t="n">
        <v>484</v>
      </c>
      <c r="B486" s="12" t="s">
        <v>530</v>
      </c>
      <c r="C486" s="12" t="s">
        <v>16</v>
      </c>
      <c r="D486" s="12" t="s">
        <v>17</v>
      </c>
      <c r="E486" s="13" t="n">
        <v>63252101220</v>
      </c>
      <c r="F486" s="12" t="s">
        <v>165</v>
      </c>
      <c r="G486" s="12" t="s">
        <v>531</v>
      </c>
      <c r="H486" s="14" t="n">
        <v>84.5</v>
      </c>
      <c r="I486" s="15" t="n">
        <f aca="false">H486*0.4</f>
        <v>33.8</v>
      </c>
      <c r="J486" s="14" t="n">
        <v>78.5</v>
      </c>
      <c r="K486" s="14" t="n">
        <f aca="false">J486*0.6</f>
        <v>47.1</v>
      </c>
      <c r="L486" s="16" t="n">
        <v>5</v>
      </c>
      <c r="M486" s="14" t="n">
        <f aca="false">I486+K486+L486</f>
        <v>85.9</v>
      </c>
      <c r="N486" s="17" t="s">
        <v>20</v>
      </c>
    </row>
    <row r="487" customFormat="false" ht="13.5" hidden="false" customHeight="false" outlineLevel="0" collapsed="false">
      <c r="A487" s="19" t="n">
        <v>485</v>
      </c>
      <c r="B487" s="20" t="s">
        <v>532</v>
      </c>
      <c r="C487" s="20" t="s">
        <v>16</v>
      </c>
      <c r="D487" s="20" t="s">
        <v>30</v>
      </c>
      <c r="E487" s="21" t="n">
        <v>63252101421</v>
      </c>
      <c r="F487" s="20" t="s">
        <v>165</v>
      </c>
      <c r="G487" s="20" t="s">
        <v>531</v>
      </c>
      <c r="H487" s="22" t="n">
        <v>80.2</v>
      </c>
      <c r="I487" s="23" t="n">
        <f aca="false">H487*0.4</f>
        <v>32.08</v>
      </c>
      <c r="J487" s="22" t="n">
        <v>83.9</v>
      </c>
      <c r="K487" s="22" t="n">
        <f aca="false">J487*0.6</f>
        <v>50.34</v>
      </c>
      <c r="L487" s="24"/>
      <c r="M487" s="22" t="n">
        <f aca="false">I487+K487+L487</f>
        <v>82.42</v>
      </c>
      <c r="N487" s="25" t="s">
        <v>20</v>
      </c>
    </row>
    <row r="488" customFormat="false" ht="13.5" hidden="false" customHeight="false" outlineLevel="0" collapsed="false">
      <c r="A488" s="19" t="n">
        <v>486</v>
      </c>
      <c r="B488" s="20" t="s">
        <v>533</v>
      </c>
      <c r="C488" s="20" t="s">
        <v>16</v>
      </c>
      <c r="D488" s="20" t="s">
        <v>30</v>
      </c>
      <c r="E488" s="21" t="n">
        <v>63252101313</v>
      </c>
      <c r="F488" s="20" t="s">
        <v>165</v>
      </c>
      <c r="G488" s="20" t="s">
        <v>531</v>
      </c>
      <c r="H488" s="22" t="n">
        <v>78.5</v>
      </c>
      <c r="I488" s="23" t="n">
        <f aca="false">H488*0.4</f>
        <v>31.4</v>
      </c>
      <c r="J488" s="22" t="n">
        <v>82.2</v>
      </c>
      <c r="K488" s="22" t="n">
        <f aca="false">J488*0.6</f>
        <v>49.32</v>
      </c>
      <c r="L488" s="24"/>
      <c r="M488" s="22" t="n">
        <f aca="false">I488+K488+L488</f>
        <v>80.72</v>
      </c>
      <c r="N488" s="25" t="s">
        <v>20</v>
      </c>
    </row>
    <row r="489" customFormat="false" ht="13.5" hidden="false" customHeight="false" outlineLevel="0" collapsed="false">
      <c r="A489" s="19" t="n">
        <v>487</v>
      </c>
      <c r="B489" s="20" t="s">
        <v>534</v>
      </c>
      <c r="C489" s="20" t="s">
        <v>22</v>
      </c>
      <c r="D489" s="20" t="s">
        <v>17</v>
      </c>
      <c r="E489" s="21" t="n">
        <v>63252101621</v>
      </c>
      <c r="F489" s="20" t="s">
        <v>165</v>
      </c>
      <c r="G489" s="20" t="s">
        <v>531</v>
      </c>
      <c r="H489" s="22" t="n">
        <v>63.8</v>
      </c>
      <c r="I489" s="23" t="n">
        <f aca="false">H489*0.4</f>
        <v>25.52</v>
      </c>
      <c r="J489" s="22" t="n">
        <v>72.6</v>
      </c>
      <c r="K489" s="22" t="n">
        <f aca="false">J489*0.6</f>
        <v>43.56</v>
      </c>
      <c r="L489" s="24" t="n">
        <v>5</v>
      </c>
      <c r="M489" s="22" t="n">
        <f aca="false">I489+K489+L489</f>
        <v>74.08</v>
      </c>
      <c r="N489" s="25" t="s">
        <v>20</v>
      </c>
    </row>
    <row r="490" customFormat="false" ht="13.5" hidden="false" customHeight="false" outlineLevel="0" collapsed="false">
      <c r="A490" s="19" t="n">
        <v>488</v>
      </c>
      <c r="B490" s="20" t="s">
        <v>535</v>
      </c>
      <c r="C490" s="20" t="s">
        <v>22</v>
      </c>
      <c r="D490" s="20" t="s">
        <v>30</v>
      </c>
      <c r="E490" s="21" t="n">
        <v>63252101308</v>
      </c>
      <c r="F490" s="20" t="s">
        <v>165</v>
      </c>
      <c r="G490" s="20" t="s">
        <v>531</v>
      </c>
      <c r="H490" s="22" t="n">
        <v>64.5</v>
      </c>
      <c r="I490" s="23" t="n">
        <f aca="false">H490*0.4</f>
        <v>25.8</v>
      </c>
      <c r="J490" s="22" t="n">
        <v>76.5</v>
      </c>
      <c r="K490" s="22" t="n">
        <f aca="false">J490*0.6</f>
        <v>45.9</v>
      </c>
      <c r="L490" s="24"/>
      <c r="M490" s="22" t="n">
        <f aca="false">I490+K490+L490</f>
        <v>71.7</v>
      </c>
      <c r="N490" s="25" t="s">
        <v>20</v>
      </c>
    </row>
    <row r="491" customFormat="false" ht="13.5" hidden="false" customHeight="false" outlineLevel="0" collapsed="false">
      <c r="A491" s="19" t="n">
        <v>489</v>
      </c>
      <c r="B491" s="20" t="s">
        <v>536</v>
      </c>
      <c r="C491" s="20" t="s">
        <v>16</v>
      </c>
      <c r="D491" s="20" t="s">
        <v>17</v>
      </c>
      <c r="E491" s="21" t="n">
        <v>63252101727</v>
      </c>
      <c r="F491" s="20" t="s">
        <v>165</v>
      </c>
      <c r="G491" s="20" t="s">
        <v>531</v>
      </c>
      <c r="H491" s="22" t="n">
        <v>46.4</v>
      </c>
      <c r="I491" s="23" t="n">
        <f aca="false">H491*0.4</f>
        <v>18.56</v>
      </c>
      <c r="J491" s="22" t="n">
        <v>80</v>
      </c>
      <c r="K491" s="22" t="n">
        <f aca="false">J491*0.6</f>
        <v>48</v>
      </c>
      <c r="L491" s="24" t="n">
        <v>5</v>
      </c>
      <c r="M491" s="22" t="n">
        <f aca="false">I491+K491+L491</f>
        <v>71.56</v>
      </c>
      <c r="N491" s="25" t="s">
        <v>20</v>
      </c>
    </row>
    <row r="492" customFormat="false" ht="13.5" hidden="false" customHeight="false" outlineLevel="0" collapsed="false">
      <c r="A492" s="19" t="n">
        <v>490</v>
      </c>
      <c r="B492" s="20" t="s">
        <v>537</v>
      </c>
      <c r="C492" s="20" t="s">
        <v>16</v>
      </c>
      <c r="D492" s="20" t="s">
        <v>17</v>
      </c>
      <c r="E492" s="21" t="n">
        <v>63252101221</v>
      </c>
      <c r="F492" s="20" t="s">
        <v>165</v>
      </c>
      <c r="G492" s="20" t="s">
        <v>531</v>
      </c>
      <c r="H492" s="22" t="n">
        <v>74</v>
      </c>
      <c r="I492" s="23" t="n">
        <f aca="false">H492*0.4</f>
        <v>29.6</v>
      </c>
      <c r="J492" s="22" t="n">
        <v>56.5</v>
      </c>
      <c r="K492" s="22" t="n">
        <f aca="false">J492*0.6</f>
        <v>33.9</v>
      </c>
      <c r="L492" s="24" t="n">
        <v>5</v>
      </c>
      <c r="M492" s="22" t="n">
        <f aca="false">I492+K492+L492</f>
        <v>68.5</v>
      </c>
      <c r="N492" s="25" t="s">
        <v>20</v>
      </c>
    </row>
    <row r="493" customFormat="false" ht="13.5" hidden="false" customHeight="false" outlineLevel="0" collapsed="false">
      <c r="A493" s="19" t="n">
        <v>491</v>
      </c>
      <c r="B493" s="20" t="s">
        <v>538</v>
      </c>
      <c r="C493" s="20" t="s">
        <v>22</v>
      </c>
      <c r="D493" s="20" t="s">
        <v>23</v>
      </c>
      <c r="E493" s="21" t="n">
        <v>63252101603</v>
      </c>
      <c r="F493" s="20" t="s">
        <v>165</v>
      </c>
      <c r="G493" s="20" t="s">
        <v>531</v>
      </c>
      <c r="H493" s="22" t="n">
        <v>46.5</v>
      </c>
      <c r="I493" s="23" t="n">
        <f aca="false">H493*0.4</f>
        <v>18.6</v>
      </c>
      <c r="J493" s="22" t="n">
        <v>71.8</v>
      </c>
      <c r="K493" s="22" t="n">
        <f aca="false">J493*0.6</f>
        <v>43.08</v>
      </c>
      <c r="L493" s="24" t="n">
        <v>5</v>
      </c>
      <c r="M493" s="22" t="n">
        <f aca="false">I493+K493+L493</f>
        <v>66.68</v>
      </c>
      <c r="N493" s="25" t="s">
        <v>20</v>
      </c>
    </row>
    <row r="494" customFormat="false" ht="13.5" hidden="false" customHeight="false" outlineLevel="0" collapsed="false">
      <c r="A494" s="19" t="n">
        <v>492</v>
      </c>
      <c r="B494" s="20" t="s">
        <v>539</v>
      </c>
      <c r="C494" s="20" t="s">
        <v>22</v>
      </c>
      <c r="D494" s="20" t="s">
        <v>30</v>
      </c>
      <c r="E494" s="21" t="n">
        <v>63252101327</v>
      </c>
      <c r="F494" s="20" t="s">
        <v>165</v>
      </c>
      <c r="G494" s="20" t="s">
        <v>531</v>
      </c>
      <c r="H494" s="22" t="n">
        <v>49.8</v>
      </c>
      <c r="I494" s="23" t="n">
        <f aca="false">H494*0.4</f>
        <v>19.92</v>
      </c>
      <c r="J494" s="22" t="n">
        <v>76</v>
      </c>
      <c r="K494" s="22" t="n">
        <f aca="false">J494*0.6</f>
        <v>45.6</v>
      </c>
      <c r="L494" s="24"/>
      <c r="M494" s="22" t="n">
        <f aca="false">I494+K494+L494</f>
        <v>65.52</v>
      </c>
      <c r="N494" s="25" t="s">
        <v>20</v>
      </c>
    </row>
    <row r="495" customFormat="false" ht="13.5" hidden="false" customHeight="false" outlineLevel="0" collapsed="false">
      <c r="A495" s="19" t="n">
        <v>493</v>
      </c>
      <c r="B495" s="20" t="s">
        <v>540</v>
      </c>
      <c r="C495" s="20" t="s">
        <v>22</v>
      </c>
      <c r="D495" s="20" t="s">
        <v>23</v>
      </c>
      <c r="E495" s="21" t="n">
        <v>63252101306</v>
      </c>
      <c r="F495" s="20" t="s">
        <v>165</v>
      </c>
      <c r="G495" s="20" t="s">
        <v>531</v>
      </c>
      <c r="H495" s="22" t="n">
        <v>29.5</v>
      </c>
      <c r="I495" s="23" t="n">
        <f aca="false">H495*0.4</f>
        <v>11.8</v>
      </c>
      <c r="J495" s="22" t="n">
        <v>80.7</v>
      </c>
      <c r="K495" s="22" t="n">
        <f aca="false">J495*0.6</f>
        <v>48.42</v>
      </c>
      <c r="L495" s="24" t="n">
        <v>5</v>
      </c>
      <c r="M495" s="22" t="n">
        <f aca="false">I495+K495+L495</f>
        <v>65.22</v>
      </c>
      <c r="N495" s="25" t="s">
        <v>20</v>
      </c>
    </row>
    <row r="496" customFormat="false" ht="13.5" hidden="false" customHeight="false" outlineLevel="0" collapsed="false">
      <c r="A496" s="19" t="n">
        <v>494</v>
      </c>
      <c r="B496" s="20" t="s">
        <v>541</v>
      </c>
      <c r="C496" s="20" t="s">
        <v>16</v>
      </c>
      <c r="D496" s="20" t="s">
        <v>17</v>
      </c>
      <c r="E496" s="21" t="n">
        <v>63252101613</v>
      </c>
      <c r="F496" s="20" t="s">
        <v>165</v>
      </c>
      <c r="G496" s="20" t="s">
        <v>531</v>
      </c>
      <c r="H496" s="22" t="n">
        <v>61.5</v>
      </c>
      <c r="I496" s="23" t="n">
        <f aca="false">H496*0.4</f>
        <v>24.6</v>
      </c>
      <c r="J496" s="22" t="n">
        <v>57.7</v>
      </c>
      <c r="K496" s="22" t="n">
        <f aca="false">J496*0.6</f>
        <v>34.62</v>
      </c>
      <c r="L496" s="24" t="n">
        <v>5</v>
      </c>
      <c r="M496" s="22" t="n">
        <f aca="false">I496+K496+L496</f>
        <v>64.22</v>
      </c>
      <c r="N496" s="25" t="s">
        <v>20</v>
      </c>
    </row>
    <row r="497" customFormat="false" ht="13.5" hidden="false" customHeight="false" outlineLevel="0" collapsed="false">
      <c r="A497" s="19" t="n">
        <v>495</v>
      </c>
      <c r="B497" s="20" t="s">
        <v>542</v>
      </c>
      <c r="C497" s="20" t="s">
        <v>16</v>
      </c>
      <c r="D497" s="20" t="s">
        <v>35</v>
      </c>
      <c r="E497" s="21" t="n">
        <v>63252101620</v>
      </c>
      <c r="F497" s="20" t="s">
        <v>165</v>
      </c>
      <c r="G497" s="20" t="s">
        <v>531</v>
      </c>
      <c r="H497" s="22" t="n">
        <v>41.5</v>
      </c>
      <c r="I497" s="23" t="n">
        <f aca="false">H497*0.4</f>
        <v>16.6</v>
      </c>
      <c r="J497" s="22" t="n">
        <v>68.8</v>
      </c>
      <c r="K497" s="22" t="n">
        <f aca="false">J497*0.6</f>
        <v>41.28</v>
      </c>
      <c r="L497" s="24" t="n">
        <v>5</v>
      </c>
      <c r="M497" s="22" t="n">
        <f aca="false">I497+K497+L497</f>
        <v>62.88</v>
      </c>
      <c r="N497" s="25" t="s">
        <v>20</v>
      </c>
    </row>
    <row r="498" s="18" customFormat="true" ht="13.5" hidden="false" customHeight="false" outlineLevel="0" collapsed="false">
      <c r="A498" s="19" t="n">
        <v>496</v>
      </c>
      <c r="B498" s="20" t="s">
        <v>543</v>
      </c>
      <c r="C498" s="20" t="s">
        <v>22</v>
      </c>
      <c r="D498" s="20" t="s">
        <v>17</v>
      </c>
      <c r="E498" s="21" t="n">
        <v>63252101615</v>
      </c>
      <c r="F498" s="20" t="s">
        <v>165</v>
      </c>
      <c r="G498" s="20" t="s">
        <v>531</v>
      </c>
      <c r="H498" s="22" t="n">
        <v>50.5</v>
      </c>
      <c r="I498" s="23" t="n">
        <f aca="false">H498*0.4</f>
        <v>20.2</v>
      </c>
      <c r="J498" s="22" t="n">
        <v>61</v>
      </c>
      <c r="K498" s="22" t="n">
        <f aca="false">J498*0.6</f>
        <v>36.6</v>
      </c>
      <c r="L498" s="24" t="n">
        <v>5</v>
      </c>
      <c r="M498" s="22" t="n">
        <f aca="false">I498+K498+L498</f>
        <v>61.8</v>
      </c>
      <c r="N498" s="25" t="s">
        <v>20</v>
      </c>
      <c r="O498" s="4"/>
    </row>
    <row r="499" s="18" customFormat="true" ht="13.5" hidden="false" customHeight="false" outlineLevel="0" collapsed="false">
      <c r="A499" s="19" t="n">
        <v>497</v>
      </c>
      <c r="B499" s="20" t="s">
        <v>544</v>
      </c>
      <c r="C499" s="20" t="s">
        <v>22</v>
      </c>
      <c r="D499" s="20" t="s">
        <v>35</v>
      </c>
      <c r="E499" s="21" t="n">
        <v>63252101623</v>
      </c>
      <c r="F499" s="20" t="s">
        <v>165</v>
      </c>
      <c r="G499" s="20" t="s">
        <v>531</v>
      </c>
      <c r="H499" s="22" t="n">
        <v>44.8</v>
      </c>
      <c r="I499" s="23" t="n">
        <f aca="false">H499*0.4</f>
        <v>17.92</v>
      </c>
      <c r="J499" s="22" t="n">
        <v>61.5</v>
      </c>
      <c r="K499" s="22" t="n">
        <f aca="false">J499*0.6</f>
        <v>36.9</v>
      </c>
      <c r="L499" s="24" t="n">
        <v>5</v>
      </c>
      <c r="M499" s="22" t="n">
        <f aca="false">I499+K499+L499</f>
        <v>59.82</v>
      </c>
      <c r="N499" s="25" t="s">
        <v>20</v>
      </c>
      <c r="O499" s="4"/>
    </row>
    <row r="500" s="18" customFormat="true" ht="13.5" hidden="false" customHeight="false" outlineLevel="0" collapsed="false">
      <c r="A500" s="19" t="n">
        <v>498</v>
      </c>
      <c r="B500" s="20" t="s">
        <v>545</v>
      </c>
      <c r="C500" s="20" t="s">
        <v>16</v>
      </c>
      <c r="D500" s="20" t="s">
        <v>30</v>
      </c>
      <c r="E500" s="21" t="n">
        <v>63252101202</v>
      </c>
      <c r="F500" s="20" t="s">
        <v>165</v>
      </c>
      <c r="G500" s="20" t="s">
        <v>531</v>
      </c>
      <c r="H500" s="22" t="n">
        <v>41</v>
      </c>
      <c r="I500" s="23" t="n">
        <f aca="false">H500*0.4</f>
        <v>16.4</v>
      </c>
      <c r="J500" s="22" t="n">
        <v>72</v>
      </c>
      <c r="K500" s="22" t="n">
        <f aca="false">J500*0.6</f>
        <v>43.2</v>
      </c>
      <c r="L500" s="24"/>
      <c r="M500" s="22" t="n">
        <f aca="false">I500+K500+L500</f>
        <v>59.6</v>
      </c>
      <c r="N500" s="25" t="s">
        <v>20</v>
      </c>
      <c r="O500" s="4"/>
    </row>
    <row r="501" s="18" customFormat="true" ht="13.5" hidden="false" customHeight="false" outlineLevel="0" collapsed="false">
      <c r="A501" s="19" t="n">
        <v>499</v>
      </c>
      <c r="B501" s="20" t="s">
        <v>546</v>
      </c>
      <c r="C501" s="20" t="s">
        <v>22</v>
      </c>
      <c r="D501" s="20" t="s">
        <v>17</v>
      </c>
      <c r="E501" s="21" t="n">
        <v>63252101616</v>
      </c>
      <c r="F501" s="20" t="s">
        <v>165</v>
      </c>
      <c r="G501" s="20" t="s">
        <v>531</v>
      </c>
      <c r="H501" s="22" t="n">
        <v>37.6</v>
      </c>
      <c r="I501" s="23" t="n">
        <f aca="false">H501*0.4</f>
        <v>15.04</v>
      </c>
      <c r="J501" s="22" t="n">
        <v>65.7</v>
      </c>
      <c r="K501" s="22" t="n">
        <f aca="false">J501*0.6</f>
        <v>39.42</v>
      </c>
      <c r="L501" s="24" t="n">
        <v>5</v>
      </c>
      <c r="M501" s="22" t="n">
        <f aca="false">I501+K501+L501</f>
        <v>59.46</v>
      </c>
      <c r="N501" s="25" t="s">
        <v>20</v>
      </c>
      <c r="O501" s="4"/>
    </row>
    <row r="502" s="18" customFormat="true" ht="13.5" hidden="false" customHeight="false" outlineLevel="0" collapsed="false">
      <c r="A502" s="19" t="n">
        <v>500</v>
      </c>
      <c r="B502" s="20" t="s">
        <v>547</v>
      </c>
      <c r="C502" s="20" t="s">
        <v>16</v>
      </c>
      <c r="D502" s="20" t="s">
        <v>30</v>
      </c>
      <c r="E502" s="21" t="n">
        <v>63252101427</v>
      </c>
      <c r="F502" s="20" t="s">
        <v>165</v>
      </c>
      <c r="G502" s="20" t="s">
        <v>531</v>
      </c>
      <c r="H502" s="22" t="n">
        <v>36.1</v>
      </c>
      <c r="I502" s="23" t="n">
        <f aca="false">H502*0.4</f>
        <v>14.44</v>
      </c>
      <c r="J502" s="22" t="n">
        <v>74.5</v>
      </c>
      <c r="K502" s="22" t="n">
        <f aca="false">J502*0.6</f>
        <v>44.7</v>
      </c>
      <c r="L502" s="24"/>
      <c r="M502" s="22" t="n">
        <f aca="false">I502+K502+L502</f>
        <v>59.14</v>
      </c>
      <c r="N502" s="25" t="s">
        <v>20</v>
      </c>
      <c r="O502" s="4"/>
    </row>
    <row r="503" s="18" customFormat="true" ht="13.5" hidden="false" customHeight="false" outlineLevel="0" collapsed="false">
      <c r="A503" s="19" t="n">
        <v>501</v>
      </c>
      <c r="B503" s="20" t="s">
        <v>548</v>
      </c>
      <c r="C503" s="20" t="s">
        <v>16</v>
      </c>
      <c r="D503" s="20" t="s">
        <v>30</v>
      </c>
      <c r="E503" s="21" t="n">
        <v>63252101310</v>
      </c>
      <c r="F503" s="20" t="s">
        <v>165</v>
      </c>
      <c r="G503" s="20" t="s">
        <v>531</v>
      </c>
      <c r="H503" s="22" t="n">
        <v>42</v>
      </c>
      <c r="I503" s="23" t="n">
        <f aca="false">H503*0.4</f>
        <v>16.8</v>
      </c>
      <c r="J503" s="22" t="n">
        <v>70.5</v>
      </c>
      <c r="K503" s="22" t="n">
        <f aca="false">J503*0.6</f>
        <v>42.3</v>
      </c>
      <c r="L503" s="24"/>
      <c r="M503" s="22" t="n">
        <f aca="false">I503+K503+L503</f>
        <v>59.1</v>
      </c>
      <c r="N503" s="25" t="s">
        <v>20</v>
      </c>
      <c r="O503" s="4"/>
    </row>
    <row r="504" s="18" customFormat="true" ht="13.5" hidden="false" customHeight="false" outlineLevel="0" collapsed="false">
      <c r="A504" s="19" t="n">
        <v>502</v>
      </c>
      <c r="B504" s="20" t="s">
        <v>549</v>
      </c>
      <c r="C504" s="20" t="s">
        <v>22</v>
      </c>
      <c r="D504" s="20" t="s">
        <v>17</v>
      </c>
      <c r="E504" s="21" t="n">
        <v>63252101309</v>
      </c>
      <c r="F504" s="20" t="s">
        <v>165</v>
      </c>
      <c r="G504" s="20" t="s">
        <v>531</v>
      </c>
      <c r="H504" s="22" t="n">
        <v>38.5</v>
      </c>
      <c r="I504" s="23" t="n">
        <f aca="false">H504*0.4</f>
        <v>15.4</v>
      </c>
      <c r="J504" s="22" t="n">
        <v>64.2</v>
      </c>
      <c r="K504" s="22" t="n">
        <f aca="false">J504*0.6</f>
        <v>38.52</v>
      </c>
      <c r="L504" s="24" t="n">
        <v>5</v>
      </c>
      <c r="M504" s="22" t="n">
        <f aca="false">I504+K504+L504</f>
        <v>58.92</v>
      </c>
      <c r="N504" s="25" t="s">
        <v>20</v>
      </c>
      <c r="O504" s="4"/>
    </row>
    <row r="505" s="18" customFormat="true" ht="13.5" hidden="false" customHeight="false" outlineLevel="0" collapsed="false">
      <c r="A505" s="19" t="n">
        <v>503</v>
      </c>
      <c r="B505" s="20" t="s">
        <v>550</v>
      </c>
      <c r="C505" s="20" t="s">
        <v>16</v>
      </c>
      <c r="D505" s="20" t="s">
        <v>30</v>
      </c>
      <c r="E505" s="21" t="n">
        <v>63252101428</v>
      </c>
      <c r="F505" s="20" t="s">
        <v>165</v>
      </c>
      <c r="G505" s="20" t="s">
        <v>531</v>
      </c>
      <c r="H505" s="22" t="n">
        <v>43</v>
      </c>
      <c r="I505" s="23" t="n">
        <f aca="false">H505*0.4</f>
        <v>17.2</v>
      </c>
      <c r="J505" s="22" t="n">
        <v>69.5</v>
      </c>
      <c r="K505" s="22" t="n">
        <f aca="false">J505*0.6</f>
        <v>41.7</v>
      </c>
      <c r="L505" s="24"/>
      <c r="M505" s="22" t="n">
        <f aca="false">I505+K505+L505</f>
        <v>58.9</v>
      </c>
      <c r="N505" s="25" t="s">
        <v>20</v>
      </c>
      <c r="O505" s="4"/>
    </row>
    <row r="506" s="18" customFormat="true" ht="13.5" hidden="false" customHeight="false" outlineLevel="0" collapsed="false">
      <c r="A506" s="19" t="n">
        <v>504</v>
      </c>
      <c r="B506" s="20" t="s">
        <v>551</v>
      </c>
      <c r="C506" s="20" t="s">
        <v>16</v>
      </c>
      <c r="D506" s="20" t="s">
        <v>17</v>
      </c>
      <c r="E506" s="21" t="n">
        <v>63252101225</v>
      </c>
      <c r="F506" s="20" t="s">
        <v>165</v>
      </c>
      <c r="G506" s="20" t="s">
        <v>531</v>
      </c>
      <c r="H506" s="22" t="n">
        <v>35</v>
      </c>
      <c r="I506" s="23" t="n">
        <f aca="false">H506*0.4</f>
        <v>14</v>
      </c>
      <c r="J506" s="22" t="n">
        <v>66</v>
      </c>
      <c r="K506" s="22" t="n">
        <f aca="false">J506*0.6</f>
        <v>39.6</v>
      </c>
      <c r="L506" s="24" t="n">
        <v>5</v>
      </c>
      <c r="M506" s="22" t="n">
        <f aca="false">I506+K506+L506</f>
        <v>58.6</v>
      </c>
      <c r="N506" s="25" t="s">
        <v>20</v>
      </c>
      <c r="O506" s="4"/>
    </row>
    <row r="507" s="18" customFormat="true" ht="13.5" hidden="false" customHeight="false" outlineLevel="0" collapsed="false">
      <c r="A507" s="19" t="n">
        <v>505</v>
      </c>
      <c r="B507" s="20" t="s">
        <v>552</v>
      </c>
      <c r="C507" s="20" t="s">
        <v>22</v>
      </c>
      <c r="D507" s="20" t="s">
        <v>23</v>
      </c>
      <c r="E507" s="21" t="n">
        <v>63252101602</v>
      </c>
      <c r="F507" s="20" t="s">
        <v>165</v>
      </c>
      <c r="G507" s="20" t="s">
        <v>531</v>
      </c>
      <c r="H507" s="22" t="n">
        <v>29.5</v>
      </c>
      <c r="I507" s="23" t="n">
        <f aca="false">H507*0.4</f>
        <v>11.8</v>
      </c>
      <c r="J507" s="22" t="n">
        <v>67.5</v>
      </c>
      <c r="K507" s="22" t="n">
        <f aca="false">J507*0.6</f>
        <v>40.5</v>
      </c>
      <c r="L507" s="24" t="n">
        <v>5</v>
      </c>
      <c r="M507" s="22" t="n">
        <f aca="false">I507+K507+L507</f>
        <v>57.3</v>
      </c>
      <c r="N507" s="25" t="s">
        <v>20</v>
      </c>
      <c r="O507" s="4"/>
    </row>
    <row r="508" s="18" customFormat="true" ht="13.5" hidden="false" customHeight="false" outlineLevel="0" collapsed="false">
      <c r="A508" s="19" t="n">
        <v>506</v>
      </c>
      <c r="B508" s="20" t="s">
        <v>553</v>
      </c>
      <c r="C508" s="20" t="s">
        <v>22</v>
      </c>
      <c r="D508" s="20" t="s">
        <v>17</v>
      </c>
      <c r="E508" s="21" t="n">
        <v>63252101208</v>
      </c>
      <c r="F508" s="20" t="s">
        <v>165</v>
      </c>
      <c r="G508" s="20" t="s">
        <v>531</v>
      </c>
      <c r="H508" s="22" t="n">
        <v>40</v>
      </c>
      <c r="I508" s="23" t="n">
        <f aca="false">H508*0.4</f>
        <v>16</v>
      </c>
      <c r="J508" s="22" t="n">
        <v>60</v>
      </c>
      <c r="K508" s="22" t="n">
        <f aca="false">J508*0.6</f>
        <v>36</v>
      </c>
      <c r="L508" s="24" t="n">
        <v>5</v>
      </c>
      <c r="M508" s="22" t="n">
        <f aca="false">I508+K508+L508</f>
        <v>57</v>
      </c>
      <c r="N508" s="25" t="s">
        <v>20</v>
      </c>
      <c r="O508" s="4"/>
    </row>
    <row r="509" s="18" customFormat="true" ht="13.5" hidden="false" customHeight="false" outlineLevel="0" collapsed="false">
      <c r="A509" s="19" t="n">
        <v>507</v>
      </c>
      <c r="B509" s="20" t="s">
        <v>554</v>
      </c>
      <c r="C509" s="20" t="s">
        <v>22</v>
      </c>
      <c r="D509" s="20" t="s">
        <v>30</v>
      </c>
      <c r="E509" s="21" t="n">
        <v>63252101322</v>
      </c>
      <c r="F509" s="20" t="s">
        <v>165</v>
      </c>
      <c r="G509" s="20" t="s">
        <v>531</v>
      </c>
      <c r="H509" s="22" t="n">
        <v>40.3</v>
      </c>
      <c r="I509" s="23" t="n">
        <f aca="false">H509*0.4</f>
        <v>16.12</v>
      </c>
      <c r="J509" s="22" t="n">
        <v>66.8</v>
      </c>
      <c r="K509" s="22" t="n">
        <f aca="false">J509*0.6</f>
        <v>40.08</v>
      </c>
      <c r="L509" s="24"/>
      <c r="M509" s="22" t="n">
        <f aca="false">I509+K509+L509</f>
        <v>56.2</v>
      </c>
      <c r="N509" s="25" t="s">
        <v>20</v>
      </c>
      <c r="O509" s="4"/>
    </row>
    <row r="510" s="18" customFormat="true" ht="13.5" hidden="false" customHeight="false" outlineLevel="0" collapsed="false">
      <c r="A510" s="19" t="n">
        <v>508</v>
      </c>
      <c r="B510" s="20" t="s">
        <v>555</v>
      </c>
      <c r="C510" s="20" t="s">
        <v>22</v>
      </c>
      <c r="D510" s="20" t="s">
        <v>30</v>
      </c>
      <c r="E510" s="21" t="n">
        <v>63252101319</v>
      </c>
      <c r="F510" s="20" t="s">
        <v>165</v>
      </c>
      <c r="G510" s="20" t="s">
        <v>531</v>
      </c>
      <c r="H510" s="22" t="n">
        <v>57.3</v>
      </c>
      <c r="I510" s="23" t="n">
        <f aca="false">H510*0.4</f>
        <v>22.92</v>
      </c>
      <c r="J510" s="22" t="n">
        <v>55.2</v>
      </c>
      <c r="K510" s="22" t="n">
        <f aca="false">J510*0.6</f>
        <v>33.12</v>
      </c>
      <c r="L510" s="24"/>
      <c r="M510" s="22" t="n">
        <f aca="false">I510+K510+L510</f>
        <v>56.04</v>
      </c>
      <c r="N510" s="25" t="s">
        <v>20</v>
      </c>
      <c r="O510" s="4"/>
    </row>
    <row r="511" s="18" customFormat="true" ht="13.5" hidden="false" customHeight="false" outlineLevel="0" collapsed="false">
      <c r="A511" s="19" t="n">
        <v>509</v>
      </c>
      <c r="B511" s="20" t="s">
        <v>556</v>
      </c>
      <c r="C511" s="20" t="s">
        <v>22</v>
      </c>
      <c r="D511" s="20" t="s">
        <v>30</v>
      </c>
      <c r="E511" s="21" t="n">
        <v>63252101606</v>
      </c>
      <c r="F511" s="20" t="s">
        <v>165</v>
      </c>
      <c r="G511" s="20" t="s">
        <v>531</v>
      </c>
      <c r="H511" s="22" t="n">
        <v>35.8</v>
      </c>
      <c r="I511" s="23" t="n">
        <f aca="false">H511*0.4</f>
        <v>14.32</v>
      </c>
      <c r="J511" s="22" t="n">
        <v>59.4</v>
      </c>
      <c r="K511" s="22" t="n">
        <f aca="false">J511*0.6</f>
        <v>35.64</v>
      </c>
      <c r="L511" s="24" t="n">
        <v>5</v>
      </c>
      <c r="M511" s="22" t="n">
        <f aca="false">I511+K511+L511</f>
        <v>54.96</v>
      </c>
      <c r="N511" s="25" t="s">
        <v>20</v>
      </c>
      <c r="O511" s="4"/>
    </row>
    <row r="512" s="18" customFormat="true" ht="13.5" hidden="false" customHeight="false" outlineLevel="0" collapsed="false">
      <c r="A512" s="19" t="n">
        <v>510</v>
      </c>
      <c r="B512" s="20" t="s">
        <v>557</v>
      </c>
      <c r="C512" s="20" t="s">
        <v>22</v>
      </c>
      <c r="D512" s="20" t="s">
        <v>17</v>
      </c>
      <c r="E512" s="21" t="n">
        <v>63252101216</v>
      </c>
      <c r="F512" s="20" t="s">
        <v>165</v>
      </c>
      <c r="G512" s="20" t="s">
        <v>531</v>
      </c>
      <c r="H512" s="22" t="n">
        <v>46</v>
      </c>
      <c r="I512" s="23" t="n">
        <f aca="false">H512*0.4</f>
        <v>18.4</v>
      </c>
      <c r="J512" s="22" t="n">
        <v>52.5</v>
      </c>
      <c r="K512" s="22" t="n">
        <f aca="false">J512*0.6</f>
        <v>31.5</v>
      </c>
      <c r="L512" s="24" t="n">
        <v>5</v>
      </c>
      <c r="M512" s="22" t="n">
        <f aca="false">I512+K512+L512</f>
        <v>54.9</v>
      </c>
      <c r="N512" s="25" t="s">
        <v>20</v>
      </c>
      <c r="O512" s="4"/>
    </row>
    <row r="513" s="18" customFormat="true" ht="13.5" hidden="false" customHeight="false" outlineLevel="0" collapsed="false">
      <c r="A513" s="19" t="n">
        <v>511</v>
      </c>
      <c r="B513" s="20" t="s">
        <v>99</v>
      </c>
      <c r="C513" s="20" t="s">
        <v>16</v>
      </c>
      <c r="D513" s="20" t="s">
        <v>17</v>
      </c>
      <c r="E513" s="21" t="n">
        <v>63252101604</v>
      </c>
      <c r="F513" s="20" t="s">
        <v>165</v>
      </c>
      <c r="G513" s="20" t="s">
        <v>531</v>
      </c>
      <c r="H513" s="22" t="n">
        <v>41.5</v>
      </c>
      <c r="I513" s="23" t="n">
        <f aca="false">H513*0.4</f>
        <v>16.6</v>
      </c>
      <c r="J513" s="22" t="n">
        <v>55.4</v>
      </c>
      <c r="K513" s="22" t="n">
        <f aca="false">J513*0.6</f>
        <v>33.24</v>
      </c>
      <c r="L513" s="24" t="n">
        <v>5</v>
      </c>
      <c r="M513" s="22" t="n">
        <f aca="false">I513+K513+L513</f>
        <v>54.84</v>
      </c>
      <c r="N513" s="25" t="s">
        <v>20</v>
      </c>
      <c r="O513" s="4"/>
    </row>
    <row r="514" s="18" customFormat="true" ht="13.5" hidden="false" customHeight="false" outlineLevel="0" collapsed="false">
      <c r="A514" s="19" t="n">
        <v>512</v>
      </c>
      <c r="B514" s="20" t="s">
        <v>558</v>
      </c>
      <c r="C514" s="20" t="s">
        <v>16</v>
      </c>
      <c r="D514" s="20" t="s">
        <v>53</v>
      </c>
      <c r="E514" s="21" t="n">
        <v>63252101519</v>
      </c>
      <c r="F514" s="20" t="s">
        <v>165</v>
      </c>
      <c r="G514" s="20" t="s">
        <v>531</v>
      </c>
      <c r="H514" s="22" t="n">
        <v>43.9</v>
      </c>
      <c r="I514" s="23" t="n">
        <f aca="false">H514*0.4</f>
        <v>17.56</v>
      </c>
      <c r="J514" s="22" t="n">
        <v>52.9</v>
      </c>
      <c r="K514" s="22" t="n">
        <f aca="false">J514*0.6</f>
        <v>31.74</v>
      </c>
      <c r="L514" s="24" t="n">
        <v>5</v>
      </c>
      <c r="M514" s="22" t="n">
        <f aca="false">I514+K514+L514</f>
        <v>54.3</v>
      </c>
      <c r="N514" s="25" t="s">
        <v>20</v>
      </c>
      <c r="O514" s="4"/>
    </row>
    <row r="515" s="18" customFormat="true" ht="13.5" hidden="false" customHeight="false" outlineLevel="0" collapsed="false">
      <c r="A515" s="19" t="n">
        <v>513</v>
      </c>
      <c r="B515" s="20" t="s">
        <v>559</v>
      </c>
      <c r="C515" s="20" t="s">
        <v>16</v>
      </c>
      <c r="D515" s="20" t="s">
        <v>23</v>
      </c>
      <c r="E515" s="21" t="n">
        <v>63252101725</v>
      </c>
      <c r="F515" s="20" t="s">
        <v>165</v>
      </c>
      <c r="G515" s="20" t="s">
        <v>531</v>
      </c>
      <c r="H515" s="22" t="n">
        <v>51.8</v>
      </c>
      <c r="I515" s="23" t="n">
        <f aca="false">H515*0.4</f>
        <v>20.72</v>
      </c>
      <c r="J515" s="22" t="n">
        <v>47</v>
      </c>
      <c r="K515" s="22" t="n">
        <f aca="false">J515*0.6</f>
        <v>28.2</v>
      </c>
      <c r="L515" s="24" t="n">
        <v>5</v>
      </c>
      <c r="M515" s="22" t="n">
        <f aca="false">I515+K515+L515</f>
        <v>53.92</v>
      </c>
      <c r="N515" s="25" t="s">
        <v>20</v>
      </c>
      <c r="O515" s="4"/>
    </row>
    <row r="516" s="18" customFormat="true" ht="13.5" hidden="false" customHeight="false" outlineLevel="0" collapsed="false">
      <c r="A516" s="19" t="n">
        <v>514</v>
      </c>
      <c r="B516" s="20" t="s">
        <v>560</v>
      </c>
      <c r="C516" s="20" t="s">
        <v>22</v>
      </c>
      <c r="D516" s="20" t="s">
        <v>30</v>
      </c>
      <c r="E516" s="21" t="n">
        <v>63252101515</v>
      </c>
      <c r="F516" s="20" t="s">
        <v>165</v>
      </c>
      <c r="G516" s="20" t="s">
        <v>531</v>
      </c>
      <c r="H516" s="22" t="n">
        <v>25.9</v>
      </c>
      <c r="I516" s="23" t="n">
        <f aca="false">H516*0.4</f>
        <v>10.36</v>
      </c>
      <c r="J516" s="22" t="n">
        <v>72.2</v>
      </c>
      <c r="K516" s="22" t="n">
        <f aca="false">J516*0.6</f>
        <v>43.32</v>
      </c>
      <c r="L516" s="24"/>
      <c r="M516" s="22" t="n">
        <f aca="false">I516+K516+L516</f>
        <v>53.68</v>
      </c>
      <c r="N516" s="25" t="s">
        <v>20</v>
      </c>
      <c r="O516" s="4"/>
    </row>
    <row r="517" s="18" customFormat="true" ht="13.5" hidden="false" customHeight="false" outlineLevel="0" collapsed="false">
      <c r="A517" s="19" t="n">
        <v>515</v>
      </c>
      <c r="B517" s="20" t="s">
        <v>561</v>
      </c>
      <c r="C517" s="20" t="s">
        <v>16</v>
      </c>
      <c r="D517" s="20" t="s">
        <v>30</v>
      </c>
      <c r="E517" s="21" t="n">
        <v>63252101506</v>
      </c>
      <c r="F517" s="20" t="s">
        <v>165</v>
      </c>
      <c r="G517" s="20" t="s">
        <v>531</v>
      </c>
      <c r="H517" s="22" t="n">
        <v>24.8</v>
      </c>
      <c r="I517" s="23" t="n">
        <f aca="false">H517*0.4</f>
        <v>9.92</v>
      </c>
      <c r="J517" s="22" t="n">
        <v>63.5</v>
      </c>
      <c r="K517" s="22" t="n">
        <f aca="false">J517*0.6</f>
        <v>38.1</v>
      </c>
      <c r="L517" s="24" t="n">
        <v>5</v>
      </c>
      <c r="M517" s="22" t="n">
        <f aca="false">I517+K517+L517</f>
        <v>53.02</v>
      </c>
      <c r="N517" s="25" t="s">
        <v>20</v>
      </c>
      <c r="O517" s="4"/>
    </row>
    <row r="518" s="18" customFormat="true" ht="13.5" hidden="false" customHeight="false" outlineLevel="0" collapsed="false">
      <c r="A518" s="19" t="n">
        <v>516</v>
      </c>
      <c r="B518" s="20" t="s">
        <v>562</v>
      </c>
      <c r="C518" s="20" t="s">
        <v>16</v>
      </c>
      <c r="D518" s="20" t="s">
        <v>30</v>
      </c>
      <c r="E518" s="21" t="n">
        <v>63252101526</v>
      </c>
      <c r="F518" s="20" t="s">
        <v>165</v>
      </c>
      <c r="G518" s="20" t="s">
        <v>531</v>
      </c>
      <c r="H518" s="22" t="n">
        <v>37.5</v>
      </c>
      <c r="I518" s="23" t="n">
        <f aca="false">H518*0.4</f>
        <v>15</v>
      </c>
      <c r="J518" s="22" t="n">
        <v>63.2</v>
      </c>
      <c r="K518" s="22" t="n">
        <f aca="false">J518*0.6</f>
        <v>37.92</v>
      </c>
      <c r="L518" s="24"/>
      <c r="M518" s="22" t="n">
        <f aca="false">I518+K518+L518</f>
        <v>52.92</v>
      </c>
      <c r="N518" s="25" t="s">
        <v>20</v>
      </c>
      <c r="O518" s="4"/>
    </row>
    <row r="519" s="18" customFormat="true" ht="13.5" hidden="false" customHeight="false" outlineLevel="0" collapsed="false">
      <c r="A519" s="19" t="n">
        <v>517</v>
      </c>
      <c r="B519" s="20" t="s">
        <v>563</v>
      </c>
      <c r="C519" s="20" t="s">
        <v>16</v>
      </c>
      <c r="D519" s="20" t="s">
        <v>237</v>
      </c>
      <c r="E519" s="21" t="n">
        <v>63252101204</v>
      </c>
      <c r="F519" s="20" t="s">
        <v>165</v>
      </c>
      <c r="G519" s="20" t="s">
        <v>531</v>
      </c>
      <c r="H519" s="22" t="n">
        <v>27</v>
      </c>
      <c r="I519" s="23" t="n">
        <f aca="false">H519*0.4</f>
        <v>10.8</v>
      </c>
      <c r="J519" s="22" t="n">
        <v>61.5</v>
      </c>
      <c r="K519" s="22" t="n">
        <f aca="false">J519*0.6</f>
        <v>36.9</v>
      </c>
      <c r="L519" s="24" t="n">
        <v>5</v>
      </c>
      <c r="M519" s="22" t="n">
        <f aca="false">I519+K519+L519</f>
        <v>52.7</v>
      </c>
      <c r="N519" s="25" t="s">
        <v>20</v>
      </c>
      <c r="O519" s="4"/>
    </row>
    <row r="520" s="18" customFormat="true" ht="13.5" hidden="false" customHeight="false" outlineLevel="0" collapsed="false">
      <c r="A520" s="19" t="n">
        <v>518</v>
      </c>
      <c r="B520" s="20" t="s">
        <v>564</v>
      </c>
      <c r="C520" s="20" t="s">
        <v>22</v>
      </c>
      <c r="D520" s="20" t="s">
        <v>30</v>
      </c>
      <c r="E520" s="21" t="n">
        <v>63252101411</v>
      </c>
      <c r="F520" s="20" t="s">
        <v>165</v>
      </c>
      <c r="G520" s="20" t="s">
        <v>531</v>
      </c>
      <c r="H520" s="22" t="n">
        <v>34.1</v>
      </c>
      <c r="I520" s="23" t="n">
        <f aca="false">H520*0.4</f>
        <v>13.64</v>
      </c>
      <c r="J520" s="22" t="n">
        <v>64.2</v>
      </c>
      <c r="K520" s="22" t="n">
        <f aca="false">J520*0.6</f>
        <v>38.52</v>
      </c>
      <c r="L520" s="24"/>
      <c r="M520" s="22" t="n">
        <f aca="false">I520+K520+L520</f>
        <v>52.16</v>
      </c>
      <c r="N520" s="25" t="s">
        <v>20</v>
      </c>
      <c r="O520" s="4"/>
    </row>
    <row r="521" s="18" customFormat="true" ht="13.5" hidden="false" customHeight="false" outlineLevel="0" collapsed="false">
      <c r="A521" s="19" t="n">
        <v>519</v>
      </c>
      <c r="B521" s="20" t="s">
        <v>565</v>
      </c>
      <c r="C521" s="20" t="s">
        <v>16</v>
      </c>
      <c r="D521" s="20" t="s">
        <v>30</v>
      </c>
      <c r="E521" s="21" t="n">
        <v>63252101324</v>
      </c>
      <c r="F521" s="20" t="s">
        <v>165</v>
      </c>
      <c r="G521" s="20" t="s">
        <v>531</v>
      </c>
      <c r="H521" s="22" t="n">
        <v>44.5</v>
      </c>
      <c r="I521" s="23" t="n">
        <f aca="false">H521*0.4</f>
        <v>17.8</v>
      </c>
      <c r="J521" s="22" t="n">
        <v>57.2</v>
      </c>
      <c r="K521" s="22" t="n">
        <f aca="false">J521*0.6</f>
        <v>34.32</v>
      </c>
      <c r="L521" s="24"/>
      <c r="M521" s="22" t="n">
        <f aca="false">I521+K521+L521</f>
        <v>52.12</v>
      </c>
      <c r="N521" s="25" t="s">
        <v>20</v>
      </c>
      <c r="O521" s="4"/>
    </row>
    <row r="522" s="18" customFormat="true" ht="13.5" hidden="false" customHeight="false" outlineLevel="0" collapsed="false">
      <c r="A522" s="19" t="n">
        <v>520</v>
      </c>
      <c r="B522" s="20" t="s">
        <v>495</v>
      </c>
      <c r="C522" s="20" t="s">
        <v>22</v>
      </c>
      <c r="D522" s="20" t="s">
        <v>237</v>
      </c>
      <c r="E522" s="21" t="n">
        <v>63252101608</v>
      </c>
      <c r="F522" s="20" t="s">
        <v>165</v>
      </c>
      <c r="G522" s="20" t="s">
        <v>531</v>
      </c>
      <c r="H522" s="22" t="n">
        <v>40.5</v>
      </c>
      <c r="I522" s="23" t="n">
        <f aca="false">H522*0.4</f>
        <v>16.2</v>
      </c>
      <c r="J522" s="22" t="n">
        <v>51.4</v>
      </c>
      <c r="K522" s="22" t="n">
        <f aca="false">J522*0.6</f>
        <v>30.84</v>
      </c>
      <c r="L522" s="24" t="n">
        <v>5</v>
      </c>
      <c r="M522" s="22" t="n">
        <f aca="false">I522+K522+L522</f>
        <v>52.04</v>
      </c>
      <c r="N522" s="25" t="s">
        <v>20</v>
      </c>
      <c r="O522" s="4"/>
    </row>
    <row r="523" s="18" customFormat="true" ht="13.5" hidden="false" customHeight="false" outlineLevel="0" collapsed="false">
      <c r="A523" s="19" t="n">
        <v>521</v>
      </c>
      <c r="B523" s="20" t="s">
        <v>566</v>
      </c>
      <c r="C523" s="20" t="s">
        <v>16</v>
      </c>
      <c r="D523" s="20" t="s">
        <v>30</v>
      </c>
      <c r="E523" s="21" t="n">
        <v>63252101523</v>
      </c>
      <c r="F523" s="20" t="s">
        <v>165</v>
      </c>
      <c r="G523" s="20" t="s">
        <v>531</v>
      </c>
      <c r="H523" s="22" t="n">
        <v>39</v>
      </c>
      <c r="I523" s="23" t="n">
        <f aca="false">H523*0.4</f>
        <v>15.6</v>
      </c>
      <c r="J523" s="22" t="n">
        <v>60.5</v>
      </c>
      <c r="K523" s="22" t="n">
        <f aca="false">J523*0.6</f>
        <v>36.3</v>
      </c>
      <c r="L523" s="24"/>
      <c r="M523" s="22" t="n">
        <f aca="false">I523+K523+L523</f>
        <v>51.9</v>
      </c>
      <c r="N523" s="25" t="s">
        <v>20</v>
      </c>
      <c r="O523" s="4"/>
    </row>
    <row r="524" s="18" customFormat="true" ht="13.5" hidden="false" customHeight="false" outlineLevel="0" collapsed="false">
      <c r="A524" s="19" t="n">
        <v>522</v>
      </c>
      <c r="B524" s="20" t="s">
        <v>567</v>
      </c>
      <c r="C524" s="20" t="s">
        <v>16</v>
      </c>
      <c r="D524" s="20" t="s">
        <v>30</v>
      </c>
      <c r="E524" s="21" t="n">
        <v>63252101325</v>
      </c>
      <c r="F524" s="20" t="s">
        <v>165</v>
      </c>
      <c r="G524" s="20" t="s">
        <v>531</v>
      </c>
      <c r="H524" s="22" t="n">
        <v>52.4</v>
      </c>
      <c r="I524" s="23" t="n">
        <f aca="false">H524*0.4</f>
        <v>20.96</v>
      </c>
      <c r="J524" s="22" t="n">
        <v>51.5</v>
      </c>
      <c r="K524" s="22" t="n">
        <f aca="false">J524*0.6</f>
        <v>30.9</v>
      </c>
      <c r="L524" s="24"/>
      <c r="M524" s="22" t="n">
        <f aca="false">I524+K524+L524</f>
        <v>51.86</v>
      </c>
      <c r="N524" s="25" t="s">
        <v>20</v>
      </c>
      <c r="O524" s="4"/>
    </row>
    <row r="525" s="18" customFormat="true" ht="13.5" hidden="false" customHeight="false" outlineLevel="0" collapsed="false">
      <c r="A525" s="19" t="n">
        <v>523</v>
      </c>
      <c r="B525" s="20" t="s">
        <v>568</v>
      </c>
      <c r="C525" s="20" t="s">
        <v>22</v>
      </c>
      <c r="D525" s="20" t="s">
        <v>30</v>
      </c>
      <c r="E525" s="21" t="n">
        <v>63252101302</v>
      </c>
      <c r="F525" s="20" t="s">
        <v>165</v>
      </c>
      <c r="G525" s="20" t="s">
        <v>531</v>
      </c>
      <c r="H525" s="22" t="n">
        <v>36.5</v>
      </c>
      <c r="I525" s="23" t="n">
        <f aca="false">H525*0.4</f>
        <v>14.6</v>
      </c>
      <c r="J525" s="22" t="n">
        <v>61.5</v>
      </c>
      <c r="K525" s="22" t="n">
        <f aca="false">J525*0.6</f>
        <v>36.9</v>
      </c>
      <c r="L525" s="24"/>
      <c r="M525" s="22" t="n">
        <f aca="false">I525+K525+L525</f>
        <v>51.5</v>
      </c>
      <c r="N525" s="25" t="s">
        <v>20</v>
      </c>
      <c r="O525" s="4"/>
    </row>
    <row r="526" s="51" customFormat="true" ht="13.5" hidden="false" customHeight="false" outlineLevel="0" collapsed="false">
      <c r="A526" s="19" t="n">
        <v>524</v>
      </c>
      <c r="B526" s="20" t="s">
        <v>569</v>
      </c>
      <c r="C526" s="20" t="s">
        <v>16</v>
      </c>
      <c r="D526" s="20" t="s">
        <v>17</v>
      </c>
      <c r="E526" s="21" t="n">
        <v>63252101605</v>
      </c>
      <c r="F526" s="20" t="s">
        <v>165</v>
      </c>
      <c r="G526" s="20" t="s">
        <v>531</v>
      </c>
      <c r="H526" s="22" t="n">
        <v>34.5</v>
      </c>
      <c r="I526" s="23" t="n">
        <f aca="false">H526*0.4</f>
        <v>13.8</v>
      </c>
      <c r="J526" s="22" t="n">
        <v>54.2</v>
      </c>
      <c r="K526" s="22" t="n">
        <f aca="false">J526*0.6</f>
        <v>32.52</v>
      </c>
      <c r="L526" s="24" t="n">
        <v>5</v>
      </c>
      <c r="M526" s="22" t="n">
        <f aca="false">I526+K526+L526</f>
        <v>51.32</v>
      </c>
      <c r="N526" s="25" t="s">
        <v>20</v>
      </c>
      <c r="O526" s="4"/>
    </row>
    <row r="527" s="18" customFormat="true" ht="13.5" hidden="false" customHeight="false" outlineLevel="0" collapsed="false">
      <c r="A527" s="19" t="n">
        <v>525</v>
      </c>
      <c r="B527" s="20" t="s">
        <v>570</v>
      </c>
      <c r="C527" s="20" t="s">
        <v>16</v>
      </c>
      <c r="D527" s="20" t="s">
        <v>30</v>
      </c>
      <c r="E527" s="21" t="n">
        <v>63252101323</v>
      </c>
      <c r="F527" s="20" t="s">
        <v>165</v>
      </c>
      <c r="G527" s="20" t="s">
        <v>531</v>
      </c>
      <c r="H527" s="22" t="n">
        <v>41.5</v>
      </c>
      <c r="I527" s="23" t="n">
        <f aca="false">H527*0.4</f>
        <v>16.6</v>
      </c>
      <c r="J527" s="22" t="n">
        <v>57.5</v>
      </c>
      <c r="K527" s="22" t="n">
        <f aca="false">J527*0.6</f>
        <v>34.5</v>
      </c>
      <c r="L527" s="24"/>
      <c r="M527" s="22" t="n">
        <f aca="false">I527+K527+L527</f>
        <v>51.1</v>
      </c>
      <c r="N527" s="25" t="s">
        <v>20</v>
      </c>
      <c r="O527" s="4"/>
    </row>
    <row r="528" s="18" customFormat="true" ht="13.5" hidden="false" customHeight="false" outlineLevel="0" collapsed="false">
      <c r="A528" s="19" t="n">
        <v>526</v>
      </c>
      <c r="B528" s="20" t="s">
        <v>571</v>
      </c>
      <c r="C528" s="20" t="s">
        <v>22</v>
      </c>
      <c r="D528" s="20" t="s">
        <v>35</v>
      </c>
      <c r="E528" s="21" t="n">
        <v>63252101507</v>
      </c>
      <c r="F528" s="20" t="s">
        <v>165</v>
      </c>
      <c r="G528" s="20" t="s">
        <v>531</v>
      </c>
      <c r="H528" s="22" t="n">
        <v>24.4</v>
      </c>
      <c r="I528" s="23" t="n">
        <f aca="false">H528*0.4</f>
        <v>9.76</v>
      </c>
      <c r="J528" s="22" t="n">
        <v>60.2</v>
      </c>
      <c r="K528" s="22" t="n">
        <f aca="false">J528*0.6</f>
        <v>36.12</v>
      </c>
      <c r="L528" s="24" t="n">
        <v>5</v>
      </c>
      <c r="M528" s="22" t="n">
        <f aca="false">I528+K528+L528</f>
        <v>50.88</v>
      </c>
      <c r="N528" s="25" t="s">
        <v>20</v>
      </c>
      <c r="O528" s="4"/>
    </row>
    <row r="529" s="18" customFormat="true" ht="13.5" hidden="false" customHeight="false" outlineLevel="0" collapsed="false">
      <c r="A529" s="19" t="n">
        <v>527</v>
      </c>
      <c r="B529" s="20" t="s">
        <v>572</v>
      </c>
      <c r="C529" s="20" t="s">
        <v>22</v>
      </c>
      <c r="D529" s="20" t="s">
        <v>237</v>
      </c>
      <c r="E529" s="21" t="n">
        <v>63252101207</v>
      </c>
      <c r="F529" s="20" t="s">
        <v>165</v>
      </c>
      <c r="G529" s="20" t="s">
        <v>531</v>
      </c>
      <c r="H529" s="22" t="n">
        <v>34.5</v>
      </c>
      <c r="I529" s="23" t="n">
        <f aca="false">H529*0.4</f>
        <v>13.8</v>
      </c>
      <c r="J529" s="22" t="n">
        <v>53</v>
      </c>
      <c r="K529" s="22" t="n">
        <f aca="false">J529*0.6</f>
        <v>31.8</v>
      </c>
      <c r="L529" s="24" t="n">
        <v>5</v>
      </c>
      <c r="M529" s="22" t="n">
        <f aca="false">I529+K529+L529</f>
        <v>50.6</v>
      </c>
      <c r="N529" s="25" t="s">
        <v>20</v>
      </c>
      <c r="O529" s="4"/>
    </row>
    <row r="530" s="18" customFormat="true" ht="13.5" hidden="false" customHeight="false" outlineLevel="0" collapsed="false">
      <c r="A530" s="19" t="n">
        <v>528</v>
      </c>
      <c r="B530" s="20" t="s">
        <v>573</v>
      </c>
      <c r="C530" s="20" t="s">
        <v>22</v>
      </c>
      <c r="D530" s="20" t="s">
        <v>30</v>
      </c>
      <c r="E530" s="21" t="n">
        <v>63252101304</v>
      </c>
      <c r="F530" s="20" t="s">
        <v>165</v>
      </c>
      <c r="G530" s="20" t="s">
        <v>531</v>
      </c>
      <c r="H530" s="22" t="n">
        <v>36.5</v>
      </c>
      <c r="I530" s="23" t="n">
        <f aca="false">H530*0.4</f>
        <v>14.6</v>
      </c>
      <c r="J530" s="22" t="n">
        <v>59.8</v>
      </c>
      <c r="K530" s="22" t="n">
        <f aca="false">J530*0.6</f>
        <v>35.88</v>
      </c>
      <c r="L530" s="24"/>
      <c r="M530" s="22" t="n">
        <f aca="false">I530+K530+L530</f>
        <v>50.48</v>
      </c>
      <c r="N530" s="25" t="s">
        <v>20</v>
      </c>
      <c r="O530" s="4"/>
    </row>
    <row r="531" s="18" customFormat="true" ht="13.5" hidden="false" customHeight="false" outlineLevel="0" collapsed="false">
      <c r="A531" s="19" t="n">
        <v>529</v>
      </c>
      <c r="B531" s="20" t="s">
        <v>574</v>
      </c>
      <c r="C531" s="20" t="s">
        <v>22</v>
      </c>
      <c r="D531" s="20" t="s">
        <v>30</v>
      </c>
      <c r="E531" s="21" t="n">
        <v>63252101423</v>
      </c>
      <c r="F531" s="20" t="s">
        <v>165</v>
      </c>
      <c r="G531" s="20" t="s">
        <v>531</v>
      </c>
      <c r="H531" s="22" t="n">
        <v>38.5</v>
      </c>
      <c r="I531" s="23" t="n">
        <f aca="false">H531*0.4</f>
        <v>15.4</v>
      </c>
      <c r="J531" s="22" t="n">
        <v>58.2</v>
      </c>
      <c r="K531" s="22" t="n">
        <f aca="false">J531*0.6</f>
        <v>34.92</v>
      </c>
      <c r="L531" s="24"/>
      <c r="M531" s="22" t="n">
        <f aca="false">I531+K531+L531</f>
        <v>50.32</v>
      </c>
      <c r="N531" s="25" t="s">
        <v>20</v>
      </c>
      <c r="O531" s="4"/>
    </row>
    <row r="532" s="18" customFormat="true" ht="13.5" hidden="false" customHeight="false" outlineLevel="0" collapsed="false">
      <c r="A532" s="19" t="n">
        <v>530</v>
      </c>
      <c r="B532" s="20" t="s">
        <v>575</v>
      </c>
      <c r="C532" s="20" t="s">
        <v>16</v>
      </c>
      <c r="D532" s="20" t="s">
        <v>17</v>
      </c>
      <c r="E532" s="21" t="n">
        <v>63252101303</v>
      </c>
      <c r="F532" s="20" t="s">
        <v>165</v>
      </c>
      <c r="G532" s="20" t="s">
        <v>531</v>
      </c>
      <c r="H532" s="22" t="n">
        <v>37.3</v>
      </c>
      <c r="I532" s="23" t="n">
        <f aca="false">H532*0.4</f>
        <v>14.92</v>
      </c>
      <c r="J532" s="22" t="n">
        <v>50.2</v>
      </c>
      <c r="K532" s="22" t="n">
        <f aca="false">J532*0.6</f>
        <v>30.12</v>
      </c>
      <c r="L532" s="24" t="n">
        <v>5</v>
      </c>
      <c r="M532" s="22" t="n">
        <f aca="false">I532+K532+L532</f>
        <v>50.04</v>
      </c>
      <c r="N532" s="25" t="s">
        <v>20</v>
      </c>
      <c r="O532" s="4"/>
    </row>
    <row r="533" s="18" customFormat="true" ht="13.5" hidden="false" customHeight="false" outlineLevel="0" collapsed="false">
      <c r="A533" s="19" t="n">
        <v>531</v>
      </c>
      <c r="B533" s="20" t="s">
        <v>576</v>
      </c>
      <c r="C533" s="20" t="s">
        <v>16</v>
      </c>
      <c r="D533" s="20" t="s">
        <v>30</v>
      </c>
      <c r="E533" s="21" t="n">
        <v>63252101315</v>
      </c>
      <c r="F533" s="20" t="s">
        <v>165</v>
      </c>
      <c r="G533" s="20" t="s">
        <v>531</v>
      </c>
      <c r="H533" s="22" t="n">
        <v>40.8</v>
      </c>
      <c r="I533" s="23" t="n">
        <f aca="false">H533*0.4</f>
        <v>16.32</v>
      </c>
      <c r="J533" s="22" t="n">
        <v>56.2</v>
      </c>
      <c r="K533" s="22" t="n">
        <f aca="false">J533*0.6</f>
        <v>33.72</v>
      </c>
      <c r="L533" s="24"/>
      <c r="M533" s="22" t="n">
        <f aca="false">I533+K533+L533</f>
        <v>50.04</v>
      </c>
      <c r="N533" s="25" t="s">
        <v>20</v>
      </c>
      <c r="O533" s="4"/>
    </row>
    <row r="534" s="18" customFormat="true" ht="13.5" hidden="false" customHeight="false" outlineLevel="0" collapsed="false">
      <c r="A534" s="19" t="n">
        <v>532</v>
      </c>
      <c r="B534" s="20" t="s">
        <v>577</v>
      </c>
      <c r="C534" s="20" t="s">
        <v>22</v>
      </c>
      <c r="D534" s="20" t="s">
        <v>30</v>
      </c>
      <c r="E534" s="21" t="n">
        <v>63252101420</v>
      </c>
      <c r="F534" s="20" t="s">
        <v>165</v>
      </c>
      <c r="G534" s="20" t="s">
        <v>531</v>
      </c>
      <c r="H534" s="22" t="n">
        <v>26.4</v>
      </c>
      <c r="I534" s="23" t="n">
        <f aca="false">H534*0.4</f>
        <v>10.56</v>
      </c>
      <c r="J534" s="22" t="n">
        <v>65.8</v>
      </c>
      <c r="K534" s="22" t="n">
        <f aca="false">J534*0.6</f>
        <v>39.48</v>
      </c>
      <c r="L534" s="24"/>
      <c r="M534" s="22" t="n">
        <f aca="false">I534+K534+L534</f>
        <v>50.04</v>
      </c>
      <c r="N534" s="25" t="s">
        <v>20</v>
      </c>
      <c r="O534" s="4"/>
    </row>
    <row r="535" s="18" customFormat="true" ht="13.5" hidden="false" customHeight="false" outlineLevel="0" collapsed="false">
      <c r="A535" s="19" t="n">
        <v>533</v>
      </c>
      <c r="B535" s="20" t="s">
        <v>578</v>
      </c>
      <c r="C535" s="20" t="s">
        <v>16</v>
      </c>
      <c r="D535" s="20" t="s">
        <v>30</v>
      </c>
      <c r="E535" s="21" t="n">
        <v>63252101321</v>
      </c>
      <c r="F535" s="20" t="s">
        <v>165</v>
      </c>
      <c r="G535" s="20" t="s">
        <v>531</v>
      </c>
      <c r="H535" s="22" t="n">
        <v>39.3</v>
      </c>
      <c r="I535" s="23" t="n">
        <f aca="false">H535*0.4</f>
        <v>15.72</v>
      </c>
      <c r="J535" s="22" t="n">
        <v>56.2</v>
      </c>
      <c r="K535" s="22" t="n">
        <f aca="false">J535*0.6</f>
        <v>33.72</v>
      </c>
      <c r="L535" s="24"/>
      <c r="M535" s="22" t="n">
        <f aca="false">I535+K535+L535</f>
        <v>49.44</v>
      </c>
      <c r="N535" s="25" t="s">
        <v>20</v>
      </c>
      <c r="O535" s="4"/>
    </row>
    <row r="536" s="18" customFormat="true" ht="13.5" hidden="false" customHeight="false" outlineLevel="0" collapsed="false">
      <c r="A536" s="19" t="n">
        <v>534</v>
      </c>
      <c r="B536" s="20" t="s">
        <v>579</v>
      </c>
      <c r="C536" s="20" t="s">
        <v>22</v>
      </c>
      <c r="D536" s="20" t="s">
        <v>30</v>
      </c>
      <c r="E536" s="21" t="n">
        <v>63252101518</v>
      </c>
      <c r="F536" s="20" t="s">
        <v>165</v>
      </c>
      <c r="G536" s="20" t="s">
        <v>531</v>
      </c>
      <c r="H536" s="22" t="n">
        <v>37.4</v>
      </c>
      <c r="I536" s="23" t="n">
        <f aca="false">H536*0.4</f>
        <v>14.96</v>
      </c>
      <c r="J536" s="22" t="n">
        <v>57</v>
      </c>
      <c r="K536" s="22" t="n">
        <f aca="false">J536*0.6</f>
        <v>34.2</v>
      </c>
      <c r="L536" s="24"/>
      <c r="M536" s="22" t="n">
        <f aca="false">I536+K536+L536</f>
        <v>49.16</v>
      </c>
      <c r="N536" s="25" t="s">
        <v>20</v>
      </c>
      <c r="O536" s="4"/>
    </row>
    <row r="537" s="18" customFormat="true" ht="13.5" hidden="false" customHeight="false" outlineLevel="0" collapsed="false">
      <c r="A537" s="19" t="n">
        <v>535</v>
      </c>
      <c r="B537" s="20" t="s">
        <v>580</v>
      </c>
      <c r="C537" s="20" t="s">
        <v>16</v>
      </c>
      <c r="D537" s="20" t="s">
        <v>30</v>
      </c>
      <c r="E537" s="21" t="n">
        <v>63252101430</v>
      </c>
      <c r="F537" s="20" t="s">
        <v>165</v>
      </c>
      <c r="G537" s="20" t="s">
        <v>531</v>
      </c>
      <c r="H537" s="22" t="n">
        <v>25.4</v>
      </c>
      <c r="I537" s="23" t="n">
        <f aca="false">H537*0.4</f>
        <v>10.16</v>
      </c>
      <c r="J537" s="22" t="n">
        <v>64.7</v>
      </c>
      <c r="K537" s="22" t="n">
        <f aca="false">J537*0.6</f>
        <v>38.82</v>
      </c>
      <c r="L537" s="24"/>
      <c r="M537" s="22" t="n">
        <f aca="false">I537+K537+L537</f>
        <v>48.98</v>
      </c>
      <c r="N537" s="25" t="s">
        <v>20</v>
      </c>
      <c r="O537" s="4"/>
    </row>
    <row r="538" s="18" customFormat="true" ht="13.5" hidden="false" customHeight="false" outlineLevel="0" collapsed="false">
      <c r="A538" s="19" t="n">
        <v>536</v>
      </c>
      <c r="B538" s="20" t="s">
        <v>581</v>
      </c>
      <c r="C538" s="20" t="s">
        <v>16</v>
      </c>
      <c r="D538" s="20" t="s">
        <v>53</v>
      </c>
      <c r="E538" s="21" t="n">
        <v>63252101630</v>
      </c>
      <c r="F538" s="20" t="s">
        <v>165</v>
      </c>
      <c r="G538" s="20" t="s">
        <v>531</v>
      </c>
      <c r="H538" s="22" t="n">
        <v>41.4</v>
      </c>
      <c r="I538" s="23" t="n">
        <f aca="false">H538*0.4</f>
        <v>16.56</v>
      </c>
      <c r="J538" s="22" t="n">
        <v>45.7</v>
      </c>
      <c r="K538" s="22" t="n">
        <f aca="false">J538*0.6</f>
        <v>27.42</v>
      </c>
      <c r="L538" s="24" t="n">
        <v>5</v>
      </c>
      <c r="M538" s="22" t="n">
        <f aca="false">I538+K538+L538</f>
        <v>48.98</v>
      </c>
      <c r="N538" s="25" t="s">
        <v>20</v>
      </c>
      <c r="O538" s="4"/>
    </row>
    <row r="539" s="18" customFormat="true" ht="13.5" hidden="false" customHeight="false" outlineLevel="0" collapsed="false">
      <c r="A539" s="19" t="n">
        <v>537</v>
      </c>
      <c r="B539" s="20" t="s">
        <v>582</v>
      </c>
      <c r="C539" s="20" t="s">
        <v>16</v>
      </c>
      <c r="D539" s="20" t="s">
        <v>53</v>
      </c>
      <c r="E539" s="21" t="n">
        <v>63252101622</v>
      </c>
      <c r="F539" s="20" t="s">
        <v>165</v>
      </c>
      <c r="G539" s="20" t="s">
        <v>531</v>
      </c>
      <c r="H539" s="22" t="n">
        <v>43.8</v>
      </c>
      <c r="I539" s="23" t="n">
        <f aca="false">H539*0.4</f>
        <v>17.52</v>
      </c>
      <c r="J539" s="22" t="n">
        <v>44</v>
      </c>
      <c r="K539" s="22" t="n">
        <f aca="false">J539*0.6</f>
        <v>26.4</v>
      </c>
      <c r="L539" s="24" t="n">
        <v>5</v>
      </c>
      <c r="M539" s="22" t="n">
        <f aca="false">I539+K539+L539</f>
        <v>48.92</v>
      </c>
      <c r="N539" s="25" t="s">
        <v>20</v>
      </c>
      <c r="O539" s="4"/>
    </row>
    <row r="540" s="18" customFormat="true" ht="13.5" hidden="false" customHeight="false" outlineLevel="0" collapsed="false">
      <c r="A540" s="19" t="n">
        <v>538</v>
      </c>
      <c r="B540" s="20" t="s">
        <v>583</v>
      </c>
      <c r="C540" s="20" t="s">
        <v>22</v>
      </c>
      <c r="D540" s="20" t="s">
        <v>17</v>
      </c>
      <c r="E540" s="21" t="n">
        <v>63252101218</v>
      </c>
      <c r="F540" s="20" t="s">
        <v>165</v>
      </c>
      <c r="G540" s="20" t="s">
        <v>531</v>
      </c>
      <c r="H540" s="22" t="n">
        <v>37.5</v>
      </c>
      <c r="I540" s="23" t="n">
        <f aca="false">H540*0.4</f>
        <v>15</v>
      </c>
      <c r="J540" s="22" t="n">
        <v>48</v>
      </c>
      <c r="K540" s="22" t="n">
        <f aca="false">J540*0.6</f>
        <v>28.8</v>
      </c>
      <c r="L540" s="24" t="n">
        <v>5</v>
      </c>
      <c r="M540" s="22" t="n">
        <f aca="false">I540+K540+L540</f>
        <v>48.8</v>
      </c>
      <c r="N540" s="25"/>
    </row>
    <row r="541" s="18" customFormat="true" ht="13.5" hidden="false" customHeight="false" outlineLevel="0" collapsed="false">
      <c r="A541" s="19" t="n">
        <v>539</v>
      </c>
      <c r="B541" s="20" t="s">
        <v>584</v>
      </c>
      <c r="C541" s="20" t="s">
        <v>22</v>
      </c>
      <c r="D541" s="20" t="s">
        <v>30</v>
      </c>
      <c r="E541" s="21" t="n">
        <v>63252101501</v>
      </c>
      <c r="F541" s="20" t="s">
        <v>165</v>
      </c>
      <c r="G541" s="20" t="s">
        <v>531</v>
      </c>
      <c r="H541" s="22" t="n">
        <v>37.1</v>
      </c>
      <c r="I541" s="23" t="n">
        <f aca="false">H541*0.4</f>
        <v>14.84</v>
      </c>
      <c r="J541" s="22" t="n">
        <v>56.5</v>
      </c>
      <c r="K541" s="22" t="n">
        <f aca="false">J541*0.6</f>
        <v>33.9</v>
      </c>
      <c r="L541" s="24"/>
      <c r="M541" s="22" t="n">
        <f aca="false">I541+K541+L541</f>
        <v>48.74</v>
      </c>
      <c r="N541" s="25"/>
    </row>
    <row r="542" s="18" customFormat="true" ht="13.5" hidden="false" customHeight="false" outlineLevel="0" collapsed="false">
      <c r="A542" s="19" t="n">
        <v>540</v>
      </c>
      <c r="B542" s="20" t="s">
        <v>85</v>
      </c>
      <c r="C542" s="20" t="s">
        <v>16</v>
      </c>
      <c r="D542" s="20" t="s">
        <v>17</v>
      </c>
      <c r="E542" s="21" t="n">
        <v>63252101214</v>
      </c>
      <c r="F542" s="20" t="s">
        <v>165</v>
      </c>
      <c r="G542" s="20" t="s">
        <v>531</v>
      </c>
      <c r="H542" s="22" t="n">
        <v>39</v>
      </c>
      <c r="I542" s="23" t="n">
        <f aca="false">H542*0.4</f>
        <v>15.6</v>
      </c>
      <c r="J542" s="22" t="n">
        <v>46.7</v>
      </c>
      <c r="K542" s="22" t="n">
        <f aca="false">J542*0.6</f>
        <v>28.02</v>
      </c>
      <c r="L542" s="24" t="n">
        <v>5</v>
      </c>
      <c r="M542" s="22" t="n">
        <f aca="false">I542+K542+L542</f>
        <v>48.62</v>
      </c>
      <c r="N542" s="25"/>
    </row>
    <row r="543" s="18" customFormat="true" ht="13.5" hidden="false" customHeight="false" outlineLevel="0" collapsed="false">
      <c r="A543" s="19" t="n">
        <v>541</v>
      </c>
      <c r="B543" s="20" t="s">
        <v>585</v>
      </c>
      <c r="C543" s="20" t="s">
        <v>16</v>
      </c>
      <c r="D543" s="20" t="s">
        <v>35</v>
      </c>
      <c r="E543" s="21" t="n">
        <v>63252101601</v>
      </c>
      <c r="F543" s="20" t="s">
        <v>165</v>
      </c>
      <c r="G543" s="20" t="s">
        <v>531</v>
      </c>
      <c r="H543" s="22" t="n">
        <v>31</v>
      </c>
      <c r="I543" s="23" t="n">
        <f aca="false">H543*0.4</f>
        <v>12.4</v>
      </c>
      <c r="J543" s="22" t="n">
        <v>51.9</v>
      </c>
      <c r="K543" s="22" t="n">
        <f aca="false">J543*0.6</f>
        <v>31.14</v>
      </c>
      <c r="L543" s="24" t="n">
        <v>5</v>
      </c>
      <c r="M543" s="22" t="n">
        <f aca="false">I543+K543+L543</f>
        <v>48.54</v>
      </c>
      <c r="N543" s="25"/>
    </row>
    <row r="544" s="18" customFormat="true" ht="13.5" hidden="false" customHeight="false" outlineLevel="0" collapsed="false">
      <c r="A544" s="19" t="n">
        <v>542</v>
      </c>
      <c r="B544" s="20" t="s">
        <v>586</v>
      </c>
      <c r="C544" s="20" t="s">
        <v>22</v>
      </c>
      <c r="D544" s="20" t="s">
        <v>30</v>
      </c>
      <c r="E544" s="21" t="n">
        <v>63252101504</v>
      </c>
      <c r="F544" s="20" t="s">
        <v>165</v>
      </c>
      <c r="G544" s="20" t="s">
        <v>531</v>
      </c>
      <c r="H544" s="22" t="n">
        <v>34.2</v>
      </c>
      <c r="I544" s="23" t="n">
        <f aca="false">H544*0.4</f>
        <v>13.68</v>
      </c>
      <c r="J544" s="22" t="n">
        <v>57.5</v>
      </c>
      <c r="K544" s="22" t="n">
        <f aca="false">J544*0.6</f>
        <v>34.5</v>
      </c>
      <c r="L544" s="24"/>
      <c r="M544" s="22" t="n">
        <f aca="false">I544+K544+L544</f>
        <v>48.18</v>
      </c>
      <c r="N544" s="25"/>
    </row>
    <row r="545" s="18" customFormat="true" ht="13.5" hidden="false" customHeight="false" outlineLevel="0" collapsed="false">
      <c r="A545" s="19" t="n">
        <v>543</v>
      </c>
      <c r="B545" s="20" t="s">
        <v>587</v>
      </c>
      <c r="C545" s="20" t="s">
        <v>22</v>
      </c>
      <c r="D545" s="20" t="s">
        <v>35</v>
      </c>
      <c r="E545" s="21" t="n">
        <v>63252101205</v>
      </c>
      <c r="F545" s="20" t="s">
        <v>165</v>
      </c>
      <c r="G545" s="20" t="s">
        <v>531</v>
      </c>
      <c r="H545" s="22" t="n">
        <v>43.5</v>
      </c>
      <c r="I545" s="23" t="n">
        <f aca="false">H545*0.4</f>
        <v>17.4</v>
      </c>
      <c r="J545" s="22" t="n">
        <v>42.8</v>
      </c>
      <c r="K545" s="22" t="n">
        <f aca="false">J545*0.6</f>
        <v>25.68</v>
      </c>
      <c r="L545" s="24" t="n">
        <v>5</v>
      </c>
      <c r="M545" s="22" t="n">
        <f aca="false">I545+K545+L545</f>
        <v>48.08</v>
      </c>
      <c r="N545" s="25"/>
    </row>
    <row r="546" s="18" customFormat="true" ht="13.5" hidden="false" customHeight="false" outlineLevel="0" collapsed="false">
      <c r="A546" s="19" t="n">
        <v>544</v>
      </c>
      <c r="B546" s="20" t="s">
        <v>588</v>
      </c>
      <c r="C546" s="20" t="s">
        <v>16</v>
      </c>
      <c r="D546" s="20" t="s">
        <v>30</v>
      </c>
      <c r="E546" s="21" t="n">
        <v>63252101301</v>
      </c>
      <c r="F546" s="20" t="s">
        <v>165</v>
      </c>
      <c r="G546" s="20" t="s">
        <v>531</v>
      </c>
      <c r="H546" s="22" t="n">
        <v>34.5</v>
      </c>
      <c r="I546" s="23" t="n">
        <f aca="false">H546*0.4</f>
        <v>13.8</v>
      </c>
      <c r="J546" s="22" t="n">
        <v>56.8</v>
      </c>
      <c r="K546" s="22" t="n">
        <f aca="false">J546*0.6</f>
        <v>34.08</v>
      </c>
      <c r="L546" s="24"/>
      <c r="M546" s="22" t="n">
        <f aca="false">I546+K546+L546</f>
        <v>47.88</v>
      </c>
      <c r="N546" s="25"/>
    </row>
    <row r="547" s="18" customFormat="true" ht="13.5" hidden="false" customHeight="false" outlineLevel="0" collapsed="false">
      <c r="A547" s="19" t="n">
        <v>545</v>
      </c>
      <c r="B547" s="20" t="s">
        <v>589</v>
      </c>
      <c r="C547" s="20" t="s">
        <v>16</v>
      </c>
      <c r="D547" s="20" t="s">
        <v>35</v>
      </c>
      <c r="E547" s="21" t="n">
        <v>63252101527</v>
      </c>
      <c r="F547" s="20" t="s">
        <v>165</v>
      </c>
      <c r="G547" s="20" t="s">
        <v>531</v>
      </c>
      <c r="H547" s="22" t="n">
        <v>30</v>
      </c>
      <c r="I547" s="23" t="n">
        <f aca="false">H547*0.4</f>
        <v>12</v>
      </c>
      <c r="J547" s="22" t="n">
        <v>50.8</v>
      </c>
      <c r="K547" s="22" t="n">
        <f aca="false">J547*0.6</f>
        <v>30.48</v>
      </c>
      <c r="L547" s="24" t="n">
        <v>5</v>
      </c>
      <c r="M547" s="22" t="n">
        <f aca="false">I547+K547+L547</f>
        <v>47.48</v>
      </c>
      <c r="N547" s="25"/>
    </row>
    <row r="548" s="18" customFormat="true" ht="13.5" hidden="false" customHeight="false" outlineLevel="0" collapsed="false">
      <c r="A548" s="19" t="n">
        <v>546</v>
      </c>
      <c r="B548" s="20" t="s">
        <v>590</v>
      </c>
      <c r="C548" s="20" t="s">
        <v>22</v>
      </c>
      <c r="D548" s="20" t="s">
        <v>17</v>
      </c>
      <c r="E548" s="21" t="n">
        <v>63252101211</v>
      </c>
      <c r="F548" s="20" t="s">
        <v>165</v>
      </c>
      <c r="G548" s="20" t="s">
        <v>531</v>
      </c>
      <c r="H548" s="22" t="n">
        <v>36.5</v>
      </c>
      <c r="I548" s="23" t="n">
        <f aca="false">H548*0.4</f>
        <v>14.6</v>
      </c>
      <c r="J548" s="22" t="n">
        <v>46.3</v>
      </c>
      <c r="K548" s="22" t="n">
        <f aca="false">J548*0.6</f>
        <v>27.78</v>
      </c>
      <c r="L548" s="24" t="n">
        <v>5</v>
      </c>
      <c r="M548" s="22" t="n">
        <f aca="false">I548+K548+L548</f>
        <v>47.38</v>
      </c>
      <c r="N548" s="25"/>
    </row>
    <row r="549" s="18" customFormat="true" ht="13.5" hidden="false" customHeight="false" outlineLevel="0" collapsed="false">
      <c r="A549" s="19" t="n">
        <v>547</v>
      </c>
      <c r="B549" s="20" t="s">
        <v>427</v>
      </c>
      <c r="C549" s="20" t="s">
        <v>16</v>
      </c>
      <c r="D549" s="20" t="s">
        <v>30</v>
      </c>
      <c r="E549" s="21" t="n">
        <v>63252101311</v>
      </c>
      <c r="F549" s="20" t="s">
        <v>165</v>
      </c>
      <c r="G549" s="20" t="s">
        <v>531</v>
      </c>
      <c r="H549" s="22" t="n">
        <v>38.5</v>
      </c>
      <c r="I549" s="23" t="n">
        <f aca="false">H549*0.4</f>
        <v>15.4</v>
      </c>
      <c r="J549" s="22" t="n">
        <v>53.2</v>
      </c>
      <c r="K549" s="22" t="n">
        <f aca="false">J549*0.6</f>
        <v>31.92</v>
      </c>
      <c r="L549" s="24"/>
      <c r="M549" s="22" t="n">
        <f aca="false">I549+K549+L549</f>
        <v>47.32</v>
      </c>
      <c r="N549" s="25"/>
    </row>
    <row r="550" s="18" customFormat="true" ht="13.5" hidden="false" customHeight="false" outlineLevel="0" collapsed="false">
      <c r="A550" s="19" t="n">
        <v>548</v>
      </c>
      <c r="B550" s="20" t="s">
        <v>591</v>
      </c>
      <c r="C550" s="20" t="s">
        <v>16</v>
      </c>
      <c r="D550" s="20" t="s">
        <v>17</v>
      </c>
      <c r="E550" s="21" t="n">
        <v>63252101726</v>
      </c>
      <c r="F550" s="20" t="s">
        <v>165</v>
      </c>
      <c r="G550" s="20" t="s">
        <v>531</v>
      </c>
      <c r="H550" s="22" t="n">
        <v>40.9</v>
      </c>
      <c r="I550" s="23" t="n">
        <f aca="false">H550*0.4</f>
        <v>16.36</v>
      </c>
      <c r="J550" s="22" t="n">
        <v>43</v>
      </c>
      <c r="K550" s="22" t="n">
        <f aca="false">J550*0.6</f>
        <v>25.8</v>
      </c>
      <c r="L550" s="24" t="n">
        <v>5</v>
      </c>
      <c r="M550" s="22" t="n">
        <f aca="false">I550+K550+L550</f>
        <v>47.16</v>
      </c>
      <c r="N550" s="25"/>
    </row>
    <row r="551" s="18" customFormat="true" ht="13.5" hidden="false" customHeight="false" outlineLevel="0" collapsed="false">
      <c r="A551" s="19" t="n">
        <v>549</v>
      </c>
      <c r="B551" s="20" t="s">
        <v>592</v>
      </c>
      <c r="C551" s="20" t="s">
        <v>16</v>
      </c>
      <c r="D551" s="20" t="s">
        <v>30</v>
      </c>
      <c r="E551" s="21" t="n">
        <v>63252101227</v>
      </c>
      <c r="F551" s="20" t="s">
        <v>165</v>
      </c>
      <c r="G551" s="20" t="s">
        <v>531</v>
      </c>
      <c r="H551" s="22" t="n">
        <v>40</v>
      </c>
      <c r="I551" s="23" t="n">
        <f aca="false">H551*0.4</f>
        <v>16</v>
      </c>
      <c r="J551" s="22" t="n">
        <v>51.5</v>
      </c>
      <c r="K551" s="22" t="n">
        <f aca="false">J551*0.6</f>
        <v>30.9</v>
      </c>
      <c r="L551" s="24"/>
      <c r="M551" s="22" t="n">
        <f aca="false">I551+K551+L551</f>
        <v>46.9</v>
      </c>
      <c r="N551" s="25"/>
    </row>
    <row r="552" s="18" customFormat="true" ht="13.5" hidden="false" customHeight="false" outlineLevel="0" collapsed="false">
      <c r="A552" s="19" t="n">
        <v>550</v>
      </c>
      <c r="B552" s="20" t="s">
        <v>593</v>
      </c>
      <c r="C552" s="20" t="s">
        <v>22</v>
      </c>
      <c r="D552" s="20" t="s">
        <v>30</v>
      </c>
      <c r="E552" s="21" t="n">
        <v>63252101201</v>
      </c>
      <c r="F552" s="20" t="s">
        <v>165</v>
      </c>
      <c r="G552" s="20" t="s">
        <v>531</v>
      </c>
      <c r="H552" s="22" t="n">
        <v>36</v>
      </c>
      <c r="I552" s="23" t="n">
        <f aca="false">H552*0.4</f>
        <v>14.4</v>
      </c>
      <c r="J552" s="22" t="n">
        <v>53.7</v>
      </c>
      <c r="K552" s="22" t="n">
        <f aca="false">J552*0.6</f>
        <v>32.22</v>
      </c>
      <c r="L552" s="24"/>
      <c r="M552" s="22" t="n">
        <f aca="false">I552+K552+L552</f>
        <v>46.62</v>
      </c>
      <c r="N552" s="25"/>
    </row>
    <row r="553" s="18" customFormat="true" ht="13.5" hidden="false" customHeight="false" outlineLevel="0" collapsed="false">
      <c r="A553" s="19" t="n">
        <v>551</v>
      </c>
      <c r="B553" s="20" t="s">
        <v>594</v>
      </c>
      <c r="C553" s="20" t="s">
        <v>16</v>
      </c>
      <c r="D553" s="20" t="s">
        <v>23</v>
      </c>
      <c r="E553" s="21" t="n">
        <v>63252101209</v>
      </c>
      <c r="F553" s="20" t="s">
        <v>165</v>
      </c>
      <c r="G553" s="20" t="s">
        <v>531</v>
      </c>
      <c r="H553" s="22" t="n">
        <v>44</v>
      </c>
      <c r="I553" s="23" t="n">
        <f aca="false">H553*0.4</f>
        <v>17.6</v>
      </c>
      <c r="J553" s="22" t="n">
        <v>39.5</v>
      </c>
      <c r="K553" s="22" t="n">
        <f aca="false">J553*0.6</f>
        <v>23.7</v>
      </c>
      <c r="L553" s="24" t="n">
        <v>5</v>
      </c>
      <c r="M553" s="22" t="n">
        <f aca="false">I553+K553+L553</f>
        <v>46.3</v>
      </c>
      <c r="N553" s="25"/>
    </row>
    <row r="554" s="18" customFormat="true" ht="13.5" hidden="false" customHeight="false" outlineLevel="0" collapsed="false">
      <c r="A554" s="19" t="n">
        <v>552</v>
      </c>
      <c r="B554" s="20" t="s">
        <v>595</v>
      </c>
      <c r="C554" s="20" t="s">
        <v>22</v>
      </c>
      <c r="D554" s="20" t="s">
        <v>23</v>
      </c>
      <c r="E554" s="21" t="n">
        <v>63252101215</v>
      </c>
      <c r="F554" s="20" t="s">
        <v>165</v>
      </c>
      <c r="G554" s="20" t="s">
        <v>531</v>
      </c>
      <c r="H554" s="22" t="n">
        <v>39</v>
      </c>
      <c r="I554" s="23" t="n">
        <f aca="false">H554*0.4</f>
        <v>15.6</v>
      </c>
      <c r="J554" s="22" t="n">
        <v>41.5</v>
      </c>
      <c r="K554" s="22" t="n">
        <f aca="false">J554*0.6</f>
        <v>24.9</v>
      </c>
      <c r="L554" s="24" t="n">
        <v>5</v>
      </c>
      <c r="M554" s="22" t="n">
        <f aca="false">I554+K554+L554</f>
        <v>45.5</v>
      </c>
      <c r="N554" s="25"/>
    </row>
    <row r="555" s="18" customFormat="true" ht="13.5" hidden="false" customHeight="false" outlineLevel="0" collapsed="false">
      <c r="A555" s="19" t="n">
        <v>553</v>
      </c>
      <c r="B555" s="20" t="s">
        <v>596</v>
      </c>
      <c r="C555" s="20" t="s">
        <v>22</v>
      </c>
      <c r="D555" s="20" t="s">
        <v>17</v>
      </c>
      <c r="E555" s="21" t="n">
        <v>63252101628</v>
      </c>
      <c r="F555" s="20" t="s">
        <v>165</v>
      </c>
      <c r="G555" s="20" t="s">
        <v>531</v>
      </c>
      <c r="H555" s="22" t="n">
        <v>33.5</v>
      </c>
      <c r="I555" s="23" t="n">
        <f aca="false">H555*0.4</f>
        <v>13.4</v>
      </c>
      <c r="J555" s="22" t="n">
        <v>45</v>
      </c>
      <c r="K555" s="22" t="n">
        <f aca="false">J555*0.6</f>
        <v>27</v>
      </c>
      <c r="L555" s="24" t="n">
        <v>5</v>
      </c>
      <c r="M555" s="22" t="n">
        <f aca="false">I555+K555+L555</f>
        <v>45.4</v>
      </c>
      <c r="N555" s="25"/>
    </row>
    <row r="556" s="18" customFormat="true" ht="13.5" hidden="false" customHeight="false" outlineLevel="0" collapsed="false">
      <c r="A556" s="19" t="n">
        <v>554</v>
      </c>
      <c r="B556" s="20" t="s">
        <v>597</v>
      </c>
      <c r="C556" s="20" t="s">
        <v>16</v>
      </c>
      <c r="D556" s="20" t="s">
        <v>30</v>
      </c>
      <c r="E556" s="21" t="n">
        <v>63252101503</v>
      </c>
      <c r="F556" s="20" t="s">
        <v>165</v>
      </c>
      <c r="G556" s="20" t="s">
        <v>531</v>
      </c>
      <c r="H556" s="22" t="n">
        <v>39.6</v>
      </c>
      <c r="I556" s="23" t="n">
        <f aca="false">H556*0.4</f>
        <v>15.84</v>
      </c>
      <c r="J556" s="22" t="n">
        <v>49.2</v>
      </c>
      <c r="K556" s="22" t="n">
        <f aca="false">J556*0.6</f>
        <v>29.52</v>
      </c>
      <c r="L556" s="24"/>
      <c r="M556" s="22" t="n">
        <f aca="false">I556+K556+L556</f>
        <v>45.36</v>
      </c>
      <c r="N556" s="25"/>
    </row>
    <row r="557" s="18" customFormat="true" ht="13.5" hidden="false" customHeight="false" outlineLevel="0" collapsed="false">
      <c r="A557" s="19" t="n">
        <v>555</v>
      </c>
      <c r="B557" s="20" t="s">
        <v>598</v>
      </c>
      <c r="C557" s="20" t="s">
        <v>16</v>
      </c>
      <c r="D557" s="20" t="s">
        <v>23</v>
      </c>
      <c r="E557" s="21" t="n">
        <v>63252101219</v>
      </c>
      <c r="F557" s="20" t="s">
        <v>165</v>
      </c>
      <c r="G557" s="20" t="s">
        <v>531</v>
      </c>
      <c r="H557" s="22" t="n">
        <v>52</v>
      </c>
      <c r="I557" s="23" t="n">
        <f aca="false">H557*0.4</f>
        <v>20.8</v>
      </c>
      <c r="J557" s="22" t="n">
        <v>32.5</v>
      </c>
      <c r="K557" s="22" t="n">
        <f aca="false">J557*0.6</f>
        <v>19.5</v>
      </c>
      <c r="L557" s="24" t="n">
        <v>5</v>
      </c>
      <c r="M557" s="22" t="n">
        <f aca="false">I557+K557+L557</f>
        <v>45.3</v>
      </c>
      <c r="N557" s="25"/>
    </row>
    <row r="558" s="18" customFormat="true" ht="13.5" hidden="false" customHeight="false" outlineLevel="0" collapsed="false">
      <c r="A558" s="19" t="n">
        <v>556</v>
      </c>
      <c r="B558" s="20" t="s">
        <v>599</v>
      </c>
      <c r="C558" s="20" t="s">
        <v>16</v>
      </c>
      <c r="D558" s="20" t="s">
        <v>30</v>
      </c>
      <c r="E558" s="21" t="n">
        <v>63252101330</v>
      </c>
      <c r="F558" s="20" t="s">
        <v>165</v>
      </c>
      <c r="G558" s="20" t="s">
        <v>531</v>
      </c>
      <c r="H558" s="22" t="n">
        <v>36.3</v>
      </c>
      <c r="I558" s="23" t="n">
        <f aca="false">H558*0.4</f>
        <v>14.52</v>
      </c>
      <c r="J558" s="22" t="n">
        <v>51.2</v>
      </c>
      <c r="K558" s="22" t="n">
        <f aca="false">J558*0.6</f>
        <v>30.72</v>
      </c>
      <c r="L558" s="24"/>
      <c r="M558" s="22" t="n">
        <f aca="false">I558+K558+L558</f>
        <v>45.24</v>
      </c>
      <c r="N558" s="25"/>
    </row>
    <row r="559" s="18" customFormat="true" ht="13.5" hidden="false" customHeight="false" outlineLevel="0" collapsed="false">
      <c r="A559" s="19" t="n">
        <v>557</v>
      </c>
      <c r="B559" s="20" t="s">
        <v>600</v>
      </c>
      <c r="C559" s="20" t="s">
        <v>22</v>
      </c>
      <c r="D559" s="20" t="s">
        <v>30</v>
      </c>
      <c r="E559" s="21" t="n">
        <v>63252101521</v>
      </c>
      <c r="F559" s="20" t="s">
        <v>165</v>
      </c>
      <c r="G559" s="20" t="s">
        <v>531</v>
      </c>
      <c r="H559" s="22" t="n">
        <v>33.5</v>
      </c>
      <c r="I559" s="23" t="n">
        <f aca="false">H559*0.4</f>
        <v>13.4</v>
      </c>
      <c r="J559" s="22" t="n">
        <v>52.7</v>
      </c>
      <c r="K559" s="22" t="n">
        <f aca="false">J559*0.6</f>
        <v>31.62</v>
      </c>
      <c r="L559" s="24"/>
      <c r="M559" s="22" t="n">
        <f aca="false">I559+K559+L559</f>
        <v>45.02</v>
      </c>
      <c r="N559" s="25"/>
    </row>
    <row r="560" s="18" customFormat="true" ht="13.5" hidden="false" customHeight="false" outlineLevel="0" collapsed="false">
      <c r="A560" s="19" t="n">
        <v>558</v>
      </c>
      <c r="B560" s="20" t="s">
        <v>601</v>
      </c>
      <c r="C560" s="20" t="s">
        <v>22</v>
      </c>
      <c r="D560" s="20" t="s">
        <v>23</v>
      </c>
      <c r="E560" s="21" t="n">
        <v>63252101627</v>
      </c>
      <c r="F560" s="20" t="s">
        <v>165</v>
      </c>
      <c r="G560" s="20" t="s">
        <v>531</v>
      </c>
      <c r="H560" s="22" t="n">
        <v>36.5</v>
      </c>
      <c r="I560" s="23" t="n">
        <f aca="false">H560*0.4</f>
        <v>14.6</v>
      </c>
      <c r="J560" s="22" t="n">
        <v>40.9</v>
      </c>
      <c r="K560" s="22" t="n">
        <f aca="false">J560*0.6</f>
        <v>24.54</v>
      </c>
      <c r="L560" s="24" t="n">
        <v>5</v>
      </c>
      <c r="M560" s="22" t="n">
        <f aca="false">I560+K560+L560</f>
        <v>44.14</v>
      </c>
      <c r="N560" s="25"/>
    </row>
    <row r="561" s="18" customFormat="true" ht="13.5" hidden="false" customHeight="false" outlineLevel="0" collapsed="false">
      <c r="A561" s="19" t="n">
        <v>559</v>
      </c>
      <c r="B561" s="20" t="s">
        <v>602</v>
      </c>
      <c r="C561" s="20" t="s">
        <v>16</v>
      </c>
      <c r="D561" s="20" t="s">
        <v>30</v>
      </c>
      <c r="E561" s="21" t="n">
        <v>63252101415</v>
      </c>
      <c r="F561" s="20" t="s">
        <v>165</v>
      </c>
      <c r="G561" s="20" t="s">
        <v>531</v>
      </c>
      <c r="H561" s="22" t="n">
        <v>23.8</v>
      </c>
      <c r="I561" s="23" t="n">
        <f aca="false">H561*0.4</f>
        <v>9.52</v>
      </c>
      <c r="J561" s="22" t="n">
        <v>57.5</v>
      </c>
      <c r="K561" s="22" t="n">
        <f aca="false">J561*0.6</f>
        <v>34.5</v>
      </c>
      <c r="L561" s="24"/>
      <c r="M561" s="22" t="n">
        <f aca="false">I561+K561+L561</f>
        <v>44.02</v>
      </c>
      <c r="N561" s="25"/>
    </row>
    <row r="562" customFormat="false" ht="13.5" hidden="false" customHeight="false" outlineLevel="0" collapsed="false">
      <c r="A562" s="19" t="n">
        <v>560</v>
      </c>
      <c r="B562" s="20" t="s">
        <v>603</v>
      </c>
      <c r="C562" s="20" t="s">
        <v>16</v>
      </c>
      <c r="D562" s="20" t="s">
        <v>30</v>
      </c>
      <c r="E562" s="21" t="n">
        <v>63252101318</v>
      </c>
      <c r="F562" s="20" t="s">
        <v>165</v>
      </c>
      <c r="G562" s="20" t="s">
        <v>531</v>
      </c>
      <c r="H562" s="22" t="n">
        <v>36.5</v>
      </c>
      <c r="I562" s="23" t="n">
        <f aca="false">H562*0.4</f>
        <v>14.6</v>
      </c>
      <c r="J562" s="22" t="n">
        <v>48.8</v>
      </c>
      <c r="K562" s="22" t="n">
        <f aca="false">J562*0.6</f>
        <v>29.28</v>
      </c>
      <c r="L562" s="24"/>
      <c r="M562" s="22" t="n">
        <f aca="false">I562+K562+L562</f>
        <v>43.88</v>
      </c>
      <c r="N562" s="25"/>
    </row>
    <row r="563" customFormat="false" ht="13.5" hidden="false" customHeight="false" outlineLevel="0" collapsed="false">
      <c r="A563" s="19" t="n">
        <v>561</v>
      </c>
      <c r="B563" s="20" t="s">
        <v>604</v>
      </c>
      <c r="C563" s="20" t="s">
        <v>16</v>
      </c>
      <c r="D563" s="20" t="s">
        <v>17</v>
      </c>
      <c r="E563" s="21" t="n">
        <v>63252101206</v>
      </c>
      <c r="F563" s="20" t="s">
        <v>165</v>
      </c>
      <c r="G563" s="20" t="s">
        <v>531</v>
      </c>
      <c r="H563" s="22" t="n">
        <v>28</v>
      </c>
      <c r="I563" s="23" t="n">
        <f aca="false">H563*0.4</f>
        <v>11.2</v>
      </c>
      <c r="J563" s="22" t="n">
        <v>45.8</v>
      </c>
      <c r="K563" s="22" t="n">
        <f aca="false">J563*0.6</f>
        <v>27.48</v>
      </c>
      <c r="L563" s="24" t="n">
        <v>5</v>
      </c>
      <c r="M563" s="22" t="n">
        <f aca="false">I563+K563+L563</f>
        <v>43.68</v>
      </c>
      <c r="N563" s="25"/>
    </row>
    <row r="564" customFormat="false" ht="13.5" hidden="false" customHeight="false" outlineLevel="0" collapsed="false">
      <c r="A564" s="19" t="n">
        <v>562</v>
      </c>
      <c r="B564" s="20" t="s">
        <v>605</v>
      </c>
      <c r="C564" s="20" t="s">
        <v>16</v>
      </c>
      <c r="D564" s="20" t="s">
        <v>30</v>
      </c>
      <c r="E564" s="21" t="n">
        <v>63252101224</v>
      </c>
      <c r="F564" s="20" t="s">
        <v>165</v>
      </c>
      <c r="G564" s="20" t="s">
        <v>531</v>
      </c>
      <c r="H564" s="22" t="n">
        <v>37.5</v>
      </c>
      <c r="I564" s="23" t="n">
        <f aca="false">H564*0.4</f>
        <v>15</v>
      </c>
      <c r="J564" s="22" t="n">
        <v>47.5</v>
      </c>
      <c r="K564" s="22" t="n">
        <f aca="false">J564*0.6</f>
        <v>28.5</v>
      </c>
      <c r="L564" s="24"/>
      <c r="M564" s="22" t="n">
        <f aca="false">I564+K564+L564</f>
        <v>43.5</v>
      </c>
      <c r="N564" s="25"/>
    </row>
    <row r="565" customFormat="false" ht="13.5" hidden="false" customHeight="false" outlineLevel="0" collapsed="false">
      <c r="A565" s="19" t="n">
        <v>563</v>
      </c>
      <c r="B565" s="20" t="s">
        <v>606</v>
      </c>
      <c r="C565" s="20" t="s">
        <v>22</v>
      </c>
      <c r="D565" s="20" t="s">
        <v>30</v>
      </c>
      <c r="E565" s="21" t="n">
        <v>63252101513</v>
      </c>
      <c r="F565" s="20" t="s">
        <v>165</v>
      </c>
      <c r="G565" s="20" t="s">
        <v>531</v>
      </c>
      <c r="H565" s="22" t="n">
        <v>47.7</v>
      </c>
      <c r="I565" s="23" t="n">
        <f aca="false">H565*0.4</f>
        <v>19.08</v>
      </c>
      <c r="J565" s="22" t="n">
        <v>40.2</v>
      </c>
      <c r="K565" s="22" t="n">
        <f aca="false">J565*0.6</f>
        <v>24.12</v>
      </c>
      <c r="L565" s="24"/>
      <c r="M565" s="22" t="n">
        <f aca="false">I565+K565+L565</f>
        <v>43.2</v>
      </c>
      <c r="N565" s="25"/>
    </row>
    <row r="566" customFormat="false" ht="13.5" hidden="false" customHeight="false" outlineLevel="0" collapsed="false">
      <c r="A566" s="19" t="n">
        <v>564</v>
      </c>
      <c r="B566" s="20" t="s">
        <v>607</v>
      </c>
      <c r="C566" s="20" t="s">
        <v>16</v>
      </c>
      <c r="D566" s="20" t="s">
        <v>30</v>
      </c>
      <c r="E566" s="21" t="n">
        <v>63252101619</v>
      </c>
      <c r="F566" s="20" t="s">
        <v>165</v>
      </c>
      <c r="G566" s="20" t="s">
        <v>531</v>
      </c>
      <c r="H566" s="22" t="n">
        <v>37.3</v>
      </c>
      <c r="I566" s="23" t="n">
        <f aca="false">H566*0.4</f>
        <v>14.92</v>
      </c>
      <c r="J566" s="22" t="n">
        <v>38.7</v>
      </c>
      <c r="K566" s="22" t="n">
        <f aca="false">J566*0.6</f>
        <v>23.22</v>
      </c>
      <c r="L566" s="24" t="n">
        <v>5</v>
      </c>
      <c r="M566" s="22" t="n">
        <f aca="false">I566+K566+L566</f>
        <v>43.14</v>
      </c>
      <c r="N566" s="25"/>
    </row>
    <row r="567" customFormat="false" ht="13.5" hidden="false" customHeight="false" outlineLevel="0" collapsed="false">
      <c r="A567" s="19" t="n">
        <v>565</v>
      </c>
      <c r="B567" s="20" t="s">
        <v>608</v>
      </c>
      <c r="C567" s="20" t="s">
        <v>16</v>
      </c>
      <c r="D567" s="20" t="s">
        <v>35</v>
      </c>
      <c r="E567" s="21" t="n">
        <v>63252101514</v>
      </c>
      <c r="F567" s="20" t="s">
        <v>165</v>
      </c>
      <c r="G567" s="20" t="s">
        <v>531</v>
      </c>
      <c r="H567" s="22" t="n">
        <v>28.3</v>
      </c>
      <c r="I567" s="23" t="n">
        <f aca="false">H567*0.4</f>
        <v>11.32</v>
      </c>
      <c r="J567" s="22" t="n">
        <v>44.5</v>
      </c>
      <c r="K567" s="22" t="n">
        <f aca="false">J567*0.6</f>
        <v>26.7</v>
      </c>
      <c r="L567" s="24" t="n">
        <v>5</v>
      </c>
      <c r="M567" s="22" t="n">
        <f aca="false">I567+K567+L567</f>
        <v>43.02</v>
      </c>
      <c r="N567" s="25"/>
    </row>
    <row r="568" customFormat="false" ht="13.5" hidden="false" customHeight="false" outlineLevel="0" collapsed="false">
      <c r="A568" s="19" t="n">
        <v>566</v>
      </c>
      <c r="B568" s="20" t="s">
        <v>609</v>
      </c>
      <c r="C568" s="20" t="s">
        <v>22</v>
      </c>
      <c r="D568" s="20" t="s">
        <v>17</v>
      </c>
      <c r="E568" s="21" t="n">
        <v>63252101305</v>
      </c>
      <c r="F568" s="20" t="s">
        <v>165</v>
      </c>
      <c r="G568" s="20" t="s">
        <v>531</v>
      </c>
      <c r="H568" s="22" t="n">
        <v>38.3</v>
      </c>
      <c r="I568" s="23" t="n">
        <f aca="false">H568*0.4</f>
        <v>15.32</v>
      </c>
      <c r="J568" s="22" t="n">
        <v>37.2</v>
      </c>
      <c r="K568" s="22" t="n">
        <f aca="false">J568*0.6</f>
        <v>22.32</v>
      </c>
      <c r="L568" s="24" t="n">
        <v>5</v>
      </c>
      <c r="M568" s="22" t="n">
        <f aca="false">I568+K568+L568</f>
        <v>42.64</v>
      </c>
      <c r="N568" s="25"/>
    </row>
    <row r="569" customFormat="false" ht="13.5" hidden="false" customHeight="false" outlineLevel="0" collapsed="false">
      <c r="A569" s="19" t="n">
        <v>567</v>
      </c>
      <c r="B569" s="20" t="s">
        <v>610</v>
      </c>
      <c r="C569" s="20" t="s">
        <v>22</v>
      </c>
      <c r="D569" s="20" t="s">
        <v>30</v>
      </c>
      <c r="E569" s="21" t="n">
        <v>63252101328</v>
      </c>
      <c r="F569" s="20" t="s">
        <v>165</v>
      </c>
      <c r="G569" s="20" t="s">
        <v>531</v>
      </c>
      <c r="H569" s="22" t="n">
        <v>41.5</v>
      </c>
      <c r="I569" s="23" t="n">
        <f aca="false">H569*0.4</f>
        <v>16.6</v>
      </c>
      <c r="J569" s="22" t="n">
        <v>43.2</v>
      </c>
      <c r="K569" s="22" t="n">
        <f aca="false">J569*0.6</f>
        <v>25.92</v>
      </c>
      <c r="L569" s="24"/>
      <c r="M569" s="22" t="n">
        <f aca="false">I569+K569+L569</f>
        <v>42.52</v>
      </c>
      <c r="N569" s="25"/>
    </row>
    <row r="570" customFormat="false" ht="13.5" hidden="false" customHeight="false" outlineLevel="0" collapsed="false">
      <c r="A570" s="19" t="n">
        <v>568</v>
      </c>
      <c r="B570" s="20" t="s">
        <v>611</v>
      </c>
      <c r="C570" s="20" t="s">
        <v>22</v>
      </c>
      <c r="D570" s="20" t="s">
        <v>30</v>
      </c>
      <c r="E570" s="21" t="n">
        <v>63252101522</v>
      </c>
      <c r="F570" s="20" t="s">
        <v>165</v>
      </c>
      <c r="G570" s="20" t="s">
        <v>531</v>
      </c>
      <c r="H570" s="22" t="n">
        <v>29</v>
      </c>
      <c r="I570" s="23" t="n">
        <f aca="false">H570*0.4</f>
        <v>11.6</v>
      </c>
      <c r="J570" s="22" t="n">
        <v>51</v>
      </c>
      <c r="K570" s="22" t="n">
        <f aca="false">J570*0.6</f>
        <v>30.6</v>
      </c>
      <c r="L570" s="24"/>
      <c r="M570" s="22" t="n">
        <f aca="false">I570+K570+L570</f>
        <v>42.2</v>
      </c>
      <c r="N570" s="25"/>
    </row>
    <row r="571" customFormat="false" ht="13.5" hidden="false" customHeight="false" outlineLevel="0" collapsed="false">
      <c r="A571" s="19" t="n">
        <v>569</v>
      </c>
      <c r="B571" s="20" t="s">
        <v>612</v>
      </c>
      <c r="C571" s="20" t="s">
        <v>16</v>
      </c>
      <c r="D571" s="20" t="s">
        <v>30</v>
      </c>
      <c r="E571" s="21" t="n">
        <v>63252101502</v>
      </c>
      <c r="F571" s="20" t="s">
        <v>165</v>
      </c>
      <c r="G571" s="20" t="s">
        <v>531</v>
      </c>
      <c r="H571" s="22" t="n">
        <v>26.5</v>
      </c>
      <c r="I571" s="23" t="n">
        <f aca="false">H571*0.4</f>
        <v>10.6</v>
      </c>
      <c r="J571" s="22" t="n">
        <v>52.5</v>
      </c>
      <c r="K571" s="22" t="n">
        <f aca="false">J571*0.6</f>
        <v>31.5</v>
      </c>
      <c r="L571" s="24"/>
      <c r="M571" s="22" t="n">
        <f aca="false">I571+K571+L571</f>
        <v>42.1</v>
      </c>
      <c r="N571" s="25"/>
    </row>
    <row r="572" customFormat="false" ht="13.5" hidden="false" customHeight="false" outlineLevel="0" collapsed="false">
      <c r="A572" s="19" t="n">
        <v>570</v>
      </c>
      <c r="B572" s="20" t="s">
        <v>613</v>
      </c>
      <c r="C572" s="20" t="s">
        <v>16</v>
      </c>
      <c r="D572" s="20" t="s">
        <v>17</v>
      </c>
      <c r="E572" s="21" t="n">
        <v>63252101203</v>
      </c>
      <c r="F572" s="20" t="s">
        <v>165</v>
      </c>
      <c r="G572" s="20" t="s">
        <v>531</v>
      </c>
      <c r="H572" s="22" t="n">
        <v>25</v>
      </c>
      <c r="I572" s="23" t="n">
        <f aca="false">H572*0.4</f>
        <v>10</v>
      </c>
      <c r="J572" s="22" t="n">
        <v>44.4</v>
      </c>
      <c r="K572" s="22" t="n">
        <f aca="false">J572*0.6</f>
        <v>26.64</v>
      </c>
      <c r="L572" s="24" t="n">
        <v>5</v>
      </c>
      <c r="M572" s="22" t="n">
        <f aca="false">I572+K572+L572</f>
        <v>41.64</v>
      </c>
      <c r="N572" s="25"/>
    </row>
    <row r="573" customFormat="false" ht="13.5" hidden="false" customHeight="false" outlineLevel="0" collapsed="false">
      <c r="A573" s="19" t="n">
        <v>571</v>
      </c>
      <c r="B573" s="20" t="s">
        <v>614</v>
      </c>
      <c r="C573" s="20" t="s">
        <v>16</v>
      </c>
      <c r="D573" s="20" t="s">
        <v>30</v>
      </c>
      <c r="E573" s="21" t="n">
        <v>63252101329</v>
      </c>
      <c r="F573" s="20" t="s">
        <v>165</v>
      </c>
      <c r="G573" s="20" t="s">
        <v>531</v>
      </c>
      <c r="H573" s="22" t="n">
        <v>36</v>
      </c>
      <c r="I573" s="23" t="n">
        <f aca="false">H573*0.4</f>
        <v>14.4</v>
      </c>
      <c r="J573" s="22" t="n">
        <v>45</v>
      </c>
      <c r="K573" s="22" t="n">
        <f aca="false">J573*0.6</f>
        <v>27</v>
      </c>
      <c r="L573" s="24"/>
      <c r="M573" s="22" t="n">
        <f aca="false">I573+K573+L573</f>
        <v>41.4</v>
      </c>
      <c r="N573" s="25"/>
    </row>
    <row r="574" customFormat="false" ht="13.5" hidden="false" customHeight="false" outlineLevel="0" collapsed="false">
      <c r="A574" s="19" t="n">
        <v>572</v>
      </c>
      <c r="B574" s="20" t="s">
        <v>615</v>
      </c>
      <c r="C574" s="20" t="s">
        <v>16</v>
      </c>
      <c r="D574" s="20" t="s">
        <v>30</v>
      </c>
      <c r="E574" s="21" t="n">
        <v>63252101314</v>
      </c>
      <c r="F574" s="20" t="s">
        <v>165</v>
      </c>
      <c r="G574" s="20" t="s">
        <v>531</v>
      </c>
      <c r="H574" s="22" t="n">
        <v>34.9</v>
      </c>
      <c r="I574" s="23" t="n">
        <f aca="false">H574*0.4</f>
        <v>13.96</v>
      </c>
      <c r="J574" s="22" t="n">
        <v>45.2</v>
      </c>
      <c r="K574" s="22" t="n">
        <f aca="false">J574*0.6</f>
        <v>27.12</v>
      </c>
      <c r="L574" s="24"/>
      <c r="M574" s="22" t="n">
        <f aca="false">I574+K574+L574</f>
        <v>41.08</v>
      </c>
      <c r="N574" s="25"/>
    </row>
    <row r="575" customFormat="false" ht="13.5" hidden="false" customHeight="false" outlineLevel="0" collapsed="false">
      <c r="A575" s="19" t="n">
        <v>573</v>
      </c>
      <c r="B575" s="20" t="s">
        <v>616</v>
      </c>
      <c r="C575" s="20" t="s">
        <v>16</v>
      </c>
      <c r="D575" s="20" t="s">
        <v>30</v>
      </c>
      <c r="E575" s="21" t="n">
        <v>63252101320</v>
      </c>
      <c r="F575" s="20" t="s">
        <v>165</v>
      </c>
      <c r="G575" s="20" t="s">
        <v>531</v>
      </c>
      <c r="H575" s="22" t="n">
        <v>32</v>
      </c>
      <c r="I575" s="23" t="n">
        <f aca="false">H575*0.4</f>
        <v>12.8</v>
      </c>
      <c r="J575" s="22" t="n">
        <v>47</v>
      </c>
      <c r="K575" s="22" t="n">
        <f aca="false">J575*0.6</f>
        <v>28.2</v>
      </c>
      <c r="L575" s="24"/>
      <c r="M575" s="22" t="n">
        <f aca="false">I575+K575+L575</f>
        <v>41</v>
      </c>
      <c r="N575" s="25"/>
    </row>
    <row r="576" customFormat="false" ht="13.5" hidden="false" customHeight="false" outlineLevel="0" collapsed="false">
      <c r="A576" s="19" t="n">
        <v>574</v>
      </c>
      <c r="B576" s="20" t="s">
        <v>617</v>
      </c>
      <c r="C576" s="20" t="s">
        <v>22</v>
      </c>
      <c r="D576" s="20" t="s">
        <v>30</v>
      </c>
      <c r="E576" s="21" t="n">
        <v>63252101228</v>
      </c>
      <c r="F576" s="20" t="s">
        <v>165</v>
      </c>
      <c r="G576" s="20" t="s">
        <v>531</v>
      </c>
      <c r="H576" s="22" t="n">
        <v>28</v>
      </c>
      <c r="I576" s="23" t="n">
        <f aca="false">H576*0.4</f>
        <v>11.2</v>
      </c>
      <c r="J576" s="22" t="n">
        <v>49</v>
      </c>
      <c r="K576" s="22" t="n">
        <f aca="false">J576*0.6</f>
        <v>29.4</v>
      </c>
      <c r="L576" s="24"/>
      <c r="M576" s="22" t="n">
        <f aca="false">I576+K576+L576</f>
        <v>40.6</v>
      </c>
      <c r="N576" s="25"/>
    </row>
    <row r="577" customFormat="false" ht="13.5" hidden="false" customHeight="false" outlineLevel="0" collapsed="false">
      <c r="A577" s="19" t="n">
        <v>575</v>
      </c>
      <c r="B577" s="20" t="s">
        <v>618</v>
      </c>
      <c r="C577" s="20" t="s">
        <v>22</v>
      </c>
      <c r="D577" s="20" t="s">
        <v>237</v>
      </c>
      <c r="E577" s="21" t="n">
        <v>63252101610</v>
      </c>
      <c r="F577" s="20" t="s">
        <v>165</v>
      </c>
      <c r="G577" s="20" t="s">
        <v>531</v>
      </c>
      <c r="H577" s="22" t="n">
        <v>31</v>
      </c>
      <c r="I577" s="23" t="n">
        <f aca="false">H577*0.4</f>
        <v>12.4</v>
      </c>
      <c r="J577" s="22" t="n">
        <v>38.4</v>
      </c>
      <c r="K577" s="22" t="n">
        <f aca="false">J577*0.6</f>
        <v>23.04</v>
      </c>
      <c r="L577" s="24" t="n">
        <v>5</v>
      </c>
      <c r="M577" s="22" t="n">
        <f aca="false">I577+K577+L577</f>
        <v>40.44</v>
      </c>
      <c r="N577" s="25"/>
    </row>
    <row r="578" customFormat="false" ht="13.5" hidden="false" customHeight="false" outlineLevel="0" collapsed="false">
      <c r="A578" s="19" t="n">
        <v>576</v>
      </c>
      <c r="B578" s="20" t="s">
        <v>619</v>
      </c>
      <c r="C578" s="20" t="s">
        <v>16</v>
      </c>
      <c r="D578" s="20" t="s">
        <v>30</v>
      </c>
      <c r="E578" s="21" t="n">
        <v>63252101424</v>
      </c>
      <c r="F578" s="20" t="s">
        <v>165</v>
      </c>
      <c r="G578" s="20" t="s">
        <v>531</v>
      </c>
      <c r="H578" s="22" t="n">
        <v>30.7</v>
      </c>
      <c r="I578" s="23" t="n">
        <f aca="false">H578*0.4</f>
        <v>12.28</v>
      </c>
      <c r="J578" s="22" t="n">
        <v>46.2</v>
      </c>
      <c r="K578" s="22" t="n">
        <f aca="false">J578*0.6</f>
        <v>27.72</v>
      </c>
      <c r="L578" s="24"/>
      <c r="M578" s="22" t="n">
        <f aca="false">I578+K578+L578</f>
        <v>40</v>
      </c>
      <c r="N578" s="25"/>
    </row>
    <row r="579" customFormat="false" ht="13.5" hidden="false" customHeight="false" outlineLevel="0" collapsed="false">
      <c r="A579" s="19" t="n">
        <v>577</v>
      </c>
      <c r="B579" s="20" t="s">
        <v>620</v>
      </c>
      <c r="C579" s="20" t="s">
        <v>22</v>
      </c>
      <c r="D579" s="20" t="s">
        <v>17</v>
      </c>
      <c r="E579" s="21" t="n">
        <v>63252101629</v>
      </c>
      <c r="F579" s="20" t="s">
        <v>165</v>
      </c>
      <c r="G579" s="20" t="s">
        <v>531</v>
      </c>
      <c r="H579" s="22" t="n">
        <v>25</v>
      </c>
      <c r="I579" s="23" t="n">
        <f aca="false">H579*0.4</f>
        <v>10</v>
      </c>
      <c r="J579" s="22" t="n">
        <v>41.2</v>
      </c>
      <c r="K579" s="22" t="n">
        <f aca="false">J579*0.6</f>
        <v>24.72</v>
      </c>
      <c r="L579" s="24" t="n">
        <v>5</v>
      </c>
      <c r="M579" s="22" t="n">
        <f aca="false">I579+K579+L579</f>
        <v>39.72</v>
      </c>
      <c r="N579" s="25"/>
    </row>
    <row r="580" customFormat="false" ht="13.5" hidden="false" customHeight="false" outlineLevel="0" collapsed="false">
      <c r="A580" s="19" t="n">
        <v>578</v>
      </c>
      <c r="B580" s="20" t="s">
        <v>621</v>
      </c>
      <c r="C580" s="20" t="s">
        <v>16</v>
      </c>
      <c r="D580" s="20" t="s">
        <v>30</v>
      </c>
      <c r="E580" s="21" t="n">
        <v>63252101406</v>
      </c>
      <c r="F580" s="20" t="s">
        <v>165</v>
      </c>
      <c r="G580" s="20" t="s">
        <v>531</v>
      </c>
      <c r="H580" s="22" t="n">
        <v>34.3</v>
      </c>
      <c r="I580" s="23" t="n">
        <f aca="false">H580*0.4</f>
        <v>13.72</v>
      </c>
      <c r="J580" s="22" t="n">
        <v>43.2</v>
      </c>
      <c r="K580" s="22" t="n">
        <f aca="false">J580*0.6</f>
        <v>25.92</v>
      </c>
      <c r="L580" s="24"/>
      <c r="M580" s="22" t="n">
        <f aca="false">I580+K580+L580</f>
        <v>39.64</v>
      </c>
      <c r="N580" s="25"/>
    </row>
    <row r="581" customFormat="false" ht="13.5" hidden="false" customHeight="false" outlineLevel="0" collapsed="false">
      <c r="A581" s="19" t="n">
        <v>579</v>
      </c>
      <c r="B581" s="20" t="s">
        <v>622</v>
      </c>
      <c r="C581" s="20" t="s">
        <v>22</v>
      </c>
      <c r="D581" s="20" t="s">
        <v>30</v>
      </c>
      <c r="E581" s="21" t="n">
        <v>63252101512</v>
      </c>
      <c r="F581" s="20" t="s">
        <v>165</v>
      </c>
      <c r="G581" s="20" t="s">
        <v>531</v>
      </c>
      <c r="H581" s="22" t="n">
        <v>24</v>
      </c>
      <c r="I581" s="23" t="n">
        <f aca="false">H581*0.4</f>
        <v>9.6</v>
      </c>
      <c r="J581" s="22" t="n">
        <v>49.5</v>
      </c>
      <c r="K581" s="22" t="n">
        <f aca="false">J581*0.6</f>
        <v>29.7</v>
      </c>
      <c r="L581" s="24"/>
      <c r="M581" s="22" t="n">
        <f aca="false">I581+K581+L581</f>
        <v>39.3</v>
      </c>
      <c r="N581" s="25"/>
    </row>
    <row r="582" customFormat="false" ht="13.5" hidden="false" customHeight="false" outlineLevel="0" collapsed="false">
      <c r="A582" s="19" t="n">
        <v>580</v>
      </c>
      <c r="B582" s="20" t="s">
        <v>623</v>
      </c>
      <c r="C582" s="20" t="s">
        <v>22</v>
      </c>
      <c r="D582" s="20" t="s">
        <v>30</v>
      </c>
      <c r="E582" s="21" t="n">
        <v>63252101516</v>
      </c>
      <c r="F582" s="20" t="s">
        <v>165</v>
      </c>
      <c r="G582" s="20" t="s">
        <v>531</v>
      </c>
      <c r="H582" s="22" t="n">
        <v>32.3</v>
      </c>
      <c r="I582" s="23" t="n">
        <f aca="false">H582*0.4</f>
        <v>12.92</v>
      </c>
      <c r="J582" s="22" t="n">
        <v>43.5</v>
      </c>
      <c r="K582" s="22" t="n">
        <f aca="false">J582*0.6</f>
        <v>26.1</v>
      </c>
      <c r="L582" s="24"/>
      <c r="M582" s="22" t="n">
        <f aca="false">I582+K582+L582</f>
        <v>39.02</v>
      </c>
      <c r="N582" s="25"/>
    </row>
    <row r="583" customFormat="false" ht="13.5" hidden="false" customHeight="false" outlineLevel="0" collapsed="false">
      <c r="A583" s="19" t="n">
        <v>581</v>
      </c>
      <c r="B583" s="20" t="s">
        <v>624</v>
      </c>
      <c r="C583" s="20" t="s">
        <v>16</v>
      </c>
      <c r="D583" s="20" t="s">
        <v>30</v>
      </c>
      <c r="E583" s="21" t="n">
        <v>63252101401</v>
      </c>
      <c r="F583" s="20" t="s">
        <v>165</v>
      </c>
      <c r="G583" s="20" t="s">
        <v>531</v>
      </c>
      <c r="H583" s="22" t="n">
        <v>28.2</v>
      </c>
      <c r="I583" s="23" t="n">
        <f aca="false">H583*0.4</f>
        <v>11.28</v>
      </c>
      <c r="J583" s="22" t="n">
        <v>37.2</v>
      </c>
      <c r="K583" s="22" t="n">
        <f aca="false">J583*0.6</f>
        <v>22.32</v>
      </c>
      <c r="L583" s="24" t="n">
        <v>5</v>
      </c>
      <c r="M583" s="22" t="n">
        <f aca="false">I583+K583+L583</f>
        <v>38.6</v>
      </c>
      <c r="N583" s="25"/>
    </row>
    <row r="584" customFormat="false" ht="13.5" hidden="false" customHeight="false" outlineLevel="0" collapsed="false">
      <c r="A584" s="19" t="n">
        <v>582</v>
      </c>
      <c r="B584" s="20" t="s">
        <v>625</v>
      </c>
      <c r="C584" s="20" t="s">
        <v>16</v>
      </c>
      <c r="D584" s="20" t="s">
        <v>17</v>
      </c>
      <c r="E584" s="21" t="n">
        <v>63252101213</v>
      </c>
      <c r="F584" s="20" t="s">
        <v>165</v>
      </c>
      <c r="G584" s="20" t="s">
        <v>531</v>
      </c>
      <c r="H584" s="22" t="n">
        <v>21</v>
      </c>
      <c r="I584" s="23" t="n">
        <f aca="false">H584*0.4</f>
        <v>8.4</v>
      </c>
      <c r="J584" s="22" t="n">
        <v>41.5</v>
      </c>
      <c r="K584" s="22" t="n">
        <f aca="false">J584*0.6</f>
        <v>24.9</v>
      </c>
      <c r="L584" s="24" t="n">
        <v>5</v>
      </c>
      <c r="M584" s="22" t="n">
        <f aca="false">I584+K584+L584</f>
        <v>38.3</v>
      </c>
      <c r="N584" s="25"/>
    </row>
    <row r="585" customFormat="false" ht="13.5" hidden="false" customHeight="false" outlineLevel="0" collapsed="false">
      <c r="A585" s="19" t="n">
        <v>583</v>
      </c>
      <c r="B585" s="20" t="s">
        <v>626</v>
      </c>
      <c r="C585" s="20" t="s">
        <v>16</v>
      </c>
      <c r="D585" s="20" t="s">
        <v>30</v>
      </c>
      <c r="E585" s="21" t="n">
        <v>63252101524</v>
      </c>
      <c r="F585" s="20" t="s">
        <v>165</v>
      </c>
      <c r="G585" s="20" t="s">
        <v>531</v>
      </c>
      <c r="H585" s="22" t="n">
        <v>21.7</v>
      </c>
      <c r="I585" s="23" t="n">
        <f aca="false">H585*0.4</f>
        <v>8.68</v>
      </c>
      <c r="J585" s="22" t="n">
        <v>49.3</v>
      </c>
      <c r="K585" s="22" t="n">
        <f aca="false">J585*0.6</f>
        <v>29.58</v>
      </c>
      <c r="L585" s="24"/>
      <c r="M585" s="22" t="n">
        <f aca="false">I585+K585+L585</f>
        <v>38.26</v>
      </c>
      <c r="N585" s="25"/>
    </row>
    <row r="586" customFormat="false" ht="13.5" hidden="false" customHeight="false" outlineLevel="0" collapsed="false">
      <c r="A586" s="19" t="n">
        <v>584</v>
      </c>
      <c r="B586" s="20" t="s">
        <v>627</v>
      </c>
      <c r="C586" s="20" t="s">
        <v>16</v>
      </c>
      <c r="D586" s="20" t="s">
        <v>30</v>
      </c>
      <c r="E586" s="21" t="n">
        <v>63252101226</v>
      </c>
      <c r="F586" s="20" t="s">
        <v>165</v>
      </c>
      <c r="G586" s="20" t="s">
        <v>531</v>
      </c>
      <c r="H586" s="22" t="n">
        <v>37</v>
      </c>
      <c r="I586" s="23" t="n">
        <f aca="false">H586*0.4</f>
        <v>14.8</v>
      </c>
      <c r="J586" s="22" t="n">
        <v>39</v>
      </c>
      <c r="K586" s="22" t="n">
        <f aca="false">J586*0.6</f>
        <v>23.4</v>
      </c>
      <c r="L586" s="24"/>
      <c r="M586" s="22" t="n">
        <f aca="false">I586+K586+L586</f>
        <v>38.2</v>
      </c>
      <c r="N586" s="25"/>
    </row>
    <row r="587" customFormat="false" ht="13.5" hidden="false" customHeight="false" outlineLevel="0" collapsed="false">
      <c r="A587" s="19" t="n">
        <v>585</v>
      </c>
      <c r="B587" s="20" t="s">
        <v>628</v>
      </c>
      <c r="C587" s="20" t="s">
        <v>16</v>
      </c>
      <c r="D587" s="20" t="s">
        <v>30</v>
      </c>
      <c r="E587" s="21" t="n">
        <v>63252101402</v>
      </c>
      <c r="F587" s="20" t="s">
        <v>165</v>
      </c>
      <c r="G587" s="20" t="s">
        <v>531</v>
      </c>
      <c r="H587" s="22" t="n">
        <v>32.8</v>
      </c>
      <c r="I587" s="23" t="n">
        <f aca="false">H587*0.4</f>
        <v>13.12</v>
      </c>
      <c r="J587" s="22" t="n">
        <v>41.7</v>
      </c>
      <c r="K587" s="22" t="n">
        <f aca="false">J587*0.6</f>
        <v>25.02</v>
      </c>
      <c r="L587" s="24"/>
      <c r="M587" s="22" t="n">
        <f aca="false">I587+K587+L587</f>
        <v>38.14</v>
      </c>
      <c r="N587" s="25"/>
    </row>
    <row r="588" customFormat="false" ht="13.5" hidden="false" customHeight="false" outlineLevel="0" collapsed="false">
      <c r="A588" s="19" t="n">
        <v>586</v>
      </c>
      <c r="B588" s="20" t="s">
        <v>629</v>
      </c>
      <c r="C588" s="20" t="s">
        <v>22</v>
      </c>
      <c r="D588" s="20" t="s">
        <v>17</v>
      </c>
      <c r="E588" s="21" t="n">
        <v>63252101609</v>
      </c>
      <c r="F588" s="20" t="s">
        <v>165</v>
      </c>
      <c r="G588" s="20" t="s">
        <v>531</v>
      </c>
      <c r="H588" s="22" t="n">
        <v>37.2</v>
      </c>
      <c r="I588" s="23" t="n">
        <f aca="false">H588*0.4</f>
        <v>14.88</v>
      </c>
      <c r="J588" s="22" t="n">
        <v>30.2</v>
      </c>
      <c r="K588" s="22" t="n">
        <f aca="false">J588*0.6</f>
        <v>18.12</v>
      </c>
      <c r="L588" s="24" t="n">
        <v>5</v>
      </c>
      <c r="M588" s="22" t="n">
        <f aca="false">I588+K588+L588</f>
        <v>38</v>
      </c>
      <c r="N588" s="25"/>
    </row>
    <row r="589" customFormat="false" ht="13.5" hidden="false" customHeight="false" outlineLevel="0" collapsed="false">
      <c r="A589" s="19" t="n">
        <v>587</v>
      </c>
      <c r="B589" s="20" t="s">
        <v>630</v>
      </c>
      <c r="C589" s="20" t="s">
        <v>22</v>
      </c>
      <c r="D589" s="20" t="s">
        <v>17</v>
      </c>
      <c r="E589" s="21" t="n">
        <v>63252101508</v>
      </c>
      <c r="F589" s="20" t="s">
        <v>165</v>
      </c>
      <c r="G589" s="20" t="s">
        <v>531</v>
      </c>
      <c r="H589" s="22" t="n">
        <v>30</v>
      </c>
      <c r="I589" s="23" t="n">
        <f aca="false">H589*0.4</f>
        <v>12</v>
      </c>
      <c r="J589" s="22" t="n">
        <v>34</v>
      </c>
      <c r="K589" s="22" t="n">
        <f aca="false">J589*0.6</f>
        <v>20.4</v>
      </c>
      <c r="L589" s="24" t="n">
        <v>5</v>
      </c>
      <c r="M589" s="22" t="n">
        <f aca="false">I589+K589+L589</f>
        <v>37.4</v>
      </c>
      <c r="N589" s="25"/>
    </row>
    <row r="590" customFormat="false" ht="13.5" hidden="false" customHeight="false" outlineLevel="0" collapsed="false">
      <c r="A590" s="19" t="n">
        <v>588</v>
      </c>
      <c r="B590" s="20" t="s">
        <v>631</v>
      </c>
      <c r="C590" s="20" t="s">
        <v>22</v>
      </c>
      <c r="D590" s="20" t="s">
        <v>30</v>
      </c>
      <c r="E590" s="21" t="n">
        <v>63252101223</v>
      </c>
      <c r="F590" s="20" t="s">
        <v>165</v>
      </c>
      <c r="G590" s="20" t="s">
        <v>531</v>
      </c>
      <c r="H590" s="22" t="n">
        <v>38</v>
      </c>
      <c r="I590" s="23" t="n">
        <f aca="false">H590*0.4</f>
        <v>15.2</v>
      </c>
      <c r="J590" s="22" t="n">
        <v>36.2</v>
      </c>
      <c r="K590" s="22" t="n">
        <f aca="false">J590*0.6</f>
        <v>21.72</v>
      </c>
      <c r="L590" s="24"/>
      <c r="M590" s="22" t="n">
        <f aca="false">I590+K590+L590</f>
        <v>36.92</v>
      </c>
      <c r="N590" s="25"/>
    </row>
    <row r="591" customFormat="false" ht="13.5" hidden="false" customHeight="false" outlineLevel="0" collapsed="false">
      <c r="A591" s="19" t="n">
        <v>589</v>
      </c>
      <c r="B591" s="20" t="s">
        <v>632</v>
      </c>
      <c r="C591" s="20" t="s">
        <v>16</v>
      </c>
      <c r="D591" s="20" t="s">
        <v>30</v>
      </c>
      <c r="E591" s="21" t="n">
        <v>63252101426</v>
      </c>
      <c r="F591" s="20" t="s">
        <v>165</v>
      </c>
      <c r="G591" s="20" t="s">
        <v>531</v>
      </c>
      <c r="H591" s="22" t="n">
        <v>33.9</v>
      </c>
      <c r="I591" s="23" t="n">
        <f aca="false">H591*0.4</f>
        <v>13.56</v>
      </c>
      <c r="J591" s="22" t="n">
        <v>38.2</v>
      </c>
      <c r="K591" s="22" t="n">
        <f aca="false">J591*0.6</f>
        <v>22.92</v>
      </c>
      <c r="L591" s="24"/>
      <c r="M591" s="22" t="n">
        <f aca="false">I591+K591+L591</f>
        <v>36.48</v>
      </c>
      <c r="N591" s="25"/>
    </row>
    <row r="592" customFormat="false" ht="13.5" hidden="false" customHeight="false" outlineLevel="0" collapsed="false">
      <c r="A592" s="19" t="n">
        <v>590</v>
      </c>
      <c r="B592" s="20" t="s">
        <v>633</v>
      </c>
      <c r="C592" s="20" t="s">
        <v>22</v>
      </c>
      <c r="D592" s="20" t="s">
        <v>23</v>
      </c>
      <c r="E592" s="21" t="n">
        <v>63252101418</v>
      </c>
      <c r="F592" s="20" t="s">
        <v>165</v>
      </c>
      <c r="G592" s="20" t="s">
        <v>531</v>
      </c>
      <c r="H592" s="22" t="n">
        <v>16.8</v>
      </c>
      <c r="I592" s="23" t="n">
        <f aca="false">H592*0.4</f>
        <v>6.72</v>
      </c>
      <c r="J592" s="22" t="n">
        <v>41.2</v>
      </c>
      <c r="K592" s="22" t="n">
        <f aca="false">J592*0.6</f>
        <v>24.72</v>
      </c>
      <c r="L592" s="24" t="n">
        <v>5</v>
      </c>
      <c r="M592" s="22" t="n">
        <f aca="false">I592+K592+L592</f>
        <v>36.44</v>
      </c>
      <c r="N592" s="25"/>
    </row>
    <row r="593" customFormat="false" ht="13.5" hidden="false" customHeight="false" outlineLevel="0" collapsed="false">
      <c r="A593" s="19" t="n">
        <v>591</v>
      </c>
      <c r="B593" s="20" t="s">
        <v>634</v>
      </c>
      <c r="C593" s="20" t="s">
        <v>16</v>
      </c>
      <c r="D593" s="20" t="s">
        <v>237</v>
      </c>
      <c r="E593" s="21" t="n">
        <v>63252101217</v>
      </c>
      <c r="F593" s="20" t="s">
        <v>165</v>
      </c>
      <c r="G593" s="20" t="s">
        <v>531</v>
      </c>
      <c r="H593" s="22" t="n">
        <v>29</v>
      </c>
      <c r="I593" s="23" t="n">
        <f aca="false">H593*0.4</f>
        <v>11.6</v>
      </c>
      <c r="J593" s="22" t="n">
        <v>32.5</v>
      </c>
      <c r="K593" s="22" t="n">
        <f aca="false">J593*0.6</f>
        <v>19.5</v>
      </c>
      <c r="L593" s="24" t="n">
        <v>5</v>
      </c>
      <c r="M593" s="22" t="n">
        <f aca="false">I593+K593+L593</f>
        <v>36.1</v>
      </c>
      <c r="N593" s="25"/>
    </row>
    <row r="594" customFormat="false" ht="13.5" hidden="false" customHeight="false" outlineLevel="0" collapsed="false">
      <c r="A594" s="19" t="n">
        <v>592</v>
      </c>
      <c r="B594" s="20" t="s">
        <v>635</v>
      </c>
      <c r="C594" s="20" t="s">
        <v>16</v>
      </c>
      <c r="D594" s="20" t="s">
        <v>30</v>
      </c>
      <c r="E594" s="21" t="n">
        <v>63252101509</v>
      </c>
      <c r="F594" s="20" t="s">
        <v>165</v>
      </c>
      <c r="G594" s="20" t="s">
        <v>531</v>
      </c>
      <c r="H594" s="22" t="n">
        <v>39.6</v>
      </c>
      <c r="I594" s="23" t="n">
        <f aca="false">H594*0.4</f>
        <v>15.84</v>
      </c>
      <c r="J594" s="22" t="n">
        <v>33.5</v>
      </c>
      <c r="K594" s="22" t="n">
        <f aca="false">J594*0.6</f>
        <v>20.1</v>
      </c>
      <c r="L594" s="24"/>
      <c r="M594" s="22" t="n">
        <f aca="false">I594+K594+L594</f>
        <v>35.94</v>
      </c>
      <c r="N594" s="25"/>
    </row>
    <row r="595" customFormat="false" ht="13.5" hidden="false" customHeight="false" outlineLevel="0" collapsed="false">
      <c r="A595" s="19" t="n">
        <v>593</v>
      </c>
      <c r="B595" s="20" t="s">
        <v>636</v>
      </c>
      <c r="C595" s="20" t="s">
        <v>16</v>
      </c>
      <c r="D595" s="20" t="s">
        <v>17</v>
      </c>
      <c r="E595" s="21" t="n">
        <v>63252101212</v>
      </c>
      <c r="F595" s="20" t="s">
        <v>165</v>
      </c>
      <c r="G595" s="20" t="s">
        <v>531</v>
      </c>
      <c r="H595" s="22" t="n">
        <v>27</v>
      </c>
      <c r="I595" s="23" t="n">
        <f aca="false">H595*0.4</f>
        <v>10.8</v>
      </c>
      <c r="J595" s="22" t="n">
        <v>33</v>
      </c>
      <c r="K595" s="22" t="n">
        <f aca="false">J595*0.6</f>
        <v>19.8</v>
      </c>
      <c r="L595" s="24" t="n">
        <v>5</v>
      </c>
      <c r="M595" s="22" t="n">
        <f aca="false">I595+K595+L595</f>
        <v>35.6</v>
      </c>
      <c r="N595" s="25"/>
    </row>
    <row r="596" customFormat="false" ht="13.5" hidden="false" customHeight="false" outlineLevel="0" collapsed="false">
      <c r="A596" s="19" t="n">
        <v>594</v>
      </c>
      <c r="B596" s="20" t="s">
        <v>637</v>
      </c>
      <c r="C596" s="20" t="s">
        <v>16</v>
      </c>
      <c r="D596" s="20" t="s">
        <v>30</v>
      </c>
      <c r="E596" s="21" t="n">
        <v>63252101525</v>
      </c>
      <c r="F596" s="20" t="s">
        <v>165</v>
      </c>
      <c r="G596" s="20" t="s">
        <v>531</v>
      </c>
      <c r="H596" s="22" t="n">
        <v>19.4</v>
      </c>
      <c r="I596" s="23" t="n">
        <f aca="false">H596*0.4</f>
        <v>7.76</v>
      </c>
      <c r="J596" s="22" t="n">
        <v>46.2</v>
      </c>
      <c r="K596" s="22" t="n">
        <f aca="false">J596*0.6</f>
        <v>27.72</v>
      </c>
      <c r="L596" s="24"/>
      <c r="M596" s="22" t="n">
        <f aca="false">I596+K596+L596</f>
        <v>35.48</v>
      </c>
      <c r="N596" s="25"/>
    </row>
    <row r="597" customFormat="false" ht="13.5" hidden="false" customHeight="false" outlineLevel="0" collapsed="false">
      <c r="A597" s="19" t="n">
        <v>595</v>
      </c>
      <c r="B597" s="20" t="s">
        <v>638</v>
      </c>
      <c r="C597" s="20" t="s">
        <v>16</v>
      </c>
      <c r="D597" s="20" t="s">
        <v>30</v>
      </c>
      <c r="E597" s="21" t="n">
        <v>63252101409</v>
      </c>
      <c r="F597" s="20" t="s">
        <v>165</v>
      </c>
      <c r="G597" s="20" t="s">
        <v>531</v>
      </c>
      <c r="H597" s="22" t="n">
        <v>25.3</v>
      </c>
      <c r="I597" s="23" t="n">
        <f aca="false">H597*0.4</f>
        <v>10.12</v>
      </c>
      <c r="J597" s="22" t="n">
        <v>42.2</v>
      </c>
      <c r="K597" s="22" t="n">
        <f aca="false">J597*0.6</f>
        <v>25.32</v>
      </c>
      <c r="L597" s="24"/>
      <c r="M597" s="22" t="n">
        <f aca="false">I597+K597+L597</f>
        <v>35.44</v>
      </c>
      <c r="N597" s="25"/>
    </row>
    <row r="598" customFormat="false" ht="13.5" hidden="false" customHeight="false" outlineLevel="0" collapsed="false">
      <c r="A598" s="19" t="n">
        <v>596</v>
      </c>
      <c r="B598" s="20" t="s">
        <v>639</v>
      </c>
      <c r="C598" s="20" t="s">
        <v>16</v>
      </c>
      <c r="D598" s="20" t="s">
        <v>35</v>
      </c>
      <c r="E598" s="21" t="n">
        <v>63252101510</v>
      </c>
      <c r="F598" s="20" t="s">
        <v>165</v>
      </c>
      <c r="G598" s="20" t="s">
        <v>531</v>
      </c>
      <c r="H598" s="22" t="n">
        <v>25.3</v>
      </c>
      <c r="I598" s="23" t="n">
        <f aca="false">H598*0.4</f>
        <v>10.12</v>
      </c>
      <c r="J598" s="22" t="n">
        <v>33.5</v>
      </c>
      <c r="K598" s="22" t="n">
        <f aca="false">J598*0.6</f>
        <v>20.1</v>
      </c>
      <c r="L598" s="24" t="n">
        <v>5</v>
      </c>
      <c r="M598" s="22" t="n">
        <f aca="false">I598+K598+L598</f>
        <v>35.22</v>
      </c>
      <c r="N598" s="25"/>
    </row>
    <row r="599" customFormat="false" ht="13.5" hidden="false" customHeight="false" outlineLevel="0" collapsed="false">
      <c r="A599" s="19" t="n">
        <v>597</v>
      </c>
      <c r="B599" s="20" t="s">
        <v>640</v>
      </c>
      <c r="C599" s="20" t="s">
        <v>16</v>
      </c>
      <c r="D599" s="20" t="s">
        <v>30</v>
      </c>
      <c r="E599" s="21" t="n">
        <v>63252101407</v>
      </c>
      <c r="F599" s="20" t="s">
        <v>165</v>
      </c>
      <c r="G599" s="20" t="s">
        <v>531</v>
      </c>
      <c r="H599" s="22" t="n">
        <v>31.6</v>
      </c>
      <c r="I599" s="23" t="n">
        <f aca="false">H599*0.4</f>
        <v>12.64</v>
      </c>
      <c r="J599" s="22" t="n">
        <v>37.2</v>
      </c>
      <c r="K599" s="22" t="n">
        <f aca="false">J599*0.6</f>
        <v>22.32</v>
      </c>
      <c r="L599" s="24"/>
      <c r="M599" s="22" t="n">
        <f aca="false">I599+K599+L599</f>
        <v>34.96</v>
      </c>
      <c r="N599" s="25"/>
    </row>
    <row r="600" customFormat="false" ht="13.5" hidden="false" customHeight="false" outlineLevel="0" collapsed="false">
      <c r="A600" s="19" t="n">
        <v>598</v>
      </c>
      <c r="B600" s="20" t="s">
        <v>641</v>
      </c>
      <c r="C600" s="20" t="s">
        <v>16</v>
      </c>
      <c r="D600" s="20" t="s">
        <v>30</v>
      </c>
      <c r="E600" s="21" t="n">
        <v>63252101404</v>
      </c>
      <c r="F600" s="20" t="s">
        <v>165</v>
      </c>
      <c r="G600" s="20" t="s">
        <v>531</v>
      </c>
      <c r="H600" s="22" t="n">
        <v>20.6</v>
      </c>
      <c r="I600" s="23" t="n">
        <f aca="false">H600*0.4</f>
        <v>8.24</v>
      </c>
      <c r="J600" s="22" t="n">
        <v>44.2</v>
      </c>
      <c r="K600" s="22" t="n">
        <f aca="false">J600*0.6</f>
        <v>26.52</v>
      </c>
      <c r="L600" s="24"/>
      <c r="M600" s="22" t="n">
        <f aca="false">I600+K600+L600</f>
        <v>34.76</v>
      </c>
      <c r="N600" s="25"/>
    </row>
    <row r="601" customFormat="false" ht="13.5" hidden="false" customHeight="false" outlineLevel="0" collapsed="false">
      <c r="A601" s="19" t="n">
        <v>599</v>
      </c>
      <c r="B601" s="20" t="s">
        <v>642</v>
      </c>
      <c r="C601" s="20" t="s">
        <v>16</v>
      </c>
      <c r="D601" s="20" t="s">
        <v>30</v>
      </c>
      <c r="E601" s="21" t="n">
        <v>63252101316</v>
      </c>
      <c r="F601" s="20" t="s">
        <v>165</v>
      </c>
      <c r="G601" s="20" t="s">
        <v>531</v>
      </c>
      <c r="H601" s="22" t="n">
        <v>25</v>
      </c>
      <c r="I601" s="23" t="n">
        <f aca="false">H601*0.4</f>
        <v>10</v>
      </c>
      <c r="J601" s="22" t="n">
        <v>40.2</v>
      </c>
      <c r="K601" s="22" t="n">
        <f aca="false">J601*0.6</f>
        <v>24.12</v>
      </c>
      <c r="L601" s="24"/>
      <c r="M601" s="22" t="n">
        <f aca="false">I601+K601+L601</f>
        <v>34.12</v>
      </c>
      <c r="N601" s="25"/>
    </row>
    <row r="602" customFormat="false" ht="13.5" hidden="false" customHeight="false" outlineLevel="0" collapsed="false">
      <c r="A602" s="19" t="n">
        <v>600</v>
      </c>
      <c r="B602" s="20" t="s">
        <v>643</v>
      </c>
      <c r="C602" s="20" t="s">
        <v>16</v>
      </c>
      <c r="D602" s="20" t="s">
        <v>30</v>
      </c>
      <c r="E602" s="21" t="n">
        <v>63252101416</v>
      </c>
      <c r="F602" s="20" t="s">
        <v>165</v>
      </c>
      <c r="G602" s="20" t="s">
        <v>531</v>
      </c>
      <c r="H602" s="22" t="n">
        <v>24</v>
      </c>
      <c r="I602" s="23" t="n">
        <f aca="false">H602*0.4</f>
        <v>9.6</v>
      </c>
      <c r="J602" s="22" t="n">
        <v>40.5</v>
      </c>
      <c r="K602" s="22" t="n">
        <f aca="false">J602*0.6</f>
        <v>24.3</v>
      </c>
      <c r="L602" s="24"/>
      <c r="M602" s="22" t="n">
        <f aca="false">I602+K602+L602</f>
        <v>33.9</v>
      </c>
      <c r="N602" s="25"/>
    </row>
    <row r="603" customFormat="false" ht="13.5" hidden="false" customHeight="false" outlineLevel="0" collapsed="false">
      <c r="A603" s="19" t="n">
        <v>601</v>
      </c>
      <c r="B603" s="20" t="s">
        <v>644</v>
      </c>
      <c r="C603" s="20" t="s">
        <v>16</v>
      </c>
      <c r="D603" s="20" t="s">
        <v>17</v>
      </c>
      <c r="E603" s="21" t="n">
        <v>63252101210</v>
      </c>
      <c r="F603" s="20" t="s">
        <v>165</v>
      </c>
      <c r="G603" s="20" t="s">
        <v>531</v>
      </c>
      <c r="H603" s="22" t="n">
        <v>26</v>
      </c>
      <c r="I603" s="23" t="n">
        <f aca="false">H603*0.4</f>
        <v>10.4</v>
      </c>
      <c r="J603" s="22" t="n">
        <v>30</v>
      </c>
      <c r="K603" s="22" t="n">
        <f aca="false">J603*0.6</f>
        <v>18</v>
      </c>
      <c r="L603" s="24" t="n">
        <v>5</v>
      </c>
      <c r="M603" s="22" t="n">
        <f aca="false">I603+K603+L603</f>
        <v>33.4</v>
      </c>
      <c r="N603" s="25"/>
    </row>
    <row r="604" customFormat="false" ht="13.5" hidden="false" customHeight="false" outlineLevel="0" collapsed="false">
      <c r="A604" s="19" t="n">
        <v>602</v>
      </c>
      <c r="B604" s="20" t="s">
        <v>645</v>
      </c>
      <c r="C604" s="20" t="s">
        <v>16</v>
      </c>
      <c r="D604" s="20" t="s">
        <v>30</v>
      </c>
      <c r="E604" s="21" t="n">
        <v>63252101511</v>
      </c>
      <c r="F604" s="20" t="s">
        <v>165</v>
      </c>
      <c r="G604" s="20" t="s">
        <v>531</v>
      </c>
      <c r="H604" s="22" t="n">
        <v>24.6</v>
      </c>
      <c r="I604" s="23" t="n">
        <f aca="false">H604*0.4</f>
        <v>9.84</v>
      </c>
      <c r="J604" s="22" t="n">
        <v>39.2</v>
      </c>
      <c r="K604" s="22" t="n">
        <f aca="false">J604*0.6</f>
        <v>23.52</v>
      </c>
      <c r="L604" s="24"/>
      <c r="M604" s="22" t="n">
        <f aca="false">I604+K604+L604</f>
        <v>33.36</v>
      </c>
      <c r="N604" s="25"/>
    </row>
    <row r="605" customFormat="false" ht="13.5" hidden="false" customHeight="false" outlineLevel="0" collapsed="false">
      <c r="A605" s="19" t="n">
        <v>603</v>
      </c>
      <c r="B605" s="20" t="s">
        <v>646</v>
      </c>
      <c r="C605" s="20" t="s">
        <v>22</v>
      </c>
      <c r="D605" s="20" t="s">
        <v>30</v>
      </c>
      <c r="E605" s="21" t="n">
        <v>63252101517</v>
      </c>
      <c r="F605" s="20" t="s">
        <v>165</v>
      </c>
      <c r="G605" s="20" t="s">
        <v>531</v>
      </c>
      <c r="H605" s="22" t="n">
        <v>34</v>
      </c>
      <c r="I605" s="23" t="n">
        <f aca="false">H605*0.4</f>
        <v>13.6</v>
      </c>
      <c r="J605" s="22" t="n">
        <v>32.9</v>
      </c>
      <c r="K605" s="22" t="n">
        <f aca="false">J605*0.6</f>
        <v>19.74</v>
      </c>
      <c r="L605" s="24"/>
      <c r="M605" s="22" t="n">
        <f aca="false">I605+K605+L605</f>
        <v>33.34</v>
      </c>
      <c r="N605" s="25"/>
    </row>
    <row r="606" customFormat="false" ht="13.5" hidden="false" customHeight="false" outlineLevel="0" collapsed="false">
      <c r="A606" s="19" t="n">
        <v>604</v>
      </c>
      <c r="B606" s="20" t="s">
        <v>647</v>
      </c>
      <c r="C606" s="20" t="s">
        <v>22</v>
      </c>
      <c r="D606" s="20" t="s">
        <v>30</v>
      </c>
      <c r="E606" s="21" t="n">
        <v>63252101417</v>
      </c>
      <c r="F606" s="20" t="s">
        <v>165</v>
      </c>
      <c r="G606" s="20" t="s">
        <v>531</v>
      </c>
      <c r="H606" s="22" t="n">
        <v>24.8</v>
      </c>
      <c r="I606" s="23" t="n">
        <f aca="false">H606*0.4</f>
        <v>9.92</v>
      </c>
      <c r="J606" s="22" t="n">
        <v>36.2</v>
      </c>
      <c r="K606" s="22" t="n">
        <f aca="false">J606*0.6</f>
        <v>21.72</v>
      </c>
      <c r="L606" s="24"/>
      <c r="M606" s="22" t="n">
        <f aca="false">I606+K606+L606</f>
        <v>31.64</v>
      </c>
      <c r="N606" s="25"/>
    </row>
    <row r="607" customFormat="false" ht="13.5" hidden="false" customHeight="false" outlineLevel="0" collapsed="false">
      <c r="A607" s="19" t="n">
        <v>605</v>
      </c>
      <c r="B607" s="20" t="s">
        <v>648</v>
      </c>
      <c r="C607" s="20" t="s">
        <v>22</v>
      </c>
      <c r="D607" s="20" t="s">
        <v>30</v>
      </c>
      <c r="E607" s="21" t="n">
        <v>63252101414</v>
      </c>
      <c r="F607" s="20" t="s">
        <v>165</v>
      </c>
      <c r="G607" s="20" t="s">
        <v>531</v>
      </c>
      <c r="H607" s="22" t="n">
        <v>20.5</v>
      </c>
      <c r="I607" s="23" t="n">
        <f aca="false">H607*0.4</f>
        <v>8.2</v>
      </c>
      <c r="J607" s="22" t="n">
        <v>38.2</v>
      </c>
      <c r="K607" s="22" t="n">
        <f aca="false">J607*0.6</f>
        <v>22.92</v>
      </c>
      <c r="L607" s="24"/>
      <c r="M607" s="22" t="n">
        <f aca="false">I607+K607+L607</f>
        <v>31.12</v>
      </c>
      <c r="N607" s="25"/>
    </row>
    <row r="608" customFormat="false" ht="13.5" hidden="false" customHeight="false" outlineLevel="0" collapsed="false">
      <c r="A608" s="19" t="n">
        <v>606</v>
      </c>
      <c r="B608" s="20" t="s">
        <v>649</v>
      </c>
      <c r="C608" s="20" t="s">
        <v>22</v>
      </c>
      <c r="D608" s="20" t="s">
        <v>30</v>
      </c>
      <c r="E608" s="21" t="n">
        <v>63252101422</v>
      </c>
      <c r="F608" s="20" t="s">
        <v>165</v>
      </c>
      <c r="G608" s="20" t="s">
        <v>531</v>
      </c>
      <c r="H608" s="22" t="n">
        <v>28.9</v>
      </c>
      <c r="I608" s="23" t="n">
        <f aca="false">H608*0.4</f>
        <v>11.56</v>
      </c>
      <c r="J608" s="22" t="n">
        <v>32.2</v>
      </c>
      <c r="K608" s="22" t="n">
        <f aca="false">J608*0.6</f>
        <v>19.32</v>
      </c>
      <c r="L608" s="24"/>
      <c r="M608" s="22" t="n">
        <f aca="false">I608+K608+L608</f>
        <v>30.88</v>
      </c>
      <c r="N608" s="25"/>
    </row>
    <row r="609" customFormat="false" ht="13.5" hidden="false" customHeight="false" outlineLevel="0" collapsed="false">
      <c r="A609" s="19" t="n">
        <v>607</v>
      </c>
      <c r="B609" s="20" t="s">
        <v>31</v>
      </c>
      <c r="C609" s="20" t="s">
        <v>16</v>
      </c>
      <c r="D609" s="20" t="s">
        <v>650</v>
      </c>
      <c r="E609" s="21" t="n">
        <v>63252101614</v>
      </c>
      <c r="F609" s="20" t="s">
        <v>165</v>
      </c>
      <c r="G609" s="20" t="s">
        <v>531</v>
      </c>
      <c r="H609" s="22" t="n">
        <v>27.5</v>
      </c>
      <c r="I609" s="23" t="n">
        <f aca="false">H609*0.4</f>
        <v>11</v>
      </c>
      <c r="J609" s="22" t="n">
        <v>24.2</v>
      </c>
      <c r="K609" s="22" t="n">
        <f aca="false">J609*0.6</f>
        <v>14.52</v>
      </c>
      <c r="L609" s="24" t="n">
        <v>5</v>
      </c>
      <c r="M609" s="22" t="n">
        <f aca="false">I609+K609+L609</f>
        <v>30.52</v>
      </c>
      <c r="N609" s="25"/>
    </row>
    <row r="610" customFormat="false" ht="13.5" hidden="false" customHeight="false" outlineLevel="0" collapsed="false">
      <c r="A610" s="19" t="n">
        <v>608</v>
      </c>
      <c r="B610" s="20" t="s">
        <v>386</v>
      </c>
      <c r="C610" s="20" t="s">
        <v>22</v>
      </c>
      <c r="D610" s="20" t="s">
        <v>17</v>
      </c>
      <c r="E610" s="21" t="n">
        <v>63252101530</v>
      </c>
      <c r="F610" s="20" t="s">
        <v>165</v>
      </c>
      <c r="G610" s="20" t="s">
        <v>531</v>
      </c>
      <c r="H610" s="22" t="n">
        <v>22.5</v>
      </c>
      <c r="I610" s="23" t="n">
        <f aca="false">H610*0.4</f>
        <v>9</v>
      </c>
      <c r="J610" s="22" t="n">
        <v>27</v>
      </c>
      <c r="K610" s="22" t="n">
        <f aca="false">J610*0.6</f>
        <v>16.2</v>
      </c>
      <c r="L610" s="24" t="n">
        <v>5</v>
      </c>
      <c r="M610" s="22" t="n">
        <f aca="false">I610+K610+L610</f>
        <v>30.2</v>
      </c>
      <c r="N610" s="25"/>
    </row>
    <row r="611" customFormat="false" ht="13.5" hidden="false" customHeight="false" outlineLevel="0" collapsed="false">
      <c r="A611" s="19" t="n">
        <v>609</v>
      </c>
      <c r="B611" s="20" t="s">
        <v>651</v>
      </c>
      <c r="C611" s="20" t="s">
        <v>22</v>
      </c>
      <c r="D611" s="20" t="s">
        <v>17</v>
      </c>
      <c r="E611" s="21" t="n">
        <v>63252101625</v>
      </c>
      <c r="F611" s="20" t="s">
        <v>165</v>
      </c>
      <c r="G611" s="20" t="s">
        <v>531</v>
      </c>
      <c r="H611" s="22" t="n">
        <v>35.5</v>
      </c>
      <c r="I611" s="23" t="n">
        <f aca="false">H611*0.4</f>
        <v>14.2</v>
      </c>
      <c r="J611" s="22" t="n">
        <v>17.5</v>
      </c>
      <c r="K611" s="22" t="n">
        <f aca="false">J611*0.6</f>
        <v>10.5</v>
      </c>
      <c r="L611" s="24" t="n">
        <v>5</v>
      </c>
      <c r="M611" s="22" t="n">
        <f aca="false">I611+K611+L611</f>
        <v>29.7</v>
      </c>
      <c r="N611" s="25"/>
    </row>
    <row r="612" customFormat="false" ht="13.5" hidden="false" customHeight="false" outlineLevel="0" collapsed="false">
      <c r="A612" s="19" t="n">
        <v>610</v>
      </c>
      <c r="B612" s="20" t="s">
        <v>652</v>
      </c>
      <c r="C612" s="20" t="s">
        <v>16</v>
      </c>
      <c r="D612" s="20" t="s">
        <v>30</v>
      </c>
      <c r="E612" s="21" t="n">
        <v>63252101222</v>
      </c>
      <c r="F612" s="20" t="s">
        <v>165</v>
      </c>
      <c r="G612" s="20" t="s">
        <v>531</v>
      </c>
      <c r="H612" s="22" t="n">
        <v>33.8</v>
      </c>
      <c r="I612" s="23" t="n">
        <f aca="false">H612*0.4</f>
        <v>13.52</v>
      </c>
      <c r="J612" s="22" t="n">
        <v>26.5</v>
      </c>
      <c r="K612" s="22" t="n">
        <f aca="false">J612*0.6</f>
        <v>15.9</v>
      </c>
      <c r="L612" s="24"/>
      <c r="M612" s="22" t="n">
        <f aca="false">I612+K612+L612</f>
        <v>29.42</v>
      </c>
      <c r="N612" s="25"/>
    </row>
    <row r="613" customFormat="false" ht="13.5" hidden="false" customHeight="false" outlineLevel="0" collapsed="false">
      <c r="A613" s="19" t="n">
        <v>611</v>
      </c>
      <c r="B613" s="20" t="s">
        <v>157</v>
      </c>
      <c r="C613" s="20" t="s">
        <v>16</v>
      </c>
      <c r="D613" s="20" t="s">
        <v>30</v>
      </c>
      <c r="E613" s="21" t="n">
        <v>63252101425</v>
      </c>
      <c r="F613" s="20" t="s">
        <v>165</v>
      </c>
      <c r="G613" s="20" t="s">
        <v>531</v>
      </c>
      <c r="H613" s="22" t="n">
        <v>35.1</v>
      </c>
      <c r="I613" s="23" t="n">
        <f aca="false">H613*0.4</f>
        <v>14.04</v>
      </c>
      <c r="J613" s="22" t="n">
        <v>25.2</v>
      </c>
      <c r="K613" s="22" t="n">
        <f aca="false">J613*0.6</f>
        <v>15.12</v>
      </c>
      <c r="L613" s="24"/>
      <c r="M613" s="22" t="n">
        <f aca="false">I613+K613+L613</f>
        <v>29.16</v>
      </c>
      <c r="N613" s="25"/>
    </row>
    <row r="614" customFormat="false" ht="13.5" hidden="false" customHeight="false" outlineLevel="0" collapsed="false">
      <c r="A614" s="19" t="n">
        <v>612</v>
      </c>
      <c r="B614" s="20" t="s">
        <v>653</v>
      </c>
      <c r="C614" s="20" t="s">
        <v>16</v>
      </c>
      <c r="D614" s="20" t="s">
        <v>17</v>
      </c>
      <c r="E614" s="21" t="n">
        <v>63252101607</v>
      </c>
      <c r="F614" s="20" t="s">
        <v>165</v>
      </c>
      <c r="G614" s="20" t="s">
        <v>531</v>
      </c>
      <c r="H614" s="22" t="n">
        <v>27.5</v>
      </c>
      <c r="I614" s="23" t="n">
        <f aca="false">H614*0.4</f>
        <v>11</v>
      </c>
      <c r="J614" s="22" t="n">
        <v>21.2</v>
      </c>
      <c r="K614" s="22" t="n">
        <f aca="false">J614*0.6</f>
        <v>12.72</v>
      </c>
      <c r="L614" s="24" t="n">
        <v>5</v>
      </c>
      <c r="M614" s="22" t="n">
        <f aca="false">I614+K614+L614</f>
        <v>28.72</v>
      </c>
      <c r="N614" s="25"/>
    </row>
    <row r="615" customFormat="false" ht="13.5" hidden="false" customHeight="false" outlineLevel="0" collapsed="false">
      <c r="A615" s="19" t="n">
        <v>613</v>
      </c>
      <c r="B615" s="20" t="s">
        <v>654</v>
      </c>
      <c r="C615" s="20" t="s">
        <v>16</v>
      </c>
      <c r="D615" s="20" t="s">
        <v>17</v>
      </c>
      <c r="E615" s="21" t="n">
        <v>63252101612</v>
      </c>
      <c r="F615" s="20" t="s">
        <v>165</v>
      </c>
      <c r="G615" s="20" t="s">
        <v>531</v>
      </c>
      <c r="H615" s="22" t="n">
        <v>21.5</v>
      </c>
      <c r="I615" s="23" t="n">
        <f aca="false">H615*0.4</f>
        <v>8.6</v>
      </c>
      <c r="J615" s="22" t="n">
        <v>22.8</v>
      </c>
      <c r="K615" s="22" t="n">
        <f aca="false">J615*0.6</f>
        <v>13.68</v>
      </c>
      <c r="L615" s="24" t="n">
        <v>5</v>
      </c>
      <c r="M615" s="22" t="n">
        <f aca="false">I615+K615+L615</f>
        <v>27.28</v>
      </c>
      <c r="N615" s="25"/>
    </row>
    <row r="616" customFormat="false" ht="13.5" hidden="false" customHeight="false" outlineLevel="0" collapsed="false">
      <c r="A616" s="19" t="n">
        <v>614</v>
      </c>
      <c r="B616" s="20" t="s">
        <v>655</v>
      </c>
      <c r="C616" s="20" t="s">
        <v>16</v>
      </c>
      <c r="D616" s="20" t="s">
        <v>30</v>
      </c>
      <c r="E616" s="21" t="n">
        <v>63252101403</v>
      </c>
      <c r="F616" s="20" t="s">
        <v>165</v>
      </c>
      <c r="G616" s="20" t="s">
        <v>531</v>
      </c>
      <c r="H616" s="22" t="n">
        <v>14.5</v>
      </c>
      <c r="I616" s="23" t="n">
        <f aca="false">H616*0.4</f>
        <v>5.8</v>
      </c>
      <c r="J616" s="22" t="n">
        <v>35.2</v>
      </c>
      <c r="K616" s="22" t="n">
        <f aca="false">J616*0.6</f>
        <v>21.12</v>
      </c>
      <c r="L616" s="24"/>
      <c r="M616" s="22" t="n">
        <f aca="false">I616+K616+L616</f>
        <v>26.92</v>
      </c>
      <c r="N616" s="25"/>
    </row>
    <row r="617" customFormat="false" ht="13.5" hidden="false" customHeight="false" outlineLevel="0" collapsed="false">
      <c r="A617" s="19" t="n">
        <v>615</v>
      </c>
      <c r="B617" s="20" t="s">
        <v>656</v>
      </c>
      <c r="C617" s="20" t="s">
        <v>16</v>
      </c>
      <c r="D617" s="20" t="s">
        <v>30</v>
      </c>
      <c r="E617" s="21" t="n">
        <v>63252101505</v>
      </c>
      <c r="F617" s="20" t="s">
        <v>165</v>
      </c>
      <c r="G617" s="20" t="s">
        <v>531</v>
      </c>
      <c r="H617" s="22" t="n">
        <v>30.2</v>
      </c>
      <c r="I617" s="23" t="n">
        <f aca="false">H617*0.4</f>
        <v>12.08</v>
      </c>
      <c r="J617" s="22" t="n">
        <v>24.2</v>
      </c>
      <c r="K617" s="22" t="n">
        <f aca="false">J617*0.6</f>
        <v>14.52</v>
      </c>
      <c r="L617" s="24"/>
      <c r="M617" s="22" t="n">
        <f aca="false">I617+K617+L617</f>
        <v>26.6</v>
      </c>
      <c r="N617" s="25"/>
    </row>
    <row r="618" customFormat="false" ht="13.5" hidden="false" customHeight="false" outlineLevel="0" collapsed="false">
      <c r="A618" s="19" t="n">
        <v>616</v>
      </c>
      <c r="B618" s="20" t="s">
        <v>657</v>
      </c>
      <c r="C618" s="20" t="s">
        <v>22</v>
      </c>
      <c r="D618" s="20" t="s">
        <v>30</v>
      </c>
      <c r="E618" s="21" t="n">
        <v>63252101317</v>
      </c>
      <c r="F618" s="20" t="s">
        <v>165</v>
      </c>
      <c r="G618" s="20" t="s">
        <v>531</v>
      </c>
      <c r="H618" s="22" t="n">
        <v>34.3</v>
      </c>
      <c r="I618" s="23" t="n">
        <f aca="false">H618*0.4</f>
        <v>13.72</v>
      </c>
      <c r="J618" s="22" t="n">
        <v>20</v>
      </c>
      <c r="K618" s="22" t="n">
        <f aca="false">J618*0.6</f>
        <v>12</v>
      </c>
      <c r="L618" s="24"/>
      <c r="M618" s="22" t="n">
        <f aca="false">I618+K618+L618</f>
        <v>25.72</v>
      </c>
      <c r="N618" s="25"/>
    </row>
    <row r="619" customFormat="false" ht="13.5" hidden="false" customHeight="false" outlineLevel="0" collapsed="false">
      <c r="A619" s="19" t="n">
        <v>617</v>
      </c>
      <c r="B619" s="20" t="s">
        <v>658</v>
      </c>
      <c r="C619" s="20" t="s">
        <v>22</v>
      </c>
      <c r="D619" s="20" t="s">
        <v>133</v>
      </c>
      <c r="E619" s="21" t="n">
        <v>63252101528</v>
      </c>
      <c r="F619" s="20" t="s">
        <v>165</v>
      </c>
      <c r="G619" s="20" t="s">
        <v>531</v>
      </c>
      <c r="H619" s="22" t="n">
        <v>28.5</v>
      </c>
      <c r="I619" s="23" t="n">
        <f aca="false">H619*0.4</f>
        <v>11.4</v>
      </c>
      <c r="J619" s="22" t="n">
        <v>15.2</v>
      </c>
      <c r="K619" s="22" t="n">
        <f aca="false">J619*0.6</f>
        <v>9.12</v>
      </c>
      <c r="L619" s="24" t="n">
        <v>5</v>
      </c>
      <c r="M619" s="22" t="n">
        <f aca="false">I619+K619+L619</f>
        <v>25.52</v>
      </c>
      <c r="N619" s="25"/>
    </row>
    <row r="620" customFormat="false" ht="13.5" hidden="false" customHeight="false" outlineLevel="0" collapsed="false">
      <c r="A620" s="19" t="n">
        <v>618</v>
      </c>
      <c r="B620" s="20" t="s">
        <v>659</v>
      </c>
      <c r="C620" s="20" t="s">
        <v>16</v>
      </c>
      <c r="D620" s="20" t="s">
        <v>17</v>
      </c>
      <c r="E620" s="21" t="n">
        <v>63252101626</v>
      </c>
      <c r="F620" s="20" t="s">
        <v>165</v>
      </c>
      <c r="G620" s="20" t="s">
        <v>531</v>
      </c>
      <c r="H620" s="22" t="n">
        <v>36.8</v>
      </c>
      <c r="I620" s="23" t="n">
        <f aca="false">H620*0.4</f>
        <v>14.72</v>
      </c>
      <c r="J620" s="22" t="n">
        <v>9.5</v>
      </c>
      <c r="K620" s="22" t="n">
        <f aca="false">J620*0.6</f>
        <v>5.7</v>
      </c>
      <c r="L620" s="24" t="n">
        <v>5</v>
      </c>
      <c r="M620" s="22" t="n">
        <f aca="false">I620+K620+L620</f>
        <v>25.42</v>
      </c>
      <c r="N620" s="25"/>
    </row>
    <row r="621" customFormat="false" ht="13.5" hidden="false" customHeight="false" outlineLevel="0" collapsed="false">
      <c r="A621" s="19" t="n">
        <v>619</v>
      </c>
      <c r="B621" s="20" t="s">
        <v>660</v>
      </c>
      <c r="C621" s="20" t="s">
        <v>22</v>
      </c>
      <c r="D621" s="20" t="s">
        <v>30</v>
      </c>
      <c r="E621" s="21" t="n">
        <v>63252101520</v>
      </c>
      <c r="F621" s="20" t="s">
        <v>165</v>
      </c>
      <c r="G621" s="20" t="s">
        <v>531</v>
      </c>
      <c r="H621" s="22" t="n">
        <v>42</v>
      </c>
      <c r="I621" s="23" t="n">
        <f aca="false">H621*0.4</f>
        <v>16.8</v>
      </c>
      <c r="J621" s="22" t="n">
        <v>13.5</v>
      </c>
      <c r="K621" s="22" t="n">
        <f aca="false">J621*0.6</f>
        <v>8.1</v>
      </c>
      <c r="L621" s="24"/>
      <c r="M621" s="22" t="n">
        <f aca="false">I621+K621+L621</f>
        <v>24.9</v>
      </c>
      <c r="N621" s="25"/>
    </row>
    <row r="622" customFormat="false" ht="13.5" hidden="false" customHeight="false" outlineLevel="0" collapsed="false">
      <c r="A622" s="19" t="n">
        <v>620</v>
      </c>
      <c r="B622" s="20" t="s">
        <v>661</v>
      </c>
      <c r="C622" s="20" t="s">
        <v>16</v>
      </c>
      <c r="D622" s="20" t="s">
        <v>30</v>
      </c>
      <c r="E622" s="21" t="n">
        <v>63252101413</v>
      </c>
      <c r="F622" s="20" t="s">
        <v>165</v>
      </c>
      <c r="G622" s="20" t="s">
        <v>531</v>
      </c>
      <c r="H622" s="22" t="n">
        <v>21.2</v>
      </c>
      <c r="I622" s="23" t="n">
        <f aca="false">H622*0.4</f>
        <v>8.48</v>
      </c>
      <c r="J622" s="22" t="n">
        <v>26.7</v>
      </c>
      <c r="K622" s="22" t="n">
        <f aca="false">J622*0.6</f>
        <v>16.02</v>
      </c>
      <c r="L622" s="24"/>
      <c r="M622" s="22" t="n">
        <f aca="false">I622+K622+L622</f>
        <v>24.5</v>
      </c>
      <c r="N622" s="25"/>
    </row>
    <row r="623" customFormat="false" ht="13.5" hidden="false" customHeight="false" outlineLevel="0" collapsed="false">
      <c r="A623" s="19" t="n">
        <v>621</v>
      </c>
      <c r="B623" s="20" t="s">
        <v>662</v>
      </c>
      <c r="C623" s="20" t="s">
        <v>22</v>
      </c>
      <c r="D623" s="20" t="s">
        <v>30</v>
      </c>
      <c r="E623" s="21" t="n">
        <v>63252101405</v>
      </c>
      <c r="F623" s="20" t="s">
        <v>165</v>
      </c>
      <c r="G623" s="20" t="s">
        <v>531</v>
      </c>
      <c r="H623" s="22" t="n">
        <v>33.9</v>
      </c>
      <c r="I623" s="23" t="n">
        <f aca="false">H623*0.4</f>
        <v>13.56</v>
      </c>
      <c r="J623" s="22" t="n">
        <v>17.2</v>
      </c>
      <c r="K623" s="22" t="n">
        <f aca="false">J623*0.6</f>
        <v>10.32</v>
      </c>
      <c r="L623" s="24"/>
      <c r="M623" s="22" t="n">
        <f aca="false">I623+K623+L623</f>
        <v>23.88</v>
      </c>
      <c r="N623" s="25"/>
    </row>
    <row r="624" customFormat="false" ht="13.5" hidden="false" customHeight="false" outlineLevel="0" collapsed="false">
      <c r="A624" s="19" t="n">
        <v>622</v>
      </c>
      <c r="B624" s="20" t="s">
        <v>663</v>
      </c>
      <c r="C624" s="20" t="s">
        <v>16</v>
      </c>
      <c r="D624" s="20" t="s">
        <v>30</v>
      </c>
      <c r="E624" s="21" t="n">
        <v>63252101410</v>
      </c>
      <c r="F624" s="20" t="s">
        <v>165</v>
      </c>
      <c r="G624" s="20" t="s">
        <v>531</v>
      </c>
      <c r="H624" s="22" t="n">
        <v>30.9</v>
      </c>
      <c r="I624" s="23" t="n">
        <f aca="false">H624*0.4</f>
        <v>12.36</v>
      </c>
      <c r="J624" s="22" t="n">
        <v>18.2</v>
      </c>
      <c r="K624" s="22" t="n">
        <f aca="false">J624*0.6</f>
        <v>10.92</v>
      </c>
      <c r="L624" s="24"/>
      <c r="M624" s="22" t="n">
        <f aca="false">I624+K624+L624</f>
        <v>23.28</v>
      </c>
      <c r="N624" s="25"/>
    </row>
    <row r="625" customFormat="false" ht="13.5" hidden="false" customHeight="false" outlineLevel="0" collapsed="false">
      <c r="A625" s="19" t="n">
        <v>623</v>
      </c>
      <c r="B625" s="20" t="s">
        <v>664</v>
      </c>
      <c r="C625" s="20" t="s">
        <v>22</v>
      </c>
      <c r="D625" s="20" t="s">
        <v>23</v>
      </c>
      <c r="E625" s="21" t="n">
        <v>63252101229</v>
      </c>
      <c r="F625" s="20" t="s">
        <v>165</v>
      </c>
      <c r="G625" s="20" t="s">
        <v>531</v>
      </c>
      <c r="H625" s="22" t="n">
        <v>29</v>
      </c>
      <c r="I625" s="23" t="n">
        <f aca="false">H625*0.4</f>
        <v>11.6</v>
      </c>
      <c r="J625" s="22" t="n">
        <v>11</v>
      </c>
      <c r="K625" s="22" t="n">
        <f aca="false">J625*0.6</f>
        <v>6.6</v>
      </c>
      <c r="L625" s="24" t="n">
        <v>5</v>
      </c>
      <c r="M625" s="22" t="n">
        <f aca="false">I625+K625+L625</f>
        <v>23.2</v>
      </c>
      <c r="N625" s="25"/>
    </row>
    <row r="626" customFormat="false" ht="13.5" hidden="false" customHeight="false" outlineLevel="0" collapsed="false">
      <c r="A626" s="19" t="n">
        <v>624</v>
      </c>
      <c r="B626" s="20" t="s">
        <v>665</v>
      </c>
      <c r="C626" s="20" t="s">
        <v>16</v>
      </c>
      <c r="D626" s="20" t="s">
        <v>30</v>
      </c>
      <c r="E626" s="21" t="n">
        <v>63252101230</v>
      </c>
      <c r="F626" s="20" t="s">
        <v>165</v>
      </c>
      <c r="G626" s="20" t="s">
        <v>531</v>
      </c>
      <c r="H626" s="22" t="n">
        <v>31.5</v>
      </c>
      <c r="I626" s="23" t="n">
        <f aca="false">H626*0.4</f>
        <v>12.6</v>
      </c>
      <c r="J626" s="22" t="n">
        <v>17</v>
      </c>
      <c r="K626" s="22" t="n">
        <f aca="false">J626*0.6</f>
        <v>10.2</v>
      </c>
      <c r="L626" s="24"/>
      <c r="M626" s="22" t="n">
        <f aca="false">I626+K626+L626</f>
        <v>22.8</v>
      </c>
      <c r="N626" s="25"/>
    </row>
    <row r="627" customFormat="false" ht="13.5" hidden="false" customHeight="false" outlineLevel="0" collapsed="false">
      <c r="A627" s="19" t="n">
        <v>625</v>
      </c>
      <c r="B627" s="20" t="s">
        <v>666</v>
      </c>
      <c r="C627" s="20" t="s">
        <v>16</v>
      </c>
      <c r="D627" s="20" t="s">
        <v>17</v>
      </c>
      <c r="E627" s="21" t="n">
        <v>63252101611</v>
      </c>
      <c r="F627" s="20" t="s">
        <v>165</v>
      </c>
      <c r="G627" s="20" t="s">
        <v>531</v>
      </c>
      <c r="H627" s="22" t="n">
        <v>20.5</v>
      </c>
      <c r="I627" s="23" t="n">
        <f aca="false">H627*0.4</f>
        <v>8.2</v>
      </c>
      <c r="J627" s="22" t="n">
        <v>14.2</v>
      </c>
      <c r="K627" s="22" t="n">
        <f aca="false">J627*0.6</f>
        <v>8.52</v>
      </c>
      <c r="L627" s="24" t="n">
        <v>5</v>
      </c>
      <c r="M627" s="22" t="n">
        <f aca="false">I627+K627+L627</f>
        <v>21.72</v>
      </c>
      <c r="N627" s="25"/>
    </row>
    <row r="628" customFormat="false" ht="13.5" hidden="false" customHeight="false" outlineLevel="0" collapsed="false">
      <c r="A628" s="19" t="n">
        <v>626</v>
      </c>
      <c r="B628" s="20" t="s">
        <v>667</v>
      </c>
      <c r="C628" s="20" t="s">
        <v>16</v>
      </c>
      <c r="D628" s="20" t="s">
        <v>17</v>
      </c>
      <c r="E628" s="21" t="n">
        <v>63252101618</v>
      </c>
      <c r="F628" s="20" t="s">
        <v>165</v>
      </c>
      <c r="G628" s="20" t="s">
        <v>531</v>
      </c>
      <c r="H628" s="22" t="n">
        <v>20.5</v>
      </c>
      <c r="I628" s="23" t="n">
        <f aca="false">H628*0.4</f>
        <v>8.2</v>
      </c>
      <c r="J628" s="22" t="n">
        <v>13.7</v>
      </c>
      <c r="K628" s="22" t="n">
        <f aca="false">J628*0.6</f>
        <v>8.22</v>
      </c>
      <c r="L628" s="24" t="n">
        <v>5</v>
      </c>
      <c r="M628" s="22" t="n">
        <f aca="false">I628+K628+L628</f>
        <v>21.42</v>
      </c>
      <c r="N628" s="25"/>
    </row>
    <row r="629" customFormat="false" ht="13.5" hidden="false" customHeight="false" outlineLevel="0" collapsed="false">
      <c r="A629" s="19" t="n">
        <v>627</v>
      </c>
      <c r="B629" s="20" t="s">
        <v>668</v>
      </c>
      <c r="C629" s="20" t="s">
        <v>22</v>
      </c>
      <c r="D629" s="20" t="s">
        <v>30</v>
      </c>
      <c r="E629" s="21" t="n">
        <v>63252101412</v>
      </c>
      <c r="F629" s="20" t="s">
        <v>165</v>
      </c>
      <c r="G629" s="20" t="s">
        <v>531</v>
      </c>
      <c r="H629" s="22" t="n">
        <v>24.6</v>
      </c>
      <c r="I629" s="23" t="n">
        <f aca="false">H629*0.4</f>
        <v>9.84</v>
      </c>
      <c r="J629" s="22" t="n">
        <v>18</v>
      </c>
      <c r="K629" s="22" t="n">
        <f aca="false">J629*0.6</f>
        <v>10.8</v>
      </c>
      <c r="L629" s="24"/>
      <c r="M629" s="22" t="n">
        <f aca="false">I629+K629+L629</f>
        <v>20.64</v>
      </c>
      <c r="N629" s="25"/>
    </row>
    <row r="630" customFormat="false" ht="13.5" hidden="false" customHeight="false" outlineLevel="0" collapsed="false">
      <c r="A630" s="19" t="n">
        <v>628</v>
      </c>
      <c r="B630" s="20" t="s">
        <v>669</v>
      </c>
      <c r="C630" s="20" t="s">
        <v>22</v>
      </c>
      <c r="D630" s="20" t="s">
        <v>30</v>
      </c>
      <c r="E630" s="21" t="n">
        <v>63252101429</v>
      </c>
      <c r="F630" s="20" t="s">
        <v>165</v>
      </c>
      <c r="G630" s="20" t="s">
        <v>531</v>
      </c>
      <c r="H630" s="22" t="n">
        <v>27.5</v>
      </c>
      <c r="I630" s="23" t="n">
        <f aca="false">H630*0.4</f>
        <v>11</v>
      </c>
      <c r="J630" s="22" t="n">
        <v>14</v>
      </c>
      <c r="K630" s="22" t="n">
        <f aca="false">J630*0.6</f>
        <v>8.4</v>
      </c>
      <c r="L630" s="24"/>
      <c r="M630" s="22" t="n">
        <f aca="false">I630+K630+L630</f>
        <v>19.4</v>
      </c>
      <c r="N630" s="25"/>
    </row>
    <row r="631" customFormat="false" ht="13.5" hidden="false" customHeight="false" outlineLevel="0" collapsed="false">
      <c r="A631" s="19" t="n">
        <v>629</v>
      </c>
      <c r="B631" s="20" t="s">
        <v>670</v>
      </c>
      <c r="C631" s="20" t="s">
        <v>22</v>
      </c>
      <c r="D631" s="20" t="s">
        <v>17</v>
      </c>
      <c r="E631" s="21" t="n">
        <v>63252101307</v>
      </c>
      <c r="F631" s="20" t="s">
        <v>165</v>
      </c>
      <c r="G631" s="20" t="s">
        <v>531</v>
      </c>
      <c r="H631" s="22" t="n">
        <v>23</v>
      </c>
      <c r="I631" s="23" t="n">
        <f aca="false">H631*0.4</f>
        <v>9.2</v>
      </c>
      <c r="J631" s="22" t="n">
        <v>4</v>
      </c>
      <c r="K631" s="22" t="n">
        <f aca="false">J631*0.6</f>
        <v>2.4</v>
      </c>
      <c r="L631" s="24" t="n">
        <v>5</v>
      </c>
      <c r="M631" s="22" t="n">
        <f aca="false">I631+K631+L631</f>
        <v>16.6</v>
      </c>
      <c r="N631" s="25"/>
    </row>
    <row r="632" customFormat="false" ht="13.5" hidden="false" customHeight="false" outlineLevel="0" collapsed="false">
      <c r="A632" s="19" t="n">
        <v>630</v>
      </c>
      <c r="B632" s="20" t="s">
        <v>671</v>
      </c>
      <c r="C632" s="20" t="s">
        <v>22</v>
      </c>
      <c r="D632" s="20" t="s">
        <v>17</v>
      </c>
      <c r="E632" s="21" t="n">
        <v>63252101624</v>
      </c>
      <c r="F632" s="20" t="s">
        <v>165</v>
      </c>
      <c r="G632" s="20" t="s">
        <v>531</v>
      </c>
      <c r="H632" s="22" t="n">
        <v>15</v>
      </c>
      <c r="I632" s="23" t="n">
        <f aca="false">H632*0.4</f>
        <v>6</v>
      </c>
      <c r="J632" s="22" t="n">
        <v>9</v>
      </c>
      <c r="K632" s="22" t="n">
        <f aca="false">J632*0.6</f>
        <v>5.4</v>
      </c>
      <c r="L632" s="24" t="n">
        <v>5</v>
      </c>
      <c r="M632" s="22" t="n">
        <f aca="false">I632+K632+L632</f>
        <v>16.4</v>
      </c>
      <c r="N632" s="25"/>
    </row>
    <row r="633" customFormat="false" ht="13.5" hidden="false" customHeight="false" outlineLevel="0" collapsed="false">
      <c r="A633" s="19" t="n">
        <v>631</v>
      </c>
      <c r="B633" s="20" t="s">
        <v>672</v>
      </c>
      <c r="C633" s="20" t="s">
        <v>16</v>
      </c>
      <c r="D633" s="20" t="s">
        <v>23</v>
      </c>
      <c r="E633" s="21" t="n">
        <v>63252101617</v>
      </c>
      <c r="F633" s="20" t="s">
        <v>165</v>
      </c>
      <c r="G633" s="20" t="s">
        <v>531</v>
      </c>
      <c r="H633" s="22" t="n">
        <v>0</v>
      </c>
      <c r="I633" s="23" t="n">
        <f aca="false">H633*0.4</f>
        <v>0</v>
      </c>
      <c r="J633" s="22" t="n">
        <v>0</v>
      </c>
      <c r="K633" s="22" t="n">
        <f aca="false">J633*0.6</f>
        <v>0</v>
      </c>
      <c r="L633" s="24" t="n">
        <v>5</v>
      </c>
      <c r="M633" s="22" t="n">
        <f aca="false">I633+K633+L633</f>
        <v>5</v>
      </c>
      <c r="N633" s="25" t="s">
        <v>54</v>
      </c>
    </row>
    <row r="634" customFormat="false" ht="13.5" hidden="false" customHeight="false" outlineLevel="0" collapsed="false">
      <c r="A634" s="19" t="n">
        <v>632</v>
      </c>
      <c r="B634" s="20" t="s">
        <v>673</v>
      </c>
      <c r="C634" s="20" t="s">
        <v>16</v>
      </c>
      <c r="D634" s="20" t="s">
        <v>30</v>
      </c>
      <c r="E634" s="21" t="n">
        <v>63252101312</v>
      </c>
      <c r="F634" s="20" t="s">
        <v>165</v>
      </c>
      <c r="G634" s="20" t="s">
        <v>531</v>
      </c>
      <c r="H634" s="22" t="n">
        <v>0</v>
      </c>
      <c r="I634" s="23" t="n">
        <f aca="false">H634*0.4</f>
        <v>0</v>
      </c>
      <c r="J634" s="22" t="n">
        <v>0</v>
      </c>
      <c r="K634" s="22" t="n">
        <f aca="false">J634*0.6</f>
        <v>0</v>
      </c>
      <c r="L634" s="24"/>
      <c r="M634" s="22" t="n">
        <f aca="false">I634+K634+L634</f>
        <v>0</v>
      </c>
      <c r="N634" s="25" t="s">
        <v>54</v>
      </c>
    </row>
    <row r="635" customFormat="false" ht="13.5" hidden="false" customHeight="false" outlineLevel="0" collapsed="false">
      <c r="A635" s="19" t="n">
        <v>633</v>
      </c>
      <c r="B635" s="20" t="s">
        <v>674</v>
      </c>
      <c r="C635" s="20" t="s">
        <v>16</v>
      </c>
      <c r="D635" s="20" t="s">
        <v>30</v>
      </c>
      <c r="E635" s="21" t="n">
        <v>63252101326</v>
      </c>
      <c r="F635" s="20" t="s">
        <v>165</v>
      </c>
      <c r="G635" s="20" t="s">
        <v>531</v>
      </c>
      <c r="H635" s="22" t="n">
        <v>0</v>
      </c>
      <c r="I635" s="23" t="n">
        <f aca="false">H635*0.4</f>
        <v>0</v>
      </c>
      <c r="J635" s="22" t="n">
        <v>0</v>
      </c>
      <c r="K635" s="22" t="n">
        <f aca="false">J635*0.6</f>
        <v>0</v>
      </c>
      <c r="L635" s="24"/>
      <c r="M635" s="22" t="n">
        <f aca="false">I635+K635+L635</f>
        <v>0</v>
      </c>
      <c r="N635" s="25" t="s">
        <v>54</v>
      </c>
    </row>
    <row r="636" customFormat="false" ht="13.5" hidden="false" customHeight="false" outlineLevel="0" collapsed="false">
      <c r="A636" s="19" t="n">
        <v>634</v>
      </c>
      <c r="B636" s="20" t="s">
        <v>675</v>
      </c>
      <c r="C636" s="20" t="s">
        <v>22</v>
      </c>
      <c r="D636" s="20" t="s">
        <v>30</v>
      </c>
      <c r="E636" s="21" t="n">
        <v>63252101408</v>
      </c>
      <c r="F636" s="20" t="s">
        <v>165</v>
      </c>
      <c r="G636" s="20" t="s">
        <v>531</v>
      </c>
      <c r="H636" s="22" t="n">
        <v>0</v>
      </c>
      <c r="I636" s="23" t="n">
        <f aca="false">H636*0.4</f>
        <v>0</v>
      </c>
      <c r="J636" s="22" t="n">
        <v>0</v>
      </c>
      <c r="K636" s="22" t="n">
        <f aca="false">J636*0.6</f>
        <v>0</v>
      </c>
      <c r="L636" s="24"/>
      <c r="M636" s="22" t="n">
        <f aca="false">I636+K636+L636</f>
        <v>0</v>
      </c>
      <c r="N636" s="25" t="s">
        <v>54</v>
      </c>
    </row>
    <row r="637" customFormat="false" ht="13.5" hidden="false" customHeight="false" outlineLevel="0" collapsed="false">
      <c r="A637" s="19" t="n">
        <v>635</v>
      </c>
      <c r="B637" s="20" t="s">
        <v>676</v>
      </c>
      <c r="C637" s="20" t="s">
        <v>22</v>
      </c>
      <c r="D637" s="20" t="s">
        <v>30</v>
      </c>
      <c r="E637" s="21" t="n">
        <v>63252101419</v>
      </c>
      <c r="F637" s="20" t="s">
        <v>165</v>
      </c>
      <c r="G637" s="20" t="s">
        <v>531</v>
      </c>
      <c r="H637" s="22" t="n">
        <v>0</v>
      </c>
      <c r="I637" s="23" t="n">
        <f aca="false">H637*0.4</f>
        <v>0</v>
      </c>
      <c r="J637" s="22" t="n">
        <v>0</v>
      </c>
      <c r="K637" s="22" t="n">
        <f aca="false">J637*0.6</f>
        <v>0</v>
      </c>
      <c r="L637" s="24"/>
      <c r="M637" s="22" t="n">
        <f aca="false">I637+K637+L637</f>
        <v>0</v>
      </c>
      <c r="N637" s="25" t="s">
        <v>54</v>
      </c>
    </row>
    <row r="638" customFormat="false" ht="14.25" hidden="false" customHeight="false" outlineLevel="0" collapsed="false">
      <c r="A638" s="33" t="n">
        <v>636</v>
      </c>
      <c r="B638" s="34" t="s">
        <v>677</v>
      </c>
      <c r="C638" s="34" t="s">
        <v>22</v>
      </c>
      <c r="D638" s="34" t="s">
        <v>23</v>
      </c>
      <c r="E638" s="35" t="n">
        <v>63252101529</v>
      </c>
      <c r="F638" s="34" t="s">
        <v>165</v>
      </c>
      <c r="G638" s="34" t="s">
        <v>531</v>
      </c>
      <c r="H638" s="36" t="n">
        <v>0</v>
      </c>
      <c r="I638" s="37" t="n">
        <f aca="false">H638*0.4</f>
        <v>0</v>
      </c>
      <c r="J638" s="36" t="n">
        <v>0</v>
      </c>
      <c r="K638" s="36" t="n">
        <f aca="false">J638*0.6</f>
        <v>0</v>
      </c>
      <c r="L638" s="38" t="n">
        <v>5</v>
      </c>
      <c r="M638" s="52"/>
      <c r="N638" s="39" t="s">
        <v>54</v>
      </c>
    </row>
    <row r="639" customFormat="false" ht="13.5" hidden="false" customHeight="false" outlineLevel="0" collapsed="false">
      <c r="A639" s="11" t="n">
        <v>637</v>
      </c>
      <c r="B639" s="12" t="s">
        <v>678</v>
      </c>
      <c r="C639" s="12" t="s">
        <v>22</v>
      </c>
      <c r="D639" s="12" t="s">
        <v>30</v>
      </c>
      <c r="E639" s="13" t="n">
        <v>63252101927</v>
      </c>
      <c r="F639" s="12" t="s">
        <v>165</v>
      </c>
      <c r="G639" s="12" t="s">
        <v>679</v>
      </c>
      <c r="H639" s="14" t="n">
        <v>32.4</v>
      </c>
      <c r="I639" s="15" t="n">
        <f aca="false">H639*0.4</f>
        <v>12.96</v>
      </c>
      <c r="J639" s="14" t="n">
        <v>42.2</v>
      </c>
      <c r="K639" s="14" t="n">
        <f aca="false">J639*0.6</f>
        <v>25.32</v>
      </c>
      <c r="L639" s="16"/>
      <c r="M639" s="14" t="n">
        <f aca="false">I639+K639+L639</f>
        <v>38.28</v>
      </c>
      <c r="N639" s="17" t="s">
        <v>20</v>
      </c>
    </row>
    <row r="640" customFormat="false" ht="13.5" hidden="false" customHeight="false" outlineLevel="0" collapsed="false">
      <c r="A640" s="19" t="n">
        <v>638</v>
      </c>
      <c r="B640" s="20" t="s">
        <v>680</v>
      </c>
      <c r="C640" s="20" t="s">
        <v>16</v>
      </c>
      <c r="D640" s="20" t="s">
        <v>30</v>
      </c>
      <c r="E640" s="21" t="n">
        <v>63252101928</v>
      </c>
      <c r="F640" s="20" t="s">
        <v>165</v>
      </c>
      <c r="G640" s="20" t="s">
        <v>679</v>
      </c>
      <c r="H640" s="22" t="n">
        <v>15.3</v>
      </c>
      <c r="I640" s="23" t="n">
        <f aca="false">H640*0.4</f>
        <v>6.12</v>
      </c>
      <c r="J640" s="22" t="n">
        <v>31.2</v>
      </c>
      <c r="K640" s="22" t="n">
        <f aca="false">J640*0.6</f>
        <v>18.72</v>
      </c>
      <c r="L640" s="24"/>
      <c r="M640" s="22" t="n">
        <f aca="false">I640+K640+L640</f>
        <v>24.84</v>
      </c>
      <c r="N640" s="25" t="s">
        <v>20</v>
      </c>
    </row>
    <row r="641" customFormat="false" ht="14.25" hidden="false" customHeight="false" outlineLevel="0" collapsed="false">
      <c r="A641" s="33" t="n">
        <v>639</v>
      </c>
      <c r="B641" s="34" t="s">
        <v>681</v>
      </c>
      <c r="C641" s="34" t="s">
        <v>16</v>
      </c>
      <c r="D641" s="34" t="s">
        <v>17</v>
      </c>
      <c r="E641" s="35" t="n">
        <v>63252101929</v>
      </c>
      <c r="F641" s="34" t="s">
        <v>165</v>
      </c>
      <c r="G641" s="34" t="s">
        <v>679</v>
      </c>
      <c r="H641" s="36" t="n">
        <v>22.9</v>
      </c>
      <c r="I641" s="37" t="n">
        <f aca="false">H641*0.4</f>
        <v>9.16</v>
      </c>
      <c r="J641" s="36" t="n">
        <v>11.2</v>
      </c>
      <c r="K641" s="36" t="n">
        <f aca="false">J641*0.6</f>
        <v>6.72</v>
      </c>
      <c r="L641" s="38" t="n">
        <v>5</v>
      </c>
      <c r="M641" s="36" t="n">
        <f aca="false">I641+K641+L641</f>
        <v>20.88</v>
      </c>
      <c r="N641" s="39" t="s">
        <v>20</v>
      </c>
    </row>
    <row r="642" customFormat="false" ht="13.5" hidden="false" customHeight="false" outlineLevel="0" collapsed="false">
      <c r="A642" s="11" t="n">
        <v>640</v>
      </c>
      <c r="B642" s="12" t="s">
        <v>682</v>
      </c>
      <c r="C642" s="12" t="s">
        <v>16</v>
      </c>
      <c r="D642" s="12" t="s">
        <v>35</v>
      </c>
      <c r="E642" s="13" t="n">
        <v>63252101811</v>
      </c>
      <c r="F642" s="12" t="s">
        <v>165</v>
      </c>
      <c r="G642" s="12" t="s">
        <v>683</v>
      </c>
      <c r="H642" s="14" t="n">
        <v>34.9</v>
      </c>
      <c r="I642" s="15" t="n">
        <f aca="false">H642*0.4</f>
        <v>13.96</v>
      </c>
      <c r="J642" s="14" t="n">
        <v>72</v>
      </c>
      <c r="K642" s="14" t="n">
        <f aca="false">J642*0.6</f>
        <v>43.2</v>
      </c>
      <c r="L642" s="16" t="n">
        <v>5</v>
      </c>
      <c r="M642" s="14" t="n">
        <f aca="false">I642+K642+L642</f>
        <v>62.16</v>
      </c>
      <c r="N642" s="17" t="s">
        <v>20</v>
      </c>
    </row>
    <row r="643" customFormat="false" ht="13.5" hidden="false" customHeight="false" outlineLevel="0" collapsed="false">
      <c r="A643" s="19" t="n">
        <v>641</v>
      </c>
      <c r="B643" s="20" t="s">
        <v>684</v>
      </c>
      <c r="C643" s="20" t="s">
        <v>22</v>
      </c>
      <c r="D643" s="20" t="s">
        <v>17</v>
      </c>
      <c r="E643" s="21" t="n">
        <v>63252101807</v>
      </c>
      <c r="F643" s="20" t="s">
        <v>165</v>
      </c>
      <c r="G643" s="20" t="s">
        <v>683</v>
      </c>
      <c r="H643" s="22" t="n">
        <v>48.1</v>
      </c>
      <c r="I643" s="23" t="n">
        <f aca="false">H643*0.4</f>
        <v>19.24</v>
      </c>
      <c r="J643" s="22" t="n">
        <v>63</v>
      </c>
      <c r="K643" s="22" t="n">
        <f aca="false">J643*0.6</f>
        <v>37.8</v>
      </c>
      <c r="L643" s="24" t="n">
        <v>5</v>
      </c>
      <c r="M643" s="22" t="n">
        <f aca="false">I643+K643+L643</f>
        <v>62.04</v>
      </c>
      <c r="N643" s="25" t="s">
        <v>20</v>
      </c>
    </row>
    <row r="644" customFormat="false" ht="13.5" hidden="false" customHeight="false" outlineLevel="0" collapsed="false">
      <c r="A644" s="19" t="n">
        <v>642</v>
      </c>
      <c r="B644" s="20" t="s">
        <v>685</v>
      </c>
      <c r="C644" s="20" t="s">
        <v>22</v>
      </c>
      <c r="D644" s="20" t="s">
        <v>30</v>
      </c>
      <c r="E644" s="21" t="n">
        <v>63252101817</v>
      </c>
      <c r="F644" s="20" t="s">
        <v>165</v>
      </c>
      <c r="G644" s="20" t="s">
        <v>683</v>
      </c>
      <c r="H644" s="22" t="n">
        <v>48.6</v>
      </c>
      <c r="I644" s="23" t="n">
        <f aca="false">H644*0.4</f>
        <v>19.44</v>
      </c>
      <c r="J644" s="22" t="n">
        <v>70.5</v>
      </c>
      <c r="K644" s="22" t="n">
        <f aca="false">J644*0.6</f>
        <v>42.3</v>
      </c>
      <c r="L644" s="24"/>
      <c r="M644" s="22" t="n">
        <f aca="false">I644+K644+L644</f>
        <v>61.74</v>
      </c>
      <c r="N644" s="25" t="s">
        <v>20</v>
      </c>
    </row>
    <row r="645" customFormat="false" ht="13.5" hidden="false" customHeight="false" outlineLevel="0" collapsed="false">
      <c r="A645" s="19" t="n">
        <v>643</v>
      </c>
      <c r="B645" s="20" t="s">
        <v>686</v>
      </c>
      <c r="C645" s="20" t="s">
        <v>22</v>
      </c>
      <c r="D645" s="20" t="s">
        <v>35</v>
      </c>
      <c r="E645" s="21" t="n">
        <v>63252101809</v>
      </c>
      <c r="F645" s="20" t="s">
        <v>165</v>
      </c>
      <c r="G645" s="20" t="s">
        <v>683</v>
      </c>
      <c r="H645" s="22" t="n">
        <v>30.8</v>
      </c>
      <c r="I645" s="23" t="n">
        <f aca="false">H645*0.4</f>
        <v>12.32</v>
      </c>
      <c r="J645" s="22" t="n">
        <v>55</v>
      </c>
      <c r="K645" s="22" t="n">
        <f aca="false">J645*0.6</f>
        <v>33</v>
      </c>
      <c r="L645" s="24" t="n">
        <v>5</v>
      </c>
      <c r="M645" s="22" t="n">
        <f aca="false">I645+K645+L645</f>
        <v>50.32</v>
      </c>
      <c r="N645" s="25"/>
    </row>
    <row r="646" customFormat="false" ht="13.5" hidden="false" customHeight="false" outlineLevel="0" collapsed="false">
      <c r="A646" s="19" t="n">
        <v>644</v>
      </c>
      <c r="B646" s="20" t="s">
        <v>687</v>
      </c>
      <c r="C646" s="20" t="s">
        <v>16</v>
      </c>
      <c r="D646" s="20" t="s">
        <v>30</v>
      </c>
      <c r="E646" s="21" t="n">
        <v>63252101820</v>
      </c>
      <c r="F646" s="20" t="s">
        <v>165</v>
      </c>
      <c r="G646" s="20" t="s">
        <v>683</v>
      </c>
      <c r="H646" s="22" t="n">
        <v>38.9</v>
      </c>
      <c r="I646" s="23" t="n">
        <f aca="false">H646*0.4</f>
        <v>15.56</v>
      </c>
      <c r="J646" s="22" t="n">
        <v>55</v>
      </c>
      <c r="K646" s="22" t="n">
        <f aca="false">J646*0.6</f>
        <v>33</v>
      </c>
      <c r="L646" s="24"/>
      <c r="M646" s="22" t="n">
        <f aca="false">I646+K646+L646</f>
        <v>48.56</v>
      </c>
      <c r="N646" s="25"/>
    </row>
    <row r="647" customFormat="false" ht="13.5" hidden="false" customHeight="false" outlineLevel="0" collapsed="false">
      <c r="A647" s="19" t="n">
        <v>645</v>
      </c>
      <c r="B647" s="20" t="s">
        <v>688</v>
      </c>
      <c r="C647" s="20" t="s">
        <v>16</v>
      </c>
      <c r="D647" s="20" t="s">
        <v>30</v>
      </c>
      <c r="E647" s="21" t="n">
        <v>63252101818</v>
      </c>
      <c r="F647" s="20" t="s">
        <v>165</v>
      </c>
      <c r="G647" s="20" t="s">
        <v>683</v>
      </c>
      <c r="H647" s="22" t="n">
        <v>28.1</v>
      </c>
      <c r="I647" s="23" t="n">
        <f aca="false">H647*0.4</f>
        <v>11.24</v>
      </c>
      <c r="J647" s="22" t="n">
        <v>61</v>
      </c>
      <c r="K647" s="22" t="n">
        <f aca="false">J647*0.6</f>
        <v>36.6</v>
      </c>
      <c r="L647" s="24"/>
      <c r="M647" s="22" t="n">
        <f aca="false">I647+K647+L647</f>
        <v>47.84</v>
      </c>
      <c r="N647" s="25"/>
    </row>
    <row r="648" customFormat="false" ht="13.5" hidden="false" customHeight="false" outlineLevel="0" collapsed="false">
      <c r="A648" s="19" t="n">
        <v>646</v>
      </c>
      <c r="B648" s="20" t="s">
        <v>689</v>
      </c>
      <c r="C648" s="20" t="s">
        <v>16</v>
      </c>
      <c r="D648" s="20" t="s">
        <v>17</v>
      </c>
      <c r="E648" s="21" t="n">
        <v>63252101808</v>
      </c>
      <c r="F648" s="20" t="s">
        <v>165</v>
      </c>
      <c r="G648" s="20" t="s">
        <v>683</v>
      </c>
      <c r="H648" s="22" t="n">
        <v>26.8</v>
      </c>
      <c r="I648" s="23" t="n">
        <f aca="false">H648*0.4</f>
        <v>10.72</v>
      </c>
      <c r="J648" s="22" t="n">
        <v>42</v>
      </c>
      <c r="K648" s="22" t="n">
        <f aca="false">J648*0.6</f>
        <v>25.2</v>
      </c>
      <c r="L648" s="24" t="n">
        <v>5</v>
      </c>
      <c r="M648" s="22" t="n">
        <f aca="false">I648+K648+L648</f>
        <v>40.92</v>
      </c>
      <c r="N648" s="25"/>
    </row>
    <row r="649" customFormat="false" ht="13.5" hidden="false" customHeight="false" outlineLevel="0" collapsed="false">
      <c r="A649" s="19" t="n">
        <v>647</v>
      </c>
      <c r="B649" s="20" t="s">
        <v>690</v>
      </c>
      <c r="C649" s="20" t="s">
        <v>16</v>
      </c>
      <c r="D649" s="20" t="s">
        <v>23</v>
      </c>
      <c r="E649" s="21" t="n">
        <v>63252101813</v>
      </c>
      <c r="F649" s="20" t="s">
        <v>165</v>
      </c>
      <c r="G649" s="20" t="s">
        <v>683</v>
      </c>
      <c r="H649" s="22" t="n">
        <v>33.5</v>
      </c>
      <c r="I649" s="23" t="n">
        <f aca="false">H649*0.4</f>
        <v>13.4</v>
      </c>
      <c r="J649" s="22" t="n">
        <v>32</v>
      </c>
      <c r="K649" s="22" t="n">
        <f aca="false">J649*0.6</f>
        <v>19.2</v>
      </c>
      <c r="L649" s="24" t="n">
        <v>5</v>
      </c>
      <c r="M649" s="22" t="n">
        <f aca="false">I649+K649+L649</f>
        <v>37.6</v>
      </c>
      <c r="N649" s="25"/>
    </row>
    <row r="650" customFormat="false" ht="13.5" hidden="false" customHeight="false" outlineLevel="0" collapsed="false">
      <c r="A650" s="19" t="n">
        <v>648</v>
      </c>
      <c r="B650" s="20" t="s">
        <v>691</v>
      </c>
      <c r="C650" s="20" t="s">
        <v>22</v>
      </c>
      <c r="D650" s="20" t="s">
        <v>30</v>
      </c>
      <c r="E650" s="21" t="n">
        <v>63252101816</v>
      </c>
      <c r="F650" s="20" t="s">
        <v>165</v>
      </c>
      <c r="G650" s="20" t="s">
        <v>683</v>
      </c>
      <c r="H650" s="22" t="n">
        <v>33.5</v>
      </c>
      <c r="I650" s="23" t="n">
        <f aca="false">H650*0.4</f>
        <v>13.4</v>
      </c>
      <c r="J650" s="22" t="n">
        <v>38.5</v>
      </c>
      <c r="K650" s="22" t="n">
        <f aca="false">J650*0.6</f>
        <v>23.1</v>
      </c>
      <c r="L650" s="24"/>
      <c r="M650" s="22" t="n">
        <f aca="false">I650+K650+L650</f>
        <v>36.5</v>
      </c>
      <c r="N650" s="25"/>
    </row>
    <row r="651" customFormat="false" ht="13.5" hidden="false" customHeight="false" outlineLevel="0" collapsed="false">
      <c r="A651" s="19" t="n">
        <v>649</v>
      </c>
      <c r="B651" s="20" t="s">
        <v>692</v>
      </c>
      <c r="C651" s="20" t="s">
        <v>22</v>
      </c>
      <c r="D651" s="20" t="s">
        <v>35</v>
      </c>
      <c r="E651" s="21" t="n">
        <v>63252101810</v>
      </c>
      <c r="F651" s="20" t="s">
        <v>165</v>
      </c>
      <c r="G651" s="20" t="s">
        <v>683</v>
      </c>
      <c r="H651" s="22" t="n">
        <v>31.9</v>
      </c>
      <c r="I651" s="23" t="n">
        <f aca="false">H651*0.4</f>
        <v>12.76</v>
      </c>
      <c r="J651" s="22" t="n">
        <v>31</v>
      </c>
      <c r="K651" s="22" t="n">
        <f aca="false">J651*0.6</f>
        <v>18.6</v>
      </c>
      <c r="L651" s="24" t="n">
        <v>5</v>
      </c>
      <c r="M651" s="22" t="n">
        <f aca="false">I651+K651+L651</f>
        <v>36.36</v>
      </c>
      <c r="N651" s="25"/>
    </row>
    <row r="652" customFormat="false" ht="13.5" hidden="false" customHeight="false" outlineLevel="0" collapsed="false">
      <c r="A652" s="19" t="n">
        <v>650</v>
      </c>
      <c r="B652" s="20" t="s">
        <v>693</v>
      </c>
      <c r="C652" s="20" t="s">
        <v>16</v>
      </c>
      <c r="D652" s="20" t="s">
        <v>30</v>
      </c>
      <c r="E652" s="21" t="n">
        <v>63252101815</v>
      </c>
      <c r="F652" s="20" t="s">
        <v>165</v>
      </c>
      <c r="G652" s="20" t="s">
        <v>683</v>
      </c>
      <c r="H652" s="22" t="n">
        <v>39.6</v>
      </c>
      <c r="I652" s="23" t="n">
        <f aca="false">H652*0.4</f>
        <v>15.84</v>
      </c>
      <c r="J652" s="22" t="n">
        <v>33</v>
      </c>
      <c r="K652" s="22" t="n">
        <f aca="false">J652*0.6</f>
        <v>19.8</v>
      </c>
      <c r="L652" s="24"/>
      <c r="M652" s="22" t="n">
        <f aca="false">I652+K652+L652</f>
        <v>35.64</v>
      </c>
      <c r="N652" s="25"/>
    </row>
    <row r="653" customFormat="false" ht="13.5" hidden="false" customHeight="false" outlineLevel="0" collapsed="false">
      <c r="A653" s="19" t="n">
        <v>651</v>
      </c>
      <c r="B653" s="20" t="s">
        <v>694</v>
      </c>
      <c r="C653" s="20" t="s">
        <v>16</v>
      </c>
      <c r="D653" s="20" t="s">
        <v>30</v>
      </c>
      <c r="E653" s="21" t="n">
        <v>63252101819</v>
      </c>
      <c r="F653" s="20" t="s">
        <v>165</v>
      </c>
      <c r="G653" s="20" t="s">
        <v>683</v>
      </c>
      <c r="H653" s="22" t="n">
        <v>21.6</v>
      </c>
      <c r="I653" s="23" t="n">
        <f aca="false">H653*0.4</f>
        <v>8.64</v>
      </c>
      <c r="J653" s="22" t="n">
        <v>42</v>
      </c>
      <c r="K653" s="22" t="n">
        <f aca="false">J653*0.6</f>
        <v>25.2</v>
      </c>
      <c r="L653" s="24"/>
      <c r="M653" s="22" t="n">
        <f aca="false">I653+K653+L653</f>
        <v>33.84</v>
      </c>
      <c r="N653" s="25"/>
    </row>
    <row r="654" customFormat="false" ht="13.5" hidden="false" customHeight="false" outlineLevel="0" collapsed="false">
      <c r="A654" s="19" t="n">
        <v>652</v>
      </c>
      <c r="B654" s="20" t="s">
        <v>695</v>
      </c>
      <c r="C654" s="20" t="s">
        <v>22</v>
      </c>
      <c r="D654" s="20" t="s">
        <v>17</v>
      </c>
      <c r="E654" s="21" t="n">
        <v>63252101812</v>
      </c>
      <c r="F654" s="20" t="s">
        <v>165</v>
      </c>
      <c r="G654" s="20" t="s">
        <v>683</v>
      </c>
      <c r="H654" s="22" t="n">
        <v>37.6</v>
      </c>
      <c r="I654" s="23" t="n">
        <f aca="false">H654*0.4</f>
        <v>15.04</v>
      </c>
      <c r="J654" s="22" t="n">
        <v>19</v>
      </c>
      <c r="K654" s="22" t="n">
        <f aca="false">J654*0.6</f>
        <v>11.4</v>
      </c>
      <c r="L654" s="24" t="n">
        <v>5</v>
      </c>
      <c r="M654" s="22" t="n">
        <f aca="false">I654+K654+L654</f>
        <v>31.44</v>
      </c>
      <c r="N654" s="25"/>
    </row>
    <row r="655" customFormat="false" ht="13.5" hidden="false" customHeight="false" outlineLevel="0" collapsed="false">
      <c r="A655" s="19" t="n">
        <v>653</v>
      </c>
      <c r="B655" s="20" t="s">
        <v>696</v>
      </c>
      <c r="C655" s="20" t="s">
        <v>16</v>
      </c>
      <c r="D655" s="20" t="s">
        <v>35</v>
      </c>
      <c r="E655" s="21" t="n">
        <v>63252101806</v>
      </c>
      <c r="F655" s="20" t="s">
        <v>165</v>
      </c>
      <c r="G655" s="20" t="s">
        <v>683</v>
      </c>
      <c r="H655" s="22" t="n">
        <v>30.8</v>
      </c>
      <c r="I655" s="23" t="n">
        <f aca="false">H655*0.4</f>
        <v>12.32</v>
      </c>
      <c r="J655" s="22" t="n">
        <v>19</v>
      </c>
      <c r="K655" s="22" t="n">
        <f aca="false">J655*0.6</f>
        <v>11.4</v>
      </c>
      <c r="L655" s="24" t="n">
        <v>5</v>
      </c>
      <c r="M655" s="22" t="n">
        <f aca="false">I655+K655+L655</f>
        <v>28.72</v>
      </c>
      <c r="N655" s="25"/>
    </row>
    <row r="656" customFormat="false" ht="14.25" hidden="false" customHeight="false" outlineLevel="0" collapsed="false">
      <c r="A656" s="33" t="n">
        <v>654</v>
      </c>
      <c r="B656" s="34" t="s">
        <v>697</v>
      </c>
      <c r="C656" s="34" t="s">
        <v>22</v>
      </c>
      <c r="D656" s="34" t="s">
        <v>30</v>
      </c>
      <c r="E656" s="35" t="n">
        <v>63252101814</v>
      </c>
      <c r="F656" s="34" t="s">
        <v>165</v>
      </c>
      <c r="G656" s="34" t="s">
        <v>683</v>
      </c>
      <c r="H656" s="36" t="n">
        <v>33.2</v>
      </c>
      <c r="I656" s="37" t="n">
        <f aca="false">H656*0.4</f>
        <v>13.28</v>
      </c>
      <c r="J656" s="36" t="n">
        <v>17</v>
      </c>
      <c r="K656" s="36" t="n">
        <f aca="false">J656*0.6</f>
        <v>10.2</v>
      </c>
      <c r="L656" s="38"/>
      <c r="M656" s="36" t="n">
        <f aca="false">I656+K656+L656</f>
        <v>23.48</v>
      </c>
      <c r="N656" s="39"/>
    </row>
    <row r="657" customFormat="false" ht="13.5" hidden="false" customHeight="false" outlineLevel="0" collapsed="false">
      <c r="A657" s="11" t="n">
        <v>655</v>
      </c>
      <c r="B657" s="12" t="s">
        <v>698</v>
      </c>
      <c r="C657" s="12" t="s">
        <v>22</v>
      </c>
      <c r="D657" s="12" t="s">
        <v>35</v>
      </c>
      <c r="E657" s="13" t="n">
        <v>63252101821</v>
      </c>
      <c r="F657" s="12" t="s">
        <v>165</v>
      </c>
      <c r="G657" s="12" t="s">
        <v>699</v>
      </c>
      <c r="H657" s="14" t="n">
        <v>49.4</v>
      </c>
      <c r="I657" s="15" t="n">
        <f aca="false">H657*0.4</f>
        <v>19.76</v>
      </c>
      <c r="J657" s="14" t="n">
        <v>11.2</v>
      </c>
      <c r="K657" s="14" t="n">
        <f aca="false">J657*0.6</f>
        <v>6.72</v>
      </c>
      <c r="L657" s="16" t="n">
        <v>5</v>
      </c>
      <c r="M657" s="14" t="n">
        <f aca="false">I657+K657+L657</f>
        <v>31.48</v>
      </c>
      <c r="N657" s="17" t="s">
        <v>20</v>
      </c>
    </row>
    <row r="658" customFormat="false" ht="13.5" hidden="false" customHeight="false" outlineLevel="0" collapsed="false">
      <c r="A658" s="19" t="n">
        <v>656</v>
      </c>
      <c r="B658" s="20" t="s">
        <v>700</v>
      </c>
      <c r="C658" s="20" t="s">
        <v>16</v>
      </c>
      <c r="D658" s="20" t="s">
        <v>30</v>
      </c>
      <c r="E658" s="21" t="n">
        <v>63252101824</v>
      </c>
      <c r="F658" s="20" t="s">
        <v>165</v>
      </c>
      <c r="G658" s="20" t="s">
        <v>699</v>
      </c>
      <c r="H658" s="22" t="n">
        <v>45.7</v>
      </c>
      <c r="I658" s="23" t="n">
        <f aca="false">H658*0.4</f>
        <v>18.28</v>
      </c>
      <c r="J658" s="22" t="n">
        <v>9.2</v>
      </c>
      <c r="K658" s="22" t="n">
        <f aca="false">J658*0.6</f>
        <v>5.52</v>
      </c>
      <c r="L658" s="24"/>
      <c r="M658" s="22" t="n">
        <f aca="false">I658+K658+L658</f>
        <v>23.8</v>
      </c>
      <c r="N658" s="25" t="s">
        <v>20</v>
      </c>
    </row>
    <row r="659" customFormat="false" ht="13.5" hidden="false" customHeight="false" outlineLevel="0" collapsed="false">
      <c r="A659" s="19" t="n">
        <v>657</v>
      </c>
      <c r="B659" s="20" t="s">
        <v>701</v>
      </c>
      <c r="C659" s="20" t="s">
        <v>22</v>
      </c>
      <c r="D659" s="20" t="s">
        <v>17</v>
      </c>
      <c r="E659" s="21" t="n">
        <v>63252101823</v>
      </c>
      <c r="F659" s="20" t="s">
        <v>165</v>
      </c>
      <c r="G659" s="20" t="s">
        <v>699</v>
      </c>
      <c r="H659" s="22" t="n">
        <v>38.6</v>
      </c>
      <c r="I659" s="23" t="n">
        <f aca="false">H659*0.4</f>
        <v>15.44</v>
      </c>
      <c r="J659" s="22" t="n">
        <v>4.2</v>
      </c>
      <c r="K659" s="22" t="n">
        <f aca="false">J659*0.6</f>
        <v>2.52</v>
      </c>
      <c r="L659" s="24" t="n">
        <v>5</v>
      </c>
      <c r="M659" s="22" t="n">
        <f aca="false">I659+K659+L659</f>
        <v>22.96</v>
      </c>
      <c r="N659" s="25" t="s">
        <v>20</v>
      </c>
    </row>
    <row r="660" customFormat="false" ht="13.5" hidden="false" customHeight="false" outlineLevel="0" collapsed="false">
      <c r="A660" s="19" t="n">
        <v>658</v>
      </c>
      <c r="B660" s="20" t="s">
        <v>702</v>
      </c>
      <c r="C660" s="20" t="s">
        <v>16</v>
      </c>
      <c r="D660" s="20" t="s">
        <v>17</v>
      </c>
      <c r="E660" s="21" t="n">
        <v>63252101822</v>
      </c>
      <c r="F660" s="20" t="s">
        <v>165</v>
      </c>
      <c r="G660" s="20" t="s">
        <v>699</v>
      </c>
      <c r="H660" s="22" t="n">
        <v>23.6</v>
      </c>
      <c r="I660" s="23" t="n">
        <f aca="false">H660*0.4</f>
        <v>9.44</v>
      </c>
      <c r="J660" s="22" t="n">
        <v>7</v>
      </c>
      <c r="K660" s="22" t="n">
        <f aca="false">J660*0.6</f>
        <v>4.2</v>
      </c>
      <c r="L660" s="24" t="n">
        <v>5</v>
      </c>
      <c r="M660" s="22" t="n">
        <f aca="false">I660+K660+L660</f>
        <v>18.64</v>
      </c>
      <c r="N660" s="25"/>
    </row>
    <row r="661" customFormat="false" ht="14.25" hidden="false" customHeight="false" outlineLevel="0" collapsed="false">
      <c r="A661" s="33" t="n">
        <v>659</v>
      </c>
      <c r="B661" s="34" t="s">
        <v>703</v>
      </c>
      <c r="C661" s="34" t="s">
        <v>16</v>
      </c>
      <c r="D661" s="34" t="s">
        <v>30</v>
      </c>
      <c r="E661" s="35" t="n">
        <v>63252101825</v>
      </c>
      <c r="F661" s="34" t="s">
        <v>165</v>
      </c>
      <c r="G661" s="34" t="s">
        <v>699</v>
      </c>
      <c r="H661" s="36" t="n">
        <v>39.3</v>
      </c>
      <c r="I661" s="37" t="n">
        <f aca="false">H661*0.4</f>
        <v>15.72</v>
      </c>
      <c r="J661" s="36" t="n">
        <v>4.2</v>
      </c>
      <c r="K661" s="36" t="n">
        <f aca="false">J661*0.6</f>
        <v>2.52</v>
      </c>
      <c r="L661" s="38"/>
      <c r="M661" s="36" t="n">
        <f aca="false">I661+K661+L661</f>
        <v>18.24</v>
      </c>
      <c r="N661" s="39"/>
    </row>
    <row r="662" customFormat="false" ht="13.5" hidden="false" customHeight="false" outlineLevel="0" collapsed="false">
      <c r="A662" s="11" t="n">
        <v>660</v>
      </c>
      <c r="B662" s="12" t="s">
        <v>704</v>
      </c>
      <c r="C662" s="12" t="s">
        <v>22</v>
      </c>
      <c r="D662" s="12" t="s">
        <v>17</v>
      </c>
      <c r="E662" s="13" t="n">
        <v>63252101827</v>
      </c>
      <c r="F662" s="12" t="s">
        <v>165</v>
      </c>
      <c r="G662" s="12" t="s">
        <v>705</v>
      </c>
      <c r="H662" s="15" t="n">
        <v>84.2</v>
      </c>
      <c r="I662" s="15" t="n">
        <f aca="false">H662*0.4</f>
        <v>33.68</v>
      </c>
      <c r="J662" s="53" t="n">
        <v>69.5</v>
      </c>
      <c r="K662" s="53" t="n">
        <f aca="false">J662*0.6</f>
        <v>41.7</v>
      </c>
      <c r="L662" s="16" t="n">
        <v>5</v>
      </c>
      <c r="M662" s="53" t="n">
        <f aca="false">I662+K662+L662</f>
        <v>80.38</v>
      </c>
      <c r="N662" s="54" t="s">
        <v>20</v>
      </c>
    </row>
    <row r="663" customFormat="false" ht="13.5" hidden="false" customHeight="false" outlineLevel="0" collapsed="false">
      <c r="A663" s="19" t="n">
        <v>661</v>
      </c>
      <c r="B663" s="20" t="s">
        <v>706</v>
      </c>
      <c r="C663" s="20" t="s">
        <v>22</v>
      </c>
      <c r="D663" s="20" t="s">
        <v>35</v>
      </c>
      <c r="E663" s="21" t="n">
        <v>63252101826</v>
      </c>
      <c r="F663" s="20" t="s">
        <v>165</v>
      </c>
      <c r="G663" s="20" t="s">
        <v>705</v>
      </c>
      <c r="H663" s="22" t="n">
        <v>33.4</v>
      </c>
      <c r="I663" s="23" t="n">
        <f aca="false">H663*0.4</f>
        <v>13.36</v>
      </c>
      <c r="J663" s="22" t="n">
        <v>50</v>
      </c>
      <c r="K663" s="22" t="n">
        <f aca="false">J663*0.6</f>
        <v>30</v>
      </c>
      <c r="L663" s="24" t="n">
        <v>5</v>
      </c>
      <c r="M663" s="22" t="n">
        <f aca="false">I663+K663+L663</f>
        <v>48.36</v>
      </c>
      <c r="N663" s="25" t="s">
        <v>20</v>
      </c>
    </row>
    <row r="664" customFormat="false" ht="14.25" hidden="false" customHeight="false" outlineLevel="0" collapsed="false">
      <c r="A664" s="33" t="n">
        <v>662</v>
      </c>
      <c r="B664" s="34" t="s">
        <v>707</v>
      </c>
      <c r="C664" s="34" t="s">
        <v>22</v>
      </c>
      <c r="D664" s="34" t="s">
        <v>30</v>
      </c>
      <c r="E664" s="35" t="n">
        <v>63252101828</v>
      </c>
      <c r="F664" s="34" t="s">
        <v>165</v>
      </c>
      <c r="G664" s="34" t="s">
        <v>705</v>
      </c>
      <c r="H664" s="36" t="n">
        <v>47.7</v>
      </c>
      <c r="I664" s="37" t="n">
        <f aca="false">H664*0.4</f>
        <v>19.08</v>
      </c>
      <c r="J664" s="36" t="n">
        <v>44.5</v>
      </c>
      <c r="K664" s="36" t="n">
        <f aca="false">J664*0.6</f>
        <v>26.7</v>
      </c>
      <c r="L664" s="38"/>
      <c r="M664" s="36" t="n">
        <f aca="false">I664+K664+L664</f>
        <v>45.78</v>
      </c>
      <c r="N664" s="39" t="s">
        <v>20</v>
      </c>
    </row>
    <row r="665" customFormat="false" ht="13.5" hidden="false" customHeight="false" outlineLevel="0" collapsed="false">
      <c r="A665" s="11" t="n">
        <v>663</v>
      </c>
      <c r="B665" s="12" t="s">
        <v>708</v>
      </c>
      <c r="C665" s="12" t="s">
        <v>16</v>
      </c>
      <c r="D665" s="12" t="s">
        <v>17</v>
      </c>
      <c r="E665" s="13" t="n">
        <v>63252100820</v>
      </c>
      <c r="F665" s="12" t="s">
        <v>709</v>
      </c>
      <c r="G665" s="12" t="s">
        <v>77</v>
      </c>
      <c r="H665" s="14" t="n">
        <v>44.1</v>
      </c>
      <c r="I665" s="15" t="n">
        <f aca="false">H665*0.4</f>
        <v>17.64</v>
      </c>
      <c r="J665" s="14" t="n">
        <v>61</v>
      </c>
      <c r="K665" s="14" t="n">
        <f aca="false">J665*0.6</f>
        <v>36.6</v>
      </c>
      <c r="L665" s="16" t="n">
        <v>5</v>
      </c>
      <c r="M665" s="14" t="n">
        <f aca="false">I665+K665+L665</f>
        <v>59.24</v>
      </c>
      <c r="N665" s="17" t="s">
        <v>20</v>
      </c>
    </row>
    <row r="666" customFormat="false" ht="13.5" hidden="false" customHeight="false" outlineLevel="0" collapsed="false">
      <c r="A666" s="19" t="n">
        <v>664</v>
      </c>
      <c r="B666" s="20" t="s">
        <v>404</v>
      </c>
      <c r="C666" s="20" t="s">
        <v>16</v>
      </c>
      <c r="D666" s="20" t="s">
        <v>17</v>
      </c>
      <c r="E666" s="21" t="n">
        <v>63252100818</v>
      </c>
      <c r="F666" s="20" t="s">
        <v>709</v>
      </c>
      <c r="G666" s="20" t="s">
        <v>77</v>
      </c>
      <c r="H666" s="22" t="n">
        <v>39.7</v>
      </c>
      <c r="I666" s="23" t="n">
        <f aca="false">H666*0.4</f>
        <v>15.88</v>
      </c>
      <c r="J666" s="22" t="n">
        <v>58</v>
      </c>
      <c r="K666" s="22" t="n">
        <f aca="false">J666*0.6</f>
        <v>34.8</v>
      </c>
      <c r="L666" s="24" t="n">
        <v>5</v>
      </c>
      <c r="M666" s="22" t="n">
        <f aca="false">I666+K666+L666</f>
        <v>55.68</v>
      </c>
      <c r="N666" s="25" t="s">
        <v>20</v>
      </c>
    </row>
    <row r="667" customFormat="false" ht="13.5" hidden="false" customHeight="false" outlineLevel="0" collapsed="false">
      <c r="A667" s="19" t="n">
        <v>665</v>
      </c>
      <c r="B667" s="20" t="s">
        <v>710</v>
      </c>
      <c r="C667" s="20" t="s">
        <v>16</v>
      </c>
      <c r="D667" s="20" t="s">
        <v>17</v>
      </c>
      <c r="E667" s="21" t="n">
        <v>63252100819</v>
      </c>
      <c r="F667" s="20" t="s">
        <v>709</v>
      </c>
      <c r="G667" s="20" t="s">
        <v>77</v>
      </c>
      <c r="H667" s="22" t="n">
        <v>41.8</v>
      </c>
      <c r="I667" s="23" t="n">
        <f aca="false">H667*0.4</f>
        <v>16.72</v>
      </c>
      <c r="J667" s="22" t="n">
        <v>52</v>
      </c>
      <c r="K667" s="22" t="n">
        <f aca="false">J667*0.6</f>
        <v>31.2</v>
      </c>
      <c r="L667" s="24" t="n">
        <v>5</v>
      </c>
      <c r="M667" s="22" t="n">
        <f aca="false">I667+K667+L667</f>
        <v>52.92</v>
      </c>
      <c r="N667" s="25" t="s">
        <v>20</v>
      </c>
    </row>
    <row r="668" customFormat="false" ht="13.5" hidden="false" customHeight="false" outlineLevel="0" collapsed="false">
      <c r="A668" s="19" t="n">
        <v>666</v>
      </c>
      <c r="B668" s="20" t="s">
        <v>426</v>
      </c>
      <c r="C668" s="20" t="s">
        <v>16</v>
      </c>
      <c r="D668" s="20" t="s">
        <v>17</v>
      </c>
      <c r="E668" s="21" t="n">
        <v>63252100813</v>
      </c>
      <c r="F668" s="20" t="s">
        <v>709</v>
      </c>
      <c r="G668" s="20" t="s">
        <v>77</v>
      </c>
      <c r="H668" s="22" t="n">
        <v>42.4</v>
      </c>
      <c r="I668" s="23" t="n">
        <f aca="false">H668*0.4</f>
        <v>16.96</v>
      </c>
      <c r="J668" s="22" t="n">
        <v>42</v>
      </c>
      <c r="K668" s="22" t="n">
        <f aca="false">J668*0.6</f>
        <v>25.2</v>
      </c>
      <c r="L668" s="24" t="n">
        <v>5</v>
      </c>
      <c r="M668" s="22" t="n">
        <f aca="false">I668+K668+L668</f>
        <v>47.16</v>
      </c>
      <c r="N668" s="25"/>
    </row>
    <row r="669" customFormat="false" ht="13.5" hidden="false" customHeight="false" outlineLevel="0" collapsed="false">
      <c r="A669" s="19" t="n">
        <v>667</v>
      </c>
      <c r="B669" s="20" t="s">
        <v>38</v>
      </c>
      <c r="C669" s="20" t="s">
        <v>22</v>
      </c>
      <c r="D669" s="20" t="s">
        <v>17</v>
      </c>
      <c r="E669" s="21" t="n">
        <v>63252100809</v>
      </c>
      <c r="F669" s="20" t="s">
        <v>709</v>
      </c>
      <c r="G669" s="20" t="s">
        <v>77</v>
      </c>
      <c r="H669" s="22" t="n">
        <v>44.1</v>
      </c>
      <c r="I669" s="23" t="n">
        <f aca="false">H669*0.4</f>
        <v>17.64</v>
      </c>
      <c r="J669" s="22" t="n">
        <v>40</v>
      </c>
      <c r="K669" s="22" t="n">
        <f aca="false">J669*0.6</f>
        <v>24</v>
      </c>
      <c r="L669" s="24" t="n">
        <v>5</v>
      </c>
      <c r="M669" s="22" t="n">
        <f aca="false">I669+K669+L669</f>
        <v>46.64</v>
      </c>
    </row>
    <row r="670" customFormat="false" ht="13.5" hidden="false" customHeight="false" outlineLevel="0" collapsed="false">
      <c r="A670" s="19" t="n">
        <v>668</v>
      </c>
      <c r="B670" s="20" t="s">
        <v>711</v>
      </c>
      <c r="C670" s="20" t="s">
        <v>22</v>
      </c>
      <c r="D670" s="20" t="s">
        <v>17</v>
      </c>
      <c r="E670" s="21" t="n">
        <v>63252100812</v>
      </c>
      <c r="F670" s="20" t="s">
        <v>709</v>
      </c>
      <c r="G670" s="20" t="s">
        <v>77</v>
      </c>
      <c r="H670" s="22" t="n">
        <v>44.9</v>
      </c>
      <c r="I670" s="23" t="n">
        <f aca="false">H670*0.4</f>
        <v>17.96</v>
      </c>
      <c r="J670" s="22" t="n">
        <v>31</v>
      </c>
      <c r="K670" s="22" t="n">
        <f aca="false">J670*0.6</f>
        <v>18.6</v>
      </c>
      <c r="L670" s="24" t="n">
        <v>5</v>
      </c>
      <c r="M670" s="22" t="n">
        <f aca="false">I670+K670+L670</f>
        <v>41.56</v>
      </c>
      <c r="N670" s="25"/>
    </row>
    <row r="671" customFormat="false" ht="13.5" hidden="false" customHeight="false" outlineLevel="0" collapsed="false">
      <c r="A671" s="19" t="n">
        <v>669</v>
      </c>
      <c r="B671" s="20" t="s">
        <v>712</v>
      </c>
      <c r="C671" s="20" t="s">
        <v>22</v>
      </c>
      <c r="D671" s="20" t="s">
        <v>30</v>
      </c>
      <c r="E671" s="21" t="n">
        <v>63252100808</v>
      </c>
      <c r="F671" s="20" t="s">
        <v>709</v>
      </c>
      <c r="G671" s="20" t="s">
        <v>77</v>
      </c>
      <c r="H671" s="22" t="n">
        <v>32.6</v>
      </c>
      <c r="I671" s="23" t="n">
        <f aca="false">H671*0.4</f>
        <v>13.04</v>
      </c>
      <c r="J671" s="22" t="n">
        <v>39</v>
      </c>
      <c r="K671" s="22" t="n">
        <f aca="false">J671*0.6</f>
        <v>23.4</v>
      </c>
      <c r="L671" s="24" t="n">
        <v>5</v>
      </c>
      <c r="M671" s="22" t="n">
        <f aca="false">I671+K671+L671</f>
        <v>41.44</v>
      </c>
      <c r="N671" s="25"/>
    </row>
    <row r="672" customFormat="false" ht="13.5" hidden="false" customHeight="false" outlineLevel="0" collapsed="false">
      <c r="A672" s="19" t="n">
        <v>670</v>
      </c>
      <c r="B672" s="20" t="s">
        <v>713</v>
      </c>
      <c r="C672" s="20" t="s">
        <v>22</v>
      </c>
      <c r="D672" s="20" t="s">
        <v>17</v>
      </c>
      <c r="E672" s="21" t="n">
        <v>63252100821</v>
      </c>
      <c r="F672" s="20" t="s">
        <v>709</v>
      </c>
      <c r="G672" s="20" t="s">
        <v>77</v>
      </c>
      <c r="H672" s="22" t="n">
        <v>32.4</v>
      </c>
      <c r="I672" s="23" t="n">
        <f aca="false">H672*0.4</f>
        <v>12.96</v>
      </c>
      <c r="J672" s="22" t="n">
        <v>39</v>
      </c>
      <c r="K672" s="22" t="n">
        <f aca="false">J672*0.6</f>
        <v>23.4</v>
      </c>
      <c r="L672" s="24" t="n">
        <v>5</v>
      </c>
      <c r="M672" s="22" t="n">
        <f aca="false">I672+K672+L672</f>
        <v>41.36</v>
      </c>
      <c r="N672" s="25"/>
    </row>
    <row r="673" customFormat="false" ht="13.5" hidden="false" customHeight="false" outlineLevel="0" collapsed="false">
      <c r="A673" s="19" t="n">
        <v>671</v>
      </c>
      <c r="B673" s="20" t="s">
        <v>714</v>
      </c>
      <c r="C673" s="20" t="s">
        <v>16</v>
      </c>
      <c r="D673" s="20" t="s">
        <v>17</v>
      </c>
      <c r="E673" s="21" t="n">
        <v>63252100822</v>
      </c>
      <c r="F673" s="20" t="s">
        <v>709</v>
      </c>
      <c r="G673" s="20" t="s">
        <v>77</v>
      </c>
      <c r="H673" s="22" t="n">
        <v>35.3</v>
      </c>
      <c r="I673" s="23" t="n">
        <f aca="false">H673*0.4</f>
        <v>14.12</v>
      </c>
      <c r="J673" s="22" t="n">
        <v>37</v>
      </c>
      <c r="K673" s="22" t="n">
        <f aca="false">J673*0.6</f>
        <v>22.2</v>
      </c>
      <c r="L673" s="24" t="n">
        <v>5</v>
      </c>
      <c r="M673" s="22" t="n">
        <f aca="false">I673+K673+L673</f>
        <v>41.32</v>
      </c>
      <c r="N673" s="25"/>
    </row>
    <row r="674" customFormat="false" ht="13.5" hidden="false" customHeight="false" outlineLevel="0" collapsed="false">
      <c r="A674" s="19" t="n">
        <v>672</v>
      </c>
      <c r="B674" s="20" t="s">
        <v>715</v>
      </c>
      <c r="C674" s="20" t="s">
        <v>22</v>
      </c>
      <c r="D674" s="20" t="s">
        <v>17</v>
      </c>
      <c r="E674" s="21" t="n">
        <v>63252100825</v>
      </c>
      <c r="F674" s="20" t="s">
        <v>709</v>
      </c>
      <c r="G674" s="20" t="s">
        <v>77</v>
      </c>
      <c r="H674" s="22" t="n">
        <v>42.4</v>
      </c>
      <c r="I674" s="23" t="n">
        <f aca="false">H674*0.4</f>
        <v>16.96</v>
      </c>
      <c r="J674" s="22" t="n">
        <v>31</v>
      </c>
      <c r="K674" s="22" t="n">
        <f aca="false">J674*0.6</f>
        <v>18.6</v>
      </c>
      <c r="L674" s="24" t="n">
        <v>5</v>
      </c>
      <c r="M674" s="22" t="n">
        <f aca="false">I674+K674+L674</f>
        <v>40.56</v>
      </c>
      <c r="N674" s="25"/>
    </row>
    <row r="675" customFormat="false" ht="13.5" hidden="false" customHeight="false" outlineLevel="0" collapsed="false">
      <c r="A675" s="19" t="n">
        <v>673</v>
      </c>
      <c r="B675" s="20" t="s">
        <v>145</v>
      </c>
      <c r="C675" s="20" t="s">
        <v>16</v>
      </c>
      <c r="D675" s="20" t="s">
        <v>17</v>
      </c>
      <c r="E675" s="21" t="n">
        <v>63252100810</v>
      </c>
      <c r="F675" s="20" t="s">
        <v>709</v>
      </c>
      <c r="G675" s="20" t="s">
        <v>77</v>
      </c>
      <c r="H675" s="22" t="n">
        <v>32.3</v>
      </c>
      <c r="I675" s="23" t="n">
        <f aca="false">H675*0.4</f>
        <v>12.92</v>
      </c>
      <c r="J675" s="22" t="n">
        <v>37</v>
      </c>
      <c r="K675" s="22" t="n">
        <f aca="false">J675*0.6</f>
        <v>22.2</v>
      </c>
      <c r="L675" s="24" t="n">
        <v>5</v>
      </c>
      <c r="M675" s="22" t="n">
        <f aca="false">I675+K675+L675</f>
        <v>40.12</v>
      </c>
      <c r="N675" s="25"/>
    </row>
    <row r="676" customFormat="false" ht="13.5" hidden="false" customHeight="false" outlineLevel="0" collapsed="false">
      <c r="A676" s="19" t="n">
        <v>674</v>
      </c>
      <c r="B676" s="20" t="s">
        <v>716</v>
      </c>
      <c r="C676" s="20" t="s">
        <v>22</v>
      </c>
      <c r="D676" s="20" t="s">
        <v>17</v>
      </c>
      <c r="E676" s="21" t="n">
        <v>63252100816</v>
      </c>
      <c r="F676" s="20" t="s">
        <v>709</v>
      </c>
      <c r="G676" s="20" t="s">
        <v>77</v>
      </c>
      <c r="H676" s="22" t="n">
        <v>25.1</v>
      </c>
      <c r="I676" s="23" t="n">
        <f aca="false">H676*0.4</f>
        <v>10.04</v>
      </c>
      <c r="J676" s="22" t="n">
        <v>40</v>
      </c>
      <c r="K676" s="22" t="n">
        <f aca="false">J676*0.6</f>
        <v>24</v>
      </c>
      <c r="L676" s="24" t="n">
        <v>5</v>
      </c>
      <c r="M676" s="22" t="n">
        <f aca="false">I676+K676+L676</f>
        <v>39.04</v>
      </c>
      <c r="N676" s="25"/>
    </row>
    <row r="677" customFormat="false" ht="13.5" hidden="false" customHeight="false" outlineLevel="0" collapsed="false">
      <c r="A677" s="19" t="n">
        <v>675</v>
      </c>
      <c r="B677" s="20" t="s">
        <v>717</v>
      </c>
      <c r="C677" s="20" t="s">
        <v>16</v>
      </c>
      <c r="D677" s="20" t="s">
        <v>17</v>
      </c>
      <c r="E677" s="21" t="n">
        <v>63252100817</v>
      </c>
      <c r="F677" s="20" t="s">
        <v>709</v>
      </c>
      <c r="G677" s="20" t="s">
        <v>77</v>
      </c>
      <c r="H677" s="22" t="n">
        <v>22.5</v>
      </c>
      <c r="I677" s="23" t="n">
        <f aca="false">H677*0.4</f>
        <v>9</v>
      </c>
      <c r="J677" s="22" t="n">
        <v>41</v>
      </c>
      <c r="K677" s="22" t="n">
        <f aca="false">J677*0.6</f>
        <v>24.6</v>
      </c>
      <c r="L677" s="24" t="n">
        <v>5</v>
      </c>
      <c r="M677" s="22" t="n">
        <f aca="false">I677+K677+L677</f>
        <v>38.6</v>
      </c>
      <c r="N677" s="25"/>
    </row>
    <row r="678" customFormat="false" ht="13.5" hidden="false" customHeight="false" outlineLevel="0" collapsed="false">
      <c r="A678" s="19" t="n">
        <v>676</v>
      </c>
      <c r="B678" s="20" t="s">
        <v>718</v>
      </c>
      <c r="C678" s="20" t="s">
        <v>16</v>
      </c>
      <c r="D678" s="20" t="s">
        <v>17</v>
      </c>
      <c r="E678" s="21" t="n">
        <v>63252100828</v>
      </c>
      <c r="F678" s="20" t="s">
        <v>709</v>
      </c>
      <c r="G678" s="20" t="s">
        <v>77</v>
      </c>
      <c r="H678" s="22" t="n">
        <v>31.9</v>
      </c>
      <c r="I678" s="23" t="n">
        <f aca="false">H678*0.4</f>
        <v>12.76</v>
      </c>
      <c r="J678" s="22" t="n">
        <v>34</v>
      </c>
      <c r="K678" s="22" t="n">
        <f aca="false">J678*0.6</f>
        <v>20.4</v>
      </c>
      <c r="L678" s="24" t="n">
        <v>5</v>
      </c>
      <c r="M678" s="22" t="n">
        <f aca="false">I678+K678+L678</f>
        <v>38.16</v>
      </c>
      <c r="N678" s="25"/>
    </row>
    <row r="679" customFormat="false" ht="13.5" hidden="false" customHeight="false" outlineLevel="0" collapsed="false">
      <c r="A679" s="19" t="n">
        <v>677</v>
      </c>
      <c r="B679" s="20" t="s">
        <v>719</v>
      </c>
      <c r="C679" s="20" t="s">
        <v>16</v>
      </c>
      <c r="D679" s="20" t="s">
        <v>17</v>
      </c>
      <c r="E679" s="21" t="n">
        <v>63252100815</v>
      </c>
      <c r="F679" s="20" t="s">
        <v>709</v>
      </c>
      <c r="G679" s="20" t="s">
        <v>77</v>
      </c>
      <c r="H679" s="22" t="n">
        <v>22</v>
      </c>
      <c r="I679" s="23" t="n">
        <f aca="false">H679*0.4</f>
        <v>8.8</v>
      </c>
      <c r="J679" s="22" t="n">
        <v>39</v>
      </c>
      <c r="K679" s="22" t="n">
        <f aca="false">J679*0.6</f>
        <v>23.4</v>
      </c>
      <c r="L679" s="24" t="n">
        <v>5</v>
      </c>
      <c r="M679" s="22" t="n">
        <f aca="false">I679+K679+L679</f>
        <v>37.2</v>
      </c>
      <c r="N679" s="25"/>
    </row>
    <row r="680" customFormat="false" ht="13.5" hidden="false" customHeight="false" outlineLevel="0" collapsed="false">
      <c r="A680" s="19" t="n">
        <v>678</v>
      </c>
      <c r="B680" s="20" t="s">
        <v>720</v>
      </c>
      <c r="C680" s="20" t="s">
        <v>22</v>
      </c>
      <c r="D680" s="20" t="s">
        <v>17</v>
      </c>
      <c r="E680" s="21" t="n">
        <v>63252100824</v>
      </c>
      <c r="F680" s="20" t="s">
        <v>709</v>
      </c>
      <c r="G680" s="20" t="s">
        <v>77</v>
      </c>
      <c r="H680" s="22" t="n">
        <v>25.3</v>
      </c>
      <c r="I680" s="23" t="n">
        <f aca="false">H680*0.4</f>
        <v>10.12</v>
      </c>
      <c r="J680" s="22" t="n">
        <v>33</v>
      </c>
      <c r="K680" s="22" t="n">
        <f aca="false">J680*0.6</f>
        <v>19.8</v>
      </c>
      <c r="L680" s="24" t="n">
        <v>5</v>
      </c>
      <c r="M680" s="22" t="n">
        <f aca="false">I680+K680+L680</f>
        <v>34.92</v>
      </c>
      <c r="N680" s="25"/>
    </row>
    <row r="681" customFormat="false" ht="13.5" hidden="false" customHeight="false" outlineLevel="0" collapsed="false">
      <c r="A681" s="19" t="n">
        <v>679</v>
      </c>
      <c r="B681" s="20" t="s">
        <v>721</v>
      </c>
      <c r="C681" s="20" t="s">
        <v>16</v>
      </c>
      <c r="D681" s="20" t="s">
        <v>17</v>
      </c>
      <c r="E681" s="21" t="n">
        <v>63252100823</v>
      </c>
      <c r="F681" s="20" t="s">
        <v>709</v>
      </c>
      <c r="G681" s="20" t="s">
        <v>77</v>
      </c>
      <c r="H681" s="22" t="n">
        <v>25.9</v>
      </c>
      <c r="I681" s="23" t="n">
        <f aca="false">H681*0.4</f>
        <v>10.36</v>
      </c>
      <c r="J681" s="22" t="n">
        <v>32</v>
      </c>
      <c r="K681" s="22" t="n">
        <f aca="false">J681*0.6</f>
        <v>19.2</v>
      </c>
      <c r="L681" s="24" t="n">
        <v>5</v>
      </c>
      <c r="M681" s="22" t="n">
        <f aca="false">I681+K681+L681</f>
        <v>34.56</v>
      </c>
      <c r="N681" s="25"/>
    </row>
    <row r="682" customFormat="false" ht="13.5" hidden="false" customHeight="false" outlineLevel="0" collapsed="false">
      <c r="A682" s="19" t="n">
        <v>680</v>
      </c>
      <c r="B682" s="20" t="s">
        <v>722</v>
      </c>
      <c r="C682" s="20" t="s">
        <v>22</v>
      </c>
      <c r="D682" s="20" t="s">
        <v>17</v>
      </c>
      <c r="E682" s="21" t="n">
        <v>63252100827</v>
      </c>
      <c r="F682" s="20" t="s">
        <v>709</v>
      </c>
      <c r="G682" s="20" t="s">
        <v>77</v>
      </c>
      <c r="H682" s="22" t="n">
        <v>23.5</v>
      </c>
      <c r="I682" s="23" t="n">
        <f aca="false">H682*0.4</f>
        <v>9.4</v>
      </c>
      <c r="J682" s="22" t="n">
        <v>33</v>
      </c>
      <c r="K682" s="22" t="n">
        <f aca="false">J682*0.6</f>
        <v>19.8</v>
      </c>
      <c r="L682" s="24" t="n">
        <v>5</v>
      </c>
      <c r="M682" s="22" t="n">
        <f aca="false">I682+K682+L682</f>
        <v>34.2</v>
      </c>
      <c r="N682" s="25"/>
    </row>
    <row r="683" customFormat="false" ht="13.5" hidden="false" customHeight="false" outlineLevel="0" collapsed="false">
      <c r="A683" s="19" t="n">
        <v>681</v>
      </c>
      <c r="B683" s="20" t="s">
        <v>723</v>
      </c>
      <c r="C683" s="20" t="s">
        <v>22</v>
      </c>
      <c r="D683" s="20" t="s">
        <v>17</v>
      </c>
      <c r="E683" s="21" t="n">
        <v>63252100811</v>
      </c>
      <c r="F683" s="20" t="s">
        <v>709</v>
      </c>
      <c r="G683" s="20" t="s">
        <v>77</v>
      </c>
      <c r="H683" s="22" t="n">
        <v>17.6</v>
      </c>
      <c r="I683" s="23" t="n">
        <f aca="false">H683*0.4</f>
        <v>7.04</v>
      </c>
      <c r="J683" s="22" t="n">
        <v>25</v>
      </c>
      <c r="K683" s="22" t="n">
        <f aca="false">J683*0.6</f>
        <v>15</v>
      </c>
      <c r="L683" s="24" t="n">
        <v>5</v>
      </c>
      <c r="M683" s="22" t="n">
        <f aca="false">I683+K683+L683</f>
        <v>27.04</v>
      </c>
      <c r="N683" s="25"/>
    </row>
    <row r="684" customFormat="false" ht="13.5" hidden="false" customHeight="false" outlineLevel="0" collapsed="false">
      <c r="A684" s="19" t="n">
        <v>682</v>
      </c>
      <c r="B684" s="20" t="s">
        <v>724</v>
      </c>
      <c r="C684" s="20" t="s">
        <v>22</v>
      </c>
      <c r="D684" s="20" t="s">
        <v>17</v>
      </c>
      <c r="E684" s="21" t="n">
        <v>63252100826</v>
      </c>
      <c r="F684" s="20" t="s">
        <v>709</v>
      </c>
      <c r="G684" s="20" t="s">
        <v>77</v>
      </c>
      <c r="H684" s="22" t="n">
        <v>23.4</v>
      </c>
      <c r="I684" s="23" t="n">
        <f aca="false">H684*0.4</f>
        <v>9.36</v>
      </c>
      <c r="J684" s="22" t="n">
        <v>19</v>
      </c>
      <c r="K684" s="22" t="n">
        <f aca="false">J684*0.6</f>
        <v>11.4</v>
      </c>
      <c r="L684" s="24" t="n">
        <v>5</v>
      </c>
      <c r="M684" s="22" t="n">
        <f aca="false">I684+K684+L684</f>
        <v>25.76</v>
      </c>
      <c r="N684" s="25"/>
    </row>
    <row r="685" customFormat="false" ht="14.25" hidden="false" customHeight="false" outlineLevel="0" collapsed="false">
      <c r="A685" s="33" t="n">
        <v>683</v>
      </c>
      <c r="B685" s="34" t="s">
        <v>725</v>
      </c>
      <c r="C685" s="34" t="s">
        <v>16</v>
      </c>
      <c r="D685" s="34" t="s">
        <v>17</v>
      </c>
      <c r="E685" s="35" t="n">
        <v>63252100814</v>
      </c>
      <c r="F685" s="34" t="s">
        <v>709</v>
      </c>
      <c r="G685" s="34" t="s">
        <v>77</v>
      </c>
      <c r="H685" s="36" t="n">
        <v>0</v>
      </c>
      <c r="I685" s="37" t="n">
        <f aca="false">H685*0.4</f>
        <v>0</v>
      </c>
      <c r="J685" s="36" t="n">
        <v>0</v>
      </c>
      <c r="K685" s="36" t="n">
        <f aca="false">J685*0.6</f>
        <v>0</v>
      </c>
      <c r="L685" s="38" t="n">
        <v>5</v>
      </c>
      <c r="M685" s="36" t="n">
        <f aca="false">I685+K685+L685</f>
        <v>5</v>
      </c>
      <c r="N685" s="39" t="s">
        <v>54</v>
      </c>
    </row>
    <row r="686" customFormat="false" ht="13.5" hidden="false" customHeight="false" outlineLevel="0" collapsed="false">
      <c r="A686" s="11" t="n">
        <v>684</v>
      </c>
      <c r="B686" s="12" t="s">
        <v>726</v>
      </c>
      <c r="C686" s="12" t="s">
        <v>22</v>
      </c>
      <c r="D686" s="12" t="s">
        <v>17</v>
      </c>
      <c r="E686" s="13" t="n">
        <v>63252100902</v>
      </c>
      <c r="F686" s="12" t="s">
        <v>727</v>
      </c>
      <c r="G686" s="12" t="s">
        <v>728</v>
      </c>
      <c r="H686" s="14" t="n">
        <v>47.5</v>
      </c>
      <c r="I686" s="15" t="n">
        <f aca="false">H686*0.4</f>
        <v>19</v>
      </c>
      <c r="J686" s="14" t="n">
        <v>52</v>
      </c>
      <c r="K686" s="14" t="n">
        <f aca="false">J686*0.6</f>
        <v>31.2</v>
      </c>
      <c r="L686" s="16" t="n">
        <v>5</v>
      </c>
      <c r="M686" s="14" t="n">
        <f aca="false">I686+K686+L686</f>
        <v>55.2</v>
      </c>
      <c r="N686" s="17" t="s">
        <v>20</v>
      </c>
    </row>
    <row r="687" customFormat="false" ht="13.5" hidden="false" customHeight="false" outlineLevel="0" collapsed="false">
      <c r="A687" s="19" t="n">
        <v>685</v>
      </c>
      <c r="B687" s="20" t="s">
        <v>729</v>
      </c>
      <c r="C687" s="20" t="s">
        <v>22</v>
      </c>
      <c r="D687" s="20" t="s">
        <v>17</v>
      </c>
      <c r="E687" s="21" t="n">
        <v>63252100907</v>
      </c>
      <c r="F687" s="20" t="s">
        <v>727</v>
      </c>
      <c r="G687" s="20" t="s">
        <v>728</v>
      </c>
      <c r="H687" s="22" t="n">
        <v>64.5</v>
      </c>
      <c r="I687" s="23" t="n">
        <f aca="false">H687*0.4</f>
        <v>25.8</v>
      </c>
      <c r="J687" s="22" t="n">
        <v>40</v>
      </c>
      <c r="K687" s="22" t="n">
        <f aca="false">J687*0.6</f>
        <v>24</v>
      </c>
      <c r="L687" s="24" t="n">
        <v>5</v>
      </c>
      <c r="M687" s="22" t="n">
        <f aca="false">I687+K687+L687</f>
        <v>54.8</v>
      </c>
      <c r="N687" s="25" t="s">
        <v>20</v>
      </c>
    </row>
    <row r="688" customFormat="false" ht="13.5" hidden="false" customHeight="false" outlineLevel="0" collapsed="false">
      <c r="A688" s="19" t="n">
        <v>686</v>
      </c>
      <c r="B688" s="20" t="s">
        <v>730</v>
      </c>
      <c r="C688" s="20" t="s">
        <v>22</v>
      </c>
      <c r="D688" s="20" t="s">
        <v>17</v>
      </c>
      <c r="E688" s="21" t="n">
        <v>63252100905</v>
      </c>
      <c r="F688" s="20" t="s">
        <v>727</v>
      </c>
      <c r="G688" s="20" t="s">
        <v>728</v>
      </c>
      <c r="H688" s="22" t="n">
        <v>25.5</v>
      </c>
      <c r="I688" s="23" t="n">
        <f aca="false">H688*0.4</f>
        <v>10.2</v>
      </c>
      <c r="J688" s="22" t="n">
        <v>39</v>
      </c>
      <c r="K688" s="22" t="n">
        <f aca="false">J688*0.6</f>
        <v>23.4</v>
      </c>
      <c r="L688" s="24" t="n">
        <v>5</v>
      </c>
      <c r="M688" s="22" t="n">
        <f aca="false">I688+K688+L688</f>
        <v>38.6</v>
      </c>
      <c r="N688" s="25" t="s">
        <v>20</v>
      </c>
    </row>
    <row r="689" customFormat="false" ht="13.5" hidden="false" customHeight="false" outlineLevel="0" collapsed="false">
      <c r="A689" s="19" t="n">
        <v>687</v>
      </c>
      <c r="B689" s="20" t="s">
        <v>731</v>
      </c>
      <c r="C689" s="20" t="s">
        <v>22</v>
      </c>
      <c r="D689" s="20" t="s">
        <v>17</v>
      </c>
      <c r="E689" s="21" t="n">
        <v>63252100904</v>
      </c>
      <c r="F689" s="20" t="s">
        <v>727</v>
      </c>
      <c r="G689" s="20" t="s">
        <v>728</v>
      </c>
      <c r="H689" s="22" t="n">
        <v>19.5</v>
      </c>
      <c r="I689" s="23" t="n">
        <f aca="false">H689*0.4</f>
        <v>7.8</v>
      </c>
      <c r="J689" s="22" t="n">
        <v>39</v>
      </c>
      <c r="K689" s="22" t="n">
        <f aca="false">J689*0.6</f>
        <v>23.4</v>
      </c>
      <c r="L689" s="24" t="n">
        <v>5</v>
      </c>
      <c r="M689" s="22" t="n">
        <f aca="false">I689+K689+L689</f>
        <v>36.2</v>
      </c>
      <c r="N689" s="25" t="s">
        <v>20</v>
      </c>
    </row>
    <row r="690" customFormat="false" ht="13.5" hidden="false" customHeight="false" outlineLevel="0" collapsed="false">
      <c r="A690" s="19" t="n">
        <v>688</v>
      </c>
      <c r="B690" s="20" t="s">
        <v>732</v>
      </c>
      <c r="C690" s="20" t="s">
        <v>22</v>
      </c>
      <c r="D690" s="20" t="s">
        <v>17</v>
      </c>
      <c r="E690" s="21" t="n">
        <v>63252100903</v>
      </c>
      <c r="F690" s="20" t="s">
        <v>727</v>
      </c>
      <c r="G690" s="20" t="s">
        <v>728</v>
      </c>
      <c r="H690" s="22" t="n">
        <v>36</v>
      </c>
      <c r="I690" s="23" t="n">
        <f aca="false">H690*0.4</f>
        <v>14.4</v>
      </c>
      <c r="J690" s="22" t="n">
        <v>24</v>
      </c>
      <c r="K690" s="22" t="n">
        <f aca="false">J690*0.6</f>
        <v>14.4</v>
      </c>
      <c r="L690" s="24" t="n">
        <v>5</v>
      </c>
      <c r="M690" s="22" t="n">
        <f aca="false">I690+K690+L690</f>
        <v>33.8</v>
      </c>
      <c r="N690" s="25" t="s">
        <v>20</v>
      </c>
    </row>
    <row r="691" customFormat="false" ht="13.5" hidden="false" customHeight="false" outlineLevel="0" collapsed="false">
      <c r="A691" s="19" t="n">
        <v>689</v>
      </c>
      <c r="B691" s="20" t="s">
        <v>733</v>
      </c>
      <c r="C691" s="20" t="s">
        <v>22</v>
      </c>
      <c r="D691" s="20" t="s">
        <v>17</v>
      </c>
      <c r="E691" s="21" t="n">
        <v>63252100906</v>
      </c>
      <c r="F691" s="20" t="s">
        <v>727</v>
      </c>
      <c r="G691" s="20" t="s">
        <v>728</v>
      </c>
      <c r="H691" s="22" t="n">
        <v>31.5</v>
      </c>
      <c r="I691" s="23" t="n">
        <f aca="false">H691*0.4</f>
        <v>12.6</v>
      </c>
      <c r="J691" s="22" t="n">
        <v>26</v>
      </c>
      <c r="K691" s="22" t="n">
        <f aca="false">J691*0.6</f>
        <v>15.6</v>
      </c>
      <c r="L691" s="24" t="n">
        <v>5</v>
      </c>
      <c r="M691" s="22" t="n">
        <f aca="false">I691+K691+L691</f>
        <v>33.2</v>
      </c>
      <c r="N691" s="25" t="s">
        <v>20</v>
      </c>
    </row>
    <row r="692" customFormat="false" ht="13.5" hidden="false" customHeight="false" outlineLevel="0" collapsed="false">
      <c r="A692" s="19" t="n">
        <v>690</v>
      </c>
      <c r="B692" s="20" t="s">
        <v>734</v>
      </c>
      <c r="C692" s="20" t="s">
        <v>22</v>
      </c>
      <c r="D692" s="20" t="s">
        <v>17</v>
      </c>
      <c r="E692" s="21" t="n">
        <v>63252100908</v>
      </c>
      <c r="F692" s="20" t="s">
        <v>727</v>
      </c>
      <c r="G692" s="20" t="s">
        <v>728</v>
      </c>
      <c r="H692" s="22" t="n">
        <v>29.5</v>
      </c>
      <c r="I692" s="23" t="n">
        <f aca="false">H692*0.4</f>
        <v>11.8</v>
      </c>
      <c r="J692" s="22" t="n">
        <v>23</v>
      </c>
      <c r="K692" s="22" t="n">
        <f aca="false">J692*0.6</f>
        <v>13.8</v>
      </c>
      <c r="L692" s="24" t="n">
        <v>5</v>
      </c>
      <c r="M692" s="22" t="n">
        <f aca="false">I692+K692+L692</f>
        <v>30.6</v>
      </c>
      <c r="N692" s="25" t="s">
        <v>20</v>
      </c>
    </row>
    <row r="693" customFormat="false" ht="14.25" hidden="false" customHeight="false" outlineLevel="0" collapsed="false">
      <c r="A693" s="33" t="n">
        <v>691</v>
      </c>
      <c r="B693" s="34" t="s">
        <v>735</v>
      </c>
      <c r="C693" s="34" t="s">
        <v>22</v>
      </c>
      <c r="D693" s="34" t="s">
        <v>17</v>
      </c>
      <c r="E693" s="35" t="n">
        <v>63252100901</v>
      </c>
      <c r="F693" s="34" t="s">
        <v>727</v>
      </c>
      <c r="G693" s="34" t="s">
        <v>728</v>
      </c>
      <c r="H693" s="36" t="n">
        <v>13</v>
      </c>
      <c r="I693" s="37" t="n">
        <f aca="false">H693*0.4</f>
        <v>5.2</v>
      </c>
      <c r="J693" s="36" t="n">
        <v>16</v>
      </c>
      <c r="K693" s="36" t="n">
        <f aca="false">J693*0.6</f>
        <v>9.6</v>
      </c>
      <c r="L693" s="38" t="n">
        <v>5</v>
      </c>
      <c r="M693" s="36" t="n">
        <f aca="false">I693+K693+L693</f>
        <v>19.8</v>
      </c>
      <c r="N693" s="25" t="s">
        <v>20</v>
      </c>
    </row>
    <row r="694" customFormat="false" ht="18" hidden="false" customHeight="true" outlineLevel="0" collapsed="false">
      <c r="A694" s="11" t="n">
        <v>692</v>
      </c>
      <c r="B694" s="12" t="s">
        <v>736</v>
      </c>
      <c r="C694" s="12" t="s">
        <v>22</v>
      </c>
      <c r="D694" s="12" t="s">
        <v>17</v>
      </c>
      <c r="E694" s="13" t="n">
        <v>63252100911</v>
      </c>
      <c r="F694" s="12" t="s">
        <v>727</v>
      </c>
      <c r="G694" s="12" t="s">
        <v>737</v>
      </c>
      <c r="H694" s="14" t="n">
        <v>20</v>
      </c>
      <c r="I694" s="15" t="n">
        <f aca="false">H694*0.4</f>
        <v>8</v>
      </c>
      <c r="J694" s="14" t="n">
        <v>48</v>
      </c>
      <c r="K694" s="14" t="n">
        <f aca="false">J694*0.6</f>
        <v>28.8</v>
      </c>
      <c r="L694" s="16" t="n">
        <v>5</v>
      </c>
      <c r="M694" s="14" t="n">
        <f aca="false">I694+K694+L694</f>
        <v>41.8</v>
      </c>
      <c r="N694" s="17" t="s">
        <v>20</v>
      </c>
    </row>
    <row r="695" customFormat="false" ht="18" hidden="false" customHeight="true" outlineLevel="0" collapsed="false">
      <c r="A695" s="19" t="n">
        <v>693</v>
      </c>
      <c r="B695" s="20" t="s">
        <v>738</v>
      </c>
      <c r="C695" s="20" t="s">
        <v>22</v>
      </c>
      <c r="D695" s="20" t="s">
        <v>17</v>
      </c>
      <c r="E695" s="21" t="n">
        <v>63252100909</v>
      </c>
      <c r="F695" s="20" t="s">
        <v>727</v>
      </c>
      <c r="G695" s="20" t="s">
        <v>737</v>
      </c>
      <c r="H695" s="22" t="n">
        <v>49.5</v>
      </c>
      <c r="I695" s="23" t="n">
        <f aca="false">H695*0.4</f>
        <v>19.8</v>
      </c>
      <c r="J695" s="22" t="n">
        <v>24</v>
      </c>
      <c r="K695" s="22" t="n">
        <f aca="false">J695*0.6</f>
        <v>14.4</v>
      </c>
      <c r="L695" s="24" t="n">
        <v>5</v>
      </c>
      <c r="M695" s="22" t="n">
        <f aca="false">I695+K695+L695</f>
        <v>39.2</v>
      </c>
      <c r="N695" s="25" t="s">
        <v>20</v>
      </c>
    </row>
    <row r="696" customFormat="false" ht="18" hidden="false" customHeight="true" outlineLevel="0" collapsed="false">
      <c r="A696" s="19" t="n">
        <v>694</v>
      </c>
      <c r="B696" s="20" t="s">
        <v>739</v>
      </c>
      <c r="C696" s="20" t="s">
        <v>22</v>
      </c>
      <c r="D696" s="20" t="s">
        <v>17</v>
      </c>
      <c r="E696" s="21" t="n">
        <v>63252100910</v>
      </c>
      <c r="F696" s="20" t="s">
        <v>727</v>
      </c>
      <c r="G696" s="20" t="s">
        <v>737</v>
      </c>
      <c r="H696" s="22" t="n">
        <v>29.5</v>
      </c>
      <c r="I696" s="23" t="n">
        <f aca="false">H696*0.4</f>
        <v>11.8</v>
      </c>
      <c r="J696" s="22" t="n">
        <v>35</v>
      </c>
      <c r="K696" s="22" t="n">
        <f aca="false">J696*0.6</f>
        <v>21</v>
      </c>
      <c r="L696" s="24" t="n">
        <v>5</v>
      </c>
      <c r="M696" s="22" t="n">
        <f aca="false">I696+K696+L696</f>
        <v>37.8</v>
      </c>
      <c r="N696" s="25" t="s">
        <v>20</v>
      </c>
    </row>
    <row r="697" customFormat="false" ht="14.25" hidden="false" customHeight="false" outlineLevel="0" collapsed="false">
      <c r="A697" s="33" t="n">
        <v>695</v>
      </c>
      <c r="B697" s="34" t="s">
        <v>740</v>
      </c>
      <c r="C697" s="34" t="s">
        <v>22</v>
      </c>
      <c r="D697" s="34" t="s">
        <v>17</v>
      </c>
      <c r="E697" s="35" t="n">
        <v>63252100912</v>
      </c>
      <c r="F697" s="34" t="s">
        <v>727</v>
      </c>
      <c r="G697" s="34" t="s">
        <v>737</v>
      </c>
      <c r="H697" s="36" t="n">
        <v>18</v>
      </c>
      <c r="I697" s="37" t="n">
        <f aca="false">H697*0.4</f>
        <v>7.2</v>
      </c>
      <c r="J697" s="36" t="n">
        <v>36</v>
      </c>
      <c r="K697" s="36" t="n">
        <f aca="false">J697*0.6</f>
        <v>21.6</v>
      </c>
      <c r="L697" s="38" t="n">
        <v>5</v>
      </c>
      <c r="M697" s="36" t="n">
        <f aca="false">I697+K697+L697</f>
        <v>33.8</v>
      </c>
      <c r="N697" s="25" t="s">
        <v>20</v>
      </c>
    </row>
    <row r="698" customFormat="false" ht="13.5" hidden="false" customHeight="false" outlineLevel="0" collapsed="false">
      <c r="A698" s="11" t="n">
        <v>696</v>
      </c>
      <c r="B698" s="12" t="s">
        <v>741</v>
      </c>
      <c r="C698" s="12" t="s">
        <v>16</v>
      </c>
      <c r="D698" s="12" t="s">
        <v>17</v>
      </c>
      <c r="E698" s="13" t="n">
        <v>63252100916</v>
      </c>
      <c r="F698" s="12" t="s">
        <v>727</v>
      </c>
      <c r="G698" s="12" t="s">
        <v>742</v>
      </c>
      <c r="H698" s="14" t="n">
        <v>47.5</v>
      </c>
      <c r="I698" s="15" t="n">
        <f aca="false">H698*0.4</f>
        <v>19</v>
      </c>
      <c r="J698" s="14" t="n">
        <v>56</v>
      </c>
      <c r="K698" s="14" t="n">
        <f aca="false">J698*0.6</f>
        <v>33.6</v>
      </c>
      <c r="L698" s="16" t="n">
        <v>5</v>
      </c>
      <c r="M698" s="14" t="n">
        <f aca="false">I698+K698+L698</f>
        <v>57.6</v>
      </c>
      <c r="N698" s="17" t="s">
        <v>20</v>
      </c>
    </row>
    <row r="699" customFormat="false" ht="13.5" hidden="false" customHeight="false" outlineLevel="0" collapsed="false">
      <c r="A699" s="19" t="n">
        <v>697</v>
      </c>
      <c r="B699" s="20" t="s">
        <v>103</v>
      </c>
      <c r="C699" s="20" t="s">
        <v>16</v>
      </c>
      <c r="D699" s="20" t="s">
        <v>17</v>
      </c>
      <c r="E699" s="21" t="n">
        <v>63252100918</v>
      </c>
      <c r="F699" s="20" t="s">
        <v>727</v>
      </c>
      <c r="G699" s="20" t="s">
        <v>742</v>
      </c>
      <c r="H699" s="22" t="n">
        <v>51.5</v>
      </c>
      <c r="I699" s="23" t="n">
        <f aca="false">H699*0.4</f>
        <v>20.6</v>
      </c>
      <c r="J699" s="22" t="n">
        <v>49</v>
      </c>
      <c r="K699" s="22" t="n">
        <f aca="false">J699*0.6</f>
        <v>29.4</v>
      </c>
      <c r="L699" s="24" t="n">
        <v>5</v>
      </c>
      <c r="M699" s="22" t="n">
        <f aca="false">I699+K699+L699</f>
        <v>55</v>
      </c>
      <c r="N699" s="25" t="s">
        <v>20</v>
      </c>
    </row>
    <row r="700" customFormat="false" ht="13.5" hidden="false" customHeight="false" outlineLevel="0" collapsed="false">
      <c r="A700" s="19" t="n">
        <v>698</v>
      </c>
      <c r="B700" s="20" t="s">
        <v>743</v>
      </c>
      <c r="C700" s="20" t="s">
        <v>16</v>
      </c>
      <c r="D700" s="20" t="s">
        <v>17</v>
      </c>
      <c r="E700" s="21" t="n">
        <v>63252100914</v>
      </c>
      <c r="F700" s="20" t="s">
        <v>727</v>
      </c>
      <c r="G700" s="20" t="s">
        <v>742</v>
      </c>
      <c r="H700" s="22" t="n">
        <v>28.5</v>
      </c>
      <c r="I700" s="23" t="n">
        <f aca="false">H700*0.4</f>
        <v>11.4</v>
      </c>
      <c r="J700" s="22" t="n">
        <v>57</v>
      </c>
      <c r="K700" s="22" t="n">
        <f aca="false">J700*0.6</f>
        <v>34.2</v>
      </c>
      <c r="L700" s="24" t="n">
        <v>5</v>
      </c>
      <c r="M700" s="22" t="n">
        <f aca="false">I700+K700+L700</f>
        <v>50.6</v>
      </c>
      <c r="N700" s="25" t="s">
        <v>20</v>
      </c>
    </row>
    <row r="701" customFormat="false" ht="13.5" hidden="false" customHeight="false" outlineLevel="0" collapsed="false">
      <c r="A701" s="19" t="n">
        <v>699</v>
      </c>
      <c r="B701" s="20" t="s">
        <v>744</v>
      </c>
      <c r="C701" s="20" t="s">
        <v>16</v>
      </c>
      <c r="D701" s="20" t="s">
        <v>17</v>
      </c>
      <c r="E701" s="21" t="n">
        <v>63252100917</v>
      </c>
      <c r="F701" s="20" t="s">
        <v>727</v>
      </c>
      <c r="G701" s="20" t="s">
        <v>742</v>
      </c>
      <c r="H701" s="22" t="n">
        <v>40.5</v>
      </c>
      <c r="I701" s="23" t="n">
        <f aca="false">H701*0.4</f>
        <v>16.2</v>
      </c>
      <c r="J701" s="22" t="n">
        <v>43</v>
      </c>
      <c r="K701" s="22" t="n">
        <f aca="false">J701*0.6</f>
        <v>25.8</v>
      </c>
      <c r="L701" s="24" t="n">
        <v>5</v>
      </c>
      <c r="M701" s="22" t="n">
        <f aca="false">I701+K701+L701</f>
        <v>47</v>
      </c>
      <c r="N701" s="25" t="s">
        <v>20</v>
      </c>
    </row>
    <row r="702" customFormat="false" ht="13.5" hidden="false" customHeight="false" outlineLevel="0" collapsed="false">
      <c r="A702" s="19" t="n">
        <v>700</v>
      </c>
      <c r="B702" s="20" t="s">
        <v>745</v>
      </c>
      <c r="C702" s="20" t="s">
        <v>16</v>
      </c>
      <c r="D702" s="20" t="s">
        <v>17</v>
      </c>
      <c r="E702" s="21" t="n">
        <v>63252100915</v>
      </c>
      <c r="F702" s="20" t="s">
        <v>727</v>
      </c>
      <c r="G702" s="20" t="s">
        <v>742</v>
      </c>
      <c r="H702" s="22" t="n">
        <v>43</v>
      </c>
      <c r="I702" s="23" t="n">
        <f aca="false">H702*0.4</f>
        <v>17.2</v>
      </c>
      <c r="J702" s="22" t="n">
        <v>37</v>
      </c>
      <c r="K702" s="22" t="n">
        <f aca="false">J702*0.6</f>
        <v>22.2</v>
      </c>
      <c r="L702" s="24" t="n">
        <v>5</v>
      </c>
      <c r="M702" s="22" t="n">
        <f aca="false">I702+K702+L702</f>
        <v>44.4</v>
      </c>
      <c r="N702" s="25" t="s">
        <v>20</v>
      </c>
    </row>
    <row r="703" customFormat="false" ht="13.5" hidden="false" customHeight="false" outlineLevel="0" collapsed="false">
      <c r="A703" s="19" t="n">
        <v>701</v>
      </c>
      <c r="B703" s="20" t="s">
        <v>746</v>
      </c>
      <c r="C703" s="20" t="s">
        <v>16</v>
      </c>
      <c r="D703" s="20" t="s">
        <v>17</v>
      </c>
      <c r="E703" s="21" t="n">
        <v>63252100913</v>
      </c>
      <c r="F703" s="20" t="s">
        <v>727</v>
      </c>
      <c r="G703" s="20" t="s">
        <v>742</v>
      </c>
      <c r="H703" s="22" t="n">
        <v>33</v>
      </c>
      <c r="I703" s="23" t="n">
        <f aca="false">H703*0.4</f>
        <v>13.2</v>
      </c>
      <c r="J703" s="22" t="n">
        <v>32</v>
      </c>
      <c r="K703" s="22" t="n">
        <f aca="false">J703*0.6</f>
        <v>19.2</v>
      </c>
      <c r="L703" s="24" t="n">
        <v>5</v>
      </c>
      <c r="M703" s="22" t="n">
        <f aca="false">I703+K703+L703</f>
        <v>37.4</v>
      </c>
      <c r="N703" s="25" t="s">
        <v>20</v>
      </c>
    </row>
    <row r="704" customFormat="false" ht="14.25" hidden="false" customHeight="false" outlineLevel="0" collapsed="false">
      <c r="A704" s="33" t="n">
        <v>702</v>
      </c>
      <c r="B704" s="34" t="s">
        <v>747</v>
      </c>
      <c r="C704" s="34" t="s">
        <v>16</v>
      </c>
      <c r="D704" s="34" t="s">
        <v>17</v>
      </c>
      <c r="E704" s="35" t="n">
        <v>63252100919</v>
      </c>
      <c r="F704" s="34" t="s">
        <v>727</v>
      </c>
      <c r="G704" s="34" t="s">
        <v>742</v>
      </c>
      <c r="H704" s="36" t="n">
        <v>19</v>
      </c>
      <c r="I704" s="37" t="n">
        <f aca="false">H704*0.4</f>
        <v>7.6</v>
      </c>
      <c r="J704" s="36" t="n">
        <v>17</v>
      </c>
      <c r="K704" s="36" t="n">
        <f aca="false">J704*0.6</f>
        <v>10.2</v>
      </c>
      <c r="L704" s="38" t="n">
        <v>5</v>
      </c>
      <c r="M704" s="36" t="n">
        <f aca="false">I704+K704+L704</f>
        <v>22.8</v>
      </c>
      <c r="N704" s="25" t="s">
        <v>20</v>
      </c>
    </row>
    <row r="705" customFormat="false" ht="13.5" hidden="false" customHeight="false" outlineLevel="0" collapsed="false">
      <c r="A705" s="11" t="n">
        <v>703</v>
      </c>
      <c r="B705" s="12" t="s">
        <v>748</v>
      </c>
      <c r="C705" s="12" t="s">
        <v>22</v>
      </c>
      <c r="D705" s="12" t="s">
        <v>17</v>
      </c>
      <c r="E705" s="13" t="n">
        <v>63252100921</v>
      </c>
      <c r="F705" s="12" t="s">
        <v>727</v>
      </c>
      <c r="G705" s="12" t="s">
        <v>749</v>
      </c>
      <c r="H705" s="14" t="n">
        <v>54</v>
      </c>
      <c r="I705" s="15" t="n">
        <f aca="false">H705*0.4</f>
        <v>21.6</v>
      </c>
      <c r="J705" s="14" t="n">
        <v>65</v>
      </c>
      <c r="K705" s="14" t="n">
        <f aca="false">J705*0.6</f>
        <v>39</v>
      </c>
      <c r="L705" s="16" t="n">
        <v>5</v>
      </c>
      <c r="M705" s="14" t="n">
        <f aca="false">I705+K705+L705</f>
        <v>65.6</v>
      </c>
      <c r="N705" s="17" t="s">
        <v>20</v>
      </c>
    </row>
    <row r="706" customFormat="false" ht="13.5" hidden="false" customHeight="false" outlineLevel="0" collapsed="false">
      <c r="A706" s="19" t="n">
        <v>704</v>
      </c>
      <c r="B706" s="20" t="s">
        <v>750</v>
      </c>
      <c r="C706" s="20" t="s">
        <v>22</v>
      </c>
      <c r="D706" s="20" t="s">
        <v>17</v>
      </c>
      <c r="E706" s="21" t="n">
        <v>63252100925</v>
      </c>
      <c r="F706" s="20" t="s">
        <v>727</v>
      </c>
      <c r="G706" s="20" t="s">
        <v>749</v>
      </c>
      <c r="H706" s="22" t="n">
        <v>61</v>
      </c>
      <c r="I706" s="23" t="n">
        <f aca="false">H706*0.4</f>
        <v>24.4</v>
      </c>
      <c r="J706" s="22" t="n">
        <v>59</v>
      </c>
      <c r="K706" s="22" t="n">
        <f aca="false">J706*0.6</f>
        <v>35.4</v>
      </c>
      <c r="L706" s="24" t="n">
        <v>5</v>
      </c>
      <c r="M706" s="22" t="n">
        <f aca="false">I706+K706+L706</f>
        <v>64.8</v>
      </c>
      <c r="N706" s="25" t="s">
        <v>20</v>
      </c>
    </row>
    <row r="707" customFormat="false" ht="13.5" hidden="false" customHeight="false" outlineLevel="0" collapsed="false">
      <c r="A707" s="19" t="n">
        <v>705</v>
      </c>
      <c r="B707" s="20" t="s">
        <v>751</v>
      </c>
      <c r="C707" s="20" t="s">
        <v>22</v>
      </c>
      <c r="D707" s="20" t="s">
        <v>17</v>
      </c>
      <c r="E707" s="21" t="n">
        <v>63252100922</v>
      </c>
      <c r="F707" s="20" t="s">
        <v>727</v>
      </c>
      <c r="G707" s="20" t="s">
        <v>749</v>
      </c>
      <c r="H707" s="22" t="n">
        <v>38.5</v>
      </c>
      <c r="I707" s="23" t="n">
        <f aca="false">H707*0.4</f>
        <v>15.4</v>
      </c>
      <c r="J707" s="22" t="n">
        <v>45</v>
      </c>
      <c r="K707" s="22" t="n">
        <f aca="false">J707*0.6</f>
        <v>27</v>
      </c>
      <c r="L707" s="24" t="n">
        <v>5</v>
      </c>
      <c r="M707" s="22" t="n">
        <f aca="false">I707+K707+L707</f>
        <v>47.4</v>
      </c>
      <c r="N707" s="25" t="s">
        <v>20</v>
      </c>
    </row>
    <row r="708" customFormat="false" ht="13.5" hidden="false" customHeight="false" outlineLevel="0" collapsed="false">
      <c r="A708" s="19" t="n">
        <v>706</v>
      </c>
      <c r="B708" s="20" t="s">
        <v>752</v>
      </c>
      <c r="C708" s="20" t="s">
        <v>22</v>
      </c>
      <c r="D708" s="20" t="s">
        <v>17</v>
      </c>
      <c r="E708" s="21" t="n">
        <v>63252100924</v>
      </c>
      <c r="F708" s="20" t="s">
        <v>727</v>
      </c>
      <c r="G708" s="20" t="s">
        <v>749</v>
      </c>
      <c r="H708" s="22" t="n">
        <v>25</v>
      </c>
      <c r="I708" s="23" t="n">
        <f aca="false">H708*0.4</f>
        <v>10</v>
      </c>
      <c r="J708" s="22" t="n">
        <v>33</v>
      </c>
      <c r="K708" s="22" t="n">
        <f aca="false">J708*0.6</f>
        <v>19.8</v>
      </c>
      <c r="L708" s="24" t="n">
        <v>5</v>
      </c>
      <c r="M708" s="22" t="n">
        <f aca="false">I708+K708+L708</f>
        <v>34.8</v>
      </c>
      <c r="N708" s="25" t="s">
        <v>20</v>
      </c>
    </row>
    <row r="709" customFormat="false" ht="13.5" hidden="false" customHeight="false" outlineLevel="0" collapsed="false">
      <c r="A709" s="19" t="n">
        <v>707</v>
      </c>
      <c r="B709" s="20" t="s">
        <v>753</v>
      </c>
      <c r="C709" s="20" t="s">
        <v>22</v>
      </c>
      <c r="D709" s="20" t="s">
        <v>17</v>
      </c>
      <c r="E709" s="21" t="n">
        <v>63252100923</v>
      </c>
      <c r="F709" s="20" t="s">
        <v>727</v>
      </c>
      <c r="G709" s="20" t="s">
        <v>749</v>
      </c>
      <c r="H709" s="22" t="n">
        <v>30.5</v>
      </c>
      <c r="I709" s="23" t="n">
        <f aca="false">H709*0.4</f>
        <v>12.2</v>
      </c>
      <c r="J709" s="22" t="n">
        <v>27</v>
      </c>
      <c r="K709" s="22" t="n">
        <f aca="false">J709*0.6</f>
        <v>16.2</v>
      </c>
      <c r="L709" s="24" t="n">
        <v>5</v>
      </c>
      <c r="M709" s="22" t="n">
        <f aca="false">I709+K709+L709</f>
        <v>33.4</v>
      </c>
      <c r="N709" s="25" t="s">
        <v>20</v>
      </c>
    </row>
    <row r="710" customFormat="false" ht="14.25" hidden="false" customHeight="false" outlineLevel="0" collapsed="false">
      <c r="A710" s="33" t="n">
        <v>708</v>
      </c>
      <c r="B710" s="34" t="s">
        <v>754</v>
      </c>
      <c r="C710" s="34" t="s">
        <v>22</v>
      </c>
      <c r="D710" s="34" t="s">
        <v>17</v>
      </c>
      <c r="E710" s="35" t="n">
        <v>63252100920</v>
      </c>
      <c r="F710" s="34" t="s">
        <v>727</v>
      </c>
      <c r="G710" s="34" t="s">
        <v>749</v>
      </c>
      <c r="H710" s="36" t="n">
        <v>0</v>
      </c>
      <c r="I710" s="37" t="n">
        <f aca="false">H710*0.4</f>
        <v>0</v>
      </c>
      <c r="J710" s="36" t="n">
        <v>0</v>
      </c>
      <c r="K710" s="36" t="n">
        <f aca="false">J710*0.6</f>
        <v>0</v>
      </c>
      <c r="L710" s="38" t="n">
        <v>5</v>
      </c>
      <c r="M710" s="36" t="n">
        <f aca="false">I710+K710+L710</f>
        <v>5</v>
      </c>
      <c r="N710" s="39" t="s">
        <v>54</v>
      </c>
    </row>
    <row r="711" customFormat="false" ht="13.5" hidden="false" customHeight="false" outlineLevel="0" collapsed="false">
      <c r="A711" s="11" t="n">
        <v>709</v>
      </c>
      <c r="B711" s="12" t="s">
        <v>755</v>
      </c>
      <c r="C711" s="12" t="s">
        <v>22</v>
      </c>
      <c r="D711" s="12" t="s">
        <v>30</v>
      </c>
      <c r="E711" s="13" t="n">
        <v>63252100119</v>
      </c>
      <c r="F711" s="12" t="s">
        <v>756</v>
      </c>
      <c r="G711" s="12" t="s">
        <v>757</v>
      </c>
      <c r="H711" s="14" t="n">
        <v>54</v>
      </c>
      <c r="I711" s="15" t="n">
        <f aca="false">H711*0.4</f>
        <v>21.6</v>
      </c>
      <c r="J711" s="14" t="n">
        <v>70.6</v>
      </c>
      <c r="K711" s="14" t="n">
        <f aca="false">J711*0.6</f>
        <v>42.36</v>
      </c>
      <c r="L711" s="16"/>
      <c r="M711" s="14" t="n">
        <f aca="false">I711+K711+L711</f>
        <v>63.96</v>
      </c>
      <c r="N711" s="17" t="s">
        <v>20</v>
      </c>
    </row>
    <row r="712" customFormat="false" ht="13.5" hidden="false" customHeight="false" outlineLevel="0" collapsed="false">
      <c r="A712" s="19" t="n">
        <v>710</v>
      </c>
      <c r="B712" s="20" t="s">
        <v>758</v>
      </c>
      <c r="C712" s="20" t="s">
        <v>22</v>
      </c>
      <c r="D712" s="20" t="s">
        <v>30</v>
      </c>
      <c r="E712" s="21" t="n">
        <v>63252100121</v>
      </c>
      <c r="F712" s="20" t="s">
        <v>756</v>
      </c>
      <c r="G712" s="20" t="s">
        <v>757</v>
      </c>
      <c r="H712" s="22" t="n">
        <v>52.9</v>
      </c>
      <c r="I712" s="23" t="n">
        <f aca="false">H712*0.4</f>
        <v>21.16</v>
      </c>
      <c r="J712" s="22" t="n">
        <v>63.5</v>
      </c>
      <c r="K712" s="22" t="n">
        <f aca="false">J712*0.6</f>
        <v>38.1</v>
      </c>
      <c r="L712" s="24"/>
      <c r="M712" s="22" t="n">
        <f aca="false">I712+K712+L712</f>
        <v>59.26</v>
      </c>
      <c r="N712" s="25" t="s">
        <v>20</v>
      </c>
    </row>
    <row r="713" customFormat="false" ht="13.5" hidden="false" customHeight="false" outlineLevel="0" collapsed="false">
      <c r="A713" s="19" t="n">
        <v>711</v>
      </c>
      <c r="B713" s="20" t="s">
        <v>759</v>
      </c>
      <c r="C713" s="20" t="s">
        <v>22</v>
      </c>
      <c r="D713" s="20" t="s">
        <v>23</v>
      </c>
      <c r="E713" s="21" t="n">
        <v>63252100106</v>
      </c>
      <c r="F713" s="20" t="s">
        <v>756</v>
      </c>
      <c r="G713" s="20" t="s">
        <v>757</v>
      </c>
      <c r="H713" s="22" t="n">
        <v>36.5</v>
      </c>
      <c r="I713" s="23" t="n">
        <f aca="false">H713*0.4</f>
        <v>14.6</v>
      </c>
      <c r="J713" s="22" t="n">
        <v>59</v>
      </c>
      <c r="K713" s="22" t="n">
        <f aca="false">J713*0.6</f>
        <v>35.4</v>
      </c>
      <c r="L713" s="24" t="n">
        <v>5</v>
      </c>
      <c r="M713" s="22" t="n">
        <f aca="false">I713+K713+L713</f>
        <v>55</v>
      </c>
      <c r="N713" s="25" t="s">
        <v>20</v>
      </c>
    </row>
    <row r="714" customFormat="false" ht="13.5" hidden="false" customHeight="false" outlineLevel="0" collapsed="false">
      <c r="A714" s="19" t="n">
        <v>712</v>
      </c>
      <c r="B714" s="20" t="s">
        <v>760</v>
      </c>
      <c r="C714" s="20" t="s">
        <v>16</v>
      </c>
      <c r="D714" s="20" t="s">
        <v>17</v>
      </c>
      <c r="E714" s="21" t="n">
        <v>63252100101</v>
      </c>
      <c r="F714" s="20" t="s">
        <v>756</v>
      </c>
      <c r="G714" s="20" t="s">
        <v>757</v>
      </c>
      <c r="H714" s="22" t="n">
        <v>44</v>
      </c>
      <c r="I714" s="23" t="n">
        <f aca="false">H714*0.4</f>
        <v>17.6</v>
      </c>
      <c r="J714" s="22" t="n">
        <v>46.5</v>
      </c>
      <c r="K714" s="22" t="n">
        <f aca="false">J714*0.6</f>
        <v>27.9</v>
      </c>
      <c r="L714" s="24" t="n">
        <v>5</v>
      </c>
      <c r="M714" s="22" t="n">
        <f aca="false">I714+K714+L714</f>
        <v>50.5</v>
      </c>
      <c r="N714" s="25" t="s">
        <v>20</v>
      </c>
    </row>
    <row r="715" customFormat="false" ht="13.5" hidden="false" customHeight="false" outlineLevel="0" collapsed="false">
      <c r="A715" s="19" t="n">
        <v>713</v>
      </c>
      <c r="B715" s="20" t="s">
        <v>761</v>
      </c>
      <c r="C715" s="20" t="s">
        <v>16</v>
      </c>
      <c r="D715" s="20" t="s">
        <v>17</v>
      </c>
      <c r="E715" s="21" t="n">
        <v>63252100111</v>
      </c>
      <c r="F715" s="20" t="s">
        <v>756</v>
      </c>
      <c r="G715" s="20" t="s">
        <v>757</v>
      </c>
      <c r="H715" s="22" t="n">
        <v>22.3</v>
      </c>
      <c r="I715" s="23" t="n">
        <f aca="false">H715*0.4</f>
        <v>8.92</v>
      </c>
      <c r="J715" s="22" t="n">
        <v>59</v>
      </c>
      <c r="K715" s="22" t="n">
        <f aca="false">J715*0.6</f>
        <v>35.4</v>
      </c>
      <c r="L715" s="24" t="n">
        <v>5</v>
      </c>
      <c r="M715" s="22" t="n">
        <f aca="false">I715+K715+L715</f>
        <v>49.32</v>
      </c>
      <c r="N715" s="25" t="s">
        <v>20</v>
      </c>
    </row>
    <row r="716" customFormat="false" ht="13.5" hidden="false" customHeight="false" outlineLevel="0" collapsed="false">
      <c r="A716" s="19" t="n">
        <v>714</v>
      </c>
      <c r="B716" s="20" t="s">
        <v>762</v>
      </c>
      <c r="C716" s="20" t="s">
        <v>16</v>
      </c>
      <c r="D716" s="20" t="s">
        <v>35</v>
      </c>
      <c r="E716" s="21" t="n">
        <v>63252100110</v>
      </c>
      <c r="F716" s="20" t="s">
        <v>756</v>
      </c>
      <c r="G716" s="20" t="s">
        <v>757</v>
      </c>
      <c r="H716" s="22" t="n">
        <v>28.7</v>
      </c>
      <c r="I716" s="23" t="n">
        <f aca="false">H716*0.4</f>
        <v>11.48</v>
      </c>
      <c r="J716" s="22" t="n">
        <v>54.1</v>
      </c>
      <c r="K716" s="22" t="n">
        <f aca="false">J716*0.6</f>
        <v>32.46</v>
      </c>
      <c r="L716" s="24" t="n">
        <v>5</v>
      </c>
      <c r="M716" s="22" t="n">
        <f aca="false">I716+K716+L716</f>
        <v>48.94</v>
      </c>
      <c r="N716" s="25" t="s">
        <v>20</v>
      </c>
    </row>
    <row r="717" customFormat="false" ht="13.5" hidden="false" customHeight="false" outlineLevel="0" collapsed="false">
      <c r="A717" s="19" t="n">
        <v>715</v>
      </c>
      <c r="B717" s="20" t="s">
        <v>763</v>
      </c>
      <c r="C717" s="20" t="s">
        <v>22</v>
      </c>
      <c r="D717" s="20" t="s">
        <v>23</v>
      </c>
      <c r="E717" s="21" t="n">
        <v>63252100104</v>
      </c>
      <c r="F717" s="20" t="s">
        <v>756</v>
      </c>
      <c r="G717" s="20" t="s">
        <v>757</v>
      </c>
      <c r="H717" s="22" t="n">
        <v>44.5</v>
      </c>
      <c r="I717" s="23" t="n">
        <f aca="false">H717*0.4</f>
        <v>17.8</v>
      </c>
      <c r="J717" s="22" t="n">
        <v>41.5</v>
      </c>
      <c r="K717" s="22" t="n">
        <f aca="false">J717*0.6</f>
        <v>24.9</v>
      </c>
      <c r="L717" s="24" t="n">
        <v>5</v>
      </c>
      <c r="M717" s="22" t="n">
        <f aca="false">I717+K717+L717</f>
        <v>47.7</v>
      </c>
      <c r="N717" s="25"/>
    </row>
    <row r="718" customFormat="false" ht="13.5" hidden="false" customHeight="false" outlineLevel="0" collapsed="false">
      <c r="A718" s="19" t="n">
        <v>716</v>
      </c>
      <c r="B718" s="20" t="s">
        <v>764</v>
      </c>
      <c r="C718" s="20" t="s">
        <v>16</v>
      </c>
      <c r="D718" s="20" t="s">
        <v>53</v>
      </c>
      <c r="E718" s="21" t="n">
        <v>63252100114</v>
      </c>
      <c r="F718" s="20" t="s">
        <v>756</v>
      </c>
      <c r="G718" s="20" t="s">
        <v>757</v>
      </c>
      <c r="H718" s="22" t="n">
        <v>40.3</v>
      </c>
      <c r="I718" s="23" t="n">
        <f aca="false">H718*0.4</f>
        <v>16.12</v>
      </c>
      <c r="J718" s="22" t="n">
        <v>42</v>
      </c>
      <c r="K718" s="22" t="n">
        <f aca="false">J718*0.6</f>
        <v>25.2</v>
      </c>
      <c r="L718" s="24" t="n">
        <v>5</v>
      </c>
      <c r="M718" s="22" t="n">
        <f aca="false">I718+K718+L718</f>
        <v>46.32</v>
      </c>
      <c r="N718" s="25"/>
    </row>
    <row r="719" customFormat="false" ht="13.5" hidden="false" customHeight="false" outlineLevel="0" collapsed="false">
      <c r="A719" s="19" t="n">
        <v>717</v>
      </c>
      <c r="B719" s="20" t="s">
        <v>765</v>
      </c>
      <c r="C719" s="20" t="s">
        <v>22</v>
      </c>
      <c r="D719" s="20" t="s">
        <v>17</v>
      </c>
      <c r="E719" s="21" t="n">
        <v>63252100103</v>
      </c>
      <c r="F719" s="20" t="s">
        <v>756</v>
      </c>
      <c r="G719" s="20" t="s">
        <v>757</v>
      </c>
      <c r="H719" s="22" t="n">
        <v>29</v>
      </c>
      <c r="I719" s="23" t="n">
        <f aca="false">H719*0.4</f>
        <v>11.6</v>
      </c>
      <c r="J719" s="22" t="n">
        <v>48.5</v>
      </c>
      <c r="K719" s="22" t="n">
        <f aca="false">J719*0.6</f>
        <v>29.1</v>
      </c>
      <c r="L719" s="24" t="n">
        <v>5</v>
      </c>
      <c r="M719" s="22" t="n">
        <f aca="false">I719+K719+L719</f>
        <v>45.7</v>
      </c>
      <c r="N719" s="25"/>
    </row>
    <row r="720" customFormat="false" ht="13.5" hidden="false" customHeight="false" outlineLevel="0" collapsed="false">
      <c r="A720" s="19" t="n">
        <v>718</v>
      </c>
      <c r="B720" s="20" t="s">
        <v>766</v>
      </c>
      <c r="C720" s="20" t="s">
        <v>22</v>
      </c>
      <c r="D720" s="20" t="s">
        <v>35</v>
      </c>
      <c r="E720" s="21" t="n">
        <v>63252100112</v>
      </c>
      <c r="F720" s="20" t="s">
        <v>756</v>
      </c>
      <c r="G720" s="20" t="s">
        <v>757</v>
      </c>
      <c r="H720" s="22" t="n">
        <v>47.2</v>
      </c>
      <c r="I720" s="23" t="n">
        <f aca="false">H720*0.4</f>
        <v>18.88</v>
      </c>
      <c r="J720" s="22" t="n">
        <v>35</v>
      </c>
      <c r="K720" s="22" t="n">
        <f aca="false">J720*0.6</f>
        <v>21</v>
      </c>
      <c r="L720" s="24" t="n">
        <v>5</v>
      </c>
      <c r="M720" s="22" t="n">
        <f aca="false">I720+K720+L720</f>
        <v>44.88</v>
      </c>
      <c r="N720" s="25"/>
    </row>
    <row r="721" customFormat="false" ht="13.5" hidden="false" customHeight="false" outlineLevel="0" collapsed="false">
      <c r="A721" s="19" t="n">
        <v>719</v>
      </c>
      <c r="B721" s="20" t="s">
        <v>767</v>
      </c>
      <c r="C721" s="20" t="s">
        <v>22</v>
      </c>
      <c r="D721" s="20" t="s">
        <v>30</v>
      </c>
      <c r="E721" s="21" t="n">
        <v>63252100123</v>
      </c>
      <c r="F721" s="20" t="s">
        <v>756</v>
      </c>
      <c r="G721" s="20" t="s">
        <v>757</v>
      </c>
      <c r="H721" s="22" t="n">
        <v>44.8</v>
      </c>
      <c r="I721" s="23" t="n">
        <f aca="false">H721*0.4</f>
        <v>17.92</v>
      </c>
      <c r="J721" s="22" t="n">
        <v>44</v>
      </c>
      <c r="K721" s="22" t="n">
        <f aca="false">J721*0.6</f>
        <v>26.4</v>
      </c>
      <c r="L721" s="24"/>
      <c r="M721" s="22" t="n">
        <f aca="false">I721+K721+L721</f>
        <v>44.32</v>
      </c>
      <c r="N721" s="25"/>
    </row>
    <row r="722" customFormat="false" ht="13.5" hidden="false" customHeight="false" outlineLevel="0" collapsed="false">
      <c r="A722" s="19" t="n">
        <v>720</v>
      </c>
      <c r="B722" s="20" t="s">
        <v>768</v>
      </c>
      <c r="C722" s="20" t="s">
        <v>22</v>
      </c>
      <c r="D722" s="20" t="s">
        <v>17</v>
      </c>
      <c r="E722" s="21" t="n">
        <v>63252100109</v>
      </c>
      <c r="F722" s="20" t="s">
        <v>756</v>
      </c>
      <c r="G722" s="20" t="s">
        <v>757</v>
      </c>
      <c r="H722" s="22" t="n">
        <v>36.7</v>
      </c>
      <c r="I722" s="23" t="n">
        <f aca="false">H722*0.4</f>
        <v>14.68</v>
      </c>
      <c r="J722" s="22" t="n">
        <v>38</v>
      </c>
      <c r="K722" s="22" t="n">
        <f aca="false">J722*0.6</f>
        <v>22.8</v>
      </c>
      <c r="L722" s="24" t="n">
        <v>5</v>
      </c>
      <c r="M722" s="22" t="n">
        <f aca="false">I722+K722+L722</f>
        <v>42.48</v>
      </c>
      <c r="N722" s="25"/>
    </row>
    <row r="723" customFormat="false" ht="13.5" hidden="false" customHeight="false" outlineLevel="0" collapsed="false">
      <c r="A723" s="19" t="n">
        <v>721</v>
      </c>
      <c r="B723" s="20" t="s">
        <v>769</v>
      </c>
      <c r="C723" s="20" t="s">
        <v>16</v>
      </c>
      <c r="D723" s="20" t="s">
        <v>30</v>
      </c>
      <c r="E723" s="21" t="n">
        <v>63252100122</v>
      </c>
      <c r="F723" s="20" t="s">
        <v>756</v>
      </c>
      <c r="G723" s="20" t="s">
        <v>757</v>
      </c>
      <c r="H723" s="22" t="n">
        <v>37.8</v>
      </c>
      <c r="I723" s="23" t="n">
        <f aca="false">H723*0.4</f>
        <v>15.12</v>
      </c>
      <c r="J723" s="22" t="n">
        <v>44.6</v>
      </c>
      <c r="K723" s="22" t="n">
        <f aca="false">J723*0.6</f>
        <v>26.76</v>
      </c>
      <c r="L723" s="24"/>
      <c r="M723" s="22" t="n">
        <f aca="false">I723+K723+L723</f>
        <v>41.88</v>
      </c>
      <c r="N723" s="25"/>
    </row>
    <row r="724" customFormat="false" ht="16.5" hidden="false" customHeight="true" outlineLevel="0" collapsed="false">
      <c r="A724" s="19" t="n">
        <v>722</v>
      </c>
      <c r="B724" s="20" t="s">
        <v>770</v>
      </c>
      <c r="C724" s="20" t="s">
        <v>16</v>
      </c>
      <c r="D724" s="20" t="s">
        <v>30</v>
      </c>
      <c r="E724" s="21" t="n">
        <v>63252100120</v>
      </c>
      <c r="F724" s="20" t="s">
        <v>756</v>
      </c>
      <c r="G724" s="20" t="s">
        <v>757</v>
      </c>
      <c r="H724" s="22" t="n">
        <v>40.9</v>
      </c>
      <c r="I724" s="23" t="n">
        <f aca="false">H724*0.4</f>
        <v>16.36</v>
      </c>
      <c r="J724" s="22" t="n">
        <v>42.5</v>
      </c>
      <c r="K724" s="22" t="n">
        <f aca="false">J724*0.6</f>
        <v>25.5</v>
      </c>
      <c r="L724" s="24"/>
      <c r="M724" s="22" t="n">
        <f aca="false">I724+K724+L724</f>
        <v>41.86</v>
      </c>
      <c r="N724" s="25"/>
    </row>
    <row r="725" customFormat="false" ht="16.5" hidden="false" customHeight="true" outlineLevel="0" collapsed="false">
      <c r="A725" s="19" t="n">
        <v>723</v>
      </c>
      <c r="B725" s="20" t="s">
        <v>771</v>
      </c>
      <c r="C725" s="20" t="s">
        <v>16</v>
      </c>
      <c r="D725" s="20" t="s">
        <v>17</v>
      </c>
      <c r="E725" s="21" t="n">
        <v>63252100108</v>
      </c>
      <c r="F725" s="20" t="s">
        <v>756</v>
      </c>
      <c r="G725" s="20" t="s">
        <v>757</v>
      </c>
      <c r="H725" s="22" t="n">
        <v>35.7</v>
      </c>
      <c r="I725" s="23" t="n">
        <f aca="false">H725*0.4</f>
        <v>14.28</v>
      </c>
      <c r="J725" s="22" t="n">
        <v>37.6</v>
      </c>
      <c r="K725" s="22" t="n">
        <f aca="false">J725*0.6</f>
        <v>22.56</v>
      </c>
      <c r="L725" s="24" t="n">
        <v>5</v>
      </c>
      <c r="M725" s="22" t="n">
        <f aca="false">I725+K725+L725</f>
        <v>41.84</v>
      </c>
      <c r="N725" s="25"/>
    </row>
    <row r="726" customFormat="false" ht="16.5" hidden="false" customHeight="true" outlineLevel="0" collapsed="false">
      <c r="A726" s="19" t="n">
        <v>724</v>
      </c>
      <c r="B726" s="20" t="s">
        <v>772</v>
      </c>
      <c r="C726" s="20" t="s">
        <v>16</v>
      </c>
      <c r="D726" s="20" t="s">
        <v>17</v>
      </c>
      <c r="E726" s="21" t="n">
        <v>63252100102</v>
      </c>
      <c r="F726" s="20" t="s">
        <v>756</v>
      </c>
      <c r="G726" s="20" t="s">
        <v>757</v>
      </c>
      <c r="H726" s="22" t="n">
        <v>36.5</v>
      </c>
      <c r="I726" s="23" t="n">
        <f aca="false">H726*0.4</f>
        <v>14.6</v>
      </c>
      <c r="J726" s="22" t="n">
        <v>35</v>
      </c>
      <c r="K726" s="22" t="n">
        <f aca="false">J726*0.6</f>
        <v>21</v>
      </c>
      <c r="L726" s="24" t="n">
        <v>5</v>
      </c>
      <c r="M726" s="22" t="n">
        <f aca="false">I726+K726+L726</f>
        <v>40.6</v>
      </c>
      <c r="N726" s="25"/>
    </row>
    <row r="727" customFormat="false" ht="16.5" hidden="false" customHeight="true" outlineLevel="0" collapsed="false">
      <c r="A727" s="19" t="n">
        <v>725</v>
      </c>
      <c r="B727" s="20" t="s">
        <v>773</v>
      </c>
      <c r="C727" s="20" t="s">
        <v>16</v>
      </c>
      <c r="D727" s="20" t="s">
        <v>35</v>
      </c>
      <c r="E727" s="21" t="n">
        <v>63252100105</v>
      </c>
      <c r="F727" s="20" t="s">
        <v>756</v>
      </c>
      <c r="G727" s="20" t="s">
        <v>757</v>
      </c>
      <c r="H727" s="22" t="n">
        <v>24.3</v>
      </c>
      <c r="I727" s="23" t="n">
        <f aca="false">H727*0.4</f>
        <v>9.72</v>
      </c>
      <c r="J727" s="22" t="n">
        <v>42</v>
      </c>
      <c r="K727" s="22" t="n">
        <f aca="false">J727*0.6</f>
        <v>25.2</v>
      </c>
      <c r="L727" s="24" t="n">
        <v>5</v>
      </c>
      <c r="M727" s="22" t="n">
        <f aca="false">I727+K727+L727</f>
        <v>39.92</v>
      </c>
      <c r="N727" s="25"/>
    </row>
    <row r="728" customFormat="false" ht="16.5" hidden="false" customHeight="true" outlineLevel="0" collapsed="false">
      <c r="A728" s="19" t="n">
        <v>726</v>
      </c>
      <c r="B728" s="20" t="s">
        <v>774</v>
      </c>
      <c r="C728" s="20" t="s">
        <v>16</v>
      </c>
      <c r="D728" s="20" t="s">
        <v>17</v>
      </c>
      <c r="E728" s="21" t="n">
        <v>63252100118</v>
      </c>
      <c r="F728" s="20" t="s">
        <v>756</v>
      </c>
      <c r="G728" s="20" t="s">
        <v>757</v>
      </c>
      <c r="H728" s="22" t="n">
        <v>43</v>
      </c>
      <c r="I728" s="23" t="n">
        <f aca="false">H728*0.4</f>
        <v>17.2</v>
      </c>
      <c r="J728" s="22" t="n">
        <v>29</v>
      </c>
      <c r="K728" s="22" t="n">
        <f aca="false">J728*0.6</f>
        <v>17.4</v>
      </c>
      <c r="L728" s="24" t="n">
        <v>5</v>
      </c>
      <c r="M728" s="22" t="n">
        <f aca="false">I728+K728+L728</f>
        <v>39.6</v>
      </c>
      <c r="N728" s="25"/>
    </row>
    <row r="729" customFormat="false" ht="16.5" hidden="false" customHeight="true" outlineLevel="0" collapsed="false">
      <c r="A729" s="19" t="n">
        <v>727</v>
      </c>
      <c r="B729" s="20" t="s">
        <v>775</v>
      </c>
      <c r="C729" s="20" t="s">
        <v>22</v>
      </c>
      <c r="D729" s="20" t="s">
        <v>17</v>
      </c>
      <c r="E729" s="21" t="n">
        <v>63252100107</v>
      </c>
      <c r="F729" s="20" t="s">
        <v>756</v>
      </c>
      <c r="G729" s="20" t="s">
        <v>757</v>
      </c>
      <c r="H729" s="22" t="n">
        <v>25</v>
      </c>
      <c r="I729" s="23" t="n">
        <f aca="false">H729*0.4</f>
        <v>10</v>
      </c>
      <c r="J729" s="22" t="n">
        <v>40</v>
      </c>
      <c r="K729" s="22" t="n">
        <f aca="false">J729*0.6</f>
        <v>24</v>
      </c>
      <c r="L729" s="24" t="n">
        <v>5</v>
      </c>
      <c r="M729" s="22" t="n">
        <f aca="false">I729+K729+L729</f>
        <v>39</v>
      </c>
      <c r="N729" s="25"/>
    </row>
    <row r="730" customFormat="false" ht="16.5" hidden="false" customHeight="true" outlineLevel="0" collapsed="false">
      <c r="A730" s="19" t="n">
        <v>728</v>
      </c>
      <c r="B730" s="20" t="s">
        <v>776</v>
      </c>
      <c r="C730" s="20" t="s">
        <v>22</v>
      </c>
      <c r="D730" s="20" t="s">
        <v>30</v>
      </c>
      <c r="E730" s="21" t="n">
        <v>63252100124</v>
      </c>
      <c r="F730" s="20" t="s">
        <v>756</v>
      </c>
      <c r="G730" s="20" t="s">
        <v>757</v>
      </c>
      <c r="H730" s="22" t="n">
        <v>39</v>
      </c>
      <c r="I730" s="23" t="n">
        <f aca="false">H730*0.4</f>
        <v>15.6</v>
      </c>
      <c r="J730" s="22" t="n">
        <v>39</v>
      </c>
      <c r="K730" s="22" t="n">
        <f aca="false">J730*0.6</f>
        <v>23.4</v>
      </c>
      <c r="L730" s="24"/>
      <c r="M730" s="22" t="n">
        <f aca="false">I730+K730+L730</f>
        <v>39</v>
      </c>
      <c r="N730" s="25"/>
    </row>
    <row r="731" customFormat="false" ht="16.5" hidden="false" customHeight="true" outlineLevel="0" collapsed="false">
      <c r="A731" s="19" t="n">
        <v>729</v>
      </c>
      <c r="B731" s="20" t="s">
        <v>777</v>
      </c>
      <c r="C731" s="20" t="s">
        <v>16</v>
      </c>
      <c r="D731" s="20" t="s">
        <v>17</v>
      </c>
      <c r="E731" s="21" t="n">
        <v>63252100113</v>
      </c>
      <c r="F731" s="20" t="s">
        <v>756</v>
      </c>
      <c r="G731" s="20" t="s">
        <v>757</v>
      </c>
      <c r="H731" s="22" t="n">
        <v>30</v>
      </c>
      <c r="I731" s="23" t="n">
        <f aca="false">H731*0.4</f>
        <v>12</v>
      </c>
      <c r="J731" s="22" t="n">
        <v>25</v>
      </c>
      <c r="K731" s="22" t="n">
        <f aca="false">J731*0.6</f>
        <v>15</v>
      </c>
      <c r="L731" s="24" t="n">
        <v>5</v>
      </c>
      <c r="M731" s="22" t="n">
        <f aca="false">I731+K731+L731</f>
        <v>32</v>
      </c>
      <c r="N731" s="25"/>
    </row>
    <row r="732" customFormat="false" ht="16.5" hidden="false" customHeight="true" outlineLevel="0" collapsed="false">
      <c r="A732" s="19" t="n">
        <v>730</v>
      </c>
      <c r="B732" s="20" t="s">
        <v>778</v>
      </c>
      <c r="C732" s="20" t="s">
        <v>16</v>
      </c>
      <c r="D732" s="20" t="s">
        <v>17</v>
      </c>
      <c r="E732" s="21" t="n">
        <v>63252100116</v>
      </c>
      <c r="F732" s="20" t="s">
        <v>756</v>
      </c>
      <c r="G732" s="20" t="s">
        <v>757</v>
      </c>
      <c r="H732" s="22" t="n">
        <v>22.5</v>
      </c>
      <c r="I732" s="23" t="n">
        <f aca="false">H732*0.4</f>
        <v>9</v>
      </c>
      <c r="J732" s="22" t="n">
        <v>21.6</v>
      </c>
      <c r="K732" s="22" t="n">
        <f aca="false">J732*0.6</f>
        <v>12.96</v>
      </c>
      <c r="L732" s="24" t="n">
        <v>5</v>
      </c>
      <c r="M732" s="22" t="n">
        <f aca="false">I732+K732+L732</f>
        <v>26.96</v>
      </c>
      <c r="N732" s="25"/>
    </row>
    <row r="733" customFormat="false" ht="16.5" hidden="false" customHeight="true" outlineLevel="0" collapsed="false">
      <c r="A733" s="19" t="n">
        <v>731</v>
      </c>
      <c r="B733" s="20" t="s">
        <v>779</v>
      </c>
      <c r="C733" s="20" t="s">
        <v>16</v>
      </c>
      <c r="D733" s="20" t="s">
        <v>17</v>
      </c>
      <c r="E733" s="21" t="n">
        <v>63252100117</v>
      </c>
      <c r="F733" s="20" t="s">
        <v>756</v>
      </c>
      <c r="G733" s="20" t="s">
        <v>757</v>
      </c>
      <c r="H733" s="22" t="n">
        <v>21.5</v>
      </c>
      <c r="I733" s="23" t="n">
        <f aca="false">H733*0.4</f>
        <v>8.6</v>
      </c>
      <c r="J733" s="22" t="n">
        <v>20.6</v>
      </c>
      <c r="K733" s="22" t="n">
        <f aca="false">J733*0.6</f>
        <v>12.36</v>
      </c>
      <c r="L733" s="24" t="n">
        <v>5</v>
      </c>
      <c r="M733" s="22" t="n">
        <f aca="false">I733+K733+L733</f>
        <v>25.96</v>
      </c>
      <c r="N733" s="25"/>
    </row>
    <row r="734" customFormat="false" ht="16.5" hidden="false" customHeight="true" outlineLevel="0" collapsed="false">
      <c r="A734" s="33" t="n">
        <v>732</v>
      </c>
      <c r="B734" s="34" t="s">
        <v>780</v>
      </c>
      <c r="C734" s="34" t="s">
        <v>16</v>
      </c>
      <c r="D734" s="34" t="s">
        <v>17</v>
      </c>
      <c r="E734" s="35" t="n">
        <v>63252100115</v>
      </c>
      <c r="F734" s="34" t="s">
        <v>756</v>
      </c>
      <c r="G734" s="34" t="s">
        <v>757</v>
      </c>
      <c r="H734" s="36" t="n">
        <v>20</v>
      </c>
      <c r="I734" s="37" t="n">
        <f aca="false">H734*0.4</f>
        <v>8</v>
      </c>
      <c r="J734" s="36" t="n">
        <v>21</v>
      </c>
      <c r="K734" s="36" t="n">
        <f aca="false">J734*0.6</f>
        <v>12.6</v>
      </c>
      <c r="L734" s="38" t="n">
        <v>5</v>
      </c>
      <c r="M734" s="36" t="n">
        <f aca="false">I734+K734+L734</f>
        <v>25.6</v>
      </c>
      <c r="N734" s="39"/>
    </row>
    <row r="735" customFormat="false" ht="16.5" hidden="false" customHeight="true" outlineLevel="0" collapsed="false">
      <c r="A735" s="11" t="n">
        <v>733</v>
      </c>
      <c r="B735" s="12" t="s">
        <v>781</v>
      </c>
      <c r="C735" s="12" t="s">
        <v>22</v>
      </c>
      <c r="D735" s="12" t="s">
        <v>17</v>
      </c>
      <c r="E735" s="13" t="n">
        <v>63252100804</v>
      </c>
      <c r="F735" s="12" t="s">
        <v>782</v>
      </c>
      <c r="G735" s="12" t="s">
        <v>783</v>
      </c>
      <c r="H735" s="14" t="n">
        <v>55.8</v>
      </c>
      <c r="I735" s="15" t="n">
        <f aca="false">H735*0.4</f>
        <v>22.32</v>
      </c>
      <c r="J735" s="14" t="n">
        <v>75</v>
      </c>
      <c r="K735" s="14" t="n">
        <f aca="false">J735*0.6</f>
        <v>45</v>
      </c>
      <c r="L735" s="16" t="n">
        <v>5</v>
      </c>
      <c r="M735" s="14" t="n">
        <f aca="false">I735+K735+L735</f>
        <v>72.32</v>
      </c>
      <c r="N735" s="17" t="s">
        <v>20</v>
      </c>
    </row>
    <row r="736" customFormat="false" ht="16.5" hidden="false" customHeight="true" outlineLevel="0" collapsed="false">
      <c r="A736" s="19" t="n">
        <v>734</v>
      </c>
      <c r="B736" s="20" t="s">
        <v>784</v>
      </c>
      <c r="C736" s="20" t="s">
        <v>22</v>
      </c>
      <c r="D736" s="20" t="s">
        <v>17</v>
      </c>
      <c r="E736" s="21" t="n">
        <v>63252100807</v>
      </c>
      <c r="F736" s="20" t="s">
        <v>782</v>
      </c>
      <c r="G736" s="20" t="s">
        <v>783</v>
      </c>
      <c r="H736" s="22" t="n">
        <v>49.6</v>
      </c>
      <c r="I736" s="23" t="n">
        <f aca="false">H736*0.4</f>
        <v>19.84</v>
      </c>
      <c r="J736" s="22" t="n">
        <v>67</v>
      </c>
      <c r="K736" s="22" t="n">
        <f aca="false">J736*0.6</f>
        <v>40.2</v>
      </c>
      <c r="L736" s="24" t="n">
        <v>5</v>
      </c>
      <c r="M736" s="22" t="n">
        <f aca="false">I736+K736+L736</f>
        <v>65.04</v>
      </c>
      <c r="N736" s="25" t="s">
        <v>20</v>
      </c>
    </row>
    <row r="737" customFormat="false" ht="16.5" hidden="false" customHeight="true" outlineLevel="0" collapsed="false">
      <c r="A737" s="19" t="n">
        <v>735</v>
      </c>
      <c r="B737" s="20" t="s">
        <v>785</v>
      </c>
      <c r="C737" s="20" t="s">
        <v>16</v>
      </c>
      <c r="D737" s="20" t="s">
        <v>17</v>
      </c>
      <c r="E737" s="21" t="n">
        <v>63252100803</v>
      </c>
      <c r="F737" s="20" t="s">
        <v>782</v>
      </c>
      <c r="G737" s="20" t="s">
        <v>783</v>
      </c>
      <c r="H737" s="22" t="n">
        <v>56.3</v>
      </c>
      <c r="I737" s="23" t="n">
        <f aca="false">H737*0.4</f>
        <v>22.52</v>
      </c>
      <c r="J737" s="22" t="n">
        <v>58.5</v>
      </c>
      <c r="K737" s="22" t="n">
        <f aca="false">J737*0.6</f>
        <v>35.1</v>
      </c>
      <c r="L737" s="24" t="n">
        <v>5</v>
      </c>
      <c r="M737" s="22" t="n">
        <f aca="false">I737+K737+L737</f>
        <v>62.62</v>
      </c>
      <c r="N737" s="25" t="s">
        <v>20</v>
      </c>
    </row>
    <row r="738" customFormat="false" ht="16.5" hidden="false" customHeight="true" outlineLevel="0" collapsed="false">
      <c r="A738" s="19" t="n">
        <v>736</v>
      </c>
      <c r="B738" s="20" t="s">
        <v>786</v>
      </c>
      <c r="C738" s="20" t="s">
        <v>22</v>
      </c>
      <c r="D738" s="20" t="s">
        <v>17</v>
      </c>
      <c r="E738" s="21" t="n">
        <v>63252100802</v>
      </c>
      <c r="F738" s="20" t="s">
        <v>782</v>
      </c>
      <c r="G738" s="20" t="s">
        <v>783</v>
      </c>
      <c r="H738" s="22" t="n">
        <v>29.6</v>
      </c>
      <c r="I738" s="23" t="n">
        <f aca="false">H738*0.4</f>
        <v>11.84</v>
      </c>
      <c r="J738" s="22" t="n">
        <v>64</v>
      </c>
      <c r="K738" s="22" t="n">
        <f aca="false">J738*0.6</f>
        <v>38.4</v>
      </c>
      <c r="L738" s="24" t="n">
        <v>5</v>
      </c>
      <c r="M738" s="22" t="n">
        <f aca="false">I738+K738+L738</f>
        <v>55.24</v>
      </c>
      <c r="N738" s="25"/>
    </row>
    <row r="739" customFormat="false" ht="13.5" hidden="false" customHeight="false" outlineLevel="0" collapsed="false">
      <c r="A739" s="19" t="n">
        <v>737</v>
      </c>
      <c r="B739" s="20" t="s">
        <v>787</v>
      </c>
      <c r="C739" s="20" t="s">
        <v>16</v>
      </c>
      <c r="D739" s="20" t="s">
        <v>17</v>
      </c>
      <c r="E739" s="21" t="n">
        <v>63252100805</v>
      </c>
      <c r="F739" s="20" t="s">
        <v>782</v>
      </c>
      <c r="G739" s="20" t="s">
        <v>783</v>
      </c>
      <c r="H739" s="22" t="n">
        <v>31.9</v>
      </c>
      <c r="I739" s="23" t="n">
        <f aca="false">H739*0.4</f>
        <v>12.76</v>
      </c>
      <c r="J739" s="22" t="n">
        <v>62</v>
      </c>
      <c r="K739" s="22" t="n">
        <f aca="false">J739*0.6</f>
        <v>37.2</v>
      </c>
      <c r="L739" s="24" t="n">
        <v>5</v>
      </c>
      <c r="M739" s="22" t="n">
        <f aca="false">I739+K739+L739</f>
        <v>54.96</v>
      </c>
      <c r="N739" s="25"/>
    </row>
    <row r="740" customFormat="false" ht="13.5" hidden="false" customHeight="false" outlineLevel="0" collapsed="false">
      <c r="A740" s="19" t="n">
        <v>738</v>
      </c>
      <c r="B740" s="20" t="s">
        <v>788</v>
      </c>
      <c r="C740" s="20" t="s">
        <v>16</v>
      </c>
      <c r="D740" s="20" t="s">
        <v>17</v>
      </c>
      <c r="E740" s="21" t="n">
        <v>63252100806</v>
      </c>
      <c r="F740" s="20" t="s">
        <v>782</v>
      </c>
      <c r="G740" s="20" t="s">
        <v>783</v>
      </c>
      <c r="H740" s="22" t="n">
        <v>31.7</v>
      </c>
      <c r="I740" s="23" t="n">
        <f aca="false">H740*0.4</f>
        <v>12.68</v>
      </c>
      <c r="J740" s="22" t="n">
        <v>54</v>
      </c>
      <c r="K740" s="22" t="n">
        <f aca="false">J740*0.6</f>
        <v>32.4</v>
      </c>
      <c r="L740" s="24" t="n">
        <v>5</v>
      </c>
      <c r="M740" s="22" t="n">
        <f aca="false">I740+K740+L740</f>
        <v>50.08</v>
      </c>
      <c r="N740" s="25"/>
    </row>
    <row r="741" customFormat="false" ht="14.25" hidden="false" customHeight="false" outlineLevel="0" collapsed="false">
      <c r="A741" s="33" t="n">
        <v>739</v>
      </c>
      <c r="B741" s="34" t="s">
        <v>789</v>
      </c>
      <c r="C741" s="34" t="s">
        <v>22</v>
      </c>
      <c r="D741" s="34" t="s">
        <v>17</v>
      </c>
      <c r="E741" s="35" t="n">
        <v>63252100801</v>
      </c>
      <c r="F741" s="34" t="s">
        <v>782</v>
      </c>
      <c r="G741" s="34" t="s">
        <v>783</v>
      </c>
      <c r="H741" s="36" t="n">
        <v>22.6</v>
      </c>
      <c r="I741" s="37" t="n">
        <f aca="false">H741*0.4</f>
        <v>9.04</v>
      </c>
      <c r="J741" s="36" t="n">
        <v>26.5</v>
      </c>
      <c r="K741" s="36" t="n">
        <f aca="false">J741*0.6</f>
        <v>15.9</v>
      </c>
      <c r="L741" s="38" t="n">
        <v>5</v>
      </c>
      <c r="M741" s="36" t="n">
        <f aca="false">I741+K741+L741</f>
        <v>29.94</v>
      </c>
      <c r="N741" s="39"/>
    </row>
    <row r="742" customFormat="false" ht="13.5" hidden="false" customHeight="false" outlineLevel="0" collapsed="false">
      <c r="A742" s="11" t="n">
        <v>740</v>
      </c>
      <c r="B742" s="12" t="s">
        <v>790</v>
      </c>
      <c r="C742" s="12" t="s">
        <v>22</v>
      </c>
      <c r="D742" s="12" t="s">
        <v>30</v>
      </c>
      <c r="E742" s="13" t="n">
        <v>63252100429</v>
      </c>
      <c r="F742" s="12" t="s">
        <v>791</v>
      </c>
      <c r="G742" s="12" t="s">
        <v>792</v>
      </c>
      <c r="H742" s="14" t="n">
        <v>76</v>
      </c>
      <c r="I742" s="15" t="n">
        <f aca="false">H742*0.4</f>
        <v>30.4</v>
      </c>
      <c r="J742" s="14" t="n">
        <v>35</v>
      </c>
      <c r="K742" s="14" t="n">
        <f aca="false">J742*0.6</f>
        <v>21</v>
      </c>
      <c r="L742" s="16"/>
      <c r="M742" s="14" t="n">
        <f aca="false">I742+K742+L742</f>
        <v>51.4</v>
      </c>
      <c r="N742" s="17" t="s">
        <v>20</v>
      </c>
    </row>
    <row r="743" customFormat="false" ht="14.25" hidden="false" customHeight="false" outlineLevel="0" collapsed="false">
      <c r="A743" s="33" t="n">
        <v>741</v>
      </c>
      <c r="B743" s="34" t="s">
        <v>793</v>
      </c>
      <c r="C743" s="34" t="s">
        <v>16</v>
      </c>
      <c r="D743" s="34" t="s">
        <v>30</v>
      </c>
      <c r="E743" s="35" t="n">
        <v>63252100430</v>
      </c>
      <c r="F743" s="34" t="s">
        <v>791</v>
      </c>
      <c r="G743" s="34" t="s">
        <v>792</v>
      </c>
      <c r="H743" s="36" t="n">
        <v>18</v>
      </c>
      <c r="I743" s="37" t="n">
        <f aca="false">H743*0.4</f>
        <v>7.2</v>
      </c>
      <c r="J743" s="36" t="n">
        <v>28.5</v>
      </c>
      <c r="K743" s="36" t="n">
        <f aca="false">J743*0.6</f>
        <v>17.1</v>
      </c>
      <c r="L743" s="38"/>
      <c r="M743" s="36" t="n">
        <f aca="false">I743+K743+L743</f>
        <v>24.3</v>
      </c>
      <c r="N743" s="39" t="s">
        <v>20</v>
      </c>
    </row>
    <row r="744" customFormat="false" ht="16.5" hidden="false" customHeight="true" outlineLevel="0" collapsed="false">
      <c r="A744" s="11" t="n">
        <v>742</v>
      </c>
      <c r="B744" s="12" t="s">
        <v>794</v>
      </c>
      <c r="C744" s="12" t="s">
        <v>16</v>
      </c>
      <c r="D744" s="12" t="s">
        <v>17</v>
      </c>
      <c r="E744" s="13" t="n">
        <v>63252100225</v>
      </c>
      <c r="F744" s="12" t="s">
        <v>795</v>
      </c>
      <c r="G744" s="12" t="s">
        <v>796</v>
      </c>
      <c r="H744" s="14" t="n">
        <v>82.5</v>
      </c>
      <c r="I744" s="15" t="n">
        <f aca="false">H744*0.4</f>
        <v>33</v>
      </c>
      <c r="J744" s="14" t="n">
        <v>81</v>
      </c>
      <c r="K744" s="14" t="n">
        <f aca="false">J744*0.6</f>
        <v>48.6</v>
      </c>
      <c r="L744" s="16" t="n">
        <v>5</v>
      </c>
      <c r="M744" s="14" t="n">
        <f aca="false">I744+K744+L744</f>
        <v>86.6</v>
      </c>
      <c r="N744" s="17" t="s">
        <v>20</v>
      </c>
    </row>
    <row r="745" customFormat="false" ht="16.5" hidden="false" customHeight="true" outlineLevel="0" collapsed="false">
      <c r="A745" s="19" t="n">
        <v>743</v>
      </c>
      <c r="B745" s="20" t="s">
        <v>714</v>
      </c>
      <c r="C745" s="20" t="s">
        <v>16</v>
      </c>
      <c r="D745" s="20" t="s">
        <v>17</v>
      </c>
      <c r="E745" s="21" t="n">
        <v>63252100219</v>
      </c>
      <c r="F745" s="20" t="s">
        <v>795</v>
      </c>
      <c r="G745" s="20" t="s">
        <v>796</v>
      </c>
      <c r="H745" s="22" t="n">
        <v>87</v>
      </c>
      <c r="I745" s="23" t="n">
        <f aca="false">H745*0.4</f>
        <v>34.8</v>
      </c>
      <c r="J745" s="22" t="n">
        <v>46.5</v>
      </c>
      <c r="K745" s="22" t="n">
        <f aca="false">J745*0.6</f>
        <v>27.9</v>
      </c>
      <c r="L745" s="24" t="n">
        <v>5</v>
      </c>
      <c r="M745" s="22" t="n">
        <f aca="false">I745+K745+L745</f>
        <v>67.7</v>
      </c>
      <c r="N745" s="25" t="s">
        <v>20</v>
      </c>
    </row>
    <row r="746" customFormat="false" ht="16.5" hidden="false" customHeight="true" outlineLevel="0" collapsed="false">
      <c r="A746" s="19" t="n">
        <v>744</v>
      </c>
      <c r="B746" s="20" t="s">
        <v>797</v>
      </c>
      <c r="C746" s="20" t="s">
        <v>16</v>
      </c>
      <c r="D746" s="20" t="s">
        <v>17</v>
      </c>
      <c r="E746" s="21" t="n">
        <v>63252100222</v>
      </c>
      <c r="F746" s="20" t="s">
        <v>795</v>
      </c>
      <c r="G746" s="20" t="s">
        <v>796</v>
      </c>
      <c r="H746" s="22" t="n">
        <v>56</v>
      </c>
      <c r="I746" s="23" t="n">
        <f aca="false">H746*0.4</f>
        <v>22.4</v>
      </c>
      <c r="J746" s="22" t="n">
        <v>55</v>
      </c>
      <c r="K746" s="22" t="n">
        <f aca="false">J746*0.6</f>
        <v>33</v>
      </c>
      <c r="L746" s="24" t="n">
        <v>5</v>
      </c>
      <c r="M746" s="22" t="n">
        <f aca="false">I746+K746+L746</f>
        <v>60.4</v>
      </c>
      <c r="N746" s="25" t="s">
        <v>20</v>
      </c>
    </row>
    <row r="747" customFormat="false" ht="16.5" hidden="false" customHeight="true" outlineLevel="0" collapsed="false">
      <c r="A747" s="19" t="n">
        <v>745</v>
      </c>
      <c r="B747" s="20" t="s">
        <v>798</v>
      </c>
      <c r="C747" s="20" t="s">
        <v>16</v>
      </c>
      <c r="D747" s="20" t="s">
        <v>30</v>
      </c>
      <c r="E747" s="21" t="n">
        <v>63252100228</v>
      </c>
      <c r="F747" s="20" t="s">
        <v>795</v>
      </c>
      <c r="G747" s="20" t="s">
        <v>796</v>
      </c>
      <c r="H747" s="22" t="n">
        <v>51.5</v>
      </c>
      <c r="I747" s="23" t="n">
        <f aca="false">H747*0.4</f>
        <v>20.6</v>
      </c>
      <c r="J747" s="22" t="n">
        <v>58.5</v>
      </c>
      <c r="K747" s="22" t="n">
        <f aca="false">J747*0.6</f>
        <v>35.1</v>
      </c>
      <c r="L747" s="24"/>
      <c r="M747" s="22" t="n">
        <f aca="false">I747+K747+L747</f>
        <v>55.7</v>
      </c>
      <c r="N747" s="25"/>
    </row>
    <row r="748" customFormat="false" ht="17.25" hidden="false" customHeight="true" outlineLevel="0" collapsed="false">
      <c r="A748" s="19" t="n">
        <v>746</v>
      </c>
      <c r="B748" s="20" t="s">
        <v>799</v>
      </c>
      <c r="C748" s="20" t="s">
        <v>22</v>
      </c>
      <c r="D748" s="20" t="s">
        <v>17</v>
      </c>
      <c r="E748" s="21" t="n">
        <v>63252100221</v>
      </c>
      <c r="F748" s="20" t="s">
        <v>795</v>
      </c>
      <c r="G748" s="20" t="s">
        <v>796</v>
      </c>
      <c r="H748" s="22" t="n">
        <v>51</v>
      </c>
      <c r="I748" s="23" t="n">
        <f aca="false">H748*0.4</f>
        <v>20.4</v>
      </c>
      <c r="J748" s="22" t="n">
        <v>45</v>
      </c>
      <c r="K748" s="22" t="n">
        <f aca="false">J748*0.6</f>
        <v>27</v>
      </c>
      <c r="L748" s="24" t="n">
        <v>5</v>
      </c>
      <c r="M748" s="22" t="n">
        <f aca="false">I748+K748+L748</f>
        <v>52.4</v>
      </c>
      <c r="N748" s="25"/>
    </row>
    <row r="749" customFormat="false" ht="17.25" hidden="false" customHeight="true" outlineLevel="0" collapsed="false">
      <c r="A749" s="19" t="n">
        <v>747</v>
      </c>
      <c r="B749" s="20" t="s">
        <v>800</v>
      </c>
      <c r="C749" s="20" t="s">
        <v>16</v>
      </c>
      <c r="D749" s="20" t="s">
        <v>17</v>
      </c>
      <c r="E749" s="21" t="n">
        <v>63252100220</v>
      </c>
      <c r="F749" s="20" t="s">
        <v>795</v>
      </c>
      <c r="G749" s="20" t="s">
        <v>796</v>
      </c>
      <c r="H749" s="22" t="n">
        <v>41</v>
      </c>
      <c r="I749" s="23" t="n">
        <f aca="false">H749*0.4</f>
        <v>16.4</v>
      </c>
      <c r="J749" s="22" t="n">
        <v>41</v>
      </c>
      <c r="K749" s="22" t="n">
        <f aca="false">J749*0.6</f>
        <v>24.6</v>
      </c>
      <c r="L749" s="24" t="n">
        <v>5</v>
      </c>
      <c r="M749" s="22" t="n">
        <f aca="false">I749+K749+L749</f>
        <v>46</v>
      </c>
      <c r="N749" s="25"/>
    </row>
    <row r="750" customFormat="false" ht="17.25" hidden="false" customHeight="true" outlineLevel="0" collapsed="false">
      <c r="A750" s="19" t="n">
        <v>748</v>
      </c>
      <c r="B750" s="20" t="s">
        <v>801</v>
      </c>
      <c r="C750" s="20" t="s">
        <v>16</v>
      </c>
      <c r="D750" s="20" t="s">
        <v>17</v>
      </c>
      <c r="E750" s="21" t="n">
        <v>63252100224</v>
      </c>
      <c r="F750" s="20" t="s">
        <v>795</v>
      </c>
      <c r="G750" s="20" t="s">
        <v>796</v>
      </c>
      <c r="H750" s="22" t="n">
        <v>36</v>
      </c>
      <c r="I750" s="23" t="n">
        <f aca="false">H750*0.4</f>
        <v>14.4</v>
      </c>
      <c r="J750" s="22" t="n">
        <v>38</v>
      </c>
      <c r="K750" s="22" t="n">
        <f aca="false">J750*0.6</f>
        <v>22.8</v>
      </c>
      <c r="L750" s="24" t="n">
        <v>5</v>
      </c>
      <c r="M750" s="22" t="n">
        <f aca="false">I750+K750+L750</f>
        <v>42.2</v>
      </c>
      <c r="N750" s="25"/>
    </row>
    <row r="751" customFormat="false" ht="17.25" hidden="false" customHeight="true" outlineLevel="0" collapsed="false">
      <c r="A751" s="19" t="n">
        <v>749</v>
      </c>
      <c r="B751" s="20" t="s">
        <v>802</v>
      </c>
      <c r="C751" s="20" t="s">
        <v>16</v>
      </c>
      <c r="D751" s="20" t="s">
        <v>17</v>
      </c>
      <c r="E751" s="21" t="n">
        <v>63252100218</v>
      </c>
      <c r="F751" s="20" t="s">
        <v>795</v>
      </c>
      <c r="G751" s="20" t="s">
        <v>796</v>
      </c>
      <c r="H751" s="22" t="n">
        <v>47.5</v>
      </c>
      <c r="I751" s="23" t="n">
        <f aca="false">H751*0.4</f>
        <v>19</v>
      </c>
      <c r="J751" s="22" t="n">
        <v>30</v>
      </c>
      <c r="K751" s="22" t="n">
        <f aca="false">J751*0.6</f>
        <v>18</v>
      </c>
      <c r="L751" s="24" t="n">
        <v>5</v>
      </c>
      <c r="M751" s="22" t="n">
        <f aca="false">I751+K751+L751</f>
        <v>42</v>
      </c>
      <c r="N751" s="25"/>
    </row>
    <row r="752" customFormat="false" ht="17.25" hidden="false" customHeight="true" outlineLevel="0" collapsed="false">
      <c r="A752" s="19" t="n">
        <v>750</v>
      </c>
      <c r="B752" s="20" t="s">
        <v>803</v>
      </c>
      <c r="C752" s="20" t="s">
        <v>16</v>
      </c>
      <c r="D752" s="20" t="s">
        <v>30</v>
      </c>
      <c r="E752" s="21" t="n">
        <v>63252100229</v>
      </c>
      <c r="F752" s="20" t="s">
        <v>795</v>
      </c>
      <c r="G752" s="20" t="s">
        <v>796</v>
      </c>
      <c r="H752" s="22" t="n">
        <v>34.3</v>
      </c>
      <c r="I752" s="23" t="n">
        <f aca="false">H752*0.4</f>
        <v>13.72</v>
      </c>
      <c r="J752" s="22" t="n">
        <v>43</v>
      </c>
      <c r="K752" s="22" t="n">
        <f aca="false">J752*0.6</f>
        <v>25.8</v>
      </c>
      <c r="L752" s="24"/>
      <c r="M752" s="22" t="n">
        <f aca="false">I752+K752+L752</f>
        <v>39.52</v>
      </c>
      <c r="N752" s="25"/>
    </row>
    <row r="753" customFormat="false" ht="17.25" hidden="false" customHeight="true" outlineLevel="0" collapsed="false">
      <c r="A753" s="19" t="n">
        <v>751</v>
      </c>
      <c r="B753" s="20" t="s">
        <v>804</v>
      </c>
      <c r="C753" s="20" t="s">
        <v>16</v>
      </c>
      <c r="D753" s="20" t="s">
        <v>17</v>
      </c>
      <c r="E753" s="21" t="n">
        <v>63252100223</v>
      </c>
      <c r="F753" s="20" t="s">
        <v>795</v>
      </c>
      <c r="G753" s="20" t="s">
        <v>796</v>
      </c>
      <c r="H753" s="22" t="n">
        <v>32.5</v>
      </c>
      <c r="I753" s="23" t="n">
        <f aca="false">H753*0.4</f>
        <v>13</v>
      </c>
      <c r="J753" s="22" t="n">
        <v>33</v>
      </c>
      <c r="K753" s="22" t="n">
        <f aca="false">J753*0.6</f>
        <v>19.8</v>
      </c>
      <c r="L753" s="24" t="n">
        <v>5</v>
      </c>
      <c r="M753" s="22" t="n">
        <f aca="false">I753+K753+L753</f>
        <v>37.8</v>
      </c>
      <c r="N753" s="25"/>
    </row>
    <row r="754" customFormat="false" ht="17.25" hidden="false" customHeight="true" outlineLevel="0" collapsed="false">
      <c r="A754" s="19" t="n">
        <v>752</v>
      </c>
      <c r="B754" s="20" t="s">
        <v>805</v>
      </c>
      <c r="C754" s="20" t="s">
        <v>16</v>
      </c>
      <c r="D754" s="20" t="s">
        <v>30</v>
      </c>
      <c r="E754" s="21" t="n">
        <v>63252100230</v>
      </c>
      <c r="F754" s="20" t="s">
        <v>795</v>
      </c>
      <c r="G754" s="20" t="s">
        <v>796</v>
      </c>
      <c r="H754" s="22" t="n">
        <v>43.5</v>
      </c>
      <c r="I754" s="23" t="n">
        <f aca="false">H754*0.4</f>
        <v>17.4</v>
      </c>
      <c r="J754" s="22" t="n">
        <v>28.5</v>
      </c>
      <c r="K754" s="22" t="n">
        <f aca="false">J754*0.6</f>
        <v>17.1</v>
      </c>
      <c r="L754" s="24"/>
      <c r="M754" s="22" t="n">
        <f aca="false">I754+K754+L754</f>
        <v>34.5</v>
      </c>
      <c r="N754" s="25"/>
    </row>
    <row r="755" customFormat="false" ht="17.25" hidden="false" customHeight="true" outlineLevel="0" collapsed="false">
      <c r="A755" s="19" t="n">
        <v>753</v>
      </c>
      <c r="B755" s="20" t="s">
        <v>806</v>
      </c>
      <c r="C755" s="20" t="s">
        <v>22</v>
      </c>
      <c r="D755" s="20" t="s">
        <v>17</v>
      </c>
      <c r="E755" s="21" t="n">
        <v>63252100226</v>
      </c>
      <c r="F755" s="20" t="s">
        <v>795</v>
      </c>
      <c r="G755" s="20" t="s">
        <v>796</v>
      </c>
      <c r="H755" s="22" t="n">
        <v>27</v>
      </c>
      <c r="I755" s="23" t="n">
        <f aca="false">H755*0.4</f>
        <v>10.8</v>
      </c>
      <c r="J755" s="22" t="n">
        <v>28</v>
      </c>
      <c r="K755" s="22" t="n">
        <f aca="false">J755*0.6</f>
        <v>16.8</v>
      </c>
      <c r="L755" s="24" t="n">
        <v>5</v>
      </c>
      <c r="M755" s="22" t="n">
        <f aca="false">I755+K755+L755</f>
        <v>32.6</v>
      </c>
      <c r="N755" s="25"/>
    </row>
    <row r="756" customFormat="false" ht="17.25" hidden="false" customHeight="true" outlineLevel="0" collapsed="false">
      <c r="A756" s="33" t="n">
        <v>754</v>
      </c>
      <c r="B756" s="34" t="s">
        <v>807</v>
      </c>
      <c r="C756" s="34" t="s">
        <v>22</v>
      </c>
      <c r="D756" s="34" t="s">
        <v>17</v>
      </c>
      <c r="E756" s="35" t="n">
        <v>63252100227</v>
      </c>
      <c r="F756" s="34" t="s">
        <v>795</v>
      </c>
      <c r="G756" s="34" t="s">
        <v>796</v>
      </c>
      <c r="H756" s="36" t="n">
        <v>20.5</v>
      </c>
      <c r="I756" s="37" t="n">
        <f aca="false">H756*0.4</f>
        <v>8.2</v>
      </c>
      <c r="J756" s="36" t="n">
        <v>20</v>
      </c>
      <c r="K756" s="36" t="n">
        <f aca="false">J756*0.6</f>
        <v>12</v>
      </c>
      <c r="L756" s="38" t="n">
        <v>5</v>
      </c>
      <c r="M756" s="36" t="n">
        <f aca="false">I756+K756+L756</f>
        <v>25.2</v>
      </c>
      <c r="N756" s="39"/>
    </row>
    <row r="757" customFormat="false" ht="17.25" hidden="false" customHeight="true" outlineLevel="0" collapsed="false">
      <c r="A757" s="11" t="n">
        <v>755</v>
      </c>
      <c r="B757" s="12" t="s">
        <v>732</v>
      </c>
      <c r="C757" s="12" t="s">
        <v>22</v>
      </c>
      <c r="D757" s="12" t="s">
        <v>17</v>
      </c>
      <c r="E757" s="13" t="n">
        <v>63252101127</v>
      </c>
      <c r="F757" s="12" t="s">
        <v>808</v>
      </c>
      <c r="G757" s="12" t="s">
        <v>809</v>
      </c>
      <c r="H757" s="14" t="n">
        <v>49.5</v>
      </c>
      <c r="I757" s="15" t="n">
        <f aca="false">H757*0.4</f>
        <v>19.8</v>
      </c>
      <c r="J757" s="14" t="n">
        <v>75.5</v>
      </c>
      <c r="K757" s="14" t="n">
        <f aca="false">J757*0.6</f>
        <v>45.3</v>
      </c>
      <c r="L757" s="16" t="n">
        <v>5</v>
      </c>
      <c r="M757" s="14" t="n">
        <f aca="false">I757+K757+L757</f>
        <v>70.1</v>
      </c>
      <c r="N757" s="17" t="s">
        <v>20</v>
      </c>
    </row>
    <row r="758" customFormat="false" ht="17.25" hidden="false" customHeight="true" outlineLevel="0" collapsed="false">
      <c r="A758" s="33" t="n">
        <v>756</v>
      </c>
      <c r="B758" s="34" t="s">
        <v>102</v>
      </c>
      <c r="C758" s="34" t="s">
        <v>16</v>
      </c>
      <c r="D758" s="34" t="s">
        <v>17</v>
      </c>
      <c r="E758" s="35" t="n">
        <v>63252101128</v>
      </c>
      <c r="F758" s="34" t="s">
        <v>808</v>
      </c>
      <c r="G758" s="34" t="s">
        <v>809</v>
      </c>
      <c r="H758" s="36" t="n">
        <v>56</v>
      </c>
      <c r="I758" s="37" t="n">
        <f aca="false">H758*0.4</f>
        <v>22.4</v>
      </c>
      <c r="J758" s="36" t="n">
        <v>53</v>
      </c>
      <c r="K758" s="36" t="n">
        <f aca="false">J758*0.6</f>
        <v>31.8</v>
      </c>
      <c r="L758" s="38" t="n">
        <v>5</v>
      </c>
      <c r="M758" s="36" t="n">
        <f aca="false">I758+K758+L758</f>
        <v>59.2</v>
      </c>
      <c r="N758" s="39" t="s">
        <v>20</v>
      </c>
    </row>
    <row r="759" customFormat="false" ht="17.25" hidden="false" customHeight="true" outlineLevel="0" collapsed="false">
      <c r="A759" s="11" t="n">
        <v>757</v>
      </c>
      <c r="B759" s="12" t="s">
        <v>810</v>
      </c>
      <c r="C759" s="12" t="s">
        <v>16</v>
      </c>
      <c r="D759" s="12" t="s">
        <v>17</v>
      </c>
      <c r="E759" s="13" t="n">
        <v>63252100702</v>
      </c>
      <c r="F759" s="12" t="s">
        <v>811</v>
      </c>
      <c r="G759" s="12" t="s">
        <v>194</v>
      </c>
      <c r="H759" s="14" t="n">
        <v>41.3</v>
      </c>
      <c r="I759" s="15" t="n">
        <f aca="false">H759*0.4</f>
        <v>16.52</v>
      </c>
      <c r="J759" s="14" t="n">
        <v>19.5</v>
      </c>
      <c r="K759" s="14" t="n">
        <f aca="false">J759*0.6</f>
        <v>11.7</v>
      </c>
      <c r="L759" s="16" t="n">
        <v>5</v>
      </c>
      <c r="M759" s="14" t="n">
        <f aca="false">I759+K759+L759</f>
        <v>33.22</v>
      </c>
      <c r="N759" s="17" t="s">
        <v>20</v>
      </c>
    </row>
    <row r="760" customFormat="false" ht="17.25" hidden="false" customHeight="true" outlineLevel="0" collapsed="false">
      <c r="A760" s="33" t="n">
        <v>758</v>
      </c>
      <c r="B760" s="34" t="s">
        <v>812</v>
      </c>
      <c r="C760" s="34" t="s">
        <v>22</v>
      </c>
      <c r="D760" s="34" t="s">
        <v>30</v>
      </c>
      <c r="E760" s="35" t="n">
        <v>63252100701</v>
      </c>
      <c r="F760" s="34" t="s">
        <v>811</v>
      </c>
      <c r="G760" s="34" t="s">
        <v>194</v>
      </c>
      <c r="H760" s="36" t="n">
        <v>29.9</v>
      </c>
      <c r="I760" s="37" t="n">
        <f aca="false">H760*0.4</f>
        <v>11.96</v>
      </c>
      <c r="J760" s="36" t="n">
        <v>34.5</v>
      </c>
      <c r="K760" s="36" t="n">
        <f aca="false">J760*0.6</f>
        <v>20.7</v>
      </c>
      <c r="L760" s="38"/>
      <c r="M760" s="36" t="n">
        <f aca="false">I760+K760+L760</f>
        <v>32.66</v>
      </c>
      <c r="N760" s="39" t="s">
        <v>20</v>
      </c>
    </row>
    <row r="761" customFormat="false" ht="13.5" hidden="false" customHeight="false" outlineLevel="0" collapsed="false">
      <c r="A761" s="11" t="n">
        <v>759</v>
      </c>
      <c r="B761" s="12" t="s">
        <v>813</v>
      </c>
      <c r="C761" s="12" t="s">
        <v>16</v>
      </c>
      <c r="D761" s="12" t="s">
        <v>17</v>
      </c>
      <c r="E761" s="13" t="n">
        <v>63252101011</v>
      </c>
      <c r="F761" s="12" t="s">
        <v>811</v>
      </c>
      <c r="G761" s="12" t="s">
        <v>809</v>
      </c>
      <c r="H761" s="14" t="n">
        <v>61.1</v>
      </c>
      <c r="I761" s="15" t="n">
        <f aca="false">H761*0.4</f>
        <v>24.44</v>
      </c>
      <c r="J761" s="14" t="n">
        <v>79</v>
      </c>
      <c r="K761" s="14" t="n">
        <f aca="false">J761*0.6</f>
        <v>47.4</v>
      </c>
      <c r="L761" s="16" t="n">
        <v>5</v>
      </c>
      <c r="M761" s="14" t="n">
        <f aca="false">I761+K761+L761</f>
        <v>76.84</v>
      </c>
      <c r="N761" s="17" t="s">
        <v>20</v>
      </c>
    </row>
    <row r="762" customFormat="false" ht="13.5" hidden="false" customHeight="false" outlineLevel="0" collapsed="false">
      <c r="A762" s="19" t="n">
        <v>760</v>
      </c>
      <c r="B762" s="20" t="s">
        <v>814</v>
      </c>
      <c r="C762" s="20" t="s">
        <v>22</v>
      </c>
      <c r="D762" s="20" t="s">
        <v>17</v>
      </c>
      <c r="E762" s="21" t="n">
        <v>63252101012</v>
      </c>
      <c r="F762" s="20" t="s">
        <v>811</v>
      </c>
      <c r="G762" s="20" t="s">
        <v>809</v>
      </c>
      <c r="H762" s="22" t="n">
        <v>50.8</v>
      </c>
      <c r="I762" s="23" t="n">
        <f aca="false">H762*0.4</f>
        <v>20.32</v>
      </c>
      <c r="J762" s="22" t="n">
        <v>78</v>
      </c>
      <c r="K762" s="22" t="n">
        <f aca="false">J762*0.6</f>
        <v>46.8</v>
      </c>
      <c r="L762" s="24" t="n">
        <v>5</v>
      </c>
      <c r="M762" s="22" t="n">
        <f aca="false">I762+K762+L762</f>
        <v>72.12</v>
      </c>
      <c r="N762" s="25" t="s">
        <v>20</v>
      </c>
    </row>
    <row r="763" customFormat="false" ht="13.5" hidden="false" customHeight="false" outlineLevel="0" collapsed="false">
      <c r="A763" s="19" t="n">
        <v>761</v>
      </c>
      <c r="B763" s="20" t="s">
        <v>815</v>
      </c>
      <c r="C763" s="20" t="s">
        <v>16</v>
      </c>
      <c r="D763" s="20" t="s">
        <v>17</v>
      </c>
      <c r="E763" s="21" t="n">
        <v>63252101009</v>
      </c>
      <c r="F763" s="20" t="s">
        <v>811</v>
      </c>
      <c r="G763" s="20" t="s">
        <v>809</v>
      </c>
      <c r="H763" s="22" t="n">
        <v>36.5</v>
      </c>
      <c r="I763" s="23" t="n">
        <f aca="false">H763*0.4</f>
        <v>14.6</v>
      </c>
      <c r="J763" s="22" t="n">
        <v>86</v>
      </c>
      <c r="K763" s="22" t="n">
        <f aca="false">J763*0.6</f>
        <v>51.6</v>
      </c>
      <c r="L763" s="24" t="n">
        <v>5</v>
      </c>
      <c r="M763" s="22" t="n">
        <f aca="false">I763+K763+L763</f>
        <v>71.2</v>
      </c>
      <c r="N763" s="25" t="s">
        <v>20</v>
      </c>
    </row>
    <row r="764" customFormat="false" ht="13.5" hidden="false" customHeight="false" outlineLevel="0" collapsed="false">
      <c r="A764" s="19" t="n">
        <v>762</v>
      </c>
      <c r="B764" s="20" t="s">
        <v>816</v>
      </c>
      <c r="C764" s="20" t="s">
        <v>16</v>
      </c>
      <c r="D764" s="20" t="s">
        <v>17</v>
      </c>
      <c r="E764" s="21" t="n">
        <v>63252101008</v>
      </c>
      <c r="F764" s="20" t="s">
        <v>811</v>
      </c>
      <c r="G764" s="20" t="s">
        <v>809</v>
      </c>
      <c r="H764" s="22" t="n">
        <v>26.6</v>
      </c>
      <c r="I764" s="23" t="n">
        <f aca="false">H764*0.4</f>
        <v>10.64</v>
      </c>
      <c r="J764" s="22" t="n">
        <v>89</v>
      </c>
      <c r="K764" s="22" t="n">
        <f aca="false">J764*0.6</f>
        <v>53.4</v>
      </c>
      <c r="L764" s="24" t="n">
        <v>5</v>
      </c>
      <c r="M764" s="22" t="n">
        <f aca="false">I764+K764+L764</f>
        <v>69.04</v>
      </c>
      <c r="N764" s="25" t="s">
        <v>20</v>
      </c>
    </row>
    <row r="765" customFormat="false" ht="13.5" hidden="false" customHeight="false" outlineLevel="0" collapsed="false">
      <c r="A765" s="19" t="n">
        <v>763</v>
      </c>
      <c r="B765" s="20" t="s">
        <v>817</v>
      </c>
      <c r="C765" s="20" t="s">
        <v>22</v>
      </c>
      <c r="D765" s="20" t="s">
        <v>30</v>
      </c>
      <c r="E765" s="21" t="n">
        <v>63252101021</v>
      </c>
      <c r="F765" s="20" t="s">
        <v>811</v>
      </c>
      <c r="G765" s="20" t="s">
        <v>809</v>
      </c>
      <c r="H765" s="22" t="n">
        <v>43.3</v>
      </c>
      <c r="I765" s="23" t="n">
        <f aca="false">H765*0.4</f>
        <v>17.32</v>
      </c>
      <c r="J765" s="22" t="n">
        <v>84</v>
      </c>
      <c r="K765" s="22" t="n">
        <f aca="false">J765*0.6</f>
        <v>50.4</v>
      </c>
      <c r="L765" s="24"/>
      <c r="M765" s="22" t="n">
        <f aca="false">I765+K765+L765</f>
        <v>67.72</v>
      </c>
      <c r="N765" s="25" t="s">
        <v>20</v>
      </c>
    </row>
    <row r="766" customFormat="false" ht="13.5" hidden="false" customHeight="false" outlineLevel="0" collapsed="false">
      <c r="A766" s="19" t="n">
        <v>764</v>
      </c>
      <c r="B766" s="20" t="s">
        <v>818</v>
      </c>
      <c r="C766" s="20" t="s">
        <v>16</v>
      </c>
      <c r="D766" s="20" t="s">
        <v>17</v>
      </c>
      <c r="E766" s="21" t="n">
        <v>63252101023</v>
      </c>
      <c r="F766" s="20" t="s">
        <v>811</v>
      </c>
      <c r="G766" s="20" t="s">
        <v>809</v>
      </c>
      <c r="H766" s="22" t="n">
        <v>34.2</v>
      </c>
      <c r="I766" s="23" t="n">
        <f aca="false">H766*0.4</f>
        <v>13.68</v>
      </c>
      <c r="J766" s="22" t="n">
        <v>79</v>
      </c>
      <c r="K766" s="22" t="n">
        <f aca="false">J766*0.6</f>
        <v>47.4</v>
      </c>
      <c r="L766" s="24" t="n">
        <v>5</v>
      </c>
      <c r="M766" s="22" t="n">
        <f aca="false">I766+K766+L766</f>
        <v>66.08</v>
      </c>
      <c r="N766" s="25" t="s">
        <v>20</v>
      </c>
    </row>
    <row r="767" customFormat="false" ht="13.5" hidden="false" customHeight="false" outlineLevel="0" collapsed="false">
      <c r="A767" s="19" t="n">
        <v>765</v>
      </c>
      <c r="B767" s="20" t="s">
        <v>819</v>
      </c>
      <c r="C767" s="20" t="s">
        <v>22</v>
      </c>
      <c r="D767" s="20" t="s">
        <v>17</v>
      </c>
      <c r="E767" s="21" t="n">
        <v>63252101017</v>
      </c>
      <c r="F767" s="20" t="s">
        <v>811</v>
      </c>
      <c r="G767" s="20" t="s">
        <v>809</v>
      </c>
      <c r="H767" s="22" t="n">
        <v>40.6</v>
      </c>
      <c r="I767" s="23" t="n">
        <f aca="false">H767*0.4</f>
        <v>16.24</v>
      </c>
      <c r="J767" s="22" t="n">
        <v>74</v>
      </c>
      <c r="K767" s="22" t="n">
        <f aca="false">J767*0.6</f>
        <v>44.4</v>
      </c>
      <c r="L767" s="24" t="n">
        <v>5</v>
      </c>
      <c r="M767" s="22" t="n">
        <f aca="false">I767+K767+L767</f>
        <v>65.64</v>
      </c>
      <c r="N767" s="25" t="s">
        <v>20</v>
      </c>
    </row>
    <row r="768" customFormat="false" ht="13.5" hidden="false" customHeight="false" outlineLevel="0" collapsed="false">
      <c r="A768" s="19" t="n">
        <v>766</v>
      </c>
      <c r="B768" s="20" t="s">
        <v>820</v>
      </c>
      <c r="C768" s="20" t="s">
        <v>16</v>
      </c>
      <c r="D768" s="20" t="s">
        <v>17</v>
      </c>
      <c r="E768" s="21" t="n">
        <v>63252101014</v>
      </c>
      <c r="F768" s="20" t="s">
        <v>811</v>
      </c>
      <c r="G768" s="20" t="s">
        <v>809</v>
      </c>
      <c r="H768" s="22" t="n">
        <v>27.7</v>
      </c>
      <c r="I768" s="23" t="n">
        <f aca="false">H768*0.4</f>
        <v>11.08</v>
      </c>
      <c r="J768" s="22" t="n">
        <v>82</v>
      </c>
      <c r="K768" s="22" t="n">
        <f aca="false">J768*0.6</f>
        <v>49.2</v>
      </c>
      <c r="L768" s="24" t="n">
        <v>5</v>
      </c>
      <c r="M768" s="22" t="n">
        <f aca="false">I768+K768+L768</f>
        <v>65.28</v>
      </c>
      <c r="N768" s="25" t="s">
        <v>20</v>
      </c>
    </row>
    <row r="769" customFormat="false" ht="13.5" hidden="false" customHeight="false" outlineLevel="0" collapsed="false">
      <c r="A769" s="19" t="n">
        <v>767</v>
      </c>
      <c r="B769" s="20" t="s">
        <v>93</v>
      </c>
      <c r="C769" s="20" t="s">
        <v>16</v>
      </c>
      <c r="D769" s="20" t="s">
        <v>17</v>
      </c>
      <c r="E769" s="21" t="n">
        <v>63252101015</v>
      </c>
      <c r="F769" s="20" t="s">
        <v>811</v>
      </c>
      <c r="G769" s="20" t="s">
        <v>809</v>
      </c>
      <c r="H769" s="22" t="n">
        <v>27.3</v>
      </c>
      <c r="I769" s="23" t="n">
        <f aca="false">H769*0.4</f>
        <v>10.92</v>
      </c>
      <c r="J769" s="22" t="n">
        <v>79</v>
      </c>
      <c r="K769" s="22" t="n">
        <f aca="false">J769*0.6</f>
        <v>47.4</v>
      </c>
      <c r="L769" s="24" t="n">
        <v>5</v>
      </c>
      <c r="M769" s="22" t="n">
        <f aca="false">I769+K769+L769</f>
        <v>63.32</v>
      </c>
      <c r="N769" s="25" t="s">
        <v>20</v>
      </c>
    </row>
    <row r="770" customFormat="false" ht="13.5" hidden="false" customHeight="false" outlineLevel="0" collapsed="false">
      <c r="A770" s="19" t="n">
        <v>768</v>
      </c>
      <c r="B770" s="20" t="s">
        <v>821</v>
      </c>
      <c r="C770" s="20" t="s">
        <v>22</v>
      </c>
      <c r="D770" s="20" t="s">
        <v>17</v>
      </c>
      <c r="E770" s="21" t="n">
        <v>63252101016</v>
      </c>
      <c r="F770" s="20" t="s">
        <v>811</v>
      </c>
      <c r="G770" s="20" t="s">
        <v>809</v>
      </c>
      <c r="H770" s="22" t="n">
        <v>30.5</v>
      </c>
      <c r="I770" s="23" t="n">
        <f aca="false">H770*0.4</f>
        <v>12.2</v>
      </c>
      <c r="J770" s="22" t="n">
        <v>74</v>
      </c>
      <c r="K770" s="22" t="n">
        <f aca="false">J770*0.6</f>
        <v>44.4</v>
      </c>
      <c r="L770" s="24" t="n">
        <v>5</v>
      </c>
      <c r="M770" s="22" t="n">
        <f aca="false">I770+K770+L770</f>
        <v>61.6</v>
      </c>
      <c r="N770" s="25" t="s">
        <v>20</v>
      </c>
    </row>
    <row r="771" customFormat="false" ht="13.5" hidden="false" customHeight="false" outlineLevel="0" collapsed="false">
      <c r="A771" s="19" t="n">
        <v>769</v>
      </c>
      <c r="B771" s="20" t="s">
        <v>780</v>
      </c>
      <c r="C771" s="20" t="s">
        <v>16</v>
      </c>
      <c r="D771" s="20" t="s">
        <v>17</v>
      </c>
      <c r="E771" s="21" t="n">
        <v>63252101013</v>
      </c>
      <c r="F771" s="20" t="s">
        <v>811</v>
      </c>
      <c r="G771" s="20" t="s">
        <v>809</v>
      </c>
      <c r="H771" s="22" t="n">
        <v>30.2</v>
      </c>
      <c r="I771" s="23" t="n">
        <f aca="false">H771*0.4</f>
        <v>12.08</v>
      </c>
      <c r="J771" s="22" t="n">
        <v>73</v>
      </c>
      <c r="K771" s="22" t="n">
        <f aca="false">J771*0.6</f>
        <v>43.8</v>
      </c>
      <c r="L771" s="24" t="n">
        <v>5</v>
      </c>
      <c r="M771" s="22" t="n">
        <f aca="false">I771+K771+L771</f>
        <v>60.88</v>
      </c>
      <c r="N771" s="25" t="s">
        <v>20</v>
      </c>
    </row>
    <row r="772" customFormat="false" ht="13.5" hidden="false" customHeight="false" outlineLevel="0" collapsed="false">
      <c r="A772" s="19" t="n">
        <v>770</v>
      </c>
      <c r="B772" s="20" t="s">
        <v>822</v>
      </c>
      <c r="C772" s="20" t="s">
        <v>16</v>
      </c>
      <c r="D772" s="20" t="s">
        <v>17</v>
      </c>
      <c r="E772" s="21" t="n">
        <v>63252101005</v>
      </c>
      <c r="F772" s="20" t="s">
        <v>811</v>
      </c>
      <c r="G772" s="20" t="s">
        <v>809</v>
      </c>
      <c r="H772" s="22" t="n">
        <v>40.5</v>
      </c>
      <c r="I772" s="23" t="n">
        <f aca="false">H772*0.4</f>
        <v>16.2</v>
      </c>
      <c r="J772" s="22" t="n">
        <v>65.5</v>
      </c>
      <c r="K772" s="22" t="n">
        <f aca="false">J772*0.6</f>
        <v>39.3</v>
      </c>
      <c r="L772" s="24" t="n">
        <v>5</v>
      </c>
      <c r="M772" s="22" t="n">
        <f aca="false">I772+K772+L772</f>
        <v>60.5</v>
      </c>
      <c r="N772" s="25" t="s">
        <v>20</v>
      </c>
    </row>
    <row r="773" customFormat="false" ht="13.5" hidden="false" customHeight="false" outlineLevel="0" collapsed="false">
      <c r="A773" s="19" t="n">
        <v>771</v>
      </c>
      <c r="B773" s="20" t="s">
        <v>823</v>
      </c>
      <c r="C773" s="20" t="s">
        <v>16</v>
      </c>
      <c r="D773" s="20" t="s">
        <v>17</v>
      </c>
      <c r="E773" s="21" t="n">
        <v>63252101003</v>
      </c>
      <c r="F773" s="20" t="s">
        <v>811</v>
      </c>
      <c r="G773" s="20" t="s">
        <v>809</v>
      </c>
      <c r="H773" s="22" t="n">
        <v>31.9</v>
      </c>
      <c r="I773" s="23" t="n">
        <f aca="false">H773*0.4</f>
        <v>12.76</v>
      </c>
      <c r="J773" s="22" t="n">
        <v>71</v>
      </c>
      <c r="K773" s="22" t="n">
        <f aca="false">J773*0.6</f>
        <v>42.6</v>
      </c>
      <c r="L773" s="24" t="n">
        <v>5</v>
      </c>
      <c r="M773" s="22" t="n">
        <f aca="false">I773+K773+L773</f>
        <v>60.36</v>
      </c>
      <c r="N773" s="25" t="s">
        <v>20</v>
      </c>
    </row>
    <row r="774" customFormat="false" ht="13.5" hidden="false" customHeight="false" outlineLevel="0" collapsed="false">
      <c r="A774" s="19" t="n">
        <v>772</v>
      </c>
      <c r="B774" s="20" t="s">
        <v>824</v>
      </c>
      <c r="C774" s="20" t="s">
        <v>16</v>
      </c>
      <c r="D774" s="20" t="s">
        <v>17</v>
      </c>
      <c r="E774" s="21" t="n">
        <v>63252101018</v>
      </c>
      <c r="F774" s="20" t="s">
        <v>811</v>
      </c>
      <c r="G774" s="20" t="s">
        <v>809</v>
      </c>
      <c r="H774" s="22" t="n">
        <v>24.8</v>
      </c>
      <c r="I774" s="23" t="n">
        <f aca="false">H774*0.4</f>
        <v>9.92</v>
      </c>
      <c r="J774" s="22" t="n">
        <v>71.5</v>
      </c>
      <c r="K774" s="22" t="n">
        <f aca="false">J774*0.6</f>
        <v>42.9</v>
      </c>
      <c r="L774" s="24" t="n">
        <v>5</v>
      </c>
      <c r="M774" s="22" t="n">
        <f aca="false">I774+K774+L774</f>
        <v>57.82</v>
      </c>
      <c r="N774" s="25" t="s">
        <v>20</v>
      </c>
    </row>
    <row r="775" customFormat="false" ht="13.5" hidden="false" customHeight="false" outlineLevel="0" collapsed="false">
      <c r="A775" s="19" t="n">
        <v>773</v>
      </c>
      <c r="B775" s="20" t="s">
        <v>825</v>
      </c>
      <c r="C775" s="20" t="s">
        <v>22</v>
      </c>
      <c r="D775" s="20" t="s">
        <v>17</v>
      </c>
      <c r="E775" s="21" t="n">
        <v>63252101006</v>
      </c>
      <c r="F775" s="20" t="s">
        <v>811</v>
      </c>
      <c r="G775" s="20" t="s">
        <v>809</v>
      </c>
      <c r="H775" s="22" t="n">
        <v>64.36</v>
      </c>
      <c r="I775" s="23" t="n">
        <f aca="false">H775*0.4</f>
        <v>25.744</v>
      </c>
      <c r="J775" s="22" t="n">
        <v>45</v>
      </c>
      <c r="K775" s="22" t="n">
        <f aca="false">J775*0.6</f>
        <v>27</v>
      </c>
      <c r="L775" s="24" t="n">
        <v>5</v>
      </c>
      <c r="M775" s="22" t="n">
        <f aca="false">I775+K775+L775</f>
        <v>57.744</v>
      </c>
      <c r="N775" s="25" t="s">
        <v>20</v>
      </c>
    </row>
    <row r="776" customFormat="false" ht="13.5" hidden="false" customHeight="false" outlineLevel="0" collapsed="false">
      <c r="A776" s="19" t="n">
        <v>774</v>
      </c>
      <c r="B776" s="20" t="s">
        <v>826</v>
      </c>
      <c r="C776" s="20" t="s">
        <v>16</v>
      </c>
      <c r="D776" s="20" t="s">
        <v>17</v>
      </c>
      <c r="E776" s="21" t="n">
        <v>63252101002</v>
      </c>
      <c r="F776" s="20" t="s">
        <v>811</v>
      </c>
      <c r="G776" s="20" t="s">
        <v>809</v>
      </c>
      <c r="H776" s="22" t="n">
        <v>44.8</v>
      </c>
      <c r="I776" s="23" t="n">
        <f aca="false">H776*0.4</f>
        <v>17.92</v>
      </c>
      <c r="J776" s="22" t="n">
        <v>55.5</v>
      </c>
      <c r="K776" s="22" t="n">
        <f aca="false">J776*0.6</f>
        <v>33.3</v>
      </c>
      <c r="L776" s="24" t="n">
        <v>5</v>
      </c>
      <c r="M776" s="22" t="n">
        <f aca="false">I776+K776+L776</f>
        <v>56.22</v>
      </c>
      <c r="N776" s="25" t="s">
        <v>20</v>
      </c>
    </row>
    <row r="777" customFormat="false" ht="13.5" hidden="false" customHeight="false" outlineLevel="0" collapsed="false">
      <c r="A777" s="19" t="n">
        <v>775</v>
      </c>
      <c r="B777" s="20" t="s">
        <v>827</v>
      </c>
      <c r="C777" s="20" t="s">
        <v>22</v>
      </c>
      <c r="D777" s="20" t="s">
        <v>30</v>
      </c>
      <c r="E777" s="21" t="n">
        <v>63252101020</v>
      </c>
      <c r="F777" s="20" t="s">
        <v>811</v>
      </c>
      <c r="G777" s="20" t="s">
        <v>809</v>
      </c>
      <c r="H777" s="22" t="n">
        <v>31.9</v>
      </c>
      <c r="I777" s="23" t="n">
        <f aca="false">H777*0.4</f>
        <v>12.76</v>
      </c>
      <c r="J777" s="22" t="n">
        <v>71</v>
      </c>
      <c r="K777" s="22" t="n">
        <f aca="false">J777*0.6</f>
        <v>42.6</v>
      </c>
      <c r="L777" s="24"/>
      <c r="M777" s="22" t="n">
        <f aca="false">I777+K777+L777</f>
        <v>55.36</v>
      </c>
      <c r="N777" s="25" t="s">
        <v>20</v>
      </c>
    </row>
    <row r="778" customFormat="false" ht="13.5" hidden="false" customHeight="false" outlineLevel="0" collapsed="false">
      <c r="A778" s="19" t="n">
        <v>776</v>
      </c>
      <c r="B778" s="20" t="s">
        <v>828</v>
      </c>
      <c r="C778" s="20" t="s">
        <v>16</v>
      </c>
      <c r="D778" s="20" t="s">
        <v>17</v>
      </c>
      <c r="E778" s="21" t="n">
        <v>63252101010</v>
      </c>
      <c r="F778" s="20" t="s">
        <v>811</v>
      </c>
      <c r="G778" s="20" t="s">
        <v>809</v>
      </c>
      <c r="H778" s="22" t="n">
        <v>25.3</v>
      </c>
      <c r="I778" s="23" t="n">
        <f aca="false">H778*0.4</f>
        <v>10.12</v>
      </c>
      <c r="J778" s="22" t="n">
        <v>63</v>
      </c>
      <c r="K778" s="22" t="n">
        <f aca="false">J778*0.6</f>
        <v>37.8</v>
      </c>
      <c r="L778" s="24" t="n">
        <v>5</v>
      </c>
      <c r="M778" s="22" t="n">
        <f aca="false">I778+K778+L778</f>
        <v>52.92</v>
      </c>
      <c r="N778" s="25" t="s">
        <v>20</v>
      </c>
    </row>
    <row r="779" customFormat="false" ht="13.5" hidden="false" customHeight="false" outlineLevel="0" collapsed="false">
      <c r="A779" s="19" t="n">
        <v>777</v>
      </c>
      <c r="B779" s="20" t="s">
        <v>829</v>
      </c>
      <c r="C779" s="20" t="s">
        <v>16</v>
      </c>
      <c r="D779" s="20" t="s">
        <v>17</v>
      </c>
      <c r="E779" s="21" t="n">
        <v>63252101001</v>
      </c>
      <c r="F779" s="20" t="s">
        <v>811</v>
      </c>
      <c r="G779" s="20" t="s">
        <v>809</v>
      </c>
      <c r="H779" s="22" t="n">
        <v>34</v>
      </c>
      <c r="I779" s="23" t="n">
        <f aca="false">H779*0.4</f>
        <v>13.6</v>
      </c>
      <c r="J779" s="22" t="n">
        <v>56</v>
      </c>
      <c r="K779" s="22" t="n">
        <f aca="false">J779*0.6</f>
        <v>33.6</v>
      </c>
      <c r="L779" s="24" t="n">
        <v>5</v>
      </c>
      <c r="M779" s="22" t="n">
        <f aca="false">I779+K779+L779</f>
        <v>52.2</v>
      </c>
      <c r="N779" s="25"/>
    </row>
    <row r="780" customFormat="false" ht="13.5" hidden="false" customHeight="false" outlineLevel="0" collapsed="false">
      <c r="A780" s="19" t="n">
        <v>778</v>
      </c>
      <c r="B780" s="20" t="s">
        <v>830</v>
      </c>
      <c r="C780" s="20" t="s">
        <v>16</v>
      </c>
      <c r="D780" s="20" t="s">
        <v>17</v>
      </c>
      <c r="E780" s="21" t="n">
        <v>63252101019</v>
      </c>
      <c r="F780" s="20" t="s">
        <v>811</v>
      </c>
      <c r="G780" s="20" t="s">
        <v>809</v>
      </c>
      <c r="H780" s="22" t="n">
        <v>28.9</v>
      </c>
      <c r="I780" s="23" t="n">
        <f aca="false">H780*0.4</f>
        <v>11.56</v>
      </c>
      <c r="J780" s="22" t="n">
        <v>54.5</v>
      </c>
      <c r="K780" s="22" t="n">
        <f aca="false">J780*0.6</f>
        <v>32.7</v>
      </c>
      <c r="L780" s="24" t="n">
        <v>5</v>
      </c>
      <c r="M780" s="22" t="n">
        <f aca="false">I780+K780+L780</f>
        <v>49.26</v>
      </c>
      <c r="N780" s="25"/>
    </row>
    <row r="781" customFormat="false" ht="13.5" hidden="false" customHeight="false" outlineLevel="0" collapsed="false">
      <c r="A781" s="19" t="n">
        <v>779</v>
      </c>
      <c r="B781" s="20" t="s">
        <v>831</v>
      </c>
      <c r="C781" s="20" t="s">
        <v>16</v>
      </c>
      <c r="D781" s="20" t="s">
        <v>17</v>
      </c>
      <c r="E781" s="21" t="n">
        <v>63252101004</v>
      </c>
      <c r="F781" s="20" t="s">
        <v>811</v>
      </c>
      <c r="G781" s="20" t="s">
        <v>809</v>
      </c>
      <c r="H781" s="22" t="n">
        <v>19.5</v>
      </c>
      <c r="I781" s="23" t="n">
        <f aca="false">H781*0.4</f>
        <v>7.8</v>
      </c>
      <c r="J781" s="22" t="n">
        <v>51.5</v>
      </c>
      <c r="K781" s="22" t="n">
        <f aca="false">J781*0.6</f>
        <v>30.9</v>
      </c>
      <c r="L781" s="24" t="n">
        <v>5</v>
      </c>
      <c r="M781" s="22" t="n">
        <f aca="false">I781+K781+L781</f>
        <v>43.7</v>
      </c>
      <c r="N781" s="25"/>
    </row>
    <row r="782" customFormat="false" ht="13.5" hidden="false" customHeight="false" outlineLevel="0" collapsed="false">
      <c r="A782" s="19" t="n">
        <v>780</v>
      </c>
      <c r="B782" s="20" t="s">
        <v>832</v>
      </c>
      <c r="C782" s="20" t="s">
        <v>16</v>
      </c>
      <c r="D782" s="20" t="s">
        <v>17</v>
      </c>
      <c r="E782" s="21" t="n">
        <v>63252101007</v>
      </c>
      <c r="F782" s="20" t="s">
        <v>811</v>
      </c>
      <c r="G782" s="20" t="s">
        <v>809</v>
      </c>
      <c r="H782" s="22" t="n">
        <v>28.8</v>
      </c>
      <c r="I782" s="23" t="n">
        <f aca="false">H782*0.4</f>
        <v>11.52</v>
      </c>
      <c r="J782" s="22" t="n">
        <v>26.5</v>
      </c>
      <c r="K782" s="22" t="n">
        <f aca="false">J782*0.6</f>
        <v>15.9</v>
      </c>
      <c r="L782" s="24" t="n">
        <v>5</v>
      </c>
      <c r="M782" s="22" t="n">
        <f aca="false">I782+K782+L782</f>
        <v>32.42</v>
      </c>
      <c r="N782" s="25"/>
    </row>
    <row r="783" customFormat="false" ht="14.25" hidden="false" customHeight="false" outlineLevel="0" collapsed="false">
      <c r="A783" s="33" t="n">
        <v>781</v>
      </c>
      <c r="B783" s="34" t="s">
        <v>833</v>
      </c>
      <c r="C783" s="34" t="s">
        <v>16</v>
      </c>
      <c r="D783" s="34" t="s">
        <v>17</v>
      </c>
      <c r="E783" s="35" t="n">
        <v>63252101022</v>
      </c>
      <c r="F783" s="34" t="s">
        <v>811</v>
      </c>
      <c r="G783" s="34" t="s">
        <v>809</v>
      </c>
      <c r="H783" s="36" t="n">
        <v>24.1</v>
      </c>
      <c r="I783" s="37" t="n">
        <f aca="false">H783*0.4</f>
        <v>9.64</v>
      </c>
      <c r="J783" s="36" t="n">
        <v>24</v>
      </c>
      <c r="K783" s="36" t="n">
        <f aca="false">J783*0.6</f>
        <v>14.4</v>
      </c>
      <c r="L783" s="38" t="n">
        <v>5</v>
      </c>
      <c r="M783" s="36" t="n">
        <f aca="false">I783+K783+L783</f>
        <v>29.04</v>
      </c>
      <c r="N783" s="39"/>
    </row>
    <row r="784" customFormat="false" ht="13.5" hidden="false" customHeight="false" outlineLevel="0" collapsed="false">
      <c r="A784" s="11" t="n">
        <v>782</v>
      </c>
      <c r="B784" s="12" t="s">
        <v>714</v>
      </c>
      <c r="C784" s="12" t="s">
        <v>16</v>
      </c>
      <c r="D784" s="12" t="s">
        <v>17</v>
      </c>
      <c r="E784" s="13" t="n">
        <v>63252100611</v>
      </c>
      <c r="F784" s="12" t="s">
        <v>811</v>
      </c>
      <c r="G784" s="12" t="s">
        <v>834</v>
      </c>
      <c r="H784" s="14" t="n">
        <v>77.8</v>
      </c>
      <c r="I784" s="15" t="n">
        <f aca="false">H784*0.4</f>
        <v>31.12</v>
      </c>
      <c r="J784" s="14" t="n">
        <v>38</v>
      </c>
      <c r="K784" s="14" t="n">
        <f aca="false">J784*0.6</f>
        <v>22.8</v>
      </c>
      <c r="L784" s="16" t="n">
        <v>5</v>
      </c>
      <c r="M784" s="14" t="n">
        <f aca="false">I784+K784+L784</f>
        <v>58.92</v>
      </c>
      <c r="N784" s="17" t="s">
        <v>20</v>
      </c>
    </row>
    <row r="785" customFormat="false" ht="13.5" hidden="false" customHeight="false" outlineLevel="0" collapsed="false">
      <c r="A785" s="19" t="n">
        <v>783</v>
      </c>
      <c r="B785" s="20" t="s">
        <v>835</v>
      </c>
      <c r="C785" s="20" t="s">
        <v>16</v>
      </c>
      <c r="D785" s="20" t="s">
        <v>53</v>
      </c>
      <c r="E785" s="21" t="n">
        <v>63252100615</v>
      </c>
      <c r="F785" s="20" t="s">
        <v>811</v>
      </c>
      <c r="G785" s="20" t="s">
        <v>834</v>
      </c>
      <c r="H785" s="22" t="n">
        <v>41.1</v>
      </c>
      <c r="I785" s="23" t="n">
        <f aca="false">H785*0.4</f>
        <v>16.44</v>
      </c>
      <c r="J785" s="22" t="n">
        <v>57</v>
      </c>
      <c r="K785" s="22" t="n">
        <f aca="false">J785*0.6</f>
        <v>34.2</v>
      </c>
      <c r="L785" s="24" t="n">
        <v>5</v>
      </c>
      <c r="M785" s="22" t="n">
        <f aca="false">I785+K785+L785</f>
        <v>55.64</v>
      </c>
      <c r="N785" s="25" t="s">
        <v>20</v>
      </c>
    </row>
    <row r="786" customFormat="false" ht="13.5" hidden="false" customHeight="false" outlineLevel="0" collapsed="false">
      <c r="A786" s="19" t="n">
        <v>784</v>
      </c>
      <c r="B786" s="20" t="s">
        <v>836</v>
      </c>
      <c r="C786" s="20" t="s">
        <v>16</v>
      </c>
      <c r="D786" s="20" t="s">
        <v>17</v>
      </c>
      <c r="E786" s="21" t="n">
        <v>63252100601</v>
      </c>
      <c r="F786" s="20" t="s">
        <v>811</v>
      </c>
      <c r="G786" s="20" t="s">
        <v>834</v>
      </c>
      <c r="H786" s="22" t="n">
        <v>53.4</v>
      </c>
      <c r="I786" s="23" t="n">
        <f aca="false">H786*0.4</f>
        <v>21.36</v>
      </c>
      <c r="J786" s="22" t="n">
        <v>44</v>
      </c>
      <c r="K786" s="22" t="n">
        <f aca="false">J786*0.6</f>
        <v>26.4</v>
      </c>
      <c r="L786" s="24" t="n">
        <v>5</v>
      </c>
      <c r="M786" s="22" t="n">
        <f aca="false">I786+K786+L786</f>
        <v>52.76</v>
      </c>
      <c r="N786" s="25" t="s">
        <v>20</v>
      </c>
    </row>
    <row r="787" customFormat="false" ht="13.5" hidden="false" customHeight="false" outlineLevel="0" collapsed="false">
      <c r="A787" s="19" t="n">
        <v>785</v>
      </c>
      <c r="B787" s="20" t="s">
        <v>837</v>
      </c>
      <c r="C787" s="20" t="s">
        <v>16</v>
      </c>
      <c r="D787" s="20" t="s">
        <v>17</v>
      </c>
      <c r="E787" s="21" t="n">
        <v>63252100609</v>
      </c>
      <c r="F787" s="20" t="s">
        <v>811</v>
      </c>
      <c r="G787" s="20" t="s">
        <v>834</v>
      </c>
      <c r="H787" s="22" t="n">
        <v>32.9</v>
      </c>
      <c r="I787" s="23" t="n">
        <f aca="false">H787*0.4</f>
        <v>13.16</v>
      </c>
      <c r="J787" s="22" t="n">
        <v>57</v>
      </c>
      <c r="K787" s="22" t="n">
        <f aca="false">J787*0.6</f>
        <v>34.2</v>
      </c>
      <c r="L787" s="24" t="n">
        <v>5</v>
      </c>
      <c r="M787" s="22" t="n">
        <f aca="false">I787+K787+L787</f>
        <v>52.36</v>
      </c>
      <c r="N787" s="25" t="s">
        <v>20</v>
      </c>
    </row>
    <row r="788" customFormat="false" ht="13.5" hidden="false" customHeight="false" outlineLevel="0" collapsed="false">
      <c r="A788" s="19" t="n">
        <v>786</v>
      </c>
      <c r="B788" s="20" t="s">
        <v>838</v>
      </c>
      <c r="C788" s="20" t="s">
        <v>16</v>
      </c>
      <c r="D788" s="20" t="s">
        <v>17</v>
      </c>
      <c r="E788" s="21" t="n">
        <v>63252100604</v>
      </c>
      <c r="F788" s="20" t="s">
        <v>811</v>
      </c>
      <c r="G788" s="20" t="s">
        <v>834</v>
      </c>
      <c r="H788" s="22" t="n">
        <v>36</v>
      </c>
      <c r="I788" s="23" t="n">
        <f aca="false">H788*0.4</f>
        <v>14.4</v>
      </c>
      <c r="J788" s="22" t="n">
        <v>49</v>
      </c>
      <c r="K788" s="22" t="n">
        <f aca="false">J788*0.6</f>
        <v>29.4</v>
      </c>
      <c r="L788" s="24" t="n">
        <v>5</v>
      </c>
      <c r="M788" s="22" t="n">
        <f aca="false">I788+K788+L788</f>
        <v>48.8</v>
      </c>
      <c r="N788" s="25" t="s">
        <v>20</v>
      </c>
    </row>
    <row r="789" customFormat="false" ht="13.5" hidden="false" customHeight="false" outlineLevel="0" collapsed="false">
      <c r="A789" s="19" t="n">
        <v>787</v>
      </c>
      <c r="B789" s="20" t="s">
        <v>839</v>
      </c>
      <c r="C789" s="20" t="s">
        <v>16</v>
      </c>
      <c r="D789" s="20" t="s">
        <v>17</v>
      </c>
      <c r="E789" s="21" t="n">
        <v>63252100603</v>
      </c>
      <c r="F789" s="20" t="s">
        <v>811</v>
      </c>
      <c r="G789" s="20" t="s">
        <v>834</v>
      </c>
      <c r="H789" s="22" t="n">
        <v>22.7</v>
      </c>
      <c r="I789" s="23" t="n">
        <f aca="false">H789*0.4</f>
        <v>9.08</v>
      </c>
      <c r="J789" s="22" t="n">
        <v>54</v>
      </c>
      <c r="K789" s="22" t="n">
        <f aca="false">J789*0.6</f>
        <v>32.4</v>
      </c>
      <c r="L789" s="24" t="n">
        <v>5</v>
      </c>
      <c r="M789" s="22" t="n">
        <f aca="false">I789+K789+L789</f>
        <v>46.48</v>
      </c>
      <c r="N789" s="25" t="s">
        <v>20</v>
      </c>
    </row>
    <row r="790" customFormat="false" ht="13.5" hidden="false" customHeight="false" outlineLevel="0" collapsed="false">
      <c r="A790" s="19" t="n">
        <v>788</v>
      </c>
      <c r="B790" s="20" t="s">
        <v>840</v>
      </c>
      <c r="C790" s="20" t="s">
        <v>16</v>
      </c>
      <c r="D790" s="20" t="s">
        <v>17</v>
      </c>
      <c r="E790" s="21" t="n">
        <v>63252100608</v>
      </c>
      <c r="F790" s="20" t="s">
        <v>811</v>
      </c>
      <c r="G790" s="20" t="s">
        <v>834</v>
      </c>
      <c r="H790" s="22" t="n">
        <v>25.5</v>
      </c>
      <c r="I790" s="23" t="n">
        <f aca="false">H790*0.4</f>
        <v>10.2</v>
      </c>
      <c r="J790" s="22" t="n">
        <v>50</v>
      </c>
      <c r="K790" s="22" t="n">
        <f aca="false">J790*0.6</f>
        <v>30</v>
      </c>
      <c r="L790" s="24" t="n">
        <v>5</v>
      </c>
      <c r="M790" s="22" t="n">
        <f aca="false">I790+K790+L790</f>
        <v>45.2</v>
      </c>
      <c r="N790" s="25" t="s">
        <v>20</v>
      </c>
    </row>
    <row r="791" customFormat="false" ht="13.5" hidden="false" customHeight="false" outlineLevel="0" collapsed="false">
      <c r="A791" s="19" t="n">
        <v>789</v>
      </c>
      <c r="B791" s="20" t="s">
        <v>841</v>
      </c>
      <c r="C791" s="20" t="s">
        <v>16</v>
      </c>
      <c r="D791" s="20" t="s">
        <v>17</v>
      </c>
      <c r="E791" s="21" t="n">
        <v>63252100610</v>
      </c>
      <c r="F791" s="20" t="s">
        <v>811</v>
      </c>
      <c r="G791" s="20" t="s">
        <v>834</v>
      </c>
      <c r="H791" s="22" t="n">
        <v>25.5</v>
      </c>
      <c r="I791" s="23" t="n">
        <f aca="false">H791*0.4</f>
        <v>10.2</v>
      </c>
      <c r="J791" s="22" t="n">
        <v>43</v>
      </c>
      <c r="K791" s="22" t="n">
        <f aca="false">J791*0.6</f>
        <v>25.8</v>
      </c>
      <c r="L791" s="24" t="n">
        <v>5</v>
      </c>
      <c r="M791" s="22" t="n">
        <f aca="false">I791+K791+L791</f>
        <v>41</v>
      </c>
      <c r="N791" s="25" t="s">
        <v>20</v>
      </c>
    </row>
    <row r="792" customFormat="false" ht="13.5" hidden="false" customHeight="false" outlineLevel="0" collapsed="false">
      <c r="A792" s="19" t="n">
        <v>790</v>
      </c>
      <c r="B792" s="20" t="s">
        <v>842</v>
      </c>
      <c r="C792" s="20" t="s">
        <v>16</v>
      </c>
      <c r="D792" s="20" t="s">
        <v>17</v>
      </c>
      <c r="E792" s="21" t="n">
        <v>63252100602</v>
      </c>
      <c r="F792" s="20" t="s">
        <v>811</v>
      </c>
      <c r="G792" s="20" t="s">
        <v>834</v>
      </c>
      <c r="H792" s="22" t="n">
        <v>18.7</v>
      </c>
      <c r="I792" s="23" t="n">
        <f aca="false">H792*0.4</f>
        <v>7.48</v>
      </c>
      <c r="J792" s="22" t="n">
        <v>47.5</v>
      </c>
      <c r="K792" s="22" t="n">
        <f aca="false">J792*0.6</f>
        <v>28.5</v>
      </c>
      <c r="L792" s="24" t="n">
        <v>5</v>
      </c>
      <c r="M792" s="22" t="n">
        <f aca="false">I792+K792+L792</f>
        <v>40.98</v>
      </c>
      <c r="N792" s="25" t="s">
        <v>20</v>
      </c>
    </row>
    <row r="793" customFormat="false" ht="13.5" hidden="false" customHeight="false" outlineLevel="0" collapsed="false">
      <c r="A793" s="19" t="n">
        <v>791</v>
      </c>
      <c r="B793" s="20" t="s">
        <v>843</v>
      </c>
      <c r="C793" s="20" t="s">
        <v>16</v>
      </c>
      <c r="D793" s="20" t="s">
        <v>17</v>
      </c>
      <c r="E793" s="21" t="n">
        <v>63252100616</v>
      </c>
      <c r="F793" s="20" t="s">
        <v>811</v>
      </c>
      <c r="G793" s="20" t="s">
        <v>834</v>
      </c>
      <c r="H793" s="22" t="n">
        <v>42.2</v>
      </c>
      <c r="I793" s="23" t="n">
        <f aca="false">H793*0.4</f>
        <v>16.88</v>
      </c>
      <c r="J793" s="22" t="n">
        <v>26</v>
      </c>
      <c r="K793" s="22" t="n">
        <f aca="false">J793*0.6</f>
        <v>15.6</v>
      </c>
      <c r="L793" s="24" t="n">
        <v>5</v>
      </c>
      <c r="M793" s="22" t="n">
        <f aca="false">I793+K793+L793</f>
        <v>37.48</v>
      </c>
      <c r="N793" s="25" t="s">
        <v>20</v>
      </c>
    </row>
    <row r="794" customFormat="false" ht="13.5" hidden="false" customHeight="false" outlineLevel="0" collapsed="false">
      <c r="A794" s="19" t="n">
        <v>792</v>
      </c>
      <c r="B794" s="20" t="s">
        <v>145</v>
      </c>
      <c r="C794" s="20" t="s">
        <v>16</v>
      </c>
      <c r="D794" s="20" t="s">
        <v>17</v>
      </c>
      <c r="E794" s="21" t="n">
        <v>63252100617</v>
      </c>
      <c r="F794" s="20" t="s">
        <v>811</v>
      </c>
      <c r="G794" s="20" t="s">
        <v>834</v>
      </c>
      <c r="H794" s="22" t="n">
        <v>22.5</v>
      </c>
      <c r="I794" s="23" t="n">
        <f aca="false">H794*0.4</f>
        <v>9</v>
      </c>
      <c r="J794" s="22" t="n">
        <v>36</v>
      </c>
      <c r="K794" s="22" t="n">
        <f aca="false">J794*0.6</f>
        <v>21.6</v>
      </c>
      <c r="L794" s="24" t="n">
        <v>5</v>
      </c>
      <c r="M794" s="22" t="n">
        <f aca="false">I794+K794+L794</f>
        <v>35.6</v>
      </c>
      <c r="N794" s="25" t="s">
        <v>20</v>
      </c>
    </row>
    <row r="795" customFormat="false" ht="13.5" hidden="false" customHeight="false" outlineLevel="0" collapsed="false">
      <c r="A795" s="19" t="n">
        <v>793</v>
      </c>
      <c r="B795" s="20" t="s">
        <v>275</v>
      </c>
      <c r="C795" s="20" t="s">
        <v>16</v>
      </c>
      <c r="D795" s="20" t="s">
        <v>17</v>
      </c>
      <c r="E795" s="21" t="n">
        <v>63252100614</v>
      </c>
      <c r="F795" s="20" t="s">
        <v>811</v>
      </c>
      <c r="G795" s="20" t="s">
        <v>834</v>
      </c>
      <c r="H795" s="22" t="n">
        <v>21.5</v>
      </c>
      <c r="I795" s="23" t="n">
        <f aca="false">H795*0.4</f>
        <v>8.6</v>
      </c>
      <c r="J795" s="22" t="n">
        <v>35</v>
      </c>
      <c r="K795" s="22" t="n">
        <f aca="false">J795*0.6</f>
        <v>21</v>
      </c>
      <c r="L795" s="24" t="n">
        <v>5</v>
      </c>
      <c r="M795" s="22" t="n">
        <f aca="false">I795+K795+L795</f>
        <v>34.6</v>
      </c>
      <c r="N795" s="25" t="s">
        <v>20</v>
      </c>
    </row>
    <row r="796" customFormat="false" ht="13.5" hidden="false" customHeight="false" outlineLevel="0" collapsed="false">
      <c r="A796" s="19" t="n">
        <v>794</v>
      </c>
      <c r="B796" s="20" t="s">
        <v>844</v>
      </c>
      <c r="C796" s="20" t="s">
        <v>16</v>
      </c>
      <c r="D796" s="20" t="s">
        <v>17</v>
      </c>
      <c r="E796" s="21" t="n">
        <v>63252100613</v>
      </c>
      <c r="F796" s="20" t="s">
        <v>811</v>
      </c>
      <c r="G796" s="20" t="s">
        <v>834</v>
      </c>
      <c r="H796" s="22" t="n">
        <v>25.3</v>
      </c>
      <c r="I796" s="23" t="n">
        <f aca="false">H796*0.4</f>
        <v>10.12</v>
      </c>
      <c r="J796" s="22" t="n">
        <v>32</v>
      </c>
      <c r="K796" s="22" t="n">
        <f aca="false">J796*0.6</f>
        <v>19.2</v>
      </c>
      <c r="L796" s="24" t="n">
        <v>5</v>
      </c>
      <c r="M796" s="22" t="n">
        <f aca="false">I796+K796+L796</f>
        <v>34.32</v>
      </c>
      <c r="N796" s="25"/>
    </row>
    <row r="797" customFormat="false" ht="13.5" hidden="false" customHeight="false" outlineLevel="0" collapsed="false">
      <c r="A797" s="19" t="n">
        <v>795</v>
      </c>
      <c r="B797" s="20" t="s">
        <v>845</v>
      </c>
      <c r="C797" s="20" t="s">
        <v>16</v>
      </c>
      <c r="D797" s="20" t="s">
        <v>17</v>
      </c>
      <c r="E797" s="21" t="n">
        <v>63252100612</v>
      </c>
      <c r="F797" s="20" t="s">
        <v>811</v>
      </c>
      <c r="G797" s="20" t="s">
        <v>834</v>
      </c>
      <c r="H797" s="22" t="n">
        <v>19.5</v>
      </c>
      <c r="I797" s="23" t="n">
        <f aca="false">H797*0.4</f>
        <v>7.8</v>
      </c>
      <c r="J797" s="22" t="n">
        <v>33</v>
      </c>
      <c r="K797" s="22" t="n">
        <f aca="false">J797*0.6</f>
        <v>19.8</v>
      </c>
      <c r="L797" s="24" t="n">
        <v>5</v>
      </c>
      <c r="M797" s="22" t="n">
        <f aca="false">I797+K797+L797</f>
        <v>32.6</v>
      </c>
      <c r="N797" s="25"/>
    </row>
    <row r="798" customFormat="false" ht="13.5" hidden="false" customHeight="false" outlineLevel="0" collapsed="false">
      <c r="A798" s="19" t="n">
        <v>796</v>
      </c>
      <c r="B798" s="20" t="s">
        <v>846</v>
      </c>
      <c r="C798" s="20" t="s">
        <v>16</v>
      </c>
      <c r="D798" s="20" t="s">
        <v>30</v>
      </c>
      <c r="E798" s="21" t="n">
        <v>63252100618</v>
      </c>
      <c r="F798" s="20" t="s">
        <v>811</v>
      </c>
      <c r="G798" s="20" t="s">
        <v>834</v>
      </c>
      <c r="H798" s="22" t="n">
        <v>24</v>
      </c>
      <c r="I798" s="23" t="n">
        <f aca="false">H798*0.4</f>
        <v>9.6</v>
      </c>
      <c r="J798" s="22" t="n">
        <v>37</v>
      </c>
      <c r="K798" s="22" t="n">
        <f aca="false">J798*0.6</f>
        <v>22.2</v>
      </c>
      <c r="L798" s="24"/>
      <c r="M798" s="22" t="n">
        <f aca="false">I798+K798+L798</f>
        <v>31.8</v>
      </c>
      <c r="N798" s="25"/>
    </row>
    <row r="799" customFormat="false" ht="13.5" hidden="false" customHeight="false" outlineLevel="0" collapsed="false">
      <c r="A799" s="19" t="n">
        <v>797</v>
      </c>
      <c r="B799" s="20" t="s">
        <v>847</v>
      </c>
      <c r="C799" s="20" t="s">
        <v>16</v>
      </c>
      <c r="D799" s="20" t="s">
        <v>17</v>
      </c>
      <c r="E799" s="21" t="n">
        <v>63252100607</v>
      </c>
      <c r="F799" s="20" t="s">
        <v>811</v>
      </c>
      <c r="G799" s="20" t="s">
        <v>834</v>
      </c>
      <c r="H799" s="22" t="n">
        <v>27</v>
      </c>
      <c r="I799" s="23" t="n">
        <f aca="false">H799*0.4</f>
        <v>10.8</v>
      </c>
      <c r="J799" s="22" t="n">
        <v>24</v>
      </c>
      <c r="K799" s="22" t="n">
        <f aca="false">J799*0.6</f>
        <v>14.4</v>
      </c>
      <c r="L799" s="24" t="n">
        <v>5</v>
      </c>
      <c r="M799" s="22" t="n">
        <f aca="false">I799+K799+L799</f>
        <v>30.2</v>
      </c>
      <c r="N799" s="25"/>
    </row>
    <row r="800" customFormat="false" ht="13.5" hidden="false" customHeight="false" outlineLevel="0" collapsed="false">
      <c r="A800" s="19" t="n">
        <v>798</v>
      </c>
      <c r="B800" s="20" t="s">
        <v>848</v>
      </c>
      <c r="C800" s="20" t="s">
        <v>16</v>
      </c>
      <c r="D800" s="20" t="s">
        <v>17</v>
      </c>
      <c r="E800" s="21" t="n">
        <v>63252100605</v>
      </c>
      <c r="F800" s="20" t="s">
        <v>811</v>
      </c>
      <c r="G800" s="20" t="s">
        <v>834</v>
      </c>
      <c r="H800" s="22" t="n">
        <v>11.5</v>
      </c>
      <c r="I800" s="23" t="n">
        <f aca="false">H800*0.4</f>
        <v>4.6</v>
      </c>
      <c r="J800" s="22" t="n">
        <v>33</v>
      </c>
      <c r="K800" s="22" t="n">
        <f aca="false">J800*0.6</f>
        <v>19.8</v>
      </c>
      <c r="L800" s="24" t="n">
        <v>5</v>
      </c>
      <c r="M800" s="22" t="n">
        <f aca="false">I800+K800+L800</f>
        <v>29.4</v>
      </c>
      <c r="N800" s="25"/>
    </row>
    <row r="801" customFormat="false" ht="14.25" hidden="false" customHeight="false" outlineLevel="0" collapsed="false">
      <c r="A801" s="33" t="n">
        <v>799</v>
      </c>
      <c r="B801" s="34" t="s">
        <v>849</v>
      </c>
      <c r="C801" s="34" t="s">
        <v>16</v>
      </c>
      <c r="D801" s="34" t="s">
        <v>17</v>
      </c>
      <c r="E801" s="35" t="n">
        <v>63252100606</v>
      </c>
      <c r="F801" s="34" t="s">
        <v>811</v>
      </c>
      <c r="G801" s="34" t="s">
        <v>834</v>
      </c>
      <c r="H801" s="36" t="n">
        <v>18.5</v>
      </c>
      <c r="I801" s="37" t="n">
        <f aca="false">H801*0.4</f>
        <v>7.4</v>
      </c>
      <c r="J801" s="36" t="n">
        <v>16</v>
      </c>
      <c r="K801" s="36" t="n">
        <f aca="false">J801*0.6</f>
        <v>9.6</v>
      </c>
      <c r="L801" s="38" t="n">
        <v>5</v>
      </c>
      <c r="M801" s="36" t="n">
        <f aca="false">I801+K801+L801</f>
        <v>22</v>
      </c>
      <c r="N801" s="39"/>
    </row>
    <row r="802" customFormat="false" ht="13.5" hidden="false" customHeight="false" outlineLevel="0" collapsed="false">
      <c r="A802" s="11" t="n">
        <v>800</v>
      </c>
      <c r="B802" s="12" t="s">
        <v>850</v>
      </c>
      <c r="C802" s="12" t="s">
        <v>16</v>
      </c>
      <c r="D802" s="12" t="s">
        <v>17</v>
      </c>
      <c r="E802" s="13" t="n">
        <v>63252101027</v>
      </c>
      <c r="F802" s="12" t="s">
        <v>811</v>
      </c>
      <c r="G802" s="12" t="s">
        <v>851</v>
      </c>
      <c r="H802" s="14" t="n">
        <v>32.8</v>
      </c>
      <c r="I802" s="15" t="n">
        <f aca="false">H802*0.4</f>
        <v>13.12</v>
      </c>
      <c r="J802" s="14" t="n">
        <v>54.5</v>
      </c>
      <c r="K802" s="14" t="n">
        <f aca="false">J802*0.6</f>
        <v>32.7</v>
      </c>
      <c r="L802" s="16" t="n">
        <v>5</v>
      </c>
      <c r="M802" s="14" t="n">
        <f aca="false">I802+K802+L802</f>
        <v>50.82</v>
      </c>
      <c r="N802" s="17" t="s">
        <v>20</v>
      </c>
    </row>
    <row r="803" customFormat="false" ht="13.5" hidden="false" customHeight="false" outlineLevel="0" collapsed="false">
      <c r="A803" s="19" t="n">
        <v>801</v>
      </c>
      <c r="B803" s="20" t="s">
        <v>852</v>
      </c>
      <c r="C803" s="20" t="s">
        <v>16</v>
      </c>
      <c r="D803" s="20" t="s">
        <v>17</v>
      </c>
      <c r="E803" s="21" t="n">
        <v>63252101028</v>
      </c>
      <c r="F803" s="20" t="s">
        <v>811</v>
      </c>
      <c r="G803" s="20" t="s">
        <v>851</v>
      </c>
      <c r="H803" s="22" t="n">
        <v>41.2</v>
      </c>
      <c r="I803" s="23" t="n">
        <f aca="false">H803*0.4</f>
        <v>16.48</v>
      </c>
      <c r="J803" s="22" t="n">
        <v>46</v>
      </c>
      <c r="K803" s="22" t="n">
        <f aca="false">J803*0.6</f>
        <v>27.6</v>
      </c>
      <c r="L803" s="24" t="n">
        <v>5</v>
      </c>
      <c r="M803" s="22" t="n">
        <f aca="false">I803+K803+L803</f>
        <v>49.08</v>
      </c>
      <c r="N803" s="25" t="s">
        <v>20</v>
      </c>
    </row>
    <row r="804" customFormat="false" ht="13.5" hidden="false" customHeight="false" outlineLevel="0" collapsed="false">
      <c r="A804" s="19" t="n">
        <v>802</v>
      </c>
      <c r="B804" s="20" t="s">
        <v>853</v>
      </c>
      <c r="C804" s="20" t="s">
        <v>22</v>
      </c>
      <c r="D804" s="20" t="s">
        <v>17</v>
      </c>
      <c r="E804" s="21" t="n">
        <v>63252101026</v>
      </c>
      <c r="F804" s="20" t="s">
        <v>811</v>
      </c>
      <c r="G804" s="20" t="s">
        <v>851</v>
      </c>
      <c r="H804" s="22" t="n">
        <v>44.4</v>
      </c>
      <c r="I804" s="23" t="n">
        <f aca="false">H804*0.4</f>
        <v>17.76</v>
      </c>
      <c r="J804" s="22" t="n">
        <v>43.5</v>
      </c>
      <c r="K804" s="22" t="n">
        <f aca="false">J804*0.6</f>
        <v>26.1</v>
      </c>
      <c r="L804" s="24" t="n">
        <v>5</v>
      </c>
      <c r="M804" s="22" t="n">
        <f aca="false">I804+K804+L804</f>
        <v>48.86</v>
      </c>
      <c r="N804" s="25" t="s">
        <v>20</v>
      </c>
    </row>
    <row r="805" customFormat="false" ht="13.5" hidden="false" customHeight="false" outlineLevel="0" collapsed="false">
      <c r="A805" s="19" t="n">
        <v>803</v>
      </c>
      <c r="B805" s="20" t="s">
        <v>854</v>
      </c>
      <c r="C805" s="20" t="s">
        <v>16</v>
      </c>
      <c r="D805" s="20" t="s">
        <v>17</v>
      </c>
      <c r="E805" s="21" t="n">
        <v>63252101029</v>
      </c>
      <c r="F805" s="20" t="s">
        <v>811</v>
      </c>
      <c r="G805" s="20" t="s">
        <v>851</v>
      </c>
      <c r="H805" s="22" t="n">
        <v>37.1</v>
      </c>
      <c r="I805" s="23" t="n">
        <f aca="false">H805*0.4</f>
        <v>14.84</v>
      </c>
      <c r="J805" s="22" t="n">
        <v>43</v>
      </c>
      <c r="K805" s="22" t="n">
        <f aca="false">J805*0.6</f>
        <v>25.8</v>
      </c>
      <c r="L805" s="24" t="n">
        <v>5</v>
      </c>
      <c r="M805" s="22" t="n">
        <f aca="false">I805+K805+L805</f>
        <v>45.64</v>
      </c>
      <c r="N805" s="25"/>
    </row>
    <row r="806" customFormat="false" ht="13.5" hidden="false" customHeight="false" outlineLevel="0" collapsed="false">
      <c r="A806" s="19" t="n">
        <v>804</v>
      </c>
      <c r="B806" s="20" t="s">
        <v>855</v>
      </c>
      <c r="C806" s="20" t="s">
        <v>16</v>
      </c>
      <c r="D806" s="20" t="s">
        <v>17</v>
      </c>
      <c r="E806" s="21" t="n">
        <v>63252101024</v>
      </c>
      <c r="F806" s="20" t="s">
        <v>811</v>
      </c>
      <c r="G806" s="20" t="s">
        <v>851</v>
      </c>
      <c r="H806" s="22" t="n">
        <v>39.2</v>
      </c>
      <c r="I806" s="23" t="n">
        <f aca="false">H806*0.4</f>
        <v>15.68</v>
      </c>
      <c r="J806" s="22" t="n">
        <v>37</v>
      </c>
      <c r="K806" s="22" t="n">
        <f aca="false">J806*0.6</f>
        <v>22.2</v>
      </c>
      <c r="L806" s="24" t="n">
        <v>5</v>
      </c>
      <c r="M806" s="22" t="n">
        <f aca="false">I806+K806+L806</f>
        <v>42.88</v>
      </c>
      <c r="N806" s="25"/>
    </row>
    <row r="807" customFormat="false" ht="14.25" hidden="false" customHeight="false" outlineLevel="0" collapsed="false">
      <c r="A807" s="33" t="n">
        <v>805</v>
      </c>
      <c r="B807" s="34" t="s">
        <v>856</v>
      </c>
      <c r="C807" s="34" t="s">
        <v>22</v>
      </c>
      <c r="D807" s="34" t="s">
        <v>17</v>
      </c>
      <c r="E807" s="35" t="n">
        <v>63252101025</v>
      </c>
      <c r="F807" s="34" t="s">
        <v>811</v>
      </c>
      <c r="G807" s="34" t="s">
        <v>851</v>
      </c>
      <c r="H807" s="36" t="n">
        <v>26.5</v>
      </c>
      <c r="I807" s="37" t="n">
        <f aca="false">H807*0.4</f>
        <v>10.6</v>
      </c>
      <c r="J807" s="36" t="n">
        <v>34</v>
      </c>
      <c r="K807" s="36" t="n">
        <f aca="false">J807*0.6</f>
        <v>20.4</v>
      </c>
      <c r="L807" s="38" t="n">
        <v>5</v>
      </c>
      <c r="M807" s="36" t="n">
        <f aca="false">I807+K807+L807</f>
        <v>36</v>
      </c>
      <c r="N807" s="39"/>
    </row>
    <row r="808" customFormat="false" ht="13.5" hidden="false" customHeight="false" outlineLevel="0" collapsed="false">
      <c r="A808" s="11" t="n">
        <v>806</v>
      </c>
      <c r="B808" s="12" t="s">
        <v>857</v>
      </c>
      <c r="C808" s="12" t="s">
        <v>16</v>
      </c>
      <c r="D808" s="12" t="s">
        <v>17</v>
      </c>
      <c r="E808" s="13" t="n">
        <v>63252101104</v>
      </c>
      <c r="F808" s="12" t="s">
        <v>811</v>
      </c>
      <c r="G808" s="12" t="s">
        <v>858</v>
      </c>
      <c r="H808" s="14" t="n">
        <v>69.7</v>
      </c>
      <c r="I808" s="15" t="n">
        <f aca="false">H808*0.4</f>
        <v>27.88</v>
      </c>
      <c r="J808" s="14" t="n">
        <v>82.5</v>
      </c>
      <c r="K808" s="14" t="n">
        <f aca="false">J808*0.6</f>
        <v>49.5</v>
      </c>
      <c r="L808" s="16" t="n">
        <v>5</v>
      </c>
      <c r="M808" s="14" t="n">
        <f aca="false">I808+K808+L808</f>
        <v>82.38</v>
      </c>
      <c r="N808" s="17" t="s">
        <v>20</v>
      </c>
    </row>
    <row r="809" customFormat="false" ht="13.5" hidden="false" customHeight="false" outlineLevel="0" collapsed="false">
      <c r="A809" s="19" t="n">
        <v>807</v>
      </c>
      <c r="B809" s="20" t="s">
        <v>859</v>
      </c>
      <c r="C809" s="20" t="s">
        <v>22</v>
      </c>
      <c r="D809" s="20" t="s">
        <v>17</v>
      </c>
      <c r="E809" s="21" t="n">
        <v>63252101114</v>
      </c>
      <c r="F809" s="20" t="s">
        <v>811</v>
      </c>
      <c r="G809" s="20" t="s">
        <v>858</v>
      </c>
      <c r="H809" s="22" t="n">
        <v>55.5</v>
      </c>
      <c r="I809" s="23" t="n">
        <f aca="false">H809*0.4</f>
        <v>22.2</v>
      </c>
      <c r="J809" s="22" t="n">
        <v>83.5</v>
      </c>
      <c r="K809" s="22" t="n">
        <f aca="false">J809*0.6</f>
        <v>50.1</v>
      </c>
      <c r="L809" s="24" t="n">
        <v>5</v>
      </c>
      <c r="M809" s="22" t="n">
        <f aca="false">I809+K809+L809</f>
        <v>77.3</v>
      </c>
      <c r="N809" s="25" t="s">
        <v>20</v>
      </c>
    </row>
    <row r="810" customFormat="false" ht="13.5" hidden="false" customHeight="false" outlineLevel="0" collapsed="false">
      <c r="A810" s="19" t="n">
        <v>808</v>
      </c>
      <c r="B810" s="20" t="s">
        <v>860</v>
      </c>
      <c r="C810" s="20" t="s">
        <v>16</v>
      </c>
      <c r="D810" s="20" t="s">
        <v>30</v>
      </c>
      <c r="E810" s="21" t="n">
        <v>63252101124</v>
      </c>
      <c r="F810" s="20" t="s">
        <v>811</v>
      </c>
      <c r="G810" s="20" t="s">
        <v>858</v>
      </c>
      <c r="H810" s="22" t="n">
        <v>56.5</v>
      </c>
      <c r="I810" s="23" t="n">
        <f aca="false">H810*0.4</f>
        <v>22.6</v>
      </c>
      <c r="J810" s="22" t="n">
        <v>81.5</v>
      </c>
      <c r="K810" s="22" t="n">
        <f aca="false">J810*0.6</f>
        <v>48.9</v>
      </c>
      <c r="L810" s="24"/>
      <c r="M810" s="22" t="n">
        <f aca="false">I810+K810+L810</f>
        <v>71.5</v>
      </c>
      <c r="N810" s="25" t="s">
        <v>20</v>
      </c>
    </row>
    <row r="811" customFormat="false" ht="13.5" hidden="false" customHeight="false" outlineLevel="0" collapsed="false">
      <c r="A811" s="19" t="n">
        <v>809</v>
      </c>
      <c r="B811" s="20" t="s">
        <v>861</v>
      </c>
      <c r="C811" s="20" t="s">
        <v>16</v>
      </c>
      <c r="D811" s="20" t="s">
        <v>17</v>
      </c>
      <c r="E811" s="21" t="n">
        <v>63252101117</v>
      </c>
      <c r="F811" s="20" t="s">
        <v>811</v>
      </c>
      <c r="G811" s="20" t="s">
        <v>858</v>
      </c>
      <c r="H811" s="22" t="n">
        <v>44.5</v>
      </c>
      <c r="I811" s="23" t="n">
        <f aca="false">H811*0.4</f>
        <v>17.8</v>
      </c>
      <c r="J811" s="22" t="n">
        <v>78.5</v>
      </c>
      <c r="K811" s="22" t="n">
        <f aca="false">J811*0.6</f>
        <v>47.1</v>
      </c>
      <c r="L811" s="24" t="n">
        <v>5</v>
      </c>
      <c r="M811" s="22" t="n">
        <f aca="false">I811+K811+L811</f>
        <v>69.9</v>
      </c>
      <c r="N811" s="25" t="s">
        <v>20</v>
      </c>
    </row>
    <row r="812" customFormat="false" ht="13.5" hidden="false" customHeight="false" outlineLevel="0" collapsed="false">
      <c r="A812" s="19" t="n">
        <v>810</v>
      </c>
      <c r="B812" s="20" t="s">
        <v>862</v>
      </c>
      <c r="C812" s="20" t="s">
        <v>22</v>
      </c>
      <c r="D812" s="20" t="s">
        <v>17</v>
      </c>
      <c r="E812" s="21" t="n">
        <v>63252101118</v>
      </c>
      <c r="F812" s="20" t="s">
        <v>811</v>
      </c>
      <c r="G812" s="20" t="s">
        <v>858</v>
      </c>
      <c r="H812" s="22" t="n">
        <v>42.5</v>
      </c>
      <c r="I812" s="23" t="n">
        <f aca="false">H812*0.4</f>
        <v>17</v>
      </c>
      <c r="J812" s="22" t="n">
        <v>75.5</v>
      </c>
      <c r="K812" s="22" t="n">
        <f aca="false">J812*0.6</f>
        <v>45.3</v>
      </c>
      <c r="L812" s="24" t="n">
        <v>5</v>
      </c>
      <c r="M812" s="22" t="n">
        <f aca="false">I812+K812+L812</f>
        <v>67.3</v>
      </c>
      <c r="N812" s="25" t="s">
        <v>20</v>
      </c>
    </row>
    <row r="813" customFormat="false" ht="13.5" hidden="false" customHeight="false" outlineLevel="0" collapsed="false">
      <c r="A813" s="19" t="n">
        <v>811</v>
      </c>
      <c r="B813" s="20" t="s">
        <v>863</v>
      </c>
      <c r="C813" s="20" t="s">
        <v>22</v>
      </c>
      <c r="D813" s="20" t="s">
        <v>17</v>
      </c>
      <c r="E813" s="21" t="n">
        <v>63252101122</v>
      </c>
      <c r="F813" s="20" t="s">
        <v>811</v>
      </c>
      <c r="G813" s="20" t="s">
        <v>858</v>
      </c>
      <c r="H813" s="22" t="n">
        <v>43.5</v>
      </c>
      <c r="I813" s="23" t="n">
        <f aca="false">H813*0.4</f>
        <v>17.4</v>
      </c>
      <c r="J813" s="22" t="n">
        <v>74</v>
      </c>
      <c r="K813" s="22" t="n">
        <f aca="false">J813*0.6</f>
        <v>44.4</v>
      </c>
      <c r="L813" s="24" t="n">
        <v>5</v>
      </c>
      <c r="M813" s="22" t="n">
        <f aca="false">I813+K813+L813</f>
        <v>66.8</v>
      </c>
      <c r="N813" s="25" t="s">
        <v>20</v>
      </c>
    </row>
    <row r="814" customFormat="false" ht="13.5" hidden="false" customHeight="false" outlineLevel="0" collapsed="false">
      <c r="A814" s="19" t="n">
        <v>812</v>
      </c>
      <c r="B814" s="20" t="s">
        <v>864</v>
      </c>
      <c r="C814" s="20" t="s">
        <v>16</v>
      </c>
      <c r="D814" s="20" t="s">
        <v>17</v>
      </c>
      <c r="E814" s="21" t="n">
        <v>63252101103</v>
      </c>
      <c r="F814" s="20" t="s">
        <v>811</v>
      </c>
      <c r="G814" s="20" t="s">
        <v>858</v>
      </c>
      <c r="H814" s="22" t="n">
        <v>23.7</v>
      </c>
      <c r="I814" s="23" t="n">
        <f aca="false">H814*0.4</f>
        <v>9.48</v>
      </c>
      <c r="J814" s="22" t="n">
        <v>87</v>
      </c>
      <c r="K814" s="22" t="n">
        <f aca="false">J814*0.6</f>
        <v>52.2</v>
      </c>
      <c r="L814" s="24" t="n">
        <v>5</v>
      </c>
      <c r="M814" s="22" t="n">
        <f aca="false">I814+K814+L814</f>
        <v>66.68</v>
      </c>
      <c r="N814" s="25"/>
    </row>
    <row r="815" customFormat="false" ht="13.5" hidden="false" customHeight="false" outlineLevel="0" collapsed="false">
      <c r="A815" s="19" t="n">
        <v>813</v>
      </c>
      <c r="B815" s="20" t="s">
        <v>865</v>
      </c>
      <c r="C815" s="20" t="s">
        <v>22</v>
      </c>
      <c r="D815" s="20" t="s">
        <v>17</v>
      </c>
      <c r="E815" s="21" t="n">
        <v>63252101119</v>
      </c>
      <c r="F815" s="20" t="s">
        <v>811</v>
      </c>
      <c r="G815" s="20" t="s">
        <v>858</v>
      </c>
      <c r="H815" s="22" t="n">
        <v>33</v>
      </c>
      <c r="I815" s="23" t="n">
        <f aca="false">H815*0.4</f>
        <v>13.2</v>
      </c>
      <c r="J815" s="22" t="n">
        <v>79.5</v>
      </c>
      <c r="K815" s="22" t="n">
        <f aca="false">J815*0.6</f>
        <v>47.7</v>
      </c>
      <c r="L815" s="24" t="n">
        <v>5</v>
      </c>
      <c r="M815" s="22" t="n">
        <f aca="false">I815+K815+L815</f>
        <v>65.9</v>
      </c>
      <c r="N815" s="25"/>
    </row>
    <row r="816" customFormat="false" ht="13.5" hidden="false" customHeight="false" outlineLevel="0" collapsed="false">
      <c r="A816" s="19" t="n">
        <v>814</v>
      </c>
      <c r="B816" s="20" t="s">
        <v>866</v>
      </c>
      <c r="C816" s="20" t="s">
        <v>22</v>
      </c>
      <c r="D816" s="20" t="s">
        <v>17</v>
      </c>
      <c r="E816" s="21" t="n">
        <v>63252101101</v>
      </c>
      <c r="F816" s="20" t="s">
        <v>811</v>
      </c>
      <c r="G816" s="20" t="s">
        <v>858</v>
      </c>
      <c r="H816" s="22" t="n">
        <v>76.5</v>
      </c>
      <c r="I816" s="23" t="n">
        <f aca="false">H816*0.4</f>
        <v>30.6</v>
      </c>
      <c r="J816" s="22" t="n">
        <v>44</v>
      </c>
      <c r="K816" s="22" t="n">
        <f aca="false">J816*0.6</f>
        <v>26.4</v>
      </c>
      <c r="L816" s="24" t="n">
        <v>5</v>
      </c>
      <c r="M816" s="22" t="n">
        <f aca="false">I816+K816+L816</f>
        <v>62</v>
      </c>
      <c r="N816" s="25"/>
    </row>
    <row r="817" customFormat="false" ht="12" hidden="false" customHeight="true" outlineLevel="0" collapsed="false">
      <c r="A817" s="19" t="n">
        <v>815</v>
      </c>
      <c r="B817" s="20" t="s">
        <v>867</v>
      </c>
      <c r="C817" s="20" t="s">
        <v>22</v>
      </c>
      <c r="D817" s="20" t="s">
        <v>17</v>
      </c>
      <c r="E817" s="21" t="n">
        <v>63252101115</v>
      </c>
      <c r="F817" s="20" t="s">
        <v>811</v>
      </c>
      <c r="G817" s="20" t="s">
        <v>858</v>
      </c>
      <c r="H817" s="22" t="n">
        <v>39.5</v>
      </c>
      <c r="I817" s="23" t="n">
        <f aca="false">H817*0.4</f>
        <v>15.8</v>
      </c>
      <c r="J817" s="22" t="n">
        <v>65</v>
      </c>
      <c r="K817" s="22" t="n">
        <f aca="false">J817*0.6</f>
        <v>39</v>
      </c>
      <c r="L817" s="24" t="n">
        <v>5</v>
      </c>
      <c r="M817" s="22" t="n">
        <f aca="false">I817+K817+L817</f>
        <v>59.8</v>
      </c>
      <c r="N817" s="25"/>
    </row>
    <row r="818" customFormat="false" ht="12" hidden="false" customHeight="true" outlineLevel="0" collapsed="false">
      <c r="A818" s="19" t="n">
        <v>816</v>
      </c>
      <c r="B818" s="20" t="s">
        <v>868</v>
      </c>
      <c r="C818" s="20" t="s">
        <v>16</v>
      </c>
      <c r="D818" s="20" t="s">
        <v>30</v>
      </c>
      <c r="E818" s="21" t="n">
        <v>63252101125</v>
      </c>
      <c r="F818" s="20" t="s">
        <v>811</v>
      </c>
      <c r="G818" s="20" t="s">
        <v>858</v>
      </c>
      <c r="H818" s="22" t="n">
        <v>56</v>
      </c>
      <c r="I818" s="23" t="n">
        <f aca="false">H818*0.4</f>
        <v>22.4</v>
      </c>
      <c r="J818" s="22" t="n">
        <v>58.5</v>
      </c>
      <c r="K818" s="22" t="n">
        <f aca="false">J818*0.6</f>
        <v>35.1</v>
      </c>
      <c r="L818" s="24"/>
      <c r="M818" s="22" t="n">
        <f aca="false">I818+K818+L818</f>
        <v>57.5</v>
      </c>
      <c r="N818" s="25"/>
    </row>
    <row r="819" customFormat="false" ht="12" hidden="false" customHeight="true" outlineLevel="0" collapsed="false">
      <c r="A819" s="19" t="n">
        <v>817</v>
      </c>
      <c r="B819" s="20" t="s">
        <v>869</v>
      </c>
      <c r="C819" s="20" t="s">
        <v>16</v>
      </c>
      <c r="D819" s="20" t="s">
        <v>17</v>
      </c>
      <c r="E819" s="21" t="n">
        <v>63252101102</v>
      </c>
      <c r="F819" s="20" t="s">
        <v>811</v>
      </c>
      <c r="G819" s="20" t="s">
        <v>858</v>
      </c>
      <c r="H819" s="22" t="n">
        <v>30.5</v>
      </c>
      <c r="I819" s="23" t="n">
        <f aca="false">H819*0.4</f>
        <v>12.2</v>
      </c>
      <c r="J819" s="22" t="n">
        <v>64</v>
      </c>
      <c r="K819" s="22" t="n">
        <f aca="false">J819*0.6</f>
        <v>38.4</v>
      </c>
      <c r="L819" s="24" t="n">
        <v>5</v>
      </c>
      <c r="M819" s="22" t="n">
        <f aca="false">I819+K819+L819</f>
        <v>55.6</v>
      </c>
      <c r="N819" s="25"/>
    </row>
    <row r="820" customFormat="false" ht="12" hidden="false" customHeight="true" outlineLevel="0" collapsed="false">
      <c r="A820" s="19" t="n">
        <v>818</v>
      </c>
      <c r="B820" s="20" t="s">
        <v>870</v>
      </c>
      <c r="C820" s="20" t="s">
        <v>22</v>
      </c>
      <c r="D820" s="20" t="s">
        <v>17</v>
      </c>
      <c r="E820" s="21" t="n">
        <v>63252101123</v>
      </c>
      <c r="F820" s="20" t="s">
        <v>811</v>
      </c>
      <c r="G820" s="20" t="s">
        <v>858</v>
      </c>
      <c r="H820" s="22" t="n">
        <v>32.7</v>
      </c>
      <c r="I820" s="23" t="n">
        <f aca="false">H820*0.4</f>
        <v>13.08</v>
      </c>
      <c r="J820" s="22" t="n">
        <v>62.5</v>
      </c>
      <c r="K820" s="22" t="n">
        <f aca="false">J820*0.6</f>
        <v>37.5</v>
      </c>
      <c r="L820" s="24" t="n">
        <v>5</v>
      </c>
      <c r="M820" s="22" t="n">
        <f aca="false">I820+K820+L820</f>
        <v>55.58</v>
      </c>
      <c r="N820" s="25"/>
    </row>
    <row r="821" customFormat="false" ht="12" hidden="false" customHeight="true" outlineLevel="0" collapsed="false">
      <c r="A821" s="19" t="n">
        <v>819</v>
      </c>
      <c r="B821" s="20" t="s">
        <v>871</v>
      </c>
      <c r="C821" s="20" t="s">
        <v>22</v>
      </c>
      <c r="D821" s="20" t="s">
        <v>17</v>
      </c>
      <c r="E821" s="21" t="n">
        <v>63252101111</v>
      </c>
      <c r="F821" s="20" t="s">
        <v>811</v>
      </c>
      <c r="G821" s="20" t="s">
        <v>858</v>
      </c>
      <c r="H821" s="22" t="n">
        <v>44</v>
      </c>
      <c r="I821" s="23" t="n">
        <f aca="false">H821*0.4</f>
        <v>17.6</v>
      </c>
      <c r="J821" s="22" t="n">
        <v>54</v>
      </c>
      <c r="K821" s="22" t="n">
        <f aca="false">J821*0.6</f>
        <v>32.4</v>
      </c>
      <c r="L821" s="24" t="n">
        <v>5</v>
      </c>
      <c r="M821" s="22" t="n">
        <f aca="false">I821+K821+L821</f>
        <v>55</v>
      </c>
      <c r="N821" s="25"/>
    </row>
    <row r="822" customFormat="false" ht="12" hidden="false" customHeight="true" outlineLevel="0" collapsed="false">
      <c r="A822" s="19" t="n">
        <v>820</v>
      </c>
      <c r="B822" s="20" t="s">
        <v>872</v>
      </c>
      <c r="C822" s="20" t="s">
        <v>22</v>
      </c>
      <c r="D822" s="20" t="s">
        <v>17</v>
      </c>
      <c r="E822" s="21" t="n">
        <v>63252101112</v>
      </c>
      <c r="F822" s="20" t="s">
        <v>811</v>
      </c>
      <c r="G822" s="20" t="s">
        <v>858</v>
      </c>
      <c r="H822" s="22" t="n">
        <v>27.5</v>
      </c>
      <c r="I822" s="23" t="n">
        <f aca="false">H822*0.4</f>
        <v>11</v>
      </c>
      <c r="J822" s="22" t="n">
        <v>62.5</v>
      </c>
      <c r="K822" s="22" t="n">
        <f aca="false">J822*0.6</f>
        <v>37.5</v>
      </c>
      <c r="L822" s="24" t="n">
        <v>5</v>
      </c>
      <c r="M822" s="22" t="n">
        <f aca="false">I822+K822+L822</f>
        <v>53.5</v>
      </c>
      <c r="N822" s="25"/>
    </row>
    <row r="823" customFormat="false" ht="12" hidden="false" customHeight="true" outlineLevel="0" collapsed="false">
      <c r="A823" s="19" t="n">
        <v>821</v>
      </c>
      <c r="B823" s="20" t="s">
        <v>873</v>
      </c>
      <c r="C823" s="20" t="s">
        <v>16</v>
      </c>
      <c r="D823" s="20" t="s">
        <v>17</v>
      </c>
      <c r="E823" s="21" t="n">
        <v>63252101121</v>
      </c>
      <c r="F823" s="20" t="s">
        <v>811</v>
      </c>
      <c r="G823" s="20" t="s">
        <v>858</v>
      </c>
      <c r="H823" s="22" t="n">
        <v>25</v>
      </c>
      <c r="I823" s="23" t="n">
        <f aca="false">H823*0.4</f>
        <v>10</v>
      </c>
      <c r="J823" s="22" t="n">
        <v>60</v>
      </c>
      <c r="K823" s="22" t="n">
        <f aca="false">J823*0.6</f>
        <v>36</v>
      </c>
      <c r="L823" s="24" t="n">
        <v>5</v>
      </c>
      <c r="M823" s="22" t="n">
        <f aca="false">I823+K823+L823</f>
        <v>51</v>
      </c>
      <c r="N823" s="25"/>
    </row>
    <row r="824" customFormat="false" ht="12" hidden="false" customHeight="true" outlineLevel="0" collapsed="false">
      <c r="A824" s="19" t="n">
        <v>822</v>
      </c>
      <c r="B824" s="20" t="s">
        <v>874</v>
      </c>
      <c r="C824" s="20" t="s">
        <v>22</v>
      </c>
      <c r="D824" s="20" t="s">
        <v>17</v>
      </c>
      <c r="E824" s="21" t="n">
        <v>63252101116</v>
      </c>
      <c r="F824" s="20" t="s">
        <v>811</v>
      </c>
      <c r="G824" s="20" t="s">
        <v>858</v>
      </c>
      <c r="H824" s="22" t="n">
        <v>25.5</v>
      </c>
      <c r="I824" s="23" t="n">
        <f aca="false">H824*0.4</f>
        <v>10.2</v>
      </c>
      <c r="J824" s="22" t="n">
        <v>58.5</v>
      </c>
      <c r="K824" s="22" t="n">
        <f aca="false">J824*0.6</f>
        <v>35.1</v>
      </c>
      <c r="L824" s="24" t="n">
        <v>5</v>
      </c>
      <c r="M824" s="22" t="n">
        <f aca="false">I824+K824+L824</f>
        <v>50.3</v>
      </c>
      <c r="N824" s="25"/>
    </row>
    <row r="825" customFormat="false" ht="12" hidden="false" customHeight="true" outlineLevel="0" collapsed="false">
      <c r="A825" s="19" t="n">
        <v>823</v>
      </c>
      <c r="B825" s="20" t="s">
        <v>875</v>
      </c>
      <c r="C825" s="20" t="s">
        <v>16</v>
      </c>
      <c r="D825" s="20" t="s">
        <v>17</v>
      </c>
      <c r="E825" s="21" t="n">
        <v>63252101110</v>
      </c>
      <c r="F825" s="20" t="s">
        <v>811</v>
      </c>
      <c r="G825" s="20" t="s">
        <v>858</v>
      </c>
      <c r="H825" s="22" t="n">
        <v>33</v>
      </c>
      <c r="I825" s="23" t="n">
        <f aca="false">H825*0.4</f>
        <v>13.2</v>
      </c>
      <c r="J825" s="22" t="n">
        <v>53</v>
      </c>
      <c r="K825" s="22" t="n">
        <f aca="false">J825*0.6</f>
        <v>31.8</v>
      </c>
      <c r="L825" s="24" t="n">
        <v>5</v>
      </c>
      <c r="M825" s="22" t="n">
        <f aca="false">I825+K825+L825</f>
        <v>50</v>
      </c>
      <c r="N825" s="25"/>
    </row>
    <row r="826" customFormat="false" ht="12" hidden="false" customHeight="true" outlineLevel="0" collapsed="false">
      <c r="A826" s="19" t="n">
        <v>824</v>
      </c>
      <c r="B826" s="20" t="s">
        <v>876</v>
      </c>
      <c r="C826" s="20" t="s">
        <v>16</v>
      </c>
      <c r="D826" s="20" t="s">
        <v>17</v>
      </c>
      <c r="E826" s="21" t="n">
        <v>63252101126</v>
      </c>
      <c r="F826" s="20" t="s">
        <v>811</v>
      </c>
      <c r="G826" s="20" t="s">
        <v>858</v>
      </c>
      <c r="H826" s="22" t="n">
        <v>26</v>
      </c>
      <c r="I826" s="23" t="n">
        <f aca="false">H826*0.4</f>
        <v>10.4</v>
      </c>
      <c r="J826" s="22" t="n">
        <v>56.5</v>
      </c>
      <c r="K826" s="22" t="n">
        <f aca="false">J826*0.6</f>
        <v>33.9</v>
      </c>
      <c r="L826" s="24" t="n">
        <v>5</v>
      </c>
      <c r="M826" s="22" t="n">
        <f aca="false">I826+K826+L826</f>
        <v>49.3</v>
      </c>
      <c r="N826" s="25"/>
    </row>
    <row r="827" customFormat="false" ht="12" hidden="false" customHeight="true" outlineLevel="0" collapsed="false">
      <c r="A827" s="19" t="n">
        <v>825</v>
      </c>
      <c r="B827" s="20" t="s">
        <v>877</v>
      </c>
      <c r="C827" s="20" t="s">
        <v>16</v>
      </c>
      <c r="D827" s="20" t="s">
        <v>17</v>
      </c>
      <c r="E827" s="21" t="n">
        <v>63252101120</v>
      </c>
      <c r="F827" s="20" t="s">
        <v>811</v>
      </c>
      <c r="G827" s="20" t="s">
        <v>858</v>
      </c>
      <c r="H827" s="22" t="n">
        <v>25</v>
      </c>
      <c r="I827" s="23" t="n">
        <f aca="false">H827*0.4</f>
        <v>10</v>
      </c>
      <c r="J827" s="22" t="n">
        <v>54</v>
      </c>
      <c r="K827" s="22" t="n">
        <f aca="false">J827*0.6</f>
        <v>32.4</v>
      </c>
      <c r="L827" s="24" t="n">
        <v>5</v>
      </c>
      <c r="M827" s="22" t="n">
        <f aca="false">I827+K827+L827</f>
        <v>47.4</v>
      </c>
      <c r="N827" s="25"/>
    </row>
    <row r="828" customFormat="false" ht="12" hidden="false" customHeight="true" outlineLevel="0" collapsed="false">
      <c r="A828" s="19" t="n">
        <v>826</v>
      </c>
      <c r="B828" s="20" t="s">
        <v>878</v>
      </c>
      <c r="C828" s="20" t="s">
        <v>22</v>
      </c>
      <c r="D828" s="20" t="s">
        <v>17</v>
      </c>
      <c r="E828" s="21" t="n">
        <v>63252101113</v>
      </c>
      <c r="F828" s="20" t="s">
        <v>811</v>
      </c>
      <c r="G828" s="20" t="s">
        <v>858</v>
      </c>
      <c r="H828" s="22" t="n">
        <v>23.5</v>
      </c>
      <c r="I828" s="23" t="n">
        <f aca="false">H828*0.4</f>
        <v>9.4</v>
      </c>
      <c r="J828" s="22" t="n">
        <v>54</v>
      </c>
      <c r="K828" s="22" t="n">
        <f aca="false">J828*0.6</f>
        <v>32.4</v>
      </c>
      <c r="L828" s="24" t="n">
        <v>5</v>
      </c>
      <c r="M828" s="22" t="n">
        <f aca="false">I828+K828+L828</f>
        <v>46.8</v>
      </c>
      <c r="N828" s="25"/>
    </row>
    <row r="829" customFormat="false" ht="12" hidden="false" customHeight="true" outlineLevel="0" collapsed="false">
      <c r="A829" s="19" t="n">
        <v>827</v>
      </c>
      <c r="B829" s="20" t="s">
        <v>879</v>
      </c>
      <c r="C829" s="20" t="s">
        <v>16</v>
      </c>
      <c r="D829" s="20" t="s">
        <v>17</v>
      </c>
      <c r="E829" s="21" t="n">
        <v>63252101105</v>
      </c>
      <c r="F829" s="20" t="s">
        <v>811</v>
      </c>
      <c r="G829" s="20" t="s">
        <v>858</v>
      </c>
      <c r="H829" s="22" t="n">
        <v>25</v>
      </c>
      <c r="I829" s="23" t="n">
        <f aca="false">H829*0.4</f>
        <v>10</v>
      </c>
      <c r="J829" s="22" t="n">
        <v>52</v>
      </c>
      <c r="K829" s="22" t="n">
        <f aca="false">J829*0.6</f>
        <v>31.2</v>
      </c>
      <c r="L829" s="24" t="n">
        <v>5</v>
      </c>
      <c r="M829" s="22" t="n">
        <f aca="false">I829+K829+L829</f>
        <v>46.2</v>
      </c>
      <c r="N829" s="25"/>
    </row>
    <row r="830" customFormat="false" ht="12" hidden="false" customHeight="true" outlineLevel="0" collapsed="false">
      <c r="A830" s="19" t="n">
        <v>828</v>
      </c>
      <c r="B830" s="20" t="s">
        <v>880</v>
      </c>
      <c r="C830" s="20" t="s">
        <v>16</v>
      </c>
      <c r="D830" s="20" t="s">
        <v>17</v>
      </c>
      <c r="E830" s="21" t="n">
        <v>63252101108</v>
      </c>
      <c r="F830" s="20" t="s">
        <v>811</v>
      </c>
      <c r="G830" s="20" t="s">
        <v>858</v>
      </c>
      <c r="H830" s="22" t="n">
        <v>41.2</v>
      </c>
      <c r="I830" s="23" t="n">
        <f aca="false">H830*0.4</f>
        <v>16.48</v>
      </c>
      <c r="J830" s="22" t="n">
        <v>33.5</v>
      </c>
      <c r="K830" s="22" t="n">
        <f aca="false">J830*0.6</f>
        <v>20.1</v>
      </c>
      <c r="L830" s="24" t="n">
        <v>5</v>
      </c>
      <c r="M830" s="22" t="n">
        <f aca="false">I830+K830+L830</f>
        <v>41.58</v>
      </c>
      <c r="N830" s="25"/>
    </row>
    <row r="831" customFormat="false" ht="12" hidden="false" customHeight="true" outlineLevel="0" collapsed="false">
      <c r="A831" s="19" t="n">
        <v>829</v>
      </c>
      <c r="B831" s="20" t="s">
        <v>666</v>
      </c>
      <c r="C831" s="20" t="s">
        <v>16</v>
      </c>
      <c r="D831" s="20" t="s">
        <v>17</v>
      </c>
      <c r="E831" s="21" t="n">
        <v>63252101106</v>
      </c>
      <c r="F831" s="20" t="s">
        <v>811</v>
      </c>
      <c r="G831" s="20" t="s">
        <v>858</v>
      </c>
      <c r="H831" s="22" t="n">
        <v>37.5</v>
      </c>
      <c r="I831" s="23" t="n">
        <f aca="false">H831*0.4</f>
        <v>15</v>
      </c>
      <c r="J831" s="22" t="n">
        <v>33</v>
      </c>
      <c r="K831" s="22" t="n">
        <f aca="false">J831*0.6</f>
        <v>19.8</v>
      </c>
      <c r="L831" s="24" t="n">
        <v>5</v>
      </c>
      <c r="M831" s="22" t="n">
        <f aca="false">I831+K831+L831</f>
        <v>39.8</v>
      </c>
      <c r="N831" s="25"/>
    </row>
    <row r="832" customFormat="false" ht="12" hidden="false" customHeight="true" outlineLevel="0" collapsed="false">
      <c r="A832" s="19" t="n">
        <v>830</v>
      </c>
      <c r="B832" s="20" t="s">
        <v>881</v>
      </c>
      <c r="C832" s="20" t="s">
        <v>16</v>
      </c>
      <c r="D832" s="20" t="s">
        <v>17</v>
      </c>
      <c r="E832" s="21" t="n">
        <v>63252101107</v>
      </c>
      <c r="F832" s="20" t="s">
        <v>811</v>
      </c>
      <c r="G832" s="20" t="s">
        <v>858</v>
      </c>
      <c r="H832" s="22" t="n">
        <v>0</v>
      </c>
      <c r="I832" s="23" t="n">
        <f aca="false">H832*0.4</f>
        <v>0</v>
      </c>
      <c r="J832" s="22" t="n">
        <v>0</v>
      </c>
      <c r="K832" s="22" t="n">
        <f aca="false">J832*0.6</f>
        <v>0</v>
      </c>
      <c r="L832" s="24" t="n">
        <v>5</v>
      </c>
      <c r="M832" s="22" t="n">
        <f aca="false">I832+K832+L832</f>
        <v>5</v>
      </c>
      <c r="N832" s="25" t="s">
        <v>54</v>
      </c>
    </row>
    <row r="833" customFormat="false" ht="12" hidden="false" customHeight="true" outlineLevel="0" collapsed="false">
      <c r="A833" s="33" t="n">
        <v>831</v>
      </c>
      <c r="B833" s="34" t="s">
        <v>882</v>
      </c>
      <c r="C833" s="34" t="s">
        <v>16</v>
      </c>
      <c r="D833" s="34" t="s">
        <v>17</v>
      </c>
      <c r="E833" s="35" t="n">
        <v>63252101109</v>
      </c>
      <c r="F833" s="34" t="s">
        <v>811</v>
      </c>
      <c r="G833" s="34" t="s">
        <v>858</v>
      </c>
      <c r="H833" s="36" t="n">
        <v>0</v>
      </c>
      <c r="I833" s="37" t="n">
        <f aca="false">H833*0.4</f>
        <v>0</v>
      </c>
      <c r="J833" s="36" t="n">
        <v>0</v>
      </c>
      <c r="K833" s="36" t="n">
        <f aca="false">J833*0.6</f>
        <v>0</v>
      </c>
      <c r="L833" s="38" t="n">
        <v>5</v>
      </c>
      <c r="M833" s="36" t="n">
        <f aca="false">I833+K833+L833</f>
        <v>5</v>
      </c>
      <c r="N833" s="39" t="s">
        <v>54</v>
      </c>
    </row>
    <row r="834" customFormat="false" ht="13.5" hidden="false" customHeight="false" outlineLevel="0" collapsed="false">
      <c r="A834" s="11" t="n">
        <v>832</v>
      </c>
      <c r="B834" s="12" t="s">
        <v>602</v>
      </c>
      <c r="C834" s="12" t="s">
        <v>16</v>
      </c>
      <c r="D834" s="12" t="s">
        <v>17</v>
      </c>
      <c r="E834" s="13" t="n">
        <v>63252100328</v>
      </c>
      <c r="F834" s="12" t="s">
        <v>883</v>
      </c>
      <c r="G834" s="12" t="s">
        <v>884</v>
      </c>
      <c r="H834" s="14" t="n">
        <v>74</v>
      </c>
      <c r="I834" s="15"/>
      <c r="J834" s="14"/>
      <c r="K834" s="14"/>
      <c r="L834" s="16" t="n">
        <v>5</v>
      </c>
      <c r="M834" s="14" t="n">
        <f aca="false">L834+H834</f>
        <v>79</v>
      </c>
      <c r="N834" s="17" t="s">
        <v>20</v>
      </c>
    </row>
    <row r="835" customFormat="false" ht="13.5" hidden="false" customHeight="false" outlineLevel="0" collapsed="false">
      <c r="A835" s="19" t="n">
        <v>833</v>
      </c>
      <c r="B835" s="20" t="s">
        <v>885</v>
      </c>
      <c r="C835" s="20" t="s">
        <v>22</v>
      </c>
      <c r="D835" s="20" t="s">
        <v>17</v>
      </c>
      <c r="E835" s="21" t="n">
        <v>63252100306</v>
      </c>
      <c r="F835" s="20" t="s">
        <v>883</v>
      </c>
      <c r="G835" s="20" t="s">
        <v>884</v>
      </c>
      <c r="H835" s="22" t="n">
        <v>58</v>
      </c>
      <c r="I835" s="23"/>
      <c r="J835" s="22"/>
      <c r="K835" s="22"/>
      <c r="L835" s="24" t="n">
        <v>5</v>
      </c>
      <c r="M835" s="22" t="n">
        <f aca="false">L835+H835</f>
        <v>63</v>
      </c>
      <c r="N835" s="25" t="s">
        <v>20</v>
      </c>
    </row>
    <row r="836" customFormat="false" ht="13.5" hidden="false" customHeight="false" outlineLevel="0" collapsed="false">
      <c r="A836" s="19" t="n">
        <v>834</v>
      </c>
      <c r="B836" s="20" t="s">
        <v>886</v>
      </c>
      <c r="C836" s="20" t="s">
        <v>22</v>
      </c>
      <c r="D836" s="20" t="s">
        <v>17</v>
      </c>
      <c r="E836" s="21" t="n">
        <v>63252100301</v>
      </c>
      <c r="F836" s="20" t="s">
        <v>883</v>
      </c>
      <c r="G836" s="20" t="s">
        <v>884</v>
      </c>
      <c r="H836" s="22" t="n">
        <v>56.5</v>
      </c>
      <c r="I836" s="23"/>
      <c r="J836" s="22"/>
      <c r="K836" s="22"/>
      <c r="L836" s="24" t="n">
        <v>5</v>
      </c>
      <c r="M836" s="22" t="n">
        <f aca="false">L836+H836</f>
        <v>61.5</v>
      </c>
      <c r="N836" s="25" t="s">
        <v>20</v>
      </c>
    </row>
    <row r="837" customFormat="false" ht="13.5" hidden="false" customHeight="false" outlineLevel="0" collapsed="false">
      <c r="A837" s="19" t="n">
        <v>835</v>
      </c>
      <c r="B837" s="20" t="s">
        <v>887</v>
      </c>
      <c r="C837" s="20" t="s">
        <v>22</v>
      </c>
      <c r="D837" s="20" t="s">
        <v>17</v>
      </c>
      <c r="E837" s="21" t="n">
        <v>63252100323</v>
      </c>
      <c r="F837" s="20" t="s">
        <v>883</v>
      </c>
      <c r="G837" s="20" t="s">
        <v>884</v>
      </c>
      <c r="H837" s="22" t="n">
        <v>55.5</v>
      </c>
      <c r="I837" s="23"/>
      <c r="J837" s="22"/>
      <c r="K837" s="22"/>
      <c r="L837" s="24" t="n">
        <v>5</v>
      </c>
      <c r="M837" s="22" t="n">
        <f aca="false">L837+H837</f>
        <v>60.5</v>
      </c>
      <c r="N837" s="25"/>
    </row>
    <row r="838" customFormat="false" ht="13.5" hidden="false" customHeight="false" outlineLevel="0" collapsed="false">
      <c r="A838" s="19" t="n">
        <v>836</v>
      </c>
      <c r="B838" s="20" t="s">
        <v>888</v>
      </c>
      <c r="C838" s="20" t="s">
        <v>16</v>
      </c>
      <c r="D838" s="20" t="s">
        <v>17</v>
      </c>
      <c r="E838" s="21" t="n">
        <v>63252100302</v>
      </c>
      <c r="F838" s="20" t="s">
        <v>883</v>
      </c>
      <c r="G838" s="20" t="s">
        <v>884</v>
      </c>
      <c r="H838" s="22" t="n">
        <v>54</v>
      </c>
      <c r="I838" s="23"/>
      <c r="J838" s="22"/>
      <c r="K838" s="22"/>
      <c r="L838" s="24" t="n">
        <v>5</v>
      </c>
      <c r="M838" s="22" t="n">
        <f aca="false">L838+H838</f>
        <v>59</v>
      </c>
      <c r="N838" s="25"/>
    </row>
    <row r="839" customFormat="false" ht="13.5" hidden="false" customHeight="false" outlineLevel="0" collapsed="false">
      <c r="A839" s="19" t="n">
        <v>837</v>
      </c>
      <c r="B839" s="20" t="s">
        <v>889</v>
      </c>
      <c r="C839" s="20" t="s">
        <v>16</v>
      </c>
      <c r="D839" s="20" t="s">
        <v>30</v>
      </c>
      <c r="E839" s="21" t="n">
        <v>63252100324</v>
      </c>
      <c r="F839" s="20" t="s">
        <v>883</v>
      </c>
      <c r="G839" s="20" t="s">
        <v>884</v>
      </c>
      <c r="H839" s="22" t="n">
        <v>58.5</v>
      </c>
      <c r="I839" s="23"/>
      <c r="J839" s="22"/>
      <c r="K839" s="22"/>
      <c r="L839" s="24"/>
      <c r="M839" s="22" t="n">
        <f aca="false">L839+H839</f>
        <v>58.5</v>
      </c>
      <c r="N839" s="25"/>
    </row>
    <row r="840" customFormat="false" ht="13.5" hidden="false" customHeight="false" outlineLevel="0" collapsed="false">
      <c r="A840" s="19" t="n">
        <v>838</v>
      </c>
      <c r="B840" s="20" t="s">
        <v>890</v>
      </c>
      <c r="C840" s="20" t="s">
        <v>16</v>
      </c>
      <c r="D840" s="20" t="s">
        <v>30</v>
      </c>
      <c r="E840" s="21" t="n">
        <v>63252100325</v>
      </c>
      <c r="F840" s="20" t="s">
        <v>883</v>
      </c>
      <c r="G840" s="20" t="s">
        <v>884</v>
      </c>
      <c r="H840" s="22" t="n">
        <v>54.7</v>
      </c>
      <c r="I840" s="23"/>
      <c r="J840" s="22"/>
      <c r="K840" s="22"/>
      <c r="L840" s="24"/>
      <c r="M840" s="22" t="n">
        <f aca="false">L840+H840</f>
        <v>54.7</v>
      </c>
      <c r="N840" s="25"/>
    </row>
    <row r="841" customFormat="false" ht="13.5" hidden="false" customHeight="false" outlineLevel="0" collapsed="false">
      <c r="A841" s="19" t="n">
        <v>839</v>
      </c>
      <c r="B841" s="20" t="s">
        <v>891</v>
      </c>
      <c r="C841" s="20" t="s">
        <v>16</v>
      </c>
      <c r="D841" s="20" t="s">
        <v>30</v>
      </c>
      <c r="E841" s="21" t="n">
        <v>63252100326</v>
      </c>
      <c r="F841" s="20" t="s">
        <v>883</v>
      </c>
      <c r="G841" s="20" t="s">
        <v>884</v>
      </c>
      <c r="H841" s="22" t="n">
        <v>47.7</v>
      </c>
      <c r="I841" s="23"/>
      <c r="J841" s="22"/>
      <c r="K841" s="22"/>
      <c r="L841" s="24" t="n">
        <v>5</v>
      </c>
      <c r="M841" s="22" t="n">
        <f aca="false">L841+H841</f>
        <v>52.7</v>
      </c>
      <c r="N841" s="25"/>
    </row>
    <row r="842" customFormat="false" ht="13.5" hidden="false" customHeight="false" outlineLevel="0" collapsed="false">
      <c r="A842" s="19" t="n">
        <v>840</v>
      </c>
      <c r="B842" s="20" t="s">
        <v>892</v>
      </c>
      <c r="C842" s="20" t="s">
        <v>16</v>
      </c>
      <c r="D842" s="20" t="s">
        <v>17</v>
      </c>
      <c r="E842" s="21" t="n">
        <v>63252100327</v>
      </c>
      <c r="F842" s="20" t="s">
        <v>883</v>
      </c>
      <c r="G842" s="20" t="s">
        <v>884</v>
      </c>
      <c r="H842" s="22" t="n">
        <v>45.5</v>
      </c>
      <c r="I842" s="23"/>
      <c r="J842" s="22"/>
      <c r="K842" s="22"/>
      <c r="L842" s="24" t="n">
        <v>5</v>
      </c>
      <c r="M842" s="22" t="n">
        <f aca="false">L842+H842</f>
        <v>50.5</v>
      </c>
      <c r="N842" s="25"/>
    </row>
    <row r="843" customFormat="false" ht="13.5" hidden="false" customHeight="false" outlineLevel="0" collapsed="false">
      <c r="A843" s="19" t="n">
        <v>841</v>
      </c>
      <c r="B843" s="20" t="s">
        <v>893</v>
      </c>
      <c r="C843" s="20" t="s">
        <v>16</v>
      </c>
      <c r="D843" s="20" t="s">
        <v>17</v>
      </c>
      <c r="E843" s="21" t="n">
        <v>63252100314</v>
      </c>
      <c r="F843" s="20" t="s">
        <v>883</v>
      </c>
      <c r="G843" s="20" t="s">
        <v>884</v>
      </c>
      <c r="H843" s="22" t="n">
        <v>45</v>
      </c>
      <c r="I843" s="23"/>
      <c r="J843" s="22"/>
      <c r="K843" s="22"/>
      <c r="L843" s="24" t="n">
        <v>5</v>
      </c>
      <c r="M843" s="22" t="n">
        <f aca="false">L843+H843</f>
        <v>50</v>
      </c>
      <c r="N843" s="25"/>
    </row>
    <row r="844" customFormat="false" ht="13.5" hidden="false" customHeight="false" outlineLevel="0" collapsed="false">
      <c r="A844" s="19" t="n">
        <v>842</v>
      </c>
      <c r="B844" s="20" t="s">
        <v>894</v>
      </c>
      <c r="C844" s="20" t="s">
        <v>22</v>
      </c>
      <c r="D844" s="20" t="s">
        <v>30</v>
      </c>
      <c r="E844" s="21" t="n">
        <v>63252100310</v>
      </c>
      <c r="F844" s="20" t="s">
        <v>883</v>
      </c>
      <c r="G844" s="20" t="s">
        <v>884</v>
      </c>
      <c r="H844" s="22" t="n">
        <v>50</v>
      </c>
      <c r="I844" s="23"/>
      <c r="J844" s="22"/>
      <c r="K844" s="22"/>
      <c r="L844" s="24"/>
      <c r="M844" s="22" t="n">
        <f aca="false">L844+H844</f>
        <v>50</v>
      </c>
      <c r="N844" s="25"/>
    </row>
    <row r="845" customFormat="false" ht="13.5" hidden="false" customHeight="false" outlineLevel="0" collapsed="false">
      <c r="A845" s="19" t="n">
        <v>843</v>
      </c>
      <c r="B845" s="20" t="s">
        <v>895</v>
      </c>
      <c r="C845" s="20" t="s">
        <v>16</v>
      </c>
      <c r="D845" s="20" t="s">
        <v>17</v>
      </c>
      <c r="E845" s="21" t="n">
        <v>63252100321</v>
      </c>
      <c r="F845" s="20" t="s">
        <v>883</v>
      </c>
      <c r="G845" s="20" t="s">
        <v>884</v>
      </c>
      <c r="H845" s="22" t="n">
        <v>44.6</v>
      </c>
      <c r="I845" s="23"/>
      <c r="J845" s="22"/>
      <c r="K845" s="22"/>
      <c r="L845" s="24" t="n">
        <v>5</v>
      </c>
      <c r="M845" s="22" t="n">
        <f aca="false">L845+H845</f>
        <v>49.6</v>
      </c>
      <c r="N845" s="25"/>
    </row>
    <row r="846" customFormat="false" ht="13.5" hidden="false" customHeight="false" outlineLevel="0" collapsed="false">
      <c r="A846" s="19" t="n">
        <v>844</v>
      </c>
      <c r="B846" s="20" t="s">
        <v>896</v>
      </c>
      <c r="C846" s="20" t="s">
        <v>22</v>
      </c>
      <c r="D846" s="20" t="s">
        <v>17</v>
      </c>
      <c r="E846" s="21" t="n">
        <v>63252100303</v>
      </c>
      <c r="F846" s="20" t="s">
        <v>883</v>
      </c>
      <c r="G846" s="20" t="s">
        <v>884</v>
      </c>
      <c r="H846" s="22" t="n">
        <v>42</v>
      </c>
      <c r="I846" s="23"/>
      <c r="J846" s="22"/>
      <c r="K846" s="22"/>
      <c r="L846" s="24" t="n">
        <v>5</v>
      </c>
      <c r="M846" s="22" t="n">
        <f aca="false">L846+H846</f>
        <v>47</v>
      </c>
      <c r="N846" s="25"/>
    </row>
    <row r="847" customFormat="false" ht="13.5" hidden="false" customHeight="false" outlineLevel="0" collapsed="false">
      <c r="A847" s="19" t="n">
        <v>845</v>
      </c>
      <c r="B847" s="20" t="s">
        <v>897</v>
      </c>
      <c r="C847" s="20" t="s">
        <v>22</v>
      </c>
      <c r="D847" s="20" t="s">
        <v>17</v>
      </c>
      <c r="E847" s="21" t="n">
        <v>63252100317</v>
      </c>
      <c r="F847" s="20" t="s">
        <v>883</v>
      </c>
      <c r="G847" s="20" t="s">
        <v>884</v>
      </c>
      <c r="H847" s="22" t="n">
        <v>41</v>
      </c>
      <c r="I847" s="23"/>
      <c r="J847" s="22"/>
      <c r="K847" s="22"/>
      <c r="L847" s="24" t="n">
        <v>5</v>
      </c>
      <c r="M847" s="22" t="n">
        <f aca="false">L847+H847</f>
        <v>46</v>
      </c>
      <c r="N847" s="25"/>
    </row>
    <row r="848" customFormat="false" ht="13.5" hidden="false" customHeight="false" outlineLevel="0" collapsed="false">
      <c r="A848" s="19" t="n">
        <v>846</v>
      </c>
      <c r="B848" s="20" t="s">
        <v>898</v>
      </c>
      <c r="C848" s="20" t="s">
        <v>22</v>
      </c>
      <c r="D848" s="20" t="s">
        <v>17</v>
      </c>
      <c r="E848" s="21" t="n">
        <v>63252100319</v>
      </c>
      <c r="F848" s="20" t="s">
        <v>883</v>
      </c>
      <c r="G848" s="20" t="s">
        <v>884</v>
      </c>
      <c r="H848" s="22" t="n">
        <v>41</v>
      </c>
      <c r="I848" s="23"/>
      <c r="J848" s="22"/>
      <c r="K848" s="22"/>
      <c r="L848" s="24" t="n">
        <v>5</v>
      </c>
      <c r="M848" s="22" t="n">
        <f aca="false">L848+H848</f>
        <v>46</v>
      </c>
      <c r="N848" s="25"/>
    </row>
    <row r="849" customFormat="false" ht="13.5" hidden="false" customHeight="false" outlineLevel="0" collapsed="false">
      <c r="A849" s="19" t="n">
        <v>847</v>
      </c>
      <c r="B849" s="20" t="s">
        <v>899</v>
      </c>
      <c r="C849" s="20" t="s">
        <v>16</v>
      </c>
      <c r="D849" s="20" t="s">
        <v>53</v>
      </c>
      <c r="E849" s="21" t="n">
        <v>63252100305</v>
      </c>
      <c r="F849" s="20" t="s">
        <v>883</v>
      </c>
      <c r="G849" s="20" t="s">
        <v>884</v>
      </c>
      <c r="H849" s="22" t="n">
        <v>40.6</v>
      </c>
      <c r="I849" s="23"/>
      <c r="J849" s="22"/>
      <c r="K849" s="22"/>
      <c r="L849" s="24" t="n">
        <v>5</v>
      </c>
      <c r="M849" s="22" t="n">
        <f aca="false">L849+H849</f>
        <v>45.6</v>
      </c>
      <c r="N849" s="25"/>
    </row>
    <row r="850" customFormat="false" ht="13.5" hidden="false" customHeight="false" outlineLevel="0" collapsed="false">
      <c r="A850" s="19" t="n">
        <v>848</v>
      </c>
      <c r="B850" s="20" t="s">
        <v>900</v>
      </c>
      <c r="C850" s="20" t="s">
        <v>22</v>
      </c>
      <c r="D850" s="20" t="s">
        <v>30</v>
      </c>
      <c r="E850" s="21" t="n">
        <v>63252100309</v>
      </c>
      <c r="F850" s="20" t="s">
        <v>883</v>
      </c>
      <c r="G850" s="20" t="s">
        <v>884</v>
      </c>
      <c r="H850" s="22" t="n">
        <v>43</v>
      </c>
      <c r="I850" s="23"/>
      <c r="J850" s="22"/>
      <c r="K850" s="22"/>
      <c r="L850" s="24"/>
      <c r="M850" s="22" t="n">
        <f aca="false">L850+H850</f>
        <v>43</v>
      </c>
      <c r="N850" s="25"/>
    </row>
    <row r="851" customFormat="false" ht="13.5" hidden="false" customHeight="false" outlineLevel="0" collapsed="false">
      <c r="A851" s="19" t="n">
        <v>849</v>
      </c>
      <c r="B851" s="20" t="s">
        <v>901</v>
      </c>
      <c r="C851" s="20" t="s">
        <v>16</v>
      </c>
      <c r="D851" s="20" t="s">
        <v>30</v>
      </c>
      <c r="E851" s="21" t="n">
        <v>63252100315</v>
      </c>
      <c r="F851" s="20" t="s">
        <v>883</v>
      </c>
      <c r="G851" s="20" t="s">
        <v>884</v>
      </c>
      <c r="H851" s="22" t="n">
        <v>42.5</v>
      </c>
      <c r="I851" s="23"/>
      <c r="J851" s="22"/>
      <c r="K851" s="22"/>
      <c r="L851" s="24"/>
      <c r="M851" s="22" t="n">
        <f aca="false">L851+H851</f>
        <v>42.5</v>
      </c>
      <c r="N851" s="25"/>
    </row>
    <row r="852" customFormat="false" ht="13.5" hidden="false" customHeight="false" outlineLevel="0" collapsed="false">
      <c r="A852" s="19" t="n">
        <v>850</v>
      </c>
      <c r="B852" s="20" t="s">
        <v>145</v>
      </c>
      <c r="C852" s="20" t="s">
        <v>16</v>
      </c>
      <c r="D852" s="20" t="s">
        <v>17</v>
      </c>
      <c r="E852" s="21" t="n">
        <v>63252100304</v>
      </c>
      <c r="F852" s="20" t="s">
        <v>883</v>
      </c>
      <c r="G852" s="20" t="s">
        <v>884</v>
      </c>
      <c r="H852" s="22" t="n">
        <v>36.2</v>
      </c>
      <c r="I852" s="23"/>
      <c r="J852" s="22"/>
      <c r="K852" s="22"/>
      <c r="L852" s="24" t="n">
        <v>5</v>
      </c>
      <c r="M852" s="22" t="n">
        <f aca="false">L852+H852</f>
        <v>41.2</v>
      </c>
      <c r="N852" s="25"/>
    </row>
    <row r="853" customFormat="false" ht="13.5" hidden="false" customHeight="false" outlineLevel="0" collapsed="false">
      <c r="A853" s="19" t="n">
        <v>851</v>
      </c>
      <c r="B853" s="20" t="s">
        <v>902</v>
      </c>
      <c r="C853" s="20" t="s">
        <v>16</v>
      </c>
      <c r="D853" s="20" t="s">
        <v>23</v>
      </c>
      <c r="E853" s="21" t="n">
        <v>63252100307</v>
      </c>
      <c r="F853" s="20" t="s">
        <v>883</v>
      </c>
      <c r="G853" s="20" t="s">
        <v>884</v>
      </c>
      <c r="H853" s="22" t="n">
        <v>36.2</v>
      </c>
      <c r="I853" s="23"/>
      <c r="J853" s="22"/>
      <c r="K853" s="22"/>
      <c r="L853" s="24" t="n">
        <v>5</v>
      </c>
      <c r="M853" s="22" t="n">
        <f aca="false">L853+H853</f>
        <v>41.2</v>
      </c>
      <c r="N853" s="25"/>
    </row>
    <row r="854" customFormat="false" ht="13.5" hidden="false" customHeight="false" outlineLevel="0" collapsed="false">
      <c r="A854" s="19" t="n">
        <v>852</v>
      </c>
      <c r="B854" s="20" t="s">
        <v>903</v>
      </c>
      <c r="C854" s="20" t="s">
        <v>16</v>
      </c>
      <c r="D854" s="20" t="s">
        <v>35</v>
      </c>
      <c r="E854" s="21" t="n">
        <v>63252100312</v>
      </c>
      <c r="F854" s="20" t="s">
        <v>883</v>
      </c>
      <c r="G854" s="20" t="s">
        <v>884</v>
      </c>
      <c r="H854" s="22" t="n">
        <v>36</v>
      </c>
      <c r="I854" s="23"/>
      <c r="J854" s="22"/>
      <c r="K854" s="22"/>
      <c r="L854" s="24" t="n">
        <v>5</v>
      </c>
      <c r="M854" s="22" t="n">
        <f aca="false">L854+H854</f>
        <v>41</v>
      </c>
      <c r="N854" s="25"/>
    </row>
    <row r="855" customFormat="false" ht="13.5" hidden="false" customHeight="false" outlineLevel="0" collapsed="false">
      <c r="A855" s="19" t="n">
        <v>853</v>
      </c>
      <c r="B855" s="20" t="s">
        <v>904</v>
      </c>
      <c r="C855" s="20" t="s">
        <v>16</v>
      </c>
      <c r="D855" s="20" t="s">
        <v>30</v>
      </c>
      <c r="E855" s="21" t="n">
        <v>63252100320</v>
      </c>
      <c r="F855" s="20" t="s">
        <v>883</v>
      </c>
      <c r="G855" s="20" t="s">
        <v>884</v>
      </c>
      <c r="H855" s="22" t="n">
        <v>36</v>
      </c>
      <c r="I855" s="23"/>
      <c r="J855" s="22"/>
      <c r="K855" s="22"/>
      <c r="L855" s="24" t="n">
        <v>5</v>
      </c>
      <c r="M855" s="22" t="n">
        <f aca="false">L855+H855</f>
        <v>41</v>
      </c>
      <c r="N855" s="25"/>
    </row>
    <row r="856" customFormat="false" ht="13.5" hidden="false" customHeight="false" outlineLevel="0" collapsed="false">
      <c r="A856" s="19" t="n">
        <v>854</v>
      </c>
      <c r="B856" s="20" t="s">
        <v>905</v>
      </c>
      <c r="C856" s="20" t="s">
        <v>16</v>
      </c>
      <c r="D856" s="20" t="s">
        <v>17</v>
      </c>
      <c r="E856" s="21" t="n">
        <v>63252100308</v>
      </c>
      <c r="F856" s="20" t="s">
        <v>883</v>
      </c>
      <c r="G856" s="20" t="s">
        <v>884</v>
      </c>
      <c r="H856" s="22" t="n">
        <v>35.5</v>
      </c>
      <c r="I856" s="23"/>
      <c r="J856" s="22"/>
      <c r="K856" s="22"/>
      <c r="L856" s="24" t="n">
        <v>5</v>
      </c>
      <c r="M856" s="22" t="n">
        <f aca="false">L856+H856</f>
        <v>40.5</v>
      </c>
      <c r="N856" s="25"/>
    </row>
    <row r="857" customFormat="false" ht="13.5" hidden="false" customHeight="false" outlineLevel="0" collapsed="false">
      <c r="A857" s="19" t="n">
        <v>855</v>
      </c>
      <c r="B857" s="20" t="s">
        <v>906</v>
      </c>
      <c r="C857" s="20" t="s">
        <v>16</v>
      </c>
      <c r="D857" s="20" t="s">
        <v>30</v>
      </c>
      <c r="E857" s="21" t="n">
        <v>63252100330</v>
      </c>
      <c r="F857" s="20" t="s">
        <v>883</v>
      </c>
      <c r="G857" s="20" t="s">
        <v>884</v>
      </c>
      <c r="H857" s="22" t="n">
        <v>38.9</v>
      </c>
      <c r="I857" s="23"/>
      <c r="J857" s="22"/>
      <c r="K857" s="22"/>
      <c r="L857" s="24"/>
      <c r="M857" s="22" t="n">
        <f aca="false">L857+H857</f>
        <v>38.9</v>
      </c>
      <c r="N857" s="25"/>
    </row>
    <row r="858" customFormat="false" ht="13.5" hidden="false" customHeight="false" outlineLevel="0" collapsed="false">
      <c r="A858" s="19" t="n">
        <v>856</v>
      </c>
      <c r="B858" s="20" t="s">
        <v>907</v>
      </c>
      <c r="C858" s="20" t="s">
        <v>22</v>
      </c>
      <c r="D858" s="20" t="s">
        <v>17</v>
      </c>
      <c r="E858" s="21" t="n">
        <v>63252100329</v>
      </c>
      <c r="F858" s="20" t="s">
        <v>883</v>
      </c>
      <c r="G858" s="20" t="s">
        <v>884</v>
      </c>
      <c r="H858" s="22" t="n">
        <v>30.2</v>
      </c>
      <c r="I858" s="23"/>
      <c r="J858" s="22"/>
      <c r="K858" s="22"/>
      <c r="L858" s="24" t="n">
        <v>5</v>
      </c>
      <c r="M858" s="22" t="n">
        <f aca="false">L858+H858</f>
        <v>35.2</v>
      </c>
      <c r="N858" s="25"/>
    </row>
    <row r="859" customFormat="false" ht="13.5" hidden="false" customHeight="false" outlineLevel="0" collapsed="false">
      <c r="A859" s="19" t="n">
        <v>857</v>
      </c>
      <c r="B859" s="20" t="s">
        <v>908</v>
      </c>
      <c r="C859" s="20" t="s">
        <v>22</v>
      </c>
      <c r="D859" s="20" t="s">
        <v>30</v>
      </c>
      <c r="E859" s="21" t="n">
        <v>63252100322</v>
      </c>
      <c r="F859" s="20" t="s">
        <v>883</v>
      </c>
      <c r="G859" s="20" t="s">
        <v>884</v>
      </c>
      <c r="H859" s="22" t="n">
        <v>33.7</v>
      </c>
      <c r="I859" s="23"/>
      <c r="J859" s="22"/>
      <c r="K859" s="22"/>
      <c r="L859" s="24"/>
      <c r="M859" s="22" t="n">
        <f aca="false">L859+H859</f>
        <v>33.7</v>
      </c>
      <c r="N859" s="25"/>
    </row>
    <row r="860" customFormat="false" ht="13.5" hidden="false" customHeight="false" outlineLevel="0" collapsed="false">
      <c r="A860" s="19" t="n">
        <v>858</v>
      </c>
      <c r="B860" s="20" t="s">
        <v>909</v>
      </c>
      <c r="C860" s="20" t="s">
        <v>16</v>
      </c>
      <c r="D860" s="20" t="s">
        <v>17</v>
      </c>
      <c r="E860" s="21" t="n">
        <v>63252100313</v>
      </c>
      <c r="F860" s="20" t="s">
        <v>883</v>
      </c>
      <c r="G860" s="20" t="s">
        <v>884</v>
      </c>
      <c r="H860" s="22" t="n">
        <v>28.2</v>
      </c>
      <c r="I860" s="23"/>
      <c r="J860" s="22"/>
      <c r="K860" s="22"/>
      <c r="L860" s="24" t="n">
        <v>5</v>
      </c>
      <c r="M860" s="22" t="n">
        <f aca="false">L860+H860</f>
        <v>33.2</v>
      </c>
      <c r="N860" s="25"/>
    </row>
    <row r="861" customFormat="false" ht="13.5" hidden="false" customHeight="false" outlineLevel="0" collapsed="false">
      <c r="A861" s="19" t="n">
        <v>859</v>
      </c>
      <c r="B861" s="20" t="s">
        <v>910</v>
      </c>
      <c r="C861" s="20" t="s">
        <v>16</v>
      </c>
      <c r="D861" s="20" t="s">
        <v>17</v>
      </c>
      <c r="E861" s="21" t="n">
        <v>63252100316</v>
      </c>
      <c r="F861" s="20" t="s">
        <v>883</v>
      </c>
      <c r="G861" s="20" t="s">
        <v>884</v>
      </c>
      <c r="H861" s="22" t="n">
        <v>25.5</v>
      </c>
      <c r="I861" s="23"/>
      <c r="J861" s="22"/>
      <c r="K861" s="22"/>
      <c r="L861" s="24" t="n">
        <v>5</v>
      </c>
      <c r="M861" s="22" t="n">
        <f aca="false">L861+H861</f>
        <v>30.5</v>
      </c>
      <c r="N861" s="25"/>
    </row>
    <row r="862" customFormat="false" ht="13.5" hidden="false" customHeight="false" outlineLevel="0" collapsed="false">
      <c r="A862" s="19" t="n">
        <v>860</v>
      </c>
      <c r="B862" s="20" t="s">
        <v>911</v>
      </c>
      <c r="C862" s="20" t="s">
        <v>16</v>
      </c>
      <c r="D862" s="20" t="s">
        <v>17</v>
      </c>
      <c r="E862" s="21" t="n">
        <v>63252100311</v>
      </c>
      <c r="F862" s="20" t="s">
        <v>883</v>
      </c>
      <c r="G862" s="20" t="s">
        <v>884</v>
      </c>
      <c r="H862" s="22" t="n">
        <v>19.7</v>
      </c>
      <c r="I862" s="23"/>
      <c r="J862" s="22"/>
      <c r="K862" s="22"/>
      <c r="L862" s="24" t="n">
        <v>5</v>
      </c>
      <c r="M862" s="22" t="n">
        <f aca="false">L862+H862</f>
        <v>24.7</v>
      </c>
      <c r="N862" s="25"/>
    </row>
    <row r="863" customFormat="false" ht="14.25" hidden="false" customHeight="false" outlineLevel="0" collapsed="false">
      <c r="A863" s="33" t="n">
        <v>861</v>
      </c>
      <c r="B863" s="34" t="s">
        <v>912</v>
      </c>
      <c r="C863" s="34" t="s">
        <v>16</v>
      </c>
      <c r="D863" s="34" t="s">
        <v>17</v>
      </c>
      <c r="E863" s="35" t="n">
        <v>63252100318</v>
      </c>
      <c r="F863" s="34" t="s">
        <v>883</v>
      </c>
      <c r="G863" s="34" t="s">
        <v>884</v>
      </c>
      <c r="H863" s="36" t="n">
        <v>19.6</v>
      </c>
      <c r="I863" s="37"/>
      <c r="J863" s="36"/>
      <c r="K863" s="36"/>
      <c r="L863" s="38" t="n">
        <v>5</v>
      </c>
      <c r="M863" s="36" t="n">
        <f aca="false">L863+H863</f>
        <v>24.6</v>
      </c>
      <c r="N863" s="39"/>
    </row>
    <row r="864" customFormat="false" ht="13.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</row>
  </sheetData>
  <mergeCells count="2">
    <mergeCell ref="A1:M1"/>
    <mergeCell ref="A864:N864"/>
  </mergeCells>
  <printOptions headings="false" gridLines="false" gridLinesSet="true" horizontalCentered="false" verticalCentered="false"/>
  <pageMargins left="0.409722222222222" right="0.240277777777778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4"/>
  <sheetViews>
    <sheetView showFormulas="false" showGridLines="true" showRowColHeaders="true" showZeros="true" rightToLeft="false" tabSelected="true" showOutlineSymbols="true" defaultGridColor="true" view="normal" topLeftCell="A808" colorId="64" zoomScale="110" zoomScaleNormal="110" zoomScalePageLayoutView="100" workbookViewId="0">
      <selection pane="topLeft" activeCell="K841" activeCellId="0" sqref="K8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74"/>
    <col collapsed="false" customWidth="true" hidden="false" outlineLevel="0" max="3" min="3" style="1" width="3.24"/>
    <col collapsed="false" customWidth="true" hidden="false" outlineLevel="0" max="4" min="4" style="1" width="3.87"/>
    <col collapsed="false" customWidth="true" hidden="false" outlineLevel="0" max="5" min="5" style="1" width="12.5"/>
    <col collapsed="false" customWidth="true" hidden="false" outlineLevel="0" max="6" min="6" style="1" width="23.24"/>
    <col collapsed="false" customWidth="true" hidden="false" outlineLevel="0" max="7" min="7" style="1" width="16.37"/>
    <col collapsed="false" customWidth="true" hidden="false" outlineLevel="0" max="8" min="8" style="1" width="7.24"/>
    <col collapsed="false" customWidth="true" hidden="false" outlineLevel="0" max="9" min="9" style="1" width="9.99"/>
    <col collapsed="false" customWidth="true" hidden="false" outlineLevel="0" max="10" min="10" style="1" width="8.36"/>
    <col collapsed="false" customWidth="true" hidden="false" outlineLevel="0" max="11" min="11" style="1" width="9.87"/>
    <col collapsed="false" customWidth="true" hidden="false" outlineLevel="0" max="12" min="12" style="2" width="3.24"/>
    <col collapsed="false" customWidth="true" hidden="false" outlineLevel="0" max="13" min="13" style="1" width="6.87"/>
    <col collapsed="false" customWidth="true" hidden="false" outlineLevel="0" max="14" min="14" style="3" width="11.5"/>
    <col collapsed="false" customWidth="false" hidden="false" outlineLevel="0" max="257" min="15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7" t="s">
        <v>13</v>
      </c>
      <c r="N2" s="10" t="s">
        <v>14</v>
      </c>
    </row>
    <row r="3" s="18" customFormat="true" ht="13.5" hidden="false" customHeight="fals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3" t="n">
        <v>63252100514</v>
      </c>
      <c r="F3" s="12" t="s">
        <v>18</v>
      </c>
      <c r="G3" s="12" t="s">
        <v>19</v>
      </c>
      <c r="H3" s="14" t="n">
        <v>82.5</v>
      </c>
      <c r="I3" s="15" t="n">
        <f aca="false">H3*0.4</f>
        <v>33</v>
      </c>
      <c r="J3" s="14" t="n">
        <v>85.7</v>
      </c>
      <c r="K3" s="14" t="n">
        <f aca="false">J3*0.6</f>
        <v>51.42</v>
      </c>
      <c r="L3" s="16" t="n">
        <v>5</v>
      </c>
      <c r="M3" s="14" t="n">
        <f aca="false">I3+K3+L3</f>
        <v>89.42</v>
      </c>
      <c r="N3" s="17" t="s">
        <v>20</v>
      </c>
    </row>
    <row r="4" s="18" customFormat="true" ht="13.5" hidden="false" customHeight="false" outlineLevel="0" collapsed="false">
      <c r="A4" s="19" t="n">
        <v>2</v>
      </c>
      <c r="B4" s="20" t="s">
        <v>21</v>
      </c>
      <c r="C4" s="20" t="s">
        <v>22</v>
      </c>
      <c r="D4" s="20" t="s">
        <v>23</v>
      </c>
      <c r="E4" s="21" t="n">
        <v>63252100519</v>
      </c>
      <c r="F4" s="20" t="s">
        <v>18</v>
      </c>
      <c r="G4" s="20" t="s">
        <v>19</v>
      </c>
      <c r="H4" s="22" t="n">
        <v>43.5</v>
      </c>
      <c r="I4" s="23" t="n">
        <f aca="false">H4*0.4</f>
        <v>17.4</v>
      </c>
      <c r="J4" s="22" t="n">
        <v>65.2</v>
      </c>
      <c r="K4" s="22" t="n">
        <f aca="false">J4*0.6</f>
        <v>39.12</v>
      </c>
      <c r="L4" s="24" t="n">
        <v>5</v>
      </c>
      <c r="M4" s="22" t="n">
        <f aca="false">I4+K4+L4</f>
        <v>61.52</v>
      </c>
      <c r="N4" s="25" t="s">
        <v>20</v>
      </c>
    </row>
    <row r="5" s="18" customFormat="true" ht="13.5" hidden="false" customHeight="false" outlineLevel="0" collapsed="false">
      <c r="A5" s="19" t="n">
        <v>3</v>
      </c>
      <c r="B5" s="20" t="s">
        <v>24</v>
      </c>
      <c r="C5" s="20" t="s">
        <v>16</v>
      </c>
      <c r="D5" s="20" t="s">
        <v>17</v>
      </c>
      <c r="E5" s="21" t="n">
        <v>63252100529</v>
      </c>
      <c r="F5" s="20" t="s">
        <v>18</v>
      </c>
      <c r="G5" s="20" t="s">
        <v>19</v>
      </c>
      <c r="H5" s="22" t="n">
        <v>55</v>
      </c>
      <c r="I5" s="23" t="n">
        <f aca="false">H5*0.4</f>
        <v>22</v>
      </c>
      <c r="J5" s="22" t="n">
        <v>48.2</v>
      </c>
      <c r="K5" s="22" t="n">
        <f aca="false">J5*0.6</f>
        <v>28.92</v>
      </c>
      <c r="L5" s="24" t="n">
        <v>5</v>
      </c>
      <c r="M5" s="22" t="n">
        <f aca="false">I5+K5+L5</f>
        <v>55.92</v>
      </c>
      <c r="N5" s="25" t="s">
        <v>20</v>
      </c>
    </row>
    <row r="6" s="18" customFormat="true" ht="13.5" hidden="false" customHeight="false" outlineLevel="0" collapsed="false">
      <c r="A6" s="19" t="n">
        <v>4</v>
      </c>
      <c r="B6" s="20" t="s">
        <v>25</v>
      </c>
      <c r="C6" s="20" t="s">
        <v>16</v>
      </c>
      <c r="D6" s="20" t="s">
        <v>17</v>
      </c>
      <c r="E6" s="21" t="n">
        <v>63252100504</v>
      </c>
      <c r="F6" s="20" t="s">
        <v>18</v>
      </c>
      <c r="G6" s="20" t="s">
        <v>19</v>
      </c>
      <c r="H6" s="22" t="n">
        <v>40</v>
      </c>
      <c r="I6" s="23" t="n">
        <f aca="false">H6*0.4</f>
        <v>16</v>
      </c>
      <c r="J6" s="22" t="n">
        <v>54.5</v>
      </c>
      <c r="K6" s="22" t="n">
        <f aca="false">J6*0.6</f>
        <v>32.7</v>
      </c>
      <c r="L6" s="24" t="n">
        <v>5</v>
      </c>
      <c r="M6" s="22" t="n">
        <f aca="false">I6+K6+L6</f>
        <v>53.7</v>
      </c>
      <c r="N6" s="25"/>
    </row>
    <row r="7" s="18" customFormat="true" ht="13.5" hidden="false" customHeight="false" outlineLevel="0" collapsed="false">
      <c r="A7" s="19" t="n">
        <v>5</v>
      </c>
      <c r="B7" s="20" t="s">
        <v>26</v>
      </c>
      <c r="C7" s="20" t="s">
        <v>16</v>
      </c>
      <c r="D7" s="20" t="s">
        <v>17</v>
      </c>
      <c r="E7" s="21" t="n">
        <v>63252100527</v>
      </c>
      <c r="F7" s="20" t="s">
        <v>18</v>
      </c>
      <c r="G7" s="20" t="s">
        <v>19</v>
      </c>
      <c r="H7" s="22" t="n">
        <v>58</v>
      </c>
      <c r="I7" s="23" t="n">
        <f aca="false">H7*0.4</f>
        <v>23.2</v>
      </c>
      <c r="J7" s="22" t="n">
        <v>42</v>
      </c>
      <c r="K7" s="22" t="n">
        <f aca="false">J7*0.6</f>
        <v>25.2</v>
      </c>
      <c r="L7" s="24" t="n">
        <v>5</v>
      </c>
      <c r="M7" s="22" t="n">
        <f aca="false">I7+K7+L7</f>
        <v>53.4</v>
      </c>
      <c r="N7" s="25"/>
    </row>
    <row r="8" s="18" customFormat="true" ht="13.5" hidden="false" customHeight="false" outlineLevel="0" collapsed="false">
      <c r="A8" s="19" t="n">
        <v>6</v>
      </c>
      <c r="B8" s="20" t="s">
        <v>27</v>
      </c>
      <c r="C8" s="20" t="s">
        <v>16</v>
      </c>
      <c r="D8" s="20" t="s">
        <v>17</v>
      </c>
      <c r="E8" s="21" t="n">
        <v>63252100501</v>
      </c>
      <c r="F8" s="20" t="s">
        <v>18</v>
      </c>
      <c r="G8" s="20" t="s">
        <v>19</v>
      </c>
      <c r="H8" s="22" t="n">
        <v>47.5</v>
      </c>
      <c r="I8" s="23" t="n">
        <f aca="false">H8*0.4</f>
        <v>19</v>
      </c>
      <c r="J8" s="22" t="n">
        <v>48.5</v>
      </c>
      <c r="K8" s="22" t="n">
        <f aca="false">J8*0.6</f>
        <v>29.1</v>
      </c>
      <c r="L8" s="24" t="n">
        <v>5</v>
      </c>
      <c r="M8" s="22" t="n">
        <f aca="false">I8+K8+L8</f>
        <v>53.1</v>
      </c>
      <c r="N8" s="25"/>
    </row>
    <row r="9" s="18" customFormat="true" ht="13.5" hidden="false" customHeight="false" outlineLevel="0" collapsed="false">
      <c r="A9" s="19" t="n">
        <v>7</v>
      </c>
      <c r="B9" s="20" t="s">
        <v>28</v>
      </c>
      <c r="C9" s="20" t="s">
        <v>16</v>
      </c>
      <c r="D9" s="20" t="s">
        <v>23</v>
      </c>
      <c r="E9" s="21" t="n">
        <v>63252100509</v>
      </c>
      <c r="F9" s="20" t="s">
        <v>18</v>
      </c>
      <c r="G9" s="20" t="s">
        <v>19</v>
      </c>
      <c r="H9" s="22" t="n">
        <v>45</v>
      </c>
      <c r="I9" s="23" t="n">
        <f aca="false">H9*0.4</f>
        <v>18</v>
      </c>
      <c r="J9" s="22" t="n">
        <v>48.4</v>
      </c>
      <c r="K9" s="22" t="n">
        <f aca="false">J9*0.6</f>
        <v>29.04</v>
      </c>
      <c r="L9" s="24" t="n">
        <v>5</v>
      </c>
      <c r="M9" s="22" t="n">
        <f aca="false">I9+K9+L9</f>
        <v>52.04</v>
      </c>
      <c r="N9" s="25"/>
    </row>
    <row r="10" s="18" customFormat="true" ht="13.5" hidden="false" customHeight="false" outlineLevel="0" collapsed="false">
      <c r="A10" s="19" t="n">
        <v>8</v>
      </c>
      <c r="B10" s="20" t="s">
        <v>29</v>
      </c>
      <c r="C10" s="20" t="s">
        <v>22</v>
      </c>
      <c r="D10" s="20" t="s">
        <v>30</v>
      </c>
      <c r="E10" s="21" t="n">
        <v>63252100521</v>
      </c>
      <c r="F10" s="20" t="s">
        <v>18</v>
      </c>
      <c r="G10" s="20" t="s">
        <v>19</v>
      </c>
      <c r="H10" s="22" t="n">
        <v>62.5</v>
      </c>
      <c r="I10" s="23" t="n">
        <f aca="false">H10*0.4</f>
        <v>25</v>
      </c>
      <c r="J10" s="22" t="n">
        <v>44.7</v>
      </c>
      <c r="K10" s="22" t="n">
        <f aca="false">J10*0.6</f>
        <v>26.82</v>
      </c>
      <c r="L10" s="24"/>
      <c r="M10" s="22" t="n">
        <f aca="false">I10+K10+L10</f>
        <v>51.82</v>
      </c>
      <c r="N10" s="25"/>
    </row>
    <row r="11" s="18" customFormat="true" ht="13.5" hidden="false" customHeight="false" outlineLevel="0" collapsed="false">
      <c r="A11" s="19" t="n">
        <v>9</v>
      </c>
      <c r="B11" s="20" t="s">
        <v>31</v>
      </c>
      <c r="C11" s="20" t="s">
        <v>16</v>
      </c>
      <c r="D11" s="20" t="s">
        <v>30</v>
      </c>
      <c r="E11" s="21" t="n">
        <v>63252100522</v>
      </c>
      <c r="F11" s="20" t="s">
        <v>18</v>
      </c>
      <c r="G11" s="20" t="s">
        <v>19</v>
      </c>
      <c r="H11" s="22" t="n">
        <v>51</v>
      </c>
      <c r="I11" s="23" t="n">
        <f aca="false">H11*0.4</f>
        <v>20.4</v>
      </c>
      <c r="J11" s="22" t="n">
        <v>49.5</v>
      </c>
      <c r="K11" s="22" t="n">
        <f aca="false">J11*0.6</f>
        <v>29.7</v>
      </c>
      <c r="L11" s="24"/>
      <c r="M11" s="22" t="n">
        <f aca="false">I11+K11+L11</f>
        <v>50.1</v>
      </c>
      <c r="N11" s="25"/>
    </row>
    <row r="12" s="18" customFormat="true" ht="13.5" hidden="false" customHeight="false" outlineLevel="0" collapsed="false">
      <c r="A12" s="19" t="n">
        <v>10</v>
      </c>
      <c r="B12" s="20" t="s">
        <v>32</v>
      </c>
      <c r="C12" s="20" t="s">
        <v>16</v>
      </c>
      <c r="D12" s="20" t="s">
        <v>17</v>
      </c>
      <c r="E12" s="21" t="n">
        <v>63252100528</v>
      </c>
      <c r="F12" s="20" t="s">
        <v>18</v>
      </c>
      <c r="G12" s="20" t="s">
        <v>19</v>
      </c>
      <c r="H12" s="22" t="n">
        <v>40</v>
      </c>
      <c r="I12" s="23" t="n">
        <f aca="false">H12*0.4</f>
        <v>16</v>
      </c>
      <c r="J12" s="22" t="n">
        <v>48</v>
      </c>
      <c r="K12" s="22" t="n">
        <f aca="false">J12*0.6</f>
        <v>28.8</v>
      </c>
      <c r="L12" s="24" t="n">
        <v>5</v>
      </c>
      <c r="M12" s="22" t="n">
        <f aca="false">I12+K12+L12</f>
        <v>49.8</v>
      </c>
      <c r="N12" s="25"/>
    </row>
    <row r="13" s="18" customFormat="true" ht="13.5" hidden="false" customHeight="false" outlineLevel="0" collapsed="false">
      <c r="A13" s="19" t="n">
        <v>11</v>
      </c>
      <c r="B13" s="20" t="s">
        <v>33</v>
      </c>
      <c r="C13" s="20" t="s">
        <v>16</v>
      </c>
      <c r="D13" s="20" t="s">
        <v>30</v>
      </c>
      <c r="E13" s="21" t="n">
        <v>63252100526</v>
      </c>
      <c r="F13" s="20" t="s">
        <v>18</v>
      </c>
      <c r="G13" s="20" t="s">
        <v>19</v>
      </c>
      <c r="H13" s="22" t="n">
        <v>54.5</v>
      </c>
      <c r="I13" s="23" t="n">
        <f aca="false">H13*0.4</f>
        <v>21.8</v>
      </c>
      <c r="J13" s="22" t="n">
        <v>44.2</v>
      </c>
      <c r="K13" s="22" t="n">
        <f aca="false">J13*0.6</f>
        <v>26.52</v>
      </c>
      <c r="L13" s="24"/>
      <c r="M13" s="22" t="n">
        <f aca="false">I13+K13+L13</f>
        <v>48.32</v>
      </c>
      <c r="N13" s="25"/>
    </row>
    <row r="14" s="18" customFormat="true" ht="13.5" hidden="false" customHeight="false" outlineLevel="0" collapsed="false">
      <c r="A14" s="19" t="n">
        <v>12</v>
      </c>
      <c r="B14" s="20" t="s">
        <v>34</v>
      </c>
      <c r="C14" s="20" t="s">
        <v>16</v>
      </c>
      <c r="D14" s="20" t="s">
        <v>35</v>
      </c>
      <c r="E14" s="21" t="n">
        <v>63252100630</v>
      </c>
      <c r="F14" s="20" t="s">
        <v>18</v>
      </c>
      <c r="G14" s="20" t="s">
        <v>19</v>
      </c>
      <c r="H14" s="22" t="n">
        <v>49.4</v>
      </c>
      <c r="I14" s="23" t="n">
        <f aca="false">H14*0.4</f>
        <v>19.76</v>
      </c>
      <c r="J14" s="22" t="n">
        <v>39.2</v>
      </c>
      <c r="K14" s="22" t="n">
        <f aca="false">J14*0.6</f>
        <v>23.52</v>
      </c>
      <c r="L14" s="24" t="n">
        <v>5</v>
      </c>
      <c r="M14" s="22" t="n">
        <f aca="false">I14+K14+L14</f>
        <v>48.28</v>
      </c>
      <c r="N14" s="25"/>
    </row>
    <row r="15" s="18" customFormat="true" ht="13.5" hidden="false" customHeight="false" outlineLevel="0" collapsed="false">
      <c r="A15" s="19" t="n">
        <v>13</v>
      </c>
      <c r="B15" s="20" t="s">
        <v>36</v>
      </c>
      <c r="C15" s="20" t="s">
        <v>16</v>
      </c>
      <c r="D15" s="20" t="s">
        <v>17</v>
      </c>
      <c r="E15" s="21" t="n">
        <v>63252100518</v>
      </c>
      <c r="F15" s="20" t="s">
        <v>18</v>
      </c>
      <c r="G15" s="20" t="s">
        <v>19</v>
      </c>
      <c r="H15" s="22" t="n">
        <v>48.5</v>
      </c>
      <c r="I15" s="23" t="n">
        <f aca="false">H15*0.4</f>
        <v>19.4</v>
      </c>
      <c r="J15" s="22" t="n">
        <v>39.5</v>
      </c>
      <c r="K15" s="22" t="n">
        <f aca="false">J15*0.6</f>
        <v>23.7</v>
      </c>
      <c r="L15" s="24" t="n">
        <v>5</v>
      </c>
      <c r="M15" s="22" t="n">
        <f aca="false">I15+K15+L15</f>
        <v>48.1</v>
      </c>
      <c r="N15" s="25"/>
    </row>
    <row r="16" s="18" customFormat="true" ht="13.5" hidden="false" customHeight="false" outlineLevel="0" collapsed="false">
      <c r="A16" s="19" t="n">
        <v>14</v>
      </c>
      <c r="B16" s="20" t="s">
        <v>37</v>
      </c>
      <c r="C16" s="20" t="s">
        <v>16</v>
      </c>
      <c r="D16" s="20" t="s">
        <v>30</v>
      </c>
      <c r="E16" s="21" t="n">
        <v>63252100530</v>
      </c>
      <c r="F16" s="20" t="s">
        <v>18</v>
      </c>
      <c r="G16" s="20" t="s">
        <v>19</v>
      </c>
      <c r="H16" s="22" t="n">
        <v>33.5</v>
      </c>
      <c r="I16" s="23" t="n">
        <f aca="false">H16*0.4</f>
        <v>13.4</v>
      </c>
      <c r="J16" s="22" t="n">
        <v>57.2</v>
      </c>
      <c r="K16" s="22" t="n">
        <f aca="false">J16*0.6</f>
        <v>34.32</v>
      </c>
      <c r="L16" s="24"/>
      <c r="M16" s="22" t="n">
        <f aca="false">I16+K16+L16</f>
        <v>47.72</v>
      </c>
      <c r="N16" s="25"/>
    </row>
    <row r="17" s="18" customFormat="true" ht="13.5" hidden="false" customHeight="false" outlineLevel="0" collapsed="false">
      <c r="A17" s="19" t="n">
        <v>15</v>
      </c>
      <c r="B17" s="20" t="s">
        <v>38</v>
      </c>
      <c r="C17" s="20" t="s">
        <v>22</v>
      </c>
      <c r="D17" s="20" t="s">
        <v>17</v>
      </c>
      <c r="E17" s="21" t="n">
        <v>63252100515</v>
      </c>
      <c r="F17" s="20" t="s">
        <v>18</v>
      </c>
      <c r="G17" s="20" t="s">
        <v>19</v>
      </c>
      <c r="H17" s="22" t="n">
        <v>33.5</v>
      </c>
      <c r="I17" s="23" t="n">
        <f aca="false">H17*0.4</f>
        <v>13.4</v>
      </c>
      <c r="J17" s="22" t="n">
        <v>46.5</v>
      </c>
      <c r="K17" s="22" t="n">
        <f aca="false">J17*0.6</f>
        <v>27.9</v>
      </c>
      <c r="L17" s="24" t="n">
        <v>5</v>
      </c>
      <c r="M17" s="22" t="n">
        <f aca="false">I17+K17+L17</f>
        <v>46.3</v>
      </c>
      <c r="N17" s="25"/>
    </row>
    <row r="18" s="18" customFormat="true" ht="13.5" hidden="false" customHeight="false" outlineLevel="0" collapsed="false">
      <c r="A18" s="19" t="n">
        <v>16</v>
      </c>
      <c r="B18" s="20" t="s">
        <v>39</v>
      </c>
      <c r="C18" s="20" t="s">
        <v>22</v>
      </c>
      <c r="D18" s="20" t="s">
        <v>30</v>
      </c>
      <c r="E18" s="21" t="n">
        <v>63252100508</v>
      </c>
      <c r="F18" s="20" t="s">
        <v>18</v>
      </c>
      <c r="G18" s="20" t="s">
        <v>19</v>
      </c>
      <c r="H18" s="22" t="n">
        <v>43.5</v>
      </c>
      <c r="I18" s="23" t="n">
        <f aca="false">H18*0.4</f>
        <v>17.4</v>
      </c>
      <c r="J18" s="22" t="n">
        <v>47</v>
      </c>
      <c r="K18" s="22" t="n">
        <f aca="false">J18*0.6</f>
        <v>28.2</v>
      </c>
      <c r="L18" s="24"/>
      <c r="M18" s="22" t="n">
        <f aca="false">I18+K18+L18</f>
        <v>45.6</v>
      </c>
      <c r="N18" s="25"/>
    </row>
    <row r="19" s="18" customFormat="true" ht="13.5" hidden="false" customHeight="false" outlineLevel="0" collapsed="false">
      <c r="A19" s="19" t="n">
        <v>17</v>
      </c>
      <c r="B19" s="20" t="s">
        <v>40</v>
      </c>
      <c r="C19" s="20" t="s">
        <v>22</v>
      </c>
      <c r="D19" s="20" t="s">
        <v>17</v>
      </c>
      <c r="E19" s="21" t="n">
        <v>63252100502</v>
      </c>
      <c r="F19" s="20" t="s">
        <v>18</v>
      </c>
      <c r="G19" s="20" t="s">
        <v>19</v>
      </c>
      <c r="H19" s="22" t="n">
        <v>32</v>
      </c>
      <c r="I19" s="23" t="n">
        <f aca="false">H19*0.4</f>
        <v>12.8</v>
      </c>
      <c r="J19" s="22" t="n">
        <v>45</v>
      </c>
      <c r="K19" s="22" t="n">
        <f aca="false">J19*0.6</f>
        <v>27</v>
      </c>
      <c r="L19" s="24" t="n">
        <v>5</v>
      </c>
      <c r="M19" s="22" t="n">
        <f aca="false">I19+K19+L19</f>
        <v>44.8</v>
      </c>
      <c r="N19" s="25"/>
    </row>
    <row r="20" s="18" customFormat="true" ht="13.5" hidden="false" customHeight="false" outlineLevel="0" collapsed="false">
      <c r="A20" s="19" t="n">
        <v>18</v>
      </c>
      <c r="B20" s="20" t="s">
        <v>41</v>
      </c>
      <c r="C20" s="20" t="s">
        <v>16</v>
      </c>
      <c r="D20" s="20" t="s">
        <v>17</v>
      </c>
      <c r="E20" s="21" t="n">
        <v>63252100520</v>
      </c>
      <c r="F20" s="20" t="s">
        <v>18</v>
      </c>
      <c r="G20" s="20" t="s">
        <v>19</v>
      </c>
      <c r="H20" s="22" t="n">
        <v>35</v>
      </c>
      <c r="I20" s="23" t="n">
        <f aca="false">H20*0.4</f>
        <v>14</v>
      </c>
      <c r="J20" s="22" t="n">
        <v>43</v>
      </c>
      <c r="K20" s="22" t="n">
        <f aca="false">J20*0.6</f>
        <v>25.8</v>
      </c>
      <c r="L20" s="24" t="n">
        <v>5</v>
      </c>
      <c r="M20" s="22" t="n">
        <f aca="false">I20+K20+L20</f>
        <v>44.8</v>
      </c>
      <c r="N20" s="25"/>
    </row>
    <row r="21" s="18" customFormat="true" ht="13.5" hidden="false" customHeight="false" outlineLevel="0" collapsed="false">
      <c r="A21" s="19" t="n">
        <v>19</v>
      </c>
      <c r="B21" s="20" t="s">
        <v>42</v>
      </c>
      <c r="C21" s="20" t="s">
        <v>16</v>
      </c>
      <c r="D21" s="20" t="s">
        <v>30</v>
      </c>
      <c r="E21" s="21" t="n">
        <v>63252100511</v>
      </c>
      <c r="F21" s="20" t="s">
        <v>18</v>
      </c>
      <c r="G21" s="20" t="s">
        <v>19</v>
      </c>
      <c r="H21" s="22" t="n">
        <v>37</v>
      </c>
      <c r="I21" s="23" t="n">
        <f aca="false">H21*0.4</f>
        <v>14.8</v>
      </c>
      <c r="J21" s="22" t="n">
        <v>49</v>
      </c>
      <c r="K21" s="22" t="n">
        <f aca="false">J21*0.6</f>
        <v>29.4</v>
      </c>
      <c r="L21" s="24"/>
      <c r="M21" s="22" t="n">
        <f aca="false">I21+K21+L21</f>
        <v>44.2</v>
      </c>
      <c r="N21" s="25"/>
    </row>
    <row r="22" s="18" customFormat="true" ht="13.5" hidden="false" customHeight="false" outlineLevel="0" collapsed="false">
      <c r="A22" s="19" t="n">
        <v>20</v>
      </c>
      <c r="B22" s="20" t="s">
        <v>43</v>
      </c>
      <c r="C22" s="20" t="s">
        <v>16</v>
      </c>
      <c r="D22" s="20" t="s">
        <v>17</v>
      </c>
      <c r="E22" s="21" t="n">
        <v>63252100503</v>
      </c>
      <c r="F22" s="20" t="s">
        <v>18</v>
      </c>
      <c r="G22" s="20" t="s">
        <v>19</v>
      </c>
      <c r="H22" s="22" t="n">
        <v>29</v>
      </c>
      <c r="I22" s="23" t="n">
        <f aca="false">H22*0.4</f>
        <v>11.6</v>
      </c>
      <c r="J22" s="22" t="n">
        <v>45</v>
      </c>
      <c r="K22" s="22" t="n">
        <f aca="false">J22*0.6</f>
        <v>27</v>
      </c>
      <c r="L22" s="24" t="n">
        <v>5</v>
      </c>
      <c r="M22" s="22" t="n">
        <f aca="false">I22+K22+L22</f>
        <v>43.6</v>
      </c>
      <c r="N22" s="25"/>
    </row>
    <row r="23" s="18" customFormat="true" ht="13.5" hidden="false" customHeight="false" outlineLevel="0" collapsed="false">
      <c r="A23" s="19" t="n">
        <v>21</v>
      </c>
      <c r="B23" s="20" t="s">
        <v>44</v>
      </c>
      <c r="C23" s="20" t="s">
        <v>16</v>
      </c>
      <c r="D23" s="20" t="s">
        <v>30</v>
      </c>
      <c r="E23" s="21" t="n">
        <v>63252100523</v>
      </c>
      <c r="F23" s="20" t="s">
        <v>18</v>
      </c>
      <c r="G23" s="20" t="s">
        <v>19</v>
      </c>
      <c r="H23" s="22" t="n">
        <v>42.5</v>
      </c>
      <c r="I23" s="23" t="n">
        <f aca="false">H23*0.4</f>
        <v>17</v>
      </c>
      <c r="J23" s="22" t="n">
        <v>43.7</v>
      </c>
      <c r="K23" s="22" t="n">
        <f aca="false">J23*0.6</f>
        <v>26.22</v>
      </c>
      <c r="L23" s="24"/>
      <c r="M23" s="22" t="n">
        <f aca="false">I23+K23+L23</f>
        <v>43.22</v>
      </c>
      <c r="N23" s="25"/>
    </row>
    <row r="24" s="18" customFormat="true" ht="13.5" hidden="false" customHeight="false" outlineLevel="0" collapsed="false">
      <c r="A24" s="19" t="n">
        <v>22</v>
      </c>
      <c r="B24" s="20" t="s">
        <v>45</v>
      </c>
      <c r="C24" s="20" t="s">
        <v>16</v>
      </c>
      <c r="D24" s="20" t="s">
        <v>17</v>
      </c>
      <c r="E24" s="21" t="n">
        <v>63252100517</v>
      </c>
      <c r="F24" s="20" t="s">
        <v>18</v>
      </c>
      <c r="G24" s="20" t="s">
        <v>19</v>
      </c>
      <c r="H24" s="22" t="n">
        <v>33</v>
      </c>
      <c r="I24" s="23" t="n">
        <f aca="false">H24*0.4</f>
        <v>13.2</v>
      </c>
      <c r="J24" s="22" t="n">
        <v>40.9</v>
      </c>
      <c r="K24" s="22" t="n">
        <f aca="false">J24*0.6</f>
        <v>24.54</v>
      </c>
      <c r="L24" s="24" t="n">
        <v>5</v>
      </c>
      <c r="M24" s="22" t="n">
        <f aca="false">I24+K24+L24</f>
        <v>42.74</v>
      </c>
      <c r="N24" s="25"/>
    </row>
    <row r="25" s="18" customFormat="true" ht="13.5" hidden="false" customHeight="false" outlineLevel="0" collapsed="false">
      <c r="A25" s="19" t="n">
        <v>23</v>
      </c>
      <c r="B25" s="20" t="s">
        <v>46</v>
      </c>
      <c r="C25" s="20" t="s">
        <v>16</v>
      </c>
      <c r="D25" s="20" t="s">
        <v>17</v>
      </c>
      <c r="E25" s="21" t="n">
        <v>63252100513</v>
      </c>
      <c r="F25" s="20" t="s">
        <v>18</v>
      </c>
      <c r="G25" s="20" t="s">
        <v>19</v>
      </c>
      <c r="H25" s="22" t="n">
        <v>36.5</v>
      </c>
      <c r="I25" s="23" t="n">
        <f aca="false">H25*0.4</f>
        <v>14.6</v>
      </c>
      <c r="J25" s="22" t="n">
        <v>38.5</v>
      </c>
      <c r="K25" s="22" t="n">
        <f aca="false">J25*0.6</f>
        <v>23.1</v>
      </c>
      <c r="L25" s="24" t="n">
        <v>5</v>
      </c>
      <c r="M25" s="22" t="n">
        <f aca="false">I25+K25+L25</f>
        <v>42.7</v>
      </c>
      <c r="N25" s="25"/>
    </row>
    <row r="26" s="18" customFormat="true" ht="13.5" hidden="false" customHeight="false" outlineLevel="0" collapsed="false">
      <c r="A26" s="19" t="n">
        <v>24</v>
      </c>
      <c r="B26" s="20" t="s">
        <v>47</v>
      </c>
      <c r="C26" s="20" t="s">
        <v>16</v>
      </c>
      <c r="D26" s="20" t="s">
        <v>23</v>
      </c>
      <c r="E26" s="21" t="n">
        <v>63252100510</v>
      </c>
      <c r="F26" s="20" t="s">
        <v>18</v>
      </c>
      <c r="G26" s="20" t="s">
        <v>19</v>
      </c>
      <c r="H26" s="22" t="n">
        <v>36</v>
      </c>
      <c r="I26" s="23" t="n">
        <f aca="false">H26*0.4</f>
        <v>14.4</v>
      </c>
      <c r="J26" s="22" t="n">
        <v>36</v>
      </c>
      <c r="K26" s="22" t="n">
        <f aca="false">J26*0.6</f>
        <v>21.6</v>
      </c>
      <c r="L26" s="24" t="n">
        <v>5</v>
      </c>
      <c r="M26" s="22" t="n">
        <f aca="false">I26+K26+L26</f>
        <v>41</v>
      </c>
      <c r="N26" s="25"/>
    </row>
    <row r="27" s="18" customFormat="true" ht="13.5" hidden="false" customHeight="false" outlineLevel="0" collapsed="false">
      <c r="A27" s="19" t="n">
        <v>25</v>
      </c>
      <c r="B27" s="20" t="s">
        <v>48</v>
      </c>
      <c r="C27" s="20" t="s">
        <v>16</v>
      </c>
      <c r="D27" s="20" t="s">
        <v>30</v>
      </c>
      <c r="E27" s="21" t="n">
        <v>63252100525</v>
      </c>
      <c r="F27" s="20" t="s">
        <v>18</v>
      </c>
      <c r="G27" s="20" t="s">
        <v>19</v>
      </c>
      <c r="H27" s="22" t="n">
        <v>32</v>
      </c>
      <c r="I27" s="23" t="n">
        <f aca="false">H27*0.4</f>
        <v>12.8</v>
      </c>
      <c r="J27" s="22" t="n">
        <v>45</v>
      </c>
      <c r="K27" s="22" t="n">
        <f aca="false">J27*0.6</f>
        <v>27</v>
      </c>
      <c r="L27" s="24"/>
      <c r="M27" s="22" t="n">
        <f aca="false">I27+K27+L27</f>
        <v>39.8</v>
      </c>
      <c r="N27" s="25"/>
    </row>
    <row r="28" s="18" customFormat="true" ht="13.5" hidden="false" customHeight="false" outlineLevel="0" collapsed="false">
      <c r="A28" s="19" t="n">
        <v>26</v>
      </c>
      <c r="B28" s="20" t="s">
        <v>49</v>
      </c>
      <c r="C28" s="20" t="s">
        <v>16</v>
      </c>
      <c r="D28" s="20" t="s">
        <v>30</v>
      </c>
      <c r="E28" s="21" t="n">
        <v>63252100512</v>
      </c>
      <c r="F28" s="20" t="s">
        <v>18</v>
      </c>
      <c r="G28" s="20" t="s">
        <v>19</v>
      </c>
      <c r="H28" s="22" t="n">
        <v>39.5</v>
      </c>
      <c r="I28" s="23" t="n">
        <f aca="false">H28*0.4</f>
        <v>15.8</v>
      </c>
      <c r="J28" s="22" t="n">
        <v>39</v>
      </c>
      <c r="K28" s="22" t="n">
        <f aca="false">J28*0.6</f>
        <v>23.4</v>
      </c>
      <c r="L28" s="24"/>
      <c r="M28" s="22" t="n">
        <f aca="false">I28+K28+L28</f>
        <v>39.2</v>
      </c>
      <c r="N28" s="25"/>
    </row>
    <row r="29" s="18" customFormat="true" ht="13.5" hidden="false" customHeight="false" outlineLevel="0" collapsed="false">
      <c r="A29" s="19" t="n">
        <v>27</v>
      </c>
      <c r="B29" s="20" t="s">
        <v>50</v>
      </c>
      <c r="C29" s="20" t="s">
        <v>16</v>
      </c>
      <c r="D29" s="20" t="s">
        <v>30</v>
      </c>
      <c r="E29" s="21" t="n">
        <v>63252100524</v>
      </c>
      <c r="F29" s="20" t="s">
        <v>18</v>
      </c>
      <c r="G29" s="20" t="s">
        <v>19</v>
      </c>
      <c r="H29" s="22" t="n">
        <v>31</v>
      </c>
      <c r="I29" s="23" t="n">
        <f aca="false">H29*0.4</f>
        <v>12.4</v>
      </c>
      <c r="J29" s="22" t="n">
        <v>44</v>
      </c>
      <c r="K29" s="22" t="n">
        <f aca="false">J29*0.6</f>
        <v>26.4</v>
      </c>
      <c r="L29" s="24"/>
      <c r="M29" s="22" t="n">
        <f aca="false">I29+K29+L29</f>
        <v>38.8</v>
      </c>
      <c r="N29" s="25"/>
    </row>
    <row r="30" s="18" customFormat="true" ht="13.5" hidden="false" customHeight="false" outlineLevel="0" collapsed="false">
      <c r="A30" s="19" t="n">
        <v>28</v>
      </c>
      <c r="B30" s="20" t="s">
        <v>51</v>
      </c>
      <c r="C30" s="20" t="s">
        <v>22</v>
      </c>
      <c r="D30" s="20" t="s">
        <v>17</v>
      </c>
      <c r="E30" s="21" t="n">
        <v>63252100516</v>
      </c>
      <c r="F30" s="20" t="s">
        <v>18</v>
      </c>
      <c r="G30" s="20" t="s">
        <v>19</v>
      </c>
      <c r="H30" s="22" t="n">
        <v>31.5</v>
      </c>
      <c r="I30" s="23" t="n">
        <f aca="false">H30*0.4</f>
        <v>12.6</v>
      </c>
      <c r="J30" s="22" t="n">
        <v>34.5</v>
      </c>
      <c r="K30" s="22" t="n">
        <f aca="false">J30*0.6</f>
        <v>20.7</v>
      </c>
      <c r="L30" s="24" t="n">
        <v>5</v>
      </c>
      <c r="M30" s="22" t="n">
        <f aca="false">I30+K30+L30</f>
        <v>38.3</v>
      </c>
      <c r="N30" s="25"/>
    </row>
    <row r="31" s="18" customFormat="true" ht="13.5" hidden="false" customHeight="false" outlineLevel="0" collapsed="false">
      <c r="A31" s="19" t="n">
        <v>29</v>
      </c>
      <c r="B31" s="20" t="s">
        <v>52</v>
      </c>
      <c r="C31" s="20" t="s">
        <v>22</v>
      </c>
      <c r="D31" s="20" t="s">
        <v>53</v>
      </c>
      <c r="E31" s="21" t="n">
        <v>63252100505</v>
      </c>
      <c r="F31" s="20" t="s">
        <v>18</v>
      </c>
      <c r="G31" s="20" t="s">
        <v>19</v>
      </c>
      <c r="H31" s="22" t="n">
        <v>0</v>
      </c>
      <c r="I31" s="23" t="n">
        <f aca="false">H31*0.4</f>
        <v>0</v>
      </c>
      <c r="J31" s="22" t="n">
        <v>0</v>
      </c>
      <c r="K31" s="22" t="n">
        <f aca="false">J31*0.6</f>
        <v>0</v>
      </c>
      <c r="L31" s="24" t="n">
        <v>5</v>
      </c>
      <c r="M31" s="22" t="n">
        <f aca="false">I31+K31+L31</f>
        <v>5</v>
      </c>
      <c r="N31" s="25" t="s">
        <v>54</v>
      </c>
    </row>
    <row r="32" s="18" customFormat="true" ht="13.5" hidden="false" customHeight="false" outlineLevel="0" collapsed="false">
      <c r="A32" s="19" t="n">
        <v>30</v>
      </c>
      <c r="B32" s="20" t="s">
        <v>55</v>
      </c>
      <c r="C32" s="20" t="s">
        <v>22</v>
      </c>
      <c r="D32" s="20" t="s">
        <v>17</v>
      </c>
      <c r="E32" s="21" t="n">
        <v>63252100506</v>
      </c>
      <c r="F32" s="20" t="s">
        <v>18</v>
      </c>
      <c r="G32" s="20" t="s">
        <v>19</v>
      </c>
      <c r="H32" s="22" t="n">
        <v>0</v>
      </c>
      <c r="I32" s="23" t="n">
        <f aca="false">H32*0.4</f>
        <v>0</v>
      </c>
      <c r="J32" s="22" t="n">
        <v>0</v>
      </c>
      <c r="K32" s="22" t="n">
        <f aca="false">J32*0.6</f>
        <v>0</v>
      </c>
      <c r="L32" s="24" t="n">
        <v>5</v>
      </c>
      <c r="M32" s="22" t="n">
        <f aca="false">I32+K32+L32</f>
        <v>5</v>
      </c>
      <c r="N32" s="25" t="s">
        <v>54</v>
      </c>
    </row>
    <row r="33" s="18" customFormat="true" ht="14.25" hidden="false" customHeight="false" outlineLevel="0" collapsed="false">
      <c r="A33" s="26" t="n">
        <v>31</v>
      </c>
      <c r="B33" s="27" t="s">
        <v>56</v>
      </c>
      <c r="C33" s="27" t="s">
        <v>16</v>
      </c>
      <c r="D33" s="27" t="s">
        <v>30</v>
      </c>
      <c r="E33" s="28" t="n">
        <v>63252100507</v>
      </c>
      <c r="F33" s="27" t="s">
        <v>18</v>
      </c>
      <c r="G33" s="27" t="s">
        <v>19</v>
      </c>
      <c r="H33" s="29" t="n">
        <v>0</v>
      </c>
      <c r="I33" s="30" t="n">
        <f aca="false">H33*0.4</f>
        <v>0</v>
      </c>
      <c r="J33" s="29" t="n">
        <v>0</v>
      </c>
      <c r="K33" s="29" t="n">
        <f aca="false">J33*0.6</f>
        <v>0</v>
      </c>
      <c r="L33" s="31"/>
      <c r="M33" s="29" t="n">
        <f aca="false">I33+K33+L33</f>
        <v>0</v>
      </c>
      <c r="N33" s="32" t="s">
        <v>54</v>
      </c>
    </row>
    <row r="34" s="18" customFormat="true" ht="13.5" hidden="false" customHeight="false" outlineLevel="0" collapsed="false">
      <c r="A34" s="11" t="n">
        <v>32</v>
      </c>
      <c r="B34" s="12" t="s">
        <v>57</v>
      </c>
      <c r="C34" s="12" t="s">
        <v>16</v>
      </c>
      <c r="D34" s="12" t="s">
        <v>17</v>
      </c>
      <c r="E34" s="13" t="n">
        <v>63252100129</v>
      </c>
      <c r="F34" s="12" t="s">
        <v>58</v>
      </c>
      <c r="G34" s="12" t="s">
        <v>59</v>
      </c>
      <c r="H34" s="14" t="n">
        <v>39.7</v>
      </c>
      <c r="I34" s="15" t="n">
        <f aca="false">H34*0.4</f>
        <v>15.88</v>
      </c>
      <c r="J34" s="14" t="n">
        <v>42</v>
      </c>
      <c r="K34" s="14" t="n">
        <f aca="false">J34*0.6</f>
        <v>25.2</v>
      </c>
      <c r="L34" s="16" t="n">
        <v>5</v>
      </c>
      <c r="M34" s="14" t="n">
        <f aca="false">I34+K34+L34</f>
        <v>46.08</v>
      </c>
      <c r="N34" s="17" t="s">
        <v>20</v>
      </c>
    </row>
    <row r="35" s="18" customFormat="true" ht="14.25" hidden="false" customHeight="false" outlineLevel="0" collapsed="false">
      <c r="A35" s="33" t="n">
        <v>33</v>
      </c>
      <c r="B35" s="34" t="s">
        <v>60</v>
      </c>
      <c r="C35" s="34" t="s">
        <v>16</v>
      </c>
      <c r="D35" s="34" t="s">
        <v>30</v>
      </c>
      <c r="E35" s="35" t="n">
        <v>63252100130</v>
      </c>
      <c r="F35" s="34" t="s">
        <v>58</v>
      </c>
      <c r="G35" s="34" t="s">
        <v>59</v>
      </c>
      <c r="H35" s="36" t="n">
        <v>51</v>
      </c>
      <c r="I35" s="37" t="n">
        <f aca="false">H35*0.4</f>
        <v>20.4</v>
      </c>
      <c r="J35" s="36" t="n">
        <v>37</v>
      </c>
      <c r="K35" s="36" t="n">
        <f aca="false">J35*0.6</f>
        <v>22.2</v>
      </c>
      <c r="L35" s="38"/>
      <c r="M35" s="36" t="n">
        <f aca="false">I35+K35+L35</f>
        <v>42.6</v>
      </c>
      <c r="N35" s="39" t="s">
        <v>20</v>
      </c>
    </row>
    <row r="36" s="18" customFormat="true" ht="13.5" hidden="false" customHeight="false" outlineLevel="0" collapsed="false">
      <c r="A36" s="11" t="n">
        <v>34</v>
      </c>
      <c r="B36" s="12" t="s">
        <v>61</v>
      </c>
      <c r="C36" s="12" t="s">
        <v>16</v>
      </c>
      <c r="D36" s="12" t="s">
        <v>17</v>
      </c>
      <c r="E36" s="13" t="n">
        <v>63252100621</v>
      </c>
      <c r="F36" s="12" t="s">
        <v>62</v>
      </c>
      <c r="G36" s="12" t="s">
        <v>63</v>
      </c>
      <c r="H36" s="14" t="n">
        <v>76.6</v>
      </c>
      <c r="I36" s="15" t="n">
        <f aca="false">H36*0.4</f>
        <v>30.64</v>
      </c>
      <c r="J36" s="14" t="n">
        <v>78</v>
      </c>
      <c r="K36" s="14" t="n">
        <f aca="false">J36*0.6</f>
        <v>46.8</v>
      </c>
      <c r="L36" s="16" t="n">
        <v>5</v>
      </c>
      <c r="M36" s="14" t="n">
        <f aca="false">I36+K36+L36</f>
        <v>82.44</v>
      </c>
      <c r="N36" s="17" t="s">
        <v>20</v>
      </c>
    </row>
    <row r="37" s="18" customFormat="true" ht="13.5" hidden="false" customHeight="false" outlineLevel="0" collapsed="false">
      <c r="A37" s="40" t="n">
        <v>35</v>
      </c>
      <c r="B37" s="41" t="s">
        <v>64</v>
      </c>
      <c r="C37" s="41" t="s">
        <v>22</v>
      </c>
      <c r="D37" s="41" t="s">
        <v>17</v>
      </c>
      <c r="E37" s="42" t="n">
        <v>63252100619</v>
      </c>
      <c r="F37" s="41" t="s">
        <v>62</v>
      </c>
      <c r="G37" s="41" t="s">
        <v>63</v>
      </c>
      <c r="H37" s="43" t="n">
        <v>48.7</v>
      </c>
      <c r="I37" s="44" t="n">
        <f aca="false">H37*0.4</f>
        <v>19.48</v>
      </c>
      <c r="J37" s="43" t="n">
        <v>42.5</v>
      </c>
      <c r="K37" s="43" t="n">
        <f aca="false">J37*0.6</f>
        <v>25.5</v>
      </c>
      <c r="L37" s="45" t="n">
        <v>5</v>
      </c>
      <c r="M37" s="43" t="n">
        <f aca="false">I37+K37+L37</f>
        <v>49.98</v>
      </c>
      <c r="N37" s="46" t="s">
        <v>20</v>
      </c>
    </row>
    <row r="38" s="18" customFormat="true" ht="13.5" hidden="false" customHeight="false" outlineLevel="0" collapsed="false">
      <c r="A38" s="19" t="n">
        <v>36</v>
      </c>
      <c r="B38" s="20" t="s">
        <v>65</v>
      </c>
      <c r="C38" s="20" t="s">
        <v>16</v>
      </c>
      <c r="D38" s="20" t="s">
        <v>23</v>
      </c>
      <c r="E38" s="21" t="n">
        <v>63252100627</v>
      </c>
      <c r="F38" s="20" t="s">
        <v>62</v>
      </c>
      <c r="G38" s="20" t="s">
        <v>63</v>
      </c>
      <c r="H38" s="22" t="n">
        <v>35.4</v>
      </c>
      <c r="I38" s="23" t="n">
        <f aca="false">H38*0.4</f>
        <v>14.16</v>
      </c>
      <c r="J38" s="22" t="n">
        <v>48.2</v>
      </c>
      <c r="K38" s="22" t="n">
        <f aca="false">J38*0.6</f>
        <v>28.92</v>
      </c>
      <c r="L38" s="24" t="n">
        <v>5</v>
      </c>
      <c r="M38" s="22" t="n">
        <f aca="false">I38+K38+L38</f>
        <v>48.08</v>
      </c>
      <c r="N38" s="25" t="s">
        <v>20</v>
      </c>
    </row>
    <row r="39" s="18" customFormat="true" ht="13.5" hidden="false" customHeight="false" outlineLevel="0" collapsed="false">
      <c r="A39" s="19" t="n">
        <v>37</v>
      </c>
      <c r="B39" s="20" t="s">
        <v>66</v>
      </c>
      <c r="C39" s="20" t="s">
        <v>16</v>
      </c>
      <c r="D39" s="20" t="s">
        <v>17</v>
      </c>
      <c r="E39" s="21" t="n">
        <v>63252100626</v>
      </c>
      <c r="F39" s="20" t="s">
        <v>62</v>
      </c>
      <c r="G39" s="20" t="s">
        <v>63</v>
      </c>
      <c r="H39" s="22" t="n">
        <v>38.4</v>
      </c>
      <c r="I39" s="23" t="n">
        <f aca="false">H39*0.4</f>
        <v>15.36</v>
      </c>
      <c r="J39" s="22" t="n">
        <v>45.2</v>
      </c>
      <c r="K39" s="22" t="n">
        <f aca="false">J39*0.6</f>
        <v>27.12</v>
      </c>
      <c r="L39" s="24" t="n">
        <v>5</v>
      </c>
      <c r="M39" s="22" t="n">
        <f aca="false">I39+K39+L39</f>
        <v>47.48</v>
      </c>
      <c r="N39" s="25"/>
    </row>
    <row r="40" s="18" customFormat="true" ht="13.5" hidden="false" customHeight="false" outlineLevel="0" collapsed="false">
      <c r="A40" s="19" t="n">
        <v>38</v>
      </c>
      <c r="B40" s="20" t="s">
        <v>67</v>
      </c>
      <c r="C40" s="20" t="s">
        <v>16</v>
      </c>
      <c r="D40" s="20" t="s">
        <v>17</v>
      </c>
      <c r="E40" s="21" t="n">
        <v>63252100624</v>
      </c>
      <c r="F40" s="20" t="s">
        <v>62</v>
      </c>
      <c r="G40" s="20" t="s">
        <v>63</v>
      </c>
      <c r="H40" s="22" t="n">
        <v>30.3</v>
      </c>
      <c r="I40" s="23" t="n">
        <f aca="false">H40*0.4</f>
        <v>12.12</v>
      </c>
      <c r="J40" s="22" t="n">
        <v>46.5</v>
      </c>
      <c r="K40" s="22" t="n">
        <f aca="false">J40*0.6</f>
        <v>27.9</v>
      </c>
      <c r="L40" s="24" t="n">
        <v>5</v>
      </c>
      <c r="M40" s="22" t="n">
        <f aca="false">I40+K40+L40</f>
        <v>45.02</v>
      </c>
      <c r="N40" s="25"/>
    </row>
    <row r="41" s="18" customFormat="true" ht="13.5" hidden="false" customHeight="false" outlineLevel="0" collapsed="false">
      <c r="A41" s="19" t="n">
        <v>39</v>
      </c>
      <c r="B41" s="20" t="s">
        <v>68</v>
      </c>
      <c r="C41" s="20" t="s">
        <v>16</v>
      </c>
      <c r="D41" s="20" t="s">
        <v>17</v>
      </c>
      <c r="E41" s="21" t="n">
        <v>63252100623</v>
      </c>
      <c r="F41" s="20" t="s">
        <v>62</v>
      </c>
      <c r="G41" s="20" t="s">
        <v>63</v>
      </c>
      <c r="H41" s="22" t="n">
        <v>33.6</v>
      </c>
      <c r="I41" s="23" t="n">
        <f aca="false">H41*0.4</f>
        <v>13.44</v>
      </c>
      <c r="J41" s="22" t="n">
        <v>43.5</v>
      </c>
      <c r="K41" s="22" t="n">
        <f aca="false">J41*0.6</f>
        <v>26.1</v>
      </c>
      <c r="L41" s="24" t="n">
        <v>5</v>
      </c>
      <c r="M41" s="22" t="n">
        <f aca="false">I41+K41+L41</f>
        <v>44.54</v>
      </c>
      <c r="N41" s="25"/>
    </row>
    <row r="42" s="18" customFormat="true" ht="13.5" hidden="false" customHeight="false" outlineLevel="0" collapsed="false">
      <c r="A42" s="19" t="n">
        <v>40</v>
      </c>
      <c r="B42" s="20" t="s">
        <v>69</v>
      </c>
      <c r="C42" s="20" t="s">
        <v>22</v>
      </c>
      <c r="D42" s="20" t="s">
        <v>30</v>
      </c>
      <c r="E42" s="21" t="n">
        <v>63252100629</v>
      </c>
      <c r="F42" s="20" t="s">
        <v>62</v>
      </c>
      <c r="G42" s="20" t="s">
        <v>63</v>
      </c>
      <c r="H42" s="22" t="n">
        <v>36.9</v>
      </c>
      <c r="I42" s="23" t="n">
        <f aca="false">H42*0.4</f>
        <v>14.76</v>
      </c>
      <c r="J42" s="22" t="n">
        <v>49</v>
      </c>
      <c r="K42" s="22" t="n">
        <f aca="false">J42*0.6</f>
        <v>29.4</v>
      </c>
      <c r="L42" s="24"/>
      <c r="M42" s="22" t="n">
        <f aca="false">I42+K42+L42</f>
        <v>44.16</v>
      </c>
      <c r="N42" s="25"/>
    </row>
    <row r="43" s="18" customFormat="true" ht="13.5" hidden="false" customHeight="false" outlineLevel="0" collapsed="false">
      <c r="A43" s="19" t="n">
        <v>41</v>
      </c>
      <c r="B43" s="20" t="s">
        <v>70</v>
      </c>
      <c r="C43" s="20" t="s">
        <v>16</v>
      </c>
      <c r="D43" s="20" t="s">
        <v>71</v>
      </c>
      <c r="E43" s="21" t="n">
        <v>63252100620</v>
      </c>
      <c r="F43" s="20" t="s">
        <v>62</v>
      </c>
      <c r="G43" s="20" t="s">
        <v>63</v>
      </c>
      <c r="H43" s="22" t="n">
        <v>43.1</v>
      </c>
      <c r="I43" s="23" t="n">
        <f aca="false">H43*0.4</f>
        <v>17.24</v>
      </c>
      <c r="J43" s="22" t="n">
        <v>36.5</v>
      </c>
      <c r="K43" s="22" t="n">
        <f aca="false">J43*0.6</f>
        <v>21.9</v>
      </c>
      <c r="L43" s="24" t="n">
        <v>5</v>
      </c>
      <c r="M43" s="22" t="n">
        <f aca="false">I43+K43+L43</f>
        <v>44.14</v>
      </c>
      <c r="N43" s="25"/>
    </row>
    <row r="44" s="18" customFormat="true" ht="13.5" hidden="false" customHeight="false" outlineLevel="0" collapsed="false">
      <c r="A44" s="19" t="n">
        <v>42</v>
      </c>
      <c r="B44" s="20" t="s">
        <v>72</v>
      </c>
      <c r="C44" s="20" t="s">
        <v>16</v>
      </c>
      <c r="D44" s="20" t="s">
        <v>30</v>
      </c>
      <c r="E44" s="21" t="n">
        <v>63252100628</v>
      </c>
      <c r="F44" s="20" t="s">
        <v>62</v>
      </c>
      <c r="G44" s="20" t="s">
        <v>63</v>
      </c>
      <c r="H44" s="22" t="n">
        <v>41.6</v>
      </c>
      <c r="I44" s="23" t="n">
        <f aca="false">H44*0.4</f>
        <v>16.64</v>
      </c>
      <c r="J44" s="22" t="n">
        <v>45.7</v>
      </c>
      <c r="K44" s="22" t="n">
        <f aca="false">J44*0.6</f>
        <v>27.42</v>
      </c>
      <c r="L44" s="24"/>
      <c r="M44" s="22" t="n">
        <f aca="false">I44+K44+L44</f>
        <v>44.06</v>
      </c>
      <c r="N44" s="25"/>
    </row>
    <row r="45" s="18" customFormat="true" ht="13.5" hidden="false" customHeight="false" outlineLevel="0" collapsed="false">
      <c r="A45" s="19" t="n">
        <v>43</v>
      </c>
      <c r="B45" s="20" t="s">
        <v>73</v>
      </c>
      <c r="C45" s="20" t="s">
        <v>22</v>
      </c>
      <c r="D45" s="20" t="s">
        <v>17</v>
      </c>
      <c r="E45" s="21" t="n">
        <v>63252100622</v>
      </c>
      <c r="F45" s="20" t="s">
        <v>62</v>
      </c>
      <c r="G45" s="20" t="s">
        <v>63</v>
      </c>
      <c r="H45" s="22" t="n">
        <v>43.2</v>
      </c>
      <c r="I45" s="23" t="n">
        <f aca="false">H45*0.4</f>
        <v>17.28</v>
      </c>
      <c r="J45" s="22" t="n">
        <v>35</v>
      </c>
      <c r="K45" s="22" t="n">
        <f aca="false">J45*0.6</f>
        <v>21</v>
      </c>
      <c r="L45" s="24" t="n">
        <v>5</v>
      </c>
      <c r="M45" s="22" t="n">
        <f aca="false">I45+K45+L45</f>
        <v>43.28</v>
      </c>
      <c r="N45" s="25"/>
    </row>
    <row r="46" s="18" customFormat="true" ht="14.25" hidden="false" customHeight="false" outlineLevel="0" collapsed="false">
      <c r="A46" s="33" t="n">
        <v>44</v>
      </c>
      <c r="B46" s="34" t="s">
        <v>74</v>
      </c>
      <c r="C46" s="34" t="s">
        <v>16</v>
      </c>
      <c r="D46" s="34" t="s">
        <v>23</v>
      </c>
      <c r="E46" s="35" t="n">
        <v>63252100625</v>
      </c>
      <c r="F46" s="34" t="s">
        <v>62</v>
      </c>
      <c r="G46" s="34" t="s">
        <v>63</v>
      </c>
      <c r="H46" s="36" t="n">
        <v>28.9</v>
      </c>
      <c r="I46" s="37" t="n">
        <f aca="false">H46*0.4</f>
        <v>11.56</v>
      </c>
      <c r="J46" s="36" t="n">
        <v>34.5</v>
      </c>
      <c r="K46" s="36" t="n">
        <f aca="false">J46*0.6</f>
        <v>20.7</v>
      </c>
      <c r="L46" s="38" t="n">
        <v>5</v>
      </c>
      <c r="M46" s="36" t="n">
        <f aca="false">I46+K46+L46</f>
        <v>37.26</v>
      </c>
      <c r="N46" s="39"/>
    </row>
    <row r="47" s="18" customFormat="true" ht="13.5" hidden="false" customHeight="false" outlineLevel="0" collapsed="false">
      <c r="A47" s="11" t="n">
        <v>45</v>
      </c>
      <c r="B47" s="12" t="s">
        <v>75</v>
      </c>
      <c r="C47" s="12" t="s">
        <v>22</v>
      </c>
      <c r="D47" s="12" t="s">
        <v>17</v>
      </c>
      <c r="E47" s="13" t="n">
        <v>63252100424</v>
      </c>
      <c r="F47" s="12" t="s">
        <v>76</v>
      </c>
      <c r="G47" s="12" t="s">
        <v>77</v>
      </c>
      <c r="H47" s="14" t="n">
        <v>72</v>
      </c>
      <c r="I47" s="15" t="n">
        <f aca="false">H47*0.4</f>
        <v>28.8</v>
      </c>
      <c r="J47" s="14" t="n">
        <v>47</v>
      </c>
      <c r="K47" s="14" t="n">
        <f aca="false">J47*0.6</f>
        <v>28.2</v>
      </c>
      <c r="L47" s="16" t="n">
        <v>5</v>
      </c>
      <c r="M47" s="14" t="n">
        <f aca="false">I47+K47+L47</f>
        <v>62</v>
      </c>
      <c r="N47" s="17" t="s">
        <v>20</v>
      </c>
    </row>
    <row r="48" s="18" customFormat="true" ht="13.5" hidden="false" customHeight="false" outlineLevel="0" collapsed="false">
      <c r="A48" s="19" t="n">
        <v>46</v>
      </c>
      <c r="B48" s="20" t="s">
        <v>78</v>
      </c>
      <c r="C48" s="20" t="s">
        <v>22</v>
      </c>
      <c r="D48" s="20" t="s">
        <v>17</v>
      </c>
      <c r="E48" s="21" t="n">
        <v>63252100427</v>
      </c>
      <c r="F48" s="20" t="s">
        <v>76</v>
      </c>
      <c r="G48" s="20" t="s">
        <v>77</v>
      </c>
      <c r="H48" s="22" t="n">
        <v>50.5</v>
      </c>
      <c r="I48" s="23" t="n">
        <f aca="false">H48*0.4</f>
        <v>20.2</v>
      </c>
      <c r="J48" s="22" t="n">
        <v>58</v>
      </c>
      <c r="K48" s="22" t="n">
        <f aca="false">J48*0.6</f>
        <v>34.8</v>
      </c>
      <c r="L48" s="24" t="n">
        <v>5</v>
      </c>
      <c r="M48" s="22" t="n">
        <f aca="false">I48+K48+L48</f>
        <v>60</v>
      </c>
      <c r="N48" s="25" t="s">
        <v>20</v>
      </c>
    </row>
    <row r="49" s="18" customFormat="true" ht="13.5" hidden="false" customHeight="false" outlineLevel="0" collapsed="false">
      <c r="A49" s="19" t="n">
        <v>47</v>
      </c>
      <c r="B49" s="20" t="s">
        <v>79</v>
      </c>
      <c r="C49" s="20" t="s">
        <v>16</v>
      </c>
      <c r="D49" s="20" t="s">
        <v>30</v>
      </c>
      <c r="E49" s="21" t="n">
        <v>63252100425</v>
      </c>
      <c r="F49" s="20" t="s">
        <v>76</v>
      </c>
      <c r="G49" s="20" t="s">
        <v>77</v>
      </c>
      <c r="H49" s="22" t="n">
        <v>45.3</v>
      </c>
      <c r="I49" s="23" t="n">
        <f aca="false">H49*0.4</f>
        <v>18.12</v>
      </c>
      <c r="J49" s="22" t="n">
        <v>61</v>
      </c>
      <c r="K49" s="22" t="n">
        <f aca="false">J49*0.6</f>
        <v>36.6</v>
      </c>
      <c r="L49" s="24" t="n">
        <v>5</v>
      </c>
      <c r="M49" s="22" t="n">
        <f aca="false">I49+K49+L49</f>
        <v>59.72</v>
      </c>
      <c r="N49" s="25" t="s">
        <v>20</v>
      </c>
    </row>
    <row r="50" s="18" customFormat="true" ht="13.5" hidden="false" customHeight="false" outlineLevel="0" collapsed="false">
      <c r="A50" s="19" t="n">
        <v>48</v>
      </c>
      <c r="B50" s="20" t="s">
        <v>80</v>
      </c>
      <c r="C50" s="20" t="s">
        <v>16</v>
      </c>
      <c r="D50" s="20" t="s">
        <v>30</v>
      </c>
      <c r="E50" s="21" t="n">
        <v>63252100426</v>
      </c>
      <c r="F50" s="20" t="s">
        <v>76</v>
      </c>
      <c r="G50" s="20" t="s">
        <v>77</v>
      </c>
      <c r="H50" s="22" t="n">
        <v>65.5</v>
      </c>
      <c r="I50" s="23" t="n">
        <f aca="false">H50*0.4</f>
        <v>26.2</v>
      </c>
      <c r="J50" s="22" t="n">
        <v>49</v>
      </c>
      <c r="K50" s="22" t="n">
        <f aca="false">J50*0.6</f>
        <v>29.4</v>
      </c>
      <c r="L50" s="24"/>
      <c r="M50" s="22" t="n">
        <f aca="false">I50+K50+L50</f>
        <v>55.6</v>
      </c>
      <c r="N50" s="25"/>
    </row>
    <row r="51" s="18" customFormat="true" ht="13.5" hidden="false" customHeight="false" outlineLevel="0" collapsed="false">
      <c r="A51" s="19" t="n">
        <v>49</v>
      </c>
      <c r="B51" s="20" t="s">
        <v>81</v>
      </c>
      <c r="C51" s="20" t="s">
        <v>16</v>
      </c>
      <c r="D51" s="20" t="s">
        <v>17</v>
      </c>
      <c r="E51" s="21" t="n">
        <v>63252100420</v>
      </c>
      <c r="F51" s="20" t="s">
        <v>76</v>
      </c>
      <c r="G51" s="20" t="s">
        <v>77</v>
      </c>
      <c r="H51" s="22" t="n">
        <v>41</v>
      </c>
      <c r="I51" s="23" t="n">
        <f aca="false">H51*0.4</f>
        <v>16.4</v>
      </c>
      <c r="J51" s="22" t="n">
        <v>47</v>
      </c>
      <c r="K51" s="22" t="n">
        <f aca="false">J51*0.6</f>
        <v>28.2</v>
      </c>
      <c r="L51" s="24" t="n">
        <v>5</v>
      </c>
      <c r="M51" s="22" t="n">
        <f aca="false">I51+K51+L51</f>
        <v>49.6</v>
      </c>
      <c r="N51" s="25"/>
    </row>
    <row r="52" s="18" customFormat="true" ht="13.5" hidden="false" customHeight="false" outlineLevel="0" collapsed="false">
      <c r="A52" s="19" t="n">
        <v>50</v>
      </c>
      <c r="B52" s="20" t="s">
        <v>82</v>
      </c>
      <c r="C52" s="20" t="s">
        <v>16</v>
      </c>
      <c r="D52" s="20" t="s">
        <v>17</v>
      </c>
      <c r="E52" s="21" t="n">
        <v>63252100428</v>
      </c>
      <c r="F52" s="20" t="s">
        <v>76</v>
      </c>
      <c r="G52" s="20" t="s">
        <v>77</v>
      </c>
      <c r="H52" s="22" t="n">
        <v>38</v>
      </c>
      <c r="I52" s="23" t="n">
        <f aca="false">H52*0.4</f>
        <v>15.2</v>
      </c>
      <c r="J52" s="22" t="n">
        <v>38</v>
      </c>
      <c r="K52" s="22" t="n">
        <f aca="false">J52*0.6</f>
        <v>22.8</v>
      </c>
      <c r="L52" s="24" t="n">
        <v>5</v>
      </c>
      <c r="M52" s="22" t="n">
        <f aca="false">I52+K52+L52</f>
        <v>43</v>
      </c>
      <c r="N52" s="25"/>
    </row>
    <row r="53" s="18" customFormat="true" ht="13.5" hidden="false" customHeight="false" outlineLevel="0" collapsed="false">
      <c r="A53" s="19" t="n">
        <v>51</v>
      </c>
      <c r="B53" s="20" t="s">
        <v>83</v>
      </c>
      <c r="C53" s="20" t="s">
        <v>16</v>
      </c>
      <c r="D53" s="20" t="s">
        <v>30</v>
      </c>
      <c r="E53" s="21" t="n">
        <v>63252100422</v>
      </c>
      <c r="F53" s="20" t="s">
        <v>76</v>
      </c>
      <c r="G53" s="20" t="s">
        <v>77</v>
      </c>
      <c r="H53" s="22" t="n">
        <v>27.8</v>
      </c>
      <c r="I53" s="23" t="n">
        <f aca="false">H53*0.4</f>
        <v>11.12</v>
      </c>
      <c r="J53" s="22" t="n">
        <v>38</v>
      </c>
      <c r="K53" s="22" t="n">
        <f aca="false">J53*0.6</f>
        <v>22.8</v>
      </c>
      <c r="L53" s="24"/>
      <c r="M53" s="22" t="n">
        <f aca="false">I53+K53+L53</f>
        <v>33.92</v>
      </c>
      <c r="N53" s="25"/>
    </row>
    <row r="54" s="18" customFormat="true" ht="13.5" hidden="false" customHeight="false" outlineLevel="0" collapsed="false">
      <c r="A54" s="19" t="n">
        <v>52</v>
      </c>
      <c r="B54" s="20" t="s">
        <v>84</v>
      </c>
      <c r="C54" s="20" t="s">
        <v>22</v>
      </c>
      <c r="D54" s="20" t="s">
        <v>30</v>
      </c>
      <c r="E54" s="21" t="n">
        <v>63252100421</v>
      </c>
      <c r="F54" s="20" t="s">
        <v>76</v>
      </c>
      <c r="G54" s="20" t="s">
        <v>77</v>
      </c>
      <c r="H54" s="22" t="n">
        <v>32.5</v>
      </c>
      <c r="I54" s="23" t="n">
        <f aca="false">H54*0.4</f>
        <v>13</v>
      </c>
      <c r="J54" s="22" t="n">
        <v>32</v>
      </c>
      <c r="K54" s="22" t="n">
        <f aca="false">J54*0.6</f>
        <v>19.2</v>
      </c>
      <c r="L54" s="24"/>
      <c r="M54" s="22" t="n">
        <f aca="false">I54+K54+L54</f>
        <v>32.2</v>
      </c>
      <c r="N54" s="25"/>
    </row>
    <row r="55" s="18" customFormat="true" ht="13.5" hidden="false" customHeight="false" outlineLevel="0" collapsed="false">
      <c r="A55" s="19" t="n">
        <v>53</v>
      </c>
      <c r="B55" s="20" t="s">
        <v>85</v>
      </c>
      <c r="C55" s="20" t="s">
        <v>16</v>
      </c>
      <c r="D55" s="20" t="s">
        <v>17</v>
      </c>
      <c r="E55" s="21" t="n">
        <v>63252100423</v>
      </c>
      <c r="F55" s="20" t="s">
        <v>76</v>
      </c>
      <c r="G55" s="20" t="s">
        <v>77</v>
      </c>
      <c r="H55" s="22" t="n">
        <v>16.5</v>
      </c>
      <c r="I55" s="23" t="n">
        <f aca="false">H55*0.4</f>
        <v>6.6</v>
      </c>
      <c r="J55" s="22" t="n">
        <v>33</v>
      </c>
      <c r="K55" s="22" t="n">
        <f aca="false">J55*0.6</f>
        <v>19.8</v>
      </c>
      <c r="L55" s="24" t="n">
        <v>5</v>
      </c>
      <c r="M55" s="22" t="n">
        <f aca="false">I55+K55+L55</f>
        <v>31.4</v>
      </c>
      <c r="N55" s="25"/>
    </row>
    <row r="56" s="18" customFormat="true" ht="14.25" hidden="false" customHeight="false" outlineLevel="0" collapsed="false">
      <c r="A56" s="33" t="n">
        <v>54</v>
      </c>
      <c r="B56" s="34" t="s">
        <v>86</v>
      </c>
      <c r="C56" s="34" t="s">
        <v>22</v>
      </c>
      <c r="D56" s="34" t="s">
        <v>17</v>
      </c>
      <c r="E56" s="35" t="n">
        <v>63252100419</v>
      </c>
      <c r="F56" s="34" t="s">
        <v>76</v>
      </c>
      <c r="G56" s="34" t="s">
        <v>77</v>
      </c>
      <c r="H56" s="36" t="n">
        <v>0</v>
      </c>
      <c r="I56" s="37" t="n">
        <f aca="false">H56*0.4</f>
        <v>0</v>
      </c>
      <c r="J56" s="36" t="n">
        <v>0</v>
      </c>
      <c r="K56" s="36" t="n">
        <f aca="false">J56*0.6</f>
        <v>0</v>
      </c>
      <c r="L56" s="38" t="n">
        <v>5</v>
      </c>
      <c r="M56" s="36" t="n">
        <f aca="false">I56+K56+L56</f>
        <v>5</v>
      </c>
      <c r="N56" s="39" t="s">
        <v>54</v>
      </c>
    </row>
    <row r="57" s="18" customFormat="true" ht="13.5" hidden="false" customHeight="false" outlineLevel="0" collapsed="false">
      <c r="A57" s="11" t="n">
        <v>55</v>
      </c>
      <c r="B57" s="12" t="s">
        <v>87</v>
      </c>
      <c r="C57" s="12" t="s">
        <v>22</v>
      </c>
      <c r="D57" s="12" t="s">
        <v>17</v>
      </c>
      <c r="E57" s="13" t="n">
        <v>63252100209</v>
      </c>
      <c r="F57" s="12" t="s">
        <v>88</v>
      </c>
      <c r="G57" s="47" t="s">
        <v>89</v>
      </c>
      <c r="H57" s="14" t="n">
        <v>71.5</v>
      </c>
      <c r="I57" s="15" t="n">
        <f aca="false">H57*0.4</f>
        <v>28.6</v>
      </c>
      <c r="J57" s="14" t="n">
        <v>58</v>
      </c>
      <c r="K57" s="14" t="n">
        <f aca="false">J57*0.6</f>
        <v>34.8</v>
      </c>
      <c r="L57" s="16" t="n">
        <v>5</v>
      </c>
      <c r="M57" s="14" t="n">
        <f aca="false">I57+K57+L57</f>
        <v>68.4</v>
      </c>
      <c r="N57" s="17" t="s">
        <v>20</v>
      </c>
    </row>
    <row r="58" s="18" customFormat="true" ht="13.5" hidden="false" customHeight="false" outlineLevel="0" collapsed="false">
      <c r="A58" s="19" t="n">
        <v>56</v>
      </c>
      <c r="B58" s="20" t="s">
        <v>90</v>
      </c>
      <c r="C58" s="20" t="s">
        <v>22</v>
      </c>
      <c r="D58" s="20" t="s">
        <v>17</v>
      </c>
      <c r="E58" s="21" t="n">
        <v>63252100205</v>
      </c>
      <c r="F58" s="20" t="s">
        <v>88</v>
      </c>
      <c r="G58" s="48" t="s">
        <v>89</v>
      </c>
      <c r="H58" s="22" t="n">
        <v>75.5</v>
      </c>
      <c r="I58" s="23" t="n">
        <f aca="false">H58*0.4</f>
        <v>30.2</v>
      </c>
      <c r="J58" s="22" t="n">
        <v>41</v>
      </c>
      <c r="K58" s="22" t="n">
        <f aca="false">J58*0.6</f>
        <v>24.6</v>
      </c>
      <c r="L58" s="24" t="n">
        <v>5</v>
      </c>
      <c r="M58" s="22" t="n">
        <f aca="false">I58+K58+L58</f>
        <v>59.8</v>
      </c>
      <c r="N58" s="25" t="s">
        <v>20</v>
      </c>
    </row>
    <row r="59" s="18" customFormat="true" ht="13.5" hidden="false" customHeight="false" outlineLevel="0" collapsed="false">
      <c r="A59" s="19" t="n">
        <v>57</v>
      </c>
      <c r="B59" s="20" t="s">
        <v>91</v>
      </c>
      <c r="C59" s="20" t="s">
        <v>22</v>
      </c>
      <c r="D59" s="20" t="s">
        <v>17</v>
      </c>
      <c r="E59" s="21" t="n">
        <v>63252100203</v>
      </c>
      <c r="F59" s="20" t="s">
        <v>88</v>
      </c>
      <c r="G59" s="48" t="s">
        <v>89</v>
      </c>
      <c r="H59" s="22" t="n">
        <v>50.5</v>
      </c>
      <c r="I59" s="23" t="n">
        <f aca="false">H59*0.4</f>
        <v>20.2</v>
      </c>
      <c r="J59" s="22" t="n">
        <v>54</v>
      </c>
      <c r="K59" s="22" t="n">
        <f aca="false">J59*0.6</f>
        <v>32.4</v>
      </c>
      <c r="L59" s="24" t="n">
        <v>5</v>
      </c>
      <c r="M59" s="22" t="n">
        <f aca="false">I59+K59+L59</f>
        <v>57.6</v>
      </c>
      <c r="N59" s="25" t="s">
        <v>20</v>
      </c>
    </row>
    <row r="60" s="18" customFormat="true" ht="13.5" hidden="false" customHeight="false" outlineLevel="0" collapsed="false">
      <c r="A60" s="19" t="n">
        <v>58</v>
      </c>
      <c r="B60" s="20" t="s">
        <v>92</v>
      </c>
      <c r="C60" s="20" t="s">
        <v>22</v>
      </c>
      <c r="D60" s="20" t="s">
        <v>17</v>
      </c>
      <c r="E60" s="21" t="n">
        <v>63252100202</v>
      </c>
      <c r="F60" s="20" t="s">
        <v>88</v>
      </c>
      <c r="G60" s="48" t="s">
        <v>89</v>
      </c>
      <c r="H60" s="22" t="n">
        <v>70.3</v>
      </c>
      <c r="I60" s="23" t="n">
        <f aca="false">H60*0.4</f>
        <v>28.12</v>
      </c>
      <c r="J60" s="22" t="n">
        <v>40</v>
      </c>
      <c r="K60" s="22" t="n">
        <f aca="false">J60*0.6</f>
        <v>24</v>
      </c>
      <c r="L60" s="24" t="n">
        <v>5</v>
      </c>
      <c r="M60" s="22" t="n">
        <f aca="false">I60+K60+L60</f>
        <v>57.12</v>
      </c>
      <c r="N60" s="25"/>
    </row>
    <row r="61" s="18" customFormat="true" ht="13.5" hidden="false" customHeight="false" outlineLevel="0" collapsed="false">
      <c r="A61" s="19" t="n">
        <v>59</v>
      </c>
      <c r="B61" s="20" t="s">
        <v>93</v>
      </c>
      <c r="C61" s="20" t="s">
        <v>16</v>
      </c>
      <c r="D61" s="20" t="s">
        <v>17</v>
      </c>
      <c r="E61" s="21" t="n">
        <v>63252100213</v>
      </c>
      <c r="F61" s="20" t="s">
        <v>88</v>
      </c>
      <c r="G61" s="48" t="s">
        <v>89</v>
      </c>
      <c r="H61" s="22" t="n">
        <v>64</v>
      </c>
      <c r="I61" s="23" t="n">
        <f aca="false">H61*0.4</f>
        <v>25.6</v>
      </c>
      <c r="J61" s="22" t="n">
        <v>43</v>
      </c>
      <c r="K61" s="22" t="n">
        <f aca="false">J61*0.6</f>
        <v>25.8</v>
      </c>
      <c r="L61" s="24" t="n">
        <v>5</v>
      </c>
      <c r="M61" s="22" t="n">
        <f aca="false">I61+K61+L61</f>
        <v>56.4</v>
      </c>
      <c r="N61" s="25"/>
    </row>
    <row r="62" s="18" customFormat="true" ht="13.5" hidden="false" customHeight="false" outlineLevel="0" collapsed="false">
      <c r="A62" s="19" t="n">
        <v>60</v>
      </c>
      <c r="B62" s="20" t="s">
        <v>94</v>
      </c>
      <c r="C62" s="20" t="s">
        <v>16</v>
      </c>
      <c r="D62" s="20" t="s">
        <v>17</v>
      </c>
      <c r="E62" s="21" t="n">
        <v>63252100208</v>
      </c>
      <c r="F62" s="20" t="s">
        <v>88</v>
      </c>
      <c r="G62" s="48" t="s">
        <v>89</v>
      </c>
      <c r="H62" s="22" t="n">
        <v>51</v>
      </c>
      <c r="I62" s="23" t="n">
        <f aca="false">H62*0.4</f>
        <v>20.4</v>
      </c>
      <c r="J62" s="22" t="n">
        <v>48</v>
      </c>
      <c r="K62" s="22" t="n">
        <f aca="false">J62*0.6</f>
        <v>28.8</v>
      </c>
      <c r="L62" s="24" t="n">
        <v>5</v>
      </c>
      <c r="M62" s="22" t="n">
        <f aca="false">I62+K62+L62</f>
        <v>54.2</v>
      </c>
      <c r="N62" s="25"/>
    </row>
    <row r="63" s="18" customFormat="true" ht="13.5" hidden="false" customHeight="false" outlineLevel="0" collapsed="false">
      <c r="A63" s="19" t="n">
        <v>61</v>
      </c>
      <c r="B63" s="20" t="s">
        <v>95</v>
      </c>
      <c r="C63" s="20" t="s">
        <v>22</v>
      </c>
      <c r="D63" s="20" t="s">
        <v>53</v>
      </c>
      <c r="E63" s="21" t="n">
        <v>63252100207</v>
      </c>
      <c r="F63" s="20" t="s">
        <v>88</v>
      </c>
      <c r="G63" s="48" t="s">
        <v>89</v>
      </c>
      <c r="H63" s="22" t="n">
        <v>39.5</v>
      </c>
      <c r="I63" s="23" t="n">
        <f aca="false">H63*0.4</f>
        <v>15.8</v>
      </c>
      <c r="J63" s="22" t="n">
        <v>55</v>
      </c>
      <c r="K63" s="22" t="n">
        <f aca="false">J63*0.6</f>
        <v>33</v>
      </c>
      <c r="L63" s="24" t="n">
        <v>5</v>
      </c>
      <c r="M63" s="22" t="n">
        <f aca="false">I63+K63+L63</f>
        <v>53.8</v>
      </c>
      <c r="N63" s="25"/>
    </row>
    <row r="64" s="18" customFormat="true" ht="13.5" hidden="false" customHeight="false" outlineLevel="0" collapsed="false">
      <c r="A64" s="19" t="n">
        <v>62</v>
      </c>
      <c r="B64" s="20" t="s">
        <v>96</v>
      </c>
      <c r="C64" s="20" t="s">
        <v>16</v>
      </c>
      <c r="D64" s="20" t="s">
        <v>17</v>
      </c>
      <c r="E64" s="21" t="n">
        <v>63252100210</v>
      </c>
      <c r="F64" s="20" t="s">
        <v>88</v>
      </c>
      <c r="G64" s="48" t="s">
        <v>89</v>
      </c>
      <c r="H64" s="22" t="n">
        <v>41.8</v>
      </c>
      <c r="I64" s="23" t="n">
        <f aca="false">H64*0.4</f>
        <v>16.72</v>
      </c>
      <c r="J64" s="22" t="n">
        <v>50</v>
      </c>
      <c r="K64" s="22" t="n">
        <f aca="false">J64*0.6</f>
        <v>30</v>
      </c>
      <c r="L64" s="24" t="n">
        <v>5</v>
      </c>
      <c r="M64" s="22" t="n">
        <f aca="false">I64+K64+L64</f>
        <v>51.72</v>
      </c>
      <c r="N64" s="25"/>
    </row>
    <row r="65" s="18" customFormat="true" ht="13.5" hidden="false" customHeight="false" outlineLevel="0" collapsed="false">
      <c r="A65" s="19" t="n">
        <v>63</v>
      </c>
      <c r="B65" s="20" t="s">
        <v>97</v>
      </c>
      <c r="C65" s="20" t="s">
        <v>16</v>
      </c>
      <c r="D65" s="20" t="s">
        <v>17</v>
      </c>
      <c r="E65" s="21" t="n">
        <v>63252100204</v>
      </c>
      <c r="F65" s="20" t="s">
        <v>88</v>
      </c>
      <c r="G65" s="48" t="s">
        <v>89</v>
      </c>
      <c r="H65" s="22" t="n">
        <v>45</v>
      </c>
      <c r="I65" s="23" t="n">
        <f aca="false">H65*0.4</f>
        <v>18</v>
      </c>
      <c r="J65" s="22" t="n">
        <v>43</v>
      </c>
      <c r="K65" s="22" t="n">
        <f aca="false">J65*0.6</f>
        <v>25.8</v>
      </c>
      <c r="L65" s="24" t="n">
        <v>5</v>
      </c>
      <c r="M65" s="22" t="n">
        <f aca="false">I65+K65+L65</f>
        <v>48.8</v>
      </c>
      <c r="N65" s="25"/>
    </row>
    <row r="66" customFormat="false" ht="13.5" hidden="false" customHeight="false" outlineLevel="0" collapsed="false">
      <c r="A66" s="19" t="n">
        <v>64</v>
      </c>
      <c r="B66" s="20" t="s">
        <v>98</v>
      </c>
      <c r="C66" s="20" t="s">
        <v>16</v>
      </c>
      <c r="D66" s="20" t="s">
        <v>17</v>
      </c>
      <c r="E66" s="21" t="n">
        <v>63252100206</v>
      </c>
      <c r="F66" s="20" t="s">
        <v>88</v>
      </c>
      <c r="G66" s="48" t="s">
        <v>89</v>
      </c>
      <c r="H66" s="22" t="n">
        <v>41.5</v>
      </c>
      <c r="I66" s="23" t="n">
        <f aca="false">H66*0.4</f>
        <v>16.6</v>
      </c>
      <c r="J66" s="22" t="n">
        <v>42</v>
      </c>
      <c r="K66" s="22" t="n">
        <f aca="false">J66*0.6</f>
        <v>25.2</v>
      </c>
      <c r="L66" s="24" t="n">
        <v>5</v>
      </c>
      <c r="M66" s="22" t="n">
        <f aca="false">I66+K66+L66</f>
        <v>46.8</v>
      </c>
      <c r="N66" s="25"/>
    </row>
    <row r="67" customFormat="false" ht="13.5" hidden="false" customHeight="false" outlineLevel="0" collapsed="false">
      <c r="A67" s="19" t="n">
        <v>65</v>
      </c>
      <c r="B67" s="20" t="s">
        <v>99</v>
      </c>
      <c r="C67" s="20" t="s">
        <v>16</v>
      </c>
      <c r="D67" s="20" t="s">
        <v>17</v>
      </c>
      <c r="E67" s="21" t="n">
        <v>63252100214</v>
      </c>
      <c r="F67" s="20" t="s">
        <v>88</v>
      </c>
      <c r="G67" s="48" t="s">
        <v>89</v>
      </c>
      <c r="H67" s="22" t="n">
        <v>38.5</v>
      </c>
      <c r="I67" s="23" t="n">
        <f aca="false">H67*0.4</f>
        <v>15.4</v>
      </c>
      <c r="J67" s="22" t="n">
        <v>44</v>
      </c>
      <c r="K67" s="22" t="n">
        <f aca="false">J67*0.6</f>
        <v>26.4</v>
      </c>
      <c r="L67" s="24" t="n">
        <v>5</v>
      </c>
      <c r="M67" s="22" t="n">
        <f aca="false">I67+K67+L67</f>
        <v>46.8</v>
      </c>
      <c r="N67" s="25"/>
    </row>
    <row r="68" customFormat="false" ht="13.5" hidden="false" customHeight="false" outlineLevel="0" collapsed="false">
      <c r="A68" s="19" t="n">
        <v>66</v>
      </c>
      <c r="B68" s="20" t="s">
        <v>100</v>
      </c>
      <c r="C68" s="20" t="s">
        <v>16</v>
      </c>
      <c r="D68" s="20" t="s">
        <v>17</v>
      </c>
      <c r="E68" s="21" t="n">
        <v>63252100212</v>
      </c>
      <c r="F68" s="20" t="s">
        <v>88</v>
      </c>
      <c r="G68" s="48" t="s">
        <v>89</v>
      </c>
      <c r="H68" s="22" t="n">
        <v>32.5</v>
      </c>
      <c r="I68" s="23" t="n">
        <f aca="false">H68*0.4</f>
        <v>13</v>
      </c>
      <c r="J68" s="22" t="n">
        <v>47</v>
      </c>
      <c r="K68" s="22" t="n">
        <f aca="false">J68*0.6</f>
        <v>28.2</v>
      </c>
      <c r="L68" s="24" t="n">
        <v>5</v>
      </c>
      <c r="M68" s="22" t="n">
        <f aca="false">I68+K68+L68</f>
        <v>46.2</v>
      </c>
      <c r="N68" s="25"/>
    </row>
    <row r="69" customFormat="false" ht="13.5" hidden="false" customHeight="false" outlineLevel="0" collapsed="false">
      <c r="A69" s="19" t="n">
        <v>67</v>
      </c>
      <c r="B69" s="20" t="s">
        <v>101</v>
      </c>
      <c r="C69" s="20" t="s">
        <v>22</v>
      </c>
      <c r="D69" s="20" t="s">
        <v>17</v>
      </c>
      <c r="E69" s="21" t="n">
        <v>63252100201</v>
      </c>
      <c r="F69" s="20" t="s">
        <v>88</v>
      </c>
      <c r="G69" s="48" t="s">
        <v>89</v>
      </c>
      <c r="H69" s="22" t="n">
        <v>39.5</v>
      </c>
      <c r="I69" s="23" t="n">
        <f aca="false">H69*0.4</f>
        <v>15.8</v>
      </c>
      <c r="J69" s="22" t="n">
        <v>40</v>
      </c>
      <c r="K69" s="22" t="n">
        <f aca="false">J69*0.6</f>
        <v>24</v>
      </c>
      <c r="L69" s="24" t="n">
        <v>5</v>
      </c>
      <c r="M69" s="22" t="n">
        <f aca="false">I69+K69+L69</f>
        <v>44.8</v>
      </c>
      <c r="N69" s="25"/>
    </row>
    <row r="70" customFormat="false" ht="13.5" hidden="false" customHeight="false" outlineLevel="0" collapsed="false">
      <c r="A70" s="19" t="n">
        <v>68</v>
      </c>
      <c r="B70" s="20" t="s">
        <v>102</v>
      </c>
      <c r="C70" s="20" t="s">
        <v>16</v>
      </c>
      <c r="D70" s="20" t="s">
        <v>17</v>
      </c>
      <c r="E70" s="21" t="n">
        <v>63252100211</v>
      </c>
      <c r="F70" s="20" t="s">
        <v>88</v>
      </c>
      <c r="G70" s="48" t="s">
        <v>89</v>
      </c>
      <c r="H70" s="22" t="n">
        <v>35</v>
      </c>
      <c r="I70" s="23" t="n">
        <f aca="false">H70*0.4</f>
        <v>14</v>
      </c>
      <c r="J70" s="22" t="n">
        <v>39</v>
      </c>
      <c r="K70" s="22" t="n">
        <f aca="false">J70*0.6</f>
        <v>23.4</v>
      </c>
      <c r="L70" s="24" t="n">
        <v>5</v>
      </c>
      <c r="M70" s="22" t="n">
        <f aca="false">I70+K70+L70</f>
        <v>42.4</v>
      </c>
      <c r="N70" s="25"/>
    </row>
    <row r="71" customFormat="false" ht="14.25" hidden="false" customHeight="false" outlineLevel="0" collapsed="false">
      <c r="A71" s="33" t="n">
        <v>69</v>
      </c>
      <c r="B71" s="34" t="s">
        <v>103</v>
      </c>
      <c r="C71" s="34" t="s">
        <v>16</v>
      </c>
      <c r="D71" s="34" t="s">
        <v>17</v>
      </c>
      <c r="E71" s="35" t="n">
        <v>63252100215</v>
      </c>
      <c r="F71" s="34" t="s">
        <v>88</v>
      </c>
      <c r="G71" s="49" t="s">
        <v>89</v>
      </c>
      <c r="H71" s="36" t="n">
        <v>33.2</v>
      </c>
      <c r="I71" s="37" t="n">
        <f aca="false">H71*0.4</f>
        <v>13.28</v>
      </c>
      <c r="J71" s="36" t="n">
        <v>39</v>
      </c>
      <c r="K71" s="36" t="n">
        <f aca="false">J71*0.6</f>
        <v>23.4</v>
      </c>
      <c r="L71" s="38" t="n">
        <v>5</v>
      </c>
      <c r="M71" s="36" t="n">
        <f aca="false">I71+K71+L71</f>
        <v>41.68</v>
      </c>
      <c r="N71" s="39"/>
    </row>
    <row r="72" customFormat="false" ht="13.5" hidden="false" customHeight="false" outlineLevel="0" collapsed="false">
      <c r="A72" s="11" t="n">
        <v>70</v>
      </c>
      <c r="B72" s="12" t="s">
        <v>104</v>
      </c>
      <c r="C72" s="12" t="s">
        <v>22</v>
      </c>
      <c r="D72" s="12" t="s">
        <v>17</v>
      </c>
      <c r="E72" s="13" t="n">
        <v>63252100216</v>
      </c>
      <c r="F72" s="12" t="s">
        <v>88</v>
      </c>
      <c r="G72" s="12" t="s">
        <v>105</v>
      </c>
      <c r="H72" s="14" t="n">
        <v>67</v>
      </c>
      <c r="I72" s="15" t="n">
        <f aca="false">H72*0.4</f>
        <v>26.8</v>
      </c>
      <c r="J72" s="14" t="n">
        <v>73.5</v>
      </c>
      <c r="K72" s="14" t="n">
        <f aca="false">J72*0.6</f>
        <v>44.1</v>
      </c>
      <c r="L72" s="16" t="n">
        <v>5</v>
      </c>
      <c r="M72" s="14" t="n">
        <f aca="false">I72+K72+L72</f>
        <v>75.9</v>
      </c>
      <c r="N72" s="17" t="s">
        <v>20</v>
      </c>
    </row>
    <row r="73" customFormat="false" ht="14.25" hidden="false" customHeight="false" outlineLevel="0" collapsed="false">
      <c r="A73" s="33" t="n">
        <v>71</v>
      </c>
      <c r="B73" s="34" t="s">
        <v>106</v>
      </c>
      <c r="C73" s="34" t="s">
        <v>22</v>
      </c>
      <c r="D73" s="34" t="s">
        <v>17</v>
      </c>
      <c r="E73" s="35" t="n">
        <v>63252100217</v>
      </c>
      <c r="F73" s="34" t="s">
        <v>88</v>
      </c>
      <c r="G73" s="34" t="s">
        <v>105</v>
      </c>
      <c r="H73" s="36" t="n">
        <v>55.5</v>
      </c>
      <c r="I73" s="37" t="n">
        <f aca="false">H73*0.4</f>
        <v>22.2</v>
      </c>
      <c r="J73" s="36" t="n">
        <v>26</v>
      </c>
      <c r="K73" s="36" t="n">
        <f aca="false">J73*0.6</f>
        <v>15.6</v>
      </c>
      <c r="L73" s="38" t="n">
        <v>5</v>
      </c>
      <c r="M73" s="36" t="n">
        <f aca="false">I73+K73+L73</f>
        <v>42.8</v>
      </c>
      <c r="N73" s="39" t="s">
        <v>20</v>
      </c>
    </row>
    <row r="74" customFormat="false" ht="13.5" hidden="false" customHeight="false" outlineLevel="0" collapsed="false">
      <c r="A74" s="11" t="n">
        <v>72</v>
      </c>
      <c r="B74" s="12" t="s">
        <v>107</v>
      </c>
      <c r="C74" s="12" t="s">
        <v>16</v>
      </c>
      <c r="D74" s="12" t="s">
        <v>17</v>
      </c>
      <c r="E74" s="13" t="n">
        <v>63252100401</v>
      </c>
      <c r="F74" s="12" t="s">
        <v>108</v>
      </c>
      <c r="G74" s="12" t="s">
        <v>109</v>
      </c>
      <c r="H74" s="14" t="n">
        <v>51</v>
      </c>
      <c r="I74" s="15" t="n">
        <f aca="false">H74*0.4</f>
        <v>20.4</v>
      </c>
      <c r="J74" s="14" t="n">
        <v>27</v>
      </c>
      <c r="K74" s="14" t="n">
        <f aca="false">J74*0.6</f>
        <v>16.2</v>
      </c>
      <c r="L74" s="16" t="n">
        <v>5</v>
      </c>
      <c r="M74" s="14" t="n">
        <f aca="false">I74+K74+L74</f>
        <v>41.6</v>
      </c>
      <c r="N74" s="17" t="s">
        <v>20</v>
      </c>
    </row>
    <row r="75" customFormat="false" ht="13.5" hidden="false" customHeight="false" outlineLevel="0" collapsed="false">
      <c r="A75" s="19" t="n">
        <v>73</v>
      </c>
      <c r="B75" s="20" t="s">
        <v>110</v>
      </c>
      <c r="C75" s="20" t="s">
        <v>16</v>
      </c>
      <c r="D75" s="20" t="s">
        <v>30</v>
      </c>
      <c r="E75" s="21" t="n">
        <v>63252100404</v>
      </c>
      <c r="F75" s="20" t="s">
        <v>108</v>
      </c>
      <c r="G75" s="20" t="s">
        <v>109</v>
      </c>
      <c r="H75" s="22" t="n">
        <v>46.8</v>
      </c>
      <c r="I75" s="23" t="n">
        <f aca="false">H75*0.4</f>
        <v>18.72</v>
      </c>
      <c r="J75" s="22" t="n">
        <v>36</v>
      </c>
      <c r="K75" s="22" t="n">
        <f aca="false">J75*0.6</f>
        <v>21.6</v>
      </c>
      <c r="L75" s="24"/>
      <c r="M75" s="22" t="n">
        <f aca="false">I75+K75+L75</f>
        <v>40.32</v>
      </c>
      <c r="N75" s="25" t="s">
        <v>20</v>
      </c>
    </row>
    <row r="76" customFormat="false" ht="13.5" hidden="false" customHeight="false" outlineLevel="0" collapsed="false">
      <c r="A76" s="19" t="n">
        <v>74</v>
      </c>
      <c r="B76" s="20" t="s">
        <v>111</v>
      </c>
      <c r="C76" s="20" t="s">
        <v>22</v>
      </c>
      <c r="D76" s="20" t="s">
        <v>17</v>
      </c>
      <c r="E76" s="21" t="n">
        <v>63252100402</v>
      </c>
      <c r="F76" s="20" t="s">
        <v>108</v>
      </c>
      <c r="G76" s="20" t="s">
        <v>109</v>
      </c>
      <c r="H76" s="22" t="n">
        <v>34.5</v>
      </c>
      <c r="I76" s="23" t="n">
        <f aca="false">H76*0.4</f>
        <v>13.8</v>
      </c>
      <c r="J76" s="22" t="n">
        <v>28</v>
      </c>
      <c r="K76" s="22" t="n">
        <f aca="false">J76*0.6</f>
        <v>16.8</v>
      </c>
      <c r="L76" s="24" t="n">
        <v>5</v>
      </c>
      <c r="M76" s="22" t="n">
        <f aca="false">I76+K76+L76</f>
        <v>35.6</v>
      </c>
      <c r="N76" s="25" t="s">
        <v>20</v>
      </c>
    </row>
    <row r="77" customFormat="false" ht="14.25" hidden="false" customHeight="false" outlineLevel="0" collapsed="false">
      <c r="A77" s="33" t="n">
        <v>75</v>
      </c>
      <c r="B77" s="34" t="s">
        <v>112</v>
      </c>
      <c r="C77" s="34" t="s">
        <v>22</v>
      </c>
      <c r="D77" s="34" t="s">
        <v>30</v>
      </c>
      <c r="E77" s="35" t="n">
        <v>63252100403</v>
      </c>
      <c r="F77" s="34" t="s">
        <v>108</v>
      </c>
      <c r="G77" s="34" t="s">
        <v>109</v>
      </c>
      <c r="H77" s="36" t="n">
        <v>37.5</v>
      </c>
      <c r="I77" s="37" t="n">
        <f aca="false">H77*0.4</f>
        <v>15</v>
      </c>
      <c r="J77" s="36" t="n">
        <v>30</v>
      </c>
      <c r="K77" s="36" t="n">
        <f aca="false">J77*0.6</f>
        <v>18</v>
      </c>
      <c r="L77" s="38"/>
      <c r="M77" s="36" t="n">
        <f aca="false">I77+K77+L77</f>
        <v>33</v>
      </c>
      <c r="N77" s="39"/>
    </row>
    <row r="78" customFormat="false" ht="13.5" hidden="false" customHeight="false" outlineLevel="0" collapsed="false">
      <c r="A78" s="11" t="n">
        <v>76</v>
      </c>
      <c r="B78" s="12" t="s">
        <v>113</v>
      </c>
      <c r="C78" s="12" t="s">
        <v>16</v>
      </c>
      <c r="D78" s="12" t="s">
        <v>30</v>
      </c>
      <c r="E78" s="13" t="n">
        <v>63252100417</v>
      </c>
      <c r="F78" s="12" t="s">
        <v>108</v>
      </c>
      <c r="G78" s="12" t="s">
        <v>114</v>
      </c>
      <c r="H78" s="14" t="n">
        <v>70.5</v>
      </c>
      <c r="I78" s="15" t="n">
        <f aca="false">H78*0.4</f>
        <v>28.2</v>
      </c>
      <c r="J78" s="14" t="n">
        <v>67</v>
      </c>
      <c r="K78" s="14" t="n">
        <f aca="false">J78*0.6</f>
        <v>40.2</v>
      </c>
      <c r="L78" s="16"/>
      <c r="M78" s="14" t="n">
        <f aca="false">I78+K78+L78</f>
        <v>68.4</v>
      </c>
      <c r="N78" s="17" t="s">
        <v>20</v>
      </c>
    </row>
    <row r="79" customFormat="false" ht="13.5" hidden="false" customHeight="false" outlineLevel="0" collapsed="false">
      <c r="A79" s="19" t="n">
        <v>77</v>
      </c>
      <c r="B79" s="20" t="s">
        <v>115</v>
      </c>
      <c r="C79" s="20" t="s">
        <v>22</v>
      </c>
      <c r="D79" s="20" t="s">
        <v>23</v>
      </c>
      <c r="E79" s="21" t="n">
        <v>63252100408</v>
      </c>
      <c r="F79" s="20" t="s">
        <v>108</v>
      </c>
      <c r="G79" s="20" t="s">
        <v>114</v>
      </c>
      <c r="H79" s="22" t="n">
        <v>47</v>
      </c>
      <c r="I79" s="23" t="n">
        <f aca="false">H79*0.4</f>
        <v>18.8</v>
      </c>
      <c r="J79" s="22" t="n">
        <v>40.5</v>
      </c>
      <c r="K79" s="22" t="n">
        <f aca="false">J79*0.6</f>
        <v>24.3</v>
      </c>
      <c r="L79" s="24" t="n">
        <v>5</v>
      </c>
      <c r="M79" s="22" t="n">
        <f aca="false">I79+K79+L79</f>
        <v>48.1</v>
      </c>
      <c r="N79" s="25" t="s">
        <v>20</v>
      </c>
    </row>
    <row r="80" customFormat="false" ht="13.5" hidden="false" customHeight="false" outlineLevel="0" collapsed="false">
      <c r="A80" s="19" t="n">
        <v>78</v>
      </c>
      <c r="B80" s="20" t="s">
        <v>116</v>
      </c>
      <c r="C80" s="20" t="s">
        <v>22</v>
      </c>
      <c r="D80" s="20" t="s">
        <v>17</v>
      </c>
      <c r="E80" s="21" t="n">
        <v>63252100407</v>
      </c>
      <c r="F80" s="20" t="s">
        <v>108</v>
      </c>
      <c r="G80" s="20" t="s">
        <v>114</v>
      </c>
      <c r="H80" s="22" t="n">
        <v>64.5</v>
      </c>
      <c r="I80" s="23" t="n">
        <f aca="false">H80*0.4</f>
        <v>25.8</v>
      </c>
      <c r="J80" s="22" t="n">
        <v>28</v>
      </c>
      <c r="K80" s="22" t="n">
        <f aca="false">J80*0.6</f>
        <v>16.8</v>
      </c>
      <c r="L80" s="24" t="n">
        <v>5</v>
      </c>
      <c r="M80" s="22" t="n">
        <f aca="false">I80+K80+L80</f>
        <v>47.6</v>
      </c>
      <c r="N80" s="25" t="s">
        <v>20</v>
      </c>
    </row>
    <row r="81" customFormat="false" ht="13.5" hidden="false" customHeight="false" outlineLevel="0" collapsed="false">
      <c r="A81" s="19" t="n">
        <v>79</v>
      </c>
      <c r="B81" s="20" t="s">
        <v>117</v>
      </c>
      <c r="C81" s="20" t="s">
        <v>16</v>
      </c>
      <c r="D81" s="20" t="s">
        <v>30</v>
      </c>
      <c r="E81" s="21" t="n">
        <v>63252100416</v>
      </c>
      <c r="F81" s="20" t="s">
        <v>108</v>
      </c>
      <c r="G81" s="20" t="s">
        <v>114</v>
      </c>
      <c r="H81" s="22" t="n">
        <v>68.8</v>
      </c>
      <c r="I81" s="23" t="n">
        <f aca="false">H81*0.4</f>
        <v>27.52</v>
      </c>
      <c r="J81" s="22" t="n">
        <v>29.5</v>
      </c>
      <c r="K81" s="22" t="n">
        <f aca="false">J81*0.6</f>
        <v>17.7</v>
      </c>
      <c r="L81" s="24"/>
      <c r="M81" s="22" t="n">
        <f aca="false">I81+K81+L81</f>
        <v>45.22</v>
      </c>
      <c r="N81" s="25"/>
    </row>
    <row r="82" s="18" customFormat="true" ht="13.5" hidden="false" customHeight="false" outlineLevel="0" collapsed="false">
      <c r="A82" s="19" t="n">
        <v>80</v>
      </c>
      <c r="B82" s="20" t="s">
        <v>118</v>
      </c>
      <c r="C82" s="20" t="s">
        <v>22</v>
      </c>
      <c r="D82" s="20" t="s">
        <v>23</v>
      </c>
      <c r="E82" s="21" t="n">
        <v>63252100409</v>
      </c>
      <c r="F82" s="20" t="s">
        <v>108</v>
      </c>
      <c r="G82" s="20" t="s">
        <v>114</v>
      </c>
      <c r="H82" s="22" t="n">
        <v>60.5</v>
      </c>
      <c r="I82" s="23" t="n">
        <f aca="false">H82*0.4</f>
        <v>24.2</v>
      </c>
      <c r="J82" s="22" t="n">
        <v>21.5</v>
      </c>
      <c r="K82" s="22" t="n">
        <f aca="false">J82*0.6</f>
        <v>12.9</v>
      </c>
      <c r="L82" s="24" t="n">
        <v>5</v>
      </c>
      <c r="M82" s="22" t="n">
        <f aca="false">I82+K82+L82</f>
        <v>42.1</v>
      </c>
      <c r="N82" s="25"/>
    </row>
    <row r="83" s="18" customFormat="true" ht="13.5" hidden="false" customHeight="false" outlineLevel="0" collapsed="false">
      <c r="A83" s="19" t="n">
        <v>81</v>
      </c>
      <c r="B83" s="20" t="s">
        <v>119</v>
      </c>
      <c r="C83" s="20" t="s">
        <v>22</v>
      </c>
      <c r="D83" s="20" t="s">
        <v>23</v>
      </c>
      <c r="E83" s="21" t="n">
        <v>63252100410</v>
      </c>
      <c r="F83" s="20" t="s">
        <v>108</v>
      </c>
      <c r="G83" s="20" t="s">
        <v>114</v>
      </c>
      <c r="H83" s="22" t="n">
        <v>45.5</v>
      </c>
      <c r="I83" s="23" t="n">
        <f aca="false">H83*0.4</f>
        <v>18.2</v>
      </c>
      <c r="J83" s="22" t="n">
        <v>31</v>
      </c>
      <c r="K83" s="22" t="n">
        <f aca="false">J83*0.6</f>
        <v>18.6</v>
      </c>
      <c r="L83" s="24" t="n">
        <v>5</v>
      </c>
      <c r="M83" s="22" t="n">
        <f aca="false">I83+K83+L83</f>
        <v>41.8</v>
      </c>
      <c r="N83" s="25"/>
    </row>
    <row r="84" s="18" customFormat="true" ht="13.5" hidden="false" customHeight="false" outlineLevel="0" collapsed="false">
      <c r="A84" s="19" t="n">
        <v>82</v>
      </c>
      <c r="B84" s="20" t="s">
        <v>120</v>
      </c>
      <c r="C84" s="20" t="s">
        <v>16</v>
      </c>
      <c r="D84" s="20" t="s">
        <v>23</v>
      </c>
      <c r="E84" s="21" t="n">
        <v>63252100405</v>
      </c>
      <c r="F84" s="20" t="s">
        <v>108</v>
      </c>
      <c r="G84" s="20" t="s">
        <v>114</v>
      </c>
      <c r="H84" s="22" t="n">
        <v>36.5</v>
      </c>
      <c r="I84" s="23" t="n">
        <f aca="false">H84*0.4</f>
        <v>14.6</v>
      </c>
      <c r="J84" s="22" t="n">
        <v>32</v>
      </c>
      <c r="K84" s="22" t="n">
        <f aca="false">J84*0.6</f>
        <v>19.2</v>
      </c>
      <c r="L84" s="24" t="n">
        <v>5</v>
      </c>
      <c r="M84" s="22" t="n">
        <f aca="false">I84+K84+L84</f>
        <v>38.8</v>
      </c>
      <c r="N84" s="25"/>
    </row>
    <row r="85" s="18" customFormat="true" ht="13.5" hidden="false" customHeight="false" outlineLevel="0" collapsed="false">
      <c r="A85" s="19" t="n">
        <v>83</v>
      </c>
      <c r="B85" s="20" t="s">
        <v>121</v>
      </c>
      <c r="C85" s="20" t="s">
        <v>22</v>
      </c>
      <c r="D85" s="20" t="s">
        <v>30</v>
      </c>
      <c r="E85" s="21" t="n">
        <v>63252100415</v>
      </c>
      <c r="F85" s="20" t="s">
        <v>108</v>
      </c>
      <c r="G85" s="20" t="s">
        <v>114</v>
      </c>
      <c r="H85" s="22" t="n">
        <v>47.8</v>
      </c>
      <c r="I85" s="23" t="n">
        <f aca="false">H85*0.4</f>
        <v>19.12</v>
      </c>
      <c r="J85" s="22" t="n">
        <v>25.5</v>
      </c>
      <c r="K85" s="22" t="n">
        <f aca="false">J85*0.6</f>
        <v>15.3</v>
      </c>
      <c r="L85" s="24"/>
      <c r="M85" s="22" t="n">
        <f aca="false">I85+K85+L85</f>
        <v>34.42</v>
      </c>
      <c r="N85" s="25"/>
    </row>
    <row r="86" s="18" customFormat="true" ht="13.5" hidden="false" customHeight="false" outlineLevel="0" collapsed="false">
      <c r="A86" s="19" t="n">
        <v>84</v>
      </c>
      <c r="B86" s="20" t="s">
        <v>122</v>
      </c>
      <c r="C86" s="20" t="s">
        <v>22</v>
      </c>
      <c r="D86" s="20" t="s">
        <v>30</v>
      </c>
      <c r="E86" s="21" t="n">
        <v>63252100414</v>
      </c>
      <c r="F86" s="20" t="s">
        <v>108</v>
      </c>
      <c r="G86" s="20" t="s">
        <v>114</v>
      </c>
      <c r="H86" s="22" t="n">
        <v>40</v>
      </c>
      <c r="I86" s="23" t="n">
        <f aca="false">H86*0.4</f>
        <v>16</v>
      </c>
      <c r="J86" s="22" t="n">
        <v>30.5</v>
      </c>
      <c r="K86" s="22" t="n">
        <f aca="false">J86*0.6</f>
        <v>18.3</v>
      </c>
      <c r="L86" s="24"/>
      <c r="M86" s="22" t="n">
        <f aca="false">I86+K86+L86</f>
        <v>34.3</v>
      </c>
      <c r="N86" s="25"/>
    </row>
    <row r="87" s="18" customFormat="true" ht="13.5" hidden="false" customHeight="false" outlineLevel="0" collapsed="false">
      <c r="A87" s="19" t="n">
        <v>85</v>
      </c>
      <c r="B87" s="20" t="s">
        <v>123</v>
      </c>
      <c r="C87" s="20" t="s">
        <v>22</v>
      </c>
      <c r="D87" s="20" t="s">
        <v>30</v>
      </c>
      <c r="E87" s="21" t="n">
        <v>63252100413</v>
      </c>
      <c r="F87" s="20" t="s">
        <v>108</v>
      </c>
      <c r="G87" s="20" t="s">
        <v>114</v>
      </c>
      <c r="H87" s="22" t="n">
        <v>34.4</v>
      </c>
      <c r="I87" s="23" t="n">
        <f aca="false">H87*0.4</f>
        <v>13.76</v>
      </c>
      <c r="J87" s="22" t="n">
        <v>32</v>
      </c>
      <c r="K87" s="22" t="n">
        <f aca="false">J87*0.6</f>
        <v>19.2</v>
      </c>
      <c r="L87" s="24"/>
      <c r="M87" s="22" t="n">
        <f aca="false">I87+K87+L87</f>
        <v>32.96</v>
      </c>
      <c r="N87" s="25"/>
    </row>
    <row r="88" s="18" customFormat="true" ht="13.5" hidden="false" customHeight="false" outlineLevel="0" collapsed="false">
      <c r="A88" s="19" t="n">
        <v>86</v>
      </c>
      <c r="B88" s="20" t="s">
        <v>124</v>
      </c>
      <c r="C88" s="20" t="s">
        <v>16</v>
      </c>
      <c r="D88" s="20" t="s">
        <v>17</v>
      </c>
      <c r="E88" s="21" t="n">
        <v>63252100412</v>
      </c>
      <c r="F88" s="20" t="s">
        <v>108</v>
      </c>
      <c r="G88" s="20" t="s">
        <v>114</v>
      </c>
      <c r="H88" s="22" t="n">
        <v>35</v>
      </c>
      <c r="I88" s="23" t="n">
        <f aca="false">H88*0.4</f>
        <v>14</v>
      </c>
      <c r="J88" s="22" t="n">
        <v>22.5</v>
      </c>
      <c r="K88" s="22" t="n">
        <f aca="false">J88*0.6</f>
        <v>13.5</v>
      </c>
      <c r="L88" s="24" t="n">
        <v>5</v>
      </c>
      <c r="M88" s="22" t="n">
        <f aca="false">I88+K88+L88</f>
        <v>32.5</v>
      </c>
      <c r="N88" s="25"/>
    </row>
    <row r="89" s="18" customFormat="true" ht="13.5" hidden="false" customHeight="false" outlineLevel="0" collapsed="false">
      <c r="A89" s="19" t="n">
        <v>87</v>
      </c>
      <c r="B89" s="20" t="s">
        <v>125</v>
      </c>
      <c r="C89" s="20" t="s">
        <v>16</v>
      </c>
      <c r="D89" s="20" t="s">
        <v>35</v>
      </c>
      <c r="E89" s="21" t="n">
        <v>63252100411</v>
      </c>
      <c r="F89" s="20" t="s">
        <v>108</v>
      </c>
      <c r="G89" s="20" t="s">
        <v>114</v>
      </c>
      <c r="H89" s="22" t="n">
        <v>37.8</v>
      </c>
      <c r="I89" s="23" t="n">
        <f aca="false">H89*0.4</f>
        <v>15.12</v>
      </c>
      <c r="J89" s="22" t="n">
        <v>18.5</v>
      </c>
      <c r="K89" s="22" t="n">
        <f aca="false">J89*0.6</f>
        <v>11.1</v>
      </c>
      <c r="L89" s="24" t="n">
        <v>5</v>
      </c>
      <c r="M89" s="22" t="n">
        <f aca="false">I89+K89+L89</f>
        <v>31.22</v>
      </c>
      <c r="N89" s="25"/>
    </row>
    <row r="90" s="18" customFormat="true" ht="13.5" hidden="false" customHeight="false" outlineLevel="0" collapsed="false">
      <c r="A90" s="19" t="n">
        <v>88</v>
      </c>
      <c r="B90" s="20" t="s">
        <v>126</v>
      </c>
      <c r="C90" s="20" t="s">
        <v>16</v>
      </c>
      <c r="D90" s="20" t="s">
        <v>23</v>
      </c>
      <c r="E90" s="21" t="n">
        <v>63252100406</v>
      </c>
      <c r="F90" s="20" t="s">
        <v>108</v>
      </c>
      <c r="G90" s="20" t="s">
        <v>114</v>
      </c>
      <c r="H90" s="22" t="n">
        <v>0</v>
      </c>
      <c r="I90" s="23" t="n">
        <f aca="false">H90*0.4</f>
        <v>0</v>
      </c>
      <c r="J90" s="22" t="n">
        <v>0</v>
      </c>
      <c r="K90" s="22" t="n">
        <f aca="false">J90*0.6</f>
        <v>0</v>
      </c>
      <c r="L90" s="24" t="n">
        <v>5</v>
      </c>
      <c r="M90" s="22" t="n">
        <f aca="false">I90+K90+L90</f>
        <v>5</v>
      </c>
      <c r="N90" s="25" t="s">
        <v>54</v>
      </c>
    </row>
    <row r="91" s="18" customFormat="true" ht="14.25" hidden="false" customHeight="false" outlineLevel="0" collapsed="false">
      <c r="A91" s="33" t="n">
        <v>89</v>
      </c>
      <c r="B91" s="34" t="s">
        <v>127</v>
      </c>
      <c r="C91" s="34" t="s">
        <v>22</v>
      </c>
      <c r="D91" s="34" t="s">
        <v>30</v>
      </c>
      <c r="E91" s="35" t="n">
        <v>63252100418</v>
      </c>
      <c r="F91" s="34" t="s">
        <v>108</v>
      </c>
      <c r="G91" s="34" t="s">
        <v>114</v>
      </c>
      <c r="H91" s="36" t="n">
        <v>0</v>
      </c>
      <c r="I91" s="37" t="n">
        <f aca="false">H91*0.4</f>
        <v>0</v>
      </c>
      <c r="J91" s="36" t="n">
        <v>0</v>
      </c>
      <c r="K91" s="36" t="n">
        <f aca="false">J91*0.6</f>
        <v>0</v>
      </c>
      <c r="L91" s="38"/>
      <c r="M91" s="36" t="n">
        <f aca="false">I91+K91+L91</f>
        <v>0</v>
      </c>
      <c r="N91" s="39" t="s">
        <v>54</v>
      </c>
    </row>
    <row r="92" s="18" customFormat="true" ht="13.5" hidden="false" customHeight="false" outlineLevel="0" collapsed="false">
      <c r="A92" s="11" t="n">
        <v>90</v>
      </c>
      <c r="B92" s="12" t="s">
        <v>128</v>
      </c>
      <c r="C92" s="12" t="s">
        <v>22</v>
      </c>
      <c r="D92" s="12" t="s">
        <v>17</v>
      </c>
      <c r="E92" s="13" t="n">
        <v>63252100127</v>
      </c>
      <c r="F92" s="12" t="s">
        <v>129</v>
      </c>
      <c r="G92" s="12" t="s">
        <v>130</v>
      </c>
      <c r="H92" s="14" t="n">
        <v>64.6</v>
      </c>
      <c r="I92" s="15" t="n">
        <f aca="false">H92*0.4</f>
        <v>25.84</v>
      </c>
      <c r="J92" s="14" t="n">
        <v>61</v>
      </c>
      <c r="K92" s="14" t="n">
        <f aca="false">J92*0.6</f>
        <v>36.6</v>
      </c>
      <c r="L92" s="16" t="n">
        <v>5</v>
      </c>
      <c r="M92" s="14" t="n">
        <f aca="false">I92+K92+L92</f>
        <v>67.44</v>
      </c>
      <c r="N92" s="17" t="s">
        <v>20</v>
      </c>
    </row>
    <row r="93" s="18" customFormat="true" ht="13.5" hidden="false" customHeight="false" outlineLevel="0" collapsed="false">
      <c r="A93" s="19" t="n">
        <v>91</v>
      </c>
      <c r="B93" s="20" t="s">
        <v>131</v>
      </c>
      <c r="C93" s="20" t="s">
        <v>16</v>
      </c>
      <c r="D93" s="20" t="s">
        <v>17</v>
      </c>
      <c r="E93" s="21" t="n">
        <v>63252100128</v>
      </c>
      <c r="F93" s="20" t="s">
        <v>129</v>
      </c>
      <c r="G93" s="20" t="s">
        <v>130</v>
      </c>
      <c r="H93" s="22" t="n">
        <v>48.3</v>
      </c>
      <c r="I93" s="23" t="n">
        <f aca="false">H93*0.4</f>
        <v>19.32</v>
      </c>
      <c r="J93" s="22" t="n">
        <v>36</v>
      </c>
      <c r="K93" s="22" t="n">
        <f aca="false">J93*0.6</f>
        <v>21.6</v>
      </c>
      <c r="L93" s="24" t="n">
        <v>5</v>
      </c>
      <c r="M93" s="22" t="n">
        <f aca="false">I93+K93+L93</f>
        <v>45.92</v>
      </c>
      <c r="N93" s="25" t="s">
        <v>20</v>
      </c>
    </row>
    <row r="94" s="18" customFormat="true" ht="13.5" hidden="false" customHeight="false" outlineLevel="0" collapsed="false">
      <c r="A94" s="19" t="n">
        <v>92</v>
      </c>
      <c r="B94" s="20" t="s">
        <v>132</v>
      </c>
      <c r="C94" s="20" t="s">
        <v>22</v>
      </c>
      <c r="D94" s="20" t="s">
        <v>133</v>
      </c>
      <c r="E94" s="21" t="n">
        <v>63252100125</v>
      </c>
      <c r="F94" s="20" t="s">
        <v>129</v>
      </c>
      <c r="G94" s="20" t="s">
        <v>130</v>
      </c>
      <c r="H94" s="22" t="n">
        <v>46</v>
      </c>
      <c r="I94" s="23" t="n">
        <f aca="false">H94*0.4</f>
        <v>18.4</v>
      </c>
      <c r="J94" s="22" t="n">
        <v>30</v>
      </c>
      <c r="K94" s="22" t="n">
        <f aca="false">J94*0.6</f>
        <v>18</v>
      </c>
      <c r="L94" s="24" t="n">
        <v>5</v>
      </c>
      <c r="M94" s="22" t="n">
        <f aca="false">I94+K94+L94</f>
        <v>41.4</v>
      </c>
      <c r="N94" s="25" t="s">
        <v>20</v>
      </c>
    </row>
    <row r="95" s="18" customFormat="true" ht="14.25" hidden="false" customHeight="false" outlineLevel="0" collapsed="false">
      <c r="A95" s="33" t="n">
        <v>93</v>
      </c>
      <c r="B95" s="34" t="s">
        <v>134</v>
      </c>
      <c r="C95" s="34" t="s">
        <v>22</v>
      </c>
      <c r="D95" s="34" t="s">
        <v>17</v>
      </c>
      <c r="E95" s="35" t="n">
        <v>63252100126</v>
      </c>
      <c r="F95" s="34" t="s">
        <v>129</v>
      </c>
      <c r="G95" s="34" t="s">
        <v>130</v>
      </c>
      <c r="H95" s="36" t="n">
        <v>34</v>
      </c>
      <c r="I95" s="37" t="n">
        <f aca="false">H95*0.4</f>
        <v>13.6</v>
      </c>
      <c r="J95" s="36" t="n">
        <v>17</v>
      </c>
      <c r="K95" s="36" t="n">
        <f aca="false">J95*0.6</f>
        <v>10.2</v>
      </c>
      <c r="L95" s="38" t="n">
        <v>5</v>
      </c>
      <c r="M95" s="36" t="n">
        <f aca="false">I95+K95+L95</f>
        <v>28.8</v>
      </c>
      <c r="N95" s="39"/>
    </row>
    <row r="96" s="18" customFormat="true" ht="13.5" hidden="false" customHeight="false" outlineLevel="0" collapsed="false">
      <c r="A96" s="11" t="n">
        <v>94</v>
      </c>
      <c r="B96" s="12" t="s">
        <v>135</v>
      </c>
      <c r="C96" s="12" t="s">
        <v>22</v>
      </c>
      <c r="D96" s="12" t="s">
        <v>35</v>
      </c>
      <c r="E96" s="13" t="n">
        <v>63252100703</v>
      </c>
      <c r="F96" s="12" t="s">
        <v>136</v>
      </c>
      <c r="G96" s="12" t="s">
        <v>137</v>
      </c>
      <c r="H96" s="14" t="n">
        <v>83.1</v>
      </c>
      <c r="I96" s="15" t="n">
        <f aca="false">H96*0.4</f>
        <v>33.24</v>
      </c>
      <c r="J96" s="14" t="n">
        <v>78</v>
      </c>
      <c r="K96" s="14" t="n">
        <f aca="false">J96*0.6</f>
        <v>46.8</v>
      </c>
      <c r="L96" s="16" t="n">
        <v>5</v>
      </c>
      <c r="M96" s="14" t="n">
        <f aca="false">I96+K96+L96</f>
        <v>85.04</v>
      </c>
      <c r="N96" s="17" t="s">
        <v>20</v>
      </c>
    </row>
    <row r="97" s="18" customFormat="true" ht="13.5" hidden="false" customHeight="false" outlineLevel="0" collapsed="false">
      <c r="A97" s="19" t="n">
        <v>95</v>
      </c>
      <c r="B97" s="20" t="s">
        <v>138</v>
      </c>
      <c r="C97" s="20" t="s">
        <v>16</v>
      </c>
      <c r="D97" s="20" t="s">
        <v>30</v>
      </c>
      <c r="E97" s="21" t="n">
        <v>63252100718</v>
      </c>
      <c r="F97" s="20" t="s">
        <v>136</v>
      </c>
      <c r="G97" s="20" t="s">
        <v>137</v>
      </c>
      <c r="H97" s="22" t="n">
        <v>61</v>
      </c>
      <c r="I97" s="23" t="n">
        <f aca="false">H97*0.4</f>
        <v>24.4</v>
      </c>
      <c r="J97" s="22" t="n">
        <v>66.5</v>
      </c>
      <c r="K97" s="22" t="n">
        <f aca="false">J97*0.6</f>
        <v>39.9</v>
      </c>
      <c r="L97" s="24"/>
      <c r="M97" s="22" t="n">
        <f aca="false">I97+K97+L97</f>
        <v>64.3</v>
      </c>
      <c r="N97" s="25" t="s">
        <v>20</v>
      </c>
    </row>
    <row r="98" s="18" customFormat="true" ht="13.5" hidden="false" customHeight="false" outlineLevel="0" collapsed="false">
      <c r="A98" s="19" t="n">
        <v>96</v>
      </c>
      <c r="B98" s="20" t="s">
        <v>139</v>
      </c>
      <c r="C98" s="20" t="s">
        <v>16</v>
      </c>
      <c r="D98" s="20" t="s">
        <v>30</v>
      </c>
      <c r="E98" s="21" t="n">
        <v>63252100726</v>
      </c>
      <c r="F98" s="20" t="s">
        <v>136</v>
      </c>
      <c r="G98" s="20" t="s">
        <v>137</v>
      </c>
      <c r="H98" s="22" t="n">
        <v>43.1</v>
      </c>
      <c r="I98" s="23" t="n">
        <f aca="false">H98*0.4</f>
        <v>17.24</v>
      </c>
      <c r="J98" s="22" t="n">
        <v>67.5</v>
      </c>
      <c r="K98" s="22" t="n">
        <f aca="false">J98*0.6</f>
        <v>40.5</v>
      </c>
      <c r="L98" s="24" t="n">
        <v>5</v>
      </c>
      <c r="M98" s="22" t="n">
        <f aca="false">I98+K98+L98</f>
        <v>62.74</v>
      </c>
      <c r="N98" s="25" t="s">
        <v>20</v>
      </c>
    </row>
    <row r="99" s="18" customFormat="true" ht="13.5" hidden="false" customHeight="false" outlineLevel="0" collapsed="false">
      <c r="A99" s="19" t="n">
        <v>97</v>
      </c>
      <c r="B99" s="20" t="s">
        <v>140</v>
      </c>
      <c r="C99" s="20" t="s">
        <v>16</v>
      </c>
      <c r="D99" s="20" t="s">
        <v>30</v>
      </c>
      <c r="E99" s="21" t="n">
        <v>63252100723</v>
      </c>
      <c r="F99" s="20" t="s">
        <v>136</v>
      </c>
      <c r="G99" s="20" t="s">
        <v>137</v>
      </c>
      <c r="H99" s="22" t="n">
        <v>43.3</v>
      </c>
      <c r="I99" s="23" t="n">
        <f aca="false">H99*0.4</f>
        <v>17.32</v>
      </c>
      <c r="J99" s="22" t="n">
        <v>75</v>
      </c>
      <c r="K99" s="22" t="n">
        <f aca="false">J99*0.6</f>
        <v>45</v>
      </c>
      <c r="L99" s="24"/>
      <c r="M99" s="22" t="n">
        <f aca="false">I99+K99+L99</f>
        <v>62.32</v>
      </c>
      <c r="N99" s="25"/>
    </row>
    <row r="100" s="18" customFormat="true" ht="13.5" hidden="false" customHeight="false" outlineLevel="0" collapsed="false">
      <c r="A100" s="19" t="n">
        <v>98</v>
      </c>
      <c r="B100" s="20" t="s">
        <v>141</v>
      </c>
      <c r="C100" s="20" t="s">
        <v>16</v>
      </c>
      <c r="D100" s="20" t="s">
        <v>35</v>
      </c>
      <c r="E100" s="21" t="n">
        <v>63252100712</v>
      </c>
      <c r="F100" s="20" t="s">
        <v>136</v>
      </c>
      <c r="G100" s="20" t="s">
        <v>137</v>
      </c>
      <c r="H100" s="22" t="n">
        <v>43.7</v>
      </c>
      <c r="I100" s="23" t="n">
        <f aca="false">H100*0.4</f>
        <v>17.48</v>
      </c>
      <c r="J100" s="22" t="n">
        <v>63.5</v>
      </c>
      <c r="K100" s="22" t="n">
        <f aca="false">J100*0.6</f>
        <v>38.1</v>
      </c>
      <c r="L100" s="24" t="n">
        <v>5</v>
      </c>
      <c r="M100" s="22" t="n">
        <f aca="false">I100+K100+L100</f>
        <v>60.58</v>
      </c>
      <c r="N100" s="25"/>
    </row>
    <row r="101" s="18" customFormat="true" ht="13.5" hidden="false" customHeight="false" outlineLevel="0" collapsed="false">
      <c r="A101" s="19" t="n">
        <v>99</v>
      </c>
      <c r="B101" s="20" t="s">
        <v>142</v>
      </c>
      <c r="C101" s="20" t="s">
        <v>16</v>
      </c>
      <c r="D101" s="20" t="s">
        <v>17</v>
      </c>
      <c r="E101" s="21" t="n">
        <v>63252100707</v>
      </c>
      <c r="F101" s="20" t="s">
        <v>136</v>
      </c>
      <c r="G101" s="20" t="s">
        <v>137</v>
      </c>
      <c r="H101" s="22" t="n">
        <v>57.2</v>
      </c>
      <c r="I101" s="23" t="n">
        <f aca="false">H101*0.4</f>
        <v>22.88</v>
      </c>
      <c r="J101" s="22" t="n">
        <v>52.5</v>
      </c>
      <c r="K101" s="22" t="n">
        <f aca="false">J101*0.6</f>
        <v>31.5</v>
      </c>
      <c r="L101" s="24" t="n">
        <v>5</v>
      </c>
      <c r="M101" s="22" t="n">
        <f aca="false">I101+K101+L101</f>
        <v>59.38</v>
      </c>
      <c r="N101" s="25"/>
    </row>
    <row r="102" s="18" customFormat="true" ht="13.5" hidden="false" customHeight="false" outlineLevel="0" collapsed="false">
      <c r="A102" s="19" t="n">
        <v>100</v>
      </c>
      <c r="B102" s="20" t="s">
        <v>143</v>
      </c>
      <c r="C102" s="20" t="s">
        <v>16</v>
      </c>
      <c r="D102" s="20" t="s">
        <v>17</v>
      </c>
      <c r="E102" s="21" t="n">
        <v>63252100706</v>
      </c>
      <c r="F102" s="20" t="s">
        <v>136</v>
      </c>
      <c r="G102" s="20" t="s">
        <v>137</v>
      </c>
      <c r="H102" s="22" t="n">
        <v>48.25</v>
      </c>
      <c r="I102" s="23" t="n">
        <f aca="false">H102*0.4</f>
        <v>19.3</v>
      </c>
      <c r="J102" s="22" t="n">
        <v>54</v>
      </c>
      <c r="K102" s="22" t="n">
        <f aca="false">J102*0.6</f>
        <v>32.4</v>
      </c>
      <c r="L102" s="24" t="n">
        <v>5</v>
      </c>
      <c r="M102" s="22" t="n">
        <f aca="false">I102+K102+L102</f>
        <v>56.7</v>
      </c>
      <c r="N102" s="25"/>
    </row>
    <row r="103" s="18" customFormat="true" ht="13.5" hidden="false" customHeight="false" outlineLevel="0" collapsed="false">
      <c r="A103" s="19" t="n">
        <v>101</v>
      </c>
      <c r="B103" s="20" t="s">
        <v>144</v>
      </c>
      <c r="C103" s="20" t="s">
        <v>16</v>
      </c>
      <c r="D103" s="20" t="s">
        <v>35</v>
      </c>
      <c r="E103" s="21" t="n">
        <v>63252100714</v>
      </c>
      <c r="F103" s="20" t="s">
        <v>136</v>
      </c>
      <c r="G103" s="20" t="s">
        <v>137</v>
      </c>
      <c r="H103" s="22" t="n">
        <v>43</v>
      </c>
      <c r="I103" s="23" t="n">
        <f aca="false">H103*0.4</f>
        <v>17.2</v>
      </c>
      <c r="J103" s="22" t="n">
        <v>53</v>
      </c>
      <c r="K103" s="22" t="n">
        <f aca="false">J103*0.6</f>
        <v>31.8</v>
      </c>
      <c r="L103" s="24" t="n">
        <v>5</v>
      </c>
      <c r="M103" s="22" t="n">
        <f aca="false">I103+K103+L103</f>
        <v>54</v>
      </c>
      <c r="N103" s="25"/>
    </row>
    <row r="104" s="18" customFormat="true" ht="13.5" hidden="false" customHeight="false" outlineLevel="0" collapsed="false">
      <c r="A104" s="19" t="n">
        <v>102</v>
      </c>
      <c r="B104" s="20" t="s">
        <v>145</v>
      </c>
      <c r="C104" s="20" t="s">
        <v>16</v>
      </c>
      <c r="D104" s="20" t="s">
        <v>17</v>
      </c>
      <c r="E104" s="21" t="n">
        <v>63252100711</v>
      </c>
      <c r="F104" s="20" t="s">
        <v>136</v>
      </c>
      <c r="G104" s="20" t="s">
        <v>137</v>
      </c>
      <c r="H104" s="22" t="n">
        <v>41.3</v>
      </c>
      <c r="I104" s="23" t="n">
        <f aca="false">H104*0.4</f>
        <v>16.52</v>
      </c>
      <c r="J104" s="22" t="n">
        <v>53.5</v>
      </c>
      <c r="K104" s="22" t="n">
        <f aca="false">J104*0.6</f>
        <v>32.1</v>
      </c>
      <c r="L104" s="24" t="n">
        <v>5</v>
      </c>
      <c r="M104" s="22" t="n">
        <f aca="false">I104+K104+L104</f>
        <v>53.62</v>
      </c>
      <c r="N104" s="25"/>
    </row>
    <row r="105" s="18" customFormat="true" ht="13.5" hidden="false" customHeight="false" outlineLevel="0" collapsed="false">
      <c r="A105" s="19" t="n">
        <v>103</v>
      </c>
      <c r="B105" s="20" t="s">
        <v>146</v>
      </c>
      <c r="C105" s="20" t="s">
        <v>22</v>
      </c>
      <c r="D105" s="20" t="s">
        <v>30</v>
      </c>
      <c r="E105" s="21" t="n">
        <v>63252100721</v>
      </c>
      <c r="F105" s="20" t="s">
        <v>136</v>
      </c>
      <c r="G105" s="20" t="s">
        <v>137</v>
      </c>
      <c r="H105" s="22" t="n">
        <v>50.4</v>
      </c>
      <c r="I105" s="23" t="n">
        <f aca="false">H105*0.4</f>
        <v>20.16</v>
      </c>
      <c r="J105" s="22" t="n">
        <v>52.5</v>
      </c>
      <c r="K105" s="22" t="n">
        <f aca="false">J105*0.6</f>
        <v>31.5</v>
      </c>
      <c r="L105" s="24"/>
      <c r="M105" s="22" t="n">
        <f aca="false">I105+K105+L105</f>
        <v>51.66</v>
      </c>
      <c r="N105" s="25"/>
    </row>
    <row r="106" s="18" customFormat="true" ht="13.5" hidden="false" customHeight="false" outlineLevel="0" collapsed="false">
      <c r="A106" s="19" t="n">
        <v>104</v>
      </c>
      <c r="B106" s="20" t="s">
        <v>147</v>
      </c>
      <c r="C106" s="20" t="s">
        <v>16</v>
      </c>
      <c r="D106" s="20" t="s">
        <v>30</v>
      </c>
      <c r="E106" s="21" t="n">
        <v>63252100720</v>
      </c>
      <c r="F106" s="20" t="s">
        <v>136</v>
      </c>
      <c r="G106" s="20" t="s">
        <v>137</v>
      </c>
      <c r="H106" s="22" t="n">
        <v>24.3</v>
      </c>
      <c r="I106" s="23" t="n">
        <f aca="false">H106*0.4</f>
        <v>9.72</v>
      </c>
      <c r="J106" s="22" t="n">
        <v>69.5</v>
      </c>
      <c r="K106" s="22" t="n">
        <f aca="false">J106*0.6</f>
        <v>41.7</v>
      </c>
      <c r="L106" s="24"/>
      <c r="M106" s="22" t="n">
        <f aca="false">I106+K106+L106</f>
        <v>51.42</v>
      </c>
      <c r="N106" s="25"/>
    </row>
    <row r="107" s="18" customFormat="true" ht="13.5" hidden="false" customHeight="false" outlineLevel="0" collapsed="false">
      <c r="A107" s="19" t="n">
        <v>105</v>
      </c>
      <c r="B107" s="20" t="s">
        <v>148</v>
      </c>
      <c r="C107" s="20" t="s">
        <v>22</v>
      </c>
      <c r="D107" s="20" t="s">
        <v>30</v>
      </c>
      <c r="E107" s="21" t="n">
        <v>63252100719</v>
      </c>
      <c r="F107" s="20" t="s">
        <v>136</v>
      </c>
      <c r="G107" s="20" t="s">
        <v>137</v>
      </c>
      <c r="H107" s="22" t="n">
        <v>37.36</v>
      </c>
      <c r="I107" s="23" t="n">
        <f aca="false">H107*0.4</f>
        <v>14.944</v>
      </c>
      <c r="J107" s="22" t="n">
        <v>59</v>
      </c>
      <c r="K107" s="22" t="n">
        <f aca="false">J107*0.6</f>
        <v>35.4</v>
      </c>
      <c r="L107" s="24"/>
      <c r="M107" s="22" t="n">
        <f aca="false">I107+K107+L107</f>
        <v>50.344</v>
      </c>
      <c r="N107" s="25"/>
    </row>
    <row r="108" s="18" customFormat="true" ht="13.5" hidden="false" customHeight="false" outlineLevel="0" collapsed="false">
      <c r="A108" s="19" t="n">
        <v>106</v>
      </c>
      <c r="B108" s="20" t="s">
        <v>149</v>
      </c>
      <c r="C108" s="20" t="s">
        <v>16</v>
      </c>
      <c r="D108" s="20" t="s">
        <v>17</v>
      </c>
      <c r="E108" s="21" t="n">
        <v>63252100715</v>
      </c>
      <c r="F108" s="20" t="s">
        <v>136</v>
      </c>
      <c r="G108" s="20" t="s">
        <v>137</v>
      </c>
      <c r="H108" s="22" t="n">
        <v>32.7</v>
      </c>
      <c r="I108" s="23" t="n">
        <f aca="false">H108*0.4</f>
        <v>13.08</v>
      </c>
      <c r="J108" s="22" t="n">
        <v>50</v>
      </c>
      <c r="K108" s="22" t="n">
        <f aca="false">J108*0.6</f>
        <v>30</v>
      </c>
      <c r="L108" s="24" t="n">
        <v>5</v>
      </c>
      <c r="M108" s="22" t="n">
        <f aca="false">I108+K108+L108</f>
        <v>48.08</v>
      </c>
      <c r="N108" s="25"/>
    </row>
    <row r="109" s="18" customFormat="true" ht="13.5" hidden="false" customHeight="false" outlineLevel="0" collapsed="false">
      <c r="A109" s="19" t="n">
        <v>107</v>
      </c>
      <c r="B109" s="20" t="s">
        <v>150</v>
      </c>
      <c r="C109" s="20" t="s">
        <v>16</v>
      </c>
      <c r="D109" s="20" t="s">
        <v>17</v>
      </c>
      <c r="E109" s="21" t="n">
        <v>63252100709</v>
      </c>
      <c r="F109" s="20" t="s">
        <v>136</v>
      </c>
      <c r="G109" s="20" t="s">
        <v>137</v>
      </c>
      <c r="H109" s="22" t="n">
        <v>27.5</v>
      </c>
      <c r="I109" s="23" t="n">
        <f aca="false">H109*0.4</f>
        <v>11</v>
      </c>
      <c r="J109" s="22" t="n">
        <v>52.5</v>
      </c>
      <c r="K109" s="22" t="n">
        <f aca="false">J109*0.6</f>
        <v>31.5</v>
      </c>
      <c r="L109" s="24" t="n">
        <v>5</v>
      </c>
      <c r="M109" s="22" t="n">
        <f aca="false">I109+K109+L109</f>
        <v>47.5</v>
      </c>
      <c r="N109" s="25"/>
    </row>
    <row r="110" s="18" customFormat="true" ht="13.5" hidden="false" customHeight="false" outlineLevel="0" collapsed="false">
      <c r="A110" s="19" t="n">
        <v>108</v>
      </c>
      <c r="B110" s="20" t="s">
        <v>151</v>
      </c>
      <c r="C110" s="20" t="s">
        <v>22</v>
      </c>
      <c r="D110" s="20" t="s">
        <v>35</v>
      </c>
      <c r="E110" s="21" t="n">
        <v>63252100705</v>
      </c>
      <c r="F110" s="20" t="s">
        <v>136</v>
      </c>
      <c r="G110" s="20" t="s">
        <v>137</v>
      </c>
      <c r="H110" s="22" t="n">
        <v>29.3</v>
      </c>
      <c r="I110" s="23" t="n">
        <f aca="false">H110*0.4</f>
        <v>11.72</v>
      </c>
      <c r="J110" s="22" t="n">
        <v>51</v>
      </c>
      <c r="K110" s="22" t="n">
        <f aca="false">J110*0.6</f>
        <v>30.6</v>
      </c>
      <c r="L110" s="24" t="n">
        <v>5</v>
      </c>
      <c r="M110" s="22" t="n">
        <f aca="false">I110+K110+L110</f>
        <v>47.32</v>
      </c>
      <c r="N110" s="25"/>
    </row>
    <row r="111" s="18" customFormat="true" ht="13.5" hidden="false" customHeight="false" outlineLevel="0" collapsed="false">
      <c r="A111" s="19" t="n">
        <v>109</v>
      </c>
      <c r="B111" s="20" t="s">
        <v>152</v>
      </c>
      <c r="C111" s="20" t="s">
        <v>16</v>
      </c>
      <c r="D111" s="20" t="s">
        <v>17</v>
      </c>
      <c r="E111" s="21" t="n">
        <v>63252100710</v>
      </c>
      <c r="F111" s="20" t="s">
        <v>136</v>
      </c>
      <c r="G111" s="20" t="s">
        <v>137</v>
      </c>
      <c r="H111" s="22" t="n">
        <v>29.7</v>
      </c>
      <c r="I111" s="23" t="n">
        <f aca="false">H111*0.4</f>
        <v>11.88</v>
      </c>
      <c r="J111" s="22" t="n">
        <v>50.5</v>
      </c>
      <c r="K111" s="22" t="n">
        <f aca="false">J111*0.6</f>
        <v>30.3</v>
      </c>
      <c r="L111" s="24" t="n">
        <v>5</v>
      </c>
      <c r="M111" s="22" t="n">
        <f aca="false">I111+K111+L111</f>
        <v>47.18</v>
      </c>
      <c r="N111" s="25"/>
    </row>
    <row r="112" s="18" customFormat="true" ht="13.5" hidden="false" customHeight="false" outlineLevel="0" collapsed="false">
      <c r="A112" s="19" t="n">
        <v>110</v>
      </c>
      <c r="B112" s="20" t="s">
        <v>153</v>
      </c>
      <c r="C112" s="20" t="s">
        <v>16</v>
      </c>
      <c r="D112" s="20" t="s">
        <v>30</v>
      </c>
      <c r="E112" s="21" t="n">
        <v>63252100728</v>
      </c>
      <c r="F112" s="20" t="s">
        <v>136</v>
      </c>
      <c r="G112" s="20" t="s">
        <v>137</v>
      </c>
      <c r="H112" s="22" t="n">
        <v>39.39</v>
      </c>
      <c r="I112" s="23" t="n">
        <f aca="false">H112*0.4</f>
        <v>15.756</v>
      </c>
      <c r="J112" s="22" t="n">
        <v>49.5</v>
      </c>
      <c r="K112" s="22" t="n">
        <f aca="false">J112*0.6</f>
        <v>29.7</v>
      </c>
      <c r="L112" s="24"/>
      <c r="M112" s="22" t="n">
        <f aca="false">I112+K112+L112</f>
        <v>45.456</v>
      </c>
      <c r="N112" s="25"/>
    </row>
    <row r="113" s="18" customFormat="true" ht="13.5" hidden="false" customHeight="false" outlineLevel="0" collapsed="false">
      <c r="A113" s="19" t="n">
        <v>111</v>
      </c>
      <c r="B113" s="20" t="s">
        <v>154</v>
      </c>
      <c r="C113" s="20" t="s">
        <v>16</v>
      </c>
      <c r="D113" s="20" t="s">
        <v>17</v>
      </c>
      <c r="E113" s="21" t="n">
        <v>63252100717</v>
      </c>
      <c r="F113" s="20" t="s">
        <v>136</v>
      </c>
      <c r="G113" s="20" t="s">
        <v>137</v>
      </c>
      <c r="H113" s="22" t="n">
        <v>25.9</v>
      </c>
      <c r="I113" s="23" t="n">
        <f aca="false">H113*0.4</f>
        <v>10.36</v>
      </c>
      <c r="J113" s="22" t="n">
        <v>48</v>
      </c>
      <c r="K113" s="22" t="n">
        <f aca="false">J113*0.6</f>
        <v>28.8</v>
      </c>
      <c r="L113" s="24" t="n">
        <v>5</v>
      </c>
      <c r="M113" s="22" t="n">
        <f aca="false">I113+K113+L113</f>
        <v>44.16</v>
      </c>
      <c r="N113" s="25"/>
    </row>
    <row r="114" s="18" customFormat="true" ht="13.5" hidden="false" customHeight="false" outlineLevel="0" collapsed="false">
      <c r="A114" s="19" t="n">
        <v>112</v>
      </c>
      <c r="B114" s="20" t="s">
        <v>155</v>
      </c>
      <c r="C114" s="20" t="s">
        <v>16</v>
      </c>
      <c r="D114" s="20" t="s">
        <v>30</v>
      </c>
      <c r="E114" s="21" t="n">
        <v>63252100722</v>
      </c>
      <c r="F114" s="20" t="s">
        <v>136</v>
      </c>
      <c r="G114" s="20" t="s">
        <v>137</v>
      </c>
      <c r="H114" s="22" t="n">
        <v>26.4</v>
      </c>
      <c r="I114" s="23" t="n">
        <f aca="false">H114*0.4</f>
        <v>10.56</v>
      </c>
      <c r="J114" s="22" t="n">
        <v>55.5</v>
      </c>
      <c r="K114" s="22" t="n">
        <f aca="false">J114*0.6</f>
        <v>33.3</v>
      </c>
      <c r="L114" s="24"/>
      <c r="M114" s="22" t="n">
        <f aca="false">I114+K114+L114</f>
        <v>43.86</v>
      </c>
      <c r="N114" s="25"/>
    </row>
    <row r="115" s="18" customFormat="true" ht="13.5" hidden="false" customHeight="false" outlineLevel="0" collapsed="false">
      <c r="A115" s="19" t="n">
        <v>113</v>
      </c>
      <c r="B115" s="20" t="s">
        <v>156</v>
      </c>
      <c r="C115" s="20" t="s">
        <v>22</v>
      </c>
      <c r="D115" s="20" t="s">
        <v>30</v>
      </c>
      <c r="E115" s="21" t="n">
        <v>63252100727</v>
      </c>
      <c r="F115" s="20" t="s">
        <v>136</v>
      </c>
      <c r="G115" s="20" t="s">
        <v>137</v>
      </c>
      <c r="H115" s="22" t="n">
        <v>35.4</v>
      </c>
      <c r="I115" s="23" t="n">
        <f aca="false">H115*0.4</f>
        <v>14.16</v>
      </c>
      <c r="J115" s="22" t="n">
        <v>46.5</v>
      </c>
      <c r="K115" s="22" t="n">
        <f aca="false">J115*0.6</f>
        <v>27.9</v>
      </c>
      <c r="L115" s="24"/>
      <c r="M115" s="22" t="n">
        <f aca="false">I115+K115+L115</f>
        <v>42.06</v>
      </c>
      <c r="N115" s="25"/>
    </row>
    <row r="116" s="18" customFormat="true" ht="13.5" hidden="false" customHeight="false" outlineLevel="0" collapsed="false">
      <c r="A116" s="19" t="n">
        <v>114</v>
      </c>
      <c r="B116" s="20" t="s">
        <v>157</v>
      </c>
      <c r="C116" s="20" t="s">
        <v>16</v>
      </c>
      <c r="D116" s="20" t="s">
        <v>17</v>
      </c>
      <c r="E116" s="21" t="n">
        <v>63252100708</v>
      </c>
      <c r="F116" s="20" t="s">
        <v>136</v>
      </c>
      <c r="G116" s="20" t="s">
        <v>137</v>
      </c>
      <c r="H116" s="22" t="n">
        <v>25.5</v>
      </c>
      <c r="I116" s="23" t="n">
        <f aca="false">H116*0.4</f>
        <v>10.2</v>
      </c>
      <c r="J116" s="22" t="n">
        <v>44.5</v>
      </c>
      <c r="K116" s="22" t="n">
        <f aca="false">J116*0.6</f>
        <v>26.7</v>
      </c>
      <c r="L116" s="24" t="n">
        <v>5</v>
      </c>
      <c r="M116" s="22" t="n">
        <f aca="false">I116+K116+L116</f>
        <v>41.9</v>
      </c>
      <c r="N116" s="25"/>
    </row>
    <row r="117" s="18" customFormat="true" ht="13.5" hidden="false" customHeight="false" outlineLevel="0" collapsed="false">
      <c r="A117" s="19" t="n">
        <v>115</v>
      </c>
      <c r="B117" s="20" t="s">
        <v>158</v>
      </c>
      <c r="C117" s="20" t="s">
        <v>22</v>
      </c>
      <c r="D117" s="20" t="s">
        <v>17</v>
      </c>
      <c r="E117" s="21" t="n">
        <v>63252100713</v>
      </c>
      <c r="F117" s="20" t="s">
        <v>136</v>
      </c>
      <c r="G117" s="20" t="s">
        <v>137</v>
      </c>
      <c r="H117" s="22" t="n">
        <v>27.7</v>
      </c>
      <c r="I117" s="23" t="n">
        <f aca="false">H117*0.4</f>
        <v>11.08</v>
      </c>
      <c r="J117" s="22" t="n">
        <v>42.5</v>
      </c>
      <c r="K117" s="22" t="n">
        <f aca="false">J117*0.6</f>
        <v>25.5</v>
      </c>
      <c r="L117" s="24" t="n">
        <v>5</v>
      </c>
      <c r="M117" s="22" t="n">
        <f aca="false">I117+K117+L117</f>
        <v>41.58</v>
      </c>
      <c r="N117" s="25"/>
    </row>
    <row r="118" s="18" customFormat="true" ht="13.5" hidden="false" customHeight="false" outlineLevel="0" collapsed="false">
      <c r="A118" s="19" t="n">
        <v>116</v>
      </c>
      <c r="B118" s="20" t="s">
        <v>159</v>
      </c>
      <c r="C118" s="20" t="s">
        <v>22</v>
      </c>
      <c r="D118" s="20" t="s">
        <v>30</v>
      </c>
      <c r="E118" s="21" t="n">
        <v>63252100724</v>
      </c>
      <c r="F118" s="20" t="s">
        <v>136</v>
      </c>
      <c r="G118" s="20" t="s">
        <v>137</v>
      </c>
      <c r="H118" s="22" t="n">
        <v>27.2</v>
      </c>
      <c r="I118" s="23" t="n">
        <f aca="false">H118*0.4</f>
        <v>10.88</v>
      </c>
      <c r="J118" s="22" t="n">
        <v>45.5</v>
      </c>
      <c r="K118" s="22" t="n">
        <f aca="false">J118*0.6</f>
        <v>27.3</v>
      </c>
      <c r="L118" s="24"/>
      <c r="M118" s="22" t="n">
        <f aca="false">I118+K118+L118</f>
        <v>38.18</v>
      </c>
      <c r="N118" s="25"/>
    </row>
    <row r="119" s="18" customFormat="true" ht="13.5" hidden="false" customHeight="false" outlineLevel="0" collapsed="false">
      <c r="A119" s="19" t="n">
        <v>117</v>
      </c>
      <c r="B119" s="20" t="s">
        <v>160</v>
      </c>
      <c r="C119" s="20" t="s">
        <v>16</v>
      </c>
      <c r="D119" s="20" t="s">
        <v>30</v>
      </c>
      <c r="E119" s="21" t="n">
        <v>63252100704</v>
      </c>
      <c r="F119" s="20" t="s">
        <v>136</v>
      </c>
      <c r="G119" s="20" t="s">
        <v>137</v>
      </c>
      <c r="H119" s="22" t="n">
        <v>24.6</v>
      </c>
      <c r="I119" s="23" t="n">
        <f aca="false">H119*0.4</f>
        <v>9.84</v>
      </c>
      <c r="J119" s="22" t="n">
        <v>33</v>
      </c>
      <c r="K119" s="22" t="n">
        <f aca="false">J119*0.6</f>
        <v>19.8</v>
      </c>
      <c r="L119" s="24" t="n">
        <v>5</v>
      </c>
      <c r="M119" s="22" t="n">
        <f aca="false">I119+K119+L119</f>
        <v>34.64</v>
      </c>
      <c r="N119" s="25"/>
    </row>
    <row r="120" s="18" customFormat="true" ht="13.5" hidden="false" customHeight="false" outlineLevel="0" collapsed="false">
      <c r="A120" s="19" t="n">
        <v>118</v>
      </c>
      <c r="B120" s="20" t="s">
        <v>161</v>
      </c>
      <c r="C120" s="20" t="s">
        <v>22</v>
      </c>
      <c r="D120" s="20" t="s">
        <v>30</v>
      </c>
      <c r="E120" s="21" t="n">
        <v>63252100729</v>
      </c>
      <c r="F120" s="20" t="s">
        <v>136</v>
      </c>
      <c r="G120" s="20" t="s">
        <v>137</v>
      </c>
      <c r="H120" s="22" t="n">
        <v>22.2</v>
      </c>
      <c r="I120" s="23" t="n">
        <f aca="false">H120*0.4</f>
        <v>8.88</v>
      </c>
      <c r="J120" s="22" t="n">
        <v>42.5</v>
      </c>
      <c r="K120" s="22" t="n">
        <f aca="false">J120*0.6</f>
        <v>25.5</v>
      </c>
      <c r="L120" s="24"/>
      <c r="M120" s="22" t="n">
        <f aca="false">I120+K120+L120</f>
        <v>34.38</v>
      </c>
      <c r="N120" s="25"/>
    </row>
    <row r="121" s="18" customFormat="true" ht="13.5" hidden="false" customHeight="false" outlineLevel="0" collapsed="false">
      <c r="A121" s="19" t="n">
        <v>119</v>
      </c>
      <c r="B121" s="20" t="s">
        <v>162</v>
      </c>
      <c r="C121" s="20" t="s">
        <v>22</v>
      </c>
      <c r="D121" s="20" t="s">
        <v>23</v>
      </c>
      <c r="E121" s="21" t="n">
        <v>63252100716</v>
      </c>
      <c r="F121" s="20" t="s">
        <v>136</v>
      </c>
      <c r="G121" s="20" t="s">
        <v>137</v>
      </c>
      <c r="H121" s="22" t="n">
        <v>0</v>
      </c>
      <c r="I121" s="23" t="n">
        <f aca="false">H121*0.4</f>
        <v>0</v>
      </c>
      <c r="J121" s="22" t="n">
        <v>0</v>
      </c>
      <c r="K121" s="22" t="n">
        <f aca="false">J121*0.6</f>
        <v>0</v>
      </c>
      <c r="L121" s="24" t="n">
        <v>5</v>
      </c>
      <c r="M121" s="22" t="n">
        <f aca="false">I121+K121+L121</f>
        <v>5</v>
      </c>
      <c r="N121" s="25" t="s">
        <v>54</v>
      </c>
    </row>
    <row r="122" s="18" customFormat="true" ht="14.25" hidden="false" customHeight="false" outlineLevel="0" collapsed="false">
      <c r="A122" s="33" t="n">
        <v>120</v>
      </c>
      <c r="B122" s="34" t="s">
        <v>163</v>
      </c>
      <c r="C122" s="34" t="s">
        <v>16</v>
      </c>
      <c r="D122" s="34" t="s">
        <v>30</v>
      </c>
      <c r="E122" s="35" t="n">
        <v>63252100725</v>
      </c>
      <c r="F122" s="34" t="s">
        <v>136</v>
      </c>
      <c r="G122" s="34" t="s">
        <v>137</v>
      </c>
      <c r="H122" s="36" t="n">
        <v>0</v>
      </c>
      <c r="I122" s="37" t="n">
        <f aca="false">H122*0.4</f>
        <v>0</v>
      </c>
      <c r="J122" s="36" t="n">
        <v>0</v>
      </c>
      <c r="K122" s="36" t="n">
        <f aca="false">J122*0.6</f>
        <v>0</v>
      </c>
      <c r="L122" s="38"/>
      <c r="M122" s="36" t="n">
        <f aca="false">I122+K122+L122</f>
        <v>0</v>
      </c>
      <c r="N122" s="39" t="s">
        <v>54</v>
      </c>
    </row>
    <row r="123" s="18" customFormat="true" ht="13.5" hidden="false" customHeight="false" outlineLevel="0" collapsed="false">
      <c r="A123" s="11" t="n">
        <v>121</v>
      </c>
      <c r="B123" s="12" t="s">
        <v>164</v>
      </c>
      <c r="C123" s="12" t="s">
        <v>16</v>
      </c>
      <c r="D123" s="12" t="s">
        <v>17</v>
      </c>
      <c r="E123" s="13" t="n">
        <v>63252101910</v>
      </c>
      <c r="F123" s="12" t="s">
        <v>165</v>
      </c>
      <c r="G123" s="12" t="s">
        <v>166</v>
      </c>
      <c r="H123" s="14" t="n">
        <v>40.6</v>
      </c>
      <c r="I123" s="15" t="n">
        <f aca="false">H123*0.4</f>
        <v>16.24</v>
      </c>
      <c r="J123" s="14" t="n">
        <v>53.5</v>
      </c>
      <c r="K123" s="14" t="n">
        <f aca="false">J123*0.6</f>
        <v>32.1</v>
      </c>
      <c r="L123" s="16" t="n">
        <v>5</v>
      </c>
      <c r="M123" s="14" t="n">
        <f aca="false">I123+K123+L123</f>
        <v>53.34</v>
      </c>
      <c r="N123" s="17" t="s">
        <v>20</v>
      </c>
    </row>
    <row r="124" s="18" customFormat="true" ht="13.5" hidden="false" customHeight="false" outlineLevel="0" collapsed="false">
      <c r="A124" s="19" t="n">
        <v>122</v>
      </c>
      <c r="B124" s="20" t="s">
        <v>167</v>
      </c>
      <c r="C124" s="20" t="s">
        <v>16</v>
      </c>
      <c r="D124" s="20" t="s">
        <v>30</v>
      </c>
      <c r="E124" s="21" t="n">
        <v>63252101909</v>
      </c>
      <c r="F124" s="20" t="s">
        <v>165</v>
      </c>
      <c r="G124" s="20" t="s">
        <v>166</v>
      </c>
      <c r="H124" s="22" t="n">
        <v>48.1</v>
      </c>
      <c r="I124" s="23" t="n">
        <f aca="false">H124*0.4</f>
        <v>19.24</v>
      </c>
      <c r="J124" s="22" t="n">
        <v>55</v>
      </c>
      <c r="K124" s="22" t="n">
        <f aca="false">J124*0.6</f>
        <v>33</v>
      </c>
      <c r="L124" s="24"/>
      <c r="M124" s="22" t="n">
        <f aca="false">I124+K124+L124</f>
        <v>52.24</v>
      </c>
      <c r="N124" s="25" t="s">
        <v>20</v>
      </c>
    </row>
    <row r="125" s="18" customFormat="true" ht="13.5" hidden="false" customHeight="false" outlineLevel="0" collapsed="false">
      <c r="A125" s="19" t="n">
        <v>123</v>
      </c>
      <c r="B125" s="20" t="s">
        <v>168</v>
      </c>
      <c r="C125" s="20" t="s">
        <v>22</v>
      </c>
      <c r="D125" s="20" t="s">
        <v>17</v>
      </c>
      <c r="E125" s="21" t="n">
        <v>63252101908</v>
      </c>
      <c r="F125" s="20" t="s">
        <v>165</v>
      </c>
      <c r="G125" s="20" t="s">
        <v>166</v>
      </c>
      <c r="H125" s="22" t="n">
        <v>41.6</v>
      </c>
      <c r="I125" s="23" t="n">
        <f aca="false">H125*0.4</f>
        <v>16.64</v>
      </c>
      <c r="J125" s="22" t="n">
        <v>50</v>
      </c>
      <c r="K125" s="22" t="n">
        <f aca="false">J125*0.6</f>
        <v>30</v>
      </c>
      <c r="L125" s="24" t="n">
        <v>5</v>
      </c>
      <c r="M125" s="22" t="n">
        <f aca="false">I125+K125+L125</f>
        <v>51.64</v>
      </c>
      <c r="N125" s="25" t="s">
        <v>20</v>
      </c>
    </row>
    <row r="126" s="18" customFormat="true" ht="13.5" hidden="false" customHeight="false" outlineLevel="0" collapsed="false">
      <c r="A126" s="19" t="n">
        <v>124</v>
      </c>
      <c r="B126" s="20" t="s">
        <v>169</v>
      </c>
      <c r="C126" s="20" t="s">
        <v>22</v>
      </c>
      <c r="D126" s="20" t="s">
        <v>23</v>
      </c>
      <c r="E126" s="21" t="n">
        <v>63252101901</v>
      </c>
      <c r="F126" s="20" t="s">
        <v>165</v>
      </c>
      <c r="G126" s="20" t="s">
        <v>166</v>
      </c>
      <c r="H126" s="22" t="n">
        <v>50.1</v>
      </c>
      <c r="I126" s="23" t="n">
        <f aca="false">H126*0.4</f>
        <v>20.04</v>
      </c>
      <c r="J126" s="22" t="n">
        <v>44</v>
      </c>
      <c r="K126" s="22" t="n">
        <f aca="false">J126*0.6</f>
        <v>26.4</v>
      </c>
      <c r="L126" s="24" t="n">
        <v>5</v>
      </c>
      <c r="M126" s="22" t="n">
        <f aca="false">I126+K126+L126</f>
        <v>51.44</v>
      </c>
      <c r="N126" s="25"/>
    </row>
    <row r="127" s="18" customFormat="true" ht="13.5" hidden="false" customHeight="false" outlineLevel="0" collapsed="false">
      <c r="A127" s="19" t="n">
        <v>125</v>
      </c>
      <c r="B127" s="20" t="s">
        <v>170</v>
      </c>
      <c r="C127" s="20" t="s">
        <v>22</v>
      </c>
      <c r="D127" s="20" t="s">
        <v>30</v>
      </c>
      <c r="E127" s="21" t="n">
        <v>63252101911</v>
      </c>
      <c r="F127" s="20" t="s">
        <v>165</v>
      </c>
      <c r="G127" s="20" t="s">
        <v>166</v>
      </c>
      <c r="H127" s="22" t="n">
        <v>40.2</v>
      </c>
      <c r="I127" s="23" t="n">
        <f aca="false">H127*0.4</f>
        <v>16.08</v>
      </c>
      <c r="J127" s="22" t="n">
        <v>58</v>
      </c>
      <c r="K127" s="22" t="n">
        <f aca="false">J127*0.6</f>
        <v>34.8</v>
      </c>
      <c r="L127" s="24"/>
      <c r="M127" s="22" t="n">
        <f aca="false">I127+K127+L127</f>
        <v>50.88</v>
      </c>
      <c r="N127" s="25"/>
    </row>
    <row r="128" s="18" customFormat="true" ht="13.5" hidden="false" customHeight="false" outlineLevel="0" collapsed="false">
      <c r="A128" s="19" t="n">
        <v>126</v>
      </c>
      <c r="B128" s="20" t="s">
        <v>171</v>
      </c>
      <c r="C128" s="20" t="s">
        <v>16</v>
      </c>
      <c r="D128" s="20" t="s">
        <v>30</v>
      </c>
      <c r="E128" s="21" t="n">
        <v>63252101914</v>
      </c>
      <c r="F128" s="20" t="s">
        <v>165</v>
      </c>
      <c r="G128" s="20" t="s">
        <v>166</v>
      </c>
      <c r="H128" s="22" t="n">
        <v>46.9</v>
      </c>
      <c r="I128" s="23" t="n">
        <f aca="false">H128*0.4</f>
        <v>18.76</v>
      </c>
      <c r="J128" s="22" t="n">
        <v>53.5</v>
      </c>
      <c r="K128" s="22" t="n">
        <f aca="false">J128*0.6</f>
        <v>32.1</v>
      </c>
      <c r="L128" s="24"/>
      <c r="M128" s="22" t="n">
        <f aca="false">I128+K128+L128</f>
        <v>50.86</v>
      </c>
      <c r="N128" s="25"/>
    </row>
    <row r="129" s="18" customFormat="true" ht="13.5" hidden="false" customHeight="false" outlineLevel="0" collapsed="false">
      <c r="A129" s="19" t="n">
        <v>127</v>
      </c>
      <c r="B129" s="20" t="s">
        <v>172</v>
      </c>
      <c r="C129" s="20" t="s">
        <v>16</v>
      </c>
      <c r="D129" s="20" t="s">
        <v>30</v>
      </c>
      <c r="E129" s="21" t="n">
        <v>63252101913</v>
      </c>
      <c r="F129" s="20" t="s">
        <v>165</v>
      </c>
      <c r="G129" s="20" t="s">
        <v>166</v>
      </c>
      <c r="H129" s="22" t="n">
        <v>49.9</v>
      </c>
      <c r="I129" s="23" t="n">
        <f aca="false">H129*0.4</f>
        <v>19.96</v>
      </c>
      <c r="J129" s="22" t="n">
        <v>44</v>
      </c>
      <c r="K129" s="22" t="n">
        <f aca="false">J129*0.6</f>
        <v>26.4</v>
      </c>
      <c r="L129" s="24"/>
      <c r="M129" s="22" t="n">
        <f aca="false">I129+K129+L129</f>
        <v>46.36</v>
      </c>
      <c r="N129" s="25"/>
    </row>
    <row r="130" s="18" customFormat="true" ht="15" hidden="false" customHeight="true" outlineLevel="0" collapsed="false">
      <c r="A130" s="19" t="n">
        <v>128</v>
      </c>
      <c r="B130" s="20" t="s">
        <v>173</v>
      </c>
      <c r="C130" s="20" t="s">
        <v>16</v>
      </c>
      <c r="D130" s="20" t="s">
        <v>30</v>
      </c>
      <c r="E130" s="21" t="n">
        <v>63252101915</v>
      </c>
      <c r="F130" s="20" t="s">
        <v>165</v>
      </c>
      <c r="G130" s="20" t="s">
        <v>166</v>
      </c>
      <c r="H130" s="22" t="n">
        <v>41.4</v>
      </c>
      <c r="I130" s="23" t="n">
        <f aca="false">H130*0.4</f>
        <v>16.56</v>
      </c>
      <c r="J130" s="22" t="n">
        <v>46</v>
      </c>
      <c r="K130" s="22" t="n">
        <f aca="false">J130*0.6</f>
        <v>27.6</v>
      </c>
      <c r="L130" s="24"/>
      <c r="M130" s="22" t="n">
        <f aca="false">I130+K130+L130</f>
        <v>44.16</v>
      </c>
      <c r="N130" s="25"/>
    </row>
    <row r="131" s="18" customFormat="true" ht="15" hidden="false" customHeight="true" outlineLevel="0" collapsed="false">
      <c r="A131" s="19" t="n">
        <v>129</v>
      </c>
      <c r="B131" s="20" t="s">
        <v>174</v>
      </c>
      <c r="C131" s="20" t="s">
        <v>16</v>
      </c>
      <c r="D131" s="20" t="s">
        <v>30</v>
      </c>
      <c r="E131" s="21" t="n">
        <v>63252101906</v>
      </c>
      <c r="F131" s="20" t="s">
        <v>165</v>
      </c>
      <c r="G131" s="20" t="s">
        <v>166</v>
      </c>
      <c r="H131" s="22" t="n">
        <v>28.4</v>
      </c>
      <c r="I131" s="23" t="n">
        <f aca="false">H131*0.4</f>
        <v>11.36</v>
      </c>
      <c r="J131" s="22" t="n">
        <v>53</v>
      </c>
      <c r="K131" s="22" t="n">
        <f aca="false">J131*0.6</f>
        <v>31.8</v>
      </c>
      <c r="L131" s="24"/>
      <c r="M131" s="22" t="n">
        <f aca="false">I131+K131+L131</f>
        <v>43.16</v>
      </c>
      <c r="N131" s="25"/>
    </row>
    <row r="132" s="18" customFormat="true" ht="15" hidden="false" customHeight="true" outlineLevel="0" collapsed="false">
      <c r="A132" s="19" t="n">
        <v>130</v>
      </c>
      <c r="B132" s="20" t="s">
        <v>175</v>
      </c>
      <c r="C132" s="20" t="s">
        <v>22</v>
      </c>
      <c r="D132" s="20" t="s">
        <v>30</v>
      </c>
      <c r="E132" s="21" t="n">
        <v>63252101903</v>
      </c>
      <c r="F132" s="20" t="s">
        <v>165</v>
      </c>
      <c r="G132" s="20" t="s">
        <v>166</v>
      </c>
      <c r="H132" s="22" t="n">
        <v>38.9</v>
      </c>
      <c r="I132" s="23" t="n">
        <f aca="false">H132*0.4</f>
        <v>15.56</v>
      </c>
      <c r="J132" s="22" t="n">
        <v>45</v>
      </c>
      <c r="K132" s="22" t="n">
        <f aca="false">J132*0.6</f>
        <v>27</v>
      </c>
      <c r="L132" s="24"/>
      <c r="M132" s="22" t="n">
        <f aca="false">I132+K132+L132</f>
        <v>42.56</v>
      </c>
      <c r="N132" s="25"/>
    </row>
    <row r="133" s="18" customFormat="true" ht="15" hidden="false" customHeight="true" outlineLevel="0" collapsed="false">
      <c r="A133" s="19" t="n">
        <v>131</v>
      </c>
      <c r="B133" s="20" t="s">
        <v>176</v>
      </c>
      <c r="C133" s="20" t="s">
        <v>16</v>
      </c>
      <c r="D133" s="20" t="s">
        <v>17</v>
      </c>
      <c r="E133" s="21" t="n">
        <v>63252101920</v>
      </c>
      <c r="F133" s="20" t="s">
        <v>165</v>
      </c>
      <c r="G133" s="20" t="s">
        <v>166</v>
      </c>
      <c r="H133" s="22" t="n">
        <v>31.1</v>
      </c>
      <c r="I133" s="23" t="n">
        <f aca="false">H133*0.4</f>
        <v>12.44</v>
      </c>
      <c r="J133" s="22" t="n">
        <v>41.5</v>
      </c>
      <c r="K133" s="22" t="n">
        <f aca="false">J133*0.6</f>
        <v>24.9</v>
      </c>
      <c r="L133" s="24" t="n">
        <v>5</v>
      </c>
      <c r="M133" s="22" t="n">
        <f aca="false">I133+K133+L133</f>
        <v>42.34</v>
      </c>
      <c r="N133" s="25"/>
    </row>
    <row r="134" s="18" customFormat="true" ht="15" hidden="false" customHeight="true" outlineLevel="0" collapsed="false">
      <c r="A134" s="19" t="n">
        <v>132</v>
      </c>
      <c r="B134" s="20" t="s">
        <v>177</v>
      </c>
      <c r="C134" s="20" t="s">
        <v>22</v>
      </c>
      <c r="D134" s="20" t="s">
        <v>30</v>
      </c>
      <c r="E134" s="21" t="n">
        <v>63252101912</v>
      </c>
      <c r="F134" s="20" t="s">
        <v>165</v>
      </c>
      <c r="G134" s="20" t="s">
        <v>166</v>
      </c>
      <c r="H134" s="22" t="n">
        <v>39.8</v>
      </c>
      <c r="I134" s="23" t="n">
        <f aca="false">H134*0.4</f>
        <v>15.92</v>
      </c>
      <c r="J134" s="22" t="n">
        <v>44</v>
      </c>
      <c r="K134" s="22" t="n">
        <f aca="false">J134*0.6</f>
        <v>26.4</v>
      </c>
      <c r="L134" s="24"/>
      <c r="M134" s="22" t="n">
        <f aca="false">I134+K134+L134</f>
        <v>42.32</v>
      </c>
      <c r="N134" s="25"/>
    </row>
    <row r="135" s="18" customFormat="true" ht="15" hidden="false" customHeight="true" outlineLevel="0" collapsed="false">
      <c r="A135" s="19" t="n">
        <v>133</v>
      </c>
      <c r="B135" s="20" t="s">
        <v>178</v>
      </c>
      <c r="C135" s="20" t="s">
        <v>22</v>
      </c>
      <c r="D135" s="20" t="s">
        <v>30</v>
      </c>
      <c r="E135" s="21" t="n">
        <v>63252101919</v>
      </c>
      <c r="F135" s="20" t="s">
        <v>165</v>
      </c>
      <c r="G135" s="20" t="s">
        <v>166</v>
      </c>
      <c r="H135" s="22" t="n">
        <v>37.4</v>
      </c>
      <c r="I135" s="23" t="n">
        <f aca="false">H135*0.4</f>
        <v>14.96</v>
      </c>
      <c r="J135" s="22" t="n">
        <v>41</v>
      </c>
      <c r="K135" s="22" t="n">
        <f aca="false">J135*0.6</f>
        <v>24.6</v>
      </c>
      <c r="L135" s="24"/>
      <c r="M135" s="22" t="n">
        <f aca="false">I135+K135+L135</f>
        <v>39.56</v>
      </c>
      <c r="N135" s="25"/>
    </row>
    <row r="136" s="18" customFormat="true" ht="15" hidden="false" customHeight="true" outlineLevel="0" collapsed="false">
      <c r="A136" s="19" t="n">
        <v>134</v>
      </c>
      <c r="B136" s="20" t="s">
        <v>179</v>
      </c>
      <c r="C136" s="20" t="s">
        <v>16</v>
      </c>
      <c r="D136" s="20" t="s">
        <v>30</v>
      </c>
      <c r="E136" s="21" t="n">
        <v>63252101916</v>
      </c>
      <c r="F136" s="20" t="s">
        <v>165</v>
      </c>
      <c r="G136" s="20" t="s">
        <v>166</v>
      </c>
      <c r="H136" s="22" t="n">
        <v>21.9</v>
      </c>
      <c r="I136" s="23" t="n">
        <f aca="false">H136*0.4</f>
        <v>8.76</v>
      </c>
      <c r="J136" s="22" t="n">
        <v>50</v>
      </c>
      <c r="K136" s="22" t="n">
        <f aca="false">J136*0.6</f>
        <v>30</v>
      </c>
      <c r="L136" s="24"/>
      <c r="M136" s="22" t="n">
        <f aca="false">I136+K136+L136</f>
        <v>38.76</v>
      </c>
      <c r="N136" s="25"/>
    </row>
    <row r="137" s="18" customFormat="true" ht="15" hidden="false" customHeight="true" outlineLevel="0" collapsed="false">
      <c r="A137" s="19" t="n">
        <v>135</v>
      </c>
      <c r="B137" s="20" t="s">
        <v>180</v>
      </c>
      <c r="C137" s="20" t="s">
        <v>16</v>
      </c>
      <c r="D137" s="20" t="s">
        <v>17</v>
      </c>
      <c r="E137" s="21" t="n">
        <v>63252101918</v>
      </c>
      <c r="F137" s="20" t="s">
        <v>165</v>
      </c>
      <c r="G137" s="20" t="s">
        <v>166</v>
      </c>
      <c r="H137" s="22" t="n">
        <v>23.1</v>
      </c>
      <c r="I137" s="23" t="n">
        <f aca="false">H137*0.4</f>
        <v>9.24</v>
      </c>
      <c r="J137" s="22" t="n">
        <v>39</v>
      </c>
      <c r="K137" s="22" t="n">
        <f aca="false">J137*0.6</f>
        <v>23.4</v>
      </c>
      <c r="L137" s="24" t="n">
        <v>5</v>
      </c>
      <c r="M137" s="22" t="n">
        <f aca="false">I137+K137+L137</f>
        <v>37.64</v>
      </c>
      <c r="N137" s="25"/>
    </row>
    <row r="138" s="18" customFormat="true" ht="15" hidden="false" customHeight="true" outlineLevel="0" collapsed="false">
      <c r="A138" s="19" t="n">
        <v>136</v>
      </c>
      <c r="B138" s="20" t="s">
        <v>181</v>
      </c>
      <c r="C138" s="20" t="s">
        <v>16</v>
      </c>
      <c r="D138" s="20" t="s">
        <v>30</v>
      </c>
      <c r="E138" s="21" t="n">
        <v>63252101907</v>
      </c>
      <c r="F138" s="20" t="s">
        <v>165</v>
      </c>
      <c r="G138" s="20" t="s">
        <v>166</v>
      </c>
      <c r="H138" s="22" t="n">
        <v>39.4</v>
      </c>
      <c r="I138" s="23" t="n">
        <f aca="false">H138*0.4</f>
        <v>15.76</v>
      </c>
      <c r="J138" s="22" t="n">
        <v>36</v>
      </c>
      <c r="K138" s="22" t="n">
        <f aca="false">J138*0.6</f>
        <v>21.6</v>
      </c>
      <c r="L138" s="24"/>
      <c r="M138" s="22" t="n">
        <f aca="false">I138+K138+L138</f>
        <v>37.36</v>
      </c>
      <c r="N138" s="25"/>
    </row>
    <row r="139" s="18" customFormat="true" ht="15" hidden="false" customHeight="true" outlineLevel="0" collapsed="false">
      <c r="A139" s="19" t="n">
        <v>137</v>
      </c>
      <c r="B139" s="20" t="s">
        <v>182</v>
      </c>
      <c r="C139" s="20" t="s">
        <v>16</v>
      </c>
      <c r="D139" s="20" t="s">
        <v>30</v>
      </c>
      <c r="E139" s="21" t="n">
        <v>63252101904</v>
      </c>
      <c r="F139" s="20" t="s">
        <v>165</v>
      </c>
      <c r="G139" s="20" t="s">
        <v>166</v>
      </c>
      <c r="H139" s="22" t="n">
        <v>36.6</v>
      </c>
      <c r="I139" s="23" t="n">
        <f aca="false">H139*0.4</f>
        <v>14.64</v>
      </c>
      <c r="J139" s="22" t="n">
        <v>36</v>
      </c>
      <c r="K139" s="22" t="n">
        <f aca="false">J139*0.6</f>
        <v>21.6</v>
      </c>
      <c r="L139" s="24"/>
      <c r="M139" s="22" t="n">
        <f aca="false">I139+K139+L139</f>
        <v>36.24</v>
      </c>
      <c r="N139" s="25"/>
    </row>
    <row r="140" s="18" customFormat="true" ht="15" hidden="false" customHeight="true" outlineLevel="0" collapsed="false">
      <c r="A140" s="19" t="n">
        <v>138</v>
      </c>
      <c r="B140" s="20" t="s">
        <v>183</v>
      </c>
      <c r="C140" s="20" t="s">
        <v>16</v>
      </c>
      <c r="D140" s="20" t="s">
        <v>30</v>
      </c>
      <c r="E140" s="21" t="n">
        <v>63252101917</v>
      </c>
      <c r="F140" s="20" t="s">
        <v>165</v>
      </c>
      <c r="G140" s="20" t="s">
        <v>166</v>
      </c>
      <c r="H140" s="22" t="n">
        <v>22.6</v>
      </c>
      <c r="I140" s="23" t="n">
        <f aca="false">H140*0.4</f>
        <v>9.04</v>
      </c>
      <c r="J140" s="22" t="n">
        <v>43</v>
      </c>
      <c r="K140" s="22" t="n">
        <f aca="false">J140*0.6</f>
        <v>25.8</v>
      </c>
      <c r="L140" s="24"/>
      <c r="M140" s="22" t="n">
        <f aca="false">I140+K140+L140</f>
        <v>34.84</v>
      </c>
      <c r="N140" s="25"/>
    </row>
    <row r="141" s="18" customFormat="true" ht="15" hidden="false" customHeight="true" outlineLevel="0" collapsed="false">
      <c r="A141" s="19" t="n">
        <v>139</v>
      </c>
      <c r="B141" s="20" t="s">
        <v>184</v>
      </c>
      <c r="C141" s="20" t="s">
        <v>16</v>
      </c>
      <c r="D141" s="20" t="s">
        <v>17</v>
      </c>
      <c r="E141" s="21" t="n">
        <v>63252101902</v>
      </c>
      <c r="F141" s="20" t="s">
        <v>165</v>
      </c>
      <c r="G141" s="20" t="s">
        <v>166</v>
      </c>
      <c r="H141" s="22" t="n">
        <v>31.8</v>
      </c>
      <c r="I141" s="23" t="n">
        <f aca="false">H141*0.4</f>
        <v>12.72</v>
      </c>
      <c r="J141" s="22" t="n">
        <v>28</v>
      </c>
      <c r="K141" s="22" t="n">
        <f aca="false">J141*0.6</f>
        <v>16.8</v>
      </c>
      <c r="L141" s="24" t="n">
        <v>5</v>
      </c>
      <c r="M141" s="22" t="n">
        <f aca="false">I141+K141+L141</f>
        <v>34.52</v>
      </c>
      <c r="N141" s="25"/>
    </row>
    <row r="142" s="18" customFormat="true" ht="15" hidden="false" customHeight="true" outlineLevel="0" collapsed="false">
      <c r="A142" s="33" t="n">
        <v>140</v>
      </c>
      <c r="B142" s="34" t="s">
        <v>185</v>
      </c>
      <c r="C142" s="34" t="s">
        <v>16</v>
      </c>
      <c r="D142" s="34" t="s">
        <v>30</v>
      </c>
      <c r="E142" s="35" t="n">
        <v>63252101905</v>
      </c>
      <c r="F142" s="34" t="s">
        <v>165</v>
      </c>
      <c r="G142" s="34" t="s">
        <v>166</v>
      </c>
      <c r="H142" s="36" t="n">
        <v>30.6</v>
      </c>
      <c r="I142" s="37" t="n">
        <f aca="false">H142*0.4</f>
        <v>12.24</v>
      </c>
      <c r="J142" s="36" t="n">
        <v>34</v>
      </c>
      <c r="K142" s="36" t="n">
        <f aca="false">J142*0.6</f>
        <v>20.4</v>
      </c>
      <c r="L142" s="38"/>
      <c r="M142" s="36" t="n">
        <f aca="false">I142+K142+L142</f>
        <v>32.64</v>
      </c>
      <c r="N142" s="39"/>
    </row>
    <row r="143" s="18" customFormat="true" ht="13.5" hidden="false" customHeight="false" outlineLevel="0" collapsed="false">
      <c r="A143" s="11" t="n">
        <v>141</v>
      </c>
      <c r="B143" s="12" t="s">
        <v>186</v>
      </c>
      <c r="C143" s="12" t="s">
        <v>22</v>
      </c>
      <c r="D143" s="12" t="s">
        <v>23</v>
      </c>
      <c r="E143" s="13" t="n">
        <v>63252101805</v>
      </c>
      <c r="F143" s="12" t="s">
        <v>165</v>
      </c>
      <c r="G143" s="12" t="s">
        <v>187</v>
      </c>
      <c r="H143" s="14" t="n">
        <v>24.6</v>
      </c>
      <c r="I143" s="15" t="n">
        <f aca="false">H143*0.4</f>
        <v>9.84</v>
      </c>
      <c r="J143" s="14" t="n">
        <v>25.8</v>
      </c>
      <c r="K143" s="14" t="n">
        <f aca="false">J143*0.6</f>
        <v>15.48</v>
      </c>
      <c r="L143" s="16" t="n">
        <v>5</v>
      </c>
      <c r="M143" s="14" t="n">
        <f aca="false">I143+K143+L143</f>
        <v>30.32</v>
      </c>
      <c r="N143" s="17" t="s">
        <v>20</v>
      </c>
    </row>
    <row r="144" s="18" customFormat="true" ht="13.5" hidden="false" customHeight="false" outlineLevel="0" collapsed="false">
      <c r="A144" s="19" t="n">
        <v>142</v>
      </c>
      <c r="B144" s="20" t="s">
        <v>188</v>
      </c>
      <c r="C144" s="20" t="s">
        <v>16</v>
      </c>
      <c r="D144" s="20" t="s">
        <v>30</v>
      </c>
      <c r="E144" s="21" t="n">
        <v>63252101802</v>
      </c>
      <c r="F144" s="20" t="s">
        <v>165</v>
      </c>
      <c r="G144" s="20" t="s">
        <v>187</v>
      </c>
      <c r="H144" s="22" t="n">
        <v>28.4</v>
      </c>
      <c r="I144" s="23" t="n">
        <f aca="false">H144*0.4</f>
        <v>11.36</v>
      </c>
      <c r="J144" s="22" t="n">
        <v>12.4</v>
      </c>
      <c r="K144" s="22" t="n">
        <f aca="false">J144*0.6</f>
        <v>7.44</v>
      </c>
      <c r="L144" s="24"/>
      <c r="M144" s="22" t="n">
        <f aca="false">I144+K144+L144</f>
        <v>18.8</v>
      </c>
      <c r="N144" s="25" t="s">
        <v>20</v>
      </c>
    </row>
    <row r="145" s="18" customFormat="true" ht="13.5" hidden="false" customHeight="false" outlineLevel="0" collapsed="false">
      <c r="A145" s="19" t="n">
        <v>143</v>
      </c>
      <c r="B145" s="20" t="s">
        <v>189</v>
      </c>
      <c r="C145" s="20" t="s">
        <v>16</v>
      </c>
      <c r="D145" s="20" t="s">
        <v>30</v>
      </c>
      <c r="E145" s="21" t="n">
        <v>63252101801</v>
      </c>
      <c r="F145" s="20" t="s">
        <v>165</v>
      </c>
      <c r="G145" s="20" t="s">
        <v>187</v>
      </c>
      <c r="H145" s="22" t="n">
        <v>18.6</v>
      </c>
      <c r="I145" s="23" t="n">
        <f aca="false">H145*0.4</f>
        <v>7.44</v>
      </c>
      <c r="J145" s="22" t="n">
        <v>18</v>
      </c>
      <c r="K145" s="22" t="n">
        <f aca="false">J145*0.6</f>
        <v>10.8</v>
      </c>
      <c r="L145" s="24"/>
      <c r="M145" s="22" t="n">
        <f aca="false">I145+K145+L145</f>
        <v>18.24</v>
      </c>
      <c r="N145" s="25" t="s">
        <v>20</v>
      </c>
    </row>
    <row r="146" s="18" customFormat="true" ht="13.5" hidden="false" customHeight="false" outlineLevel="0" collapsed="false">
      <c r="A146" s="19" t="n">
        <v>144</v>
      </c>
      <c r="B146" s="20" t="s">
        <v>190</v>
      </c>
      <c r="C146" s="20" t="s">
        <v>16</v>
      </c>
      <c r="D146" s="20" t="s">
        <v>191</v>
      </c>
      <c r="E146" s="21" t="n">
        <v>63252101804</v>
      </c>
      <c r="F146" s="20" t="s">
        <v>165</v>
      </c>
      <c r="G146" s="20" t="s">
        <v>187</v>
      </c>
      <c r="H146" s="22" t="n">
        <v>9</v>
      </c>
      <c r="I146" s="23" t="n">
        <f aca="false">H146*0.4</f>
        <v>3.6</v>
      </c>
      <c r="J146" s="22" t="n">
        <v>11</v>
      </c>
      <c r="K146" s="22" t="n">
        <f aca="false">J146*0.6</f>
        <v>6.6</v>
      </c>
      <c r="L146" s="24" t="n">
        <v>5</v>
      </c>
      <c r="M146" s="22" t="n">
        <f aca="false">I146+K146+L146</f>
        <v>15.2</v>
      </c>
      <c r="N146" s="25" t="s">
        <v>20</v>
      </c>
    </row>
    <row r="147" s="18" customFormat="true" ht="14.25" hidden="false" customHeight="false" outlineLevel="0" collapsed="false">
      <c r="A147" s="33" t="n">
        <v>145</v>
      </c>
      <c r="B147" s="34" t="s">
        <v>192</v>
      </c>
      <c r="C147" s="34" t="s">
        <v>16</v>
      </c>
      <c r="D147" s="34" t="s">
        <v>30</v>
      </c>
      <c r="E147" s="35" t="n">
        <v>63252101803</v>
      </c>
      <c r="F147" s="34" t="s">
        <v>165</v>
      </c>
      <c r="G147" s="34" t="s">
        <v>187</v>
      </c>
      <c r="H147" s="36" t="n">
        <v>16.5</v>
      </c>
      <c r="I147" s="37" t="n">
        <f aca="false">H147*0.4</f>
        <v>6.6</v>
      </c>
      <c r="J147" s="36" t="n">
        <v>10.9</v>
      </c>
      <c r="K147" s="36" t="n">
        <f aca="false">J147*0.6</f>
        <v>6.54</v>
      </c>
      <c r="L147" s="38"/>
      <c r="M147" s="36" t="n">
        <f aca="false">I147+K147+L147</f>
        <v>13.14</v>
      </c>
      <c r="N147" s="39" t="s">
        <v>20</v>
      </c>
    </row>
    <row r="148" s="18" customFormat="true" ht="13.5" hidden="false" customHeight="false" outlineLevel="0" collapsed="false">
      <c r="A148" s="11" t="n">
        <v>146</v>
      </c>
      <c r="B148" s="12" t="s">
        <v>193</v>
      </c>
      <c r="C148" s="12" t="s">
        <v>22</v>
      </c>
      <c r="D148" s="12" t="s">
        <v>35</v>
      </c>
      <c r="E148" s="13" t="n">
        <v>63252102113</v>
      </c>
      <c r="F148" s="12" t="s">
        <v>165</v>
      </c>
      <c r="G148" s="12" t="s">
        <v>194</v>
      </c>
      <c r="H148" s="14" t="n">
        <v>78.3</v>
      </c>
      <c r="I148" s="15" t="n">
        <f aca="false">H148*0.4</f>
        <v>31.32</v>
      </c>
      <c r="J148" s="14" t="n">
        <v>68.8</v>
      </c>
      <c r="K148" s="14" t="n">
        <f aca="false">J148*0.6</f>
        <v>41.28</v>
      </c>
      <c r="L148" s="16" t="n">
        <v>5</v>
      </c>
      <c r="M148" s="14" t="n">
        <f aca="false">I148+K148+L148</f>
        <v>77.6</v>
      </c>
      <c r="N148" s="17" t="s">
        <v>20</v>
      </c>
    </row>
    <row r="149" s="18" customFormat="true" ht="13.5" hidden="false" customHeight="false" outlineLevel="0" collapsed="false">
      <c r="A149" s="19" t="n">
        <v>147</v>
      </c>
      <c r="B149" s="20" t="s">
        <v>195</v>
      </c>
      <c r="C149" s="20" t="s">
        <v>22</v>
      </c>
      <c r="D149" s="20" t="s">
        <v>17</v>
      </c>
      <c r="E149" s="21" t="n">
        <v>63252102111</v>
      </c>
      <c r="F149" s="20" t="s">
        <v>165</v>
      </c>
      <c r="G149" s="20" t="s">
        <v>194</v>
      </c>
      <c r="H149" s="22" t="n">
        <v>40.5</v>
      </c>
      <c r="I149" s="23" t="n">
        <f aca="false">H149*0.4</f>
        <v>16.2</v>
      </c>
      <c r="J149" s="22" t="n">
        <v>58</v>
      </c>
      <c r="K149" s="22" t="n">
        <f aca="false">J149*0.6</f>
        <v>34.8</v>
      </c>
      <c r="L149" s="24" t="n">
        <v>5</v>
      </c>
      <c r="M149" s="22" t="n">
        <f aca="false">I149+K149+L149</f>
        <v>56</v>
      </c>
      <c r="N149" s="25" t="s">
        <v>20</v>
      </c>
    </row>
    <row r="150" s="18" customFormat="true" ht="13.5" hidden="false" customHeight="false" outlineLevel="0" collapsed="false">
      <c r="A150" s="19" t="n">
        <v>148</v>
      </c>
      <c r="B150" s="20" t="s">
        <v>196</v>
      </c>
      <c r="C150" s="20" t="s">
        <v>16</v>
      </c>
      <c r="D150" s="20" t="s">
        <v>30</v>
      </c>
      <c r="E150" s="21" t="n">
        <v>63252102107</v>
      </c>
      <c r="F150" s="20" t="s">
        <v>165</v>
      </c>
      <c r="G150" s="20" t="s">
        <v>194</v>
      </c>
      <c r="H150" s="22" t="n">
        <v>48.9</v>
      </c>
      <c r="I150" s="23" t="n">
        <f aca="false">H150*0.4</f>
        <v>19.56</v>
      </c>
      <c r="J150" s="22" t="n">
        <v>56.2</v>
      </c>
      <c r="K150" s="22" t="n">
        <f aca="false">J150*0.6</f>
        <v>33.72</v>
      </c>
      <c r="L150" s="24"/>
      <c r="M150" s="22" t="n">
        <f aca="false">I150+K150+L150</f>
        <v>53.28</v>
      </c>
      <c r="N150" s="25" t="s">
        <v>20</v>
      </c>
    </row>
    <row r="151" s="18" customFormat="true" ht="13.5" hidden="false" customHeight="false" outlineLevel="0" collapsed="false">
      <c r="A151" s="19" t="n">
        <v>149</v>
      </c>
      <c r="B151" s="20" t="s">
        <v>197</v>
      </c>
      <c r="C151" s="20" t="s">
        <v>16</v>
      </c>
      <c r="D151" s="20" t="s">
        <v>30</v>
      </c>
      <c r="E151" s="21" t="n">
        <v>63252101922</v>
      </c>
      <c r="F151" s="20" t="s">
        <v>165</v>
      </c>
      <c r="G151" s="20" t="s">
        <v>194</v>
      </c>
      <c r="H151" s="22" t="n">
        <v>31.3</v>
      </c>
      <c r="I151" s="23" t="n">
        <f aca="false">H151*0.4</f>
        <v>12.52</v>
      </c>
      <c r="J151" s="22" t="n">
        <v>49.5</v>
      </c>
      <c r="K151" s="22" t="n">
        <f aca="false">J151*0.6</f>
        <v>29.7</v>
      </c>
      <c r="L151" s="24"/>
      <c r="M151" s="22" t="n">
        <f aca="false">I151+K151+L151</f>
        <v>42.22</v>
      </c>
      <c r="N151" s="25" t="s">
        <v>20</v>
      </c>
    </row>
    <row r="152" s="18" customFormat="true" ht="13.5" hidden="false" customHeight="false" outlineLevel="0" collapsed="false">
      <c r="A152" s="19" t="n">
        <v>150</v>
      </c>
      <c r="B152" s="20" t="s">
        <v>198</v>
      </c>
      <c r="C152" s="20" t="s">
        <v>16</v>
      </c>
      <c r="D152" s="20" t="s">
        <v>23</v>
      </c>
      <c r="E152" s="21" t="n">
        <v>63252102101</v>
      </c>
      <c r="F152" s="20" t="s">
        <v>165</v>
      </c>
      <c r="G152" s="20" t="s">
        <v>194</v>
      </c>
      <c r="H152" s="22" t="n">
        <v>41</v>
      </c>
      <c r="I152" s="23" t="n">
        <f aca="false">H152*0.4</f>
        <v>16.4</v>
      </c>
      <c r="J152" s="22" t="n">
        <v>32.5</v>
      </c>
      <c r="K152" s="22" t="n">
        <f aca="false">J152*0.6</f>
        <v>19.5</v>
      </c>
      <c r="L152" s="24" t="n">
        <v>5</v>
      </c>
      <c r="M152" s="22" t="n">
        <f aca="false">I152+K152+L152</f>
        <v>40.9</v>
      </c>
      <c r="N152" s="25" t="s">
        <v>20</v>
      </c>
    </row>
    <row r="153" s="18" customFormat="true" ht="13.5" hidden="false" customHeight="false" outlineLevel="0" collapsed="false">
      <c r="A153" s="19" t="n">
        <v>151</v>
      </c>
      <c r="B153" s="20" t="s">
        <v>199</v>
      </c>
      <c r="C153" s="20" t="s">
        <v>22</v>
      </c>
      <c r="D153" s="20" t="s">
        <v>35</v>
      </c>
      <c r="E153" s="21" t="n">
        <v>63252102110</v>
      </c>
      <c r="F153" s="20" t="s">
        <v>165</v>
      </c>
      <c r="G153" s="20" t="s">
        <v>194</v>
      </c>
      <c r="H153" s="22" t="n">
        <v>46.5</v>
      </c>
      <c r="I153" s="23" t="n">
        <f aca="false">H153*0.4</f>
        <v>18.6</v>
      </c>
      <c r="J153" s="22" t="n">
        <v>28.15</v>
      </c>
      <c r="K153" s="22" t="n">
        <f aca="false">J153*0.6</f>
        <v>16.89</v>
      </c>
      <c r="L153" s="24" t="n">
        <v>5</v>
      </c>
      <c r="M153" s="22" t="n">
        <f aca="false">I153+K153+L153</f>
        <v>40.49</v>
      </c>
      <c r="N153" s="25" t="s">
        <v>20</v>
      </c>
    </row>
    <row r="154" s="18" customFormat="true" ht="13.5" hidden="false" customHeight="false" outlineLevel="0" collapsed="false">
      <c r="A154" s="19" t="n">
        <v>152</v>
      </c>
      <c r="B154" s="20" t="s">
        <v>200</v>
      </c>
      <c r="C154" s="20" t="s">
        <v>16</v>
      </c>
      <c r="D154" s="20" t="s">
        <v>53</v>
      </c>
      <c r="E154" s="21" t="n">
        <v>63252102103</v>
      </c>
      <c r="F154" s="20" t="s">
        <v>165</v>
      </c>
      <c r="G154" s="20" t="s">
        <v>194</v>
      </c>
      <c r="H154" s="22" t="n">
        <v>32.5</v>
      </c>
      <c r="I154" s="23" t="n">
        <f aca="false">H154*0.4</f>
        <v>13</v>
      </c>
      <c r="J154" s="22" t="n">
        <v>34.2</v>
      </c>
      <c r="K154" s="22" t="n">
        <f aca="false">J154*0.6</f>
        <v>20.52</v>
      </c>
      <c r="L154" s="24" t="n">
        <v>5</v>
      </c>
      <c r="M154" s="22" t="n">
        <f aca="false">I154+K154+L154</f>
        <v>38.52</v>
      </c>
      <c r="N154" s="25" t="s">
        <v>20</v>
      </c>
    </row>
    <row r="155" s="18" customFormat="true" ht="13.5" hidden="false" customHeight="false" outlineLevel="0" collapsed="false">
      <c r="A155" s="19" t="n">
        <v>153</v>
      </c>
      <c r="B155" s="20" t="s">
        <v>201</v>
      </c>
      <c r="C155" s="20" t="s">
        <v>22</v>
      </c>
      <c r="D155" s="20" t="s">
        <v>30</v>
      </c>
      <c r="E155" s="21" t="n">
        <v>63252101926</v>
      </c>
      <c r="F155" s="20" t="s">
        <v>165</v>
      </c>
      <c r="G155" s="20" t="s">
        <v>194</v>
      </c>
      <c r="H155" s="22" t="n">
        <v>35.4</v>
      </c>
      <c r="I155" s="23" t="n">
        <f aca="false">H155*0.4</f>
        <v>14.16</v>
      </c>
      <c r="J155" s="22" t="n">
        <v>35.4</v>
      </c>
      <c r="K155" s="22" t="n">
        <f aca="false">J155*0.6</f>
        <v>21.24</v>
      </c>
      <c r="L155" s="24"/>
      <c r="M155" s="22" t="n">
        <f aca="false">I155+K155+L155</f>
        <v>35.4</v>
      </c>
      <c r="N155" s="25" t="s">
        <v>20</v>
      </c>
    </row>
    <row r="156" s="18" customFormat="true" ht="13.5" hidden="false" customHeight="false" outlineLevel="0" collapsed="false">
      <c r="A156" s="19" t="n">
        <v>154</v>
      </c>
      <c r="B156" s="20" t="s">
        <v>202</v>
      </c>
      <c r="C156" s="20" t="s">
        <v>16</v>
      </c>
      <c r="D156" s="20" t="s">
        <v>30</v>
      </c>
      <c r="E156" s="21" t="n">
        <v>63252102106</v>
      </c>
      <c r="F156" s="20" t="s">
        <v>165</v>
      </c>
      <c r="G156" s="20" t="s">
        <v>194</v>
      </c>
      <c r="H156" s="22" t="n">
        <v>24.3</v>
      </c>
      <c r="I156" s="23" t="n">
        <f aca="false">H156*0.4</f>
        <v>9.72</v>
      </c>
      <c r="J156" s="22" t="n">
        <v>39.1</v>
      </c>
      <c r="K156" s="22" t="n">
        <f aca="false">J156*0.6</f>
        <v>23.46</v>
      </c>
      <c r="L156" s="24"/>
      <c r="M156" s="22" t="n">
        <f aca="false">I156+K156+L156</f>
        <v>33.18</v>
      </c>
      <c r="N156" s="25" t="s">
        <v>20</v>
      </c>
    </row>
    <row r="157" s="18" customFormat="true" ht="13.5" hidden="false" customHeight="false" outlineLevel="0" collapsed="false">
      <c r="A157" s="19" t="n">
        <v>155</v>
      </c>
      <c r="B157" s="20" t="s">
        <v>203</v>
      </c>
      <c r="C157" s="20" t="s">
        <v>16</v>
      </c>
      <c r="D157" s="20" t="s">
        <v>30</v>
      </c>
      <c r="E157" s="21" t="n">
        <v>63252102117</v>
      </c>
      <c r="F157" s="20" t="s">
        <v>165</v>
      </c>
      <c r="G157" s="20" t="s">
        <v>194</v>
      </c>
      <c r="H157" s="22" t="n">
        <v>38.5</v>
      </c>
      <c r="I157" s="23" t="n">
        <f aca="false">H157*0.4</f>
        <v>15.4</v>
      </c>
      <c r="J157" s="22" t="n">
        <v>28.9</v>
      </c>
      <c r="K157" s="22" t="n">
        <f aca="false">J157*0.6</f>
        <v>17.34</v>
      </c>
      <c r="L157" s="24"/>
      <c r="M157" s="22" t="n">
        <f aca="false">I157+K157+L157</f>
        <v>32.74</v>
      </c>
      <c r="N157" s="25" t="s">
        <v>20</v>
      </c>
    </row>
    <row r="158" s="18" customFormat="true" ht="13.5" hidden="false" customHeight="false" outlineLevel="0" collapsed="false">
      <c r="A158" s="19" t="n">
        <v>156</v>
      </c>
      <c r="B158" s="20" t="s">
        <v>204</v>
      </c>
      <c r="C158" s="20" t="s">
        <v>16</v>
      </c>
      <c r="D158" s="20" t="s">
        <v>30</v>
      </c>
      <c r="E158" s="21" t="n">
        <v>63252102109</v>
      </c>
      <c r="F158" s="20" t="s">
        <v>165</v>
      </c>
      <c r="G158" s="20" t="s">
        <v>194</v>
      </c>
      <c r="H158" s="22" t="n">
        <v>27.5</v>
      </c>
      <c r="I158" s="23" t="n">
        <f aca="false">H158*0.4</f>
        <v>11</v>
      </c>
      <c r="J158" s="22" t="n">
        <v>35.9</v>
      </c>
      <c r="K158" s="22" t="n">
        <f aca="false">J158*0.6</f>
        <v>21.54</v>
      </c>
      <c r="L158" s="24"/>
      <c r="M158" s="22" t="n">
        <f aca="false">I158+K158+L158</f>
        <v>32.54</v>
      </c>
      <c r="N158" s="25" t="s">
        <v>20</v>
      </c>
    </row>
    <row r="159" s="18" customFormat="true" ht="13.5" hidden="false" customHeight="false" outlineLevel="0" collapsed="false">
      <c r="A159" s="19" t="n">
        <v>157</v>
      </c>
      <c r="B159" s="20" t="s">
        <v>205</v>
      </c>
      <c r="C159" s="20" t="s">
        <v>16</v>
      </c>
      <c r="D159" s="20" t="s">
        <v>35</v>
      </c>
      <c r="E159" s="21" t="n">
        <v>63252101923</v>
      </c>
      <c r="F159" s="20" t="s">
        <v>165</v>
      </c>
      <c r="G159" s="20" t="s">
        <v>194</v>
      </c>
      <c r="H159" s="22" t="n">
        <v>24.2</v>
      </c>
      <c r="I159" s="23" t="n">
        <f aca="false">H159*0.4</f>
        <v>9.68</v>
      </c>
      <c r="J159" s="22" t="n">
        <v>27</v>
      </c>
      <c r="K159" s="22" t="n">
        <f aca="false">J159*0.6</f>
        <v>16.2</v>
      </c>
      <c r="L159" s="24" t="n">
        <v>5</v>
      </c>
      <c r="M159" s="22" t="n">
        <f aca="false">I159+K159+L159</f>
        <v>30.88</v>
      </c>
      <c r="N159" s="25" t="s">
        <v>20</v>
      </c>
    </row>
    <row r="160" s="18" customFormat="true" ht="13.5" hidden="false" customHeight="false" outlineLevel="0" collapsed="false">
      <c r="A160" s="19" t="n">
        <v>158</v>
      </c>
      <c r="B160" s="20" t="s">
        <v>206</v>
      </c>
      <c r="C160" s="20" t="s">
        <v>16</v>
      </c>
      <c r="D160" s="20" t="s">
        <v>30</v>
      </c>
      <c r="E160" s="21" t="n">
        <v>63252102104</v>
      </c>
      <c r="F160" s="20" t="s">
        <v>165</v>
      </c>
      <c r="G160" s="20" t="s">
        <v>194</v>
      </c>
      <c r="H160" s="22" t="n">
        <v>39.5</v>
      </c>
      <c r="I160" s="23" t="n">
        <f aca="false">H160*0.4</f>
        <v>15.8</v>
      </c>
      <c r="J160" s="22" t="n">
        <v>24.4</v>
      </c>
      <c r="K160" s="22" t="n">
        <f aca="false">J160*0.6</f>
        <v>14.64</v>
      </c>
      <c r="L160" s="24"/>
      <c r="M160" s="22" t="n">
        <f aca="false">I160+K160+L160</f>
        <v>30.44</v>
      </c>
      <c r="N160" s="25"/>
    </row>
    <row r="161" s="18" customFormat="true" ht="13.5" hidden="false" customHeight="false" outlineLevel="0" collapsed="false">
      <c r="A161" s="19" t="n">
        <v>159</v>
      </c>
      <c r="B161" s="20" t="s">
        <v>207</v>
      </c>
      <c r="C161" s="20" t="s">
        <v>16</v>
      </c>
      <c r="D161" s="20" t="s">
        <v>17</v>
      </c>
      <c r="E161" s="21" t="n">
        <v>63252102102</v>
      </c>
      <c r="F161" s="20" t="s">
        <v>165</v>
      </c>
      <c r="G161" s="20" t="s">
        <v>194</v>
      </c>
      <c r="H161" s="22" t="n">
        <v>32.8</v>
      </c>
      <c r="I161" s="23" t="n">
        <f aca="false">H161*0.4</f>
        <v>13.12</v>
      </c>
      <c r="J161" s="22" t="n">
        <v>16.7</v>
      </c>
      <c r="K161" s="22" t="n">
        <f aca="false">J161*0.6</f>
        <v>10.02</v>
      </c>
      <c r="L161" s="24" t="n">
        <v>5</v>
      </c>
      <c r="M161" s="22" t="n">
        <f aca="false">I161+K161+L161</f>
        <v>28.14</v>
      </c>
      <c r="N161" s="25"/>
    </row>
    <row r="162" s="18" customFormat="true" ht="13.5" hidden="false" customHeight="false" outlineLevel="0" collapsed="false">
      <c r="A162" s="19" t="n">
        <v>160</v>
      </c>
      <c r="B162" s="20" t="s">
        <v>208</v>
      </c>
      <c r="C162" s="20" t="s">
        <v>22</v>
      </c>
      <c r="D162" s="20" t="s">
        <v>30</v>
      </c>
      <c r="E162" s="21" t="n">
        <v>63252102112</v>
      </c>
      <c r="F162" s="20" t="s">
        <v>165</v>
      </c>
      <c r="G162" s="20" t="s">
        <v>194</v>
      </c>
      <c r="H162" s="22" t="n">
        <v>22.3</v>
      </c>
      <c r="I162" s="23" t="n">
        <f aca="false">H162*0.4</f>
        <v>8.92</v>
      </c>
      <c r="J162" s="22" t="n">
        <v>29.7</v>
      </c>
      <c r="K162" s="22" t="n">
        <f aca="false">J162*0.6</f>
        <v>17.82</v>
      </c>
      <c r="L162" s="24"/>
      <c r="M162" s="22" t="n">
        <f aca="false">I162+K162+L162</f>
        <v>26.74</v>
      </c>
      <c r="N162" s="25"/>
    </row>
    <row r="163" s="18" customFormat="true" ht="13.5" hidden="false" customHeight="false" outlineLevel="0" collapsed="false">
      <c r="A163" s="19" t="n">
        <v>161</v>
      </c>
      <c r="B163" s="20" t="s">
        <v>209</v>
      </c>
      <c r="C163" s="20" t="s">
        <v>16</v>
      </c>
      <c r="D163" s="20" t="s">
        <v>17</v>
      </c>
      <c r="E163" s="21" t="n">
        <v>63252102114</v>
      </c>
      <c r="F163" s="20" t="s">
        <v>165</v>
      </c>
      <c r="G163" s="20" t="s">
        <v>194</v>
      </c>
      <c r="H163" s="22" t="n">
        <v>18.5</v>
      </c>
      <c r="I163" s="23" t="n">
        <f aca="false">H163*0.4</f>
        <v>7.4</v>
      </c>
      <c r="J163" s="22" t="n">
        <v>23.8</v>
      </c>
      <c r="K163" s="22" t="n">
        <f aca="false">J163*0.6</f>
        <v>14.28</v>
      </c>
      <c r="L163" s="24" t="n">
        <v>5</v>
      </c>
      <c r="M163" s="22" t="n">
        <f aca="false">I163+K163+L163</f>
        <v>26.68</v>
      </c>
      <c r="N163" s="25"/>
    </row>
    <row r="164" s="18" customFormat="true" ht="13.5" hidden="false" customHeight="false" outlineLevel="0" collapsed="false">
      <c r="A164" s="19" t="n">
        <v>162</v>
      </c>
      <c r="B164" s="20" t="s">
        <v>210</v>
      </c>
      <c r="C164" s="20" t="s">
        <v>22</v>
      </c>
      <c r="D164" s="20" t="s">
        <v>35</v>
      </c>
      <c r="E164" s="21" t="n">
        <v>63252102105</v>
      </c>
      <c r="F164" s="20" t="s">
        <v>165</v>
      </c>
      <c r="G164" s="20" t="s">
        <v>194</v>
      </c>
      <c r="H164" s="22" t="n">
        <v>25</v>
      </c>
      <c r="I164" s="23" t="n">
        <f aca="false">H164*0.4</f>
        <v>10</v>
      </c>
      <c r="J164" s="22" t="n">
        <v>18.7</v>
      </c>
      <c r="K164" s="22" t="n">
        <f aca="false">J164*0.6</f>
        <v>11.22</v>
      </c>
      <c r="L164" s="24" t="n">
        <v>5</v>
      </c>
      <c r="M164" s="22" t="n">
        <f aca="false">I164+K164+L164</f>
        <v>26.22</v>
      </c>
      <c r="N164" s="25"/>
    </row>
    <row r="165" s="18" customFormat="true" ht="13.5" hidden="false" customHeight="false" outlineLevel="0" collapsed="false">
      <c r="A165" s="19" t="n">
        <v>163</v>
      </c>
      <c r="B165" s="20" t="s">
        <v>211</v>
      </c>
      <c r="C165" s="20" t="s">
        <v>16</v>
      </c>
      <c r="D165" s="20" t="s">
        <v>35</v>
      </c>
      <c r="E165" s="21" t="n">
        <v>63252102116</v>
      </c>
      <c r="F165" s="20" t="s">
        <v>165</v>
      </c>
      <c r="G165" s="20" t="s">
        <v>194</v>
      </c>
      <c r="H165" s="22" t="n">
        <v>23</v>
      </c>
      <c r="I165" s="23" t="n">
        <f aca="false">H165*0.4</f>
        <v>9.2</v>
      </c>
      <c r="J165" s="22" t="n">
        <v>19.9</v>
      </c>
      <c r="K165" s="22" t="n">
        <f aca="false">J165*0.6</f>
        <v>11.94</v>
      </c>
      <c r="L165" s="24" t="n">
        <v>5</v>
      </c>
      <c r="M165" s="22" t="n">
        <f aca="false">I165+K165+L165</f>
        <v>26.14</v>
      </c>
      <c r="N165" s="25"/>
    </row>
    <row r="166" s="18" customFormat="true" ht="13.5" hidden="false" customHeight="false" outlineLevel="0" collapsed="false">
      <c r="A166" s="19" t="n">
        <v>164</v>
      </c>
      <c r="B166" s="20" t="s">
        <v>212</v>
      </c>
      <c r="C166" s="20" t="s">
        <v>16</v>
      </c>
      <c r="D166" s="20" t="s">
        <v>30</v>
      </c>
      <c r="E166" s="21" t="n">
        <v>63252101925</v>
      </c>
      <c r="F166" s="20" t="s">
        <v>165</v>
      </c>
      <c r="G166" s="20" t="s">
        <v>194</v>
      </c>
      <c r="H166" s="22" t="n">
        <v>33.9</v>
      </c>
      <c r="I166" s="23" t="n">
        <f aca="false">H166*0.4</f>
        <v>13.56</v>
      </c>
      <c r="J166" s="22" t="n">
        <v>17.5</v>
      </c>
      <c r="K166" s="22" t="n">
        <f aca="false">J166*0.6</f>
        <v>10.5</v>
      </c>
      <c r="L166" s="24"/>
      <c r="M166" s="22" t="n">
        <f aca="false">I166+K166+L166</f>
        <v>24.06</v>
      </c>
      <c r="N166" s="25"/>
    </row>
    <row r="167" s="18" customFormat="true" ht="13.5" hidden="false" customHeight="false" outlineLevel="0" collapsed="false">
      <c r="A167" s="19" t="n">
        <v>165</v>
      </c>
      <c r="B167" s="20" t="s">
        <v>213</v>
      </c>
      <c r="C167" s="20" t="s">
        <v>16</v>
      </c>
      <c r="D167" s="20" t="s">
        <v>30</v>
      </c>
      <c r="E167" s="21" t="n">
        <v>63252101924</v>
      </c>
      <c r="F167" s="20" t="s">
        <v>165</v>
      </c>
      <c r="G167" s="20" t="s">
        <v>194</v>
      </c>
      <c r="H167" s="22" t="n">
        <v>25.9</v>
      </c>
      <c r="I167" s="23" t="n">
        <f aca="false">H167*0.4</f>
        <v>10.36</v>
      </c>
      <c r="J167" s="22" t="n">
        <v>22.4</v>
      </c>
      <c r="K167" s="22" t="n">
        <f aca="false">J167*0.6</f>
        <v>13.44</v>
      </c>
      <c r="L167" s="24"/>
      <c r="M167" s="22" t="n">
        <f aca="false">I167+K167+L167</f>
        <v>23.8</v>
      </c>
      <c r="N167" s="25"/>
    </row>
    <row r="168" s="18" customFormat="true" ht="13.5" hidden="false" customHeight="false" outlineLevel="0" collapsed="false">
      <c r="A168" s="19" t="n">
        <v>166</v>
      </c>
      <c r="B168" s="20" t="s">
        <v>214</v>
      </c>
      <c r="C168" s="20" t="s">
        <v>16</v>
      </c>
      <c r="D168" s="20" t="s">
        <v>30</v>
      </c>
      <c r="E168" s="21" t="n">
        <v>63252101921</v>
      </c>
      <c r="F168" s="20" t="s">
        <v>165</v>
      </c>
      <c r="G168" s="20" t="s">
        <v>194</v>
      </c>
      <c r="H168" s="22" t="n">
        <v>30.2</v>
      </c>
      <c r="I168" s="23" t="n">
        <f aca="false">H168*0.4</f>
        <v>12.08</v>
      </c>
      <c r="J168" s="22" t="n">
        <v>19.2</v>
      </c>
      <c r="K168" s="22" t="n">
        <f aca="false">J168*0.6</f>
        <v>11.52</v>
      </c>
      <c r="L168" s="24"/>
      <c r="M168" s="22" t="n">
        <f aca="false">I168+K168+L168</f>
        <v>23.6</v>
      </c>
      <c r="N168" s="25"/>
    </row>
    <row r="169" s="18" customFormat="true" ht="13.5" hidden="false" customHeight="false" outlineLevel="0" collapsed="false">
      <c r="A169" s="19" t="n">
        <v>167</v>
      </c>
      <c r="B169" s="20" t="s">
        <v>215</v>
      </c>
      <c r="C169" s="20" t="s">
        <v>16</v>
      </c>
      <c r="D169" s="20" t="s">
        <v>23</v>
      </c>
      <c r="E169" s="21" t="n">
        <v>63252102115</v>
      </c>
      <c r="F169" s="20" t="s">
        <v>165</v>
      </c>
      <c r="G169" s="20" t="s">
        <v>194</v>
      </c>
      <c r="H169" s="22" t="n">
        <v>19.5</v>
      </c>
      <c r="I169" s="23" t="n">
        <f aca="false">H169*0.4</f>
        <v>7.8</v>
      </c>
      <c r="J169" s="22" t="n">
        <v>17.8</v>
      </c>
      <c r="K169" s="22" t="n">
        <f aca="false">J169*0.6</f>
        <v>10.68</v>
      </c>
      <c r="L169" s="24" t="n">
        <v>5</v>
      </c>
      <c r="M169" s="22" t="n">
        <f aca="false">I169+K169+L169</f>
        <v>23.48</v>
      </c>
      <c r="N169" s="25"/>
    </row>
    <row r="170" s="18" customFormat="true" ht="14.25" hidden="false" customHeight="false" outlineLevel="0" collapsed="false">
      <c r="A170" s="33" t="n">
        <v>168</v>
      </c>
      <c r="B170" s="34" t="s">
        <v>216</v>
      </c>
      <c r="C170" s="34" t="s">
        <v>16</v>
      </c>
      <c r="D170" s="34" t="s">
        <v>30</v>
      </c>
      <c r="E170" s="35" t="n">
        <v>63252102108</v>
      </c>
      <c r="F170" s="34" t="s">
        <v>165</v>
      </c>
      <c r="G170" s="34" t="s">
        <v>194</v>
      </c>
      <c r="H170" s="36" t="n">
        <v>29.8</v>
      </c>
      <c r="I170" s="37" t="n">
        <f aca="false">H170*0.4</f>
        <v>11.92</v>
      </c>
      <c r="J170" s="36" t="n">
        <v>19</v>
      </c>
      <c r="K170" s="36" t="n">
        <f aca="false">J170*0.6</f>
        <v>11.4</v>
      </c>
      <c r="L170" s="38"/>
      <c r="M170" s="36" t="n">
        <f aca="false">I170+K170+L170</f>
        <v>23.32</v>
      </c>
      <c r="N170" s="39"/>
    </row>
    <row r="171" s="18" customFormat="true" ht="13.5" hidden="false" customHeight="false" outlineLevel="0" collapsed="false">
      <c r="A171" s="11" t="n">
        <v>169</v>
      </c>
      <c r="B171" s="12" t="s">
        <v>217</v>
      </c>
      <c r="C171" s="12" t="s">
        <v>16</v>
      </c>
      <c r="D171" s="12" t="s">
        <v>30</v>
      </c>
      <c r="E171" s="13" t="n">
        <v>63252102913</v>
      </c>
      <c r="F171" s="12" t="s">
        <v>165</v>
      </c>
      <c r="G171" s="12" t="s">
        <v>218</v>
      </c>
      <c r="H171" s="14" t="n">
        <v>29</v>
      </c>
      <c r="I171" s="15" t="n">
        <f aca="false">H171*0.4</f>
        <v>11.6</v>
      </c>
      <c r="J171" s="14" t="n">
        <v>74.5</v>
      </c>
      <c r="K171" s="14" t="n">
        <f aca="false">J171*0.6</f>
        <v>44.7</v>
      </c>
      <c r="L171" s="16"/>
      <c r="M171" s="14" t="n">
        <f aca="false">I171+K171+L171</f>
        <v>56.3</v>
      </c>
      <c r="N171" s="17" t="s">
        <v>20</v>
      </c>
    </row>
    <row r="172" s="18" customFormat="true" ht="13.5" hidden="false" customHeight="false" outlineLevel="0" collapsed="false">
      <c r="A172" s="19" t="n">
        <v>170</v>
      </c>
      <c r="B172" s="20" t="s">
        <v>219</v>
      </c>
      <c r="C172" s="20" t="s">
        <v>16</v>
      </c>
      <c r="D172" s="20" t="s">
        <v>30</v>
      </c>
      <c r="E172" s="21" t="n">
        <v>63252102806</v>
      </c>
      <c r="F172" s="20" t="s">
        <v>165</v>
      </c>
      <c r="G172" s="20" t="s">
        <v>218</v>
      </c>
      <c r="H172" s="22" t="n">
        <v>37.3</v>
      </c>
      <c r="I172" s="23" t="n">
        <f aca="false">H172*0.4</f>
        <v>14.92</v>
      </c>
      <c r="J172" s="22" t="n">
        <v>68</v>
      </c>
      <c r="K172" s="22" t="n">
        <f aca="false">J172*0.6</f>
        <v>40.8</v>
      </c>
      <c r="L172" s="24"/>
      <c r="M172" s="22" t="n">
        <f aca="false">I172+K172+L172</f>
        <v>55.72</v>
      </c>
      <c r="N172" s="25" t="s">
        <v>20</v>
      </c>
    </row>
    <row r="173" s="18" customFormat="true" ht="13.5" hidden="false" customHeight="false" outlineLevel="0" collapsed="false">
      <c r="A173" s="19" t="n">
        <v>171</v>
      </c>
      <c r="B173" s="20" t="s">
        <v>220</v>
      </c>
      <c r="C173" s="20" t="s">
        <v>16</v>
      </c>
      <c r="D173" s="20" t="s">
        <v>30</v>
      </c>
      <c r="E173" s="21" t="n">
        <v>63252102918</v>
      </c>
      <c r="F173" s="20" t="s">
        <v>165</v>
      </c>
      <c r="G173" s="20" t="s">
        <v>218</v>
      </c>
      <c r="H173" s="22" t="n">
        <v>40.5</v>
      </c>
      <c r="I173" s="23" t="n">
        <f aca="false">H173*0.4</f>
        <v>16.2</v>
      </c>
      <c r="J173" s="22" t="n">
        <v>63</v>
      </c>
      <c r="K173" s="22" t="n">
        <f aca="false">J173*0.6</f>
        <v>37.8</v>
      </c>
      <c r="L173" s="24"/>
      <c r="M173" s="22" t="n">
        <f aca="false">I173+K173+L173</f>
        <v>54</v>
      </c>
      <c r="N173" s="25" t="s">
        <v>20</v>
      </c>
    </row>
    <row r="174" s="18" customFormat="true" ht="13.5" hidden="false" customHeight="false" outlineLevel="0" collapsed="false">
      <c r="A174" s="19" t="n">
        <v>172</v>
      </c>
      <c r="B174" s="20" t="s">
        <v>221</v>
      </c>
      <c r="C174" s="20" t="s">
        <v>16</v>
      </c>
      <c r="D174" s="20" t="s">
        <v>17</v>
      </c>
      <c r="E174" s="21" t="n">
        <v>63252103008</v>
      </c>
      <c r="F174" s="20" t="s">
        <v>165</v>
      </c>
      <c r="G174" s="20" t="s">
        <v>218</v>
      </c>
      <c r="H174" s="22" t="n">
        <v>40</v>
      </c>
      <c r="I174" s="23" t="n">
        <f aca="false">H174*0.4</f>
        <v>16</v>
      </c>
      <c r="J174" s="22" t="n">
        <v>48</v>
      </c>
      <c r="K174" s="22" t="n">
        <f aca="false">J174*0.6</f>
        <v>28.8</v>
      </c>
      <c r="L174" s="24" t="n">
        <v>5</v>
      </c>
      <c r="M174" s="22" t="n">
        <f aca="false">I174+K174+L174</f>
        <v>49.8</v>
      </c>
      <c r="N174" s="25" t="s">
        <v>20</v>
      </c>
    </row>
    <row r="175" s="18" customFormat="true" ht="13.5" hidden="false" customHeight="false" outlineLevel="0" collapsed="false">
      <c r="A175" s="19" t="n">
        <v>173</v>
      </c>
      <c r="B175" s="20" t="s">
        <v>222</v>
      </c>
      <c r="C175" s="20" t="s">
        <v>16</v>
      </c>
      <c r="D175" s="20" t="s">
        <v>30</v>
      </c>
      <c r="E175" s="21" t="n">
        <v>63252102916</v>
      </c>
      <c r="F175" s="20" t="s">
        <v>165</v>
      </c>
      <c r="G175" s="20" t="s">
        <v>218</v>
      </c>
      <c r="H175" s="22" t="n">
        <v>32.5</v>
      </c>
      <c r="I175" s="23" t="n">
        <f aca="false">H175*0.4</f>
        <v>13</v>
      </c>
      <c r="J175" s="22" t="n">
        <v>59.5</v>
      </c>
      <c r="K175" s="22" t="n">
        <f aca="false">J175*0.6</f>
        <v>35.7</v>
      </c>
      <c r="L175" s="24"/>
      <c r="M175" s="22" t="n">
        <f aca="false">I175+K175+L175</f>
        <v>48.7</v>
      </c>
      <c r="N175" s="25" t="s">
        <v>20</v>
      </c>
    </row>
    <row r="176" s="18" customFormat="true" ht="13.5" hidden="false" customHeight="false" outlineLevel="0" collapsed="false">
      <c r="A176" s="19" t="n">
        <v>174</v>
      </c>
      <c r="B176" s="20" t="s">
        <v>223</v>
      </c>
      <c r="C176" s="20" t="s">
        <v>16</v>
      </c>
      <c r="D176" s="20" t="s">
        <v>23</v>
      </c>
      <c r="E176" s="21" t="n">
        <v>63252102816</v>
      </c>
      <c r="F176" s="20" t="s">
        <v>165</v>
      </c>
      <c r="G176" s="20" t="s">
        <v>218</v>
      </c>
      <c r="H176" s="22" t="n">
        <v>26.8</v>
      </c>
      <c r="I176" s="23" t="n">
        <f aca="false">H176*0.4</f>
        <v>10.72</v>
      </c>
      <c r="J176" s="22" t="n">
        <v>53</v>
      </c>
      <c r="K176" s="22" t="n">
        <f aca="false">J176*0.6</f>
        <v>31.8</v>
      </c>
      <c r="L176" s="24" t="n">
        <v>5</v>
      </c>
      <c r="M176" s="22" t="n">
        <f aca="false">I176+K176+L176</f>
        <v>47.52</v>
      </c>
      <c r="N176" s="25" t="s">
        <v>20</v>
      </c>
    </row>
    <row r="177" s="18" customFormat="true" ht="13.5" hidden="false" customHeight="false" outlineLevel="0" collapsed="false">
      <c r="A177" s="19" t="n">
        <v>175</v>
      </c>
      <c r="B177" s="20" t="s">
        <v>224</v>
      </c>
      <c r="C177" s="20" t="s">
        <v>16</v>
      </c>
      <c r="D177" s="20" t="s">
        <v>30</v>
      </c>
      <c r="E177" s="21" t="n">
        <v>63252102915</v>
      </c>
      <c r="F177" s="20" t="s">
        <v>165</v>
      </c>
      <c r="G177" s="20" t="s">
        <v>218</v>
      </c>
      <c r="H177" s="22" t="n">
        <v>47.5</v>
      </c>
      <c r="I177" s="23" t="n">
        <f aca="false">H177*0.4</f>
        <v>19</v>
      </c>
      <c r="J177" s="22" t="n">
        <v>47</v>
      </c>
      <c r="K177" s="22" t="n">
        <f aca="false">J177*0.6</f>
        <v>28.2</v>
      </c>
      <c r="L177" s="24"/>
      <c r="M177" s="22" t="n">
        <f aca="false">I177+K177+L177</f>
        <v>47.2</v>
      </c>
      <c r="N177" s="25"/>
    </row>
    <row r="178" s="18" customFormat="true" ht="13.5" hidden="false" customHeight="false" outlineLevel="0" collapsed="false">
      <c r="A178" s="19" t="n">
        <v>176</v>
      </c>
      <c r="B178" s="20" t="s">
        <v>225</v>
      </c>
      <c r="C178" s="20" t="s">
        <v>16</v>
      </c>
      <c r="D178" s="20" t="s">
        <v>35</v>
      </c>
      <c r="E178" s="21" t="n">
        <v>63252103005</v>
      </c>
      <c r="F178" s="20" t="s">
        <v>165</v>
      </c>
      <c r="G178" s="20" t="s">
        <v>218</v>
      </c>
      <c r="H178" s="22" t="n">
        <v>40.5</v>
      </c>
      <c r="I178" s="23" t="n">
        <f aca="false">H178*0.4</f>
        <v>16.2</v>
      </c>
      <c r="J178" s="22" t="n">
        <v>43</v>
      </c>
      <c r="K178" s="22" t="n">
        <f aca="false">J178*0.6</f>
        <v>25.8</v>
      </c>
      <c r="L178" s="24" t="n">
        <v>5</v>
      </c>
      <c r="M178" s="22" t="n">
        <f aca="false">I178+K178+L178</f>
        <v>47</v>
      </c>
      <c r="N178" s="25"/>
    </row>
    <row r="179" s="18" customFormat="true" ht="13.5" hidden="false" customHeight="false" outlineLevel="0" collapsed="false">
      <c r="A179" s="19" t="n">
        <v>177</v>
      </c>
      <c r="B179" s="20" t="s">
        <v>226</v>
      </c>
      <c r="C179" s="20" t="s">
        <v>16</v>
      </c>
      <c r="D179" s="20" t="s">
        <v>35</v>
      </c>
      <c r="E179" s="21" t="n">
        <v>63252102901</v>
      </c>
      <c r="F179" s="20" t="s">
        <v>165</v>
      </c>
      <c r="G179" s="20" t="s">
        <v>218</v>
      </c>
      <c r="H179" s="22" t="n">
        <v>24</v>
      </c>
      <c r="I179" s="23" t="n">
        <f aca="false">H179*0.4</f>
        <v>9.6</v>
      </c>
      <c r="J179" s="22" t="n">
        <v>48</v>
      </c>
      <c r="K179" s="22" t="n">
        <f aca="false">J179*0.6</f>
        <v>28.8</v>
      </c>
      <c r="L179" s="24" t="n">
        <v>5</v>
      </c>
      <c r="M179" s="22" t="n">
        <f aca="false">I179+K179+L179</f>
        <v>43.4</v>
      </c>
      <c r="N179" s="25"/>
    </row>
    <row r="180" s="18" customFormat="true" ht="13.5" hidden="false" customHeight="false" outlineLevel="0" collapsed="false">
      <c r="A180" s="19" t="n">
        <v>178</v>
      </c>
      <c r="B180" s="20" t="s">
        <v>227</v>
      </c>
      <c r="C180" s="20" t="s">
        <v>16</v>
      </c>
      <c r="D180" s="20" t="s">
        <v>30</v>
      </c>
      <c r="E180" s="21" t="n">
        <v>63252102921</v>
      </c>
      <c r="F180" s="20" t="s">
        <v>165</v>
      </c>
      <c r="G180" s="20" t="s">
        <v>218</v>
      </c>
      <c r="H180" s="22" t="n">
        <v>45</v>
      </c>
      <c r="I180" s="23" t="n">
        <f aca="false">H180*0.4</f>
        <v>18</v>
      </c>
      <c r="J180" s="22" t="n">
        <v>30</v>
      </c>
      <c r="K180" s="22" t="n">
        <f aca="false">J180*0.6</f>
        <v>18</v>
      </c>
      <c r="L180" s="24" t="n">
        <v>5</v>
      </c>
      <c r="M180" s="22" t="n">
        <f aca="false">I180+K180+L180</f>
        <v>41</v>
      </c>
      <c r="N180" s="25"/>
    </row>
    <row r="181" s="18" customFormat="true" ht="13.5" hidden="false" customHeight="false" outlineLevel="0" collapsed="false">
      <c r="A181" s="19" t="n">
        <v>179</v>
      </c>
      <c r="B181" s="20" t="s">
        <v>228</v>
      </c>
      <c r="C181" s="20" t="s">
        <v>16</v>
      </c>
      <c r="D181" s="20" t="s">
        <v>30</v>
      </c>
      <c r="E181" s="21" t="n">
        <v>63252102903</v>
      </c>
      <c r="F181" s="20" t="s">
        <v>165</v>
      </c>
      <c r="G181" s="20" t="s">
        <v>218</v>
      </c>
      <c r="H181" s="22" t="n">
        <v>35.5</v>
      </c>
      <c r="I181" s="23" t="n">
        <f aca="false">H181*0.4</f>
        <v>14.2</v>
      </c>
      <c r="J181" s="22" t="n">
        <v>43</v>
      </c>
      <c r="K181" s="22" t="n">
        <f aca="false">J181*0.6</f>
        <v>25.8</v>
      </c>
      <c r="L181" s="24"/>
      <c r="M181" s="22" t="n">
        <f aca="false">I181+K181+L181</f>
        <v>40</v>
      </c>
      <c r="N181" s="25"/>
    </row>
    <row r="182" s="18" customFormat="true" ht="13.5" hidden="false" customHeight="false" outlineLevel="0" collapsed="false">
      <c r="A182" s="19" t="n">
        <v>180</v>
      </c>
      <c r="B182" s="20" t="s">
        <v>229</v>
      </c>
      <c r="C182" s="20" t="s">
        <v>16</v>
      </c>
      <c r="D182" s="20" t="s">
        <v>30</v>
      </c>
      <c r="E182" s="21" t="n">
        <v>63252102917</v>
      </c>
      <c r="F182" s="20" t="s">
        <v>165</v>
      </c>
      <c r="G182" s="20" t="s">
        <v>218</v>
      </c>
      <c r="H182" s="22" t="n">
        <v>43</v>
      </c>
      <c r="I182" s="23" t="n">
        <f aca="false">H182*0.4</f>
        <v>17.2</v>
      </c>
      <c r="J182" s="22" t="n">
        <v>36</v>
      </c>
      <c r="K182" s="22" t="n">
        <f aca="false">J182*0.6</f>
        <v>21.6</v>
      </c>
      <c r="L182" s="24"/>
      <c r="M182" s="22" t="n">
        <f aca="false">I182+K182+L182</f>
        <v>38.8</v>
      </c>
      <c r="N182" s="25"/>
    </row>
    <row r="183" s="18" customFormat="true" ht="13.5" hidden="false" customHeight="false" outlineLevel="0" collapsed="false">
      <c r="A183" s="19" t="n">
        <v>181</v>
      </c>
      <c r="B183" s="20" t="s">
        <v>230</v>
      </c>
      <c r="C183" s="20" t="s">
        <v>16</v>
      </c>
      <c r="D183" s="20" t="s">
        <v>17</v>
      </c>
      <c r="E183" s="21" t="n">
        <v>63252102808</v>
      </c>
      <c r="F183" s="20" t="s">
        <v>165</v>
      </c>
      <c r="G183" s="20" t="s">
        <v>218</v>
      </c>
      <c r="H183" s="22" t="n">
        <v>22</v>
      </c>
      <c r="I183" s="23" t="n">
        <f aca="false">H183*0.4</f>
        <v>8.8</v>
      </c>
      <c r="J183" s="22" t="n">
        <v>39</v>
      </c>
      <c r="K183" s="22" t="n">
        <f aca="false">J183*0.6</f>
        <v>23.4</v>
      </c>
      <c r="L183" s="24" t="n">
        <v>5</v>
      </c>
      <c r="M183" s="22" t="n">
        <f aca="false">I183+K183+L183</f>
        <v>37.2</v>
      </c>
      <c r="N183" s="25"/>
    </row>
    <row r="184" s="18" customFormat="true" ht="13.5" hidden="false" customHeight="false" outlineLevel="0" collapsed="false">
      <c r="A184" s="19" t="n">
        <v>182</v>
      </c>
      <c r="B184" s="20" t="s">
        <v>231</v>
      </c>
      <c r="C184" s="20" t="s">
        <v>16</v>
      </c>
      <c r="D184" s="20" t="s">
        <v>17</v>
      </c>
      <c r="E184" s="21" t="n">
        <v>63252102923</v>
      </c>
      <c r="F184" s="20" t="s">
        <v>165</v>
      </c>
      <c r="G184" s="20" t="s">
        <v>218</v>
      </c>
      <c r="H184" s="22" t="n">
        <v>31</v>
      </c>
      <c r="I184" s="23" t="n">
        <f aca="false">H184*0.4</f>
        <v>12.4</v>
      </c>
      <c r="J184" s="22" t="n">
        <v>33</v>
      </c>
      <c r="K184" s="22" t="n">
        <f aca="false">J184*0.6</f>
        <v>19.8</v>
      </c>
      <c r="L184" s="24" t="n">
        <v>5</v>
      </c>
      <c r="M184" s="22" t="n">
        <f aca="false">I184+K184+L184</f>
        <v>37.2</v>
      </c>
      <c r="N184" s="25"/>
    </row>
    <row r="185" s="18" customFormat="true" ht="13.5" hidden="false" customHeight="false" outlineLevel="0" collapsed="false">
      <c r="A185" s="19" t="n">
        <v>183</v>
      </c>
      <c r="B185" s="20" t="s">
        <v>232</v>
      </c>
      <c r="C185" s="20" t="s">
        <v>16</v>
      </c>
      <c r="D185" s="20" t="s">
        <v>17</v>
      </c>
      <c r="E185" s="21" t="n">
        <v>63252102809</v>
      </c>
      <c r="F185" s="20" t="s">
        <v>165</v>
      </c>
      <c r="G185" s="20" t="s">
        <v>218</v>
      </c>
      <c r="H185" s="22" t="n">
        <v>18.5</v>
      </c>
      <c r="I185" s="23" t="n">
        <f aca="false">H185*0.4</f>
        <v>7.4</v>
      </c>
      <c r="J185" s="22" t="n">
        <v>41</v>
      </c>
      <c r="K185" s="22" t="n">
        <f aca="false">J185*0.6</f>
        <v>24.6</v>
      </c>
      <c r="L185" s="24" t="n">
        <v>5</v>
      </c>
      <c r="M185" s="22" t="n">
        <f aca="false">I185+K185+L185</f>
        <v>37</v>
      </c>
      <c r="N185" s="25"/>
    </row>
    <row r="186" s="18" customFormat="true" ht="13.5" hidden="false" customHeight="false" outlineLevel="0" collapsed="false">
      <c r="A186" s="19" t="n">
        <v>184</v>
      </c>
      <c r="B186" s="20" t="s">
        <v>233</v>
      </c>
      <c r="C186" s="20" t="s">
        <v>16</v>
      </c>
      <c r="D186" s="20" t="s">
        <v>35</v>
      </c>
      <c r="E186" s="21" t="n">
        <v>63252103004</v>
      </c>
      <c r="F186" s="20" t="s">
        <v>165</v>
      </c>
      <c r="G186" s="20" t="s">
        <v>218</v>
      </c>
      <c r="H186" s="22" t="n">
        <v>22.5</v>
      </c>
      <c r="I186" s="23" t="n">
        <f aca="false">H186*0.4</f>
        <v>9</v>
      </c>
      <c r="J186" s="22" t="n">
        <v>37</v>
      </c>
      <c r="K186" s="22" t="n">
        <f aca="false">J186*0.6</f>
        <v>22.2</v>
      </c>
      <c r="L186" s="24" t="n">
        <v>5</v>
      </c>
      <c r="M186" s="22" t="n">
        <f aca="false">I186+K186+L186</f>
        <v>36.2</v>
      </c>
      <c r="N186" s="25"/>
    </row>
    <row r="187" s="18" customFormat="true" ht="13.5" hidden="false" customHeight="false" outlineLevel="0" collapsed="false">
      <c r="A187" s="19" t="n">
        <v>185</v>
      </c>
      <c r="B187" s="20" t="s">
        <v>234</v>
      </c>
      <c r="C187" s="20" t="s">
        <v>16</v>
      </c>
      <c r="D187" s="20" t="s">
        <v>30</v>
      </c>
      <c r="E187" s="21" t="n">
        <v>63252102910</v>
      </c>
      <c r="F187" s="20" t="s">
        <v>165</v>
      </c>
      <c r="G187" s="20" t="s">
        <v>218</v>
      </c>
      <c r="H187" s="22" t="n">
        <v>25</v>
      </c>
      <c r="I187" s="23" t="n">
        <f aca="false">H187*0.4</f>
        <v>10</v>
      </c>
      <c r="J187" s="22" t="n">
        <v>43.5</v>
      </c>
      <c r="K187" s="22" t="n">
        <f aca="false">J187*0.6</f>
        <v>26.1</v>
      </c>
      <c r="L187" s="24"/>
      <c r="M187" s="22" t="n">
        <f aca="false">I187+K187+L187</f>
        <v>36.1</v>
      </c>
      <c r="N187" s="25"/>
    </row>
    <row r="188" s="18" customFormat="true" ht="13.5" hidden="false" customHeight="false" outlineLevel="0" collapsed="false">
      <c r="A188" s="19" t="n">
        <v>186</v>
      </c>
      <c r="B188" s="20" t="s">
        <v>235</v>
      </c>
      <c r="C188" s="20" t="s">
        <v>16</v>
      </c>
      <c r="D188" s="20" t="s">
        <v>30</v>
      </c>
      <c r="E188" s="21" t="n">
        <v>63252102905</v>
      </c>
      <c r="F188" s="20" t="s">
        <v>165</v>
      </c>
      <c r="G188" s="20" t="s">
        <v>218</v>
      </c>
      <c r="H188" s="22" t="n">
        <v>21</v>
      </c>
      <c r="I188" s="23" t="n">
        <f aca="false">H188*0.4</f>
        <v>8.4</v>
      </c>
      <c r="J188" s="22" t="n">
        <v>45</v>
      </c>
      <c r="K188" s="22" t="n">
        <f aca="false">J188*0.6</f>
        <v>27</v>
      </c>
      <c r="L188" s="24"/>
      <c r="M188" s="22" t="n">
        <f aca="false">I188+K188+L188</f>
        <v>35.4</v>
      </c>
      <c r="N188" s="25"/>
    </row>
    <row r="189" s="18" customFormat="true" ht="13.5" hidden="false" customHeight="false" outlineLevel="0" collapsed="false">
      <c r="A189" s="19" t="n">
        <v>187</v>
      </c>
      <c r="B189" s="20" t="s">
        <v>236</v>
      </c>
      <c r="C189" s="20" t="s">
        <v>16</v>
      </c>
      <c r="D189" s="20" t="s">
        <v>237</v>
      </c>
      <c r="E189" s="21" t="n">
        <v>63252102924</v>
      </c>
      <c r="F189" s="20" t="s">
        <v>165</v>
      </c>
      <c r="G189" s="20" t="s">
        <v>218</v>
      </c>
      <c r="H189" s="22" t="n">
        <v>27</v>
      </c>
      <c r="I189" s="23" t="n">
        <f aca="false">H189*0.4</f>
        <v>10.8</v>
      </c>
      <c r="J189" s="22" t="n">
        <v>32</v>
      </c>
      <c r="K189" s="22" t="n">
        <f aca="false">J189*0.6</f>
        <v>19.2</v>
      </c>
      <c r="L189" s="24" t="n">
        <v>5</v>
      </c>
      <c r="M189" s="22" t="n">
        <f aca="false">I189+K189+L189</f>
        <v>35</v>
      </c>
      <c r="N189" s="25"/>
    </row>
    <row r="190" s="18" customFormat="true" ht="13.5" hidden="false" customHeight="false" outlineLevel="0" collapsed="false">
      <c r="A190" s="19" t="n">
        <v>188</v>
      </c>
      <c r="B190" s="20" t="s">
        <v>238</v>
      </c>
      <c r="C190" s="20" t="s">
        <v>22</v>
      </c>
      <c r="D190" s="20" t="s">
        <v>30</v>
      </c>
      <c r="E190" s="21" t="n">
        <v>63252102914</v>
      </c>
      <c r="F190" s="20" t="s">
        <v>165</v>
      </c>
      <c r="G190" s="20" t="s">
        <v>218</v>
      </c>
      <c r="H190" s="22" t="n">
        <v>30</v>
      </c>
      <c r="I190" s="23" t="n">
        <f aca="false">H190*0.4</f>
        <v>12</v>
      </c>
      <c r="J190" s="22" t="n">
        <v>38</v>
      </c>
      <c r="K190" s="22" t="n">
        <f aca="false">J190*0.6</f>
        <v>22.8</v>
      </c>
      <c r="L190" s="24"/>
      <c r="M190" s="22" t="n">
        <f aca="false">I190+K190+L190</f>
        <v>34.8</v>
      </c>
      <c r="N190" s="25"/>
    </row>
    <row r="191" s="18" customFormat="true" ht="13.5" hidden="false" customHeight="false" outlineLevel="0" collapsed="false">
      <c r="A191" s="19" t="n">
        <v>189</v>
      </c>
      <c r="B191" s="20" t="s">
        <v>239</v>
      </c>
      <c r="C191" s="20" t="s">
        <v>16</v>
      </c>
      <c r="D191" s="20" t="s">
        <v>17</v>
      </c>
      <c r="E191" s="21" t="n">
        <v>63252102810</v>
      </c>
      <c r="F191" s="20" t="s">
        <v>165</v>
      </c>
      <c r="G191" s="20" t="s">
        <v>218</v>
      </c>
      <c r="H191" s="22" t="n">
        <v>22</v>
      </c>
      <c r="I191" s="23" t="n">
        <f aca="false">H191*0.4</f>
        <v>8.8</v>
      </c>
      <c r="J191" s="22" t="n">
        <v>34</v>
      </c>
      <c r="K191" s="22" t="n">
        <f aca="false">J191*0.6</f>
        <v>20.4</v>
      </c>
      <c r="L191" s="24" t="n">
        <v>5</v>
      </c>
      <c r="M191" s="22" t="n">
        <f aca="false">I191+K191+L191</f>
        <v>34.2</v>
      </c>
      <c r="N191" s="25"/>
    </row>
    <row r="192" s="18" customFormat="true" ht="13.5" hidden="false" customHeight="false" outlineLevel="0" collapsed="false">
      <c r="A192" s="19" t="n">
        <v>190</v>
      </c>
      <c r="B192" s="20" t="s">
        <v>240</v>
      </c>
      <c r="C192" s="20" t="s">
        <v>16</v>
      </c>
      <c r="D192" s="20" t="s">
        <v>17</v>
      </c>
      <c r="E192" s="21" t="n">
        <v>63252102927</v>
      </c>
      <c r="F192" s="20" t="s">
        <v>165</v>
      </c>
      <c r="G192" s="20" t="s">
        <v>218</v>
      </c>
      <c r="H192" s="22" t="n">
        <v>15.5</v>
      </c>
      <c r="I192" s="23" t="n">
        <f aca="false">H192*0.4</f>
        <v>6.2</v>
      </c>
      <c r="J192" s="22" t="n">
        <v>38</v>
      </c>
      <c r="K192" s="22" t="n">
        <f aca="false">J192*0.6</f>
        <v>22.8</v>
      </c>
      <c r="L192" s="24" t="n">
        <v>5</v>
      </c>
      <c r="M192" s="22" t="n">
        <f aca="false">I192+K192+L192</f>
        <v>34</v>
      </c>
      <c r="N192" s="25"/>
    </row>
    <row r="193" s="18" customFormat="true" ht="13.5" hidden="false" customHeight="false" outlineLevel="0" collapsed="false">
      <c r="A193" s="19" t="n">
        <v>191</v>
      </c>
      <c r="B193" s="20" t="s">
        <v>241</v>
      </c>
      <c r="C193" s="20" t="s">
        <v>16</v>
      </c>
      <c r="D193" s="20" t="s">
        <v>17</v>
      </c>
      <c r="E193" s="21" t="n">
        <v>63252102925</v>
      </c>
      <c r="F193" s="20" t="s">
        <v>165</v>
      </c>
      <c r="G193" s="20" t="s">
        <v>218</v>
      </c>
      <c r="H193" s="22" t="n">
        <v>28.5</v>
      </c>
      <c r="I193" s="23" t="n">
        <f aca="false">H193*0.4</f>
        <v>11.4</v>
      </c>
      <c r="J193" s="22" t="n">
        <v>29</v>
      </c>
      <c r="K193" s="22" t="n">
        <f aca="false">J193*0.6</f>
        <v>17.4</v>
      </c>
      <c r="L193" s="24" t="n">
        <v>5</v>
      </c>
      <c r="M193" s="22" t="n">
        <f aca="false">I193+K193+L193</f>
        <v>33.8</v>
      </c>
      <c r="N193" s="25"/>
    </row>
    <row r="194" s="18" customFormat="true" ht="13.5" hidden="false" customHeight="false" outlineLevel="0" collapsed="false">
      <c r="A194" s="19" t="n">
        <v>192</v>
      </c>
      <c r="B194" s="20" t="s">
        <v>242</v>
      </c>
      <c r="C194" s="20" t="s">
        <v>16</v>
      </c>
      <c r="D194" s="20" t="s">
        <v>23</v>
      </c>
      <c r="E194" s="21" t="n">
        <v>63252102920</v>
      </c>
      <c r="F194" s="20" t="s">
        <v>165</v>
      </c>
      <c r="G194" s="20" t="s">
        <v>218</v>
      </c>
      <c r="H194" s="22" t="n">
        <v>17.5</v>
      </c>
      <c r="I194" s="23" t="n">
        <f aca="false">H194*0.4</f>
        <v>7</v>
      </c>
      <c r="J194" s="22" t="n">
        <v>36</v>
      </c>
      <c r="K194" s="22" t="n">
        <f aca="false">J194*0.6</f>
        <v>21.6</v>
      </c>
      <c r="L194" s="24" t="n">
        <v>5</v>
      </c>
      <c r="M194" s="22" t="n">
        <f aca="false">I194+K194+L194</f>
        <v>33.6</v>
      </c>
      <c r="N194" s="25"/>
    </row>
    <row r="195" s="18" customFormat="true" ht="13.5" hidden="false" customHeight="false" outlineLevel="0" collapsed="false">
      <c r="A195" s="19" t="n">
        <v>193</v>
      </c>
      <c r="B195" s="20" t="s">
        <v>243</v>
      </c>
      <c r="C195" s="20" t="s">
        <v>16</v>
      </c>
      <c r="D195" s="20" t="s">
        <v>30</v>
      </c>
      <c r="E195" s="21" t="n">
        <v>63252102807</v>
      </c>
      <c r="F195" s="20" t="s">
        <v>165</v>
      </c>
      <c r="G195" s="20" t="s">
        <v>218</v>
      </c>
      <c r="H195" s="22" t="n">
        <v>32.64</v>
      </c>
      <c r="I195" s="23" t="n">
        <f aca="false">H195*0.4</f>
        <v>13.056</v>
      </c>
      <c r="J195" s="22" t="n">
        <v>34</v>
      </c>
      <c r="K195" s="22" t="n">
        <f aca="false">J195*0.6</f>
        <v>20.4</v>
      </c>
      <c r="L195" s="24"/>
      <c r="M195" s="22" t="n">
        <f aca="false">I195+K195+L195</f>
        <v>33.456</v>
      </c>
      <c r="N195" s="25"/>
    </row>
    <row r="196" s="18" customFormat="true" ht="13.5" hidden="false" customHeight="false" outlineLevel="0" collapsed="false">
      <c r="A196" s="19" t="n">
        <v>194</v>
      </c>
      <c r="B196" s="20" t="s">
        <v>244</v>
      </c>
      <c r="C196" s="20" t="s">
        <v>16</v>
      </c>
      <c r="D196" s="20" t="s">
        <v>17</v>
      </c>
      <c r="E196" s="21" t="n">
        <v>63252103002</v>
      </c>
      <c r="F196" s="20" t="s">
        <v>165</v>
      </c>
      <c r="G196" s="20" t="s">
        <v>218</v>
      </c>
      <c r="H196" s="22" t="n">
        <v>21.5</v>
      </c>
      <c r="I196" s="23" t="n">
        <f aca="false">H196*0.4</f>
        <v>8.6</v>
      </c>
      <c r="J196" s="22" t="n">
        <v>33</v>
      </c>
      <c r="K196" s="22" t="n">
        <f aca="false">J196*0.6</f>
        <v>19.8</v>
      </c>
      <c r="L196" s="24" t="n">
        <v>5</v>
      </c>
      <c r="M196" s="22" t="n">
        <f aca="false">I196+K196+L196</f>
        <v>33.4</v>
      </c>
      <c r="N196" s="25"/>
    </row>
    <row r="197" s="18" customFormat="true" ht="13.5" hidden="false" customHeight="false" outlineLevel="0" collapsed="false">
      <c r="A197" s="19" t="n">
        <v>195</v>
      </c>
      <c r="B197" s="20" t="s">
        <v>245</v>
      </c>
      <c r="C197" s="20" t="s">
        <v>16</v>
      </c>
      <c r="D197" s="20" t="s">
        <v>35</v>
      </c>
      <c r="E197" s="21" t="n">
        <v>63252103006</v>
      </c>
      <c r="F197" s="20" t="s">
        <v>165</v>
      </c>
      <c r="G197" s="20" t="s">
        <v>218</v>
      </c>
      <c r="H197" s="22" t="n">
        <v>26</v>
      </c>
      <c r="I197" s="23" t="n">
        <f aca="false">H197*0.4</f>
        <v>10.4</v>
      </c>
      <c r="J197" s="22" t="n">
        <v>28</v>
      </c>
      <c r="K197" s="22" t="n">
        <f aca="false">J197*0.6</f>
        <v>16.8</v>
      </c>
      <c r="L197" s="24" t="n">
        <v>5</v>
      </c>
      <c r="M197" s="22" t="n">
        <f aca="false">I197+K197+L197</f>
        <v>32.2</v>
      </c>
      <c r="N197" s="25"/>
    </row>
    <row r="198" s="18" customFormat="true" ht="13.5" hidden="false" customHeight="false" outlineLevel="0" collapsed="false">
      <c r="A198" s="19" t="n">
        <v>196</v>
      </c>
      <c r="B198" s="20" t="s">
        <v>246</v>
      </c>
      <c r="C198" s="20" t="s">
        <v>16</v>
      </c>
      <c r="D198" s="20" t="s">
        <v>30</v>
      </c>
      <c r="E198" s="21" t="n">
        <v>63252102919</v>
      </c>
      <c r="F198" s="20" t="s">
        <v>165</v>
      </c>
      <c r="G198" s="20" t="s">
        <v>218</v>
      </c>
      <c r="H198" s="22" t="n">
        <v>22.5</v>
      </c>
      <c r="I198" s="23" t="n">
        <f aca="false">H198*0.4</f>
        <v>9</v>
      </c>
      <c r="J198" s="22" t="n">
        <v>38</v>
      </c>
      <c r="K198" s="22" t="n">
        <f aca="false">J198*0.6</f>
        <v>22.8</v>
      </c>
      <c r="L198" s="24"/>
      <c r="M198" s="22" t="n">
        <f aca="false">I198+K198+L198</f>
        <v>31.8</v>
      </c>
      <c r="N198" s="25"/>
    </row>
    <row r="199" s="18" customFormat="true" ht="13.5" hidden="false" customHeight="false" outlineLevel="0" collapsed="false">
      <c r="A199" s="19" t="n">
        <v>197</v>
      </c>
      <c r="B199" s="20" t="s">
        <v>247</v>
      </c>
      <c r="C199" s="20" t="s">
        <v>16</v>
      </c>
      <c r="D199" s="20" t="s">
        <v>30</v>
      </c>
      <c r="E199" s="21" t="n">
        <v>63252102911</v>
      </c>
      <c r="F199" s="20" t="s">
        <v>165</v>
      </c>
      <c r="G199" s="20" t="s">
        <v>218</v>
      </c>
      <c r="H199" s="22" t="n">
        <v>31</v>
      </c>
      <c r="I199" s="23" t="n">
        <f aca="false">H199*0.4</f>
        <v>12.4</v>
      </c>
      <c r="J199" s="22" t="n">
        <v>30</v>
      </c>
      <c r="K199" s="22" t="n">
        <f aca="false">J199*0.6</f>
        <v>18</v>
      </c>
      <c r="L199" s="24"/>
      <c r="M199" s="22" t="n">
        <f aca="false">I199+K199+L199</f>
        <v>30.4</v>
      </c>
      <c r="N199" s="25"/>
    </row>
    <row r="200" s="18" customFormat="true" ht="13.5" hidden="false" customHeight="false" outlineLevel="0" collapsed="false">
      <c r="A200" s="19" t="n">
        <v>198</v>
      </c>
      <c r="B200" s="20" t="s">
        <v>248</v>
      </c>
      <c r="C200" s="20" t="s">
        <v>16</v>
      </c>
      <c r="D200" s="20" t="s">
        <v>17</v>
      </c>
      <c r="E200" s="21" t="n">
        <v>63252103007</v>
      </c>
      <c r="F200" s="20" t="s">
        <v>165</v>
      </c>
      <c r="G200" s="20" t="s">
        <v>218</v>
      </c>
      <c r="H200" s="22" t="n">
        <v>18</v>
      </c>
      <c r="I200" s="23" t="n">
        <f aca="false">H200*0.4</f>
        <v>7.2</v>
      </c>
      <c r="J200" s="22" t="n">
        <v>30</v>
      </c>
      <c r="K200" s="22" t="n">
        <f aca="false">J200*0.6</f>
        <v>18</v>
      </c>
      <c r="L200" s="24" t="n">
        <v>5</v>
      </c>
      <c r="M200" s="22" t="n">
        <f aca="false">I200+K200+L200</f>
        <v>30.2</v>
      </c>
      <c r="N200" s="25"/>
    </row>
    <row r="201" s="18" customFormat="true" ht="13.5" hidden="false" customHeight="false" outlineLevel="0" collapsed="false">
      <c r="A201" s="19" t="n">
        <v>199</v>
      </c>
      <c r="B201" s="20" t="s">
        <v>249</v>
      </c>
      <c r="C201" s="20" t="s">
        <v>16</v>
      </c>
      <c r="D201" s="20" t="s">
        <v>17</v>
      </c>
      <c r="E201" s="21" t="n">
        <v>63252102929</v>
      </c>
      <c r="F201" s="20" t="s">
        <v>165</v>
      </c>
      <c r="G201" s="20" t="s">
        <v>218</v>
      </c>
      <c r="H201" s="22" t="n">
        <v>20.5</v>
      </c>
      <c r="I201" s="23" t="n">
        <f aca="false">H201*0.4</f>
        <v>8.2</v>
      </c>
      <c r="J201" s="22" t="n">
        <v>28</v>
      </c>
      <c r="K201" s="22" t="n">
        <f aca="false">J201*0.6</f>
        <v>16.8</v>
      </c>
      <c r="L201" s="24" t="n">
        <v>5</v>
      </c>
      <c r="M201" s="22" t="n">
        <f aca="false">I201+K201+L201</f>
        <v>30</v>
      </c>
      <c r="N201" s="25"/>
    </row>
    <row r="202" s="18" customFormat="true" ht="13.5" hidden="false" customHeight="false" outlineLevel="0" collapsed="false">
      <c r="A202" s="19" t="n">
        <v>200</v>
      </c>
      <c r="B202" s="20" t="s">
        <v>250</v>
      </c>
      <c r="C202" s="20" t="s">
        <v>16</v>
      </c>
      <c r="D202" s="20" t="s">
        <v>35</v>
      </c>
      <c r="E202" s="21" t="n">
        <v>63252103003</v>
      </c>
      <c r="F202" s="20" t="s">
        <v>165</v>
      </c>
      <c r="G202" s="20" t="s">
        <v>218</v>
      </c>
      <c r="H202" s="22" t="n">
        <v>14</v>
      </c>
      <c r="I202" s="23" t="n">
        <f aca="false">H202*0.4</f>
        <v>5.6</v>
      </c>
      <c r="J202" s="22" t="n">
        <v>31</v>
      </c>
      <c r="K202" s="22" t="n">
        <f aca="false">J202*0.6</f>
        <v>18.6</v>
      </c>
      <c r="L202" s="24" t="n">
        <v>5</v>
      </c>
      <c r="M202" s="22" t="n">
        <f aca="false">I202+K202+L202</f>
        <v>29.2</v>
      </c>
      <c r="N202" s="25"/>
    </row>
    <row r="203" s="18" customFormat="true" ht="13.5" hidden="false" customHeight="false" outlineLevel="0" collapsed="false">
      <c r="A203" s="19" t="n">
        <v>201</v>
      </c>
      <c r="B203" s="20" t="s">
        <v>251</v>
      </c>
      <c r="C203" s="20" t="s">
        <v>16</v>
      </c>
      <c r="D203" s="20" t="s">
        <v>17</v>
      </c>
      <c r="E203" s="21" t="n">
        <v>63252102813</v>
      </c>
      <c r="F203" s="20" t="s">
        <v>165</v>
      </c>
      <c r="G203" s="20" t="s">
        <v>218</v>
      </c>
      <c r="H203" s="22" t="n">
        <v>22.8</v>
      </c>
      <c r="I203" s="23" t="n">
        <f aca="false">H203*0.4</f>
        <v>9.12</v>
      </c>
      <c r="J203" s="22" t="n">
        <v>25</v>
      </c>
      <c r="K203" s="22" t="n">
        <f aca="false">J203*0.6</f>
        <v>15</v>
      </c>
      <c r="L203" s="24" t="n">
        <v>5</v>
      </c>
      <c r="M203" s="22" t="n">
        <f aca="false">I203+K203+L203</f>
        <v>29.12</v>
      </c>
      <c r="N203" s="25"/>
    </row>
    <row r="204" s="18" customFormat="true" ht="13.5" hidden="false" customHeight="false" outlineLevel="0" collapsed="false">
      <c r="A204" s="19" t="n">
        <v>202</v>
      </c>
      <c r="B204" s="20" t="s">
        <v>252</v>
      </c>
      <c r="C204" s="20" t="s">
        <v>16</v>
      </c>
      <c r="D204" s="20" t="s">
        <v>17</v>
      </c>
      <c r="E204" s="21" t="n">
        <v>63252102908</v>
      </c>
      <c r="F204" s="20" t="s">
        <v>165</v>
      </c>
      <c r="G204" s="20" t="s">
        <v>218</v>
      </c>
      <c r="H204" s="22" t="n">
        <v>25</v>
      </c>
      <c r="I204" s="23" t="n">
        <f aca="false">H204*0.4</f>
        <v>10</v>
      </c>
      <c r="J204" s="22" t="n">
        <v>23</v>
      </c>
      <c r="K204" s="22" t="n">
        <f aca="false">J204*0.6</f>
        <v>13.8</v>
      </c>
      <c r="L204" s="24" t="n">
        <v>5</v>
      </c>
      <c r="M204" s="22" t="n">
        <f aca="false">I204+K204+L204</f>
        <v>28.8</v>
      </c>
      <c r="N204" s="25"/>
    </row>
    <row r="205" s="18" customFormat="true" ht="13.5" hidden="false" customHeight="false" outlineLevel="0" collapsed="false">
      <c r="A205" s="19" t="n">
        <v>203</v>
      </c>
      <c r="B205" s="20" t="s">
        <v>253</v>
      </c>
      <c r="C205" s="20" t="s">
        <v>16</v>
      </c>
      <c r="D205" s="20" t="s">
        <v>30</v>
      </c>
      <c r="E205" s="21" t="n">
        <v>63252102912</v>
      </c>
      <c r="F205" s="20" t="s">
        <v>165</v>
      </c>
      <c r="G205" s="20" t="s">
        <v>218</v>
      </c>
      <c r="H205" s="22" t="n">
        <v>18.5</v>
      </c>
      <c r="I205" s="23" t="n">
        <f aca="false">H205*0.4</f>
        <v>7.4</v>
      </c>
      <c r="J205" s="22" t="n">
        <v>35</v>
      </c>
      <c r="K205" s="22" t="n">
        <f aca="false">J205*0.6</f>
        <v>21</v>
      </c>
      <c r="L205" s="24"/>
      <c r="M205" s="22" t="n">
        <f aca="false">I205+K205+L205</f>
        <v>28.4</v>
      </c>
      <c r="N205" s="25"/>
    </row>
    <row r="206" s="18" customFormat="true" ht="13.5" hidden="false" customHeight="false" outlineLevel="0" collapsed="false">
      <c r="A206" s="19" t="n">
        <v>204</v>
      </c>
      <c r="B206" s="20" t="s">
        <v>254</v>
      </c>
      <c r="C206" s="20" t="s">
        <v>22</v>
      </c>
      <c r="D206" s="20" t="s">
        <v>17</v>
      </c>
      <c r="E206" s="21" t="n">
        <v>63252102902</v>
      </c>
      <c r="F206" s="20" t="s">
        <v>165</v>
      </c>
      <c r="G206" s="20" t="s">
        <v>218</v>
      </c>
      <c r="H206" s="22" t="n">
        <v>18.5</v>
      </c>
      <c r="I206" s="23" t="n">
        <f aca="false">H206*0.4</f>
        <v>7.4</v>
      </c>
      <c r="J206" s="22" t="n">
        <v>26</v>
      </c>
      <c r="K206" s="22" t="n">
        <f aca="false">J206*0.6</f>
        <v>15.6</v>
      </c>
      <c r="L206" s="24" t="n">
        <v>5</v>
      </c>
      <c r="M206" s="22" t="n">
        <f aca="false">I206+K206+L206</f>
        <v>28</v>
      </c>
      <c r="N206" s="25"/>
    </row>
    <row r="207" s="18" customFormat="true" ht="13.5" hidden="false" customHeight="false" outlineLevel="0" collapsed="false">
      <c r="A207" s="19" t="n">
        <v>205</v>
      </c>
      <c r="B207" s="20" t="s">
        <v>255</v>
      </c>
      <c r="C207" s="20" t="s">
        <v>16</v>
      </c>
      <c r="D207" s="20" t="s">
        <v>17</v>
      </c>
      <c r="E207" s="21" t="n">
        <v>63252102814</v>
      </c>
      <c r="F207" s="20" t="s">
        <v>165</v>
      </c>
      <c r="G207" s="20" t="s">
        <v>218</v>
      </c>
      <c r="H207" s="22" t="n">
        <v>13.5</v>
      </c>
      <c r="I207" s="23" t="n">
        <f aca="false">H207*0.4</f>
        <v>5.4</v>
      </c>
      <c r="J207" s="22" t="n">
        <v>29</v>
      </c>
      <c r="K207" s="22" t="n">
        <f aca="false">J207*0.6</f>
        <v>17.4</v>
      </c>
      <c r="L207" s="24" t="n">
        <v>5</v>
      </c>
      <c r="M207" s="22" t="n">
        <f aca="false">I207+K207+L207</f>
        <v>27.8</v>
      </c>
      <c r="N207" s="25"/>
    </row>
    <row r="208" s="18" customFormat="true" ht="13.5" hidden="false" customHeight="false" outlineLevel="0" collapsed="false">
      <c r="A208" s="19" t="n">
        <v>206</v>
      </c>
      <c r="B208" s="20" t="s">
        <v>256</v>
      </c>
      <c r="C208" s="20" t="s">
        <v>16</v>
      </c>
      <c r="D208" s="20" t="s">
        <v>30</v>
      </c>
      <c r="E208" s="21" t="n">
        <v>63252102802</v>
      </c>
      <c r="F208" s="20" t="s">
        <v>165</v>
      </c>
      <c r="G208" s="20" t="s">
        <v>218</v>
      </c>
      <c r="H208" s="22" t="n">
        <v>27</v>
      </c>
      <c r="I208" s="23" t="n">
        <f aca="false">H208*0.4</f>
        <v>10.8</v>
      </c>
      <c r="J208" s="22" t="n">
        <v>28</v>
      </c>
      <c r="K208" s="22" t="n">
        <f aca="false">J208*0.6</f>
        <v>16.8</v>
      </c>
      <c r="L208" s="24"/>
      <c r="M208" s="22" t="n">
        <f aca="false">I208+K208+L208</f>
        <v>27.6</v>
      </c>
      <c r="N208" s="25"/>
    </row>
    <row r="209" s="18" customFormat="true" ht="13.5" hidden="false" customHeight="false" outlineLevel="0" collapsed="false">
      <c r="A209" s="19" t="n">
        <v>207</v>
      </c>
      <c r="B209" s="20" t="s">
        <v>257</v>
      </c>
      <c r="C209" s="20" t="s">
        <v>16</v>
      </c>
      <c r="D209" s="20" t="s">
        <v>17</v>
      </c>
      <c r="E209" s="21" t="n">
        <v>63252103001</v>
      </c>
      <c r="F209" s="20" t="s">
        <v>165</v>
      </c>
      <c r="G209" s="20" t="s">
        <v>218</v>
      </c>
      <c r="H209" s="22" t="n">
        <v>17</v>
      </c>
      <c r="I209" s="23" t="n">
        <f aca="false">H209*0.4</f>
        <v>6.8</v>
      </c>
      <c r="J209" s="22" t="n">
        <v>26</v>
      </c>
      <c r="K209" s="22" t="n">
        <f aca="false">J209*0.6</f>
        <v>15.6</v>
      </c>
      <c r="L209" s="24" t="n">
        <v>5</v>
      </c>
      <c r="M209" s="22" t="n">
        <f aca="false">I209+K209+L209</f>
        <v>27.4</v>
      </c>
      <c r="N209" s="25"/>
    </row>
    <row r="210" s="18" customFormat="true" ht="13.5" hidden="false" customHeight="false" outlineLevel="0" collapsed="false">
      <c r="A210" s="19" t="n">
        <v>208</v>
      </c>
      <c r="B210" s="20" t="s">
        <v>258</v>
      </c>
      <c r="C210" s="20" t="s">
        <v>16</v>
      </c>
      <c r="D210" s="20" t="s">
        <v>30</v>
      </c>
      <c r="E210" s="21" t="n">
        <v>63252102805</v>
      </c>
      <c r="F210" s="20" t="s">
        <v>165</v>
      </c>
      <c r="G210" s="20" t="s">
        <v>218</v>
      </c>
      <c r="H210" s="22" t="n">
        <v>16.5</v>
      </c>
      <c r="I210" s="23" t="n">
        <f aca="false">H210*0.4</f>
        <v>6.6</v>
      </c>
      <c r="J210" s="22" t="n">
        <v>31</v>
      </c>
      <c r="K210" s="22" t="n">
        <f aca="false">J210*0.6</f>
        <v>18.6</v>
      </c>
      <c r="L210" s="24"/>
      <c r="M210" s="22" t="n">
        <f aca="false">I210+K210+L210</f>
        <v>25.2</v>
      </c>
      <c r="N210" s="25"/>
    </row>
    <row r="211" s="18" customFormat="true" ht="13.5" hidden="false" customHeight="false" outlineLevel="0" collapsed="false">
      <c r="A211" s="19" t="n">
        <v>209</v>
      </c>
      <c r="B211" s="20" t="s">
        <v>259</v>
      </c>
      <c r="C211" s="20" t="s">
        <v>16</v>
      </c>
      <c r="D211" s="20" t="s">
        <v>35</v>
      </c>
      <c r="E211" s="21" t="n">
        <v>63252102922</v>
      </c>
      <c r="F211" s="20" t="s">
        <v>165</v>
      </c>
      <c r="G211" s="20" t="s">
        <v>218</v>
      </c>
      <c r="H211" s="22" t="n">
        <v>15</v>
      </c>
      <c r="I211" s="23" t="n">
        <f aca="false">H211*0.4</f>
        <v>6</v>
      </c>
      <c r="J211" s="22" t="n">
        <v>23</v>
      </c>
      <c r="K211" s="22" t="n">
        <f aca="false">J211*0.6</f>
        <v>13.8</v>
      </c>
      <c r="L211" s="24" t="n">
        <v>5</v>
      </c>
      <c r="M211" s="22" t="n">
        <f aca="false">I211+K211+L211</f>
        <v>24.8</v>
      </c>
      <c r="N211" s="25"/>
    </row>
    <row r="212" s="18" customFormat="true" ht="13.5" hidden="false" customHeight="false" outlineLevel="0" collapsed="false">
      <c r="A212" s="19" t="n">
        <v>210</v>
      </c>
      <c r="B212" s="20" t="s">
        <v>260</v>
      </c>
      <c r="C212" s="20" t="s">
        <v>16</v>
      </c>
      <c r="D212" s="20" t="s">
        <v>30</v>
      </c>
      <c r="E212" s="21" t="n">
        <v>63252102803</v>
      </c>
      <c r="F212" s="20" t="s">
        <v>165</v>
      </c>
      <c r="G212" s="20" t="s">
        <v>218</v>
      </c>
      <c r="H212" s="22" t="n">
        <v>23</v>
      </c>
      <c r="I212" s="23" t="n">
        <f aca="false">H212*0.4</f>
        <v>9.2</v>
      </c>
      <c r="J212" s="22" t="n">
        <v>25</v>
      </c>
      <c r="K212" s="22" t="n">
        <f aca="false">J212*0.6</f>
        <v>15</v>
      </c>
      <c r="L212" s="24"/>
      <c r="M212" s="22" t="n">
        <f aca="false">I212+K212+L212</f>
        <v>24.2</v>
      </c>
      <c r="N212" s="25"/>
    </row>
    <row r="213" s="18" customFormat="true" ht="13.5" hidden="false" customHeight="false" outlineLevel="0" collapsed="false">
      <c r="A213" s="19" t="n">
        <v>211</v>
      </c>
      <c r="B213" s="20" t="s">
        <v>261</v>
      </c>
      <c r="C213" s="20" t="s">
        <v>16</v>
      </c>
      <c r="D213" s="20" t="s">
        <v>35</v>
      </c>
      <c r="E213" s="21" t="n">
        <v>63252102928</v>
      </c>
      <c r="F213" s="20" t="s">
        <v>165</v>
      </c>
      <c r="G213" s="20" t="s">
        <v>218</v>
      </c>
      <c r="H213" s="22" t="n">
        <v>13</v>
      </c>
      <c r="I213" s="23" t="n">
        <f aca="false">H213*0.4</f>
        <v>5.2</v>
      </c>
      <c r="J213" s="22" t="n">
        <v>23</v>
      </c>
      <c r="K213" s="22" t="n">
        <f aca="false">J213*0.6</f>
        <v>13.8</v>
      </c>
      <c r="L213" s="24" t="n">
        <v>5</v>
      </c>
      <c r="M213" s="22" t="n">
        <f aca="false">I213+K213+L213</f>
        <v>24</v>
      </c>
      <c r="N213" s="25"/>
    </row>
    <row r="214" s="18" customFormat="true" ht="13.5" hidden="false" customHeight="false" outlineLevel="0" collapsed="false">
      <c r="A214" s="19" t="n">
        <v>212</v>
      </c>
      <c r="B214" s="20" t="s">
        <v>262</v>
      </c>
      <c r="C214" s="20" t="s">
        <v>16</v>
      </c>
      <c r="D214" s="20" t="s">
        <v>17</v>
      </c>
      <c r="E214" s="21" t="n">
        <v>63252102926</v>
      </c>
      <c r="F214" s="20" t="s">
        <v>165</v>
      </c>
      <c r="G214" s="20" t="s">
        <v>218</v>
      </c>
      <c r="H214" s="22" t="n">
        <v>23</v>
      </c>
      <c r="I214" s="23" t="n">
        <f aca="false">H214*0.4</f>
        <v>9.2</v>
      </c>
      <c r="J214" s="22" t="n">
        <v>16</v>
      </c>
      <c r="K214" s="22" t="n">
        <f aca="false">J214*0.6</f>
        <v>9.6</v>
      </c>
      <c r="L214" s="24" t="n">
        <v>5</v>
      </c>
      <c r="M214" s="22" t="n">
        <f aca="false">I214+K214+L214</f>
        <v>23.8</v>
      </c>
      <c r="N214" s="25"/>
    </row>
    <row r="215" s="18" customFormat="true" ht="13.5" hidden="false" customHeight="false" outlineLevel="0" collapsed="false">
      <c r="A215" s="19" t="n">
        <v>213</v>
      </c>
      <c r="B215" s="20" t="s">
        <v>263</v>
      </c>
      <c r="C215" s="20" t="s">
        <v>16</v>
      </c>
      <c r="D215" s="20" t="s">
        <v>17</v>
      </c>
      <c r="E215" s="21" t="n">
        <v>63252102812</v>
      </c>
      <c r="F215" s="20" t="s">
        <v>165</v>
      </c>
      <c r="G215" s="20" t="s">
        <v>218</v>
      </c>
      <c r="H215" s="22" t="n">
        <v>17.5</v>
      </c>
      <c r="I215" s="23" t="n">
        <f aca="false">H215*0.4</f>
        <v>7</v>
      </c>
      <c r="J215" s="22" t="n">
        <v>19</v>
      </c>
      <c r="K215" s="22" t="n">
        <f aca="false">J215*0.6</f>
        <v>11.4</v>
      </c>
      <c r="L215" s="24" t="n">
        <v>5</v>
      </c>
      <c r="M215" s="22" t="n">
        <f aca="false">I215+K215+L215</f>
        <v>23.4</v>
      </c>
      <c r="N215" s="25"/>
    </row>
    <row r="216" s="18" customFormat="true" ht="13.5" hidden="false" customHeight="false" outlineLevel="0" collapsed="false">
      <c r="A216" s="19" t="n">
        <v>214</v>
      </c>
      <c r="B216" s="20" t="s">
        <v>264</v>
      </c>
      <c r="C216" s="20" t="s">
        <v>16</v>
      </c>
      <c r="D216" s="20" t="s">
        <v>30</v>
      </c>
      <c r="E216" s="21" t="n">
        <v>63252102904</v>
      </c>
      <c r="F216" s="20" t="s">
        <v>165</v>
      </c>
      <c r="G216" s="20" t="s">
        <v>218</v>
      </c>
      <c r="H216" s="22" t="n">
        <v>16</v>
      </c>
      <c r="I216" s="23" t="n">
        <f aca="false">H216*0.4</f>
        <v>6.4</v>
      </c>
      <c r="J216" s="22" t="n">
        <v>28</v>
      </c>
      <c r="K216" s="22" t="n">
        <f aca="false">J216*0.6</f>
        <v>16.8</v>
      </c>
      <c r="L216" s="24"/>
      <c r="M216" s="22" t="n">
        <f aca="false">I216+K216+L216</f>
        <v>23.2</v>
      </c>
      <c r="N216" s="25"/>
    </row>
    <row r="217" s="18" customFormat="true" ht="13.5" hidden="false" customHeight="false" outlineLevel="0" collapsed="false">
      <c r="A217" s="19" t="n">
        <v>215</v>
      </c>
      <c r="B217" s="20" t="s">
        <v>265</v>
      </c>
      <c r="C217" s="20" t="s">
        <v>16</v>
      </c>
      <c r="D217" s="20" t="s">
        <v>30</v>
      </c>
      <c r="E217" s="21" t="n">
        <v>63252102906</v>
      </c>
      <c r="F217" s="20" t="s">
        <v>165</v>
      </c>
      <c r="G217" s="20" t="s">
        <v>218</v>
      </c>
      <c r="H217" s="22" t="n">
        <v>23</v>
      </c>
      <c r="I217" s="23" t="n">
        <f aca="false">H217*0.4</f>
        <v>9.2</v>
      </c>
      <c r="J217" s="22" t="n">
        <v>20</v>
      </c>
      <c r="K217" s="22" t="n">
        <f aca="false">J217*0.6</f>
        <v>12</v>
      </c>
      <c r="L217" s="24"/>
      <c r="M217" s="22" t="n">
        <f aca="false">I217+K217+L217</f>
        <v>21.2</v>
      </c>
      <c r="N217" s="25"/>
    </row>
    <row r="218" s="18" customFormat="true" ht="13.5" hidden="false" customHeight="false" outlineLevel="0" collapsed="false">
      <c r="A218" s="19" t="n">
        <v>216</v>
      </c>
      <c r="B218" s="20" t="s">
        <v>266</v>
      </c>
      <c r="C218" s="20" t="s">
        <v>16</v>
      </c>
      <c r="D218" s="20" t="s">
        <v>30</v>
      </c>
      <c r="E218" s="21" t="n">
        <v>63252102804</v>
      </c>
      <c r="F218" s="20" t="s">
        <v>165</v>
      </c>
      <c r="G218" s="20" t="s">
        <v>218</v>
      </c>
      <c r="H218" s="22" t="n">
        <v>9</v>
      </c>
      <c r="I218" s="23" t="n">
        <f aca="false">H218*0.4</f>
        <v>3.6</v>
      </c>
      <c r="J218" s="22" t="n">
        <v>26</v>
      </c>
      <c r="K218" s="22" t="n">
        <f aca="false">J218*0.6</f>
        <v>15.6</v>
      </c>
      <c r="L218" s="24"/>
      <c r="M218" s="22" t="n">
        <f aca="false">I218+K218+L218</f>
        <v>19.2</v>
      </c>
      <c r="N218" s="25"/>
    </row>
    <row r="219" s="18" customFormat="true" ht="13.5" hidden="false" customHeight="false" outlineLevel="0" collapsed="false">
      <c r="A219" s="19" t="n">
        <v>217</v>
      </c>
      <c r="B219" s="20" t="s">
        <v>267</v>
      </c>
      <c r="C219" s="20" t="s">
        <v>16</v>
      </c>
      <c r="D219" s="20" t="s">
        <v>17</v>
      </c>
      <c r="E219" s="21" t="n">
        <v>63252103009</v>
      </c>
      <c r="F219" s="20" t="s">
        <v>165</v>
      </c>
      <c r="G219" s="20" t="s">
        <v>218</v>
      </c>
      <c r="H219" s="22" t="n">
        <v>10.5</v>
      </c>
      <c r="I219" s="23" t="n">
        <f aca="false">H219*0.4</f>
        <v>4.2</v>
      </c>
      <c r="J219" s="22" t="n">
        <v>15</v>
      </c>
      <c r="K219" s="22" t="n">
        <f aca="false">J219*0.6</f>
        <v>9</v>
      </c>
      <c r="L219" s="24" t="n">
        <v>5</v>
      </c>
      <c r="M219" s="22" t="n">
        <f aca="false">I219+K219+L219</f>
        <v>18.2</v>
      </c>
      <c r="N219" s="25"/>
    </row>
    <row r="220" s="18" customFormat="true" ht="13.5" hidden="false" customHeight="false" outlineLevel="0" collapsed="false">
      <c r="A220" s="19" t="n">
        <v>218</v>
      </c>
      <c r="B220" s="20" t="s">
        <v>268</v>
      </c>
      <c r="C220" s="20" t="s">
        <v>16</v>
      </c>
      <c r="D220" s="20" t="s">
        <v>30</v>
      </c>
      <c r="E220" s="21" t="n">
        <v>63252102909</v>
      </c>
      <c r="F220" s="20" t="s">
        <v>165</v>
      </c>
      <c r="G220" s="20" t="s">
        <v>218</v>
      </c>
      <c r="H220" s="22" t="n">
        <v>19.5</v>
      </c>
      <c r="I220" s="23" t="n">
        <f aca="false">H220*0.4</f>
        <v>7.8</v>
      </c>
      <c r="J220" s="22" t="n">
        <v>17</v>
      </c>
      <c r="K220" s="22" t="n">
        <f aca="false">J220*0.6</f>
        <v>10.2</v>
      </c>
      <c r="L220" s="24"/>
      <c r="M220" s="22" t="n">
        <f aca="false">I220+K220+L220</f>
        <v>18</v>
      </c>
      <c r="N220" s="25"/>
    </row>
    <row r="221" s="18" customFormat="true" ht="13.5" hidden="false" customHeight="false" outlineLevel="0" collapsed="false">
      <c r="A221" s="19" t="n">
        <v>219</v>
      </c>
      <c r="B221" s="20" t="s">
        <v>269</v>
      </c>
      <c r="C221" s="20" t="s">
        <v>16</v>
      </c>
      <c r="D221" s="20" t="s">
        <v>17</v>
      </c>
      <c r="E221" s="21" t="n">
        <v>63252102811</v>
      </c>
      <c r="F221" s="20" t="s">
        <v>165</v>
      </c>
      <c r="G221" s="20" t="s">
        <v>218</v>
      </c>
      <c r="H221" s="22" t="n">
        <v>0</v>
      </c>
      <c r="I221" s="23" t="n">
        <f aca="false">H221*0.4</f>
        <v>0</v>
      </c>
      <c r="J221" s="22" t="n">
        <v>0</v>
      </c>
      <c r="K221" s="22" t="n">
        <f aca="false">J221*0.6</f>
        <v>0</v>
      </c>
      <c r="L221" s="24" t="n">
        <v>5</v>
      </c>
      <c r="M221" s="22" t="n">
        <f aca="false">I221+K221+L221</f>
        <v>5</v>
      </c>
      <c r="N221" s="25" t="s">
        <v>54</v>
      </c>
    </row>
    <row r="222" s="18" customFormat="true" ht="13.5" hidden="false" customHeight="false" outlineLevel="0" collapsed="false">
      <c r="A222" s="19" t="n">
        <v>220</v>
      </c>
      <c r="B222" s="20" t="s">
        <v>270</v>
      </c>
      <c r="C222" s="20" t="s">
        <v>16</v>
      </c>
      <c r="D222" s="20" t="s">
        <v>17</v>
      </c>
      <c r="E222" s="21" t="n">
        <v>63252102815</v>
      </c>
      <c r="F222" s="20" t="s">
        <v>165</v>
      </c>
      <c r="G222" s="20" t="s">
        <v>218</v>
      </c>
      <c r="H222" s="22" t="n">
        <v>0</v>
      </c>
      <c r="I222" s="23" t="n">
        <f aca="false">H222*0.4</f>
        <v>0</v>
      </c>
      <c r="J222" s="22" t="n">
        <v>0</v>
      </c>
      <c r="K222" s="22" t="n">
        <f aca="false">J222*0.6</f>
        <v>0</v>
      </c>
      <c r="L222" s="24" t="n">
        <v>5</v>
      </c>
      <c r="M222" s="22" t="n">
        <f aca="false">I222+K222+L222</f>
        <v>5</v>
      </c>
      <c r="N222" s="25" t="s">
        <v>54</v>
      </c>
    </row>
    <row r="223" s="18" customFormat="true" ht="13.5" hidden="false" customHeight="false" outlineLevel="0" collapsed="false">
      <c r="A223" s="19" t="n">
        <v>221</v>
      </c>
      <c r="B223" s="20" t="s">
        <v>271</v>
      </c>
      <c r="C223" s="20" t="s">
        <v>16</v>
      </c>
      <c r="D223" s="20" t="s">
        <v>272</v>
      </c>
      <c r="E223" s="21" t="n">
        <v>63252102930</v>
      </c>
      <c r="F223" s="20" t="s">
        <v>165</v>
      </c>
      <c r="G223" s="20" t="s">
        <v>218</v>
      </c>
      <c r="H223" s="22" t="n">
        <v>0</v>
      </c>
      <c r="I223" s="23" t="n">
        <f aca="false">H223*0.4</f>
        <v>0</v>
      </c>
      <c r="J223" s="22" t="n">
        <v>0</v>
      </c>
      <c r="K223" s="22" t="n">
        <f aca="false">J223*0.6</f>
        <v>0</v>
      </c>
      <c r="L223" s="24" t="n">
        <v>5</v>
      </c>
      <c r="M223" s="22" t="n">
        <f aca="false">I223+K223+L223</f>
        <v>5</v>
      </c>
      <c r="N223" s="25" t="s">
        <v>54</v>
      </c>
    </row>
    <row r="224" s="18" customFormat="true" ht="13.5" hidden="false" customHeight="false" outlineLevel="0" collapsed="false">
      <c r="A224" s="19" t="n">
        <v>222</v>
      </c>
      <c r="B224" s="20" t="s">
        <v>273</v>
      </c>
      <c r="C224" s="20" t="s">
        <v>16</v>
      </c>
      <c r="D224" s="20" t="s">
        <v>30</v>
      </c>
      <c r="E224" s="21" t="n">
        <v>63252102801</v>
      </c>
      <c r="F224" s="20" t="s">
        <v>165</v>
      </c>
      <c r="G224" s="20" t="s">
        <v>218</v>
      </c>
      <c r="H224" s="22" t="n">
        <v>0</v>
      </c>
      <c r="I224" s="23" t="n">
        <f aca="false">H224*0.4</f>
        <v>0</v>
      </c>
      <c r="J224" s="22" t="n">
        <v>0</v>
      </c>
      <c r="K224" s="22" t="n">
        <f aca="false">J224*0.6</f>
        <v>0</v>
      </c>
      <c r="L224" s="24"/>
      <c r="M224" s="22" t="n">
        <f aca="false">I224+K224+L224</f>
        <v>0</v>
      </c>
      <c r="N224" s="25" t="s">
        <v>54</v>
      </c>
    </row>
    <row r="225" s="18" customFormat="true" ht="14.25" hidden="false" customHeight="false" outlineLevel="0" collapsed="false">
      <c r="A225" s="33" t="n">
        <v>223</v>
      </c>
      <c r="B225" s="34" t="s">
        <v>274</v>
      </c>
      <c r="C225" s="34" t="s">
        <v>16</v>
      </c>
      <c r="D225" s="34" t="s">
        <v>30</v>
      </c>
      <c r="E225" s="35" t="n">
        <v>63252102907</v>
      </c>
      <c r="F225" s="34" t="s">
        <v>165</v>
      </c>
      <c r="G225" s="34" t="s">
        <v>218</v>
      </c>
      <c r="H225" s="36" t="n">
        <v>0</v>
      </c>
      <c r="I225" s="37" t="n">
        <f aca="false">H225*0.4</f>
        <v>0</v>
      </c>
      <c r="J225" s="36" t="n">
        <v>0</v>
      </c>
      <c r="K225" s="36" t="n">
        <f aca="false">J225*0.6</f>
        <v>0</v>
      </c>
      <c r="L225" s="38"/>
      <c r="M225" s="36" t="n">
        <f aca="false">I225+K225+L225</f>
        <v>0</v>
      </c>
      <c r="N225" s="39" t="s">
        <v>54</v>
      </c>
    </row>
    <row r="226" s="18" customFormat="true" ht="13.5" hidden="false" customHeight="false" outlineLevel="0" collapsed="false">
      <c r="A226" s="11" t="n">
        <v>224</v>
      </c>
      <c r="B226" s="12" t="s">
        <v>275</v>
      </c>
      <c r="C226" s="12" t="s">
        <v>16</v>
      </c>
      <c r="D226" s="12" t="s">
        <v>17</v>
      </c>
      <c r="E226" s="13" t="n">
        <v>63252102515</v>
      </c>
      <c r="F226" s="12" t="s">
        <v>165</v>
      </c>
      <c r="G226" s="12" t="s">
        <v>276</v>
      </c>
      <c r="H226" s="14" t="n">
        <v>78.8</v>
      </c>
      <c r="I226" s="15" t="n">
        <f aca="false">H226*0.4</f>
        <v>31.52</v>
      </c>
      <c r="J226" s="14" t="n">
        <v>85</v>
      </c>
      <c r="K226" s="14" t="n">
        <f aca="false">J226*0.6</f>
        <v>51</v>
      </c>
      <c r="L226" s="16" t="n">
        <v>5</v>
      </c>
      <c r="M226" s="14" t="n">
        <f aca="false">I226+K226+L226</f>
        <v>87.52</v>
      </c>
      <c r="N226" s="17" t="s">
        <v>20</v>
      </c>
    </row>
    <row r="227" s="18" customFormat="true" ht="13.5" hidden="false" customHeight="false" outlineLevel="0" collapsed="false">
      <c r="A227" s="19" t="n">
        <v>225</v>
      </c>
      <c r="B227" s="20" t="s">
        <v>277</v>
      </c>
      <c r="C227" s="20" t="s">
        <v>22</v>
      </c>
      <c r="D227" s="20" t="s">
        <v>30</v>
      </c>
      <c r="E227" s="21" t="n">
        <v>63252102605</v>
      </c>
      <c r="F227" s="20" t="s">
        <v>165</v>
      </c>
      <c r="G227" s="20" t="s">
        <v>276</v>
      </c>
      <c r="H227" s="22" t="n">
        <v>79.5</v>
      </c>
      <c r="I227" s="23" t="n">
        <f aca="false">H227*0.4</f>
        <v>31.8</v>
      </c>
      <c r="J227" s="22" t="n">
        <v>82</v>
      </c>
      <c r="K227" s="22" t="n">
        <f aca="false">J227*0.6</f>
        <v>49.2</v>
      </c>
      <c r="L227" s="24"/>
      <c r="M227" s="22" t="n">
        <f aca="false">I227+K227+L227</f>
        <v>81</v>
      </c>
      <c r="N227" s="25" t="s">
        <v>20</v>
      </c>
    </row>
    <row r="228" s="18" customFormat="true" ht="13.5" hidden="false" customHeight="false" outlineLevel="0" collapsed="false">
      <c r="A228" s="19" t="n">
        <v>226</v>
      </c>
      <c r="B228" s="20" t="s">
        <v>278</v>
      </c>
      <c r="C228" s="20" t="s">
        <v>16</v>
      </c>
      <c r="D228" s="20" t="s">
        <v>17</v>
      </c>
      <c r="E228" s="21" t="n">
        <v>63252102517</v>
      </c>
      <c r="F228" s="20" t="s">
        <v>165</v>
      </c>
      <c r="G228" s="20" t="s">
        <v>276</v>
      </c>
      <c r="H228" s="22" t="n">
        <v>63</v>
      </c>
      <c r="I228" s="23" t="n">
        <f aca="false">H228*0.4</f>
        <v>25.2</v>
      </c>
      <c r="J228" s="22" t="n">
        <v>74</v>
      </c>
      <c r="K228" s="22" t="n">
        <f aca="false">J228*0.6</f>
        <v>44.4</v>
      </c>
      <c r="L228" s="24" t="n">
        <v>5</v>
      </c>
      <c r="M228" s="22" t="n">
        <f aca="false">I228+K228+L228</f>
        <v>74.6</v>
      </c>
      <c r="N228" s="25" t="s">
        <v>20</v>
      </c>
    </row>
    <row r="229" s="18" customFormat="true" ht="13.5" hidden="false" customHeight="false" outlineLevel="0" collapsed="false">
      <c r="A229" s="19" t="n">
        <v>227</v>
      </c>
      <c r="B229" s="20" t="s">
        <v>279</v>
      </c>
      <c r="C229" s="20" t="s">
        <v>16</v>
      </c>
      <c r="D229" s="20" t="s">
        <v>30</v>
      </c>
      <c r="E229" s="21" t="n">
        <v>63252102610</v>
      </c>
      <c r="F229" s="20" t="s">
        <v>165</v>
      </c>
      <c r="G229" s="20" t="s">
        <v>276</v>
      </c>
      <c r="H229" s="22" t="n">
        <v>60.5</v>
      </c>
      <c r="I229" s="23" t="n">
        <f aca="false">H229*0.4</f>
        <v>24.2</v>
      </c>
      <c r="J229" s="22" t="n">
        <v>84</v>
      </c>
      <c r="K229" s="22" t="n">
        <f aca="false">J229*0.6</f>
        <v>50.4</v>
      </c>
      <c r="L229" s="24"/>
      <c r="M229" s="22" t="n">
        <f aca="false">I229+K229+L229</f>
        <v>74.6</v>
      </c>
      <c r="N229" s="25" t="s">
        <v>20</v>
      </c>
    </row>
    <row r="230" s="18" customFormat="true" ht="13.5" hidden="false" customHeight="false" outlineLevel="0" collapsed="false">
      <c r="A230" s="19" t="n">
        <v>228</v>
      </c>
      <c r="B230" s="20" t="s">
        <v>280</v>
      </c>
      <c r="C230" s="20" t="s">
        <v>16</v>
      </c>
      <c r="D230" s="20" t="s">
        <v>17</v>
      </c>
      <c r="E230" s="21" t="n">
        <v>63252102718</v>
      </c>
      <c r="F230" s="20" t="s">
        <v>165</v>
      </c>
      <c r="G230" s="20" t="s">
        <v>276</v>
      </c>
      <c r="H230" s="22" t="n">
        <v>39.89</v>
      </c>
      <c r="I230" s="23" t="n">
        <f aca="false">H230*0.4</f>
        <v>15.956</v>
      </c>
      <c r="J230" s="22" t="n">
        <v>75</v>
      </c>
      <c r="K230" s="22" t="n">
        <f aca="false">J230*0.6</f>
        <v>45</v>
      </c>
      <c r="L230" s="24" t="n">
        <v>5</v>
      </c>
      <c r="M230" s="22" t="n">
        <f aca="false">I230+K230+L230</f>
        <v>65.956</v>
      </c>
      <c r="N230" s="25" t="s">
        <v>20</v>
      </c>
    </row>
    <row r="231" s="18" customFormat="true" ht="13.5" hidden="false" customHeight="false" outlineLevel="0" collapsed="false">
      <c r="A231" s="19" t="n">
        <v>229</v>
      </c>
      <c r="B231" s="20" t="s">
        <v>281</v>
      </c>
      <c r="C231" s="20" t="s">
        <v>16</v>
      </c>
      <c r="D231" s="20" t="s">
        <v>30</v>
      </c>
      <c r="E231" s="21" t="n">
        <v>63252102407</v>
      </c>
      <c r="F231" s="20" t="s">
        <v>165</v>
      </c>
      <c r="G231" s="20" t="s">
        <v>276</v>
      </c>
      <c r="H231" s="22" t="n">
        <v>45.5</v>
      </c>
      <c r="I231" s="23" t="n">
        <f aca="false">H231*0.4</f>
        <v>18.2</v>
      </c>
      <c r="J231" s="22" t="n">
        <v>67</v>
      </c>
      <c r="K231" s="22" t="n">
        <f aca="false">J231*0.6</f>
        <v>40.2</v>
      </c>
      <c r="L231" s="24" t="n">
        <v>5</v>
      </c>
      <c r="M231" s="22" t="n">
        <f aca="false">I231+K231+L231</f>
        <v>63.4</v>
      </c>
      <c r="N231" s="25" t="s">
        <v>20</v>
      </c>
    </row>
    <row r="232" s="18" customFormat="true" ht="13.5" hidden="false" customHeight="false" outlineLevel="0" collapsed="false">
      <c r="A232" s="19" t="n">
        <v>230</v>
      </c>
      <c r="B232" s="20" t="s">
        <v>282</v>
      </c>
      <c r="C232" s="20" t="s">
        <v>16</v>
      </c>
      <c r="D232" s="20" t="s">
        <v>17</v>
      </c>
      <c r="E232" s="21" t="n">
        <v>63252102206</v>
      </c>
      <c r="F232" s="20" t="s">
        <v>165</v>
      </c>
      <c r="G232" s="20" t="s">
        <v>276</v>
      </c>
      <c r="H232" s="22" t="n">
        <v>59</v>
      </c>
      <c r="I232" s="23" t="n">
        <f aca="false">H232*0.4</f>
        <v>23.6</v>
      </c>
      <c r="J232" s="22" t="n">
        <v>55</v>
      </c>
      <c r="K232" s="22" t="n">
        <f aca="false">J232*0.6</f>
        <v>33</v>
      </c>
      <c r="L232" s="24" t="n">
        <v>5</v>
      </c>
      <c r="M232" s="22" t="n">
        <f aca="false">I232+K232+L232</f>
        <v>61.6</v>
      </c>
      <c r="N232" s="25" t="s">
        <v>20</v>
      </c>
    </row>
    <row r="233" s="18" customFormat="true" ht="13.5" hidden="false" customHeight="false" outlineLevel="0" collapsed="false">
      <c r="A233" s="19" t="n">
        <v>231</v>
      </c>
      <c r="B233" s="20" t="s">
        <v>283</v>
      </c>
      <c r="C233" s="20" t="s">
        <v>16</v>
      </c>
      <c r="D233" s="20" t="s">
        <v>30</v>
      </c>
      <c r="E233" s="21" t="n">
        <v>63252102426</v>
      </c>
      <c r="F233" s="20" t="s">
        <v>165</v>
      </c>
      <c r="G233" s="20" t="s">
        <v>276</v>
      </c>
      <c r="H233" s="22" t="n">
        <v>59</v>
      </c>
      <c r="I233" s="23" t="n">
        <f aca="false">H233*0.4</f>
        <v>23.6</v>
      </c>
      <c r="J233" s="22" t="n">
        <v>60</v>
      </c>
      <c r="K233" s="22" t="n">
        <f aca="false">J233*0.6</f>
        <v>36</v>
      </c>
      <c r="L233" s="24"/>
      <c r="M233" s="22" t="n">
        <f aca="false">I233+K233+L233</f>
        <v>59.6</v>
      </c>
      <c r="N233" s="25" t="s">
        <v>20</v>
      </c>
    </row>
    <row r="234" s="18" customFormat="true" ht="13.5" hidden="false" customHeight="false" outlineLevel="0" collapsed="false">
      <c r="A234" s="19" t="n">
        <v>232</v>
      </c>
      <c r="B234" s="20" t="s">
        <v>284</v>
      </c>
      <c r="C234" s="20" t="s">
        <v>22</v>
      </c>
      <c r="D234" s="20" t="s">
        <v>17</v>
      </c>
      <c r="E234" s="21" t="n">
        <v>63252102230</v>
      </c>
      <c r="F234" s="20" t="s">
        <v>165</v>
      </c>
      <c r="G234" s="20" t="s">
        <v>276</v>
      </c>
      <c r="H234" s="22" t="n">
        <v>30</v>
      </c>
      <c r="I234" s="23" t="n">
        <f aca="false">H234*0.4</f>
        <v>12</v>
      </c>
      <c r="J234" s="22" t="n">
        <v>70</v>
      </c>
      <c r="K234" s="22" t="n">
        <f aca="false">J234*0.6</f>
        <v>42</v>
      </c>
      <c r="L234" s="24" t="n">
        <v>5</v>
      </c>
      <c r="M234" s="22" t="n">
        <f aca="false">I234+K234+L234</f>
        <v>59</v>
      </c>
      <c r="N234" s="25" t="s">
        <v>20</v>
      </c>
    </row>
    <row r="235" s="18" customFormat="true" ht="13.5" hidden="false" customHeight="false" outlineLevel="0" collapsed="false">
      <c r="A235" s="19" t="n">
        <v>233</v>
      </c>
      <c r="B235" s="20" t="s">
        <v>285</v>
      </c>
      <c r="C235" s="20" t="s">
        <v>16</v>
      </c>
      <c r="D235" s="20" t="s">
        <v>17</v>
      </c>
      <c r="E235" s="21" t="n">
        <v>63252102424</v>
      </c>
      <c r="F235" s="20" t="s">
        <v>165</v>
      </c>
      <c r="G235" s="20" t="s">
        <v>276</v>
      </c>
      <c r="H235" s="22" t="n">
        <v>30</v>
      </c>
      <c r="I235" s="23" t="n">
        <f aca="false">H235*0.4</f>
        <v>12</v>
      </c>
      <c r="J235" s="22" t="n">
        <v>68</v>
      </c>
      <c r="K235" s="22" t="n">
        <f aca="false">J235*0.6</f>
        <v>40.8</v>
      </c>
      <c r="L235" s="24" t="n">
        <v>5</v>
      </c>
      <c r="M235" s="22" t="n">
        <f aca="false">I235+K235+L235</f>
        <v>57.8</v>
      </c>
      <c r="N235" s="25" t="s">
        <v>20</v>
      </c>
    </row>
    <row r="236" s="18" customFormat="true" ht="13.5" hidden="false" customHeight="false" outlineLevel="0" collapsed="false">
      <c r="A236" s="19" t="n">
        <v>234</v>
      </c>
      <c r="B236" s="20" t="s">
        <v>286</v>
      </c>
      <c r="C236" s="20" t="s">
        <v>16</v>
      </c>
      <c r="D236" s="20" t="s">
        <v>35</v>
      </c>
      <c r="E236" s="21" t="n">
        <v>63252102201</v>
      </c>
      <c r="F236" s="20" t="s">
        <v>165</v>
      </c>
      <c r="G236" s="20" t="s">
        <v>276</v>
      </c>
      <c r="H236" s="22" t="n">
        <v>31</v>
      </c>
      <c r="I236" s="23" t="n">
        <f aca="false">H236*0.4</f>
        <v>12.4</v>
      </c>
      <c r="J236" s="22" t="n">
        <v>67</v>
      </c>
      <c r="K236" s="22" t="n">
        <f aca="false">J236*0.6</f>
        <v>40.2</v>
      </c>
      <c r="L236" s="24" t="n">
        <v>5</v>
      </c>
      <c r="M236" s="22" t="n">
        <f aca="false">I236+K236+L236</f>
        <v>57.6</v>
      </c>
      <c r="N236" s="25" t="s">
        <v>20</v>
      </c>
    </row>
    <row r="237" s="18" customFormat="true" ht="13.5" hidden="false" customHeight="false" outlineLevel="0" collapsed="false">
      <c r="A237" s="19" t="n">
        <v>235</v>
      </c>
      <c r="B237" s="20" t="s">
        <v>287</v>
      </c>
      <c r="C237" s="20" t="s">
        <v>16</v>
      </c>
      <c r="D237" s="20" t="s">
        <v>30</v>
      </c>
      <c r="E237" s="21" t="n">
        <v>63252102327</v>
      </c>
      <c r="F237" s="20" t="s">
        <v>165</v>
      </c>
      <c r="G237" s="20" t="s">
        <v>276</v>
      </c>
      <c r="H237" s="22" t="n">
        <v>44.4</v>
      </c>
      <c r="I237" s="23" t="n">
        <f aca="false">H237*0.4</f>
        <v>17.76</v>
      </c>
      <c r="J237" s="22" t="n">
        <v>65</v>
      </c>
      <c r="K237" s="22" t="n">
        <f aca="false">J237*0.6</f>
        <v>39</v>
      </c>
      <c r="L237" s="24"/>
      <c r="M237" s="22" t="n">
        <f aca="false">I237+K237+L237</f>
        <v>56.76</v>
      </c>
      <c r="N237" s="25" t="s">
        <v>20</v>
      </c>
    </row>
    <row r="238" s="18" customFormat="true" ht="13.5" hidden="false" customHeight="false" outlineLevel="0" collapsed="false">
      <c r="A238" s="19" t="n">
        <v>236</v>
      </c>
      <c r="B238" s="20" t="s">
        <v>288</v>
      </c>
      <c r="C238" s="20" t="s">
        <v>16</v>
      </c>
      <c r="D238" s="20" t="s">
        <v>30</v>
      </c>
      <c r="E238" s="21" t="n">
        <v>63252102510</v>
      </c>
      <c r="F238" s="20" t="s">
        <v>165</v>
      </c>
      <c r="G238" s="20" t="s">
        <v>276</v>
      </c>
      <c r="H238" s="22" t="n">
        <v>38.1</v>
      </c>
      <c r="I238" s="23" t="n">
        <f aca="false">H238*0.4</f>
        <v>15.24</v>
      </c>
      <c r="J238" s="22" t="n">
        <v>68</v>
      </c>
      <c r="K238" s="22" t="n">
        <f aca="false">J238*0.6</f>
        <v>40.8</v>
      </c>
      <c r="L238" s="24"/>
      <c r="M238" s="22" t="n">
        <f aca="false">I238+K238+L238</f>
        <v>56.04</v>
      </c>
      <c r="N238" s="25" t="s">
        <v>20</v>
      </c>
    </row>
    <row r="239" s="18" customFormat="true" ht="13.5" hidden="false" customHeight="false" outlineLevel="0" collapsed="false">
      <c r="A239" s="19" t="n">
        <v>237</v>
      </c>
      <c r="B239" s="20" t="s">
        <v>289</v>
      </c>
      <c r="C239" s="20" t="s">
        <v>16</v>
      </c>
      <c r="D239" s="20" t="s">
        <v>30</v>
      </c>
      <c r="E239" s="21" t="n">
        <v>63252102316</v>
      </c>
      <c r="F239" s="20" t="s">
        <v>165</v>
      </c>
      <c r="G239" s="20" t="s">
        <v>276</v>
      </c>
      <c r="H239" s="22" t="n">
        <v>65.2</v>
      </c>
      <c r="I239" s="23" t="n">
        <f aca="false">H239*0.4</f>
        <v>26.08</v>
      </c>
      <c r="J239" s="22" t="n">
        <v>49</v>
      </c>
      <c r="K239" s="22" t="n">
        <f aca="false">J239*0.6</f>
        <v>29.4</v>
      </c>
      <c r="L239" s="24"/>
      <c r="M239" s="22" t="n">
        <f aca="false">I239+K239+L239</f>
        <v>55.48</v>
      </c>
      <c r="N239" s="25" t="s">
        <v>20</v>
      </c>
    </row>
    <row r="240" s="18" customFormat="true" ht="13.5" hidden="false" customHeight="false" outlineLevel="0" collapsed="false">
      <c r="A240" s="19" t="n">
        <v>238</v>
      </c>
      <c r="B240" s="20" t="s">
        <v>290</v>
      </c>
      <c r="C240" s="20" t="s">
        <v>16</v>
      </c>
      <c r="D240" s="20" t="s">
        <v>30</v>
      </c>
      <c r="E240" s="21" t="n">
        <v>63252102323</v>
      </c>
      <c r="F240" s="20" t="s">
        <v>165</v>
      </c>
      <c r="G240" s="20" t="s">
        <v>276</v>
      </c>
      <c r="H240" s="22" t="n">
        <v>38</v>
      </c>
      <c r="I240" s="23" t="n">
        <f aca="false">H240*0.4</f>
        <v>15.2</v>
      </c>
      <c r="J240" s="22" t="n">
        <v>66</v>
      </c>
      <c r="K240" s="22" t="n">
        <f aca="false">J240*0.6</f>
        <v>39.6</v>
      </c>
      <c r="L240" s="24"/>
      <c r="M240" s="22" t="n">
        <f aca="false">I240+K240+L240</f>
        <v>54.8</v>
      </c>
      <c r="N240" s="25" t="s">
        <v>20</v>
      </c>
    </row>
    <row r="241" s="18" customFormat="true" ht="13.5" hidden="false" customHeight="false" outlineLevel="0" collapsed="false">
      <c r="A241" s="19" t="n">
        <v>239</v>
      </c>
      <c r="B241" s="20" t="s">
        <v>291</v>
      </c>
      <c r="C241" s="20" t="s">
        <v>16</v>
      </c>
      <c r="D241" s="20" t="s">
        <v>17</v>
      </c>
      <c r="E241" s="21" t="n">
        <v>63252102622</v>
      </c>
      <c r="F241" s="20" t="s">
        <v>165</v>
      </c>
      <c r="G241" s="20" t="s">
        <v>276</v>
      </c>
      <c r="H241" s="22" t="n">
        <v>34.5</v>
      </c>
      <c r="I241" s="23" t="n">
        <f aca="false">H241*0.4</f>
        <v>13.8</v>
      </c>
      <c r="J241" s="22" t="n">
        <v>68</v>
      </c>
      <c r="K241" s="22" t="n">
        <f aca="false">J241*0.6</f>
        <v>40.8</v>
      </c>
      <c r="L241" s="24"/>
      <c r="M241" s="22" t="n">
        <f aca="false">I241+K241+L241</f>
        <v>54.6</v>
      </c>
      <c r="N241" s="25" t="s">
        <v>20</v>
      </c>
    </row>
    <row r="242" s="18" customFormat="true" ht="13.5" hidden="false" customHeight="false" outlineLevel="0" collapsed="false">
      <c r="A242" s="19" t="n">
        <v>240</v>
      </c>
      <c r="B242" s="20" t="s">
        <v>292</v>
      </c>
      <c r="C242" s="20" t="s">
        <v>16</v>
      </c>
      <c r="D242" s="20" t="s">
        <v>30</v>
      </c>
      <c r="E242" s="21" t="n">
        <v>63252102324</v>
      </c>
      <c r="F242" s="20" t="s">
        <v>165</v>
      </c>
      <c r="G242" s="20" t="s">
        <v>276</v>
      </c>
      <c r="H242" s="22" t="n">
        <v>22.5</v>
      </c>
      <c r="I242" s="23" t="n">
        <f aca="false">H242*0.4</f>
        <v>9</v>
      </c>
      <c r="J242" s="22" t="n">
        <v>73</v>
      </c>
      <c r="K242" s="22" t="n">
        <f aca="false">J242*0.6</f>
        <v>43.8</v>
      </c>
      <c r="L242" s="24"/>
      <c r="M242" s="22" t="n">
        <f aca="false">I242+K242+L242</f>
        <v>52.8</v>
      </c>
      <c r="N242" s="25" t="s">
        <v>20</v>
      </c>
    </row>
    <row r="243" s="18" customFormat="true" ht="13.5" hidden="false" customHeight="false" outlineLevel="0" collapsed="false">
      <c r="A243" s="19" t="n">
        <v>241</v>
      </c>
      <c r="B243" s="20" t="s">
        <v>293</v>
      </c>
      <c r="C243" s="20" t="s">
        <v>16</v>
      </c>
      <c r="D243" s="20" t="s">
        <v>17</v>
      </c>
      <c r="E243" s="21" t="n">
        <v>63252102428</v>
      </c>
      <c r="F243" s="20" t="s">
        <v>165</v>
      </c>
      <c r="G243" s="20" t="s">
        <v>276</v>
      </c>
      <c r="H243" s="22" t="n">
        <v>33</v>
      </c>
      <c r="I243" s="23" t="n">
        <f aca="false">H243*0.4</f>
        <v>13.2</v>
      </c>
      <c r="J243" s="22" t="n">
        <v>57</v>
      </c>
      <c r="K243" s="22" t="n">
        <f aca="false">J243*0.6</f>
        <v>34.2</v>
      </c>
      <c r="L243" s="24" t="n">
        <v>5</v>
      </c>
      <c r="M243" s="22" t="n">
        <f aca="false">I243+K243+L243</f>
        <v>52.4</v>
      </c>
      <c r="N243" s="25" t="s">
        <v>20</v>
      </c>
    </row>
    <row r="244" s="18" customFormat="true" ht="13.5" hidden="false" customHeight="false" outlineLevel="0" collapsed="false">
      <c r="A244" s="19" t="n">
        <v>242</v>
      </c>
      <c r="B244" s="20" t="s">
        <v>294</v>
      </c>
      <c r="C244" s="20" t="s">
        <v>16</v>
      </c>
      <c r="D244" s="20" t="s">
        <v>17</v>
      </c>
      <c r="E244" s="21" t="n">
        <v>63252102311</v>
      </c>
      <c r="F244" s="20" t="s">
        <v>165</v>
      </c>
      <c r="G244" s="20" t="s">
        <v>276</v>
      </c>
      <c r="H244" s="22" t="n">
        <v>23.5</v>
      </c>
      <c r="I244" s="23" t="n">
        <f aca="false">H244*0.4</f>
        <v>9.4</v>
      </c>
      <c r="J244" s="22" t="n">
        <v>62</v>
      </c>
      <c r="K244" s="22" t="n">
        <f aca="false">J244*0.6</f>
        <v>37.2</v>
      </c>
      <c r="L244" s="24" t="n">
        <v>5</v>
      </c>
      <c r="M244" s="22" t="n">
        <f aca="false">I244+K244+L244</f>
        <v>51.6</v>
      </c>
      <c r="N244" s="25" t="s">
        <v>20</v>
      </c>
    </row>
    <row r="245" s="18" customFormat="true" ht="13.5" hidden="false" customHeight="false" outlineLevel="0" collapsed="false">
      <c r="A245" s="19" t="n">
        <v>243</v>
      </c>
      <c r="B245" s="20" t="s">
        <v>295</v>
      </c>
      <c r="C245" s="20" t="s">
        <v>16</v>
      </c>
      <c r="D245" s="20" t="s">
        <v>35</v>
      </c>
      <c r="E245" s="21" t="n">
        <v>63252102603</v>
      </c>
      <c r="F245" s="20" t="s">
        <v>165</v>
      </c>
      <c r="G245" s="20" t="s">
        <v>276</v>
      </c>
      <c r="H245" s="22" t="n">
        <v>41.5</v>
      </c>
      <c r="I245" s="23" t="n">
        <f aca="false">H245*0.4</f>
        <v>16.6</v>
      </c>
      <c r="J245" s="22" t="n">
        <v>57</v>
      </c>
      <c r="K245" s="22" t="n">
        <f aca="false">J245*0.6</f>
        <v>34.2</v>
      </c>
      <c r="L245" s="24"/>
      <c r="M245" s="22" t="n">
        <f aca="false">I245+K245+L245</f>
        <v>50.8</v>
      </c>
      <c r="N245" s="25" t="s">
        <v>20</v>
      </c>
    </row>
    <row r="246" s="18" customFormat="true" ht="13.5" hidden="false" customHeight="false" outlineLevel="0" collapsed="false">
      <c r="A246" s="19" t="n">
        <v>244</v>
      </c>
      <c r="B246" s="20" t="s">
        <v>296</v>
      </c>
      <c r="C246" s="20" t="s">
        <v>16</v>
      </c>
      <c r="D246" s="20" t="s">
        <v>17</v>
      </c>
      <c r="E246" s="21" t="n">
        <v>63252102601</v>
      </c>
      <c r="F246" s="20" t="s">
        <v>165</v>
      </c>
      <c r="G246" s="20" t="s">
        <v>276</v>
      </c>
      <c r="H246" s="22" t="n">
        <v>31.5</v>
      </c>
      <c r="I246" s="23" t="n">
        <f aca="false">H246*0.4</f>
        <v>12.6</v>
      </c>
      <c r="J246" s="22" t="n">
        <v>60</v>
      </c>
      <c r="K246" s="22" t="n">
        <f aca="false">J246*0.6</f>
        <v>36</v>
      </c>
      <c r="L246" s="24"/>
      <c r="M246" s="22" t="n">
        <f aca="false">I246+K246+L246</f>
        <v>48.6</v>
      </c>
      <c r="N246" s="25" t="s">
        <v>20</v>
      </c>
    </row>
    <row r="247" s="18" customFormat="true" ht="13.5" hidden="false" customHeight="false" outlineLevel="0" collapsed="false">
      <c r="A247" s="19" t="n">
        <v>245</v>
      </c>
      <c r="B247" s="20" t="s">
        <v>297</v>
      </c>
      <c r="C247" s="20" t="s">
        <v>16</v>
      </c>
      <c r="D247" s="20" t="s">
        <v>17</v>
      </c>
      <c r="E247" s="21" t="n">
        <v>63252102721</v>
      </c>
      <c r="F247" s="20" t="s">
        <v>165</v>
      </c>
      <c r="G247" s="20" t="s">
        <v>276</v>
      </c>
      <c r="H247" s="22" t="n">
        <v>27.1</v>
      </c>
      <c r="I247" s="23" t="n">
        <f aca="false">H247*0.4</f>
        <v>10.84</v>
      </c>
      <c r="J247" s="22" t="n">
        <v>54.5</v>
      </c>
      <c r="K247" s="22" t="n">
        <f aca="false">J247*0.6</f>
        <v>32.7</v>
      </c>
      <c r="L247" s="24" t="n">
        <v>5</v>
      </c>
      <c r="M247" s="22" t="n">
        <f aca="false">I247+K247+L247</f>
        <v>48.54</v>
      </c>
      <c r="N247" s="25" t="s">
        <v>20</v>
      </c>
    </row>
    <row r="248" s="18" customFormat="true" ht="13.5" hidden="false" customHeight="false" outlineLevel="0" collapsed="false">
      <c r="A248" s="19" t="n">
        <v>246</v>
      </c>
      <c r="B248" s="20" t="s">
        <v>298</v>
      </c>
      <c r="C248" s="20" t="s">
        <v>16</v>
      </c>
      <c r="D248" s="20" t="s">
        <v>17</v>
      </c>
      <c r="E248" s="21" t="n">
        <v>63252102708</v>
      </c>
      <c r="F248" s="20" t="s">
        <v>165</v>
      </c>
      <c r="G248" s="20" t="s">
        <v>276</v>
      </c>
      <c r="H248" s="22" t="n">
        <v>30.1</v>
      </c>
      <c r="I248" s="23" t="n">
        <f aca="false">H248*0.4</f>
        <v>12.04</v>
      </c>
      <c r="J248" s="22" t="n">
        <v>52</v>
      </c>
      <c r="K248" s="22" t="n">
        <f aca="false">J248*0.6</f>
        <v>31.2</v>
      </c>
      <c r="L248" s="24" t="n">
        <v>5</v>
      </c>
      <c r="M248" s="22" t="n">
        <f aca="false">I248+K248+L248</f>
        <v>48.24</v>
      </c>
      <c r="N248" s="25" t="s">
        <v>20</v>
      </c>
    </row>
    <row r="249" s="18" customFormat="true" ht="13.5" hidden="false" customHeight="false" outlineLevel="0" collapsed="false">
      <c r="A249" s="19" t="n">
        <v>247</v>
      </c>
      <c r="B249" s="20" t="s">
        <v>299</v>
      </c>
      <c r="C249" s="20" t="s">
        <v>16</v>
      </c>
      <c r="D249" s="20" t="s">
        <v>17</v>
      </c>
      <c r="E249" s="21" t="n">
        <v>63252102429</v>
      </c>
      <c r="F249" s="20" t="s">
        <v>165</v>
      </c>
      <c r="G249" s="20" t="s">
        <v>276</v>
      </c>
      <c r="H249" s="22" t="n">
        <v>23</v>
      </c>
      <c r="I249" s="23" t="n">
        <f aca="false">H249*0.4</f>
        <v>9.2</v>
      </c>
      <c r="J249" s="22" t="n">
        <v>53</v>
      </c>
      <c r="K249" s="22" t="n">
        <f aca="false">J249*0.6</f>
        <v>31.8</v>
      </c>
      <c r="L249" s="24" t="n">
        <v>5</v>
      </c>
      <c r="M249" s="22" t="n">
        <f aca="false">I249+K249+L249</f>
        <v>46</v>
      </c>
      <c r="N249" s="25" t="s">
        <v>20</v>
      </c>
    </row>
    <row r="250" s="18" customFormat="true" ht="13.5" hidden="false" customHeight="false" outlineLevel="0" collapsed="false">
      <c r="A250" s="19" t="n">
        <v>248</v>
      </c>
      <c r="B250" s="20" t="s">
        <v>300</v>
      </c>
      <c r="C250" s="20" t="s">
        <v>16</v>
      </c>
      <c r="D250" s="20" t="s">
        <v>17</v>
      </c>
      <c r="E250" s="21" t="n">
        <v>63252102209</v>
      </c>
      <c r="F250" s="20" t="s">
        <v>165</v>
      </c>
      <c r="G250" s="20" t="s">
        <v>276</v>
      </c>
      <c r="H250" s="22" t="n">
        <v>48.5</v>
      </c>
      <c r="I250" s="23" t="n">
        <f aca="false">H250*0.4</f>
        <v>19.4</v>
      </c>
      <c r="J250" s="22" t="n">
        <v>35</v>
      </c>
      <c r="K250" s="22" t="n">
        <f aca="false">J250*0.6</f>
        <v>21</v>
      </c>
      <c r="L250" s="24" t="n">
        <v>5</v>
      </c>
      <c r="M250" s="22" t="n">
        <f aca="false">I250+K250+L250</f>
        <v>45.4</v>
      </c>
      <c r="N250" s="25" t="s">
        <v>20</v>
      </c>
    </row>
    <row r="251" s="18" customFormat="true" ht="13.5" hidden="false" customHeight="false" outlineLevel="0" collapsed="false">
      <c r="A251" s="19" t="n">
        <v>249</v>
      </c>
      <c r="B251" s="20" t="s">
        <v>301</v>
      </c>
      <c r="C251" s="20" t="s">
        <v>16</v>
      </c>
      <c r="D251" s="20" t="s">
        <v>23</v>
      </c>
      <c r="E251" s="21" t="n">
        <v>63252102404</v>
      </c>
      <c r="F251" s="20" t="s">
        <v>165</v>
      </c>
      <c r="G251" s="20" t="s">
        <v>276</v>
      </c>
      <c r="H251" s="22" t="n">
        <v>45.5</v>
      </c>
      <c r="I251" s="23" t="n">
        <f aca="false">H251*0.4</f>
        <v>18.2</v>
      </c>
      <c r="J251" s="22" t="n">
        <v>37</v>
      </c>
      <c r="K251" s="22" t="n">
        <f aca="false">J251*0.6</f>
        <v>22.2</v>
      </c>
      <c r="L251" s="24" t="n">
        <v>5</v>
      </c>
      <c r="M251" s="22" t="n">
        <f aca="false">I251+K251+L251</f>
        <v>45.4</v>
      </c>
      <c r="N251" s="25" t="s">
        <v>20</v>
      </c>
    </row>
    <row r="252" s="18" customFormat="true" ht="13.5" hidden="false" customHeight="false" outlineLevel="0" collapsed="false">
      <c r="A252" s="19" t="n">
        <v>250</v>
      </c>
      <c r="B252" s="20" t="s">
        <v>302</v>
      </c>
      <c r="C252" s="20" t="s">
        <v>16</v>
      </c>
      <c r="D252" s="20" t="s">
        <v>30</v>
      </c>
      <c r="E252" s="21" t="n">
        <v>63252102830</v>
      </c>
      <c r="F252" s="20" t="s">
        <v>165</v>
      </c>
      <c r="G252" s="20" t="s">
        <v>276</v>
      </c>
      <c r="H252" s="22" t="n">
        <v>23.3</v>
      </c>
      <c r="I252" s="23" t="n">
        <f aca="false">H252*0.4</f>
        <v>9.32</v>
      </c>
      <c r="J252" s="22" t="n">
        <v>60</v>
      </c>
      <c r="K252" s="22" t="n">
        <f aca="false">J252*0.6</f>
        <v>36</v>
      </c>
      <c r="L252" s="24"/>
      <c r="M252" s="22" t="n">
        <f aca="false">I252+K252+L252</f>
        <v>45.32</v>
      </c>
      <c r="N252" s="25" t="s">
        <v>20</v>
      </c>
    </row>
    <row r="253" s="18" customFormat="true" ht="13.5" hidden="false" customHeight="false" outlineLevel="0" collapsed="false">
      <c r="A253" s="19" t="n">
        <v>251</v>
      </c>
      <c r="B253" s="20" t="s">
        <v>303</v>
      </c>
      <c r="C253" s="20" t="s">
        <v>16</v>
      </c>
      <c r="D253" s="20" t="s">
        <v>30</v>
      </c>
      <c r="E253" s="21" t="n">
        <v>63252102423</v>
      </c>
      <c r="F253" s="20" t="s">
        <v>165</v>
      </c>
      <c r="G253" s="20" t="s">
        <v>276</v>
      </c>
      <c r="H253" s="22" t="n">
        <v>52</v>
      </c>
      <c r="I253" s="23" t="n">
        <f aca="false">H253*0.4</f>
        <v>20.8</v>
      </c>
      <c r="J253" s="22" t="n">
        <v>40</v>
      </c>
      <c r="K253" s="22" t="n">
        <f aca="false">J253*0.6</f>
        <v>24</v>
      </c>
      <c r="L253" s="24"/>
      <c r="M253" s="22" t="n">
        <f aca="false">I253+K253+L253</f>
        <v>44.8</v>
      </c>
      <c r="N253" s="25" t="s">
        <v>20</v>
      </c>
    </row>
    <row r="254" s="18" customFormat="true" ht="13.5" hidden="false" customHeight="false" outlineLevel="0" collapsed="false">
      <c r="A254" s="19" t="n">
        <v>252</v>
      </c>
      <c r="B254" s="20" t="s">
        <v>304</v>
      </c>
      <c r="C254" s="20" t="s">
        <v>16</v>
      </c>
      <c r="D254" s="20" t="s">
        <v>30</v>
      </c>
      <c r="E254" s="21" t="n">
        <v>63252102530</v>
      </c>
      <c r="F254" s="20" t="s">
        <v>165</v>
      </c>
      <c r="G254" s="20" t="s">
        <v>276</v>
      </c>
      <c r="H254" s="22" t="n">
        <v>30.6</v>
      </c>
      <c r="I254" s="23" t="n">
        <f aca="false">H254*0.4</f>
        <v>12.24</v>
      </c>
      <c r="J254" s="22" t="n">
        <v>53</v>
      </c>
      <c r="K254" s="22" t="n">
        <f aca="false">J254*0.6</f>
        <v>31.8</v>
      </c>
      <c r="L254" s="24"/>
      <c r="M254" s="22" t="n">
        <f aca="false">I254+K254+L254</f>
        <v>44.04</v>
      </c>
      <c r="N254" s="25" t="s">
        <v>20</v>
      </c>
    </row>
    <row r="255" s="18" customFormat="true" ht="13.5" hidden="false" customHeight="false" outlineLevel="0" collapsed="false">
      <c r="A255" s="19" t="n">
        <v>253</v>
      </c>
      <c r="B255" s="20" t="s">
        <v>305</v>
      </c>
      <c r="C255" s="20" t="s">
        <v>16</v>
      </c>
      <c r="D255" s="20" t="s">
        <v>30</v>
      </c>
      <c r="E255" s="21" t="n">
        <v>63252102420</v>
      </c>
      <c r="F255" s="20" t="s">
        <v>165</v>
      </c>
      <c r="G255" s="20" t="s">
        <v>276</v>
      </c>
      <c r="H255" s="22" t="n">
        <v>36.5</v>
      </c>
      <c r="I255" s="23" t="n">
        <f aca="false">H255*0.4</f>
        <v>14.6</v>
      </c>
      <c r="J255" s="22" t="n">
        <v>48</v>
      </c>
      <c r="K255" s="22" t="n">
        <f aca="false">J255*0.6</f>
        <v>28.8</v>
      </c>
      <c r="L255" s="24"/>
      <c r="M255" s="22" t="n">
        <f aca="false">I255+K255+L255</f>
        <v>43.4</v>
      </c>
      <c r="N255" s="25" t="s">
        <v>20</v>
      </c>
    </row>
    <row r="256" s="18" customFormat="true" ht="13.5" hidden="false" customHeight="false" outlineLevel="0" collapsed="false">
      <c r="A256" s="19" t="n">
        <v>254</v>
      </c>
      <c r="B256" s="20" t="s">
        <v>306</v>
      </c>
      <c r="C256" s="20" t="s">
        <v>16</v>
      </c>
      <c r="D256" s="20" t="s">
        <v>30</v>
      </c>
      <c r="E256" s="21" t="n">
        <v>63252102822</v>
      </c>
      <c r="F256" s="20" t="s">
        <v>165</v>
      </c>
      <c r="G256" s="20" t="s">
        <v>276</v>
      </c>
      <c r="H256" s="22" t="n">
        <v>30.4</v>
      </c>
      <c r="I256" s="23" t="n">
        <f aca="false">H256*0.4</f>
        <v>12.16</v>
      </c>
      <c r="J256" s="22" t="n">
        <v>51</v>
      </c>
      <c r="K256" s="22" t="n">
        <f aca="false">J256*0.6</f>
        <v>30.6</v>
      </c>
      <c r="L256" s="24"/>
      <c r="M256" s="22" t="n">
        <f aca="false">I256+K256+L256</f>
        <v>42.76</v>
      </c>
      <c r="N256" s="25" t="s">
        <v>20</v>
      </c>
    </row>
    <row r="257" s="18" customFormat="true" ht="13.5" hidden="false" customHeight="false" outlineLevel="0" collapsed="false">
      <c r="A257" s="19" t="n">
        <v>255</v>
      </c>
      <c r="B257" s="20" t="s">
        <v>307</v>
      </c>
      <c r="C257" s="20" t="s">
        <v>16</v>
      </c>
      <c r="D257" s="20" t="s">
        <v>30</v>
      </c>
      <c r="E257" s="21" t="n">
        <v>63252102507</v>
      </c>
      <c r="F257" s="20" t="s">
        <v>165</v>
      </c>
      <c r="G257" s="20" t="s">
        <v>276</v>
      </c>
      <c r="H257" s="22" t="n">
        <v>25.7</v>
      </c>
      <c r="I257" s="23" t="n">
        <f aca="false">H257*0.4</f>
        <v>10.28</v>
      </c>
      <c r="J257" s="22" t="n">
        <v>53</v>
      </c>
      <c r="K257" s="22" t="n">
        <f aca="false">J257*0.6</f>
        <v>31.8</v>
      </c>
      <c r="L257" s="24"/>
      <c r="M257" s="22" t="n">
        <f aca="false">I257+K257+L257</f>
        <v>42.08</v>
      </c>
      <c r="N257" s="25" t="s">
        <v>20</v>
      </c>
    </row>
    <row r="258" s="18" customFormat="true" ht="13.5" hidden="false" customHeight="false" outlineLevel="0" collapsed="false">
      <c r="A258" s="19" t="n">
        <v>256</v>
      </c>
      <c r="B258" s="20" t="s">
        <v>308</v>
      </c>
      <c r="C258" s="20" t="s">
        <v>16</v>
      </c>
      <c r="D258" s="20" t="s">
        <v>30</v>
      </c>
      <c r="E258" s="21" t="n">
        <v>63252102403</v>
      </c>
      <c r="F258" s="20" t="s">
        <v>165</v>
      </c>
      <c r="G258" s="20" t="s">
        <v>276</v>
      </c>
      <c r="H258" s="22" t="n">
        <v>29.5</v>
      </c>
      <c r="I258" s="23" t="n">
        <f aca="false">H258*0.4</f>
        <v>11.8</v>
      </c>
      <c r="J258" s="22" t="n">
        <v>50</v>
      </c>
      <c r="K258" s="22" t="n">
        <f aca="false">J258*0.6</f>
        <v>30</v>
      </c>
      <c r="L258" s="24"/>
      <c r="M258" s="22" t="n">
        <f aca="false">I258+K258+L258</f>
        <v>41.8</v>
      </c>
      <c r="N258" s="25" t="s">
        <v>20</v>
      </c>
    </row>
    <row r="259" s="18" customFormat="true" ht="13.5" hidden="false" customHeight="false" outlineLevel="0" collapsed="false">
      <c r="A259" s="19" t="n">
        <v>257</v>
      </c>
      <c r="B259" s="20" t="s">
        <v>309</v>
      </c>
      <c r="C259" s="20" t="s">
        <v>16</v>
      </c>
      <c r="D259" s="20" t="s">
        <v>30</v>
      </c>
      <c r="E259" s="21" t="n">
        <v>63252102608</v>
      </c>
      <c r="F259" s="20" t="s">
        <v>165</v>
      </c>
      <c r="G259" s="20" t="s">
        <v>276</v>
      </c>
      <c r="H259" s="22" t="n">
        <v>26</v>
      </c>
      <c r="I259" s="23" t="n">
        <f aca="false">H259*0.4</f>
        <v>10.4</v>
      </c>
      <c r="J259" s="22" t="n">
        <v>52</v>
      </c>
      <c r="K259" s="22" t="n">
        <f aca="false">J259*0.6</f>
        <v>31.2</v>
      </c>
      <c r="L259" s="24"/>
      <c r="M259" s="22" t="n">
        <f aca="false">I259+K259+L259</f>
        <v>41.6</v>
      </c>
      <c r="N259" s="25" t="s">
        <v>20</v>
      </c>
    </row>
    <row r="260" s="18" customFormat="true" ht="13.5" hidden="false" customHeight="false" outlineLevel="0" collapsed="false">
      <c r="A260" s="19" t="n">
        <v>258</v>
      </c>
      <c r="B260" s="20" t="s">
        <v>310</v>
      </c>
      <c r="C260" s="20" t="s">
        <v>16</v>
      </c>
      <c r="D260" s="20" t="s">
        <v>23</v>
      </c>
      <c r="E260" s="21" t="n">
        <v>63252102405</v>
      </c>
      <c r="F260" s="20" t="s">
        <v>165</v>
      </c>
      <c r="G260" s="20" t="s">
        <v>276</v>
      </c>
      <c r="H260" s="22" t="n">
        <v>27</v>
      </c>
      <c r="I260" s="23" t="n">
        <f aca="false">H260*0.4</f>
        <v>10.8</v>
      </c>
      <c r="J260" s="22" t="n">
        <v>42</v>
      </c>
      <c r="K260" s="22" t="n">
        <f aca="false">J260*0.6</f>
        <v>25.2</v>
      </c>
      <c r="L260" s="24" t="n">
        <v>5</v>
      </c>
      <c r="M260" s="22" t="n">
        <f aca="false">I260+K260+L260</f>
        <v>41</v>
      </c>
      <c r="N260" s="25" t="s">
        <v>20</v>
      </c>
    </row>
    <row r="261" s="18" customFormat="true" ht="13.5" hidden="false" customHeight="false" outlineLevel="0" collapsed="false">
      <c r="A261" s="19" t="n">
        <v>259</v>
      </c>
      <c r="B261" s="20" t="s">
        <v>311</v>
      </c>
      <c r="C261" s="20" t="s">
        <v>16</v>
      </c>
      <c r="D261" s="20" t="s">
        <v>17</v>
      </c>
      <c r="E261" s="21" t="n">
        <v>63252102501</v>
      </c>
      <c r="F261" s="20" t="s">
        <v>165</v>
      </c>
      <c r="G261" s="20" t="s">
        <v>276</v>
      </c>
      <c r="H261" s="22" t="n">
        <v>30</v>
      </c>
      <c r="I261" s="23" t="n">
        <f aca="false">H261*0.4</f>
        <v>12</v>
      </c>
      <c r="J261" s="22" t="n">
        <v>40</v>
      </c>
      <c r="K261" s="22" t="n">
        <f aca="false">J261*0.6</f>
        <v>24</v>
      </c>
      <c r="L261" s="24" t="n">
        <v>5</v>
      </c>
      <c r="M261" s="22" t="n">
        <f aca="false">I261+K261+L261</f>
        <v>41</v>
      </c>
      <c r="N261" s="25" t="s">
        <v>20</v>
      </c>
    </row>
    <row r="262" s="18" customFormat="true" ht="13.5" hidden="false" customHeight="false" outlineLevel="0" collapsed="false">
      <c r="A262" s="19" t="n">
        <v>260</v>
      </c>
      <c r="B262" s="20" t="s">
        <v>312</v>
      </c>
      <c r="C262" s="20" t="s">
        <v>16</v>
      </c>
      <c r="D262" s="20" t="s">
        <v>30</v>
      </c>
      <c r="E262" s="21" t="n">
        <v>63252102326</v>
      </c>
      <c r="F262" s="20" t="s">
        <v>165</v>
      </c>
      <c r="G262" s="20" t="s">
        <v>276</v>
      </c>
      <c r="H262" s="22" t="n">
        <v>20.5</v>
      </c>
      <c r="I262" s="23" t="n">
        <f aca="false">H262*0.4</f>
        <v>8.2</v>
      </c>
      <c r="J262" s="22" t="n">
        <v>54</v>
      </c>
      <c r="K262" s="22" t="n">
        <f aca="false">J262*0.6</f>
        <v>32.4</v>
      </c>
      <c r="L262" s="24"/>
      <c r="M262" s="22" t="n">
        <f aca="false">I262+K262+L262</f>
        <v>40.6</v>
      </c>
      <c r="N262" s="25" t="s">
        <v>20</v>
      </c>
    </row>
    <row r="263" s="18" customFormat="true" ht="13.5" hidden="false" customHeight="false" outlineLevel="0" collapsed="false">
      <c r="A263" s="19" t="n">
        <v>261</v>
      </c>
      <c r="B263" s="20" t="s">
        <v>313</v>
      </c>
      <c r="C263" s="20" t="s">
        <v>16</v>
      </c>
      <c r="D263" s="20" t="s">
        <v>30</v>
      </c>
      <c r="E263" s="21" t="n">
        <v>63252102702</v>
      </c>
      <c r="F263" s="20" t="s">
        <v>165</v>
      </c>
      <c r="G263" s="20" t="s">
        <v>276</v>
      </c>
      <c r="H263" s="22" t="n">
        <v>26.5</v>
      </c>
      <c r="I263" s="23" t="n">
        <f aca="false">H263*0.4</f>
        <v>10.6</v>
      </c>
      <c r="J263" s="22" t="n">
        <v>50</v>
      </c>
      <c r="K263" s="22" t="n">
        <f aca="false">J263*0.6</f>
        <v>30</v>
      </c>
      <c r="L263" s="24"/>
      <c r="M263" s="22" t="n">
        <f aca="false">I263+K263+L263</f>
        <v>40.6</v>
      </c>
      <c r="N263" s="25" t="s">
        <v>20</v>
      </c>
    </row>
    <row r="264" s="18" customFormat="true" ht="13.5" hidden="false" customHeight="false" outlineLevel="0" collapsed="false">
      <c r="A264" s="19" t="n">
        <v>262</v>
      </c>
      <c r="B264" s="20" t="s">
        <v>314</v>
      </c>
      <c r="C264" s="20" t="s">
        <v>22</v>
      </c>
      <c r="D264" s="20" t="s">
        <v>53</v>
      </c>
      <c r="E264" s="21" t="n">
        <v>63252102224</v>
      </c>
      <c r="F264" s="20" t="s">
        <v>165</v>
      </c>
      <c r="G264" s="20" t="s">
        <v>276</v>
      </c>
      <c r="H264" s="22" t="n">
        <v>35</v>
      </c>
      <c r="I264" s="23" t="n">
        <f aca="false">H264*0.4</f>
        <v>14</v>
      </c>
      <c r="J264" s="22" t="n">
        <v>36</v>
      </c>
      <c r="K264" s="22" t="n">
        <f aca="false">J264*0.6</f>
        <v>21.6</v>
      </c>
      <c r="L264" s="24" t="n">
        <v>5</v>
      </c>
      <c r="M264" s="22" t="n">
        <f aca="false">I264+K264+L264</f>
        <v>40.6</v>
      </c>
      <c r="N264" s="25" t="s">
        <v>20</v>
      </c>
    </row>
    <row r="265" s="18" customFormat="true" ht="13.5" hidden="false" customHeight="false" outlineLevel="0" collapsed="false">
      <c r="A265" s="19" t="n">
        <v>263</v>
      </c>
      <c r="B265" s="20" t="s">
        <v>315</v>
      </c>
      <c r="C265" s="20" t="s">
        <v>16</v>
      </c>
      <c r="D265" s="20" t="s">
        <v>17</v>
      </c>
      <c r="E265" s="21" t="n">
        <v>63252102406</v>
      </c>
      <c r="F265" s="20" t="s">
        <v>165</v>
      </c>
      <c r="G265" s="20" t="s">
        <v>276</v>
      </c>
      <c r="H265" s="22" t="n">
        <v>21.5</v>
      </c>
      <c r="I265" s="23" t="n">
        <f aca="false">H265*0.4</f>
        <v>8.6</v>
      </c>
      <c r="J265" s="22" t="n">
        <v>44.5</v>
      </c>
      <c r="K265" s="22" t="n">
        <f aca="false">J265*0.6</f>
        <v>26.7</v>
      </c>
      <c r="L265" s="24" t="n">
        <v>5</v>
      </c>
      <c r="M265" s="22" t="n">
        <f aca="false">I265+K265+L265</f>
        <v>40.3</v>
      </c>
      <c r="N265" s="25"/>
    </row>
    <row r="266" s="18" customFormat="true" ht="13.5" hidden="false" customHeight="false" outlineLevel="0" collapsed="false">
      <c r="A266" s="19" t="n">
        <v>264</v>
      </c>
      <c r="B266" s="20" t="s">
        <v>316</v>
      </c>
      <c r="C266" s="20" t="s">
        <v>16</v>
      </c>
      <c r="D266" s="20" t="s">
        <v>17</v>
      </c>
      <c r="E266" s="21" t="n">
        <v>63252102213</v>
      </c>
      <c r="F266" s="20" t="s">
        <v>165</v>
      </c>
      <c r="G266" s="20" t="s">
        <v>276</v>
      </c>
      <c r="H266" s="22" t="n">
        <v>29.5</v>
      </c>
      <c r="I266" s="23" t="n">
        <f aca="false">H266*0.4</f>
        <v>11.8</v>
      </c>
      <c r="J266" s="22" t="n">
        <v>39</v>
      </c>
      <c r="K266" s="22" t="n">
        <f aca="false">J266*0.6</f>
        <v>23.4</v>
      </c>
      <c r="L266" s="24" t="n">
        <v>5</v>
      </c>
      <c r="M266" s="22" t="n">
        <f aca="false">I266+K266+L266</f>
        <v>40.2</v>
      </c>
      <c r="N266" s="25"/>
    </row>
    <row r="267" s="18" customFormat="true" ht="13.5" hidden="false" customHeight="false" outlineLevel="0" collapsed="false">
      <c r="A267" s="19" t="n">
        <v>265</v>
      </c>
      <c r="B267" s="20" t="s">
        <v>317</v>
      </c>
      <c r="C267" s="20" t="s">
        <v>16</v>
      </c>
      <c r="D267" s="20" t="s">
        <v>17</v>
      </c>
      <c r="E267" s="21" t="n">
        <v>63252102225</v>
      </c>
      <c r="F267" s="20" t="s">
        <v>165</v>
      </c>
      <c r="G267" s="20" t="s">
        <v>276</v>
      </c>
      <c r="H267" s="22" t="n">
        <v>20</v>
      </c>
      <c r="I267" s="23" t="n">
        <f aca="false">H267*0.4</f>
        <v>8</v>
      </c>
      <c r="J267" s="22" t="n">
        <v>45</v>
      </c>
      <c r="K267" s="22" t="n">
        <f aca="false">J267*0.6</f>
        <v>27</v>
      </c>
      <c r="L267" s="24" t="n">
        <v>5</v>
      </c>
      <c r="M267" s="22" t="n">
        <f aca="false">I267+K267+L267</f>
        <v>40</v>
      </c>
      <c r="N267" s="25"/>
    </row>
    <row r="268" s="18" customFormat="true" ht="13.5" hidden="false" customHeight="false" outlineLevel="0" collapsed="false">
      <c r="A268" s="19" t="n">
        <v>266</v>
      </c>
      <c r="B268" s="20" t="s">
        <v>318</v>
      </c>
      <c r="C268" s="20" t="s">
        <v>16</v>
      </c>
      <c r="D268" s="20" t="s">
        <v>17</v>
      </c>
      <c r="E268" s="21" t="n">
        <v>63252102304</v>
      </c>
      <c r="F268" s="20" t="s">
        <v>165</v>
      </c>
      <c r="G268" s="20" t="s">
        <v>276</v>
      </c>
      <c r="H268" s="22" t="n">
        <v>33.5</v>
      </c>
      <c r="I268" s="23" t="n">
        <f aca="false">H268*0.4</f>
        <v>13.4</v>
      </c>
      <c r="J268" s="22" t="n">
        <v>36</v>
      </c>
      <c r="K268" s="22" t="n">
        <f aca="false">J268*0.6</f>
        <v>21.6</v>
      </c>
      <c r="L268" s="24" t="n">
        <v>5</v>
      </c>
      <c r="M268" s="22" t="n">
        <f aca="false">I268+K268+L268</f>
        <v>40</v>
      </c>
      <c r="N268" s="25"/>
    </row>
    <row r="269" s="18" customFormat="true" ht="13.5" hidden="false" customHeight="false" outlineLevel="0" collapsed="false">
      <c r="A269" s="19" t="n">
        <v>267</v>
      </c>
      <c r="B269" s="20" t="s">
        <v>319</v>
      </c>
      <c r="C269" s="20" t="s">
        <v>16</v>
      </c>
      <c r="D269" s="20" t="s">
        <v>17</v>
      </c>
      <c r="E269" s="21" t="n">
        <v>63252102722</v>
      </c>
      <c r="F269" s="20" t="s">
        <v>165</v>
      </c>
      <c r="G269" s="20" t="s">
        <v>276</v>
      </c>
      <c r="H269" s="22" t="n">
        <v>19</v>
      </c>
      <c r="I269" s="23" t="n">
        <f aca="false">H269*0.4</f>
        <v>7.6</v>
      </c>
      <c r="J269" s="22" t="n">
        <v>45.5</v>
      </c>
      <c r="K269" s="22" t="n">
        <f aca="false">J269*0.6</f>
        <v>27.3</v>
      </c>
      <c r="L269" s="24" t="n">
        <v>5</v>
      </c>
      <c r="M269" s="22" t="n">
        <f aca="false">I269+K269+L269</f>
        <v>39.9</v>
      </c>
      <c r="N269" s="25"/>
    </row>
    <row r="270" s="18" customFormat="true" ht="13.5" hidden="false" customHeight="false" outlineLevel="0" collapsed="false">
      <c r="A270" s="19" t="n">
        <v>268</v>
      </c>
      <c r="B270" s="20" t="s">
        <v>320</v>
      </c>
      <c r="C270" s="20" t="s">
        <v>16</v>
      </c>
      <c r="D270" s="20" t="s">
        <v>17</v>
      </c>
      <c r="E270" s="21" t="n">
        <v>63252102305</v>
      </c>
      <c r="F270" s="20" t="s">
        <v>165</v>
      </c>
      <c r="G270" s="20" t="s">
        <v>276</v>
      </c>
      <c r="H270" s="22" t="n">
        <v>26.5</v>
      </c>
      <c r="I270" s="23" t="n">
        <f aca="false">H270*0.4</f>
        <v>10.6</v>
      </c>
      <c r="J270" s="22" t="n">
        <v>40</v>
      </c>
      <c r="K270" s="22" t="n">
        <f aca="false">J270*0.6</f>
        <v>24</v>
      </c>
      <c r="L270" s="24" t="n">
        <v>5</v>
      </c>
      <c r="M270" s="22" t="n">
        <f aca="false">I270+K270+L270</f>
        <v>39.6</v>
      </c>
      <c r="N270" s="25"/>
    </row>
    <row r="271" s="18" customFormat="true" ht="13.5" hidden="false" customHeight="false" outlineLevel="0" collapsed="false">
      <c r="A271" s="19" t="n">
        <v>269</v>
      </c>
      <c r="B271" s="20" t="s">
        <v>321</v>
      </c>
      <c r="C271" s="20" t="s">
        <v>16</v>
      </c>
      <c r="D271" s="20" t="s">
        <v>30</v>
      </c>
      <c r="E271" s="21" t="n">
        <v>63252102325</v>
      </c>
      <c r="F271" s="20" t="s">
        <v>165</v>
      </c>
      <c r="G271" s="20" t="s">
        <v>276</v>
      </c>
      <c r="H271" s="22" t="n">
        <v>22</v>
      </c>
      <c r="I271" s="23" t="n">
        <f aca="false">H271*0.4</f>
        <v>8.8</v>
      </c>
      <c r="J271" s="22" t="n">
        <v>51</v>
      </c>
      <c r="K271" s="22" t="n">
        <f aca="false">J271*0.6</f>
        <v>30.6</v>
      </c>
      <c r="L271" s="24"/>
      <c r="M271" s="22" t="n">
        <f aca="false">I271+K271+L271</f>
        <v>39.4</v>
      </c>
      <c r="N271" s="25"/>
    </row>
    <row r="272" s="18" customFormat="true" ht="13.5" hidden="false" customHeight="false" outlineLevel="0" collapsed="false">
      <c r="A272" s="19" t="n">
        <v>270</v>
      </c>
      <c r="B272" s="20" t="s">
        <v>322</v>
      </c>
      <c r="C272" s="20" t="s">
        <v>16</v>
      </c>
      <c r="D272" s="20" t="s">
        <v>17</v>
      </c>
      <c r="E272" s="21" t="n">
        <v>63252102716</v>
      </c>
      <c r="F272" s="20" t="s">
        <v>165</v>
      </c>
      <c r="G272" s="20" t="s">
        <v>276</v>
      </c>
      <c r="H272" s="22" t="n">
        <v>16.5</v>
      </c>
      <c r="I272" s="23" t="n">
        <f aca="false">H272*0.4</f>
        <v>6.6</v>
      </c>
      <c r="J272" s="22" t="n">
        <v>46</v>
      </c>
      <c r="K272" s="22" t="n">
        <f aca="false">J272*0.6</f>
        <v>27.6</v>
      </c>
      <c r="L272" s="24" t="n">
        <v>5</v>
      </c>
      <c r="M272" s="22" t="n">
        <f aca="false">I272+K272+L272</f>
        <v>39.2</v>
      </c>
      <c r="N272" s="25"/>
    </row>
    <row r="273" s="18" customFormat="true" ht="13.5" hidden="false" customHeight="false" outlineLevel="0" collapsed="false">
      <c r="A273" s="19" t="n">
        <v>271</v>
      </c>
      <c r="B273" s="20" t="s">
        <v>323</v>
      </c>
      <c r="C273" s="20" t="s">
        <v>16</v>
      </c>
      <c r="D273" s="20" t="s">
        <v>30</v>
      </c>
      <c r="E273" s="21" t="n">
        <v>63252102618</v>
      </c>
      <c r="F273" s="20" t="s">
        <v>165</v>
      </c>
      <c r="G273" s="20" t="s">
        <v>276</v>
      </c>
      <c r="H273" s="22" t="n">
        <v>32.5</v>
      </c>
      <c r="I273" s="23" t="n">
        <f aca="false">H273*0.4</f>
        <v>13</v>
      </c>
      <c r="J273" s="22" t="n">
        <v>43.5</v>
      </c>
      <c r="K273" s="22" t="n">
        <f aca="false">J273*0.6</f>
        <v>26.1</v>
      </c>
      <c r="L273" s="24"/>
      <c r="M273" s="22" t="n">
        <f aca="false">I273+K273+L273</f>
        <v>39.1</v>
      </c>
      <c r="N273" s="25"/>
    </row>
    <row r="274" s="18" customFormat="true" ht="13.5" hidden="false" customHeight="false" outlineLevel="0" collapsed="false">
      <c r="A274" s="19" t="n">
        <v>272</v>
      </c>
      <c r="B274" s="20" t="s">
        <v>324</v>
      </c>
      <c r="C274" s="20" t="s">
        <v>16</v>
      </c>
      <c r="D274" s="20" t="s">
        <v>17</v>
      </c>
      <c r="E274" s="21" t="n">
        <v>63252102703</v>
      </c>
      <c r="F274" s="20" t="s">
        <v>165</v>
      </c>
      <c r="G274" s="20" t="s">
        <v>276</v>
      </c>
      <c r="H274" s="22" t="n">
        <v>28.1</v>
      </c>
      <c r="I274" s="23" t="n">
        <f aca="false">H274*0.4</f>
        <v>11.24</v>
      </c>
      <c r="J274" s="22" t="n">
        <v>38</v>
      </c>
      <c r="K274" s="22" t="n">
        <f aca="false">J274*0.6</f>
        <v>22.8</v>
      </c>
      <c r="L274" s="24" t="n">
        <v>5</v>
      </c>
      <c r="M274" s="22" t="n">
        <f aca="false">I274+K274+L274</f>
        <v>39.04</v>
      </c>
      <c r="N274" s="25"/>
    </row>
    <row r="275" s="18" customFormat="true" ht="13.5" hidden="false" customHeight="false" outlineLevel="0" collapsed="false">
      <c r="A275" s="19" t="n">
        <v>273</v>
      </c>
      <c r="B275" s="20" t="s">
        <v>325</v>
      </c>
      <c r="C275" s="20" t="s">
        <v>16</v>
      </c>
      <c r="D275" s="20" t="s">
        <v>30</v>
      </c>
      <c r="E275" s="21" t="n">
        <v>63252102204</v>
      </c>
      <c r="F275" s="20" t="s">
        <v>165</v>
      </c>
      <c r="G275" s="20" t="s">
        <v>276</v>
      </c>
      <c r="H275" s="22" t="n">
        <v>40.5</v>
      </c>
      <c r="I275" s="23" t="n">
        <f aca="false">H275*0.4</f>
        <v>16.2</v>
      </c>
      <c r="J275" s="22" t="n">
        <v>38</v>
      </c>
      <c r="K275" s="22" t="n">
        <f aca="false">J275*0.6</f>
        <v>22.8</v>
      </c>
      <c r="L275" s="24"/>
      <c r="M275" s="22" t="n">
        <f aca="false">I275+K275+L275</f>
        <v>39</v>
      </c>
      <c r="N275" s="25"/>
    </row>
    <row r="276" s="18" customFormat="true" ht="13.5" hidden="false" customHeight="false" outlineLevel="0" collapsed="false">
      <c r="A276" s="19" t="n">
        <v>274</v>
      </c>
      <c r="B276" s="20" t="s">
        <v>326</v>
      </c>
      <c r="C276" s="20" t="s">
        <v>16</v>
      </c>
      <c r="D276" s="20" t="s">
        <v>17</v>
      </c>
      <c r="E276" s="21" t="n">
        <v>63252102706</v>
      </c>
      <c r="F276" s="20" t="s">
        <v>165</v>
      </c>
      <c r="G276" s="20" t="s">
        <v>276</v>
      </c>
      <c r="H276" s="22" t="n">
        <v>26.93</v>
      </c>
      <c r="I276" s="23" t="n">
        <f aca="false">H276*0.4</f>
        <v>10.772</v>
      </c>
      <c r="J276" s="22" t="n">
        <v>38</v>
      </c>
      <c r="K276" s="22" t="n">
        <f aca="false">J276*0.6</f>
        <v>22.8</v>
      </c>
      <c r="L276" s="24" t="n">
        <v>5</v>
      </c>
      <c r="M276" s="22" t="n">
        <f aca="false">I276+K276+L276</f>
        <v>38.572</v>
      </c>
      <c r="N276" s="25"/>
    </row>
    <row r="277" s="18" customFormat="true" ht="13.5" hidden="false" customHeight="false" outlineLevel="0" collapsed="false">
      <c r="A277" s="19" t="n">
        <v>275</v>
      </c>
      <c r="B277" s="20" t="s">
        <v>327</v>
      </c>
      <c r="C277" s="20" t="s">
        <v>16</v>
      </c>
      <c r="D277" s="20" t="s">
        <v>30</v>
      </c>
      <c r="E277" s="21" t="n">
        <v>63252102724</v>
      </c>
      <c r="F277" s="20" t="s">
        <v>165</v>
      </c>
      <c r="G277" s="20" t="s">
        <v>276</v>
      </c>
      <c r="H277" s="22" t="n">
        <v>23.5</v>
      </c>
      <c r="I277" s="23" t="n">
        <f aca="false">H277*0.4</f>
        <v>9.4</v>
      </c>
      <c r="J277" s="22" t="n">
        <v>47.5</v>
      </c>
      <c r="K277" s="22" t="n">
        <f aca="false">J277*0.6</f>
        <v>28.5</v>
      </c>
      <c r="L277" s="24"/>
      <c r="M277" s="22" t="n">
        <f aca="false">I277+K277+L277</f>
        <v>37.9</v>
      </c>
      <c r="N277" s="25"/>
    </row>
    <row r="278" s="18" customFormat="true" ht="13.5" hidden="false" customHeight="false" outlineLevel="0" collapsed="false">
      <c r="A278" s="19" t="n">
        <v>276</v>
      </c>
      <c r="B278" s="20" t="s">
        <v>328</v>
      </c>
      <c r="C278" s="20" t="s">
        <v>16</v>
      </c>
      <c r="D278" s="20" t="s">
        <v>53</v>
      </c>
      <c r="E278" s="21" t="n">
        <v>63252102302</v>
      </c>
      <c r="F278" s="20" t="s">
        <v>165</v>
      </c>
      <c r="G278" s="20" t="s">
        <v>276</v>
      </c>
      <c r="H278" s="22" t="n">
        <v>25.8</v>
      </c>
      <c r="I278" s="23" t="n">
        <f aca="false">H278*0.4</f>
        <v>10.32</v>
      </c>
      <c r="J278" s="22" t="n">
        <v>37</v>
      </c>
      <c r="K278" s="22" t="n">
        <f aca="false">J278*0.6</f>
        <v>22.2</v>
      </c>
      <c r="L278" s="24" t="n">
        <v>5</v>
      </c>
      <c r="M278" s="22" t="n">
        <f aca="false">I278+K278+L278</f>
        <v>37.52</v>
      </c>
      <c r="N278" s="25"/>
    </row>
    <row r="279" s="18" customFormat="true" ht="13.5" hidden="false" customHeight="false" outlineLevel="0" collapsed="false">
      <c r="A279" s="19" t="n">
        <v>277</v>
      </c>
      <c r="B279" s="20" t="s">
        <v>329</v>
      </c>
      <c r="C279" s="20" t="s">
        <v>16</v>
      </c>
      <c r="D279" s="20" t="s">
        <v>17</v>
      </c>
      <c r="E279" s="21" t="n">
        <v>63252102223</v>
      </c>
      <c r="F279" s="20" t="s">
        <v>165</v>
      </c>
      <c r="G279" s="20" t="s">
        <v>276</v>
      </c>
      <c r="H279" s="22" t="n">
        <v>49.5</v>
      </c>
      <c r="I279" s="23" t="n">
        <f aca="false">H279*0.4</f>
        <v>19.8</v>
      </c>
      <c r="J279" s="22" t="n">
        <v>21</v>
      </c>
      <c r="K279" s="22" t="n">
        <f aca="false">J279*0.6</f>
        <v>12.6</v>
      </c>
      <c r="L279" s="24" t="n">
        <v>5</v>
      </c>
      <c r="M279" s="22" t="n">
        <f aca="false">I279+K279+L279</f>
        <v>37.4</v>
      </c>
      <c r="N279" s="25"/>
    </row>
    <row r="280" s="18" customFormat="true" ht="13.5" hidden="false" customHeight="false" outlineLevel="0" collapsed="false">
      <c r="A280" s="19" t="n">
        <v>278</v>
      </c>
      <c r="B280" s="20" t="s">
        <v>330</v>
      </c>
      <c r="C280" s="20" t="s">
        <v>16</v>
      </c>
      <c r="D280" s="20" t="s">
        <v>17</v>
      </c>
      <c r="E280" s="21" t="n">
        <v>63252102819</v>
      </c>
      <c r="F280" s="20" t="s">
        <v>165</v>
      </c>
      <c r="G280" s="20" t="s">
        <v>276</v>
      </c>
      <c r="H280" s="22" t="n">
        <v>20.8</v>
      </c>
      <c r="I280" s="23" t="n">
        <f aca="false">H280*0.4</f>
        <v>8.32</v>
      </c>
      <c r="J280" s="22" t="n">
        <v>40</v>
      </c>
      <c r="K280" s="22" t="n">
        <f aca="false">J280*0.6</f>
        <v>24</v>
      </c>
      <c r="L280" s="24" t="n">
        <v>5</v>
      </c>
      <c r="M280" s="22" t="n">
        <f aca="false">I280+K280+L280</f>
        <v>37.32</v>
      </c>
      <c r="N280" s="25"/>
    </row>
    <row r="281" s="18" customFormat="true" ht="13.5" hidden="false" customHeight="false" outlineLevel="0" collapsed="false">
      <c r="A281" s="19" t="n">
        <v>279</v>
      </c>
      <c r="B281" s="20" t="s">
        <v>331</v>
      </c>
      <c r="C281" s="20" t="s">
        <v>16</v>
      </c>
      <c r="D281" s="20" t="s">
        <v>17</v>
      </c>
      <c r="E281" s="21" t="n">
        <v>63252102401</v>
      </c>
      <c r="F281" s="20" t="s">
        <v>165</v>
      </c>
      <c r="G281" s="20" t="s">
        <v>276</v>
      </c>
      <c r="H281" s="22" t="n">
        <v>30.5</v>
      </c>
      <c r="I281" s="23" t="n">
        <f aca="false">H281*0.4</f>
        <v>12.2</v>
      </c>
      <c r="J281" s="22" t="n">
        <v>33</v>
      </c>
      <c r="K281" s="22" t="n">
        <f aca="false">J281*0.6</f>
        <v>19.8</v>
      </c>
      <c r="L281" s="24" t="n">
        <v>5</v>
      </c>
      <c r="M281" s="22" t="n">
        <f aca="false">I281+K281+L281</f>
        <v>37</v>
      </c>
      <c r="N281" s="25"/>
    </row>
    <row r="282" s="18" customFormat="true" ht="13.5" hidden="false" customHeight="false" outlineLevel="0" collapsed="false">
      <c r="A282" s="19" t="n">
        <v>280</v>
      </c>
      <c r="B282" s="20" t="s">
        <v>332</v>
      </c>
      <c r="C282" s="20" t="s">
        <v>16</v>
      </c>
      <c r="D282" s="20" t="s">
        <v>17</v>
      </c>
      <c r="E282" s="21" t="n">
        <v>63252102227</v>
      </c>
      <c r="F282" s="20" t="s">
        <v>165</v>
      </c>
      <c r="G282" s="20" t="s">
        <v>276</v>
      </c>
      <c r="H282" s="22" t="n">
        <v>24.1</v>
      </c>
      <c r="I282" s="23" t="n">
        <f aca="false">H282*0.4</f>
        <v>9.64</v>
      </c>
      <c r="J282" s="22" t="n">
        <v>37</v>
      </c>
      <c r="K282" s="22" t="n">
        <f aca="false">J282*0.6</f>
        <v>22.2</v>
      </c>
      <c r="L282" s="24" t="n">
        <v>5</v>
      </c>
      <c r="M282" s="22" t="n">
        <f aca="false">I282+K282+L282</f>
        <v>36.84</v>
      </c>
      <c r="N282" s="25"/>
    </row>
    <row r="283" s="18" customFormat="true" ht="13.5" hidden="false" customHeight="false" outlineLevel="0" collapsed="false">
      <c r="A283" s="19" t="n">
        <v>281</v>
      </c>
      <c r="B283" s="20" t="s">
        <v>333</v>
      </c>
      <c r="C283" s="20" t="s">
        <v>16</v>
      </c>
      <c r="D283" s="20" t="s">
        <v>17</v>
      </c>
      <c r="E283" s="21" t="n">
        <v>63252102205</v>
      </c>
      <c r="F283" s="20" t="s">
        <v>165</v>
      </c>
      <c r="G283" s="20" t="s">
        <v>276</v>
      </c>
      <c r="H283" s="22" t="n">
        <v>12</v>
      </c>
      <c r="I283" s="23" t="n">
        <f aca="false">H283*0.4</f>
        <v>4.8</v>
      </c>
      <c r="J283" s="22" t="n">
        <v>45</v>
      </c>
      <c r="K283" s="22" t="n">
        <f aca="false">J283*0.6</f>
        <v>27</v>
      </c>
      <c r="L283" s="24" t="n">
        <v>5</v>
      </c>
      <c r="M283" s="22" t="n">
        <f aca="false">I283+K283+L283</f>
        <v>36.8</v>
      </c>
      <c r="N283" s="25"/>
    </row>
    <row r="284" s="18" customFormat="true" ht="13.5" hidden="false" customHeight="false" outlineLevel="0" collapsed="false">
      <c r="A284" s="19" t="n">
        <v>282</v>
      </c>
      <c r="B284" s="20" t="s">
        <v>334</v>
      </c>
      <c r="C284" s="20" t="s">
        <v>16</v>
      </c>
      <c r="D284" s="20" t="s">
        <v>17</v>
      </c>
      <c r="E284" s="21" t="n">
        <v>63252102419</v>
      </c>
      <c r="F284" s="20" t="s">
        <v>165</v>
      </c>
      <c r="G284" s="20" t="s">
        <v>276</v>
      </c>
      <c r="H284" s="22" t="n">
        <v>27.5</v>
      </c>
      <c r="I284" s="23" t="n">
        <f aca="false">H284*0.4</f>
        <v>11</v>
      </c>
      <c r="J284" s="22" t="n">
        <v>34.5</v>
      </c>
      <c r="K284" s="22" t="n">
        <f aca="false">J284*0.6</f>
        <v>20.7</v>
      </c>
      <c r="L284" s="24" t="n">
        <v>5</v>
      </c>
      <c r="M284" s="22" t="n">
        <f aca="false">I284+K284+L284</f>
        <v>36.7</v>
      </c>
      <c r="N284" s="25"/>
    </row>
    <row r="285" s="18" customFormat="true" ht="13.5" hidden="false" customHeight="false" outlineLevel="0" collapsed="false">
      <c r="A285" s="19" t="n">
        <v>283</v>
      </c>
      <c r="B285" s="20" t="s">
        <v>335</v>
      </c>
      <c r="C285" s="20" t="s">
        <v>16</v>
      </c>
      <c r="D285" s="20" t="s">
        <v>30</v>
      </c>
      <c r="E285" s="21" t="n">
        <v>63252102730</v>
      </c>
      <c r="F285" s="20" t="s">
        <v>165</v>
      </c>
      <c r="G285" s="20" t="s">
        <v>276</v>
      </c>
      <c r="H285" s="22" t="n">
        <v>32.4</v>
      </c>
      <c r="I285" s="23" t="n">
        <f aca="false">H285*0.4</f>
        <v>12.96</v>
      </c>
      <c r="J285" s="22" t="n">
        <v>39.5</v>
      </c>
      <c r="K285" s="22" t="n">
        <f aca="false">J285*0.6</f>
        <v>23.7</v>
      </c>
      <c r="L285" s="24"/>
      <c r="M285" s="22" t="n">
        <f aca="false">I285+K285+L285</f>
        <v>36.66</v>
      </c>
      <c r="N285" s="25"/>
    </row>
    <row r="286" s="18" customFormat="true" ht="13.5" hidden="false" customHeight="false" outlineLevel="0" collapsed="false">
      <c r="A286" s="19" t="n">
        <v>284</v>
      </c>
      <c r="B286" s="20" t="s">
        <v>336</v>
      </c>
      <c r="C286" s="20" t="s">
        <v>16</v>
      </c>
      <c r="D286" s="20" t="s">
        <v>17</v>
      </c>
      <c r="E286" s="21" t="n">
        <v>63252102522</v>
      </c>
      <c r="F286" s="20" t="s">
        <v>165</v>
      </c>
      <c r="G286" s="20" t="s">
        <v>276</v>
      </c>
      <c r="H286" s="22" t="n">
        <v>24.8</v>
      </c>
      <c r="I286" s="23" t="n">
        <f aca="false">H286*0.4</f>
        <v>9.92</v>
      </c>
      <c r="J286" s="22" t="n">
        <v>36</v>
      </c>
      <c r="K286" s="22" t="n">
        <f aca="false">J286*0.6</f>
        <v>21.6</v>
      </c>
      <c r="L286" s="24" t="n">
        <v>5</v>
      </c>
      <c r="M286" s="22" t="n">
        <f aca="false">I286+K286+L286</f>
        <v>36.52</v>
      </c>
      <c r="N286" s="25"/>
    </row>
    <row r="287" s="18" customFormat="true" ht="13.5" hidden="false" customHeight="false" outlineLevel="0" collapsed="false">
      <c r="A287" s="19" t="n">
        <v>285</v>
      </c>
      <c r="B287" s="20" t="s">
        <v>337</v>
      </c>
      <c r="C287" s="20" t="s">
        <v>22</v>
      </c>
      <c r="D287" s="20" t="s">
        <v>30</v>
      </c>
      <c r="E287" s="21" t="n">
        <v>63252102504</v>
      </c>
      <c r="F287" s="20" t="s">
        <v>165</v>
      </c>
      <c r="G287" s="20" t="s">
        <v>276</v>
      </c>
      <c r="H287" s="22" t="n">
        <v>25</v>
      </c>
      <c r="I287" s="23" t="n">
        <f aca="false">H287*0.4</f>
        <v>10</v>
      </c>
      <c r="J287" s="22" t="n">
        <v>44</v>
      </c>
      <c r="K287" s="22" t="n">
        <f aca="false">J287*0.6</f>
        <v>26.4</v>
      </c>
      <c r="L287" s="24"/>
      <c r="M287" s="22" t="n">
        <f aca="false">I287+K287+L287</f>
        <v>36.4</v>
      </c>
      <c r="N287" s="25"/>
    </row>
    <row r="288" s="18" customFormat="true" ht="13.5" hidden="false" customHeight="false" outlineLevel="0" collapsed="false">
      <c r="A288" s="19" t="n">
        <v>286</v>
      </c>
      <c r="B288" s="20" t="s">
        <v>338</v>
      </c>
      <c r="C288" s="20" t="s">
        <v>16</v>
      </c>
      <c r="D288" s="20" t="s">
        <v>30</v>
      </c>
      <c r="E288" s="21" t="n">
        <v>63252102524</v>
      </c>
      <c r="F288" s="20" t="s">
        <v>165</v>
      </c>
      <c r="G288" s="20" t="s">
        <v>276</v>
      </c>
      <c r="H288" s="22" t="n">
        <v>30.6</v>
      </c>
      <c r="I288" s="23" t="n">
        <f aca="false">H288*0.4</f>
        <v>12.24</v>
      </c>
      <c r="J288" s="22" t="n">
        <v>40</v>
      </c>
      <c r="K288" s="22" t="n">
        <f aca="false">J288*0.6</f>
        <v>24</v>
      </c>
      <c r="L288" s="24"/>
      <c r="M288" s="22" t="n">
        <f aca="false">I288+K288+L288</f>
        <v>36.24</v>
      </c>
      <c r="N288" s="25"/>
    </row>
    <row r="289" s="18" customFormat="true" ht="13.5" hidden="false" customHeight="false" outlineLevel="0" collapsed="false">
      <c r="A289" s="19" t="n">
        <v>287</v>
      </c>
      <c r="B289" s="20" t="s">
        <v>339</v>
      </c>
      <c r="C289" s="20" t="s">
        <v>16</v>
      </c>
      <c r="D289" s="20" t="s">
        <v>23</v>
      </c>
      <c r="E289" s="21" t="n">
        <v>63252102310</v>
      </c>
      <c r="F289" s="20" t="s">
        <v>165</v>
      </c>
      <c r="G289" s="20" t="s">
        <v>276</v>
      </c>
      <c r="H289" s="22" t="n">
        <v>30</v>
      </c>
      <c r="I289" s="23" t="n">
        <f aca="false">H289*0.4</f>
        <v>12</v>
      </c>
      <c r="J289" s="22" t="n">
        <v>32</v>
      </c>
      <c r="K289" s="22" t="n">
        <f aca="false">J289*0.6</f>
        <v>19.2</v>
      </c>
      <c r="L289" s="24" t="n">
        <v>5</v>
      </c>
      <c r="M289" s="22" t="n">
        <f aca="false">I289+K289+L289</f>
        <v>36.2</v>
      </c>
      <c r="N289" s="25"/>
    </row>
    <row r="290" s="18" customFormat="true" ht="13.5" hidden="false" customHeight="false" outlineLevel="0" collapsed="false">
      <c r="A290" s="19" t="n">
        <v>288</v>
      </c>
      <c r="B290" s="20" t="s">
        <v>340</v>
      </c>
      <c r="C290" s="20" t="s">
        <v>16</v>
      </c>
      <c r="D290" s="20" t="s">
        <v>30</v>
      </c>
      <c r="E290" s="21" t="n">
        <v>63252102623</v>
      </c>
      <c r="F290" s="20" t="s">
        <v>165</v>
      </c>
      <c r="G290" s="20" t="s">
        <v>276</v>
      </c>
      <c r="H290" s="22" t="n">
        <v>26.5</v>
      </c>
      <c r="I290" s="23" t="n">
        <f aca="false">H290*0.4</f>
        <v>10.6</v>
      </c>
      <c r="J290" s="22" t="n">
        <v>42.5</v>
      </c>
      <c r="K290" s="22" t="n">
        <f aca="false">J290*0.6</f>
        <v>25.5</v>
      </c>
      <c r="L290" s="24"/>
      <c r="M290" s="22" t="n">
        <f aca="false">I290+K290+L290</f>
        <v>36.1</v>
      </c>
      <c r="N290" s="25"/>
    </row>
    <row r="291" s="18" customFormat="true" ht="13.5" hidden="false" customHeight="false" outlineLevel="0" collapsed="false">
      <c r="A291" s="19" t="n">
        <v>289</v>
      </c>
      <c r="B291" s="20" t="s">
        <v>341</v>
      </c>
      <c r="C291" s="20" t="s">
        <v>16</v>
      </c>
      <c r="D291" s="20" t="s">
        <v>35</v>
      </c>
      <c r="E291" s="21" t="n">
        <v>63252102208</v>
      </c>
      <c r="F291" s="20" t="s">
        <v>165</v>
      </c>
      <c r="G291" s="20" t="s">
        <v>276</v>
      </c>
      <c r="H291" s="22" t="n">
        <v>32</v>
      </c>
      <c r="I291" s="23" t="n">
        <f aca="false">H291*0.4</f>
        <v>12.8</v>
      </c>
      <c r="J291" s="22" t="n">
        <v>30</v>
      </c>
      <c r="K291" s="22" t="n">
        <f aca="false">J291*0.6</f>
        <v>18</v>
      </c>
      <c r="L291" s="24" t="n">
        <v>5</v>
      </c>
      <c r="M291" s="22" t="n">
        <f aca="false">I291+K291+L291</f>
        <v>35.8</v>
      </c>
      <c r="N291" s="25"/>
    </row>
    <row r="292" s="18" customFormat="true" ht="13.5" hidden="false" customHeight="false" outlineLevel="0" collapsed="false">
      <c r="A292" s="19" t="n">
        <v>290</v>
      </c>
      <c r="B292" s="20" t="s">
        <v>342</v>
      </c>
      <c r="C292" s="20" t="s">
        <v>16</v>
      </c>
      <c r="D292" s="20" t="s">
        <v>17</v>
      </c>
      <c r="E292" s="21" t="n">
        <v>63252102414</v>
      </c>
      <c r="F292" s="20" t="s">
        <v>165</v>
      </c>
      <c r="G292" s="20" t="s">
        <v>276</v>
      </c>
      <c r="H292" s="22" t="n">
        <v>28</v>
      </c>
      <c r="I292" s="23" t="n">
        <f aca="false">H292*0.4</f>
        <v>11.2</v>
      </c>
      <c r="J292" s="22" t="n">
        <v>32.5</v>
      </c>
      <c r="K292" s="22" t="n">
        <f aca="false">J292*0.6</f>
        <v>19.5</v>
      </c>
      <c r="L292" s="24" t="n">
        <v>5</v>
      </c>
      <c r="M292" s="22" t="n">
        <f aca="false">I292+K292+L292</f>
        <v>35.7</v>
      </c>
      <c r="N292" s="25"/>
    </row>
    <row r="293" s="18" customFormat="true" ht="13.5" hidden="false" customHeight="false" outlineLevel="0" collapsed="false">
      <c r="A293" s="19" t="n">
        <v>291</v>
      </c>
      <c r="B293" s="20" t="s">
        <v>343</v>
      </c>
      <c r="C293" s="20" t="s">
        <v>16</v>
      </c>
      <c r="D293" s="20" t="s">
        <v>30</v>
      </c>
      <c r="E293" s="21" t="n">
        <v>63252102624</v>
      </c>
      <c r="F293" s="20" t="s">
        <v>165</v>
      </c>
      <c r="G293" s="20" t="s">
        <v>276</v>
      </c>
      <c r="H293" s="22" t="n">
        <v>38</v>
      </c>
      <c r="I293" s="23" t="n">
        <f aca="false">H293*0.4</f>
        <v>15.2</v>
      </c>
      <c r="J293" s="22" t="n">
        <v>34</v>
      </c>
      <c r="K293" s="22" t="n">
        <f aca="false">J293*0.6</f>
        <v>20.4</v>
      </c>
      <c r="L293" s="24"/>
      <c r="M293" s="22" t="n">
        <f aca="false">I293+K293+L293</f>
        <v>35.6</v>
      </c>
      <c r="N293" s="25"/>
    </row>
    <row r="294" s="18" customFormat="true" ht="13.5" hidden="false" customHeight="false" outlineLevel="0" collapsed="false">
      <c r="A294" s="19" t="n">
        <v>292</v>
      </c>
      <c r="B294" s="20" t="s">
        <v>344</v>
      </c>
      <c r="C294" s="20" t="s">
        <v>16</v>
      </c>
      <c r="D294" s="20" t="s">
        <v>17</v>
      </c>
      <c r="E294" s="21" t="n">
        <v>63252102521</v>
      </c>
      <c r="F294" s="20" t="s">
        <v>165</v>
      </c>
      <c r="G294" s="20" t="s">
        <v>276</v>
      </c>
      <c r="H294" s="22" t="n">
        <v>14.7</v>
      </c>
      <c r="I294" s="23" t="n">
        <f aca="false">H294*0.4</f>
        <v>5.88</v>
      </c>
      <c r="J294" s="22" t="n">
        <v>41</v>
      </c>
      <c r="K294" s="22" t="n">
        <f aca="false">J294*0.6</f>
        <v>24.6</v>
      </c>
      <c r="L294" s="24" t="n">
        <v>5</v>
      </c>
      <c r="M294" s="22" t="n">
        <f aca="false">I294+K294+L294</f>
        <v>35.48</v>
      </c>
      <c r="N294" s="25"/>
    </row>
    <row r="295" s="18" customFormat="true" ht="13.5" hidden="false" customHeight="false" outlineLevel="0" collapsed="false">
      <c r="A295" s="19" t="n">
        <v>293</v>
      </c>
      <c r="B295" s="20" t="s">
        <v>345</v>
      </c>
      <c r="C295" s="20" t="s">
        <v>16</v>
      </c>
      <c r="D295" s="20" t="s">
        <v>30</v>
      </c>
      <c r="E295" s="21" t="n">
        <v>63252102707</v>
      </c>
      <c r="F295" s="20" t="s">
        <v>165</v>
      </c>
      <c r="G295" s="20" t="s">
        <v>276</v>
      </c>
      <c r="H295" s="22" t="n">
        <v>27.3</v>
      </c>
      <c r="I295" s="23" t="n">
        <f aca="false">H295*0.4</f>
        <v>10.92</v>
      </c>
      <c r="J295" s="22" t="n">
        <v>40.5</v>
      </c>
      <c r="K295" s="22" t="n">
        <f aca="false">J295*0.6</f>
        <v>24.3</v>
      </c>
      <c r="L295" s="24"/>
      <c r="M295" s="22" t="n">
        <f aca="false">I295+K295+L295</f>
        <v>35.22</v>
      </c>
      <c r="N295" s="25"/>
    </row>
    <row r="296" s="18" customFormat="true" ht="13.5" hidden="false" customHeight="false" outlineLevel="0" collapsed="false">
      <c r="A296" s="19" t="n">
        <v>294</v>
      </c>
      <c r="B296" s="20" t="s">
        <v>346</v>
      </c>
      <c r="C296" s="20" t="s">
        <v>16</v>
      </c>
      <c r="D296" s="20" t="s">
        <v>30</v>
      </c>
      <c r="E296" s="21" t="n">
        <v>63252102202</v>
      </c>
      <c r="F296" s="20" t="s">
        <v>165</v>
      </c>
      <c r="G296" s="20" t="s">
        <v>276</v>
      </c>
      <c r="H296" s="22" t="n">
        <v>26.5</v>
      </c>
      <c r="I296" s="23" t="n">
        <f aca="false">H296*0.4</f>
        <v>10.6</v>
      </c>
      <c r="J296" s="22" t="n">
        <v>41</v>
      </c>
      <c r="K296" s="22" t="n">
        <f aca="false">J296*0.6</f>
        <v>24.6</v>
      </c>
      <c r="L296" s="24"/>
      <c r="M296" s="22" t="n">
        <f aca="false">I296+K296+L296</f>
        <v>35.2</v>
      </c>
      <c r="N296" s="25"/>
    </row>
    <row r="297" s="18" customFormat="true" ht="13.5" hidden="false" customHeight="false" outlineLevel="0" collapsed="false">
      <c r="A297" s="19" t="n">
        <v>295</v>
      </c>
      <c r="B297" s="20" t="s">
        <v>347</v>
      </c>
      <c r="C297" s="20" t="s">
        <v>16</v>
      </c>
      <c r="D297" s="20" t="s">
        <v>30</v>
      </c>
      <c r="E297" s="21" t="n">
        <v>63252102319</v>
      </c>
      <c r="F297" s="20" t="s">
        <v>165</v>
      </c>
      <c r="G297" s="20" t="s">
        <v>276</v>
      </c>
      <c r="H297" s="22" t="n">
        <v>25</v>
      </c>
      <c r="I297" s="23" t="n">
        <f aca="false">H297*0.4</f>
        <v>10</v>
      </c>
      <c r="J297" s="22" t="n">
        <v>42</v>
      </c>
      <c r="K297" s="22" t="n">
        <f aca="false">J297*0.6</f>
        <v>25.2</v>
      </c>
      <c r="L297" s="24"/>
      <c r="M297" s="22" t="n">
        <f aca="false">I297+K297+L297</f>
        <v>35.2</v>
      </c>
      <c r="N297" s="25"/>
    </row>
    <row r="298" s="18" customFormat="true" ht="13.5" hidden="false" customHeight="false" outlineLevel="0" collapsed="false">
      <c r="A298" s="19" t="n">
        <v>296</v>
      </c>
      <c r="B298" s="20" t="s">
        <v>348</v>
      </c>
      <c r="C298" s="20" t="s">
        <v>16</v>
      </c>
      <c r="D298" s="20" t="s">
        <v>23</v>
      </c>
      <c r="E298" s="21" t="n">
        <v>63252102410</v>
      </c>
      <c r="F298" s="20" t="s">
        <v>165</v>
      </c>
      <c r="G298" s="20" t="s">
        <v>276</v>
      </c>
      <c r="H298" s="22" t="n">
        <v>27</v>
      </c>
      <c r="I298" s="23" t="n">
        <f aca="false">H298*0.4</f>
        <v>10.8</v>
      </c>
      <c r="J298" s="22" t="n">
        <v>32</v>
      </c>
      <c r="K298" s="22" t="n">
        <f aca="false">J298*0.6</f>
        <v>19.2</v>
      </c>
      <c r="L298" s="24" t="n">
        <v>5</v>
      </c>
      <c r="M298" s="22" t="n">
        <f aca="false">I298+K298+L298</f>
        <v>35</v>
      </c>
      <c r="N298" s="25"/>
    </row>
    <row r="299" s="18" customFormat="true" ht="13.5" hidden="false" customHeight="false" outlineLevel="0" collapsed="false">
      <c r="A299" s="19" t="n">
        <v>297</v>
      </c>
      <c r="B299" s="20" t="s">
        <v>349</v>
      </c>
      <c r="C299" s="20" t="s">
        <v>22</v>
      </c>
      <c r="D299" s="20" t="s">
        <v>30</v>
      </c>
      <c r="E299" s="21" t="n">
        <v>63252102825</v>
      </c>
      <c r="F299" s="20" t="s">
        <v>165</v>
      </c>
      <c r="G299" s="20" t="s">
        <v>276</v>
      </c>
      <c r="H299" s="22" t="n">
        <v>34.96</v>
      </c>
      <c r="I299" s="23" t="n">
        <f aca="false">H299*0.4</f>
        <v>13.984</v>
      </c>
      <c r="J299" s="22" t="n">
        <v>35</v>
      </c>
      <c r="K299" s="22" t="n">
        <f aca="false">J299*0.6</f>
        <v>21</v>
      </c>
      <c r="L299" s="24"/>
      <c r="M299" s="22" t="n">
        <f aca="false">I299+K299+L299</f>
        <v>34.984</v>
      </c>
      <c r="N299" s="25"/>
    </row>
    <row r="300" s="18" customFormat="true" ht="13.5" hidden="false" customHeight="false" outlineLevel="0" collapsed="false">
      <c r="A300" s="19" t="n">
        <v>298</v>
      </c>
      <c r="B300" s="20" t="s">
        <v>350</v>
      </c>
      <c r="C300" s="20" t="s">
        <v>16</v>
      </c>
      <c r="D300" s="20" t="s">
        <v>35</v>
      </c>
      <c r="E300" s="21" t="n">
        <v>63252102612</v>
      </c>
      <c r="F300" s="20" t="s">
        <v>165</v>
      </c>
      <c r="G300" s="20" t="s">
        <v>276</v>
      </c>
      <c r="H300" s="22" t="n">
        <v>25.5</v>
      </c>
      <c r="I300" s="23" t="n">
        <f aca="false">H300*0.4</f>
        <v>10.2</v>
      </c>
      <c r="J300" s="22" t="n">
        <v>41</v>
      </c>
      <c r="K300" s="22" t="n">
        <f aca="false">J300*0.6</f>
        <v>24.6</v>
      </c>
      <c r="L300" s="24"/>
      <c r="M300" s="22" t="n">
        <f aca="false">I300+K300+L300</f>
        <v>34.8</v>
      </c>
      <c r="N300" s="25"/>
    </row>
    <row r="301" s="18" customFormat="true" ht="13.5" hidden="false" customHeight="false" outlineLevel="0" collapsed="false">
      <c r="A301" s="19" t="n">
        <v>299</v>
      </c>
      <c r="B301" s="20" t="s">
        <v>351</v>
      </c>
      <c r="C301" s="20" t="s">
        <v>16</v>
      </c>
      <c r="D301" s="20" t="s">
        <v>30</v>
      </c>
      <c r="E301" s="21" t="n">
        <v>63252102602</v>
      </c>
      <c r="F301" s="20" t="s">
        <v>165</v>
      </c>
      <c r="G301" s="20" t="s">
        <v>276</v>
      </c>
      <c r="H301" s="22" t="n">
        <v>42.5</v>
      </c>
      <c r="I301" s="23" t="n">
        <f aca="false">H301*0.4</f>
        <v>17</v>
      </c>
      <c r="J301" s="22" t="n">
        <v>29</v>
      </c>
      <c r="K301" s="22" t="n">
        <f aca="false">J301*0.6</f>
        <v>17.4</v>
      </c>
      <c r="L301" s="24"/>
      <c r="M301" s="22" t="n">
        <f aca="false">I301+K301+L301</f>
        <v>34.4</v>
      </c>
      <c r="N301" s="25"/>
    </row>
    <row r="302" s="18" customFormat="true" ht="13.5" hidden="false" customHeight="false" outlineLevel="0" collapsed="false">
      <c r="A302" s="19" t="n">
        <v>300</v>
      </c>
      <c r="B302" s="20" t="s">
        <v>352</v>
      </c>
      <c r="C302" s="20" t="s">
        <v>16</v>
      </c>
      <c r="D302" s="20" t="s">
        <v>17</v>
      </c>
      <c r="E302" s="21" t="n">
        <v>63252102207</v>
      </c>
      <c r="F302" s="20" t="s">
        <v>165</v>
      </c>
      <c r="G302" s="20" t="s">
        <v>276</v>
      </c>
      <c r="H302" s="22" t="n">
        <v>27</v>
      </c>
      <c r="I302" s="23" t="n">
        <f aca="false">H302*0.4</f>
        <v>10.8</v>
      </c>
      <c r="J302" s="22" t="n">
        <v>30</v>
      </c>
      <c r="K302" s="22" t="n">
        <f aca="false">J302*0.6</f>
        <v>18</v>
      </c>
      <c r="L302" s="24" t="n">
        <v>5</v>
      </c>
      <c r="M302" s="22" t="n">
        <f aca="false">I302+K302+L302</f>
        <v>33.8</v>
      </c>
      <c r="N302" s="25"/>
    </row>
    <row r="303" s="18" customFormat="true" ht="13.5" hidden="false" customHeight="false" outlineLevel="0" collapsed="false">
      <c r="A303" s="19" t="n">
        <v>301</v>
      </c>
      <c r="B303" s="20" t="s">
        <v>353</v>
      </c>
      <c r="C303" s="20" t="s">
        <v>16</v>
      </c>
      <c r="D303" s="20" t="s">
        <v>17</v>
      </c>
      <c r="E303" s="21" t="n">
        <v>63252102312</v>
      </c>
      <c r="F303" s="20" t="s">
        <v>165</v>
      </c>
      <c r="G303" s="20" t="s">
        <v>276</v>
      </c>
      <c r="H303" s="22" t="n">
        <v>20.5</v>
      </c>
      <c r="I303" s="23" t="n">
        <f aca="false">H303*0.4</f>
        <v>8.2</v>
      </c>
      <c r="J303" s="22" t="n">
        <v>34</v>
      </c>
      <c r="K303" s="22" t="n">
        <f aca="false">J303*0.6</f>
        <v>20.4</v>
      </c>
      <c r="L303" s="24" t="n">
        <v>5</v>
      </c>
      <c r="M303" s="22" t="n">
        <f aca="false">I303+K303+L303</f>
        <v>33.6</v>
      </c>
      <c r="N303" s="25"/>
    </row>
    <row r="304" s="18" customFormat="true" ht="13.5" hidden="false" customHeight="false" outlineLevel="0" collapsed="false">
      <c r="A304" s="19" t="n">
        <v>302</v>
      </c>
      <c r="B304" s="20" t="s">
        <v>354</v>
      </c>
      <c r="C304" s="20" t="s">
        <v>16</v>
      </c>
      <c r="D304" s="20" t="s">
        <v>30</v>
      </c>
      <c r="E304" s="21" t="n">
        <v>63252102824</v>
      </c>
      <c r="F304" s="20" t="s">
        <v>165</v>
      </c>
      <c r="G304" s="20" t="s">
        <v>276</v>
      </c>
      <c r="H304" s="22" t="n">
        <v>32.3</v>
      </c>
      <c r="I304" s="23" t="n">
        <f aca="false">H304*0.4</f>
        <v>12.92</v>
      </c>
      <c r="J304" s="22" t="n">
        <v>34</v>
      </c>
      <c r="K304" s="22" t="n">
        <f aca="false">J304*0.6</f>
        <v>20.4</v>
      </c>
      <c r="L304" s="24"/>
      <c r="M304" s="22" t="n">
        <f aca="false">I304+K304+L304</f>
        <v>33.32</v>
      </c>
      <c r="N304" s="25"/>
    </row>
    <row r="305" s="18" customFormat="true" ht="13.5" hidden="false" customHeight="false" outlineLevel="0" collapsed="false">
      <c r="A305" s="19" t="n">
        <v>303</v>
      </c>
      <c r="B305" s="20" t="s">
        <v>355</v>
      </c>
      <c r="C305" s="20" t="s">
        <v>16</v>
      </c>
      <c r="D305" s="20" t="s">
        <v>17</v>
      </c>
      <c r="E305" s="21" t="n">
        <v>63252102411</v>
      </c>
      <c r="F305" s="20" t="s">
        <v>165</v>
      </c>
      <c r="G305" s="20" t="s">
        <v>276</v>
      </c>
      <c r="H305" s="22" t="n">
        <v>27</v>
      </c>
      <c r="I305" s="23" t="n">
        <f aca="false">H305*0.4</f>
        <v>10.8</v>
      </c>
      <c r="J305" s="22" t="n">
        <v>29</v>
      </c>
      <c r="K305" s="22" t="n">
        <f aca="false">J305*0.6</f>
        <v>17.4</v>
      </c>
      <c r="L305" s="24" t="n">
        <v>5</v>
      </c>
      <c r="M305" s="22" t="n">
        <f aca="false">I305+K305+L305</f>
        <v>33.2</v>
      </c>
      <c r="N305" s="25"/>
    </row>
    <row r="306" s="18" customFormat="true" ht="13.5" hidden="false" customHeight="false" outlineLevel="0" collapsed="false">
      <c r="A306" s="19" t="n">
        <v>304</v>
      </c>
      <c r="B306" s="20" t="s">
        <v>356</v>
      </c>
      <c r="C306" s="20" t="s">
        <v>16</v>
      </c>
      <c r="D306" s="20" t="s">
        <v>17</v>
      </c>
      <c r="E306" s="21" t="n">
        <v>63252102421</v>
      </c>
      <c r="F306" s="20" t="s">
        <v>165</v>
      </c>
      <c r="G306" s="20" t="s">
        <v>276</v>
      </c>
      <c r="H306" s="22" t="n">
        <v>29.5</v>
      </c>
      <c r="I306" s="23" t="n">
        <f aca="false">H306*0.4</f>
        <v>11.8</v>
      </c>
      <c r="J306" s="22" t="n">
        <v>27</v>
      </c>
      <c r="K306" s="22" t="n">
        <f aca="false">J306*0.6</f>
        <v>16.2</v>
      </c>
      <c r="L306" s="24" t="n">
        <v>5</v>
      </c>
      <c r="M306" s="22" t="n">
        <f aca="false">I306+K306+L306</f>
        <v>33</v>
      </c>
      <c r="N306" s="25"/>
    </row>
    <row r="307" s="18" customFormat="true" ht="13.5" hidden="false" customHeight="false" outlineLevel="0" collapsed="false">
      <c r="A307" s="19" t="n">
        <v>305</v>
      </c>
      <c r="B307" s="20" t="s">
        <v>357</v>
      </c>
      <c r="C307" s="20" t="s">
        <v>22</v>
      </c>
      <c r="D307" s="20" t="s">
        <v>17</v>
      </c>
      <c r="E307" s="21" t="n">
        <v>63252102214</v>
      </c>
      <c r="F307" s="20" t="s">
        <v>165</v>
      </c>
      <c r="G307" s="20" t="s">
        <v>276</v>
      </c>
      <c r="H307" s="22" t="n">
        <v>24</v>
      </c>
      <c r="I307" s="23" t="n">
        <f aca="false">H307*0.4</f>
        <v>9.6</v>
      </c>
      <c r="J307" s="22" t="n">
        <v>30.5</v>
      </c>
      <c r="K307" s="22" t="n">
        <f aca="false">J307*0.6</f>
        <v>18.3</v>
      </c>
      <c r="L307" s="24" t="n">
        <v>5</v>
      </c>
      <c r="M307" s="22" t="n">
        <f aca="false">I307+K307+L307</f>
        <v>32.9</v>
      </c>
      <c r="N307" s="25"/>
    </row>
    <row r="308" s="18" customFormat="true" ht="13.5" hidden="false" customHeight="false" outlineLevel="0" collapsed="false">
      <c r="A308" s="19" t="n">
        <v>306</v>
      </c>
      <c r="B308" s="20" t="s">
        <v>358</v>
      </c>
      <c r="C308" s="20" t="s">
        <v>16</v>
      </c>
      <c r="D308" s="20" t="s">
        <v>17</v>
      </c>
      <c r="E308" s="21" t="n">
        <v>63252102514</v>
      </c>
      <c r="F308" s="20" t="s">
        <v>165</v>
      </c>
      <c r="G308" s="20" t="s">
        <v>276</v>
      </c>
      <c r="H308" s="22" t="n">
        <v>21.5</v>
      </c>
      <c r="I308" s="23" t="n">
        <f aca="false">H308*0.4</f>
        <v>8.6</v>
      </c>
      <c r="J308" s="22" t="n">
        <v>32</v>
      </c>
      <c r="K308" s="22" t="n">
        <f aca="false">J308*0.6</f>
        <v>19.2</v>
      </c>
      <c r="L308" s="24" t="n">
        <v>5</v>
      </c>
      <c r="M308" s="22" t="n">
        <f aca="false">I308+K308+L308</f>
        <v>32.8</v>
      </c>
      <c r="N308" s="25"/>
    </row>
    <row r="309" s="18" customFormat="true" ht="13.5" hidden="false" customHeight="false" outlineLevel="0" collapsed="false">
      <c r="A309" s="19" t="n">
        <v>307</v>
      </c>
      <c r="B309" s="20" t="s">
        <v>359</v>
      </c>
      <c r="C309" s="20" t="s">
        <v>16</v>
      </c>
      <c r="D309" s="20" t="s">
        <v>17</v>
      </c>
      <c r="E309" s="21" t="n">
        <v>63252102315</v>
      </c>
      <c r="F309" s="20" t="s">
        <v>165</v>
      </c>
      <c r="G309" s="20" t="s">
        <v>276</v>
      </c>
      <c r="H309" s="22" t="n">
        <v>26.5</v>
      </c>
      <c r="I309" s="23" t="n">
        <f aca="false">H309*0.4</f>
        <v>10.6</v>
      </c>
      <c r="J309" s="22" t="n">
        <v>28.5</v>
      </c>
      <c r="K309" s="22" t="n">
        <f aca="false">J309*0.6</f>
        <v>17.1</v>
      </c>
      <c r="L309" s="24" t="n">
        <v>5</v>
      </c>
      <c r="M309" s="22" t="n">
        <f aca="false">I309+K309+L309</f>
        <v>32.7</v>
      </c>
      <c r="N309" s="25"/>
    </row>
    <row r="310" s="18" customFormat="true" ht="13.5" hidden="false" customHeight="false" outlineLevel="0" collapsed="false">
      <c r="A310" s="19" t="n">
        <v>308</v>
      </c>
      <c r="B310" s="20" t="s">
        <v>360</v>
      </c>
      <c r="C310" s="20" t="s">
        <v>16</v>
      </c>
      <c r="D310" s="20" t="s">
        <v>30</v>
      </c>
      <c r="E310" s="21" t="n">
        <v>63252102528</v>
      </c>
      <c r="F310" s="20" t="s">
        <v>165</v>
      </c>
      <c r="G310" s="20" t="s">
        <v>276</v>
      </c>
      <c r="H310" s="22" t="n">
        <v>19.5</v>
      </c>
      <c r="I310" s="23" t="n">
        <f aca="false">H310*0.4</f>
        <v>7.8</v>
      </c>
      <c r="J310" s="22" t="n">
        <v>41.5</v>
      </c>
      <c r="K310" s="22" t="n">
        <f aca="false">J310*0.6</f>
        <v>24.9</v>
      </c>
      <c r="L310" s="24"/>
      <c r="M310" s="22" t="n">
        <f aca="false">I310+K310+L310</f>
        <v>32.7</v>
      </c>
      <c r="N310" s="25"/>
    </row>
    <row r="311" s="18" customFormat="true" ht="13.5" hidden="false" customHeight="false" outlineLevel="0" collapsed="false">
      <c r="A311" s="19" t="n">
        <v>309</v>
      </c>
      <c r="B311" s="20" t="s">
        <v>361</v>
      </c>
      <c r="C311" s="20" t="s">
        <v>16</v>
      </c>
      <c r="D311" s="20" t="s">
        <v>17</v>
      </c>
      <c r="E311" s="21" t="n">
        <v>63252102415</v>
      </c>
      <c r="F311" s="20" t="s">
        <v>165</v>
      </c>
      <c r="G311" s="20" t="s">
        <v>276</v>
      </c>
      <c r="H311" s="22" t="n">
        <v>21</v>
      </c>
      <c r="I311" s="23" t="n">
        <f aca="false">H311*0.4</f>
        <v>8.4</v>
      </c>
      <c r="J311" s="22" t="n">
        <v>32</v>
      </c>
      <c r="K311" s="22" t="n">
        <f aca="false">J311*0.6</f>
        <v>19.2</v>
      </c>
      <c r="L311" s="24" t="n">
        <v>5</v>
      </c>
      <c r="M311" s="22" t="n">
        <f aca="false">I311+K311+L311</f>
        <v>32.6</v>
      </c>
      <c r="N311" s="25"/>
    </row>
    <row r="312" s="18" customFormat="true" ht="13.5" hidden="false" customHeight="false" outlineLevel="0" collapsed="false">
      <c r="A312" s="19" t="n">
        <v>310</v>
      </c>
      <c r="B312" s="20" t="s">
        <v>362</v>
      </c>
      <c r="C312" s="20" t="s">
        <v>16</v>
      </c>
      <c r="D312" s="20" t="s">
        <v>17</v>
      </c>
      <c r="E312" s="21" t="n">
        <v>63252102215</v>
      </c>
      <c r="F312" s="20" t="s">
        <v>165</v>
      </c>
      <c r="G312" s="20" t="s">
        <v>276</v>
      </c>
      <c r="H312" s="22" t="n">
        <v>55.1</v>
      </c>
      <c r="I312" s="23" t="n">
        <f aca="false">H312*0.4</f>
        <v>22.04</v>
      </c>
      <c r="J312" s="22" t="n">
        <v>9</v>
      </c>
      <c r="K312" s="22" t="n">
        <f aca="false">J312*0.6</f>
        <v>5.4</v>
      </c>
      <c r="L312" s="24" t="n">
        <v>5</v>
      </c>
      <c r="M312" s="22" t="n">
        <f aca="false">I312+K312+L312</f>
        <v>32.44</v>
      </c>
      <c r="N312" s="25"/>
    </row>
    <row r="313" s="18" customFormat="true" ht="13.5" hidden="false" customHeight="false" outlineLevel="0" collapsed="false">
      <c r="A313" s="19" t="n">
        <v>311</v>
      </c>
      <c r="B313" s="20" t="s">
        <v>363</v>
      </c>
      <c r="C313" s="20" t="s">
        <v>16</v>
      </c>
      <c r="D313" s="20" t="s">
        <v>17</v>
      </c>
      <c r="E313" s="21" t="n">
        <v>63252102518</v>
      </c>
      <c r="F313" s="20" t="s">
        <v>165</v>
      </c>
      <c r="G313" s="20" t="s">
        <v>276</v>
      </c>
      <c r="H313" s="22" t="n">
        <v>27.8</v>
      </c>
      <c r="I313" s="23" t="n">
        <f aca="false">H313*0.4</f>
        <v>11.12</v>
      </c>
      <c r="J313" s="22" t="n">
        <v>27</v>
      </c>
      <c r="K313" s="22" t="n">
        <f aca="false">J313*0.6</f>
        <v>16.2</v>
      </c>
      <c r="L313" s="24" t="n">
        <v>5</v>
      </c>
      <c r="M313" s="22" t="n">
        <f aca="false">I313+K313+L313</f>
        <v>32.32</v>
      </c>
      <c r="N313" s="25"/>
    </row>
    <row r="314" s="18" customFormat="true" ht="13.5" hidden="false" customHeight="false" outlineLevel="0" collapsed="false">
      <c r="A314" s="19" t="n">
        <v>312</v>
      </c>
      <c r="B314" s="20" t="s">
        <v>364</v>
      </c>
      <c r="C314" s="20" t="s">
        <v>16</v>
      </c>
      <c r="D314" s="20" t="s">
        <v>30</v>
      </c>
      <c r="E314" s="21" t="n">
        <v>63252102818</v>
      </c>
      <c r="F314" s="20" t="s">
        <v>165</v>
      </c>
      <c r="G314" s="20" t="s">
        <v>276</v>
      </c>
      <c r="H314" s="22" t="n">
        <v>26.8</v>
      </c>
      <c r="I314" s="23" t="n">
        <f aca="false">H314*0.4</f>
        <v>10.72</v>
      </c>
      <c r="J314" s="22" t="n">
        <v>27</v>
      </c>
      <c r="K314" s="22" t="n">
        <f aca="false">J314*0.6</f>
        <v>16.2</v>
      </c>
      <c r="L314" s="24" t="n">
        <v>5</v>
      </c>
      <c r="M314" s="22" t="n">
        <f aca="false">I314+K314+L314</f>
        <v>31.92</v>
      </c>
      <c r="N314" s="25"/>
    </row>
    <row r="315" s="18" customFormat="true" ht="13.5" hidden="false" customHeight="false" outlineLevel="0" collapsed="false">
      <c r="A315" s="19" t="n">
        <v>313</v>
      </c>
      <c r="B315" s="20" t="s">
        <v>365</v>
      </c>
      <c r="C315" s="20" t="s">
        <v>16</v>
      </c>
      <c r="D315" s="20" t="s">
        <v>17</v>
      </c>
      <c r="E315" s="21" t="n">
        <v>63252102526</v>
      </c>
      <c r="F315" s="20" t="s">
        <v>165</v>
      </c>
      <c r="G315" s="20" t="s">
        <v>276</v>
      </c>
      <c r="H315" s="22" t="n">
        <v>29</v>
      </c>
      <c r="I315" s="23" t="n">
        <f aca="false">H315*0.4</f>
        <v>11.6</v>
      </c>
      <c r="J315" s="22" t="n">
        <v>25.5</v>
      </c>
      <c r="K315" s="22" t="n">
        <f aca="false">J315*0.6</f>
        <v>15.3</v>
      </c>
      <c r="L315" s="24" t="n">
        <v>5</v>
      </c>
      <c r="M315" s="22" t="n">
        <f aca="false">I315+K315+L315</f>
        <v>31.9</v>
      </c>
      <c r="N315" s="25"/>
    </row>
    <row r="316" s="18" customFormat="true" ht="13.5" hidden="false" customHeight="false" outlineLevel="0" collapsed="false">
      <c r="A316" s="19" t="n">
        <v>314</v>
      </c>
      <c r="B316" s="20" t="s">
        <v>366</v>
      </c>
      <c r="C316" s="20" t="s">
        <v>16</v>
      </c>
      <c r="D316" s="20" t="s">
        <v>17</v>
      </c>
      <c r="E316" s="21" t="n">
        <v>63252102427</v>
      </c>
      <c r="F316" s="20" t="s">
        <v>165</v>
      </c>
      <c r="G316" s="20" t="s">
        <v>276</v>
      </c>
      <c r="H316" s="22" t="n">
        <v>25</v>
      </c>
      <c r="I316" s="23" t="n">
        <f aca="false">H316*0.4</f>
        <v>10</v>
      </c>
      <c r="J316" s="22" t="n">
        <v>28</v>
      </c>
      <c r="K316" s="22" t="n">
        <f aca="false">J316*0.6</f>
        <v>16.8</v>
      </c>
      <c r="L316" s="24" t="n">
        <v>5</v>
      </c>
      <c r="M316" s="22" t="n">
        <f aca="false">I316+K316+L316</f>
        <v>31.8</v>
      </c>
      <c r="N316" s="25"/>
    </row>
    <row r="317" s="18" customFormat="true" ht="13.5" hidden="false" customHeight="false" outlineLevel="0" collapsed="false">
      <c r="A317" s="19" t="n">
        <v>315</v>
      </c>
      <c r="B317" s="20" t="s">
        <v>367</v>
      </c>
      <c r="C317" s="20" t="s">
        <v>16</v>
      </c>
      <c r="D317" s="20" t="s">
        <v>30</v>
      </c>
      <c r="E317" s="21" t="n">
        <v>63252102509</v>
      </c>
      <c r="F317" s="20" t="s">
        <v>165</v>
      </c>
      <c r="G317" s="20" t="s">
        <v>276</v>
      </c>
      <c r="H317" s="22" t="n">
        <v>25.2</v>
      </c>
      <c r="I317" s="23" t="n">
        <f aca="false">H317*0.4</f>
        <v>10.08</v>
      </c>
      <c r="J317" s="22" t="n">
        <v>36</v>
      </c>
      <c r="K317" s="22" t="n">
        <f aca="false">J317*0.6</f>
        <v>21.6</v>
      </c>
      <c r="L317" s="24"/>
      <c r="M317" s="22" t="n">
        <f aca="false">I317+K317+L317</f>
        <v>31.68</v>
      </c>
      <c r="N317" s="25"/>
    </row>
    <row r="318" s="18" customFormat="true" ht="13.5" hidden="false" customHeight="false" outlineLevel="0" collapsed="false">
      <c r="A318" s="19" t="n">
        <v>316</v>
      </c>
      <c r="B318" s="20" t="s">
        <v>368</v>
      </c>
      <c r="C318" s="20" t="s">
        <v>16</v>
      </c>
      <c r="D318" s="20" t="s">
        <v>17</v>
      </c>
      <c r="E318" s="21" t="n">
        <v>63252102425</v>
      </c>
      <c r="F318" s="20" t="s">
        <v>165</v>
      </c>
      <c r="G318" s="20" t="s">
        <v>276</v>
      </c>
      <c r="H318" s="22" t="n">
        <v>30</v>
      </c>
      <c r="I318" s="23" t="n">
        <f aca="false">H318*0.4</f>
        <v>12</v>
      </c>
      <c r="J318" s="22" t="n">
        <v>24</v>
      </c>
      <c r="K318" s="22" t="n">
        <f aca="false">J318*0.6</f>
        <v>14.4</v>
      </c>
      <c r="L318" s="24" t="n">
        <v>5</v>
      </c>
      <c r="M318" s="22" t="n">
        <f aca="false">I318+K318+L318</f>
        <v>31.4</v>
      </c>
      <c r="N318" s="25"/>
    </row>
    <row r="319" s="18" customFormat="true" ht="13.5" hidden="false" customHeight="false" outlineLevel="0" collapsed="false">
      <c r="A319" s="19" t="n">
        <v>317</v>
      </c>
      <c r="B319" s="20" t="s">
        <v>369</v>
      </c>
      <c r="C319" s="20" t="s">
        <v>16</v>
      </c>
      <c r="D319" s="20" t="s">
        <v>30</v>
      </c>
      <c r="E319" s="21" t="n">
        <v>63252102505</v>
      </c>
      <c r="F319" s="20" t="s">
        <v>165</v>
      </c>
      <c r="G319" s="20" t="s">
        <v>276</v>
      </c>
      <c r="H319" s="22" t="n">
        <v>34.6</v>
      </c>
      <c r="I319" s="23" t="n">
        <f aca="false">H319*0.4</f>
        <v>13.84</v>
      </c>
      <c r="J319" s="22" t="n">
        <v>29</v>
      </c>
      <c r="K319" s="22" t="n">
        <f aca="false">J319*0.6</f>
        <v>17.4</v>
      </c>
      <c r="L319" s="24"/>
      <c r="M319" s="22" t="n">
        <f aca="false">I319+K319+L319</f>
        <v>31.24</v>
      </c>
      <c r="N319" s="25"/>
    </row>
    <row r="320" s="18" customFormat="true" ht="13.5" hidden="false" customHeight="false" outlineLevel="0" collapsed="false">
      <c r="A320" s="19" t="n">
        <v>318</v>
      </c>
      <c r="B320" s="20" t="s">
        <v>370</v>
      </c>
      <c r="C320" s="20" t="s">
        <v>16</v>
      </c>
      <c r="D320" s="20" t="s">
        <v>17</v>
      </c>
      <c r="E320" s="21" t="n">
        <v>63252102413</v>
      </c>
      <c r="F320" s="20" t="s">
        <v>165</v>
      </c>
      <c r="G320" s="20" t="s">
        <v>276</v>
      </c>
      <c r="H320" s="22" t="n">
        <v>31</v>
      </c>
      <c r="I320" s="23" t="n">
        <f aca="false">H320*0.4</f>
        <v>12.4</v>
      </c>
      <c r="J320" s="22" t="n">
        <v>23</v>
      </c>
      <c r="K320" s="22" t="n">
        <f aca="false">J320*0.6</f>
        <v>13.8</v>
      </c>
      <c r="L320" s="24" t="n">
        <v>5</v>
      </c>
      <c r="M320" s="22" t="n">
        <f aca="false">I320+K320+L320</f>
        <v>31.2</v>
      </c>
      <c r="N320" s="25"/>
    </row>
    <row r="321" s="18" customFormat="true" ht="13.5" hidden="false" customHeight="false" outlineLevel="0" collapsed="false">
      <c r="A321" s="19" t="n">
        <v>319</v>
      </c>
      <c r="B321" s="20" t="s">
        <v>371</v>
      </c>
      <c r="C321" s="20" t="s">
        <v>16</v>
      </c>
      <c r="D321" s="20" t="s">
        <v>17</v>
      </c>
      <c r="E321" s="21" t="n">
        <v>63252102821</v>
      </c>
      <c r="F321" s="20" t="s">
        <v>165</v>
      </c>
      <c r="G321" s="20" t="s">
        <v>276</v>
      </c>
      <c r="H321" s="22" t="n">
        <v>20.2</v>
      </c>
      <c r="I321" s="23" t="n">
        <f aca="false">H321*0.4</f>
        <v>8.08</v>
      </c>
      <c r="J321" s="22" t="n">
        <v>30</v>
      </c>
      <c r="K321" s="22" t="n">
        <f aca="false">J321*0.6</f>
        <v>18</v>
      </c>
      <c r="L321" s="24" t="n">
        <v>5</v>
      </c>
      <c r="M321" s="22" t="n">
        <f aca="false">I321+K321+L321</f>
        <v>31.08</v>
      </c>
      <c r="N321" s="25"/>
    </row>
    <row r="322" s="18" customFormat="true" ht="13.5" hidden="false" customHeight="false" outlineLevel="0" collapsed="false">
      <c r="A322" s="19" t="n">
        <v>320</v>
      </c>
      <c r="B322" s="20" t="s">
        <v>372</v>
      </c>
      <c r="C322" s="20" t="s">
        <v>16</v>
      </c>
      <c r="D322" s="20" t="s">
        <v>17</v>
      </c>
      <c r="E322" s="21" t="n">
        <v>63252102303</v>
      </c>
      <c r="F322" s="20" t="s">
        <v>165</v>
      </c>
      <c r="G322" s="20" t="s">
        <v>276</v>
      </c>
      <c r="H322" s="22" t="n">
        <v>23</v>
      </c>
      <c r="I322" s="23" t="n">
        <f aca="false">H322*0.4</f>
        <v>9.2</v>
      </c>
      <c r="J322" s="22" t="n">
        <v>28</v>
      </c>
      <c r="K322" s="22" t="n">
        <f aca="false">J322*0.6</f>
        <v>16.8</v>
      </c>
      <c r="L322" s="24" t="n">
        <v>5</v>
      </c>
      <c r="M322" s="22" t="n">
        <f aca="false">I322+K322+L322</f>
        <v>31</v>
      </c>
      <c r="N322" s="25"/>
    </row>
    <row r="323" s="18" customFormat="true" ht="13.5" hidden="false" customHeight="false" outlineLevel="0" collapsed="false">
      <c r="A323" s="19" t="n">
        <v>321</v>
      </c>
      <c r="B323" s="20" t="s">
        <v>373</v>
      </c>
      <c r="C323" s="20" t="s">
        <v>22</v>
      </c>
      <c r="D323" s="20" t="s">
        <v>17</v>
      </c>
      <c r="E323" s="21" t="n">
        <v>63252102720</v>
      </c>
      <c r="F323" s="20" t="s">
        <v>165</v>
      </c>
      <c r="G323" s="20" t="s">
        <v>276</v>
      </c>
      <c r="H323" s="22" t="n">
        <v>15.4</v>
      </c>
      <c r="I323" s="23" t="n">
        <f aca="false">H323*0.4</f>
        <v>6.16</v>
      </c>
      <c r="J323" s="22" t="n">
        <v>33</v>
      </c>
      <c r="K323" s="22" t="n">
        <f aca="false">J323*0.6</f>
        <v>19.8</v>
      </c>
      <c r="L323" s="24" t="n">
        <v>5</v>
      </c>
      <c r="M323" s="22" t="n">
        <f aca="false">I323+K323+L323</f>
        <v>30.96</v>
      </c>
      <c r="N323" s="25"/>
    </row>
    <row r="324" s="18" customFormat="true" ht="13.5" hidden="false" customHeight="false" outlineLevel="0" collapsed="false">
      <c r="A324" s="19" t="n">
        <v>322</v>
      </c>
      <c r="B324" s="20" t="s">
        <v>374</v>
      </c>
      <c r="C324" s="20" t="s">
        <v>16</v>
      </c>
      <c r="D324" s="20" t="s">
        <v>30</v>
      </c>
      <c r="E324" s="21" t="n">
        <v>63252102826</v>
      </c>
      <c r="F324" s="20" t="s">
        <v>165</v>
      </c>
      <c r="G324" s="20" t="s">
        <v>276</v>
      </c>
      <c r="H324" s="22" t="n">
        <v>17.3</v>
      </c>
      <c r="I324" s="23" t="n">
        <f aca="false">H324*0.4</f>
        <v>6.92</v>
      </c>
      <c r="J324" s="22" t="n">
        <v>40</v>
      </c>
      <c r="K324" s="22" t="n">
        <f aca="false">J324*0.6</f>
        <v>24</v>
      </c>
      <c r="L324" s="24"/>
      <c r="M324" s="22" t="n">
        <f aca="false">I324+K324+L324</f>
        <v>30.92</v>
      </c>
      <c r="N324" s="25"/>
    </row>
    <row r="325" s="18" customFormat="true" ht="13.5" hidden="false" customHeight="false" outlineLevel="0" collapsed="false">
      <c r="A325" s="19" t="n">
        <v>323</v>
      </c>
      <c r="B325" s="20" t="s">
        <v>103</v>
      </c>
      <c r="C325" s="20" t="s">
        <v>16</v>
      </c>
      <c r="D325" s="20" t="s">
        <v>17</v>
      </c>
      <c r="E325" s="21" t="n">
        <v>63252102309</v>
      </c>
      <c r="F325" s="20" t="s">
        <v>165</v>
      </c>
      <c r="G325" s="20" t="s">
        <v>276</v>
      </c>
      <c r="H325" s="22" t="n">
        <v>24</v>
      </c>
      <c r="I325" s="23" t="n">
        <f aca="false">H325*0.4</f>
        <v>9.6</v>
      </c>
      <c r="J325" s="22" t="n">
        <v>27</v>
      </c>
      <c r="K325" s="22" t="n">
        <f aca="false">J325*0.6</f>
        <v>16.2</v>
      </c>
      <c r="L325" s="24" t="n">
        <v>5</v>
      </c>
      <c r="M325" s="22" t="n">
        <f aca="false">I325+K325+L325</f>
        <v>30.8</v>
      </c>
      <c r="N325" s="25"/>
    </row>
    <row r="326" s="18" customFormat="true" ht="13.5" hidden="false" customHeight="false" outlineLevel="0" collapsed="false">
      <c r="A326" s="19" t="n">
        <v>324</v>
      </c>
      <c r="B326" s="20" t="s">
        <v>375</v>
      </c>
      <c r="C326" s="20" t="s">
        <v>16</v>
      </c>
      <c r="D326" s="20" t="s">
        <v>30</v>
      </c>
      <c r="E326" s="21" t="n">
        <v>63252102321</v>
      </c>
      <c r="F326" s="20" t="s">
        <v>165</v>
      </c>
      <c r="G326" s="20" t="s">
        <v>276</v>
      </c>
      <c r="H326" s="22" t="n">
        <v>29</v>
      </c>
      <c r="I326" s="23" t="n">
        <f aca="false">H326*0.4</f>
        <v>11.6</v>
      </c>
      <c r="J326" s="22" t="n">
        <v>32</v>
      </c>
      <c r="K326" s="22" t="n">
        <f aca="false">J326*0.6</f>
        <v>19.2</v>
      </c>
      <c r="L326" s="24"/>
      <c r="M326" s="22" t="n">
        <f aca="false">I326+K326+L326</f>
        <v>30.8</v>
      </c>
      <c r="N326" s="25"/>
    </row>
    <row r="327" s="18" customFormat="true" ht="13.5" hidden="false" customHeight="false" outlineLevel="0" collapsed="false">
      <c r="A327" s="19" t="n">
        <v>325</v>
      </c>
      <c r="B327" s="20" t="s">
        <v>376</v>
      </c>
      <c r="C327" s="20" t="s">
        <v>16</v>
      </c>
      <c r="D327" s="20" t="s">
        <v>30</v>
      </c>
      <c r="E327" s="21" t="n">
        <v>63252102529</v>
      </c>
      <c r="F327" s="20" t="s">
        <v>165</v>
      </c>
      <c r="G327" s="20" t="s">
        <v>276</v>
      </c>
      <c r="H327" s="22" t="n">
        <v>27.1</v>
      </c>
      <c r="I327" s="23" t="n">
        <f aca="false">H327*0.4</f>
        <v>10.84</v>
      </c>
      <c r="J327" s="22" t="n">
        <v>33</v>
      </c>
      <c r="K327" s="22" t="n">
        <f aca="false">J327*0.6</f>
        <v>19.8</v>
      </c>
      <c r="L327" s="24"/>
      <c r="M327" s="22" t="n">
        <f aca="false">I327+K327+L327</f>
        <v>30.64</v>
      </c>
      <c r="N327" s="25"/>
    </row>
    <row r="328" s="18" customFormat="true" ht="13.5" hidden="false" customHeight="false" outlineLevel="0" collapsed="false">
      <c r="A328" s="19" t="n">
        <v>326</v>
      </c>
      <c r="B328" s="20" t="s">
        <v>377</v>
      </c>
      <c r="C328" s="20" t="s">
        <v>16</v>
      </c>
      <c r="D328" s="20" t="s">
        <v>17</v>
      </c>
      <c r="E328" s="21" t="n">
        <v>63252102313</v>
      </c>
      <c r="F328" s="20" t="s">
        <v>165</v>
      </c>
      <c r="G328" s="20" t="s">
        <v>276</v>
      </c>
      <c r="H328" s="22" t="n">
        <v>28</v>
      </c>
      <c r="I328" s="23" t="n">
        <f aca="false">H328*0.4</f>
        <v>11.2</v>
      </c>
      <c r="J328" s="22" t="n">
        <v>23.5</v>
      </c>
      <c r="K328" s="22" t="n">
        <f aca="false">J328*0.6</f>
        <v>14.1</v>
      </c>
      <c r="L328" s="24" t="n">
        <v>5</v>
      </c>
      <c r="M328" s="22" t="n">
        <f aca="false">I328+K328+L328</f>
        <v>30.3</v>
      </c>
      <c r="N328" s="25"/>
    </row>
    <row r="329" s="18" customFormat="true" ht="13.5" hidden="false" customHeight="false" outlineLevel="0" collapsed="false">
      <c r="A329" s="19" t="n">
        <v>327</v>
      </c>
      <c r="B329" s="20" t="s">
        <v>378</v>
      </c>
      <c r="C329" s="20" t="s">
        <v>16</v>
      </c>
      <c r="D329" s="20" t="s">
        <v>17</v>
      </c>
      <c r="E329" s="21" t="n">
        <v>63252102212</v>
      </c>
      <c r="F329" s="20" t="s">
        <v>165</v>
      </c>
      <c r="G329" s="20" t="s">
        <v>276</v>
      </c>
      <c r="H329" s="22" t="n">
        <v>21</v>
      </c>
      <c r="I329" s="23" t="n">
        <f aca="false">H329*0.4</f>
        <v>8.4</v>
      </c>
      <c r="J329" s="22" t="n">
        <v>28</v>
      </c>
      <c r="K329" s="22" t="n">
        <f aca="false">J329*0.6</f>
        <v>16.8</v>
      </c>
      <c r="L329" s="24" t="n">
        <v>5</v>
      </c>
      <c r="M329" s="22" t="n">
        <f aca="false">I329+K329+L329</f>
        <v>30.2</v>
      </c>
      <c r="N329" s="25"/>
    </row>
    <row r="330" s="18" customFormat="true" ht="13.5" hidden="false" customHeight="false" outlineLevel="0" collapsed="false">
      <c r="A330" s="19" t="n">
        <v>328</v>
      </c>
      <c r="B330" s="20" t="s">
        <v>379</v>
      </c>
      <c r="C330" s="20" t="s">
        <v>16</v>
      </c>
      <c r="D330" s="20" t="s">
        <v>30</v>
      </c>
      <c r="E330" s="21" t="n">
        <v>63252102422</v>
      </c>
      <c r="F330" s="20" t="s">
        <v>165</v>
      </c>
      <c r="G330" s="20" t="s">
        <v>276</v>
      </c>
      <c r="H330" s="22" t="n">
        <v>19.5</v>
      </c>
      <c r="I330" s="23" t="n">
        <f aca="false">H330*0.4</f>
        <v>7.8</v>
      </c>
      <c r="J330" s="22" t="n">
        <v>37</v>
      </c>
      <c r="K330" s="22" t="n">
        <f aca="false">J330*0.6</f>
        <v>22.2</v>
      </c>
      <c r="L330" s="24"/>
      <c r="M330" s="22" t="n">
        <f aca="false">I330+K330+L330</f>
        <v>30</v>
      </c>
      <c r="N330" s="25"/>
    </row>
    <row r="331" s="18" customFormat="true" ht="13.5" hidden="false" customHeight="false" outlineLevel="0" collapsed="false">
      <c r="A331" s="19" t="n">
        <v>329</v>
      </c>
      <c r="B331" s="20" t="s">
        <v>380</v>
      </c>
      <c r="C331" s="20" t="s">
        <v>16</v>
      </c>
      <c r="D331" s="20" t="s">
        <v>23</v>
      </c>
      <c r="E331" s="21" t="n">
        <v>63252102527</v>
      </c>
      <c r="F331" s="20" t="s">
        <v>165</v>
      </c>
      <c r="G331" s="20" t="s">
        <v>276</v>
      </c>
      <c r="H331" s="22" t="n">
        <v>20.5</v>
      </c>
      <c r="I331" s="23" t="n">
        <f aca="false">H331*0.4</f>
        <v>8.2</v>
      </c>
      <c r="J331" s="22" t="n">
        <v>28</v>
      </c>
      <c r="K331" s="22" t="n">
        <f aca="false">J331*0.6</f>
        <v>16.8</v>
      </c>
      <c r="L331" s="24" t="n">
        <v>5</v>
      </c>
      <c r="M331" s="22" t="n">
        <f aca="false">I331+K331+L331</f>
        <v>30</v>
      </c>
      <c r="N331" s="25"/>
    </row>
    <row r="332" s="18" customFormat="true" ht="13.5" hidden="false" customHeight="false" outlineLevel="0" collapsed="false">
      <c r="A332" s="19" t="n">
        <v>330</v>
      </c>
      <c r="B332" s="20" t="s">
        <v>381</v>
      </c>
      <c r="C332" s="20" t="s">
        <v>16</v>
      </c>
      <c r="D332" s="20" t="s">
        <v>30</v>
      </c>
      <c r="E332" s="21" t="n">
        <v>63252102817</v>
      </c>
      <c r="F332" s="20" t="s">
        <v>165</v>
      </c>
      <c r="G332" s="20" t="s">
        <v>276</v>
      </c>
      <c r="H332" s="22" t="n">
        <v>20.6</v>
      </c>
      <c r="I332" s="23" t="n">
        <f aca="false">H332*0.4</f>
        <v>8.24</v>
      </c>
      <c r="J332" s="22" t="n">
        <v>36</v>
      </c>
      <c r="K332" s="22" t="n">
        <f aca="false">J332*0.6</f>
        <v>21.6</v>
      </c>
      <c r="L332" s="24"/>
      <c r="M332" s="22" t="n">
        <f aca="false">I332+K332+L332</f>
        <v>29.84</v>
      </c>
      <c r="N332" s="25"/>
    </row>
    <row r="333" s="18" customFormat="true" ht="13.5" hidden="false" customHeight="false" outlineLevel="0" collapsed="false">
      <c r="A333" s="19" t="n">
        <v>331</v>
      </c>
      <c r="B333" s="20" t="s">
        <v>382</v>
      </c>
      <c r="C333" s="20" t="s">
        <v>16</v>
      </c>
      <c r="D333" s="20" t="s">
        <v>17</v>
      </c>
      <c r="E333" s="21" t="n">
        <v>63252102620</v>
      </c>
      <c r="F333" s="20" t="s">
        <v>165</v>
      </c>
      <c r="G333" s="20" t="s">
        <v>276</v>
      </c>
      <c r="H333" s="22" t="n">
        <v>28.5</v>
      </c>
      <c r="I333" s="23" t="n">
        <f aca="false">H333*0.4</f>
        <v>11.4</v>
      </c>
      <c r="J333" s="22" t="n">
        <v>30.5</v>
      </c>
      <c r="K333" s="22" t="n">
        <f aca="false">J333*0.6</f>
        <v>18.3</v>
      </c>
      <c r="L333" s="24"/>
      <c r="M333" s="22" t="n">
        <f aca="false">I333+K333+L333</f>
        <v>29.7</v>
      </c>
      <c r="N333" s="25"/>
    </row>
    <row r="334" s="18" customFormat="true" ht="13.5" hidden="false" customHeight="false" outlineLevel="0" collapsed="false">
      <c r="A334" s="19" t="n">
        <v>332</v>
      </c>
      <c r="B334" s="20" t="s">
        <v>249</v>
      </c>
      <c r="C334" s="20" t="s">
        <v>16</v>
      </c>
      <c r="D334" s="20" t="s">
        <v>17</v>
      </c>
      <c r="E334" s="21" t="n">
        <v>63252102513</v>
      </c>
      <c r="F334" s="20" t="s">
        <v>165</v>
      </c>
      <c r="G334" s="20" t="s">
        <v>276</v>
      </c>
      <c r="H334" s="22" t="n">
        <v>37.5</v>
      </c>
      <c r="I334" s="23" t="n">
        <f aca="false">H334*0.4</f>
        <v>15</v>
      </c>
      <c r="J334" s="22" t="n">
        <v>16</v>
      </c>
      <c r="K334" s="22" t="n">
        <f aca="false">J334*0.6</f>
        <v>9.6</v>
      </c>
      <c r="L334" s="24" t="n">
        <v>5</v>
      </c>
      <c r="M334" s="22" t="n">
        <f aca="false">I334+K334+L334</f>
        <v>29.6</v>
      </c>
      <c r="N334" s="25"/>
    </row>
    <row r="335" s="18" customFormat="true" ht="13.5" hidden="false" customHeight="false" outlineLevel="0" collapsed="false">
      <c r="A335" s="19" t="n">
        <v>333</v>
      </c>
      <c r="B335" s="20" t="s">
        <v>383</v>
      </c>
      <c r="C335" s="20" t="s">
        <v>16</v>
      </c>
      <c r="D335" s="20" t="s">
        <v>17</v>
      </c>
      <c r="E335" s="21" t="n">
        <v>63252102502</v>
      </c>
      <c r="F335" s="20" t="s">
        <v>165</v>
      </c>
      <c r="G335" s="20" t="s">
        <v>276</v>
      </c>
      <c r="H335" s="22" t="n">
        <v>19</v>
      </c>
      <c r="I335" s="23" t="n">
        <f aca="false">H335*0.4</f>
        <v>7.6</v>
      </c>
      <c r="J335" s="22" t="n">
        <v>28</v>
      </c>
      <c r="K335" s="22" t="n">
        <f aca="false">J335*0.6</f>
        <v>16.8</v>
      </c>
      <c r="L335" s="24" t="n">
        <v>5</v>
      </c>
      <c r="M335" s="22" t="n">
        <f aca="false">I335+K335+L335</f>
        <v>29.4</v>
      </c>
      <c r="N335" s="25"/>
    </row>
    <row r="336" s="18" customFormat="true" ht="13.5" hidden="false" customHeight="false" outlineLevel="0" collapsed="false">
      <c r="A336" s="19" t="n">
        <v>334</v>
      </c>
      <c r="B336" s="20" t="s">
        <v>384</v>
      </c>
      <c r="C336" s="20" t="s">
        <v>16</v>
      </c>
      <c r="D336" s="20" t="s">
        <v>30</v>
      </c>
      <c r="E336" s="21" t="n">
        <v>63252102322</v>
      </c>
      <c r="F336" s="20" t="s">
        <v>165</v>
      </c>
      <c r="G336" s="20" t="s">
        <v>276</v>
      </c>
      <c r="H336" s="22" t="n">
        <v>22.5</v>
      </c>
      <c r="I336" s="23" t="n">
        <f aca="false">H336*0.4</f>
        <v>9</v>
      </c>
      <c r="J336" s="22" t="n">
        <v>34</v>
      </c>
      <c r="K336" s="22" t="n">
        <f aca="false">J336*0.6</f>
        <v>20.4</v>
      </c>
      <c r="L336" s="24"/>
      <c r="M336" s="22" t="n">
        <f aca="false">I336+K336+L336</f>
        <v>29.4</v>
      </c>
      <c r="N336" s="25"/>
    </row>
    <row r="337" s="18" customFormat="true" ht="13.5" hidden="false" customHeight="false" outlineLevel="0" collapsed="false">
      <c r="A337" s="19" t="n">
        <v>335</v>
      </c>
      <c r="B337" s="20" t="s">
        <v>385</v>
      </c>
      <c r="C337" s="20" t="s">
        <v>16</v>
      </c>
      <c r="D337" s="20" t="s">
        <v>30</v>
      </c>
      <c r="E337" s="21" t="n">
        <v>63252102619</v>
      </c>
      <c r="F337" s="20" t="s">
        <v>165</v>
      </c>
      <c r="G337" s="20" t="s">
        <v>276</v>
      </c>
      <c r="H337" s="22" t="n">
        <v>25.5</v>
      </c>
      <c r="I337" s="23" t="n">
        <f aca="false">H337*0.4</f>
        <v>10.2</v>
      </c>
      <c r="J337" s="22" t="n">
        <v>32</v>
      </c>
      <c r="K337" s="22" t="n">
        <f aca="false">J337*0.6</f>
        <v>19.2</v>
      </c>
      <c r="L337" s="24"/>
      <c r="M337" s="22" t="n">
        <f aca="false">I337+K337+L337</f>
        <v>29.4</v>
      </c>
      <c r="N337" s="25"/>
    </row>
    <row r="338" customFormat="false" ht="13.5" hidden="false" customHeight="false" outlineLevel="0" collapsed="false">
      <c r="A338" s="19" t="n">
        <v>336</v>
      </c>
      <c r="B338" s="20" t="s">
        <v>386</v>
      </c>
      <c r="C338" s="20" t="s">
        <v>22</v>
      </c>
      <c r="D338" s="20" t="s">
        <v>17</v>
      </c>
      <c r="E338" s="21" t="n">
        <v>63252102713</v>
      </c>
      <c r="F338" s="20" t="s">
        <v>165</v>
      </c>
      <c r="G338" s="20" t="s">
        <v>276</v>
      </c>
      <c r="H338" s="22" t="n">
        <v>16</v>
      </c>
      <c r="I338" s="23" t="n">
        <f aca="false">H338*0.4</f>
        <v>6.4</v>
      </c>
      <c r="J338" s="22" t="n">
        <v>30</v>
      </c>
      <c r="K338" s="22" t="n">
        <f aca="false">J338*0.6</f>
        <v>18</v>
      </c>
      <c r="L338" s="24" t="n">
        <v>5</v>
      </c>
      <c r="M338" s="22" t="n">
        <f aca="false">I338+K338+L338</f>
        <v>29.4</v>
      </c>
      <c r="N338" s="25"/>
    </row>
    <row r="339" customFormat="false" ht="13.5" hidden="false" customHeight="false" outlineLevel="0" collapsed="false">
      <c r="A339" s="19" t="n">
        <v>337</v>
      </c>
      <c r="B339" s="20" t="s">
        <v>387</v>
      </c>
      <c r="C339" s="20" t="s">
        <v>16</v>
      </c>
      <c r="D339" s="20" t="s">
        <v>30</v>
      </c>
      <c r="E339" s="21" t="n">
        <v>63252102629</v>
      </c>
      <c r="F339" s="20" t="s">
        <v>165</v>
      </c>
      <c r="G339" s="20" t="s">
        <v>276</v>
      </c>
      <c r="H339" s="22" t="n">
        <v>26.5</v>
      </c>
      <c r="I339" s="23" t="n">
        <f aca="false">H339*0.4</f>
        <v>10.6</v>
      </c>
      <c r="J339" s="22" t="n">
        <v>31</v>
      </c>
      <c r="K339" s="22" t="n">
        <f aca="false">J339*0.6</f>
        <v>18.6</v>
      </c>
      <c r="L339" s="24"/>
      <c r="M339" s="22" t="n">
        <f aca="false">I339+K339+L339</f>
        <v>29.2</v>
      </c>
      <c r="N339" s="25"/>
    </row>
    <row r="340" customFormat="false" ht="13.5" hidden="false" customHeight="false" outlineLevel="0" collapsed="false">
      <c r="A340" s="19" t="n">
        <v>338</v>
      </c>
      <c r="B340" s="20" t="s">
        <v>388</v>
      </c>
      <c r="C340" s="20" t="s">
        <v>16</v>
      </c>
      <c r="D340" s="20" t="s">
        <v>30</v>
      </c>
      <c r="E340" s="21" t="n">
        <v>63252102330</v>
      </c>
      <c r="F340" s="20" t="s">
        <v>165</v>
      </c>
      <c r="G340" s="20" t="s">
        <v>276</v>
      </c>
      <c r="H340" s="22" t="n">
        <v>19.5</v>
      </c>
      <c r="I340" s="23" t="n">
        <f aca="false">H340*0.4</f>
        <v>7.8</v>
      </c>
      <c r="J340" s="22" t="n">
        <v>35</v>
      </c>
      <c r="K340" s="22" t="n">
        <f aca="false">J340*0.6</f>
        <v>21</v>
      </c>
      <c r="L340" s="24"/>
      <c r="M340" s="22" t="n">
        <f aca="false">I340+K340+L340</f>
        <v>28.8</v>
      </c>
      <c r="N340" s="25"/>
    </row>
    <row r="341" customFormat="false" ht="13.5" hidden="false" customHeight="false" outlineLevel="0" collapsed="false">
      <c r="A341" s="19" t="n">
        <v>339</v>
      </c>
      <c r="B341" s="20" t="s">
        <v>389</v>
      </c>
      <c r="C341" s="20" t="s">
        <v>16</v>
      </c>
      <c r="D341" s="20" t="s">
        <v>17</v>
      </c>
      <c r="E341" s="21" t="n">
        <v>63252102714</v>
      </c>
      <c r="F341" s="20" t="s">
        <v>165</v>
      </c>
      <c r="G341" s="20" t="s">
        <v>276</v>
      </c>
      <c r="H341" s="22" t="n">
        <v>20.5</v>
      </c>
      <c r="I341" s="23" t="n">
        <f aca="false">H341*0.4</f>
        <v>8.2</v>
      </c>
      <c r="J341" s="22" t="n">
        <v>26</v>
      </c>
      <c r="K341" s="22" t="n">
        <f aca="false">J341*0.6</f>
        <v>15.6</v>
      </c>
      <c r="L341" s="24" t="n">
        <v>5</v>
      </c>
      <c r="M341" s="22" t="n">
        <f aca="false">I341+K341+L341</f>
        <v>28.8</v>
      </c>
      <c r="N341" s="25"/>
    </row>
    <row r="342" customFormat="false" ht="13.5" hidden="false" customHeight="false" outlineLevel="0" collapsed="false">
      <c r="A342" s="19" t="n">
        <v>340</v>
      </c>
      <c r="B342" s="20" t="s">
        <v>390</v>
      </c>
      <c r="C342" s="20" t="s">
        <v>22</v>
      </c>
      <c r="D342" s="20" t="s">
        <v>30</v>
      </c>
      <c r="E342" s="21" t="n">
        <v>63252102503</v>
      </c>
      <c r="F342" s="20" t="s">
        <v>165</v>
      </c>
      <c r="G342" s="20" t="s">
        <v>276</v>
      </c>
      <c r="H342" s="22" t="n">
        <v>26.5</v>
      </c>
      <c r="I342" s="23" t="n">
        <f aca="false">H342*0.4</f>
        <v>10.6</v>
      </c>
      <c r="J342" s="22" t="n">
        <v>30</v>
      </c>
      <c r="K342" s="22" t="n">
        <f aca="false">J342*0.6</f>
        <v>18</v>
      </c>
      <c r="L342" s="24"/>
      <c r="M342" s="22" t="n">
        <f aca="false">I342+K342+L342</f>
        <v>28.6</v>
      </c>
      <c r="N342" s="25"/>
    </row>
    <row r="343" customFormat="false" ht="13.5" hidden="false" customHeight="false" outlineLevel="0" collapsed="false">
      <c r="A343" s="19" t="n">
        <v>341</v>
      </c>
      <c r="B343" s="20" t="s">
        <v>391</v>
      </c>
      <c r="C343" s="20" t="s">
        <v>16</v>
      </c>
      <c r="D343" s="20" t="s">
        <v>30</v>
      </c>
      <c r="E343" s="21" t="n">
        <v>63252102726</v>
      </c>
      <c r="F343" s="20" t="s">
        <v>165</v>
      </c>
      <c r="G343" s="20" t="s">
        <v>276</v>
      </c>
      <c r="H343" s="22" t="n">
        <v>17.1</v>
      </c>
      <c r="I343" s="23" t="n">
        <f aca="false">H343*0.4</f>
        <v>6.84</v>
      </c>
      <c r="J343" s="22" t="n">
        <v>36</v>
      </c>
      <c r="K343" s="22" t="n">
        <f aca="false">J343*0.6</f>
        <v>21.6</v>
      </c>
      <c r="L343" s="24"/>
      <c r="M343" s="22" t="n">
        <f aca="false">I343+K343+L343</f>
        <v>28.44</v>
      </c>
      <c r="N343" s="25"/>
    </row>
    <row r="344" customFormat="false" ht="13.5" hidden="false" customHeight="false" outlineLevel="0" collapsed="false">
      <c r="A344" s="19" t="n">
        <v>342</v>
      </c>
      <c r="B344" s="20" t="s">
        <v>392</v>
      </c>
      <c r="C344" s="20" t="s">
        <v>16</v>
      </c>
      <c r="D344" s="20" t="s">
        <v>30</v>
      </c>
      <c r="E344" s="21" t="n">
        <v>63252102615</v>
      </c>
      <c r="F344" s="20" t="s">
        <v>165</v>
      </c>
      <c r="G344" s="20" t="s">
        <v>276</v>
      </c>
      <c r="H344" s="22" t="n">
        <v>17.5</v>
      </c>
      <c r="I344" s="23" t="n">
        <f aca="false">H344*0.4</f>
        <v>7</v>
      </c>
      <c r="J344" s="22" t="n">
        <v>35.5</v>
      </c>
      <c r="K344" s="22" t="n">
        <f aca="false">J344*0.6</f>
        <v>21.3</v>
      </c>
      <c r="L344" s="24"/>
      <c r="M344" s="22" t="n">
        <f aca="false">I344+K344+L344</f>
        <v>28.3</v>
      </c>
      <c r="N344" s="25"/>
    </row>
    <row r="345" customFormat="false" ht="13.5" hidden="false" customHeight="false" outlineLevel="0" collapsed="false">
      <c r="A345" s="19" t="n">
        <v>343</v>
      </c>
      <c r="B345" s="20" t="s">
        <v>393</v>
      </c>
      <c r="C345" s="20" t="s">
        <v>16</v>
      </c>
      <c r="D345" s="20" t="s">
        <v>30</v>
      </c>
      <c r="E345" s="21" t="n">
        <v>63252102823</v>
      </c>
      <c r="F345" s="20" t="s">
        <v>165</v>
      </c>
      <c r="G345" s="20" t="s">
        <v>276</v>
      </c>
      <c r="H345" s="22" t="n">
        <v>29.3</v>
      </c>
      <c r="I345" s="23" t="n">
        <f aca="false">H345*0.4</f>
        <v>11.72</v>
      </c>
      <c r="J345" s="22" t="n">
        <v>27.5</v>
      </c>
      <c r="K345" s="22" t="n">
        <f aca="false">J345*0.6</f>
        <v>16.5</v>
      </c>
      <c r="L345" s="24"/>
      <c r="M345" s="22" t="n">
        <f aca="false">I345+K345+L345</f>
        <v>28.22</v>
      </c>
      <c r="N345" s="25"/>
    </row>
    <row r="346" customFormat="false" ht="13.5" hidden="false" customHeight="false" outlineLevel="0" collapsed="false">
      <c r="A346" s="19" t="n">
        <v>344</v>
      </c>
      <c r="B346" s="20" t="s">
        <v>394</v>
      </c>
      <c r="C346" s="20" t="s">
        <v>16</v>
      </c>
      <c r="D346" s="20" t="s">
        <v>30</v>
      </c>
      <c r="E346" s="21" t="n">
        <v>63252102715</v>
      </c>
      <c r="F346" s="20" t="s">
        <v>165</v>
      </c>
      <c r="G346" s="20" t="s">
        <v>276</v>
      </c>
      <c r="H346" s="22" t="n">
        <v>24.5</v>
      </c>
      <c r="I346" s="23" t="n">
        <f aca="false">H346*0.4</f>
        <v>9.8</v>
      </c>
      <c r="J346" s="22" t="n">
        <v>30</v>
      </c>
      <c r="K346" s="22" t="n">
        <f aca="false">J346*0.6</f>
        <v>18</v>
      </c>
      <c r="L346" s="24"/>
      <c r="M346" s="22" t="n">
        <f aca="false">I346+K346+L346</f>
        <v>27.8</v>
      </c>
      <c r="N346" s="25"/>
    </row>
    <row r="347" customFormat="false" ht="13.5" hidden="false" customHeight="false" outlineLevel="0" collapsed="false">
      <c r="A347" s="19" t="n">
        <v>345</v>
      </c>
      <c r="B347" s="20" t="s">
        <v>395</v>
      </c>
      <c r="C347" s="20" t="s">
        <v>16</v>
      </c>
      <c r="D347" s="20" t="s">
        <v>17</v>
      </c>
      <c r="E347" s="21" t="n">
        <v>63252102717</v>
      </c>
      <c r="F347" s="20" t="s">
        <v>165</v>
      </c>
      <c r="G347" s="20" t="s">
        <v>276</v>
      </c>
      <c r="H347" s="22" t="n">
        <v>22.5</v>
      </c>
      <c r="I347" s="23" t="n">
        <f aca="false">H347*0.4</f>
        <v>9</v>
      </c>
      <c r="J347" s="22" t="n">
        <v>23</v>
      </c>
      <c r="K347" s="22" t="n">
        <f aca="false">J347*0.6</f>
        <v>13.8</v>
      </c>
      <c r="L347" s="24" t="n">
        <v>5</v>
      </c>
      <c r="M347" s="22" t="n">
        <f aca="false">I347+K347+L347</f>
        <v>27.8</v>
      </c>
      <c r="N347" s="25"/>
    </row>
    <row r="348" customFormat="false" ht="13.5" hidden="false" customHeight="false" outlineLevel="0" collapsed="false">
      <c r="A348" s="19" t="n">
        <v>346</v>
      </c>
      <c r="B348" s="20" t="s">
        <v>396</v>
      </c>
      <c r="C348" s="20" t="s">
        <v>16</v>
      </c>
      <c r="D348" s="20" t="s">
        <v>17</v>
      </c>
      <c r="E348" s="21" t="n">
        <v>63252102216</v>
      </c>
      <c r="F348" s="20" t="s">
        <v>165</v>
      </c>
      <c r="G348" s="20" t="s">
        <v>276</v>
      </c>
      <c r="H348" s="22" t="n">
        <v>14</v>
      </c>
      <c r="I348" s="23" t="n">
        <f aca="false">H348*0.4</f>
        <v>5.6</v>
      </c>
      <c r="J348" s="22" t="n">
        <v>28</v>
      </c>
      <c r="K348" s="22" t="n">
        <f aca="false">J348*0.6</f>
        <v>16.8</v>
      </c>
      <c r="L348" s="24" t="n">
        <v>5</v>
      </c>
      <c r="M348" s="22" t="n">
        <f aca="false">I348+K348+L348</f>
        <v>27.4</v>
      </c>
      <c r="N348" s="25"/>
    </row>
    <row r="349" customFormat="false" ht="13.5" hidden="false" customHeight="false" outlineLevel="0" collapsed="false">
      <c r="A349" s="19" t="n">
        <v>347</v>
      </c>
      <c r="B349" s="20" t="s">
        <v>397</v>
      </c>
      <c r="C349" s="20" t="s">
        <v>16</v>
      </c>
      <c r="D349" s="20" t="s">
        <v>17</v>
      </c>
      <c r="E349" s="21" t="n">
        <v>63252102222</v>
      </c>
      <c r="F349" s="20" t="s">
        <v>165</v>
      </c>
      <c r="G349" s="20" t="s">
        <v>276</v>
      </c>
      <c r="H349" s="22" t="n">
        <v>20</v>
      </c>
      <c r="I349" s="23" t="n">
        <f aca="false">H349*0.4</f>
        <v>8</v>
      </c>
      <c r="J349" s="22" t="n">
        <v>24</v>
      </c>
      <c r="K349" s="22" t="n">
        <f aca="false">J349*0.6</f>
        <v>14.4</v>
      </c>
      <c r="L349" s="24" t="n">
        <v>5</v>
      </c>
      <c r="M349" s="22" t="n">
        <f aca="false">I349+K349+L349</f>
        <v>27.4</v>
      </c>
      <c r="N349" s="25"/>
    </row>
    <row r="350" customFormat="false" ht="13.5" hidden="false" customHeight="false" outlineLevel="0" collapsed="false">
      <c r="A350" s="19" t="n">
        <v>348</v>
      </c>
      <c r="B350" s="20" t="s">
        <v>102</v>
      </c>
      <c r="C350" s="20" t="s">
        <v>16</v>
      </c>
      <c r="D350" s="20" t="s">
        <v>17</v>
      </c>
      <c r="E350" s="21" t="n">
        <v>63252102402</v>
      </c>
      <c r="F350" s="20" t="s">
        <v>165</v>
      </c>
      <c r="G350" s="20" t="s">
        <v>276</v>
      </c>
      <c r="H350" s="22" t="n">
        <v>26</v>
      </c>
      <c r="I350" s="23" t="n">
        <f aca="false">H350*0.4</f>
        <v>10.4</v>
      </c>
      <c r="J350" s="22" t="n">
        <v>20</v>
      </c>
      <c r="K350" s="22" t="n">
        <f aca="false">J350*0.6</f>
        <v>12</v>
      </c>
      <c r="L350" s="24" t="n">
        <v>5</v>
      </c>
      <c r="M350" s="22" t="n">
        <f aca="false">I350+K350+L350</f>
        <v>27.4</v>
      </c>
      <c r="N350" s="25"/>
    </row>
    <row r="351" customFormat="false" ht="13.5" hidden="false" customHeight="false" outlineLevel="0" collapsed="false">
      <c r="A351" s="19" t="n">
        <v>349</v>
      </c>
      <c r="B351" s="20" t="s">
        <v>398</v>
      </c>
      <c r="C351" s="20" t="s">
        <v>16</v>
      </c>
      <c r="D351" s="20" t="s">
        <v>30</v>
      </c>
      <c r="E351" s="21" t="n">
        <v>63252102712</v>
      </c>
      <c r="F351" s="20" t="s">
        <v>165</v>
      </c>
      <c r="G351" s="20" t="s">
        <v>276</v>
      </c>
      <c r="H351" s="22" t="n">
        <v>25.5</v>
      </c>
      <c r="I351" s="23" t="n">
        <f aca="false">H351*0.4</f>
        <v>10.2</v>
      </c>
      <c r="J351" s="22" t="n">
        <v>28.5</v>
      </c>
      <c r="K351" s="22" t="n">
        <f aca="false">J351*0.6</f>
        <v>17.1</v>
      </c>
      <c r="L351" s="24"/>
      <c r="M351" s="22" t="n">
        <f aca="false">I351+K351+L351</f>
        <v>27.3</v>
      </c>
      <c r="N351" s="25"/>
    </row>
    <row r="352" customFormat="false" ht="13.5" hidden="false" customHeight="false" outlineLevel="0" collapsed="false">
      <c r="A352" s="19" t="n">
        <v>350</v>
      </c>
      <c r="B352" s="20" t="s">
        <v>399</v>
      </c>
      <c r="C352" s="20" t="s">
        <v>16</v>
      </c>
      <c r="D352" s="20" t="s">
        <v>30</v>
      </c>
      <c r="E352" s="21" t="n">
        <v>63252102625</v>
      </c>
      <c r="F352" s="20" t="s">
        <v>165</v>
      </c>
      <c r="G352" s="20" t="s">
        <v>276</v>
      </c>
      <c r="H352" s="22" t="n">
        <v>25.5</v>
      </c>
      <c r="I352" s="23" t="n">
        <f aca="false">H352*0.4</f>
        <v>10.2</v>
      </c>
      <c r="J352" s="22" t="n">
        <v>28</v>
      </c>
      <c r="K352" s="22" t="n">
        <f aca="false">J352*0.6</f>
        <v>16.8</v>
      </c>
      <c r="L352" s="24"/>
      <c r="M352" s="22" t="n">
        <f aca="false">I352+K352+L352</f>
        <v>27</v>
      </c>
      <c r="N352" s="25"/>
    </row>
    <row r="353" customFormat="false" ht="13.5" hidden="false" customHeight="false" outlineLevel="0" collapsed="false">
      <c r="A353" s="19" t="n">
        <v>351</v>
      </c>
      <c r="B353" s="20" t="s">
        <v>400</v>
      </c>
      <c r="C353" s="20" t="s">
        <v>16</v>
      </c>
      <c r="D353" s="20" t="s">
        <v>17</v>
      </c>
      <c r="E353" s="21" t="n">
        <v>63252102217</v>
      </c>
      <c r="F353" s="20" t="s">
        <v>165</v>
      </c>
      <c r="G353" s="20" t="s">
        <v>276</v>
      </c>
      <c r="H353" s="22" t="n">
        <v>14</v>
      </c>
      <c r="I353" s="23" t="n">
        <f aca="false">H353*0.4</f>
        <v>5.6</v>
      </c>
      <c r="J353" s="22" t="n">
        <v>26.5</v>
      </c>
      <c r="K353" s="22" t="n">
        <f aca="false">J353*0.6</f>
        <v>15.9</v>
      </c>
      <c r="L353" s="24" t="n">
        <v>5</v>
      </c>
      <c r="M353" s="22" t="n">
        <f aca="false">I353+K353+L353</f>
        <v>26.5</v>
      </c>
      <c r="N353" s="25"/>
    </row>
    <row r="354" customFormat="false" ht="13.5" hidden="false" customHeight="false" outlineLevel="0" collapsed="false">
      <c r="A354" s="19" t="n">
        <v>352</v>
      </c>
      <c r="B354" s="20" t="s">
        <v>401</v>
      </c>
      <c r="C354" s="20" t="s">
        <v>16</v>
      </c>
      <c r="D354" s="20" t="s">
        <v>23</v>
      </c>
      <c r="E354" s="21" t="n">
        <v>63252102409</v>
      </c>
      <c r="F354" s="20" t="s">
        <v>165</v>
      </c>
      <c r="G354" s="20" t="s">
        <v>276</v>
      </c>
      <c r="H354" s="22" t="n">
        <v>22</v>
      </c>
      <c r="I354" s="23" t="n">
        <f aca="false">H354*0.4</f>
        <v>8.8</v>
      </c>
      <c r="J354" s="22" t="n">
        <v>21</v>
      </c>
      <c r="K354" s="22" t="n">
        <f aca="false">J354*0.6</f>
        <v>12.6</v>
      </c>
      <c r="L354" s="24" t="n">
        <v>5</v>
      </c>
      <c r="M354" s="22" t="n">
        <f aca="false">I354+K354+L354</f>
        <v>26.4</v>
      </c>
      <c r="N354" s="25"/>
    </row>
    <row r="355" customFormat="false" ht="13.5" hidden="false" customHeight="false" outlineLevel="0" collapsed="false">
      <c r="A355" s="19" t="n">
        <v>353</v>
      </c>
      <c r="B355" s="20" t="s">
        <v>402</v>
      </c>
      <c r="C355" s="20" t="s">
        <v>16</v>
      </c>
      <c r="D355" s="20" t="s">
        <v>17</v>
      </c>
      <c r="E355" s="21" t="n">
        <v>63252102416</v>
      </c>
      <c r="F355" s="20" t="s">
        <v>165</v>
      </c>
      <c r="G355" s="20" t="s">
        <v>276</v>
      </c>
      <c r="H355" s="22" t="n">
        <v>20.5</v>
      </c>
      <c r="I355" s="23" t="n">
        <f aca="false">H355*0.4</f>
        <v>8.2</v>
      </c>
      <c r="J355" s="22" t="n">
        <v>22</v>
      </c>
      <c r="K355" s="22" t="n">
        <f aca="false">J355*0.6</f>
        <v>13.2</v>
      </c>
      <c r="L355" s="24" t="n">
        <v>5</v>
      </c>
      <c r="M355" s="22" t="n">
        <f aca="false">I355+K355+L355</f>
        <v>26.4</v>
      </c>
      <c r="N355" s="25"/>
    </row>
    <row r="356" customFormat="false" ht="13.5" hidden="false" customHeight="false" outlineLevel="0" collapsed="false">
      <c r="A356" s="19" t="n">
        <v>354</v>
      </c>
      <c r="B356" s="20" t="s">
        <v>103</v>
      </c>
      <c r="C356" s="20" t="s">
        <v>16</v>
      </c>
      <c r="D356" s="20" t="s">
        <v>17</v>
      </c>
      <c r="E356" s="21" t="n">
        <v>63252102725</v>
      </c>
      <c r="F356" s="20" t="s">
        <v>165</v>
      </c>
      <c r="G356" s="20" t="s">
        <v>276</v>
      </c>
      <c r="H356" s="22" t="n">
        <v>18.1</v>
      </c>
      <c r="I356" s="23" t="n">
        <f aca="false">H356*0.4</f>
        <v>7.24</v>
      </c>
      <c r="J356" s="22" t="n">
        <v>23.5</v>
      </c>
      <c r="K356" s="22" t="n">
        <f aca="false">J356*0.6</f>
        <v>14.1</v>
      </c>
      <c r="L356" s="24" t="n">
        <v>5</v>
      </c>
      <c r="M356" s="22" t="n">
        <f aca="false">I356+K356+L356</f>
        <v>26.34</v>
      </c>
      <c r="N356" s="25"/>
    </row>
    <row r="357" customFormat="false" ht="13.5" hidden="false" customHeight="false" outlineLevel="0" collapsed="false">
      <c r="A357" s="19" t="n">
        <v>355</v>
      </c>
      <c r="B357" s="20" t="s">
        <v>403</v>
      </c>
      <c r="C357" s="20" t="s">
        <v>16</v>
      </c>
      <c r="D357" s="20" t="s">
        <v>17</v>
      </c>
      <c r="E357" s="21" t="n">
        <v>63252102210</v>
      </c>
      <c r="F357" s="20" t="s">
        <v>165</v>
      </c>
      <c r="G357" s="20" t="s">
        <v>276</v>
      </c>
      <c r="H357" s="22" t="n">
        <v>15.5</v>
      </c>
      <c r="I357" s="23" t="n">
        <f aca="false">H357*0.4</f>
        <v>6.2</v>
      </c>
      <c r="J357" s="22" t="n">
        <v>25</v>
      </c>
      <c r="K357" s="22" t="n">
        <f aca="false">J357*0.6</f>
        <v>15</v>
      </c>
      <c r="L357" s="24" t="n">
        <v>5</v>
      </c>
      <c r="M357" s="22" t="n">
        <f aca="false">I357+K357+L357</f>
        <v>26.2</v>
      </c>
      <c r="N357" s="25"/>
    </row>
    <row r="358" customFormat="false" ht="13.5" hidden="false" customHeight="false" outlineLevel="0" collapsed="false">
      <c r="A358" s="19" t="n">
        <v>356</v>
      </c>
      <c r="B358" s="20" t="s">
        <v>404</v>
      </c>
      <c r="C358" s="20" t="s">
        <v>16</v>
      </c>
      <c r="D358" s="20" t="s">
        <v>17</v>
      </c>
      <c r="E358" s="21" t="n">
        <v>63252102226</v>
      </c>
      <c r="F358" s="20" t="s">
        <v>165</v>
      </c>
      <c r="G358" s="20" t="s">
        <v>276</v>
      </c>
      <c r="H358" s="22" t="n">
        <v>15</v>
      </c>
      <c r="I358" s="23" t="n">
        <f aca="false">H358*0.4</f>
        <v>6</v>
      </c>
      <c r="J358" s="22" t="n">
        <v>25</v>
      </c>
      <c r="K358" s="22" t="n">
        <f aca="false">J358*0.6</f>
        <v>15</v>
      </c>
      <c r="L358" s="24" t="n">
        <v>5</v>
      </c>
      <c r="M358" s="22" t="n">
        <f aca="false">I358+K358+L358</f>
        <v>26</v>
      </c>
      <c r="N358" s="25"/>
    </row>
    <row r="359" customFormat="false" ht="13.5" hidden="false" customHeight="false" outlineLevel="0" collapsed="false">
      <c r="A359" s="19" t="n">
        <v>357</v>
      </c>
      <c r="B359" s="20" t="s">
        <v>405</v>
      </c>
      <c r="C359" s="20" t="s">
        <v>16</v>
      </c>
      <c r="D359" s="20" t="s">
        <v>17</v>
      </c>
      <c r="E359" s="21" t="n">
        <v>63252102719</v>
      </c>
      <c r="F359" s="20" t="s">
        <v>165</v>
      </c>
      <c r="G359" s="20" t="s">
        <v>276</v>
      </c>
      <c r="H359" s="22" t="n">
        <v>13.5</v>
      </c>
      <c r="I359" s="23" t="n">
        <f aca="false">H359*0.4</f>
        <v>5.4</v>
      </c>
      <c r="J359" s="22" t="n">
        <v>26</v>
      </c>
      <c r="K359" s="22" t="n">
        <f aca="false">J359*0.6</f>
        <v>15.6</v>
      </c>
      <c r="L359" s="24" t="n">
        <v>5</v>
      </c>
      <c r="M359" s="22" t="n">
        <f aca="false">I359+K359+L359</f>
        <v>26</v>
      </c>
      <c r="N359" s="25"/>
    </row>
    <row r="360" customFormat="false" ht="13.5" hidden="false" customHeight="false" outlineLevel="0" collapsed="false">
      <c r="A360" s="19" t="n">
        <v>358</v>
      </c>
      <c r="B360" s="20" t="s">
        <v>406</v>
      </c>
      <c r="C360" s="20" t="s">
        <v>16</v>
      </c>
      <c r="D360" s="20" t="s">
        <v>17</v>
      </c>
      <c r="E360" s="21" t="n">
        <v>63252102723</v>
      </c>
      <c r="F360" s="20" t="s">
        <v>165</v>
      </c>
      <c r="G360" s="20" t="s">
        <v>276</v>
      </c>
      <c r="H360" s="22" t="n">
        <v>17</v>
      </c>
      <c r="I360" s="23" t="n">
        <f aca="false">H360*0.4</f>
        <v>6.8</v>
      </c>
      <c r="J360" s="22" t="n">
        <v>23.5</v>
      </c>
      <c r="K360" s="22" t="n">
        <f aca="false">J360*0.6</f>
        <v>14.1</v>
      </c>
      <c r="L360" s="24" t="n">
        <v>5</v>
      </c>
      <c r="M360" s="22" t="n">
        <f aca="false">I360+K360+L360</f>
        <v>25.9</v>
      </c>
      <c r="N360" s="25"/>
    </row>
    <row r="361" customFormat="false" ht="13.5" hidden="false" customHeight="false" outlineLevel="0" collapsed="false">
      <c r="A361" s="19" t="n">
        <v>359</v>
      </c>
      <c r="B361" s="20" t="s">
        <v>407</v>
      </c>
      <c r="C361" s="20" t="s">
        <v>16</v>
      </c>
      <c r="D361" s="20" t="s">
        <v>30</v>
      </c>
      <c r="E361" s="21" t="n">
        <v>63252102328</v>
      </c>
      <c r="F361" s="20" t="s">
        <v>165</v>
      </c>
      <c r="G361" s="20" t="s">
        <v>276</v>
      </c>
      <c r="H361" s="22" t="n">
        <v>19.5</v>
      </c>
      <c r="I361" s="23" t="n">
        <f aca="false">H361*0.4</f>
        <v>7.8</v>
      </c>
      <c r="J361" s="22" t="n">
        <v>30</v>
      </c>
      <c r="K361" s="22" t="n">
        <f aca="false">J361*0.6</f>
        <v>18</v>
      </c>
      <c r="L361" s="24"/>
      <c r="M361" s="22" t="n">
        <f aca="false">I361+K361+L361</f>
        <v>25.8</v>
      </c>
      <c r="N361" s="25"/>
    </row>
    <row r="362" customFormat="false" ht="13.5" hidden="false" customHeight="false" outlineLevel="0" collapsed="false">
      <c r="A362" s="19" t="n">
        <v>360</v>
      </c>
      <c r="B362" s="20" t="s">
        <v>408</v>
      </c>
      <c r="C362" s="20" t="s">
        <v>16</v>
      </c>
      <c r="D362" s="20" t="s">
        <v>30</v>
      </c>
      <c r="E362" s="21" t="n">
        <v>63252102829</v>
      </c>
      <c r="F362" s="20" t="s">
        <v>165</v>
      </c>
      <c r="G362" s="20" t="s">
        <v>276</v>
      </c>
      <c r="H362" s="22" t="n">
        <v>14.9</v>
      </c>
      <c r="I362" s="23" t="n">
        <f aca="false">H362*0.4</f>
        <v>5.96</v>
      </c>
      <c r="J362" s="22" t="n">
        <v>33</v>
      </c>
      <c r="K362" s="22" t="n">
        <f aca="false">J362*0.6</f>
        <v>19.8</v>
      </c>
      <c r="L362" s="24"/>
      <c r="M362" s="22" t="n">
        <f aca="false">I362+K362+L362</f>
        <v>25.76</v>
      </c>
      <c r="N362" s="25"/>
    </row>
    <row r="363" customFormat="false" ht="13.5" hidden="false" customHeight="false" outlineLevel="0" collapsed="false">
      <c r="A363" s="19" t="n">
        <v>361</v>
      </c>
      <c r="B363" s="20" t="s">
        <v>409</v>
      </c>
      <c r="C363" s="20" t="s">
        <v>16</v>
      </c>
      <c r="D363" s="20" t="s">
        <v>17</v>
      </c>
      <c r="E363" s="21" t="n">
        <v>63252102508</v>
      </c>
      <c r="F363" s="20" t="s">
        <v>165</v>
      </c>
      <c r="G363" s="20" t="s">
        <v>276</v>
      </c>
      <c r="H363" s="22" t="n">
        <v>24</v>
      </c>
      <c r="I363" s="23" t="n">
        <f aca="false">H363*0.4</f>
        <v>9.6</v>
      </c>
      <c r="J363" s="22" t="n">
        <v>18.5</v>
      </c>
      <c r="K363" s="22" t="n">
        <f aca="false">J363*0.6</f>
        <v>11.1</v>
      </c>
      <c r="L363" s="24" t="n">
        <v>5</v>
      </c>
      <c r="M363" s="22" t="n">
        <f aca="false">I363+K363+L363</f>
        <v>25.7</v>
      </c>
      <c r="N363" s="25"/>
    </row>
    <row r="364" customFormat="false" ht="13.5" hidden="false" customHeight="false" outlineLevel="0" collapsed="false">
      <c r="A364" s="19" t="n">
        <v>362</v>
      </c>
      <c r="B364" s="20" t="s">
        <v>410</v>
      </c>
      <c r="C364" s="20" t="s">
        <v>16</v>
      </c>
      <c r="D364" s="20" t="s">
        <v>17</v>
      </c>
      <c r="E364" s="21" t="n">
        <v>63252102412</v>
      </c>
      <c r="F364" s="20" t="s">
        <v>165</v>
      </c>
      <c r="G364" s="20" t="s">
        <v>276</v>
      </c>
      <c r="H364" s="22" t="n">
        <v>21.5</v>
      </c>
      <c r="I364" s="23" t="n">
        <f aca="false">H364*0.4</f>
        <v>8.6</v>
      </c>
      <c r="J364" s="22" t="n">
        <v>20</v>
      </c>
      <c r="K364" s="22" t="n">
        <f aca="false">J364*0.6</f>
        <v>12</v>
      </c>
      <c r="L364" s="24" t="n">
        <v>5</v>
      </c>
      <c r="M364" s="22" t="n">
        <f aca="false">I364+K364+L364</f>
        <v>25.6</v>
      </c>
      <c r="N364" s="25"/>
    </row>
    <row r="365" customFormat="false" ht="13.5" hidden="false" customHeight="false" outlineLevel="0" collapsed="false">
      <c r="A365" s="19" t="n">
        <v>363</v>
      </c>
      <c r="B365" s="20" t="s">
        <v>411</v>
      </c>
      <c r="C365" s="20" t="s">
        <v>16</v>
      </c>
      <c r="D365" s="20" t="s">
        <v>17</v>
      </c>
      <c r="E365" s="21" t="n">
        <v>63252102611</v>
      </c>
      <c r="F365" s="20" t="s">
        <v>165</v>
      </c>
      <c r="G365" s="20" t="s">
        <v>276</v>
      </c>
      <c r="H365" s="22" t="n">
        <v>27</v>
      </c>
      <c r="I365" s="23" t="n">
        <f aca="false">H365*0.4</f>
        <v>10.8</v>
      </c>
      <c r="J365" s="22" t="n">
        <v>24.5</v>
      </c>
      <c r="K365" s="22" t="n">
        <f aca="false">J365*0.6</f>
        <v>14.7</v>
      </c>
      <c r="L365" s="24"/>
      <c r="M365" s="22" t="n">
        <f aca="false">I365+K365+L365</f>
        <v>25.5</v>
      </c>
      <c r="N365" s="25"/>
    </row>
    <row r="366" customFormat="false" ht="13.5" hidden="false" customHeight="false" outlineLevel="0" collapsed="false">
      <c r="A366" s="19" t="n">
        <v>364</v>
      </c>
      <c r="B366" s="20" t="s">
        <v>412</v>
      </c>
      <c r="C366" s="20" t="s">
        <v>16</v>
      </c>
      <c r="D366" s="20" t="s">
        <v>17</v>
      </c>
      <c r="E366" s="21" t="n">
        <v>63252102626</v>
      </c>
      <c r="F366" s="20" t="s">
        <v>165</v>
      </c>
      <c r="G366" s="20" t="s">
        <v>276</v>
      </c>
      <c r="H366" s="22" t="n">
        <v>23</v>
      </c>
      <c r="I366" s="23" t="n">
        <f aca="false">H366*0.4</f>
        <v>9.2</v>
      </c>
      <c r="J366" s="22" t="n">
        <v>27</v>
      </c>
      <c r="K366" s="22" t="n">
        <f aca="false">J366*0.6</f>
        <v>16.2</v>
      </c>
      <c r="L366" s="24"/>
      <c r="M366" s="22" t="n">
        <f aca="false">I366+K366+L366</f>
        <v>25.4</v>
      </c>
      <c r="N366" s="25"/>
    </row>
    <row r="367" customFormat="false" ht="13.5" hidden="false" customHeight="false" outlineLevel="0" collapsed="false">
      <c r="A367" s="19" t="n">
        <v>365</v>
      </c>
      <c r="B367" s="20" t="s">
        <v>99</v>
      </c>
      <c r="C367" s="20" t="s">
        <v>16</v>
      </c>
      <c r="D367" s="20" t="s">
        <v>17</v>
      </c>
      <c r="E367" s="21" t="n">
        <v>63252102728</v>
      </c>
      <c r="F367" s="20" t="s">
        <v>165</v>
      </c>
      <c r="G367" s="20" t="s">
        <v>276</v>
      </c>
      <c r="H367" s="22" t="n">
        <v>12</v>
      </c>
      <c r="I367" s="23" t="n">
        <f aca="false">H367*0.4</f>
        <v>4.8</v>
      </c>
      <c r="J367" s="22" t="n">
        <v>26</v>
      </c>
      <c r="K367" s="22" t="n">
        <f aca="false">J367*0.6</f>
        <v>15.6</v>
      </c>
      <c r="L367" s="24" t="n">
        <v>5</v>
      </c>
      <c r="M367" s="22" t="n">
        <f aca="false">I367+K367+L367</f>
        <v>25.4</v>
      </c>
      <c r="N367" s="25"/>
    </row>
    <row r="368" customFormat="false" ht="13.5" hidden="false" customHeight="false" outlineLevel="0" collapsed="false">
      <c r="A368" s="19" t="n">
        <v>366</v>
      </c>
      <c r="B368" s="20" t="s">
        <v>413</v>
      </c>
      <c r="C368" s="20" t="s">
        <v>16</v>
      </c>
      <c r="D368" s="20" t="s">
        <v>30</v>
      </c>
      <c r="E368" s="21" t="n">
        <v>63252102630</v>
      </c>
      <c r="F368" s="20" t="s">
        <v>165</v>
      </c>
      <c r="G368" s="20" t="s">
        <v>276</v>
      </c>
      <c r="H368" s="22" t="n">
        <v>20.5</v>
      </c>
      <c r="I368" s="23" t="n">
        <f aca="false">H368*0.4</f>
        <v>8.2</v>
      </c>
      <c r="J368" s="22" t="n">
        <v>28.5</v>
      </c>
      <c r="K368" s="22" t="n">
        <f aca="false">J368*0.6</f>
        <v>17.1</v>
      </c>
      <c r="L368" s="24"/>
      <c r="M368" s="22" t="n">
        <f aca="false">I368+K368+L368</f>
        <v>25.3</v>
      </c>
      <c r="N368" s="25"/>
    </row>
    <row r="369" customFormat="false" ht="13.5" hidden="false" customHeight="false" outlineLevel="0" collapsed="false">
      <c r="A369" s="19" t="n">
        <v>367</v>
      </c>
      <c r="B369" s="20" t="s">
        <v>414</v>
      </c>
      <c r="C369" s="20" t="s">
        <v>16</v>
      </c>
      <c r="D369" s="20" t="s">
        <v>17</v>
      </c>
      <c r="E369" s="21" t="n">
        <v>63252102506</v>
      </c>
      <c r="F369" s="20" t="s">
        <v>165</v>
      </c>
      <c r="G369" s="20" t="s">
        <v>276</v>
      </c>
      <c r="H369" s="22" t="n">
        <v>22.1</v>
      </c>
      <c r="I369" s="23" t="n">
        <f aca="false">H369*0.4</f>
        <v>8.84</v>
      </c>
      <c r="J369" s="22" t="n">
        <v>19</v>
      </c>
      <c r="K369" s="22" t="n">
        <f aca="false">J369*0.6</f>
        <v>11.4</v>
      </c>
      <c r="L369" s="24" t="n">
        <v>5</v>
      </c>
      <c r="M369" s="22" t="n">
        <f aca="false">I369+K369+L369</f>
        <v>25.24</v>
      </c>
      <c r="N369" s="25"/>
    </row>
    <row r="370" customFormat="false" ht="13.5" hidden="false" customHeight="false" outlineLevel="0" collapsed="false">
      <c r="A370" s="19" t="n">
        <v>368</v>
      </c>
      <c r="B370" s="20" t="s">
        <v>415</v>
      </c>
      <c r="C370" s="20" t="s">
        <v>16</v>
      </c>
      <c r="D370" s="20" t="s">
        <v>17</v>
      </c>
      <c r="E370" s="21" t="n">
        <v>63252102704</v>
      </c>
      <c r="F370" s="20" t="s">
        <v>165</v>
      </c>
      <c r="G370" s="20" t="s">
        <v>276</v>
      </c>
      <c r="H370" s="22" t="n">
        <v>26.1</v>
      </c>
      <c r="I370" s="23" t="n">
        <f aca="false">H370*0.4</f>
        <v>10.44</v>
      </c>
      <c r="J370" s="22" t="n">
        <v>16</v>
      </c>
      <c r="K370" s="22" t="n">
        <f aca="false">J370*0.6</f>
        <v>9.6</v>
      </c>
      <c r="L370" s="24" t="n">
        <v>5</v>
      </c>
      <c r="M370" s="22" t="n">
        <f aca="false">I370+K370+L370</f>
        <v>25.04</v>
      </c>
      <c r="N370" s="25"/>
    </row>
    <row r="371" customFormat="false" ht="13.5" hidden="false" customHeight="false" outlineLevel="0" collapsed="false">
      <c r="A371" s="19" t="n">
        <v>369</v>
      </c>
      <c r="B371" s="20" t="s">
        <v>416</v>
      </c>
      <c r="C371" s="20" t="s">
        <v>16</v>
      </c>
      <c r="D371" s="20" t="s">
        <v>17</v>
      </c>
      <c r="E371" s="21" t="n">
        <v>63252102314</v>
      </c>
      <c r="F371" s="20" t="s">
        <v>165</v>
      </c>
      <c r="G371" s="20" t="s">
        <v>276</v>
      </c>
      <c r="H371" s="22" t="n">
        <v>16.5</v>
      </c>
      <c r="I371" s="23" t="n">
        <f aca="false">H371*0.4</f>
        <v>6.6</v>
      </c>
      <c r="J371" s="22" t="n">
        <v>22</v>
      </c>
      <c r="K371" s="22" t="n">
        <f aca="false">J371*0.6</f>
        <v>13.2</v>
      </c>
      <c r="L371" s="24" t="n">
        <v>5</v>
      </c>
      <c r="M371" s="22" t="n">
        <f aca="false">I371+K371+L371</f>
        <v>24.8</v>
      </c>
      <c r="N371" s="25"/>
    </row>
    <row r="372" customFormat="false" ht="13.5" hidden="false" customHeight="false" outlineLevel="0" collapsed="false">
      <c r="A372" s="19" t="n">
        <v>370</v>
      </c>
      <c r="B372" s="20" t="s">
        <v>417</v>
      </c>
      <c r="C372" s="20" t="s">
        <v>16</v>
      </c>
      <c r="D372" s="20" t="s">
        <v>30</v>
      </c>
      <c r="E372" s="21" t="n">
        <v>63252102617</v>
      </c>
      <c r="F372" s="20" t="s">
        <v>165</v>
      </c>
      <c r="G372" s="20" t="s">
        <v>276</v>
      </c>
      <c r="H372" s="22" t="n">
        <v>23</v>
      </c>
      <c r="I372" s="23" t="n">
        <f aca="false">H372*0.4</f>
        <v>9.2</v>
      </c>
      <c r="J372" s="22" t="n">
        <v>26</v>
      </c>
      <c r="K372" s="22" t="n">
        <f aca="false">J372*0.6</f>
        <v>15.6</v>
      </c>
      <c r="L372" s="24"/>
      <c r="M372" s="22" t="n">
        <f aca="false">I372+K372+L372</f>
        <v>24.8</v>
      </c>
      <c r="N372" s="25"/>
    </row>
    <row r="373" customFormat="false" ht="13.5" hidden="false" customHeight="false" outlineLevel="0" collapsed="false">
      <c r="A373" s="19" t="n">
        <v>371</v>
      </c>
      <c r="B373" s="20" t="s">
        <v>418</v>
      </c>
      <c r="C373" s="20" t="s">
        <v>16</v>
      </c>
      <c r="D373" s="20" t="s">
        <v>17</v>
      </c>
      <c r="E373" s="21" t="n">
        <v>63252102218</v>
      </c>
      <c r="F373" s="20" t="s">
        <v>165</v>
      </c>
      <c r="G373" s="20" t="s">
        <v>276</v>
      </c>
      <c r="H373" s="22" t="n">
        <v>20</v>
      </c>
      <c r="I373" s="23" t="n">
        <f aca="false">H373*0.4</f>
        <v>8</v>
      </c>
      <c r="J373" s="22" t="n">
        <v>19</v>
      </c>
      <c r="K373" s="22" t="n">
        <f aca="false">J373*0.6</f>
        <v>11.4</v>
      </c>
      <c r="L373" s="24" t="n">
        <v>5</v>
      </c>
      <c r="M373" s="22" t="n">
        <f aca="false">I373+K373+L373</f>
        <v>24.4</v>
      </c>
      <c r="N373" s="25"/>
    </row>
    <row r="374" customFormat="false" ht="13.5" hidden="false" customHeight="false" outlineLevel="0" collapsed="false">
      <c r="A374" s="19" t="n">
        <v>372</v>
      </c>
      <c r="B374" s="20" t="s">
        <v>419</v>
      </c>
      <c r="C374" s="20" t="s">
        <v>16</v>
      </c>
      <c r="D374" s="20" t="s">
        <v>17</v>
      </c>
      <c r="E374" s="21" t="n">
        <v>63252102301</v>
      </c>
      <c r="F374" s="20" t="s">
        <v>165</v>
      </c>
      <c r="G374" s="20" t="s">
        <v>276</v>
      </c>
      <c r="H374" s="22" t="n">
        <v>11.5</v>
      </c>
      <c r="I374" s="23" t="n">
        <f aca="false">H374*0.4</f>
        <v>4.6</v>
      </c>
      <c r="J374" s="22" t="n">
        <v>24</v>
      </c>
      <c r="K374" s="22" t="n">
        <f aca="false">J374*0.6</f>
        <v>14.4</v>
      </c>
      <c r="L374" s="24" t="n">
        <v>5</v>
      </c>
      <c r="M374" s="22" t="n">
        <f aca="false">I374+K374+L374</f>
        <v>24</v>
      </c>
      <c r="N374" s="25"/>
    </row>
    <row r="375" customFormat="false" ht="13.5" hidden="false" customHeight="false" outlineLevel="0" collapsed="false">
      <c r="A375" s="19" t="n">
        <v>373</v>
      </c>
      <c r="B375" s="20" t="s">
        <v>420</v>
      </c>
      <c r="C375" s="20" t="s">
        <v>16</v>
      </c>
      <c r="D375" s="20" t="s">
        <v>30</v>
      </c>
      <c r="E375" s="21" t="n">
        <v>63252102604</v>
      </c>
      <c r="F375" s="20" t="s">
        <v>165</v>
      </c>
      <c r="G375" s="20" t="s">
        <v>276</v>
      </c>
      <c r="H375" s="22" t="n">
        <v>10</v>
      </c>
      <c r="I375" s="23" t="n">
        <f aca="false">H375*0.4</f>
        <v>4</v>
      </c>
      <c r="J375" s="22" t="n">
        <v>33</v>
      </c>
      <c r="K375" s="22" t="n">
        <f aca="false">J375*0.6</f>
        <v>19.8</v>
      </c>
      <c r="L375" s="24"/>
      <c r="M375" s="22" t="n">
        <f aca="false">I375+K375+L375</f>
        <v>23.8</v>
      </c>
      <c r="N375" s="25"/>
    </row>
    <row r="376" customFormat="false" ht="13.5" hidden="false" customHeight="false" outlineLevel="0" collapsed="false">
      <c r="A376" s="19" t="n">
        <v>374</v>
      </c>
      <c r="B376" s="20" t="s">
        <v>421</v>
      </c>
      <c r="C376" s="20" t="s">
        <v>16</v>
      </c>
      <c r="D376" s="20" t="s">
        <v>35</v>
      </c>
      <c r="E376" s="21" t="n">
        <v>63252102609</v>
      </c>
      <c r="F376" s="20" t="s">
        <v>165</v>
      </c>
      <c r="G376" s="20" t="s">
        <v>276</v>
      </c>
      <c r="H376" s="22" t="n">
        <v>29.5</v>
      </c>
      <c r="I376" s="23" t="n">
        <f aca="false">H376*0.4</f>
        <v>11.8</v>
      </c>
      <c r="J376" s="22" t="n">
        <v>20</v>
      </c>
      <c r="K376" s="22" t="n">
        <f aca="false">J376*0.6</f>
        <v>12</v>
      </c>
      <c r="L376" s="24"/>
      <c r="M376" s="22" t="n">
        <f aca="false">I376+K376+L376</f>
        <v>23.8</v>
      </c>
      <c r="N376" s="25"/>
    </row>
    <row r="377" customFormat="false" ht="13.5" hidden="false" customHeight="false" outlineLevel="0" collapsed="false">
      <c r="A377" s="19" t="n">
        <v>375</v>
      </c>
      <c r="B377" s="20" t="s">
        <v>422</v>
      </c>
      <c r="C377" s="20" t="s">
        <v>16</v>
      </c>
      <c r="D377" s="20" t="s">
        <v>17</v>
      </c>
      <c r="E377" s="21" t="n">
        <v>63252102525</v>
      </c>
      <c r="F377" s="20" t="s">
        <v>165</v>
      </c>
      <c r="G377" s="20" t="s">
        <v>276</v>
      </c>
      <c r="H377" s="22" t="n">
        <v>25.8</v>
      </c>
      <c r="I377" s="23" t="n">
        <f aca="false">H377*0.4</f>
        <v>10.32</v>
      </c>
      <c r="J377" s="22" t="n">
        <v>13.5</v>
      </c>
      <c r="K377" s="22" t="n">
        <f aca="false">J377*0.6</f>
        <v>8.1</v>
      </c>
      <c r="L377" s="24" t="n">
        <v>5</v>
      </c>
      <c r="M377" s="22" t="n">
        <f aca="false">I377+K377+L377</f>
        <v>23.42</v>
      </c>
      <c r="N377" s="25"/>
    </row>
    <row r="378" customFormat="false" ht="13.5" hidden="false" customHeight="false" outlineLevel="0" collapsed="false">
      <c r="A378" s="19" t="n">
        <v>376</v>
      </c>
      <c r="B378" s="20" t="s">
        <v>423</v>
      </c>
      <c r="C378" s="20" t="s">
        <v>16</v>
      </c>
      <c r="D378" s="20" t="s">
        <v>30</v>
      </c>
      <c r="E378" s="21" t="n">
        <v>63252102827</v>
      </c>
      <c r="F378" s="20" t="s">
        <v>165</v>
      </c>
      <c r="G378" s="20" t="s">
        <v>276</v>
      </c>
      <c r="H378" s="22" t="n">
        <v>18</v>
      </c>
      <c r="I378" s="23" t="n">
        <f aca="false">H378*0.4</f>
        <v>7.2</v>
      </c>
      <c r="J378" s="22" t="n">
        <v>27</v>
      </c>
      <c r="K378" s="22" t="n">
        <f aca="false">J378*0.6</f>
        <v>16.2</v>
      </c>
      <c r="L378" s="24"/>
      <c r="M378" s="22" t="n">
        <f aca="false">I378+K378+L378</f>
        <v>23.4</v>
      </c>
      <c r="N378" s="25"/>
    </row>
    <row r="379" customFormat="false" ht="13.5" hidden="false" customHeight="false" outlineLevel="0" collapsed="false">
      <c r="A379" s="19" t="n">
        <v>377</v>
      </c>
      <c r="B379" s="20" t="s">
        <v>424</v>
      </c>
      <c r="C379" s="20" t="s">
        <v>16</v>
      </c>
      <c r="D379" s="20" t="s">
        <v>17</v>
      </c>
      <c r="E379" s="21" t="n">
        <v>63252102308</v>
      </c>
      <c r="F379" s="20" t="s">
        <v>165</v>
      </c>
      <c r="G379" s="20" t="s">
        <v>276</v>
      </c>
      <c r="H379" s="22" t="n">
        <v>12</v>
      </c>
      <c r="I379" s="23" t="n">
        <f aca="false">H379*0.4</f>
        <v>4.8</v>
      </c>
      <c r="J379" s="22" t="n">
        <v>22.5</v>
      </c>
      <c r="K379" s="22" t="n">
        <f aca="false">J379*0.6</f>
        <v>13.5</v>
      </c>
      <c r="L379" s="24" t="n">
        <v>5</v>
      </c>
      <c r="M379" s="22" t="n">
        <f aca="false">I379+K379+L379</f>
        <v>23.3</v>
      </c>
      <c r="N379" s="25"/>
    </row>
    <row r="380" customFormat="false" ht="13.5" hidden="false" customHeight="false" outlineLevel="0" collapsed="false">
      <c r="A380" s="19" t="n">
        <v>378</v>
      </c>
      <c r="B380" s="20" t="s">
        <v>425</v>
      </c>
      <c r="C380" s="20" t="s">
        <v>16</v>
      </c>
      <c r="D380" s="20" t="s">
        <v>30</v>
      </c>
      <c r="E380" s="21" t="n">
        <v>63252102329</v>
      </c>
      <c r="F380" s="20" t="s">
        <v>165</v>
      </c>
      <c r="G380" s="20" t="s">
        <v>276</v>
      </c>
      <c r="H380" s="22" t="n">
        <v>14</v>
      </c>
      <c r="I380" s="23" t="n">
        <f aca="false">H380*0.4</f>
        <v>5.6</v>
      </c>
      <c r="J380" s="22" t="n">
        <v>29.5</v>
      </c>
      <c r="K380" s="22" t="n">
        <f aca="false">J380*0.6</f>
        <v>17.7</v>
      </c>
      <c r="L380" s="24"/>
      <c r="M380" s="22" t="n">
        <f aca="false">I380+K380+L380</f>
        <v>23.3</v>
      </c>
      <c r="N380" s="25"/>
    </row>
    <row r="381" customFormat="false" ht="13.5" hidden="false" customHeight="false" outlineLevel="0" collapsed="false">
      <c r="A381" s="19" t="n">
        <v>379</v>
      </c>
      <c r="B381" s="20" t="s">
        <v>426</v>
      </c>
      <c r="C381" s="20" t="s">
        <v>16</v>
      </c>
      <c r="D381" s="20" t="s">
        <v>17</v>
      </c>
      <c r="E381" s="21" t="n">
        <v>63252102621</v>
      </c>
      <c r="F381" s="20" t="s">
        <v>165</v>
      </c>
      <c r="G381" s="20" t="s">
        <v>276</v>
      </c>
      <c r="H381" s="22" t="n">
        <v>25</v>
      </c>
      <c r="I381" s="23" t="n">
        <f aca="false">H381*0.4</f>
        <v>10</v>
      </c>
      <c r="J381" s="22" t="n">
        <v>22</v>
      </c>
      <c r="K381" s="22" t="n">
        <f aca="false">J381*0.6</f>
        <v>13.2</v>
      </c>
      <c r="L381" s="24"/>
      <c r="M381" s="22" t="n">
        <f aca="false">I381+K381+L381</f>
        <v>23.2</v>
      </c>
      <c r="N381" s="25"/>
    </row>
    <row r="382" customFormat="false" ht="13.5" hidden="false" customHeight="false" outlineLevel="0" collapsed="false">
      <c r="A382" s="19" t="n">
        <v>380</v>
      </c>
      <c r="B382" s="20" t="s">
        <v>427</v>
      </c>
      <c r="C382" s="20" t="s">
        <v>16</v>
      </c>
      <c r="D382" s="20" t="s">
        <v>30</v>
      </c>
      <c r="E382" s="21" t="n">
        <v>63252102709</v>
      </c>
      <c r="F382" s="20" t="s">
        <v>165</v>
      </c>
      <c r="G382" s="20" t="s">
        <v>276</v>
      </c>
      <c r="H382" s="22" t="n">
        <v>18.5</v>
      </c>
      <c r="I382" s="23" t="n">
        <f aca="false">H382*0.4</f>
        <v>7.4</v>
      </c>
      <c r="J382" s="22" t="n">
        <v>26</v>
      </c>
      <c r="K382" s="22" t="n">
        <f aca="false">J382*0.6</f>
        <v>15.6</v>
      </c>
      <c r="L382" s="24"/>
      <c r="M382" s="22" t="n">
        <f aca="false">I382+K382+L382</f>
        <v>23</v>
      </c>
      <c r="N382" s="25"/>
    </row>
    <row r="383" customFormat="false" ht="13.5" hidden="false" customHeight="false" outlineLevel="0" collapsed="false">
      <c r="A383" s="19" t="n">
        <v>381</v>
      </c>
      <c r="B383" s="20" t="s">
        <v>428</v>
      </c>
      <c r="C383" s="20" t="s">
        <v>16</v>
      </c>
      <c r="D383" s="20" t="s">
        <v>30</v>
      </c>
      <c r="E383" s="21" t="n">
        <v>63252102511</v>
      </c>
      <c r="F383" s="20" t="s">
        <v>165</v>
      </c>
      <c r="G383" s="20" t="s">
        <v>276</v>
      </c>
      <c r="H383" s="22" t="n">
        <v>14.5</v>
      </c>
      <c r="I383" s="23" t="n">
        <f aca="false">H383*0.4</f>
        <v>5.8</v>
      </c>
      <c r="J383" s="22" t="n">
        <v>28.5</v>
      </c>
      <c r="K383" s="22" t="n">
        <f aca="false">J383*0.6</f>
        <v>17.1</v>
      </c>
      <c r="L383" s="24"/>
      <c r="M383" s="22" t="n">
        <f aca="false">I383+K383+L383</f>
        <v>22.9</v>
      </c>
      <c r="N383" s="25"/>
    </row>
    <row r="384" customFormat="false" ht="13.5" hidden="false" customHeight="false" outlineLevel="0" collapsed="false">
      <c r="A384" s="19" t="n">
        <v>382</v>
      </c>
      <c r="B384" s="20" t="s">
        <v>429</v>
      </c>
      <c r="C384" s="20" t="s">
        <v>16</v>
      </c>
      <c r="D384" s="20" t="s">
        <v>30</v>
      </c>
      <c r="E384" s="21" t="n">
        <v>63252102828</v>
      </c>
      <c r="F384" s="20" t="s">
        <v>165</v>
      </c>
      <c r="G384" s="20" t="s">
        <v>276</v>
      </c>
      <c r="H384" s="22" t="n">
        <v>22</v>
      </c>
      <c r="I384" s="23" t="n">
        <f aca="false">H384*0.4</f>
        <v>8.8</v>
      </c>
      <c r="J384" s="22" t="n">
        <v>23</v>
      </c>
      <c r="K384" s="22" t="n">
        <f aca="false">J384*0.6</f>
        <v>13.8</v>
      </c>
      <c r="L384" s="24"/>
      <c r="M384" s="22" t="n">
        <f aca="false">I384+K384+L384</f>
        <v>22.6</v>
      </c>
      <c r="N384" s="25"/>
    </row>
    <row r="385" customFormat="false" ht="13.5" hidden="false" customHeight="false" outlineLevel="0" collapsed="false">
      <c r="A385" s="19" t="n">
        <v>383</v>
      </c>
      <c r="B385" s="20" t="s">
        <v>430</v>
      </c>
      <c r="C385" s="20" t="s">
        <v>16</v>
      </c>
      <c r="D385" s="20" t="s">
        <v>17</v>
      </c>
      <c r="E385" s="21" t="n">
        <v>63252102219</v>
      </c>
      <c r="F385" s="20" t="s">
        <v>165</v>
      </c>
      <c r="G385" s="20" t="s">
        <v>276</v>
      </c>
      <c r="H385" s="22" t="n">
        <v>10.5</v>
      </c>
      <c r="I385" s="23" t="n">
        <f aca="false">H385*0.4</f>
        <v>4.2</v>
      </c>
      <c r="J385" s="22" t="n">
        <v>21</v>
      </c>
      <c r="K385" s="22" t="n">
        <f aca="false">J385*0.6</f>
        <v>12.6</v>
      </c>
      <c r="L385" s="24" t="n">
        <v>5</v>
      </c>
      <c r="M385" s="22" t="n">
        <f aca="false">I385+K385+L385</f>
        <v>21.8</v>
      </c>
      <c r="N385" s="25"/>
    </row>
    <row r="386" customFormat="false" ht="13.5" hidden="false" customHeight="false" outlineLevel="0" collapsed="false">
      <c r="A386" s="19" t="n">
        <v>384</v>
      </c>
      <c r="B386" s="20" t="s">
        <v>431</v>
      </c>
      <c r="C386" s="20" t="s">
        <v>16</v>
      </c>
      <c r="D386" s="20" t="s">
        <v>17</v>
      </c>
      <c r="E386" s="21" t="n">
        <v>63252102516</v>
      </c>
      <c r="F386" s="20" t="s">
        <v>165</v>
      </c>
      <c r="G386" s="20" t="s">
        <v>276</v>
      </c>
      <c r="H386" s="22" t="n">
        <v>18</v>
      </c>
      <c r="I386" s="23" t="n">
        <f aca="false">H386*0.4</f>
        <v>7.2</v>
      </c>
      <c r="J386" s="22" t="n">
        <v>16</v>
      </c>
      <c r="K386" s="22" t="n">
        <f aca="false">J386*0.6</f>
        <v>9.6</v>
      </c>
      <c r="L386" s="24" t="n">
        <v>5</v>
      </c>
      <c r="M386" s="22" t="n">
        <f aca="false">I386+K386+L386</f>
        <v>21.8</v>
      </c>
      <c r="N386" s="25"/>
    </row>
    <row r="387" customFormat="false" ht="13.5" hidden="false" customHeight="false" outlineLevel="0" collapsed="false">
      <c r="A387" s="19" t="n">
        <v>385</v>
      </c>
      <c r="B387" s="20" t="s">
        <v>432</v>
      </c>
      <c r="C387" s="20" t="s">
        <v>16</v>
      </c>
      <c r="D387" s="20" t="s">
        <v>17</v>
      </c>
      <c r="E387" s="21" t="n">
        <v>63252102211</v>
      </c>
      <c r="F387" s="20" t="s">
        <v>165</v>
      </c>
      <c r="G387" s="20" t="s">
        <v>276</v>
      </c>
      <c r="H387" s="22" t="n">
        <v>14.5</v>
      </c>
      <c r="I387" s="23" t="n">
        <f aca="false">H387*0.4</f>
        <v>5.8</v>
      </c>
      <c r="J387" s="22" t="n">
        <v>18</v>
      </c>
      <c r="K387" s="22" t="n">
        <f aca="false">J387*0.6</f>
        <v>10.8</v>
      </c>
      <c r="L387" s="24" t="n">
        <v>5</v>
      </c>
      <c r="M387" s="22" t="n">
        <f aca="false">I387+K387+L387</f>
        <v>21.6</v>
      </c>
      <c r="N387" s="25"/>
    </row>
    <row r="388" customFormat="false" ht="13.5" hidden="false" customHeight="false" outlineLevel="0" collapsed="false">
      <c r="A388" s="19" t="n">
        <v>386</v>
      </c>
      <c r="B388" s="20" t="s">
        <v>433</v>
      </c>
      <c r="C388" s="20" t="s">
        <v>16</v>
      </c>
      <c r="D388" s="20" t="s">
        <v>17</v>
      </c>
      <c r="E388" s="21" t="n">
        <v>63252102228</v>
      </c>
      <c r="F388" s="20" t="s">
        <v>165</v>
      </c>
      <c r="G388" s="20" t="s">
        <v>276</v>
      </c>
      <c r="H388" s="22" t="n">
        <v>20.1</v>
      </c>
      <c r="I388" s="23" t="n">
        <f aca="false">H388*0.4</f>
        <v>8.04</v>
      </c>
      <c r="J388" s="22" t="n">
        <v>14</v>
      </c>
      <c r="K388" s="22" t="n">
        <f aca="false">J388*0.6</f>
        <v>8.4</v>
      </c>
      <c r="L388" s="24" t="n">
        <v>5</v>
      </c>
      <c r="M388" s="22" t="n">
        <f aca="false">I388+K388+L388</f>
        <v>21.44</v>
      </c>
      <c r="N388" s="25"/>
    </row>
    <row r="389" customFormat="false" ht="16.5" hidden="false" customHeight="true" outlineLevel="0" collapsed="false">
      <c r="A389" s="19" t="n">
        <v>387</v>
      </c>
      <c r="B389" s="20" t="s">
        <v>434</v>
      </c>
      <c r="C389" s="20" t="s">
        <v>16</v>
      </c>
      <c r="D389" s="20" t="s">
        <v>17</v>
      </c>
      <c r="E389" s="21" t="n">
        <v>63252102705</v>
      </c>
      <c r="F389" s="20" t="s">
        <v>165</v>
      </c>
      <c r="G389" s="20" t="s">
        <v>276</v>
      </c>
      <c r="H389" s="22" t="n">
        <v>12.5</v>
      </c>
      <c r="I389" s="23" t="n">
        <f aca="false">H389*0.4</f>
        <v>5</v>
      </c>
      <c r="J389" s="22" t="n">
        <v>19</v>
      </c>
      <c r="K389" s="22" t="n">
        <f aca="false">J389*0.6</f>
        <v>11.4</v>
      </c>
      <c r="L389" s="24" t="n">
        <v>5</v>
      </c>
      <c r="M389" s="22" t="n">
        <f aca="false">I389+K389+L389</f>
        <v>21.4</v>
      </c>
      <c r="N389" s="25"/>
    </row>
    <row r="390" customFormat="false" ht="16.5" hidden="false" customHeight="true" outlineLevel="0" collapsed="false">
      <c r="A390" s="19" t="n">
        <v>388</v>
      </c>
      <c r="B390" s="20" t="s">
        <v>435</v>
      </c>
      <c r="C390" s="20" t="s">
        <v>16</v>
      </c>
      <c r="D390" s="20" t="s">
        <v>17</v>
      </c>
      <c r="E390" s="21" t="n">
        <v>63252102727</v>
      </c>
      <c r="F390" s="20" t="s">
        <v>165</v>
      </c>
      <c r="G390" s="20" t="s">
        <v>276</v>
      </c>
      <c r="H390" s="22" t="n">
        <v>15.5</v>
      </c>
      <c r="I390" s="23" t="n">
        <f aca="false">H390*0.4</f>
        <v>6.2</v>
      </c>
      <c r="J390" s="22" t="n">
        <v>16.5</v>
      </c>
      <c r="K390" s="22" t="n">
        <f aca="false">J390*0.6</f>
        <v>9.9</v>
      </c>
      <c r="L390" s="24" t="n">
        <v>5</v>
      </c>
      <c r="M390" s="22" t="n">
        <f aca="false">I390+K390+L390</f>
        <v>21.1</v>
      </c>
      <c r="N390" s="25"/>
    </row>
    <row r="391" customFormat="false" ht="16.5" hidden="false" customHeight="true" outlineLevel="0" collapsed="false">
      <c r="A391" s="19" t="n">
        <v>389</v>
      </c>
      <c r="B391" s="20" t="s">
        <v>436</v>
      </c>
      <c r="C391" s="20" t="s">
        <v>16</v>
      </c>
      <c r="D391" s="20" t="s">
        <v>30</v>
      </c>
      <c r="E391" s="21" t="n">
        <v>63252102418</v>
      </c>
      <c r="F391" s="20" t="s">
        <v>165</v>
      </c>
      <c r="G391" s="20" t="s">
        <v>276</v>
      </c>
      <c r="H391" s="22" t="n">
        <v>15</v>
      </c>
      <c r="I391" s="23" t="n">
        <f aca="false">H391*0.4</f>
        <v>6</v>
      </c>
      <c r="J391" s="22" t="n">
        <v>25</v>
      </c>
      <c r="K391" s="22" t="n">
        <f aca="false">J391*0.6</f>
        <v>15</v>
      </c>
      <c r="L391" s="24"/>
      <c r="M391" s="22" t="n">
        <f aca="false">I391+K391+L391</f>
        <v>21</v>
      </c>
      <c r="N391" s="25"/>
    </row>
    <row r="392" customFormat="false" ht="16.5" hidden="false" customHeight="true" outlineLevel="0" collapsed="false">
      <c r="A392" s="19" t="n">
        <v>390</v>
      </c>
      <c r="B392" s="20" t="s">
        <v>437</v>
      </c>
      <c r="C392" s="20" t="s">
        <v>16</v>
      </c>
      <c r="D392" s="20" t="s">
        <v>17</v>
      </c>
      <c r="E392" s="21" t="n">
        <v>63252102229</v>
      </c>
      <c r="F392" s="20" t="s">
        <v>165</v>
      </c>
      <c r="G392" s="20" t="s">
        <v>276</v>
      </c>
      <c r="H392" s="22" t="n">
        <v>18.5</v>
      </c>
      <c r="I392" s="23" t="n">
        <f aca="false">H392*0.4</f>
        <v>7.4</v>
      </c>
      <c r="J392" s="22" t="n">
        <v>14</v>
      </c>
      <c r="K392" s="22" t="n">
        <f aca="false">J392*0.6</f>
        <v>8.4</v>
      </c>
      <c r="L392" s="24" t="n">
        <v>5</v>
      </c>
      <c r="M392" s="22" t="n">
        <f aca="false">I392+K392+L392</f>
        <v>20.8</v>
      </c>
      <c r="N392" s="25"/>
    </row>
    <row r="393" customFormat="false" ht="16.5" hidden="false" customHeight="true" outlineLevel="0" collapsed="false">
      <c r="A393" s="19" t="n">
        <v>391</v>
      </c>
      <c r="B393" s="20" t="s">
        <v>438</v>
      </c>
      <c r="C393" s="20" t="s">
        <v>16</v>
      </c>
      <c r="D393" s="20" t="s">
        <v>30</v>
      </c>
      <c r="E393" s="21" t="n">
        <v>63252102701</v>
      </c>
      <c r="F393" s="20" t="s">
        <v>165</v>
      </c>
      <c r="G393" s="20" t="s">
        <v>276</v>
      </c>
      <c r="H393" s="22" t="n">
        <v>17.5</v>
      </c>
      <c r="I393" s="23" t="n">
        <f aca="false">H393*0.4</f>
        <v>7</v>
      </c>
      <c r="J393" s="22" t="n">
        <v>23</v>
      </c>
      <c r="K393" s="22" t="n">
        <f aca="false">J393*0.6</f>
        <v>13.8</v>
      </c>
      <c r="L393" s="24"/>
      <c r="M393" s="22" t="n">
        <f aca="false">I393+K393+L393</f>
        <v>20.8</v>
      </c>
      <c r="N393" s="25"/>
    </row>
    <row r="394" customFormat="false" ht="16.5" hidden="false" customHeight="true" outlineLevel="0" collapsed="false">
      <c r="A394" s="19" t="n">
        <v>392</v>
      </c>
      <c r="B394" s="20" t="s">
        <v>439</v>
      </c>
      <c r="C394" s="20" t="s">
        <v>16</v>
      </c>
      <c r="D394" s="20" t="s">
        <v>17</v>
      </c>
      <c r="E394" s="21" t="n">
        <v>63252102203</v>
      </c>
      <c r="F394" s="20" t="s">
        <v>165</v>
      </c>
      <c r="G394" s="20" t="s">
        <v>276</v>
      </c>
      <c r="H394" s="22" t="n">
        <v>15</v>
      </c>
      <c r="I394" s="23" t="n">
        <f aca="false">H394*0.4</f>
        <v>6</v>
      </c>
      <c r="J394" s="22" t="n">
        <v>16</v>
      </c>
      <c r="K394" s="22" t="n">
        <f aca="false">J394*0.6</f>
        <v>9.6</v>
      </c>
      <c r="L394" s="24" t="n">
        <v>5</v>
      </c>
      <c r="M394" s="22" t="n">
        <f aca="false">I394+K394+L394</f>
        <v>20.6</v>
      </c>
      <c r="N394" s="25"/>
    </row>
    <row r="395" customFormat="false" ht="16.5" hidden="false" customHeight="true" outlineLevel="0" collapsed="false">
      <c r="A395" s="19" t="n">
        <v>393</v>
      </c>
      <c r="B395" s="20" t="s">
        <v>440</v>
      </c>
      <c r="C395" s="20" t="s">
        <v>16</v>
      </c>
      <c r="D395" s="20" t="s">
        <v>30</v>
      </c>
      <c r="E395" s="21" t="n">
        <v>63252102520</v>
      </c>
      <c r="F395" s="20" t="s">
        <v>165</v>
      </c>
      <c r="G395" s="20" t="s">
        <v>276</v>
      </c>
      <c r="H395" s="22" t="n">
        <v>13.2</v>
      </c>
      <c r="I395" s="23" t="n">
        <f aca="false">H395*0.4</f>
        <v>5.28</v>
      </c>
      <c r="J395" s="22" t="n">
        <v>25.5</v>
      </c>
      <c r="K395" s="22" t="n">
        <f aca="false">J395*0.6</f>
        <v>15.3</v>
      </c>
      <c r="L395" s="24"/>
      <c r="M395" s="22" t="n">
        <f aca="false">I395+K395+L395</f>
        <v>20.58</v>
      </c>
      <c r="N395" s="25"/>
    </row>
    <row r="396" customFormat="false" ht="16.5" hidden="false" customHeight="true" outlineLevel="0" collapsed="false">
      <c r="A396" s="19" t="n">
        <v>394</v>
      </c>
      <c r="B396" s="20" t="s">
        <v>441</v>
      </c>
      <c r="C396" s="20" t="s">
        <v>16</v>
      </c>
      <c r="D396" s="20" t="s">
        <v>17</v>
      </c>
      <c r="E396" s="21" t="n">
        <v>63252102523</v>
      </c>
      <c r="F396" s="20" t="s">
        <v>165</v>
      </c>
      <c r="G396" s="20" t="s">
        <v>276</v>
      </c>
      <c r="H396" s="22" t="n">
        <v>14</v>
      </c>
      <c r="I396" s="23" t="n">
        <f aca="false">H396*0.4</f>
        <v>5.6</v>
      </c>
      <c r="J396" s="22" t="n">
        <v>16</v>
      </c>
      <c r="K396" s="22" t="n">
        <f aca="false">J396*0.6</f>
        <v>9.6</v>
      </c>
      <c r="L396" s="24" t="n">
        <v>5</v>
      </c>
      <c r="M396" s="22" t="n">
        <f aca="false">I396+K396+L396</f>
        <v>20.2</v>
      </c>
      <c r="N396" s="25"/>
    </row>
    <row r="397" customFormat="false" ht="16.5" hidden="false" customHeight="true" outlineLevel="0" collapsed="false">
      <c r="A397" s="19" t="n">
        <v>395</v>
      </c>
      <c r="B397" s="20" t="s">
        <v>442</v>
      </c>
      <c r="C397" s="20" t="s">
        <v>16</v>
      </c>
      <c r="D397" s="20" t="s">
        <v>17</v>
      </c>
      <c r="E397" s="21" t="n">
        <v>63252102729</v>
      </c>
      <c r="F397" s="20" t="s">
        <v>165</v>
      </c>
      <c r="G397" s="20" t="s">
        <v>276</v>
      </c>
      <c r="H397" s="22" t="n">
        <v>17.5</v>
      </c>
      <c r="I397" s="23" t="n">
        <f aca="false">H397*0.4</f>
        <v>7</v>
      </c>
      <c r="J397" s="22" t="n">
        <v>13</v>
      </c>
      <c r="K397" s="22" t="n">
        <f aca="false">J397*0.6</f>
        <v>7.8</v>
      </c>
      <c r="L397" s="24" t="n">
        <v>5</v>
      </c>
      <c r="M397" s="22" t="n">
        <f aca="false">I397+K397+L397</f>
        <v>19.8</v>
      </c>
      <c r="N397" s="25"/>
    </row>
    <row r="398" customFormat="false" ht="16.5" hidden="false" customHeight="true" outlineLevel="0" collapsed="false">
      <c r="A398" s="19" t="n">
        <v>396</v>
      </c>
      <c r="B398" s="20" t="s">
        <v>443</v>
      </c>
      <c r="C398" s="20" t="s">
        <v>16</v>
      </c>
      <c r="D398" s="20" t="s">
        <v>17</v>
      </c>
      <c r="E398" s="21" t="n">
        <v>63252102613</v>
      </c>
      <c r="F398" s="20" t="s">
        <v>165</v>
      </c>
      <c r="G398" s="20" t="s">
        <v>276</v>
      </c>
      <c r="H398" s="22" t="n">
        <v>13</v>
      </c>
      <c r="I398" s="23" t="n">
        <f aca="false">H398*0.4</f>
        <v>5.2</v>
      </c>
      <c r="J398" s="22" t="n">
        <v>23.5</v>
      </c>
      <c r="K398" s="22" t="n">
        <f aca="false">J398*0.6</f>
        <v>14.1</v>
      </c>
      <c r="L398" s="24"/>
      <c r="M398" s="22" t="n">
        <f aca="false">I398+K398+L398</f>
        <v>19.3</v>
      </c>
      <c r="N398" s="25"/>
    </row>
    <row r="399" customFormat="false" ht="16.5" hidden="false" customHeight="true" outlineLevel="0" collapsed="false">
      <c r="A399" s="19" t="n">
        <v>397</v>
      </c>
      <c r="B399" s="20" t="s">
        <v>444</v>
      </c>
      <c r="C399" s="20" t="s">
        <v>22</v>
      </c>
      <c r="D399" s="20" t="s">
        <v>17</v>
      </c>
      <c r="E399" s="21" t="n">
        <v>63252102710</v>
      </c>
      <c r="F399" s="20" t="s">
        <v>165</v>
      </c>
      <c r="G399" s="20" t="s">
        <v>276</v>
      </c>
      <c r="H399" s="22" t="n">
        <v>15.7</v>
      </c>
      <c r="I399" s="23" t="n">
        <f aca="false">H399*0.4</f>
        <v>6.28</v>
      </c>
      <c r="J399" s="22" t="n">
        <v>12</v>
      </c>
      <c r="K399" s="22" t="n">
        <f aca="false">J399*0.6</f>
        <v>7.2</v>
      </c>
      <c r="L399" s="24" t="n">
        <v>5</v>
      </c>
      <c r="M399" s="22" t="n">
        <f aca="false">I399+K399+L399</f>
        <v>18.48</v>
      </c>
      <c r="N399" s="25"/>
    </row>
    <row r="400" customFormat="false" ht="16.5" hidden="false" customHeight="true" outlineLevel="0" collapsed="false">
      <c r="A400" s="19" t="n">
        <v>398</v>
      </c>
      <c r="B400" s="20" t="s">
        <v>445</v>
      </c>
      <c r="C400" s="20" t="s">
        <v>16</v>
      </c>
      <c r="D400" s="20" t="s">
        <v>272</v>
      </c>
      <c r="E400" s="21" t="n">
        <v>63252102512</v>
      </c>
      <c r="F400" s="20" t="s">
        <v>165</v>
      </c>
      <c r="G400" s="20" t="s">
        <v>276</v>
      </c>
      <c r="H400" s="22" t="n">
        <v>12.5</v>
      </c>
      <c r="I400" s="23" t="n">
        <f aca="false">H400*0.4</f>
        <v>5</v>
      </c>
      <c r="J400" s="22" t="n">
        <v>14</v>
      </c>
      <c r="K400" s="22" t="n">
        <f aca="false">J400*0.6</f>
        <v>8.4</v>
      </c>
      <c r="L400" s="24" t="n">
        <v>5</v>
      </c>
      <c r="M400" s="22" t="n">
        <f aca="false">I400+K400+L400</f>
        <v>18.4</v>
      </c>
      <c r="N400" s="25"/>
    </row>
    <row r="401" customFormat="false" ht="16.5" hidden="false" customHeight="true" outlineLevel="0" collapsed="false">
      <c r="A401" s="19" t="n">
        <v>399</v>
      </c>
      <c r="B401" s="20" t="s">
        <v>446</v>
      </c>
      <c r="C401" s="20" t="s">
        <v>16</v>
      </c>
      <c r="D401" s="20" t="s">
        <v>17</v>
      </c>
      <c r="E401" s="21" t="n">
        <v>63252102614</v>
      </c>
      <c r="F401" s="20" t="s">
        <v>165</v>
      </c>
      <c r="G401" s="20" t="s">
        <v>276</v>
      </c>
      <c r="H401" s="22" t="n">
        <v>9.5</v>
      </c>
      <c r="I401" s="23" t="n">
        <f aca="false">H401*0.4</f>
        <v>3.8</v>
      </c>
      <c r="J401" s="22" t="n">
        <v>24</v>
      </c>
      <c r="K401" s="22" t="n">
        <f aca="false">J401*0.6</f>
        <v>14.4</v>
      </c>
      <c r="L401" s="24"/>
      <c r="M401" s="22" t="n">
        <f aca="false">I401+K401+L401</f>
        <v>18.2</v>
      </c>
      <c r="N401" s="25"/>
    </row>
    <row r="402" customFormat="false" ht="16.5" hidden="false" customHeight="true" outlineLevel="0" collapsed="false">
      <c r="A402" s="19" t="n">
        <v>400</v>
      </c>
      <c r="B402" s="20" t="s">
        <v>447</v>
      </c>
      <c r="C402" s="20" t="s">
        <v>16</v>
      </c>
      <c r="D402" s="20" t="s">
        <v>30</v>
      </c>
      <c r="E402" s="21" t="n">
        <v>63252102318</v>
      </c>
      <c r="F402" s="20" t="s">
        <v>165</v>
      </c>
      <c r="G402" s="20" t="s">
        <v>276</v>
      </c>
      <c r="H402" s="22" t="n">
        <v>13.5</v>
      </c>
      <c r="I402" s="23" t="n">
        <f aca="false">H402*0.4</f>
        <v>5.4</v>
      </c>
      <c r="J402" s="22" t="n">
        <v>20</v>
      </c>
      <c r="K402" s="22" t="n">
        <f aca="false">J402*0.6</f>
        <v>12</v>
      </c>
      <c r="L402" s="24"/>
      <c r="M402" s="22" t="n">
        <f aca="false">I402+K402+L402</f>
        <v>17.4</v>
      </c>
      <c r="N402" s="25"/>
    </row>
    <row r="403" customFormat="false" ht="16.5" hidden="false" customHeight="true" outlineLevel="0" collapsed="false">
      <c r="A403" s="19" t="n">
        <v>401</v>
      </c>
      <c r="B403" s="20" t="s">
        <v>448</v>
      </c>
      <c r="C403" s="20" t="s">
        <v>16</v>
      </c>
      <c r="D403" s="20" t="s">
        <v>30</v>
      </c>
      <c r="E403" s="21" t="n">
        <v>63252102317</v>
      </c>
      <c r="F403" s="20" t="s">
        <v>165</v>
      </c>
      <c r="G403" s="20" t="s">
        <v>276</v>
      </c>
      <c r="H403" s="22" t="n">
        <v>18.5</v>
      </c>
      <c r="I403" s="23" t="n">
        <f aca="false">H403*0.4</f>
        <v>7.4</v>
      </c>
      <c r="J403" s="22" t="n">
        <v>16</v>
      </c>
      <c r="K403" s="22" t="n">
        <f aca="false">J403*0.6</f>
        <v>9.6</v>
      </c>
      <c r="L403" s="24"/>
      <c r="M403" s="22" t="n">
        <f aca="false">I403+K403+L403</f>
        <v>17</v>
      </c>
      <c r="N403" s="25"/>
    </row>
    <row r="404" customFormat="false" ht="16.5" hidden="false" customHeight="true" outlineLevel="0" collapsed="false">
      <c r="A404" s="19" t="n">
        <v>402</v>
      </c>
      <c r="B404" s="20" t="s">
        <v>449</v>
      </c>
      <c r="C404" s="20" t="s">
        <v>16</v>
      </c>
      <c r="D404" s="20" t="s">
        <v>30</v>
      </c>
      <c r="E404" s="21" t="n">
        <v>63252102408</v>
      </c>
      <c r="F404" s="20" t="s">
        <v>165</v>
      </c>
      <c r="G404" s="20" t="s">
        <v>276</v>
      </c>
      <c r="H404" s="22" t="n">
        <v>19</v>
      </c>
      <c r="I404" s="23" t="n">
        <f aca="false">H404*0.4</f>
        <v>7.6</v>
      </c>
      <c r="J404" s="22" t="n">
        <v>15</v>
      </c>
      <c r="K404" s="22" t="n">
        <f aca="false">J404*0.6</f>
        <v>9</v>
      </c>
      <c r="L404" s="24"/>
      <c r="M404" s="22" t="n">
        <f aca="false">I404+K404+L404</f>
        <v>16.6</v>
      </c>
      <c r="N404" s="25"/>
    </row>
    <row r="405" customFormat="false" ht="16.5" hidden="false" customHeight="true" outlineLevel="0" collapsed="false">
      <c r="A405" s="19" t="n">
        <v>403</v>
      </c>
      <c r="B405" s="20" t="s">
        <v>450</v>
      </c>
      <c r="C405" s="20" t="s">
        <v>16</v>
      </c>
      <c r="D405" s="20" t="s">
        <v>30</v>
      </c>
      <c r="E405" s="21" t="n">
        <v>63252102820</v>
      </c>
      <c r="F405" s="20" t="s">
        <v>165</v>
      </c>
      <c r="G405" s="20" t="s">
        <v>276</v>
      </c>
      <c r="H405" s="22" t="n">
        <v>12.7</v>
      </c>
      <c r="I405" s="23" t="n">
        <f aca="false">H405*0.4</f>
        <v>5.08</v>
      </c>
      <c r="J405" s="22" t="n">
        <v>19</v>
      </c>
      <c r="K405" s="22" t="n">
        <f aca="false">J405*0.6</f>
        <v>11.4</v>
      </c>
      <c r="L405" s="24"/>
      <c r="M405" s="22" t="n">
        <f aca="false">I405+K405+L405</f>
        <v>16.48</v>
      </c>
      <c r="N405" s="25"/>
    </row>
    <row r="406" customFormat="false" ht="16.5" hidden="false" customHeight="true" outlineLevel="0" collapsed="false">
      <c r="A406" s="19" t="n">
        <v>404</v>
      </c>
      <c r="B406" s="20" t="s">
        <v>330</v>
      </c>
      <c r="C406" s="20" t="s">
        <v>16</v>
      </c>
      <c r="D406" s="20" t="s">
        <v>17</v>
      </c>
      <c r="E406" s="21" t="n">
        <v>63252102616</v>
      </c>
      <c r="F406" s="20" t="s">
        <v>165</v>
      </c>
      <c r="G406" s="20" t="s">
        <v>276</v>
      </c>
      <c r="H406" s="22" t="n">
        <v>15.5</v>
      </c>
      <c r="I406" s="23" t="n">
        <f aca="false">H406*0.4</f>
        <v>6.2</v>
      </c>
      <c r="J406" s="22" t="n">
        <v>14</v>
      </c>
      <c r="K406" s="22" t="n">
        <f aca="false">J406*0.6</f>
        <v>8.4</v>
      </c>
      <c r="L406" s="24"/>
      <c r="M406" s="22" t="n">
        <f aca="false">I406+K406+L406</f>
        <v>14.6</v>
      </c>
      <c r="N406" s="25"/>
    </row>
    <row r="407" customFormat="false" ht="16.5" hidden="false" customHeight="true" outlineLevel="0" collapsed="false">
      <c r="A407" s="19" t="n">
        <v>405</v>
      </c>
      <c r="B407" s="20" t="s">
        <v>451</v>
      </c>
      <c r="C407" s="20" t="s">
        <v>16</v>
      </c>
      <c r="D407" s="20" t="s">
        <v>17</v>
      </c>
      <c r="E407" s="21" t="n">
        <v>63252102627</v>
      </c>
      <c r="F407" s="20" t="s">
        <v>165</v>
      </c>
      <c r="G407" s="20" t="s">
        <v>276</v>
      </c>
      <c r="H407" s="22" t="n">
        <v>15.5</v>
      </c>
      <c r="I407" s="23" t="n">
        <f aca="false">H407*0.4</f>
        <v>6.2</v>
      </c>
      <c r="J407" s="22" t="n">
        <v>8.5</v>
      </c>
      <c r="K407" s="22" t="n">
        <f aca="false">J407*0.6</f>
        <v>5.1</v>
      </c>
      <c r="L407" s="24"/>
      <c r="M407" s="22" t="n">
        <f aca="false">I407+K407+L407</f>
        <v>11.3</v>
      </c>
      <c r="N407" s="25"/>
    </row>
    <row r="408" customFormat="false" ht="16.5" hidden="false" customHeight="true" outlineLevel="0" collapsed="false">
      <c r="A408" s="19" t="n">
        <v>406</v>
      </c>
      <c r="B408" s="20" t="s">
        <v>442</v>
      </c>
      <c r="C408" s="20" t="s">
        <v>16</v>
      </c>
      <c r="D408" s="20" t="s">
        <v>17</v>
      </c>
      <c r="E408" s="21" t="n">
        <v>63252102220</v>
      </c>
      <c r="F408" s="20" t="s">
        <v>165</v>
      </c>
      <c r="G408" s="20" t="s">
        <v>276</v>
      </c>
      <c r="H408" s="22" t="n">
        <v>0</v>
      </c>
      <c r="I408" s="23" t="n">
        <f aca="false">H408*0.4</f>
        <v>0</v>
      </c>
      <c r="J408" s="22" t="n">
        <v>0</v>
      </c>
      <c r="K408" s="22" t="n">
        <f aca="false">J408*0.6</f>
        <v>0</v>
      </c>
      <c r="L408" s="24" t="n">
        <v>5</v>
      </c>
      <c r="M408" s="22" t="n">
        <f aca="false">I408+K408+L408</f>
        <v>5</v>
      </c>
      <c r="N408" s="25" t="s">
        <v>54</v>
      </c>
    </row>
    <row r="409" customFormat="false" ht="16.5" hidden="false" customHeight="true" outlineLevel="0" collapsed="false">
      <c r="A409" s="19" t="n">
        <v>407</v>
      </c>
      <c r="B409" s="20" t="s">
        <v>452</v>
      </c>
      <c r="C409" s="20" t="s">
        <v>16</v>
      </c>
      <c r="D409" s="20" t="s">
        <v>17</v>
      </c>
      <c r="E409" s="21" t="n">
        <v>63252102221</v>
      </c>
      <c r="F409" s="20" t="s">
        <v>165</v>
      </c>
      <c r="G409" s="20" t="s">
        <v>276</v>
      </c>
      <c r="H409" s="22" t="n">
        <v>0</v>
      </c>
      <c r="I409" s="23" t="n">
        <f aca="false">H409*0.4</f>
        <v>0</v>
      </c>
      <c r="J409" s="22" t="n">
        <v>0</v>
      </c>
      <c r="K409" s="22" t="n">
        <f aca="false">J409*0.6</f>
        <v>0</v>
      </c>
      <c r="L409" s="24" t="n">
        <v>5</v>
      </c>
      <c r="M409" s="22" t="n">
        <f aca="false">I409+K409+L409</f>
        <v>5</v>
      </c>
      <c r="N409" s="25" t="s">
        <v>54</v>
      </c>
    </row>
    <row r="410" customFormat="false" ht="16.5" hidden="false" customHeight="true" outlineLevel="0" collapsed="false">
      <c r="A410" s="19" t="n">
        <v>408</v>
      </c>
      <c r="B410" s="20" t="s">
        <v>453</v>
      </c>
      <c r="C410" s="20" t="s">
        <v>16</v>
      </c>
      <c r="D410" s="20" t="s">
        <v>17</v>
      </c>
      <c r="E410" s="21" t="n">
        <v>63252102306</v>
      </c>
      <c r="F410" s="20" t="s">
        <v>165</v>
      </c>
      <c r="G410" s="20" t="s">
        <v>276</v>
      </c>
      <c r="H410" s="22" t="n">
        <v>0</v>
      </c>
      <c r="I410" s="23" t="n">
        <f aca="false">H410*0.4</f>
        <v>0</v>
      </c>
      <c r="J410" s="22" t="n">
        <v>0</v>
      </c>
      <c r="K410" s="22" t="n">
        <f aca="false">J410*0.6</f>
        <v>0</v>
      </c>
      <c r="L410" s="24" t="n">
        <v>5</v>
      </c>
      <c r="M410" s="22" t="n">
        <f aca="false">I410+K410+L410</f>
        <v>5</v>
      </c>
      <c r="N410" s="25" t="s">
        <v>54</v>
      </c>
    </row>
    <row r="411" customFormat="false" ht="19.5" hidden="false" customHeight="true" outlineLevel="0" collapsed="false">
      <c r="A411" s="19" t="n">
        <v>409</v>
      </c>
      <c r="B411" s="20" t="s">
        <v>454</v>
      </c>
      <c r="C411" s="20" t="s">
        <v>16</v>
      </c>
      <c r="D411" s="20" t="s">
        <v>35</v>
      </c>
      <c r="E411" s="21" t="n">
        <v>63252102307</v>
      </c>
      <c r="F411" s="20" t="s">
        <v>165</v>
      </c>
      <c r="G411" s="20" t="s">
        <v>276</v>
      </c>
      <c r="H411" s="22" t="n">
        <v>0</v>
      </c>
      <c r="I411" s="23" t="n">
        <f aca="false">H411*0.4</f>
        <v>0</v>
      </c>
      <c r="J411" s="22" t="n">
        <v>0</v>
      </c>
      <c r="K411" s="22" t="n">
        <f aca="false">J411*0.6</f>
        <v>0</v>
      </c>
      <c r="L411" s="24" t="n">
        <v>5</v>
      </c>
      <c r="M411" s="22" t="n">
        <f aca="false">I411+K411+L411</f>
        <v>5</v>
      </c>
      <c r="N411" s="25" t="s">
        <v>54</v>
      </c>
    </row>
    <row r="412" customFormat="false" ht="19.5" hidden="false" customHeight="true" outlineLevel="0" collapsed="false">
      <c r="A412" s="19" t="n">
        <v>410</v>
      </c>
      <c r="B412" s="20" t="s">
        <v>82</v>
      </c>
      <c r="C412" s="20" t="s">
        <v>16</v>
      </c>
      <c r="D412" s="20" t="s">
        <v>272</v>
      </c>
      <c r="E412" s="21" t="n">
        <v>63252102711</v>
      </c>
      <c r="F412" s="20" t="s">
        <v>165</v>
      </c>
      <c r="G412" s="20" t="s">
        <v>276</v>
      </c>
      <c r="H412" s="22" t="n">
        <v>0</v>
      </c>
      <c r="I412" s="23" t="n">
        <f aca="false">H412*0.4</f>
        <v>0</v>
      </c>
      <c r="J412" s="22" t="n">
        <v>0</v>
      </c>
      <c r="K412" s="22" t="n">
        <f aca="false">J412*0.6</f>
        <v>0</v>
      </c>
      <c r="L412" s="24" t="n">
        <v>5</v>
      </c>
      <c r="M412" s="22" t="n">
        <f aca="false">I412+K412+L412</f>
        <v>5</v>
      </c>
      <c r="N412" s="25" t="s">
        <v>54</v>
      </c>
    </row>
    <row r="413" customFormat="false" ht="19.5" hidden="false" customHeight="true" outlineLevel="0" collapsed="false">
      <c r="A413" s="19" t="n">
        <v>411</v>
      </c>
      <c r="B413" s="20" t="s">
        <v>455</v>
      </c>
      <c r="C413" s="20" t="s">
        <v>16</v>
      </c>
      <c r="D413" s="20" t="s">
        <v>30</v>
      </c>
      <c r="E413" s="21" t="n">
        <v>63252102320</v>
      </c>
      <c r="F413" s="20" t="s">
        <v>165</v>
      </c>
      <c r="G413" s="20" t="s">
        <v>276</v>
      </c>
      <c r="H413" s="22" t="n">
        <v>0</v>
      </c>
      <c r="I413" s="23" t="n">
        <f aca="false">H413*0.4</f>
        <v>0</v>
      </c>
      <c r="J413" s="22" t="n">
        <v>0</v>
      </c>
      <c r="K413" s="22" t="n">
        <f aca="false">J413*0.6</f>
        <v>0</v>
      </c>
      <c r="L413" s="24"/>
      <c r="M413" s="22" t="n">
        <f aca="false">I413+K413+L413</f>
        <v>0</v>
      </c>
      <c r="N413" s="25" t="s">
        <v>54</v>
      </c>
    </row>
    <row r="414" customFormat="false" ht="19.5" hidden="false" customHeight="true" outlineLevel="0" collapsed="false">
      <c r="A414" s="19" t="n">
        <v>412</v>
      </c>
      <c r="B414" s="20" t="s">
        <v>456</v>
      </c>
      <c r="C414" s="20" t="s">
        <v>16</v>
      </c>
      <c r="D414" s="20" t="s">
        <v>30</v>
      </c>
      <c r="E414" s="21" t="n">
        <v>63252102417</v>
      </c>
      <c r="F414" s="20" t="s">
        <v>165</v>
      </c>
      <c r="G414" s="20" t="s">
        <v>276</v>
      </c>
      <c r="H414" s="22" t="n">
        <v>0</v>
      </c>
      <c r="I414" s="23" t="n">
        <f aca="false">H414*0.4</f>
        <v>0</v>
      </c>
      <c r="J414" s="22" t="n">
        <v>0</v>
      </c>
      <c r="K414" s="22" t="n">
        <f aca="false">J414*0.6</f>
        <v>0</v>
      </c>
      <c r="L414" s="24"/>
      <c r="M414" s="22" t="n">
        <f aca="false">I414+K414+L414</f>
        <v>0</v>
      </c>
      <c r="N414" s="25" t="s">
        <v>54</v>
      </c>
    </row>
    <row r="415" customFormat="false" ht="19.5" hidden="false" customHeight="true" outlineLevel="0" collapsed="false">
      <c r="A415" s="19" t="n">
        <v>413</v>
      </c>
      <c r="B415" s="20" t="s">
        <v>457</v>
      </c>
      <c r="C415" s="20" t="s">
        <v>16</v>
      </c>
      <c r="D415" s="20" t="s">
        <v>30</v>
      </c>
      <c r="E415" s="21" t="n">
        <v>63252102519</v>
      </c>
      <c r="F415" s="20" t="s">
        <v>165</v>
      </c>
      <c r="G415" s="20" t="s">
        <v>276</v>
      </c>
      <c r="H415" s="22" t="n">
        <v>0</v>
      </c>
      <c r="I415" s="23" t="n">
        <f aca="false">H415*0.4</f>
        <v>0</v>
      </c>
      <c r="J415" s="22" t="n">
        <v>0</v>
      </c>
      <c r="K415" s="22" t="n">
        <f aca="false">J415*0.6</f>
        <v>0</v>
      </c>
      <c r="L415" s="24"/>
      <c r="M415" s="22" t="n">
        <f aca="false">I415+K415+L415</f>
        <v>0</v>
      </c>
      <c r="N415" s="25" t="s">
        <v>54</v>
      </c>
    </row>
    <row r="416" customFormat="false" ht="19.5" hidden="false" customHeight="true" outlineLevel="0" collapsed="false">
      <c r="A416" s="19" t="n">
        <v>414</v>
      </c>
      <c r="B416" s="20" t="s">
        <v>458</v>
      </c>
      <c r="C416" s="20" t="s">
        <v>16</v>
      </c>
      <c r="D416" s="20" t="s">
        <v>17</v>
      </c>
      <c r="E416" s="21" t="n">
        <v>63252102606</v>
      </c>
      <c r="F416" s="20" t="s">
        <v>165</v>
      </c>
      <c r="G416" s="20" t="s">
        <v>276</v>
      </c>
      <c r="H416" s="22" t="n">
        <v>0</v>
      </c>
      <c r="I416" s="23" t="n">
        <f aca="false">H416*0.4</f>
        <v>0</v>
      </c>
      <c r="J416" s="22" t="n">
        <v>0</v>
      </c>
      <c r="K416" s="22" t="n">
        <f aca="false">J416*0.6</f>
        <v>0</v>
      </c>
      <c r="L416" s="24"/>
      <c r="M416" s="22" t="n">
        <f aca="false">I416+K416+L416</f>
        <v>0</v>
      </c>
      <c r="N416" s="25" t="s">
        <v>54</v>
      </c>
    </row>
    <row r="417" customFormat="false" ht="19.5" hidden="false" customHeight="true" outlineLevel="0" collapsed="false">
      <c r="A417" s="19" t="n">
        <v>415</v>
      </c>
      <c r="B417" s="20" t="s">
        <v>459</v>
      </c>
      <c r="C417" s="20" t="s">
        <v>22</v>
      </c>
      <c r="D417" s="20" t="s">
        <v>17</v>
      </c>
      <c r="E417" s="21" t="n">
        <v>63252102607</v>
      </c>
      <c r="F417" s="20" t="s">
        <v>165</v>
      </c>
      <c r="G417" s="20" t="s">
        <v>276</v>
      </c>
      <c r="H417" s="22" t="n">
        <v>0</v>
      </c>
      <c r="I417" s="23" t="n">
        <f aca="false">H417*0.4</f>
        <v>0</v>
      </c>
      <c r="J417" s="22" t="n">
        <v>0</v>
      </c>
      <c r="K417" s="22" t="n">
        <f aca="false">J417*0.6</f>
        <v>0</v>
      </c>
      <c r="L417" s="24"/>
      <c r="M417" s="22" t="n">
        <f aca="false">I417+K417+L417</f>
        <v>0</v>
      </c>
      <c r="N417" s="25" t="s">
        <v>54</v>
      </c>
    </row>
    <row r="418" customFormat="false" ht="16.5" hidden="false" customHeight="true" outlineLevel="0" collapsed="false">
      <c r="A418" s="33" t="n">
        <v>416</v>
      </c>
      <c r="B418" s="34" t="s">
        <v>460</v>
      </c>
      <c r="C418" s="34" t="s">
        <v>16</v>
      </c>
      <c r="D418" s="34" t="s">
        <v>30</v>
      </c>
      <c r="E418" s="35" t="n">
        <v>63252102628</v>
      </c>
      <c r="F418" s="34" t="s">
        <v>165</v>
      </c>
      <c r="G418" s="34" t="s">
        <v>276</v>
      </c>
      <c r="H418" s="36" t="n">
        <v>0</v>
      </c>
      <c r="I418" s="37" t="n">
        <f aca="false">H418*0.4</f>
        <v>0</v>
      </c>
      <c r="J418" s="36" t="n">
        <v>0</v>
      </c>
      <c r="K418" s="36" t="n">
        <f aca="false">J418*0.6</f>
        <v>0</v>
      </c>
      <c r="L418" s="38"/>
      <c r="M418" s="36" t="n">
        <f aca="false">I418+K418+L418</f>
        <v>0</v>
      </c>
      <c r="N418" s="39" t="s">
        <v>54</v>
      </c>
    </row>
    <row r="419" customFormat="false" ht="13.5" hidden="false" customHeight="false" outlineLevel="0" collapsed="false">
      <c r="A419" s="11" t="n">
        <v>417</v>
      </c>
      <c r="B419" s="12" t="s">
        <v>461</v>
      </c>
      <c r="C419" s="12" t="s">
        <v>16</v>
      </c>
      <c r="D419" s="12" t="s">
        <v>30</v>
      </c>
      <c r="E419" s="13" t="n">
        <v>63252102022</v>
      </c>
      <c r="F419" s="12" t="s">
        <v>165</v>
      </c>
      <c r="G419" s="12" t="s">
        <v>462</v>
      </c>
      <c r="H419" s="14" t="n">
        <v>86.5</v>
      </c>
      <c r="I419" s="15" t="n">
        <f aca="false">H419*0.4</f>
        <v>34.6</v>
      </c>
      <c r="J419" s="14" t="n">
        <v>86.8</v>
      </c>
      <c r="K419" s="14" t="n">
        <f aca="false">J419*0.6</f>
        <v>52.08</v>
      </c>
      <c r="L419" s="16"/>
      <c r="M419" s="14" t="n">
        <f aca="false">I419+K419+L419</f>
        <v>86.68</v>
      </c>
      <c r="N419" s="17" t="s">
        <v>20</v>
      </c>
    </row>
    <row r="420" customFormat="false" ht="13.5" hidden="false" customHeight="false" outlineLevel="0" collapsed="false">
      <c r="A420" s="19" t="n">
        <v>418</v>
      </c>
      <c r="B420" s="20" t="s">
        <v>463</v>
      </c>
      <c r="C420" s="20" t="s">
        <v>16</v>
      </c>
      <c r="D420" s="20" t="s">
        <v>23</v>
      </c>
      <c r="E420" s="21" t="n">
        <v>63252102023</v>
      </c>
      <c r="F420" s="20" t="s">
        <v>165</v>
      </c>
      <c r="G420" s="20" t="s">
        <v>462</v>
      </c>
      <c r="H420" s="22" t="n">
        <v>74.7</v>
      </c>
      <c r="I420" s="23" t="n">
        <f aca="false">H420*0.4</f>
        <v>29.88</v>
      </c>
      <c r="J420" s="22" t="n">
        <v>83.5</v>
      </c>
      <c r="K420" s="22" t="n">
        <f aca="false">J420*0.6</f>
        <v>50.1</v>
      </c>
      <c r="L420" s="24" t="n">
        <v>5</v>
      </c>
      <c r="M420" s="22" t="n">
        <f aca="false">I420+K420+L420</f>
        <v>84.98</v>
      </c>
      <c r="N420" s="25" t="s">
        <v>20</v>
      </c>
    </row>
    <row r="421" customFormat="false" ht="13.5" hidden="false" customHeight="false" outlineLevel="0" collapsed="false">
      <c r="A421" s="19" t="n">
        <v>419</v>
      </c>
      <c r="B421" s="20" t="s">
        <v>464</v>
      </c>
      <c r="C421" s="20" t="s">
        <v>22</v>
      </c>
      <c r="D421" s="20" t="s">
        <v>30</v>
      </c>
      <c r="E421" s="21" t="n">
        <v>63252102129</v>
      </c>
      <c r="F421" s="20" t="s">
        <v>165</v>
      </c>
      <c r="G421" s="20" t="s">
        <v>462</v>
      </c>
      <c r="H421" s="22" t="n">
        <v>37</v>
      </c>
      <c r="I421" s="23" t="n">
        <f aca="false">H421*0.4</f>
        <v>14.8</v>
      </c>
      <c r="J421" s="22" t="n">
        <v>74.5</v>
      </c>
      <c r="K421" s="22" t="n">
        <f aca="false">J421*0.6</f>
        <v>44.7</v>
      </c>
      <c r="L421" s="24"/>
      <c r="M421" s="22" t="n">
        <f aca="false">I421+K421+L421</f>
        <v>59.5</v>
      </c>
      <c r="N421" s="25" t="s">
        <v>20</v>
      </c>
    </row>
    <row r="422" customFormat="false" ht="13.5" hidden="false" customHeight="false" outlineLevel="0" collapsed="false">
      <c r="A422" s="19" t="n">
        <v>420</v>
      </c>
      <c r="B422" s="20" t="s">
        <v>465</v>
      </c>
      <c r="C422" s="20" t="s">
        <v>22</v>
      </c>
      <c r="D422" s="20" t="s">
        <v>30</v>
      </c>
      <c r="E422" s="21" t="n">
        <v>63252102125</v>
      </c>
      <c r="F422" s="20" t="s">
        <v>165</v>
      </c>
      <c r="G422" s="20" t="s">
        <v>462</v>
      </c>
      <c r="H422" s="22" t="n">
        <v>43.8</v>
      </c>
      <c r="I422" s="23" t="n">
        <f aca="false">H422*0.4</f>
        <v>17.52</v>
      </c>
      <c r="J422" s="22" t="n">
        <v>53.5</v>
      </c>
      <c r="K422" s="22" t="n">
        <f aca="false">J422*0.6</f>
        <v>32.1</v>
      </c>
      <c r="L422" s="24"/>
      <c r="M422" s="22" t="n">
        <f aca="false">I422+K422+L422</f>
        <v>49.62</v>
      </c>
      <c r="N422" s="25" t="s">
        <v>20</v>
      </c>
    </row>
    <row r="423" customFormat="false" ht="13.5" hidden="false" customHeight="false" outlineLevel="0" collapsed="false">
      <c r="A423" s="19" t="n">
        <v>421</v>
      </c>
      <c r="B423" s="20" t="s">
        <v>466</v>
      </c>
      <c r="C423" s="20" t="s">
        <v>16</v>
      </c>
      <c r="D423" s="20" t="s">
        <v>23</v>
      </c>
      <c r="E423" s="21" t="n">
        <v>63252102008</v>
      </c>
      <c r="F423" s="20" t="s">
        <v>165</v>
      </c>
      <c r="G423" s="20" t="s">
        <v>462</v>
      </c>
      <c r="H423" s="22" t="n">
        <v>48.8</v>
      </c>
      <c r="I423" s="23" t="n">
        <f aca="false">H423*0.4</f>
        <v>19.52</v>
      </c>
      <c r="J423" s="22" t="n">
        <v>40.5</v>
      </c>
      <c r="K423" s="22" t="n">
        <f aca="false">J423*0.6</f>
        <v>24.3</v>
      </c>
      <c r="L423" s="24" t="n">
        <v>5</v>
      </c>
      <c r="M423" s="22" t="n">
        <f aca="false">I423+K423+L423</f>
        <v>48.82</v>
      </c>
      <c r="N423" s="25" t="s">
        <v>20</v>
      </c>
    </row>
    <row r="424" customFormat="false" ht="13.5" hidden="false" customHeight="false" outlineLevel="0" collapsed="false">
      <c r="A424" s="19" t="n">
        <v>422</v>
      </c>
      <c r="B424" s="20" t="s">
        <v>467</v>
      </c>
      <c r="C424" s="20" t="s">
        <v>16</v>
      </c>
      <c r="D424" s="20" t="s">
        <v>30</v>
      </c>
      <c r="E424" s="21" t="n">
        <v>63252102025</v>
      </c>
      <c r="F424" s="20" t="s">
        <v>165</v>
      </c>
      <c r="G424" s="20" t="s">
        <v>462</v>
      </c>
      <c r="H424" s="22" t="n">
        <v>43.8</v>
      </c>
      <c r="I424" s="23" t="n">
        <f aca="false">H424*0.4</f>
        <v>17.52</v>
      </c>
      <c r="J424" s="22" t="n">
        <v>47</v>
      </c>
      <c r="K424" s="22" t="n">
        <f aca="false">J424*0.6</f>
        <v>28.2</v>
      </c>
      <c r="L424" s="24"/>
      <c r="M424" s="22" t="n">
        <f aca="false">I424+K424+L424</f>
        <v>45.72</v>
      </c>
      <c r="N424" s="25" t="s">
        <v>20</v>
      </c>
    </row>
    <row r="425" customFormat="false" ht="13.5" hidden="false" customHeight="false" outlineLevel="0" collapsed="false">
      <c r="A425" s="19" t="n">
        <v>423</v>
      </c>
      <c r="B425" s="20" t="s">
        <v>468</v>
      </c>
      <c r="C425" s="20" t="s">
        <v>16</v>
      </c>
      <c r="D425" s="20" t="s">
        <v>30</v>
      </c>
      <c r="E425" s="21" t="n">
        <v>63252102121</v>
      </c>
      <c r="F425" s="20" t="s">
        <v>165</v>
      </c>
      <c r="G425" s="20" t="s">
        <v>462</v>
      </c>
      <c r="H425" s="22" t="n">
        <v>34.5</v>
      </c>
      <c r="I425" s="23" t="n">
        <f aca="false">H425*0.4</f>
        <v>13.8</v>
      </c>
      <c r="J425" s="22" t="n">
        <v>42.5</v>
      </c>
      <c r="K425" s="22" t="n">
        <f aca="false">J425*0.6</f>
        <v>25.5</v>
      </c>
      <c r="L425" s="24" t="n">
        <v>5</v>
      </c>
      <c r="M425" s="22" t="n">
        <f aca="false">I425+K425+L425</f>
        <v>44.3</v>
      </c>
      <c r="N425" s="25"/>
    </row>
    <row r="426" customFormat="false" ht="13.5" hidden="false" customHeight="false" outlineLevel="0" collapsed="false">
      <c r="A426" s="19" t="n">
        <v>424</v>
      </c>
      <c r="B426" s="20" t="s">
        <v>469</v>
      </c>
      <c r="C426" s="20" t="s">
        <v>22</v>
      </c>
      <c r="D426" s="20" t="s">
        <v>17</v>
      </c>
      <c r="E426" s="21" t="n">
        <v>63252102029</v>
      </c>
      <c r="F426" s="20" t="s">
        <v>165</v>
      </c>
      <c r="G426" s="20" t="s">
        <v>462</v>
      </c>
      <c r="H426" s="22" t="n">
        <v>46</v>
      </c>
      <c r="I426" s="23" t="n">
        <f aca="false">H426*0.4</f>
        <v>18.4</v>
      </c>
      <c r="J426" s="22" t="n">
        <v>30.8</v>
      </c>
      <c r="K426" s="22" t="n">
        <f aca="false">J426*0.6</f>
        <v>18.48</v>
      </c>
      <c r="L426" s="24" t="n">
        <v>5</v>
      </c>
      <c r="M426" s="22" t="n">
        <f aca="false">I426+K426+L426</f>
        <v>41.88</v>
      </c>
      <c r="N426" s="25"/>
    </row>
    <row r="427" customFormat="false" ht="13.5" hidden="false" customHeight="false" outlineLevel="0" collapsed="false">
      <c r="A427" s="19" t="n">
        <v>425</v>
      </c>
      <c r="B427" s="20" t="s">
        <v>470</v>
      </c>
      <c r="C427" s="20" t="s">
        <v>16</v>
      </c>
      <c r="D427" s="20" t="s">
        <v>30</v>
      </c>
      <c r="E427" s="21" t="n">
        <v>63252102130</v>
      </c>
      <c r="F427" s="20" t="s">
        <v>165</v>
      </c>
      <c r="G427" s="20" t="s">
        <v>462</v>
      </c>
      <c r="H427" s="22" t="n">
        <v>40.7</v>
      </c>
      <c r="I427" s="23" t="n">
        <f aca="false">H427*0.4</f>
        <v>16.28</v>
      </c>
      <c r="J427" s="22" t="n">
        <v>40.5</v>
      </c>
      <c r="K427" s="22" t="n">
        <f aca="false">J427*0.6</f>
        <v>24.3</v>
      </c>
      <c r="L427" s="24"/>
      <c r="M427" s="22" t="n">
        <f aca="false">I427+K427+L427</f>
        <v>40.58</v>
      </c>
      <c r="N427" s="25"/>
    </row>
    <row r="428" customFormat="false" ht="13.5" hidden="false" customHeight="false" outlineLevel="0" collapsed="false">
      <c r="A428" s="19" t="n">
        <v>426</v>
      </c>
      <c r="B428" s="20" t="s">
        <v>471</v>
      </c>
      <c r="C428" s="20" t="s">
        <v>22</v>
      </c>
      <c r="D428" s="20" t="s">
        <v>30</v>
      </c>
      <c r="E428" s="21" t="n">
        <v>63252102119</v>
      </c>
      <c r="F428" s="20" t="s">
        <v>165</v>
      </c>
      <c r="G428" s="20" t="s">
        <v>462</v>
      </c>
      <c r="H428" s="22" t="n">
        <v>37.7</v>
      </c>
      <c r="I428" s="23" t="n">
        <f aca="false">H428*0.4</f>
        <v>15.08</v>
      </c>
      <c r="J428" s="22" t="n">
        <v>40.5</v>
      </c>
      <c r="K428" s="22" t="n">
        <f aca="false">J428*0.6</f>
        <v>24.3</v>
      </c>
      <c r="L428" s="24"/>
      <c r="M428" s="22" t="n">
        <f aca="false">I428+K428+L428</f>
        <v>39.38</v>
      </c>
      <c r="N428" s="25"/>
    </row>
    <row r="429" customFormat="false" ht="13.5" hidden="false" customHeight="false" outlineLevel="0" collapsed="false">
      <c r="A429" s="19" t="n">
        <v>427</v>
      </c>
      <c r="B429" s="20" t="s">
        <v>472</v>
      </c>
      <c r="C429" s="20" t="s">
        <v>16</v>
      </c>
      <c r="D429" s="20" t="s">
        <v>30</v>
      </c>
      <c r="E429" s="21" t="n">
        <v>63252102024</v>
      </c>
      <c r="F429" s="20" t="s">
        <v>165</v>
      </c>
      <c r="G429" s="20" t="s">
        <v>462</v>
      </c>
      <c r="H429" s="22" t="n">
        <v>38</v>
      </c>
      <c r="I429" s="23" t="n">
        <f aca="false">H429*0.4</f>
        <v>15.2</v>
      </c>
      <c r="J429" s="22" t="n">
        <v>40.2</v>
      </c>
      <c r="K429" s="22" t="n">
        <f aca="false">J429*0.6</f>
        <v>24.12</v>
      </c>
      <c r="L429" s="24"/>
      <c r="M429" s="22" t="n">
        <f aca="false">I429+K429+L429</f>
        <v>39.32</v>
      </c>
      <c r="N429" s="25"/>
    </row>
    <row r="430" customFormat="false" ht="13.5" hidden="false" customHeight="false" outlineLevel="0" collapsed="false">
      <c r="A430" s="19" t="n">
        <v>428</v>
      </c>
      <c r="B430" s="20" t="s">
        <v>473</v>
      </c>
      <c r="C430" s="20" t="s">
        <v>16</v>
      </c>
      <c r="D430" s="20" t="s">
        <v>17</v>
      </c>
      <c r="E430" s="21" t="n">
        <v>63252102002</v>
      </c>
      <c r="F430" s="20" t="s">
        <v>165</v>
      </c>
      <c r="G430" s="20" t="s">
        <v>462</v>
      </c>
      <c r="H430" s="22" t="n">
        <v>34.3</v>
      </c>
      <c r="I430" s="23" t="n">
        <f aca="false">H430*0.4</f>
        <v>13.72</v>
      </c>
      <c r="J430" s="22" t="n">
        <v>33.7</v>
      </c>
      <c r="K430" s="22" t="n">
        <f aca="false">J430*0.6</f>
        <v>20.22</v>
      </c>
      <c r="L430" s="24" t="n">
        <v>5</v>
      </c>
      <c r="M430" s="22" t="n">
        <f aca="false">I430+K430+L430</f>
        <v>38.94</v>
      </c>
      <c r="N430" s="25"/>
    </row>
    <row r="431" customFormat="false" ht="13.5" hidden="false" customHeight="false" outlineLevel="0" collapsed="false">
      <c r="A431" s="19" t="n">
        <v>429</v>
      </c>
      <c r="B431" s="20" t="s">
        <v>474</v>
      </c>
      <c r="C431" s="20" t="s">
        <v>16</v>
      </c>
      <c r="D431" s="20" t="s">
        <v>272</v>
      </c>
      <c r="E431" s="21" t="n">
        <v>63252102018</v>
      </c>
      <c r="F431" s="20" t="s">
        <v>165</v>
      </c>
      <c r="G431" s="20" t="s">
        <v>462</v>
      </c>
      <c r="H431" s="22" t="n">
        <v>30.5</v>
      </c>
      <c r="I431" s="23" t="n">
        <f aca="false">H431*0.4</f>
        <v>12.2</v>
      </c>
      <c r="J431" s="22" t="n">
        <v>35.2</v>
      </c>
      <c r="K431" s="22" t="n">
        <f aca="false">J431*0.6</f>
        <v>21.12</v>
      </c>
      <c r="L431" s="24" t="n">
        <v>5</v>
      </c>
      <c r="M431" s="22" t="n">
        <f aca="false">I431+K431+L431</f>
        <v>38.32</v>
      </c>
      <c r="N431" s="25"/>
    </row>
    <row r="432" customFormat="false" ht="13.5" hidden="false" customHeight="false" outlineLevel="0" collapsed="false">
      <c r="A432" s="19" t="n">
        <v>430</v>
      </c>
      <c r="B432" s="20" t="s">
        <v>475</v>
      </c>
      <c r="C432" s="20" t="s">
        <v>16</v>
      </c>
      <c r="D432" s="20" t="s">
        <v>17</v>
      </c>
      <c r="E432" s="21" t="n">
        <v>63252102001</v>
      </c>
      <c r="F432" s="20" t="s">
        <v>165</v>
      </c>
      <c r="G432" s="20" t="s">
        <v>462</v>
      </c>
      <c r="H432" s="22" t="n">
        <v>42.5</v>
      </c>
      <c r="I432" s="23" t="n">
        <f aca="false">H432*0.4</f>
        <v>17</v>
      </c>
      <c r="J432" s="22" t="n">
        <v>25.7</v>
      </c>
      <c r="K432" s="22" t="n">
        <f aca="false">J432*0.6</f>
        <v>15.42</v>
      </c>
      <c r="L432" s="24" t="n">
        <v>5</v>
      </c>
      <c r="M432" s="22" t="n">
        <f aca="false">I432+K432+L432</f>
        <v>37.42</v>
      </c>
      <c r="N432" s="25"/>
    </row>
    <row r="433" customFormat="false" ht="13.5" hidden="false" customHeight="false" outlineLevel="0" collapsed="false">
      <c r="A433" s="19" t="n">
        <v>431</v>
      </c>
      <c r="B433" s="20" t="s">
        <v>476</v>
      </c>
      <c r="C433" s="20" t="s">
        <v>22</v>
      </c>
      <c r="D433" s="20" t="s">
        <v>477</v>
      </c>
      <c r="E433" s="21" t="n">
        <v>63252102005</v>
      </c>
      <c r="F433" s="20" t="s">
        <v>165</v>
      </c>
      <c r="G433" s="20" t="s">
        <v>462</v>
      </c>
      <c r="H433" s="22" t="n">
        <v>39.7</v>
      </c>
      <c r="I433" s="23" t="n">
        <f aca="false">H433*0.4</f>
        <v>15.88</v>
      </c>
      <c r="J433" s="22" t="n">
        <v>26.7</v>
      </c>
      <c r="K433" s="22" t="n">
        <f aca="false">J433*0.6</f>
        <v>16.02</v>
      </c>
      <c r="L433" s="24" t="n">
        <v>5</v>
      </c>
      <c r="M433" s="22" t="n">
        <f aca="false">I433+K433+L433</f>
        <v>36.9</v>
      </c>
      <c r="N433" s="25"/>
    </row>
    <row r="434" customFormat="false" ht="13.5" hidden="false" customHeight="false" outlineLevel="0" collapsed="false">
      <c r="A434" s="19" t="n">
        <v>432</v>
      </c>
      <c r="B434" s="20" t="s">
        <v>478</v>
      </c>
      <c r="C434" s="20" t="s">
        <v>16</v>
      </c>
      <c r="D434" s="20" t="s">
        <v>30</v>
      </c>
      <c r="E434" s="21" t="n">
        <v>63252102013</v>
      </c>
      <c r="F434" s="20" t="s">
        <v>165</v>
      </c>
      <c r="G434" s="20" t="s">
        <v>462</v>
      </c>
      <c r="H434" s="22" t="n">
        <v>46</v>
      </c>
      <c r="I434" s="23" t="n">
        <f aca="false">H434*0.4</f>
        <v>18.4</v>
      </c>
      <c r="J434" s="22" t="n">
        <v>30.7</v>
      </c>
      <c r="K434" s="22" t="n">
        <f aca="false">J434*0.6</f>
        <v>18.42</v>
      </c>
      <c r="L434" s="24"/>
      <c r="M434" s="22" t="n">
        <f aca="false">I434+K434+L434</f>
        <v>36.82</v>
      </c>
      <c r="N434" s="25"/>
    </row>
    <row r="435" customFormat="false" ht="13.5" hidden="false" customHeight="false" outlineLevel="0" collapsed="false">
      <c r="A435" s="19" t="n">
        <v>433</v>
      </c>
      <c r="B435" s="20" t="s">
        <v>479</v>
      </c>
      <c r="C435" s="20" t="s">
        <v>22</v>
      </c>
      <c r="D435" s="20" t="s">
        <v>30</v>
      </c>
      <c r="E435" s="21" t="n">
        <v>63252102009</v>
      </c>
      <c r="F435" s="20" t="s">
        <v>165</v>
      </c>
      <c r="G435" s="20" t="s">
        <v>462</v>
      </c>
      <c r="H435" s="22" t="n">
        <v>36</v>
      </c>
      <c r="I435" s="23" t="n">
        <f aca="false">H435*0.4</f>
        <v>14.4</v>
      </c>
      <c r="J435" s="22" t="n">
        <v>35.5</v>
      </c>
      <c r="K435" s="22" t="n">
        <f aca="false">J435*0.6</f>
        <v>21.3</v>
      </c>
      <c r="L435" s="24"/>
      <c r="M435" s="22" t="n">
        <f aca="false">I435+K435+L435</f>
        <v>35.7</v>
      </c>
      <c r="N435" s="25"/>
    </row>
    <row r="436" customFormat="false" ht="13.5" hidden="false" customHeight="false" outlineLevel="0" collapsed="false">
      <c r="A436" s="19" t="n">
        <v>434</v>
      </c>
      <c r="B436" s="20" t="s">
        <v>480</v>
      </c>
      <c r="C436" s="20" t="s">
        <v>16</v>
      </c>
      <c r="D436" s="20" t="s">
        <v>17</v>
      </c>
      <c r="E436" s="21" t="n">
        <v>63252102124</v>
      </c>
      <c r="F436" s="20" t="s">
        <v>165</v>
      </c>
      <c r="G436" s="20" t="s">
        <v>462</v>
      </c>
      <c r="H436" s="22" t="n">
        <v>32.5</v>
      </c>
      <c r="I436" s="23" t="n">
        <f aca="false">H436*0.4</f>
        <v>13</v>
      </c>
      <c r="J436" s="22" t="n">
        <v>29.2</v>
      </c>
      <c r="K436" s="22" t="n">
        <f aca="false">J436*0.6</f>
        <v>17.52</v>
      </c>
      <c r="L436" s="24" t="n">
        <v>5</v>
      </c>
      <c r="M436" s="22" t="n">
        <f aca="false">I436+K436+L436</f>
        <v>35.52</v>
      </c>
      <c r="N436" s="25"/>
    </row>
    <row r="437" customFormat="false" ht="13.5" hidden="false" customHeight="false" outlineLevel="0" collapsed="false">
      <c r="A437" s="19" t="n">
        <v>435</v>
      </c>
      <c r="B437" s="20" t="s">
        <v>481</v>
      </c>
      <c r="C437" s="20" t="s">
        <v>16</v>
      </c>
      <c r="D437" s="20" t="s">
        <v>30</v>
      </c>
      <c r="E437" s="21" t="n">
        <v>63252102122</v>
      </c>
      <c r="F437" s="20" t="s">
        <v>165</v>
      </c>
      <c r="G437" s="20" t="s">
        <v>462</v>
      </c>
      <c r="H437" s="22" t="n">
        <v>40.7</v>
      </c>
      <c r="I437" s="23" t="n">
        <f aca="false">H437*0.4</f>
        <v>16.28</v>
      </c>
      <c r="J437" s="22" t="n">
        <v>31.5</v>
      </c>
      <c r="K437" s="22" t="n">
        <f aca="false">J437*0.6</f>
        <v>18.9</v>
      </c>
      <c r="L437" s="24"/>
      <c r="M437" s="22" t="n">
        <f aca="false">I437+K437+L437</f>
        <v>35.18</v>
      </c>
      <c r="N437" s="25"/>
    </row>
    <row r="438" customFormat="false" ht="13.5" hidden="false" customHeight="false" outlineLevel="0" collapsed="false">
      <c r="A438" s="19" t="n">
        <v>436</v>
      </c>
      <c r="B438" s="20" t="s">
        <v>482</v>
      </c>
      <c r="C438" s="20" t="s">
        <v>22</v>
      </c>
      <c r="D438" s="20" t="s">
        <v>17</v>
      </c>
      <c r="E438" s="21" t="n">
        <v>63252102026</v>
      </c>
      <c r="F438" s="20" t="s">
        <v>165</v>
      </c>
      <c r="G438" s="20" t="s">
        <v>462</v>
      </c>
      <c r="H438" s="22" t="n">
        <v>21.5</v>
      </c>
      <c r="I438" s="23" t="n">
        <f aca="false">H438*0.4</f>
        <v>8.6</v>
      </c>
      <c r="J438" s="22" t="n">
        <v>34.7</v>
      </c>
      <c r="K438" s="22" t="n">
        <f aca="false">J438*0.6</f>
        <v>20.82</v>
      </c>
      <c r="L438" s="24" t="n">
        <v>5</v>
      </c>
      <c r="M438" s="22" t="n">
        <f aca="false">I438+K438+L438</f>
        <v>34.42</v>
      </c>
      <c r="N438" s="25"/>
    </row>
    <row r="439" customFormat="false" ht="13.5" hidden="false" customHeight="false" outlineLevel="0" collapsed="false">
      <c r="A439" s="19" t="n">
        <v>437</v>
      </c>
      <c r="B439" s="20" t="s">
        <v>483</v>
      </c>
      <c r="C439" s="20" t="s">
        <v>16</v>
      </c>
      <c r="D439" s="20" t="s">
        <v>30</v>
      </c>
      <c r="E439" s="21" t="n">
        <v>63252102028</v>
      </c>
      <c r="F439" s="20" t="s">
        <v>165</v>
      </c>
      <c r="G439" s="20" t="s">
        <v>462</v>
      </c>
      <c r="H439" s="22" t="n">
        <v>31.5</v>
      </c>
      <c r="I439" s="23" t="n">
        <f aca="false">H439*0.4</f>
        <v>12.6</v>
      </c>
      <c r="J439" s="22" t="n">
        <v>35.5</v>
      </c>
      <c r="K439" s="22" t="n">
        <f aca="false">J439*0.6</f>
        <v>21.3</v>
      </c>
      <c r="L439" s="24"/>
      <c r="M439" s="22" t="n">
        <f aca="false">I439+K439+L439</f>
        <v>33.9</v>
      </c>
      <c r="N439" s="25"/>
    </row>
    <row r="440" customFormat="false" ht="13.5" hidden="false" customHeight="false" outlineLevel="0" collapsed="false">
      <c r="A440" s="19" t="n">
        <v>438</v>
      </c>
      <c r="B440" s="20" t="s">
        <v>484</v>
      </c>
      <c r="C440" s="20" t="s">
        <v>22</v>
      </c>
      <c r="D440" s="20" t="s">
        <v>30</v>
      </c>
      <c r="E440" s="21" t="n">
        <v>63252102126</v>
      </c>
      <c r="F440" s="20" t="s">
        <v>165</v>
      </c>
      <c r="G440" s="20" t="s">
        <v>462</v>
      </c>
      <c r="H440" s="22" t="n">
        <v>40.5</v>
      </c>
      <c r="I440" s="23" t="n">
        <f aca="false">H440*0.4</f>
        <v>16.2</v>
      </c>
      <c r="J440" s="22" t="n">
        <v>29.5</v>
      </c>
      <c r="K440" s="22" t="n">
        <f aca="false">J440*0.6</f>
        <v>17.7</v>
      </c>
      <c r="L440" s="24"/>
      <c r="M440" s="22" t="n">
        <f aca="false">I440+K440+L440</f>
        <v>33.9</v>
      </c>
      <c r="N440" s="25"/>
    </row>
    <row r="441" customFormat="false" ht="13.5" hidden="false" customHeight="false" outlineLevel="0" collapsed="false">
      <c r="A441" s="19" t="n">
        <v>439</v>
      </c>
      <c r="B441" s="20" t="s">
        <v>485</v>
      </c>
      <c r="C441" s="20" t="s">
        <v>16</v>
      </c>
      <c r="D441" s="20" t="s">
        <v>23</v>
      </c>
      <c r="E441" s="21" t="n">
        <v>63252102012</v>
      </c>
      <c r="F441" s="20" t="s">
        <v>165</v>
      </c>
      <c r="G441" s="20" t="s">
        <v>462</v>
      </c>
      <c r="H441" s="22" t="n">
        <v>27.5</v>
      </c>
      <c r="I441" s="23" t="n">
        <f aca="false">H441*0.4</f>
        <v>11</v>
      </c>
      <c r="J441" s="22" t="n">
        <v>29.7</v>
      </c>
      <c r="K441" s="22" t="n">
        <f aca="false">J441*0.6</f>
        <v>17.82</v>
      </c>
      <c r="L441" s="24" t="n">
        <v>5</v>
      </c>
      <c r="M441" s="50" t="n">
        <f aca="false">I441+K441+L441</f>
        <v>33.82</v>
      </c>
      <c r="N441" s="25"/>
    </row>
    <row r="442" customFormat="false" ht="13.5" hidden="false" customHeight="false" outlineLevel="0" collapsed="false">
      <c r="A442" s="19" t="n">
        <v>440</v>
      </c>
      <c r="B442" s="20" t="s">
        <v>486</v>
      </c>
      <c r="C442" s="20" t="s">
        <v>16</v>
      </c>
      <c r="D442" s="20" t="s">
        <v>30</v>
      </c>
      <c r="E442" s="21" t="n">
        <v>63252102128</v>
      </c>
      <c r="F442" s="20" t="s">
        <v>165</v>
      </c>
      <c r="G442" s="20" t="s">
        <v>462</v>
      </c>
      <c r="H442" s="22" t="n">
        <v>42.5</v>
      </c>
      <c r="I442" s="23" t="n">
        <f aca="false">H442*0.4</f>
        <v>17</v>
      </c>
      <c r="J442" s="22" t="n">
        <v>26.7</v>
      </c>
      <c r="K442" s="22" t="n">
        <f aca="false">J442*0.6</f>
        <v>16.02</v>
      </c>
      <c r="L442" s="24"/>
      <c r="M442" s="22" t="n">
        <f aca="false">I442+K442+L442</f>
        <v>33.02</v>
      </c>
      <c r="N442" s="25"/>
    </row>
    <row r="443" customFormat="false" ht="13.5" hidden="false" customHeight="false" outlineLevel="0" collapsed="false">
      <c r="A443" s="19" t="n">
        <v>441</v>
      </c>
      <c r="B443" s="20" t="s">
        <v>487</v>
      </c>
      <c r="C443" s="20" t="s">
        <v>22</v>
      </c>
      <c r="D443" s="20" t="s">
        <v>30</v>
      </c>
      <c r="E443" s="21" t="n">
        <v>63252102019</v>
      </c>
      <c r="F443" s="20" t="s">
        <v>165</v>
      </c>
      <c r="G443" s="20" t="s">
        <v>462</v>
      </c>
      <c r="H443" s="22" t="n">
        <v>40.7</v>
      </c>
      <c r="I443" s="23" t="n">
        <f aca="false">H443*0.4</f>
        <v>16.28</v>
      </c>
      <c r="J443" s="22" t="n">
        <v>26.7</v>
      </c>
      <c r="K443" s="22" t="n">
        <f aca="false">J443*0.6</f>
        <v>16.02</v>
      </c>
      <c r="L443" s="24"/>
      <c r="M443" s="22" t="n">
        <f aca="false">I443+K443+L443</f>
        <v>32.3</v>
      </c>
      <c r="N443" s="25"/>
    </row>
    <row r="444" customFormat="false" ht="13.5" hidden="false" customHeight="false" outlineLevel="0" collapsed="false">
      <c r="A444" s="19" t="n">
        <v>442</v>
      </c>
      <c r="B444" s="20" t="s">
        <v>488</v>
      </c>
      <c r="C444" s="20" t="s">
        <v>16</v>
      </c>
      <c r="D444" s="20" t="s">
        <v>23</v>
      </c>
      <c r="E444" s="21" t="n">
        <v>63252102015</v>
      </c>
      <c r="F444" s="20" t="s">
        <v>165</v>
      </c>
      <c r="G444" s="20" t="s">
        <v>462</v>
      </c>
      <c r="H444" s="22" t="n">
        <v>36.2</v>
      </c>
      <c r="I444" s="23" t="n">
        <f aca="false">H444*0.4</f>
        <v>14.48</v>
      </c>
      <c r="J444" s="22" t="n">
        <v>20.2</v>
      </c>
      <c r="K444" s="22" t="n">
        <f aca="false">J444*0.6</f>
        <v>12.12</v>
      </c>
      <c r="L444" s="24" t="n">
        <v>5</v>
      </c>
      <c r="M444" s="22" t="n">
        <f aca="false">I444+K444+L444</f>
        <v>31.6</v>
      </c>
      <c r="N444" s="25"/>
    </row>
    <row r="445" customFormat="false" ht="13.5" hidden="false" customHeight="false" outlineLevel="0" collapsed="false">
      <c r="A445" s="19" t="n">
        <v>443</v>
      </c>
      <c r="B445" s="20" t="s">
        <v>489</v>
      </c>
      <c r="C445" s="20" t="s">
        <v>22</v>
      </c>
      <c r="D445" s="20" t="s">
        <v>237</v>
      </c>
      <c r="E445" s="21" t="n">
        <v>63252102003</v>
      </c>
      <c r="F445" s="20" t="s">
        <v>165</v>
      </c>
      <c r="G445" s="20" t="s">
        <v>462</v>
      </c>
      <c r="H445" s="22" t="n">
        <v>34.3</v>
      </c>
      <c r="I445" s="23" t="n">
        <f aca="false">H445*0.4</f>
        <v>13.72</v>
      </c>
      <c r="J445" s="22" t="n">
        <v>21.2</v>
      </c>
      <c r="K445" s="22" t="n">
        <f aca="false">J445*0.6</f>
        <v>12.72</v>
      </c>
      <c r="L445" s="24" t="n">
        <v>5</v>
      </c>
      <c r="M445" s="22" t="n">
        <f aca="false">I445+K445+L445</f>
        <v>31.44</v>
      </c>
      <c r="N445" s="25"/>
    </row>
    <row r="446" customFormat="false" ht="13.5" hidden="false" customHeight="false" outlineLevel="0" collapsed="false">
      <c r="A446" s="19" t="n">
        <v>444</v>
      </c>
      <c r="B446" s="20" t="s">
        <v>490</v>
      </c>
      <c r="C446" s="20" t="s">
        <v>22</v>
      </c>
      <c r="D446" s="20" t="s">
        <v>30</v>
      </c>
      <c r="E446" s="21" t="n">
        <v>63252102030</v>
      </c>
      <c r="F446" s="20" t="s">
        <v>165</v>
      </c>
      <c r="G446" s="20" t="s">
        <v>462</v>
      </c>
      <c r="H446" s="22" t="n">
        <v>38</v>
      </c>
      <c r="I446" s="23" t="n">
        <f aca="false">H446*0.4</f>
        <v>15.2</v>
      </c>
      <c r="J446" s="22" t="n">
        <v>26.7</v>
      </c>
      <c r="K446" s="22" t="n">
        <f aca="false">J446*0.6</f>
        <v>16.02</v>
      </c>
      <c r="L446" s="24"/>
      <c r="M446" s="22" t="n">
        <f aca="false">I446+K446+L446</f>
        <v>31.22</v>
      </c>
      <c r="N446" s="25"/>
    </row>
    <row r="447" customFormat="false" ht="13.5" hidden="false" customHeight="false" outlineLevel="0" collapsed="false">
      <c r="A447" s="19" t="n">
        <v>445</v>
      </c>
      <c r="B447" s="20" t="s">
        <v>491</v>
      </c>
      <c r="C447" s="20" t="s">
        <v>16</v>
      </c>
      <c r="D447" s="20" t="s">
        <v>17</v>
      </c>
      <c r="E447" s="21" t="n">
        <v>63252102027</v>
      </c>
      <c r="F447" s="20" t="s">
        <v>165</v>
      </c>
      <c r="G447" s="20" t="s">
        <v>462</v>
      </c>
      <c r="H447" s="22" t="n">
        <v>19</v>
      </c>
      <c r="I447" s="23" t="n">
        <f aca="false">H447*0.4</f>
        <v>7.6</v>
      </c>
      <c r="J447" s="22" t="n">
        <v>28.2</v>
      </c>
      <c r="K447" s="22" t="n">
        <f aca="false">J447*0.6</f>
        <v>16.92</v>
      </c>
      <c r="L447" s="24" t="n">
        <v>5</v>
      </c>
      <c r="M447" s="22" t="n">
        <f aca="false">I447+K447+L447</f>
        <v>29.52</v>
      </c>
      <c r="N447" s="25"/>
    </row>
    <row r="448" customFormat="false" ht="13.5" hidden="false" customHeight="false" outlineLevel="0" collapsed="false">
      <c r="A448" s="19" t="n">
        <v>446</v>
      </c>
      <c r="B448" s="20" t="s">
        <v>492</v>
      </c>
      <c r="C448" s="20" t="s">
        <v>16</v>
      </c>
      <c r="D448" s="20" t="s">
        <v>30</v>
      </c>
      <c r="E448" s="21" t="n">
        <v>63252102007</v>
      </c>
      <c r="F448" s="20" t="s">
        <v>165</v>
      </c>
      <c r="G448" s="20" t="s">
        <v>462</v>
      </c>
      <c r="H448" s="22" t="n">
        <v>36.8</v>
      </c>
      <c r="I448" s="23" t="n">
        <f aca="false">H448*0.4</f>
        <v>14.72</v>
      </c>
      <c r="J448" s="22" t="n">
        <v>24.2</v>
      </c>
      <c r="K448" s="22" t="n">
        <f aca="false">J448*0.6</f>
        <v>14.52</v>
      </c>
      <c r="L448" s="24"/>
      <c r="M448" s="22" t="n">
        <f aca="false">I448+K448+L448</f>
        <v>29.24</v>
      </c>
      <c r="N448" s="25"/>
    </row>
    <row r="449" customFormat="false" ht="13.5" hidden="false" customHeight="false" outlineLevel="0" collapsed="false">
      <c r="A449" s="19" t="n">
        <v>447</v>
      </c>
      <c r="B449" s="20" t="s">
        <v>493</v>
      </c>
      <c r="C449" s="20" t="s">
        <v>16</v>
      </c>
      <c r="D449" s="20" t="s">
        <v>30</v>
      </c>
      <c r="E449" s="21" t="n">
        <v>63252102120</v>
      </c>
      <c r="F449" s="20" t="s">
        <v>165</v>
      </c>
      <c r="G449" s="20" t="s">
        <v>462</v>
      </c>
      <c r="H449" s="22" t="n">
        <v>34.5</v>
      </c>
      <c r="I449" s="23" t="n">
        <f aca="false">H449*0.4</f>
        <v>13.8</v>
      </c>
      <c r="J449" s="22" t="n">
        <v>24</v>
      </c>
      <c r="K449" s="22" t="n">
        <f aca="false">J449*0.6</f>
        <v>14.4</v>
      </c>
      <c r="L449" s="24"/>
      <c r="M449" s="22" t="n">
        <f aca="false">I449+K449+L449</f>
        <v>28.2</v>
      </c>
      <c r="N449" s="25"/>
    </row>
    <row r="450" customFormat="false" ht="13.5" hidden="false" customHeight="false" outlineLevel="0" collapsed="false">
      <c r="A450" s="19" t="n">
        <v>448</v>
      </c>
      <c r="B450" s="20" t="s">
        <v>494</v>
      </c>
      <c r="C450" s="20" t="s">
        <v>22</v>
      </c>
      <c r="D450" s="20" t="s">
        <v>30</v>
      </c>
      <c r="E450" s="21" t="n">
        <v>63252102006</v>
      </c>
      <c r="F450" s="20" t="s">
        <v>165</v>
      </c>
      <c r="G450" s="20" t="s">
        <v>462</v>
      </c>
      <c r="H450" s="22" t="n">
        <v>35.5</v>
      </c>
      <c r="I450" s="23" t="n">
        <f aca="false">H450*0.4</f>
        <v>14.2</v>
      </c>
      <c r="J450" s="22" t="n">
        <v>22.5</v>
      </c>
      <c r="K450" s="22" t="n">
        <f aca="false">J450*0.6</f>
        <v>13.5</v>
      </c>
      <c r="L450" s="24"/>
      <c r="M450" s="22" t="n">
        <f aca="false">I450+K450+L450</f>
        <v>27.7</v>
      </c>
      <c r="N450" s="25"/>
    </row>
    <row r="451" customFormat="false" ht="13.5" hidden="false" customHeight="false" outlineLevel="0" collapsed="false">
      <c r="A451" s="19" t="n">
        <v>449</v>
      </c>
      <c r="B451" s="20" t="s">
        <v>495</v>
      </c>
      <c r="C451" s="20" t="s">
        <v>22</v>
      </c>
      <c r="D451" s="20" t="s">
        <v>23</v>
      </c>
      <c r="E451" s="21" t="n">
        <v>63252102020</v>
      </c>
      <c r="F451" s="20" t="s">
        <v>165</v>
      </c>
      <c r="G451" s="20" t="s">
        <v>462</v>
      </c>
      <c r="H451" s="22" t="n">
        <v>29.2</v>
      </c>
      <c r="I451" s="23" t="n">
        <f aca="false">H451*0.4</f>
        <v>11.68</v>
      </c>
      <c r="J451" s="22" t="n">
        <v>17.7</v>
      </c>
      <c r="K451" s="22" t="n">
        <f aca="false">J451*0.6</f>
        <v>10.62</v>
      </c>
      <c r="L451" s="24" t="n">
        <v>5</v>
      </c>
      <c r="M451" s="22" t="n">
        <f aca="false">I451+K451+L451</f>
        <v>27.3</v>
      </c>
      <c r="N451" s="25"/>
    </row>
    <row r="452" customFormat="false" ht="13.5" hidden="false" customHeight="false" outlineLevel="0" collapsed="false">
      <c r="A452" s="19" t="n">
        <v>450</v>
      </c>
      <c r="B452" s="20" t="s">
        <v>496</v>
      </c>
      <c r="C452" s="20" t="s">
        <v>16</v>
      </c>
      <c r="D452" s="20" t="s">
        <v>30</v>
      </c>
      <c r="E452" s="21" t="n">
        <v>63252102014</v>
      </c>
      <c r="F452" s="20" t="s">
        <v>165</v>
      </c>
      <c r="G452" s="20" t="s">
        <v>462</v>
      </c>
      <c r="H452" s="22" t="n">
        <v>32.3</v>
      </c>
      <c r="I452" s="23" t="n">
        <f aca="false">H452*0.4</f>
        <v>12.92</v>
      </c>
      <c r="J452" s="22" t="n">
        <v>22.2</v>
      </c>
      <c r="K452" s="22" t="n">
        <f aca="false">J452*0.6</f>
        <v>13.32</v>
      </c>
      <c r="L452" s="24"/>
      <c r="M452" s="22" t="n">
        <f aca="false">I452+K452+L452</f>
        <v>26.24</v>
      </c>
      <c r="N452" s="25"/>
    </row>
    <row r="453" customFormat="false" ht="13.5" hidden="false" customHeight="false" outlineLevel="0" collapsed="false">
      <c r="A453" s="19" t="n">
        <v>451</v>
      </c>
      <c r="B453" s="20" t="s">
        <v>497</v>
      </c>
      <c r="C453" s="20" t="s">
        <v>16</v>
      </c>
      <c r="D453" s="20" t="s">
        <v>30</v>
      </c>
      <c r="E453" s="21" t="n">
        <v>63252102127</v>
      </c>
      <c r="F453" s="20" t="s">
        <v>165</v>
      </c>
      <c r="G453" s="20" t="s">
        <v>462</v>
      </c>
      <c r="H453" s="22" t="n">
        <v>34.7</v>
      </c>
      <c r="I453" s="23" t="n">
        <f aca="false">H453*0.4</f>
        <v>13.88</v>
      </c>
      <c r="J453" s="22" t="n">
        <v>20.5</v>
      </c>
      <c r="K453" s="22" t="n">
        <f aca="false">J453*0.6</f>
        <v>12.3</v>
      </c>
      <c r="L453" s="24"/>
      <c r="M453" s="22" t="n">
        <f aca="false">I453+K453+L453</f>
        <v>26.18</v>
      </c>
      <c r="N453" s="25"/>
    </row>
    <row r="454" customFormat="false" ht="13.5" hidden="false" customHeight="false" outlineLevel="0" collapsed="false">
      <c r="A454" s="19" t="n">
        <v>452</v>
      </c>
      <c r="B454" s="20" t="s">
        <v>498</v>
      </c>
      <c r="C454" s="20" t="s">
        <v>16</v>
      </c>
      <c r="D454" s="20" t="s">
        <v>30</v>
      </c>
      <c r="E454" s="21" t="n">
        <v>63252102010</v>
      </c>
      <c r="F454" s="20" t="s">
        <v>165</v>
      </c>
      <c r="G454" s="20" t="s">
        <v>462</v>
      </c>
      <c r="H454" s="22" t="n">
        <v>38.3</v>
      </c>
      <c r="I454" s="23" t="n">
        <f aca="false">H454*0.4</f>
        <v>15.32</v>
      </c>
      <c r="J454" s="22" t="n">
        <v>17.2</v>
      </c>
      <c r="K454" s="22" t="n">
        <f aca="false">J454*0.6</f>
        <v>10.32</v>
      </c>
      <c r="L454" s="24"/>
      <c r="M454" s="22" t="n">
        <f aca="false">I454+K454+L454</f>
        <v>25.64</v>
      </c>
      <c r="N454" s="25"/>
    </row>
    <row r="455" customFormat="false" ht="13.5" hidden="false" customHeight="false" outlineLevel="0" collapsed="false">
      <c r="A455" s="19" t="n">
        <v>453</v>
      </c>
      <c r="B455" s="20" t="s">
        <v>499</v>
      </c>
      <c r="C455" s="20" t="s">
        <v>16</v>
      </c>
      <c r="D455" s="20" t="s">
        <v>30</v>
      </c>
      <c r="E455" s="21" t="n">
        <v>63252102118</v>
      </c>
      <c r="F455" s="20" t="s">
        <v>165</v>
      </c>
      <c r="G455" s="20" t="s">
        <v>462</v>
      </c>
      <c r="H455" s="22" t="n">
        <v>39.3</v>
      </c>
      <c r="I455" s="23" t="n">
        <f aca="false">H455*0.4</f>
        <v>15.72</v>
      </c>
      <c r="J455" s="22" t="n">
        <v>15.5</v>
      </c>
      <c r="K455" s="22" t="n">
        <f aca="false">J455*0.6</f>
        <v>9.3</v>
      </c>
      <c r="L455" s="24"/>
      <c r="M455" s="22" t="n">
        <f aca="false">I455+K455+L455</f>
        <v>25.02</v>
      </c>
      <c r="N455" s="25"/>
    </row>
    <row r="456" customFormat="false" ht="13.5" hidden="false" customHeight="false" outlineLevel="0" collapsed="false">
      <c r="A456" s="19" t="n">
        <v>454</v>
      </c>
      <c r="B456" s="20" t="s">
        <v>500</v>
      </c>
      <c r="C456" s="20" t="s">
        <v>22</v>
      </c>
      <c r="D456" s="20" t="s">
        <v>30</v>
      </c>
      <c r="E456" s="21" t="n">
        <v>63252102016</v>
      </c>
      <c r="F456" s="20" t="s">
        <v>165</v>
      </c>
      <c r="G456" s="20" t="s">
        <v>462</v>
      </c>
      <c r="H456" s="22" t="n">
        <v>31.2</v>
      </c>
      <c r="I456" s="23" t="n">
        <f aca="false">H456*0.4</f>
        <v>12.48</v>
      </c>
      <c r="J456" s="22" t="n">
        <v>18.2</v>
      </c>
      <c r="K456" s="22" t="n">
        <f aca="false">J456*0.6</f>
        <v>10.92</v>
      </c>
      <c r="L456" s="24"/>
      <c r="M456" s="22" t="n">
        <f aca="false">I456+K456+L456</f>
        <v>23.4</v>
      </c>
      <c r="N456" s="25"/>
    </row>
    <row r="457" customFormat="false" ht="13.5" hidden="false" customHeight="false" outlineLevel="0" collapsed="false">
      <c r="A457" s="19" t="n">
        <v>455</v>
      </c>
      <c r="B457" s="20" t="s">
        <v>501</v>
      </c>
      <c r="C457" s="20" t="s">
        <v>22</v>
      </c>
      <c r="D457" s="20" t="s">
        <v>17</v>
      </c>
      <c r="E457" s="21" t="n">
        <v>63252102017</v>
      </c>
      <c r="F457" s="20" t="s">
        <v>165</v>
      </c>
      <c r="G457" s="20" t="s">
        <v>462</v>
      </c>
      <c r="H457" s="22" t="n">
        <v>28.5</v>
      </c>
      <c r="I457" s="23" t="n">
        <f aca="false">H457*0.4</f>
        <v>11.4</v>
      </c>
      <c r="J457" s="22" t="n">
        <v>10.2</v>
      </c>
      <c r="K457" s="22" t="n">
        <f aca="false">J457*0.6</f>
        <v>6.12</v>
      </c>
      <c r="L457" s="24" t="n">
        <v>5</v>
      </c>
      <c r="M457" s="22" t="n">
        <f aca="false">I457+K457+L457</f>
        <v>22.52</v>
      </c>
      <c r="N457" s="25"/>
    </row>
    <row r="458" customFormat="false" ht="13.5" hidden="false" customHeight="false" outlineLevel="0" collapsed="false">
      <c r="A458" s="19" t="n">
        <v>456</v>
      </c>
      <c r="B458" s="20" t="s">
        <v>502</v>
      </c>
      <c r="C458" s="20" t="s">
        <v>16</v>
      </c>
      <c r="D458" s="20" t="s">
        <v>30</v>
      </c>
      <c r="E458" s="21" t="n">
        <v>63252102021</v>
      </c>
      <c r="F458" s="20" t="s">
        <v>165</v>
      </c>
      <c r="G458" s="20" t="s">
        <v>462</v>
      </c>
      <c r="H458" s="22" t="n">
        <v>26.5</v>
      </c>
      <c r="I458" s="23" t="n">
        <f aca="false">H458*0.4</f>
        <v>10.6</v>
      </c>
      <c r="J458" s="22" t="n">
        <v>18.2</v>
      </c>
      <c r="K458" s="22" t="n">
        <f aca="false">J458*0.6</f>
        <v>10.92</v>
      </c>
      <c r="L458" s="24"/>
      <c r="M458" s="22" t="n">
        <f aca="false">I458+K458+L458</f>
        <v>21.52</v>
      </c>
      <c r="N458" s="25"/>
    </row>
    <row r="459" customFormat="false" ht="13.5" hidden="false" customHeight="false" outlineLevel="0" collapsed="false">
      <c r="A459" s="19" t="n">
        <v>457</v>
      </c>
      <c r="B459" s="20" t="s">
        <v>503</v>
      </c>
      <c r="C459" s="20" t="s">
        <v>16</v>
      </c>
      <c r="D459" s="20" t="s">
        <v>30</v>
      </c>
      <c r="E459" s="21" t="n">
        <v>63252102123</v>
      </c>
      <c r="F459" s="20" t="s">
        <v>165</v>
      </c>
      <c r="G459" s="20" t="s">
        <v>462</v>
      </c>
      <c r="H459" s="22" t="n">
        <v>23</v>
      </c>
      <c r="I459" s="23" t="n">
        <f aca="false">H459*0.4</f>
        <v>9.2</v>
      </c>
      <c r="J459" s="22" t="n">
        <v>16</v>
      </c>
      <c r="K459" s="22" t="n">
        <f aca="false">J459*0.6</f>
        <v>9.6</v>
      </c>
      <c r="L459" s="24"/>
      <c r="M459" s="22" t="n">
        <f aca="false">I459+K459+L459</f>
        <v>18.8</v>
      </c>
      <c r="N459" s="25"/>
    </row>
    <row r="460" customFormat="false" ht="13.5" hidden="false" customHeight="false" outlineLevel="0" collapsed="false">
      <c r="A460" s="19" t="n">
        <v>458</v>
      </c>
      <c r="B460" s="20" t="s">
        <v>504</v>
      </c>
      <c r="C460" s="20" t="s">
        <v>16</v>
      </c>
      <c r="D460" s="20" t="s">
        <v>17</v>
      </c>
      <c r="E460" s="21" t="n">
        <v>63252102004</v>
      </c>
      <c r="F460" s="20" t="s">
        <v>165</v>
      </c>
      <c r="G460" s="20" t="s">
        <v>462</v>
      </c>
      <c r="H460" s="22" t="n">
        <v>20</v>
      </c>
      <c r="I460" s="23" t="n">
        <f aca="false">H460*0.4</f>
        <v>8</v>
      </c>
      <c r="J460" s="22" t="n">
        <v>7.8</v>
      </c>
      <c r="K460" s="22" t="n">
        <f aca="false">J460*0.6</f>
        <v>4.68</v>
      </c>
      <c r="L460" s="24" t="n">
        <v>5</v>
      </c>
      <c r="M460" s="22" t="n">
        <f aca="false">I460+K460+L460</f>
        <v>17.68</v>
      </c>
      <c r="N460" s="25"/>
    </row>
    <row r="461" customFormat="false" ht="14.25" hidden="false" customHeight="false" outlineLevel="0" collapsed="false">
      <c r="A461" s="33" t="n">
        <v>459</v>
      </c>
      <c r="B461" s="34" t="s">
        <v>505</v>
      </c>
      <c r="C461" s="34" t="s">
        <v>22</v>
      </c>
      <c r="D461" s="34" t="s">
        <v>30</v>
      </c>
      <c r="E461" s="35" t="n">
        <v>63252102011</v>
      </c>
      <c r="F461" s="34" t="s">
        <v>165</v>
      </c>
      <c r="G461" s="34" t="s">
        <v>462</v>
      </c>
      <c r="H461" s="36" t="n">
        <v>30</v>
      </c>
      <c r="I461" s="37" t="n">
        <f aca="false">H461*0.4</f>
        <v>12</v>
      </c>
      <c r="J461" s="36" t="n">
        <v>7</v>
      </c>
      <c r="K461" s="36" t="n">
        <f aca="false">J461*0.6</f>
        <v>4.2</v>
      </c>
      <c r="L461" s="38"/>
      <c r="M461" s="36" t="n">
        <f aca="false">I461+K461+L461</f>
        <v>16.2</v>
      </c>
      <c r="N461" s="39"/>
    </row>
    <row r="462" customFormat="false" ht="13.5" hidden="false" customHeight="false" outlineLevel="0" collapsed="false">
      <c r="A462" s="11" t="n">
        <v>460</v>
      </c>
      <c r="B462" s="12" t="s">
        <v>506</v>
      </c>
      <c r="C462" s="12" t="s">
        <v>16</v>
      </c>
      <c r="D462" s="12" t="s">
        <v>17</v>
      </c>
      <c r="E462" s="13" t="n">
        <v>63252101701</v>
      </c>
      <c r="F462" s="12" t="s">
        <v>165</v>
      </c>
      <c r="G462" s="12" t="s">
        <v>507</v>
      </c>
      <c r="H462" s="14" t="n">
        <v>77.8</v>
      </c>
      <c r="I462" s="15" t="n">
        <f aca="false">H462*0.4</f>
        <v>31.12</v>
      </c>
      <c r="J462" s="14" t="n">
        <v>28.2</v>
      </c>
      <c r="K462" s="14" t="n">
        <f aca="false">J462*0.6</f>
        <v>16.92</v>
      </c>
      <c r="L462" s="16" t="n">
        <v>5</v>
      </c>
      <c r="M462" s="14" t="n">
        <f aca="false">I462+K462+L462</f>
        <v>53.04</v>
      </c>
      <c r="N462" s="17" t="s">
        <v>20</v>
      </c>
    </row>
    <row r="463" customFormat="false" ht="13.5" hidden="false" customHeight="false" outlineLevel="0" collapsed="false">
      <c r="A463" s="19" t="n">
        <v>461</v>
      </c>
      <c r="B463" s="20" t="s">
        <v>154</v>
      </c>
      <c r="C463" s="20" t="s">
        <v>16</v>
      </c>
      <c r="D463" s="20" t="s">
        <v>17</v>
      </c>
      <c r="E463" s="21" t="n">
        <v>63252101705</v>
      </c>
      <c r="F463" s="20" t="s">
        <v>165</v>
      </c>
      <c r="G463" s="20" t="s">
        <v>507</v>
      </c>
      <c r="H463" s="22" t="n">
        <v>75.5</v>
      </c>
      <c r="I463" s="23" t="n">
        <f aca="false">H463*0.4</f>
        <v>30.2</v>
      </c>
      <c r="J463" s="22" t="n">
        <v>89</v>
      </c>
      <c r="K463" s="22" t="n">
        <f aca="false">J463*0.6</f>
        <v>53.4</v>
      </c>
      <c r="L463" s="24" t="n">
        <v>5</v>
      </c>
      <c r="M463" s="22" t="n">
        <f aca="false">I463+K463+L463</f>
        <v>88.6</v>
      </c>
      <c r="N463" s="25" t="s">
        <v>20</v>
      </c>
    </row>
    <row r="464" customFormat="false" ht="13.5" hidden="false" customHeight="false" outlineLevel="0" collapsed="false">
      <c r="A464" s="19" t="n">
        <v>462</v>
      </c>
      <c r="B464" s="20" t="s">
        <v>508</v>
      </c>
      <c r="C464" s="20" t="s">
        <v>16</v>
      </c>
      <c r="D464" s="20" t="s">
        <v>23</v>
      </c>
      <c r="E464" s="21" t="n">
        <v>63252101704</v>
      </c>
      <c r="F464" s="20" t="s">
        <v>165</v>
      </c>
      <c r="G464" s="20" t="s">
        <v>507</v>
      </c>
      <c r="H464" s="22" t="n">
        <v>76.5</v>
      </c>
      <c r="I464" s="23" t="n">
        <f aca="false">H464*0.4</f>
        <v>30.6</v>
      </c>
      <c r="J464" s="22" t="n">
        <v>60.5</v>
      </c>
      <c r="K464" s="22" t="n">
        <f aca="false">J464*0.6</f>
        <v>36.3</v>
      </c>
      <c r="L464" s="24" t="n">
        <v>5</v>
      </c>
      <c r="M464" s="22" t="n">
        <f aca="false">I464+K464+L464</f>
        <v>71.9</v>
      </c>
      <c r="N464" s="25" t="s">
        <v>20</v>
      </c>
    </row>
    <row r="465" customFormat="false" ht="13.5" hidden="false" customHeight="false" outlineLevel="0" collapsed="false">
      <c r="A465" s="19" t="n">
        <v>463</v>
      </c>
      <c r="B465" s="20" t="s">
        <v>509</v>
      </c>
      <c r="C465" s="20" t="s">
        <v>16</v>
      </c>
      <c r="D465" s="20" t="s">
        <v>53</v>
      </c>
      <c r="E465" s="21" t="n">
        <v>63252101703</v>
      </c>
      <c r="F465" s="20" t="s">
        <v>165</v>
      </c>
      <c r="G465" s="20" t="s">
        <v>507</v>
      </c>
      <c r="H465" s="22" t="n">
        <v>43</v>
      </c>
      <c r="I465" s="23" t="n">
        <f aca="false">H465*0.4</f>
        <v>17.2</v>
      </c>
      <c r="J465" s="22" t="n">
        <v>70.7</v>
      </c>
      <c r="K465" s="22" t="n">
        <f aca="false">J465*0.6</f>
        <v>42.42</v>
      </c>
      <c r="L465" s="24" t="n">
        <v>5</v>
      </c>
      <c r="M465" s="22" t="n">
        <f aca="false">I465+K465+L465</f>
        <v>64.62</v>
      </c>
      <c r="N465" s="25" t="s">
        <v>20</v>
      </c>
    </row>
    <row r="466" customFormat="false" ht="13.5" hidden="false" customHeight="false" outlineLevel="0" collapsed="false">
      <c r="A466" s="19" t="n">
        <v>464</v>
      </c>
      <c r="B466" s="20" t="s">
        <v>510</v>
      </c>
      <c r="C466" s="20" t="s">
        <v>22</v>
      </c>
      <c r="D466" s="20" t="s">
        <v>30</v>
      </c>
      <c r="E466" s="21" t="n">
        <v>63252101720</v>
      </c>
      <c r="F466" s="20" t="s">
        <v>165</v>
      </c>
      <c r="G466" s="20" t="s">
        <v>507</v>
      </c>
      <c r="H466" s="22" t="n">
        <v>63.7</v>
      </c>
      <c r="I466" s="23" t="n">
        <f aca="false">H466*0.4</f>
        <v>25.48</v>
      </c>
      <c r="J466" s="22" t="n">
        <v>62.5</v>
      </c>
      <c r="K466" s="22" t="n">
        <f aca="false">J466*0.6</f>
        <v>37.5</v>
      </c>
      <c r="L466" s="24"/>
      <c r="M466" s="22" t="n">
        <f aca="false">I466+K466+L466</f>
        <v>62.98</v>
      </c>
      <c r="N466" s="25" t="s">
        <v>20</v>
      </c>
    </row>
    <row r="467" customFormat="false" ht="13.5" hidden="false" customHeight="false" outlineLevel="0" collapsed="false">
      <c r="A467" s="19" t="n">
        <v>465</v>
      </c>
      <c r="B467" s="20" t="s">
        <v>511</v>
      </c>
      <c r="C467" s="20" t="s">
        <v>16</v>
      </c>
      <c r="D467" s="20" t="s">
        <v>30</v>
      </c>
      <c r="E467" s="21" t="n">
        <v>63252101713</v>
      </c>
      <c r="F467" s="20" t="s">
        <v>165</v>
      </c>
      <c r="G467" s="20" t="s">
        <v>507</v>
      </c>
      <c r="H467" s="22" t="n">
        <v>44.8</v>
      </c>
      <c r="I467" s="23" t="n">
        <f aca="false">H467*0.4</f>
        <v>17.92</v>
      </c>
      <c r="J467" s="22" t="n">
        <v>73</v>
      </c>
      <c r="K467" s="22" t="n">
        <f aca="false">J467*0.6</f>
        <v>43.8</v>
      </c>
      <c r="L467" s="24"/>
      <c r="M467" s="22" t="n">
        <f aca="false">I467+K467+L467</f>
        <v>61.72</v>
      </c>
      <c r="N467" s="25" t="s">
        <v>20</v>
      </c>
    </row>
    <row r="468" customFormat="false" ht="13.5" hidden="false" customHeight="false" outlineLevel="0" collapsed="false">
      <c r="A468" s="19" t="n">
        <v>466</v>
      </c>
      <c r="B468" s="20" t="s">
        <v>512</v>
      </c>
      <c r="C468" s="20" t="s">
        <v>22</v>
      </c>
      <c r="D468" s="20" t="s">
        <v>35</v>
      </c>
      <c r="E468" s="21" t="n">
        <v>63252101706</v>
      </c>
      <c r="F468" s="20" t="s">
        <v>165</v>
      </c>
      <c r="G468" s="20" t="s">
        <v>507</v>
      </c>
      <c r="H468" s="22" t="n">
        <v>68.1</v>
      </c>
      <c r="I468" s="23" t="n">
        <f aca="false">H468*0.4</f>
        <v>27.24</v>
      </c>
      <c r="J468" s="22" t="n">
        <v>43.4</v>
      </c>
      <c r="K468" s="22" t="n">
        <f aca="false">J468*0.6</f>
        <v>26.04</v>
      </c>
      <c r="L468" s="24" t="n">
        <v>5</v>
      </c>
      <c r="M468" s="22" t="n">
        <f aca="false">I468+K468+L468</f>
        <v>58.28</v>
      </c>
      <c r="N468" s="25" t="s">
        <v>20</v>
      </c>
    </row>
    <row r="469" customFormat="false" ht="13.5" hidden="false" customHeight="false" outlineLevel="0" collapsed="false">
      <c r="A469" s="19" t="n">
        <v>467</v>
      </c>
      <c r="B469" s="20" t="s">
        <v>513</v>
      </c>
      <c r="C469" s="20" t="s">
        <v>16</v>
      </c>
      <c r="D469" s="20" t="s">
        <v>30</v>
      </c>
      <c r="E469" s="21" t="n">
        <v>63252101711</v>
      </c>
      <c r="F469" s="20" t="s">
        <v>165</v>
      </c>
      <c r="G469" s="20" t="s">
        <v>507</v>
      </c>
      <c r="H469" s="22" t="n">
        <v>57.7</v>
      </c>
      <c r="I469" s="23" t="n">
        <f aca="false">H469*0.4</f>
        <v>23.08</v>
      </c>
      <c r="J469" s="22" t="n">
        <v>50</v>
      </c>
      <c r="K469" s="22" t="n">
        <f aca="false">J469*0.6</f>
        <v>30</v>
      </c>
      <c r="L469" s="24"/>
      <c r="M469" s="22" t="n">
        <f aca="false">I469+K469+L469</f>
        <v>53.08</v>
      </c>
      <c r="N469" s="25" t="s">
        <v>20</v>
      </c>
    </row>
    <row r="470" customFormat="false" ht="13.5" hidden="false" customHeight="false" outlineLevel="0" collapsed="false">
      <c r="A470" s="19" t="n">
        <v>468</v>
      </c>
      <c r="B470" s="20" t="s">
        <v>514</v>
      </c>
      <c r="C470" s="20" t="s">
        <v>16</v>
      </c>
      <c r="D470" s="20" t="s">
        <v>53</v>
      </c>
      <c r="E470" s="21" t="n">
        <v>63252101710</v>
      </c>
      <c r="F470" s="20" t="s">
        <v>165</v>
      </c>
      <c r="G470" s="20" t="s">
        <v>507</v>
      </c>
      <c r="H470" s="22" t="n">
        <v>59</v>
      </c>
      <c r="I470" s="23" t="n">
        <f aca="false">H470*0.4</f>
        <v>23.6</v>
      </c>
      <c r="J470" s="22" t="n">
        <v>37</v>
      </c>
      <c r="K470" s="22" t="n">
        <f aca="false">J470*0.6</f>
        <v>22.2</v>
      </c>
      <c r="L470" s="24" t="n">
        <v>5</v>
      </c>
      <c r="M470" s="22" t="n">
        <f aca="false">I470+K470+L470</f>
        <v>50.8</v>
      </c>
      <c r="N470" s="25" t="s">
        <v>20</v>
      </c>
    </row>
    <row r="471" customFormat="false" ht="13.5" hidden="false" customHeight="false" outlineLevel="0" collapsed="false">
      <c r="A471" s="19" t="n">
        <v>469</v>
      </c>
      <c r="B471" s="20" t="s">
        <v>515</v>
      </c>
      <c r="C471" s="20" t="s">
        <v>16</v>
      </c>
      <c r="D471" s="20" t="s">
        <v>17</v>
      </c>
      <c r="E471" s="21" t="n">
        <v>63252101724</v>
      </c>
      <c r="F471" s="20" t="s">
        <v>165</v>
      </c>
      <c r="G471" s="20" t="s">
        <v>507</v>
      </c>
      <c r="H471" s="22" t="n">
        <v>62</v>
      </c>
      <c r="I471" s="23" t="n">
        <f aca="false">H471*0.4</f>
        <v>24.8</v>
      </c>
      <c r="J471" s="22" t="n">
        <v>31.9</v>
      </c>
      <c r="K471" s="22" t="n">
        <f aca="false">J471*0.6</f>
        <v>19.14</v>
      </c>
      <c r="L471" s="24" t="n">
        <v>5</v>
      </c>
      <c r="M471" s="22" t="n">
        <f aca="false">I471+K471+L471</f>
        <v>48.94</v>
      </c>
      <c r="N471" s="25"/>
    </row>
    <row r="472" customFormat="false" ht="17.25" hidden="false" customHeight="true" outlineLevel="0" collapsed="false">
      <c r="A472" s="19" t="n">
        <v>470</v>
      </c>
      <c r="B472" s="20" t="s">
        <v>516</v>
      </c>
      <c r="C472" s="20" t="s">
        <v>16</v>
      </c>
      <c r="D472" s="20" t="s">
        <v>17</v>
      </c>
      <c r="E472" s="21" t="n">
        <v>63252101707</v>
      </c>
      <c r="F472" s="20" t="s">
        <v>165</v>
      </c>
      <c r="G472" s="20" t="s">
        <v>507</v>
      </c>
      <c r="H472" s="22" t="n">
        <v>55.3</v>
      </c>
      <c r="I472" s="23" t="n">
        <f aca="false">H472*0.4</f>
        <v>22.12</v>
      </c>
      <c r="J472" s="22" t="n">
        <v>30.7</v>
      </c>
      <c r="K472" s="22" t="n">
        <f aca="false">J472*0.6</f>
        <v>18.42</v>
      </c>
      <c r="L472" s="24" t="n">
        <v>5</v>
      </c>
      <c r="M472" s="22" t="n">
        <f aca="false">I472+K472+L472</f>
        <v>45.54</v>
      </c>
      <c r="N472" s="25"/>
    </row>
    <row r="473" customFormat="false" ht="17.25" hidden="false" customHeight="true" outlineLevel="0" collapsed="false">
      <c r="A473" s="19" t="n">
        <v>471</v>
      </c>
      <c r="B473" s="20" t="s">
        <v>517</v>
      </c>
      <c r="C473" s="20" t="s">
        <v>22</v>
      </c>
      <c r="D473" s="20" t="s">
        <v>30</v>
      </c>
      <c r="E473" s="21" t="n">
        <v>63252101709</v>
      </c>
      <c r="F473" s="20" t="s">
        <v>165</v>
      </c>
      <c r="G473" s="20" t="s">
        <v>507</v>
      </c>
      <c r="H473" s="22" t="n">
        <v>33.8</v>
      </c>
      <c r="I473" s="23" t="n">
        <f aca="false">H473*0.4</f>
        <v>13.52</v>
      </c>
      <c r="J473" s="22" t="n">
        <v>42</v>
      </c>
      <c r="K473" s="22" t="n">
        <f aca="false">J473*0.6</f>
        <v>25.2</v>
      </c>
      <c r="L473" s="24" t="n">
        <v>5</v>
      </c>
      <c r="M473" s="22" t="n">
        <f aca="false">I473+K473+L473</f>
        <v>43.72</v>
      </c>
      <c r="N473" s="25"/>
    </row>
    <row r="474" customFormat="false" ht="17.25" hidden="false" customHeight="true" outlineLevel="0" collapsed="false">
      <c r="A474" s="19" t="n">
        <v>472</v>
      </c>
      <c r="B474" s="20" t="s">
        <v>518</v>
      </c>
      <c r="C474" s="20" t="s">
        <v>22</v>
      </c>
      <c r="D474" s="20" t="s">
        <v>30</v>
      </c>
      <c r="E474" s="21" t="n">
        <v>63252101723</v>
      </c>
      <c r="F474" s="20" t="s">
        <v>165</v>
      </c>
      <c r="G474" s="20" t="s">
        <v>507</v>
      </c>
      <c r="H474" s="22" t="n">
        <v>42</v>
      </c>
      <c r="I474" s="23" t="n">
        <f aca="false">H474*0.4</f>
        <v>16.8</v>
      </c>
      <c r="J474" s="22" t="n">
        <v>43.4</v>
      </c>
      <c r="K474" s="22" t="n">
        <f aca="false">J474*0.6</f>
        <v>26.04</v>
      </c>
      <c r="L474" s="24"/>
      <c r="M474" s="22" t="n">
        <f aca="false">I474+K474+L474</f>
        <v>42.84</v>
      </c>
      <c r="N474" s="25"/>
    </row>
    <row r="475" customFormat="false" ht="17.25" hidden="false" customHeight="true" outlineLevel="0" collapsed="false">
      <c r="A475" s="19" t="n">
        <v>473</v>
      </c>
      <c r="B475" s="20" t="s">
        <v>519</v>
      </c>
      <c r="C475" s="20" t="s">
        <v>16</v>
      </c>
      <c r="D475" s="20" t="s">
        <v>30</v>
      </c>
      <c r="E475" s="21" t="n">
        <v>63252101712</v>
      </c>
      <c r="F475" s="20" t="s">
        <v>165</v>
      </c>
      <c r="G475" s="20" t="s">
        <v>507</v>
      </c>
      <c r="H475" s="22" t="n">
        <v>51</v>
      </c>
      <c r="I475" s="23" t="n">
        <f aca="false">H475*0.4</f>
        <v>20.4</v>
      </c>
      <c r="J475" s="22" t="n">
        <v>34.4</v>
      </c>
      <c r="K475" s="22" t="n">
        <f aca="false">J475*0.6</f>
        <v>20.64</v>
      </c>
      <c r="L475" s="24"/>
      <c r="M475" s="22" t="n">
        <f aca="false">I475+K475+L475</f>
        <v>41.04</v>
      </c>
      <c r="N475" s="25"/>
    </row>
    <row r="476" customFormat="false" ht="17.25" hidden="false" customHeight="true" outlineLevel="0" collapsed="false">
      <c r="A476" s="19" t="n">
        <v>474</v>
      </c>
      <c r="B476" s="20" t="s">
        <v>520</v>
      </c>
      <c r="C476" s="20" t="s">
        <v>22</v>
      </c>
      <c r="D476" s="20" t="s">
        <v>237</v>
      </c>
      <c r="E476" s="21" t="n">
        <v>63252101719</v>
      </c>
      <c r="F476" s="20" t="s">
        <v>165</v>
      </c>
      <c r="G476" s="20" t="s">
        <v>507</v>
      </c>
      <c r="H476" s="22" t="n">
        <v>50.1</v>
      </c>
      <c r="I476" s="23" t="n">
        <f aca="false">H476*0.4</f>
        <v>20.04</v>
      </c>
      <c r="J476" s="22" t="n">
        <v>24.9</v>
      </c>
      <c r="K476" s="22" t="n">
        <f aca="false">J476*0.6</f>
        <v>14.94</v>
      </c>
      <c r="L476" s="24" t="n">
        <v>5</v>
      </c>
      <c r="M476" s="22" t="n">
        <f aca="false">I476+K476+L476</f>
        <v>39.98</v>
      </c>
      <c r="N476" s="25"/>
    </row>
    <row r="477" customFormat="false" ht="17.25" hidden="false" customHeight="true" outlineLevel="0" collapsed="false">
      <c r="A477" s="19" t="n">
        <v>475</v>
      </c>
      <c r="B477" s="20" t="s">
        <v>521</v>
      </c>
      <c r="C477" s="20" t="s">
        <v>16</v>
      </c>
      <c r="D477" s="20" t="s">
        <v>17</v>
      </c>
      <c r="E477" s="21" t="n">
        <v>63252101718</v>
      </c>
      <c r="F477" s="20" t="s">
        <v>165</v>
      </c>
      <c r="G477" s="20" t="s">
        <v>507</v>
      </c>
      <c r="H477" s="22" t="n">
        <v>41.3</v>
      </c>
      <c r="I477" s="23" t="n">
        <f aca="false">H477*0.4</f>
        <v>16.52</v>
      </c>
      <c r="J477" s="22" t="n">
        <v>27.3</v>
      </c>
      <c r="K477" s="22" t="n">
        <f aca="false">J477*0.6</f>
        <v>16.38</v>
      </c>
      <c r="L477" s="24" t="n">
        <v>5</v>
      </c>
      <c r="M477" s="22" t="n">
        <f aca="false">I477+K477+L477</f>
        <v>37.9</v>
      </c>
      <c r="N477" s="25"/>
    </row>
    <row r="478" customFormat="false" ht="17.25" hidden="false" customHeight="true" outlineLevel="0" collapsed="false">
      <c r="A478" s="19" t="n">
        <v>476</v>
      </c>
      <c r="B478" s="20" t="s">
        <v>522</v>
      </c>
      <c r="C478" s="20" t="s">
        <v>16</v>
      </c>
      <c r="D478" s="20" t="s">
        <v>30</v>
      </c>
      <c r="E478" s="21" t="n">
        <v>63252101721</v>
      </c>
      <c r="F478" s="20" t="s">
        <v>165</v>
      </c>
      <c r="G478" s="20" t="s">
        <v>507</v>
      </c>
      <c r="H478" s="22" t="n">
        <v>48.8</v>
      </c>
      <c r="I478" s="23" t="n">
        <f aca="false">H478*0.4</f>
        <v>19.52</v>
      </c>
      <c r="J478" s="22" t="n">
        <v>24.4</v>
      </c>
      <c r="K478" s="22" t="n">
        <f aca="false">J478*0.6</f>
        <v>14.64</v>
      </c>
      <c r="L478" s="24"/>
      <c r="M478" s="22" t="n">
        <f aca="false">I478+K478+L478</f>
        <v>34.16</v>
      </c>
      <c r="N478" s="25"/>
    </row>
    <row r="479" customFormat="false" ht="17.25" hidden="false" customHeight="true" outlineLevel="0" collapsed="false">
      <c r="A479" s="19" t="n">
        <v>477</v>
      </c>
      <c r="B479" s="20" t="s">
        <v>523</v>
      </c>
      <c r="C479" s="20" t="s">
        <v>16</v>
      </c>
      <c r="D479" s="20" t="s">
        <v>30</v>
      </c>
      <c r="E479" s="21" t="n">
        <v>63252101716</v>
      </c>
      <c r="F479" s="20" t="s">
        <v>165</v>
      </c>
      <c r="G479" s="20" t="s">
        <v>507</v>
      </c>
      <c r="H479" s="22" t="n">
        <v>37.5</v>
      </c>
      <c r="I479" s="23" t="n">
        <f aca="false">H479*0.4</f>
        <v>15</v>
      </c>
      <c r="J479" s="22" t="n">
        <v>24.9</v>
      </c>
      <c r="K479" s="22" t="n">
        <f aca="false">J479*0.6</f>
        <v>14.94</v>
      </c>
      <c r="L479" s="24"/>
      <c r="M479" s="22" t="n">
        <f aca="false">I479+K479+L479</f>
        <v>29.94</v>
      </c>
      <c r="N479" s="25"/>
    </row>
    <row r="480" customFormat="false" ht="17.25" hidden="false" customHeight="true" outlineLevel="0" collapsed="false">
      <c r="A480" s="19" t="n">
        <v>478</v>
      </c>
      <c r="B480" s="20" t="s">
        <v>524</v>
      </c>
      <c r="C480" s="20" t="s">
        <v>16</v>
      </c>
      <c r="D480" s="20" t="s">
        <v>30</v>
      </c>
      <c r="E480" s="21" t="n">
        <v>63252101717</v>
      </c>
      <c r="F480" s="20" t="s">
        <v>165</v>
      </c>
      <c r="G480" s="20" t="s">
        <v>507</v>
      </c>
      <c r="H480" s="22" t="n">
        <v>43</v>
      </c>
      <c r="I480" s="23" t="n">
        <f aca="false">H480*0.4</f>
        <v>17.2</v>
      </c>
      <c r="J480" s="22" t="n">
        <v>20</v>
      </c>
      <c r="K480" s="22" t="n">
        <f aca="false">J480*0.6</f>
        <v>12</v>
      </c>
      <c r="L480" s="24"/>
      <c r="M480" s="22" t="n">
        <f aca="false">I480+K480+L480</f>
        <v>29.2</v>
      </c>
      <c r="N480" s="25"/>
    </row>
    <row r="481" customFormat="false" ht="17.25" hidden="false" customHeight="true" outlineLevel="0" collapsed="false">
      <c r="A481" s="19" t="n">
        <v>479</v>
      </c>
      <c r="B481" s="20" t="s">
        <v>525</v>
      </c>
      <c r="C481" s="20" t="s">
        <v>22</v>
      </c>
      <c r="D481" s="20" t="s">
        <v>30</v>
      </c>
      <c r="E481" s="21" t="n">
        <v>63252101722</v>
      </c>
      <c r="F481" s="20" t="s">
        <v>165</v>
      </c>
      <c r="G481" s="20" t="s">
        <v>507</v>
      </c>
      <c r="H481" s="22" t="n">
        <v>28.5</v>
      </c>
      <c r="I481" s="23" t="n">
        <f aca="false">H481*0.4</f>
        <v>11.4</v>
      </c>
      <c r="J481" s="22" t="n">
        <v>27.7</v>
      </c>
      <c r="K481" s="22" t="n">
        <f aca="false">J481*0.6</f>
        <v>16.62</v>
      </c>
      <c r="L481" s="24"/>
      <c r="M481" s="22" t="n">
        <f aca="false">I481+K481+L481</f>
        <v>28.02</v>
      </c>
      <c r="N481" s="25"/>
    </row>
    <row r="482" customFormat="false" ht="17.25" hidden="false" customHeight="true" outlineLevel="0" collapsed="false">
      <c r="A482" s="19" t="n">
        <v>480</v>
      </c>
      <c r="B482" s="20" t="s">
        <v>526</v>
      </c>
      <c r="C482" s="20" t="s">
        <v>16</v>
      </c>
      <c r="D482" s="20" t="s">
        <v>30</v>
      </c>
      <c r="E482" s="21" t="n">
        <v>63252101715</v>
      </c>
      <c r="F482" s="20" t="s">
        <v>165</v>
      </c>
      <c r="G482" s="20" t="s">
        <v>507</v>
      </c>
      <c r="H482" s="22" t="n">
        <v>39.8</v>
      </c>
      <c r="I482" s="23" t="n">
        <f aca="false">H482*0.4</f>
        <v>15.92</v>
      </c>
      <c r="J482" s="22" t="n">
        <v>19.9</v>
      </c>
      <c r="K482" s="22" t="n">
        <f aca="false">J482*0.6</f>
        <v>11.94</v>
      </c>
      <c r="L482" s="24"/>
      <c r="M482" s="22" t="n">
        <f aca="false">I482+K482+L482</f>
        <v>27.86</v>
      </c>
      <c r="N482" s="25"/>
    </row>
    <row r="483" customFormat="false" ht="17.25" hidden="false" customHeight="true" outlineLevel="0" collapsed="false">
      <c r="A483" s="19" t="n">
        <v>481</v>
      </c>
      <c r="B483" s="20" t="s">
        <v>527</v>
      </c>
      <c r="C483" s="20" t="s">
        <v>16</v>
      </c>
      <c r="D483" s="20" t="s">
        <v>30</v>
      </c>
      <c r="E483" s="21" t="n">
        <v>63252101714</v>
      </c>
      <c r="F483" s="20" t="s">
        <v>165</v>
      </c>
      <c r="G483" s="20" t="s">
        <v>507</v>
      </c>
      <c r="H483" s="22" t="n">
        <v>34.5</v>
      </c>
      <c r="I483" s="23" t="n">
        <f aca="false">H483*0.4</f>
        <v>13.8</v>
      </c>
      <c r="J483" s="22" t="n">
        <v>23</v>
      </c>
      <c r="K483" s="22" t="n">
        <f aca="false">J483*0.6</f>
        <v>13.8</v>
      </c>
      <c r="L483" s="24"/>
      <c r="M483" s="22" t="n">
        <f aca="false">I483+K483+L483</f>
        <v>27.6</v>
      </c>
      <c r="N483" s="25"/>
    </row>
    <row r="484" customFormat="false" ht="17.25" hidden="false" customHeight="true" outlineLevel="0" collapsed="false">
      <c r="A484" s="19" t="n">
        <v>482</v>
      </c>
      <c r="B484" s="20" t="s">
        <v>528</v>
      </c>
      <c r="C484" s="20" t="s">
        <v>22</v>
      </c>
      <c r="D484" s="20" t="s">
        <v>17</v>
      </c>
      <c r="E484" s="21" t="n">
        <v>63252101708</v>
      </c>
      <c r="F484" s="20" t="s">
        <v>165</v>
      </c>
      <c r="G484" s="20" t="s">
        <v>507</v>
      </c>
      <c r="H484" s="22" t="n">
        <v>37</v>
      </c>
      <c r="I484" s="23" t="n">
        <f aca="false">H484*0.4</f>
        <v>14.8</v>
      </c>
      <c r="J484" s="22" t="n">
        <v>7.5</v>
      </c>
      <c r="K484" s="22" t="n">
        <f aca="false">J484*0.6</f>
        <v>4.5</v>
      </c>
      <c r="L484" s="24" t="n">
        <v>5</v>
      </c>
      <c r="M484" s="22" t="n">
        <f aca="false">I484+K484+L484</f>
        <v>24.3</v>
      </c>
      <c r="N484" s="25"/>
    </row>
    <row r="485" customFormat="false" ht="17.25" hidden="false" customHeight="true" outlineLevel="0" collapsed="false">
      <c r="A485" s="33" t="n">
        <v>483</v>
      </c>
      <c r="B485" s="34" t="s">
        <v>529</v>
      </c>
      <c r="C485" s="34" t="s">
        <v>16</v>
      </c>
      <c r="D485" s="34" t="s">
        <v>53</v>
      </c>
      <c r="E485" s="35" t="n">
        <v>63252101702</v>
      </c>
      <c r="F485" s="34" t="s">
        <v>165</v>
      </c>
      <c r="G485" s="34" t="s">
        <v>507</v>
      </c>
      <c r="H485" s="36" t="n">
        <v>21.5</v>
      </c>
      <c r="I485" s="37" t="n">
        <f aca="false">H485*0.4</f>
        <v>8.6</v>
      </c>
      <c r="J485" s="36" t="n">
        <v>14.5</v>
      </c>
      <c r="K485" s="36" t="n">
        <f aca="false">J485*0.6</f>
        <v>8.7</v>
      </c>
      <c r="L485" s="38" t="n">
        <v>5</v>
      </c>
      <c r="M485" s="36" t="n">
        <f aca="false">I485+K485+L485</f>
        <v>22.3</v>
      </c>
      <c r="N485" s="39"/>
    </row>
    <row r="486" customFormat="false" ht="13.5" hidden="false" customHeight="false" outlineLevel="0" collapsed="false">
      <c r="A486" s="11" t="n">
        <v>484</v>
      </c>
      <c r="B486" s="12" t="s">
        <v>530</v>
      </c>
      <c r="C486" s="12" t="s">
        <v>16</v>
      </c>
      <c r="D486" s="12" t="s">
        <v>17</v>
      </c>
      <c r="E486" s="13" t="n">
        <v>63252101220</v>
      </c>
      <c r="F486" s="12" t="s">
        <v>165</v>
      </c>
      <c r="G486" s="12" t="s">
        <v>531</v>
      </c>
      <c r="H486" s="14" t="n">
        <v>84.5</v>
      </c>
      <c r="I486" s="15" t="n">
        <f aca="false">H486*0.4</f>
        <v>33.8</v>
      </c>
      <c r="J486" s="14" t="n">
        <v>78.5</v>
      </c>
      <c r="K486" s="14" t="n">
        <f aca="false">J486*0.6</f>
        <v>47.1</v>
      </c>
      <c r="L486" s="16" t="n">
        <v>5</v>
      </c>
      <c r="M486" s="14" t="n">
        <f aca="false">I486+K486+L486</f>
        <v>85.9</v>
      </c>
      <c r="N486" s="17" t="s">
        <v>20</v>
      </c>
    </row>
    <row r="487" customFormat="false" ht="13.5" hidden="false" customHeight="false" outlineLevel="0" collapsed="false">
      <c r="A487" s="19" t="n">
        <v>485</v>
      </c>
      <c r="B487" s="20" t="s">
        <v>532</v>
      </c>
      <c r="C487" s="20" t="s">
        <v>16</v>
      </c>
      <c r="D487" s="20" t="s">
        <v>30</v>
      </c>
      <c r="E487" s="21" t="n">
        <v>63252101421</v>
      </c>
      <c r="F487" s="20" t="s">
        <v>165</v>
      </c>
      <c r="G487" s="20" t="s">
        <v>531</v>
      </c>
      <c r="H487" s="22" t="n">
        <v>80.2</v>
      </c>
      <c r="I487" s="23" t="n">
        <f aca="false">H487*0.4</f>
        <v>32.08</v>
      </c>
      <c r="J487" s="22" t="n">
        <v>83.9</v>
      </c>
      <c r="K487" s="22" t="n">
        <f aca="false">J487*0.6</f>
        <v>50.34</v>
      </c>
      <c r="L487" s="24"/>
      <c r="M487" s="22" t="n">
        <f aca="false">I487+K487+L487</f>
        <v>82.42</v>
      </c>
      <c r="N487" s="25" t="s">
        <v>20</v>
      </c>
    </row>
    <row r="488" customFormat="false" ht="13.5" hidden="false" customHeight="false" outlineLevel="0" collapsed="false">
      <c r="A488" s="19" t="n">
        <v>486</v>
      </c>
      <c r="B488" s="20" t="s">
        <v>533</v>
      </c>
      <c r="C488" s="20" t="s">
        <v>16</v>
      </c>
      <c r="D488" s="20" t="s">
        <v>30</v>
      </c>
      <c r="E488" s="21" t="n">
        <v>63252101313</v>
      </c>
      <c r="F488" s="20" t="s">
        <v>165</v>
      </c>
      <c r="G488" s="20" t="s">
        <v>531</v>
      </c>
      <c r="H488" s="22" t="n">
        <v>78.5</v>
      </c>
      <c r="I488" s="23" t="n">
        <f aca="false">H488*0.4</f>
        <v>31.4</v>
      </c>
      <c r="J488" s="22" t="n">
        <v>82.2</v>
      </c>
      <c r="K488" s="22" t="n">
        <f aca="false">J488*0.6</f>
        <v>49.32</v>
      </c>
      <c r="L488" s="24"/>
      <c r="M488" s="22" t="n">
        <f aca="false">I488+K488+L488</f>
        <v>80.72</v>
      </c>
      <c r="N488" s="25" t="s">
        <v>20</v>
      </c>
    </row>
    <row r="489" customFormat="false" ht="13.5" hidden="false" customHeight="false" outlineLevel="0" collapsed="false">
      <c r="A489" s="19" t="n">
        <v>487</v>
      </c>
      <c r="B489" s="20" t="s">
        <v>534</v>
      </c>
      <c r="C489" s="20" t="s">
        <v>22</v>
      </c>
      <c r="D489" s="20" t="s">
        <v>17</v>
      </c>
      <c r="E489" s="21" t="n">
        <v>63252101621</v>
      </c>
      <c r="F489" s="20" t="s">
        <v>165</v>
      </c>
      <c r="G489" s="20" t="s">
        <v>531</v>
      </c>
      <c r="H489" s="22" t="n">
        <v>63.8</v>
      </c>
      <c r="I489" s="23" t="n">
        <f aca="false">H489*0.4</f>
        <v>25.52</v>
      </c>
      <c r="J489" s="22" t="n">
        <v>72.6</v>
      </c>
      <c r="K489" s="22" t="n">
        <f aca="false">J489*0.6</f>
        <v>43.56</v>
      </c>
      <c r="L489" s="24" t="n">
        <v>5</v>
      </c>
      <c r="M489" s="22" t="n">
        <f aca="false">I489+K489+L489</f>
        <v>74.08</v>
      </c>
      <c r="N489" s="25" t="s">
        <v>20</v>
      </c>
    </row>
    <row r="490" customFormat="false" ht="13.5" hidden="false" customHeight="false" outlineLevel="0" collapsed="false">
      <c r="A490" s="19" t="n">
        <v>488</v>
      </c>
      <c r="B490" s="20" t="s">
        <v>535</v>
      </c>
      <c r="C490" s="20" t="s">
        <v>22</v>
      </c>
      <c r="D490" s="20" t="s">
        <v>30</v>
      </c>
      <c r="E490" s="21" t="n">
        <v>63252101308</v>
      </c>
      <c r="F490" s="20" t="s">
        <v>165</v>
      </c>
      <c r="G490" s="20" t="s">
        <v>531</v>
      </c>
      <c r="H490" s="22" t="n">
        <v>64.5</v>
      </c>
      <c r="I490" s="23" t="n">
        <f aca="false">H490*0.4</f>
        <v>25.8</v>
      </c>
      <c r="J490" s="22" t="n">
        <v>76.5</v>
      </c>
      <c r="K490" s="22" t="n">
        <f aca="false">J490*0.6</f>
        <v>45.9</v>
      </c>
      <c r="L490" s="24"/>
      <c r="M490" s="22" t="n">
        <f aca="false">I490+K490+L490</f>
        <v>71.7</v>
      </c>
      <c r="N490" s="25" t="s">
        <v>20</v>
      </c>
    </row>
    <row r="491" customFormat="false" ht="13.5" hidden="false" customHeight="false" outlineLevel="0" collapsed="false">
      <c r="A491" s="19" t="n">
        <v>489</v>
      </c>
      <c r="B491" s="20" t="s">
        <v>536</v>
      </c>
      <c r="C491" s="20" t="s">
        <v>16</v>
      </c>
      <c r="D491" s="20" t="s">
        <v>17</v>
      </c>
      <c r="E491" s="21" t="n">
        <v>63252101727</v>
      </c>
      <c r="F491" s="20" t="s">
        <v>165</v>
      </c>
      <c r="G491" s="20" t="s">
        <v>531</v>
      </c>
      <c r="H491" s="22" t="n">
        <v>46.4</v>
      </c>
      <c r="I491" s="23" t="n">
        <f aca="false">H491*0.4</f>
        <v>18.56</v>
      </c>
      <c r="J491" s="22" t="n">
        <v>80</v>
      </c>
      <c r="K491" s="22" t="n">
        <f aca="false">J491*0.6</f>
        <v>48</v>
      </c>
      <c r="L491" s="24" t="n">
        <v>5</v>
      </c>
      <c r="M491" s="22" t="n">
        <f aca="false">I491+K491+L491</f>
        <v>71.56</v>
      </c>
      <c r="N491" s="25" t="s">
        <v>20</v>
      </c>
    </row>
    <row r="492" customFormat="false" ht="13.5" hidden="false" customHeight="false" outlineLevel="0" collapsed="false">
      <c r="A492" s="19" t="n">
        <v>490</v>
      </c>
      <c r="B492" s="20" t="s">
        <v>537</v>
      </c>
      <c r="C492" s="20" t="s">
        <v>16</v>
      </c>
      <c r="D492" s="20" t="s">
        <v>17</v>
      </c>
      <c r="E492" s="21" t="n">
        <v>63252101221</v>
      </c>
      <c r="F492" s="20" t="s">
        <v>165</v>
      </c>
      <c r="G492" s="20" t="s">
        <v>531</v>
      </c>
      <c r="H492" s="22" t="n">
        <v>74</v>
      </c>
      <c r="I492" s="23" t="n">
        <f aca="false">H492*0.4</f>
        <v>29.6</v>
      </c>
      <c r="J492" s="22" t="n">
        <v>56.5</v>
      </c>
      <c r="K492" s="22" t="n">
        <f aca="false">J492*0.6</f>
        <v>33.9</v>
      </c>
      <c r="L492" s="24" t="n">
        <v>5</v>
      </c>
      <c r="M492" s="22" t="n">
        <f aca="false">I492+K492+L492</f>
        <v>68.5</v>
      </c>
      <c r="N492" s="25" t="s">
        <v>20</v>
      </c>
    </row>
    <row r="493" customFormat="false" ht="13.5" hidden="false" customHeight="false" outlineLevel="0" collapsed="false">
      <c r="A493" s="19" t="n">
        <v>491</v>
      </c>
      <c r="B493" s="20" t="s">
        <v>538</v>
      </c>
      <c r="C493" s="20" t="s">
        <v>22</v>
      </c>
      <c r="D493" s="20" t="s">
        <v>23</v>
      </c>
      <c r="E493" s="21" t="n">
        <v>63252101603</v>
      </c>
      <c r="F493" s="20" t="s">
        <v>165</v>
      </c>
      <c r="G493" s="20" t="s">
        <v>531</v>
      </c>
      <c r="H493" s="22" t="n">
        <v>46.5</v>
      </c>
      <c r="I493" s="23" t="n">
        <f aca="false">H493*0.4</f>
        <v>18.6</v>
      </c>
      <c r="J493" s="22" t="n">
        <v>71.8</v>
      </c>
      <c r="K493" s="22" t="n">
        <f aca="false">J493*0.6</f>
        <v>43.08</v>
      </c>
      <c r="L493" s="24" t="n">
        <v>5</v>
      </c>
      <c r="M493" s="22" t="n">
        <f aca="false">I493+K493+L493</f>
        <v>66.68</v>
      </c>
      <c r="N493" s="25" t="s">
        <v>20</v>
      </c>
    </row>
    <row r="494" customFormat="false" ht="13.5" hidden="false" customHeight="false" outlineLevel="0" collapsed="false">
      <c r="A494" s="19" t="n">
        <v>492</v>
      </c>
      <c r="B494" s="20" t="s">
        <v>539</v>
      </c>
      <c r="C494" s="20" t="s">
        <v>22</v>
      </c>
      <c r="D494" s="20" t="s">
        <v>30</v>
      </c>
      <c r="E494" s="21" t="n">
        <v>63252101327</v>
      </c>
      <c r="F494" s="20" t="s">
        <v>165</v>
      </c>
      <c r="G494" s="20" t="s">
        <v>531</v>
      </c>
      <c r="H494" s="22" t="n">
        <v>49.8</v>
      </c>
      <c r="I494" s="23" t="n">
        <f aca="false">H494*0.4</f>
        <v>19.92</v>
      </c>
      <c r="J494" s="22" t="n">
        <v>76</v>
      </c>
      <c r="K494" s="22" t="n">
        <f aca="false">J494*0.6</f>
        <v>45.6</v>
      </c>
      <c r="L494" s="24"/>
      <c r="M494" s="22" t="n">
        <f aca="false">I494+K494+L494</f>
        <v>65.52</v>
      </c>
      <c r="N494" s="25" t="s">
        <v>20</v>
      </c>
    </row>
    <row r="495" customFormat="false" ht="13.5" hidden="false" customHeight="false" outlineLevel="0" collapsed="false">
      <c r="A495" s="19" t="n">
        <v>493</v>
      </c>
      <c r="B495" s="20" t="s">
        <v>540</v>
      </c>
      <c r="C495" s="20" t="s">
        <v>22</v>
      </c>
      <c r="D495" s="20" t="s">
        <v>23</v>
      </c>
      <c r="E495" s="21" t="n">
        <v>63252101306</v>
      </c>
      <c r="F495" s="20" t="s">
        <v>165</v>
      </c>
      <c r="G495" s="20" t="s">
        <v>531</v>
      </c>
      <c r="H495" s="22" t="n">
        <v>29.5</v>
      </c>
      <c r="I495" s="23" t="n">
        <f aca="false">H495*0.4</f>
        <v>11.8</v>
      </c>
      <c r="J495" s="22" t="n">
        <v>80.7</v>
      </c>
      <c r="K495" s="22" t="n">
        <f aca="false">J495*0.6</f>
        <v>48.42</v>
      </c>
      <c r="L495" s="24" t="n">
        <v>5</v>
      </c>
      <c r="M495" s="22" t="n">
        <f aca="false">I495+K495+L495</f>
        <v>65.22</v>
      </c>
      <c r="N495" s="25" t="s">
        <v>20</v>
      </c>
    </row>
    <row r="496" customFormat="false" ht="13.5" hidden="false" customHeight="false" outlineLevel="0" collapsed="false">
      <c r="A496" s="19" t="n">
        <v>494</v>
      </c>
      <c r="B496" s="20" t="s">
        <v>541</v>
      </c>
      <c r="C496" s="20" t="s">
        <v>16</v>
      </c>
      <c r="D496" s="20" t="s">
        <v>17</v>
      </c>
      <c r="E496" s="21" t="n">
        <v>63252101613</v>
      </c>
      <c r="F496" s="20" t="s">
        <v>165</v>
      </c>
      <c r="G496" s="20" t="s">
        <v>531</v>
      </c>
      <c r="H496" s="22" t="n">
        <v>61.5</v>
      </c>
      <c r="I496" s="23" t="n">
        <f aca="false">H496*0.4</f>
        <v>24.6</v>
      </c>
      <c r="J496" s="22" t="n">
        <v>57.7</v>
      </c>
      <c r="K496" s="22" t="n">
        <f aca="false">J496*0.6</f>
        <v>34.62</v>
      </c>
      <c r="L496" s="24" t="n">
        <v>5</v>
      </c>
      <c r="M496" s="22" t="n">
        <f aca="false">I496+K496+L496</f>
        <v>64.22</v>
      </c>
      <c r="N496" s="25" t="s">
        <v>20</v>
      </c>
    </row>
    <row r="497" customFormat="false" ht="13.5" hidden="false" customHeight="false" outlineLevel="0" collapsed="false">
      <c r="A497" s="19" t="n">
        <v>495</v>
      </c>
      <c r="B497" s="20" t="s">
        <v>542</v>
      </c>
      <c r="C497" s="20" t="s">
        <v>16</v>
      </c>
      <c r="D497" s="20" t="s">
        <v>35</v>
      </c>
      <c r="E497" s="21" t="n">
        <v>63252101620</v>
      </c>
      <c r="F497" s="20" t="s">
        <v>165</v>
      </c>
      <c r="G497" s="20" t="s">
        <v>531</v>
      </c>
      <c r="H497" s="22" t="n">
        <v>41.5</v>
      </c>
      <c r="I497" s="23" t="n">
        <f aca="false">H497*0.4</f>
        <v>16.6</v>
      </c>
      <c r="J497" s="22" t="n">
        <v>68.8</v>
      </c>
      <c r="K497" s="22" t="n">
        <f aca="false">J497*0.6</f>
        <v>41.28</v>
      </c>
      <c r="L497" s="24" t="n">
        <v>5</v>
      </c>
      <c r="M497" s="22" t="n">
        <f aca="false">I497+K497+L497</f>
        <v>62.88</v>
      </c>
      <c r="N497" s="25" t="s">
        <v>20</v>
      </c>
    </row>
    <row r="498" s="18" customFormat="true" ht="13.5" hidden="false" customHeight="false" outlineLevel="0" collapsed="false">
      <c r="A498" s="19" t="n">
        <v>496</v>
      </c>
      <c r="B498" s="20" t="s">
        <v>543</v>
      </c>
      <c r="C498" s="20" t="s">
        <v>22</v>
      </c>
      <c r="D498" s="20" t="s">
        <v>17</v>
      </c>
      <c r="E498" s="21" t="n">
        <v>63252101615</v>
      </c>
      <c r="F498" s="20" t="s">
        <v>165</v>
      </c>
      <c r="G498" s="20" t="s">
        <v>531</v>
      </c>
      <c r="H498" s="22" t="n">
        <v>50.5</v>
      </c>
      <c r="I498" s="23" t="n">
        <f aca="false">H498*0.4</f>
        <v>20.2</v>
      </c>
      <c r="J498" s="22" t="n">
        <v>61</v>
      </c>
      <c r="K498" s="22" t="n">
        <f aca="false">J498*0.6</f>
        <v>36.6</v>
      </c>
      <c r="L498" s="24" t="n">
        <v>5</v>
      </c>
      <c r="M498" s="22" t="n">
        <f aca="false">I498+K498+L498</f>
        <v>61.8</v>
      </c>
      <c r="N498" s="25" t="s">
        <v>20</v>
      </c>
      <c r="O498" s="4"/>
    </row>
    <row r="499" s="18" customFormat="true" ht="13.5" hidden="false" customHeight="false" outlineLevel="0" collapsed="false">
      <c r="A499" s="19" t="n">
        <v>497</v>
      </c>
      <c r="B499" s="20" t="s">
        <v>544</v>
      </c>
      <c r="C499" s="20" t="s">
        <v>22</v>
      </c>
      <c r="D499" s="20" t="s">
        <v>35</v>
      </c>
      <c r="E499" s="21" t="n">
        <v>63252101623</v>
      </c>
      <c r="F499" s="20" t="s">
        <v>165</v>
      </c>
      <c r="G499" s="20" t="s">
        <v>531</v>
      </c>
      <c r="H499" s="22" t="n">
        <v>44.8</v>
      </c>
      <c r="I499" s="23" t="n">
        <f aca="false">H499*0.4</f>
        <v>17.92</v>
      </c>
      <c r="J499" s="22" t="n">
        <v>61.5</v>
      </c>
      <c r="K499" s="22" t="n">
        <f aca="false">J499*0.6</f>
        <v>36.9</v>
      </c>
      <c r="L499" s="24" t="n">
        <v>5</v>
      </c>
      <c r="M499" s="22" t="n">
        <f aca="false">I499+K499+L499</f>
        <v>59.82</v>
      </c>
      <c r="N499" s="25" t="s">
        <v>20</v>
      </c>
      <c r="O499" s="4"/>
    </row>
    <row r="500" s="18" customFormat="true" ht="13.5" hidden="false" customHeight="false" outlineLevel="0" collapsed="false">
      <c r="A500" s="19" t="n">
        <v>498</v>
      </c>
      <c r="B500" s="20" t="s">
        <v>545</v>
      </c>
      <c r="C500" s="20" t="s">
        <v>16</v>
      </c>
      <c r="D500" s="20" t="s">
        <v>30</v>
      </c>
      <c r="E500" s="21" t="n">
        <v>63252101202</v>
      </c>
      <c r="F500" s="20" t="s">
        <v>165</v>
      </c>
      <c r="G500" s="20" t="s">
        <v>531</v>
      </c>
      <c r="H500" s="22" t="n">
        <v>41</v>
      </c>
      <c r="I500" s="23" t="n">
        <f aca="false">H500*0.4</f>
        <v>16.4</v>
      </c>
      <c r="J500" s="22" t="n">
        <v>72</v>
      </c>
      <c r="K500" s="22" t="n">
        <f aca="false">J500*0.6</f>
        <v>43.2</v>
      </c>
      <c r="L500" s="24"/>
      <c r="M500" s="22" t="n">
        <f aca="false">I500+K500+L500</f>
        <v>59.6</v>
      </c>
      <c r="N500" s="25" t="s">
        <v>20</v>
      </c>
      <c r="O500" s="4"/>
    </row>
    <row r="501" s="18" customFormat="true" ht="13.5" hidden="false" customHeight="false" outlineLevel="0" collapsed="false">
      <c r="A501" s="19" t="n">
        <v>499</v>
      </c>
      <c r="B501" s="20" t="s">
        <v>546</v>
      </c>
      <c r="C501" s="20" t="s">
        <v>22</v>
      </c>
      <c r="D501" s="20" t="s">
        <v>17</v>
      </c>
      <c r="E501" s="21" t="n">
        <v>63252101616</v>
      </c>
      <c r="F501" s="20" t="s">
        <v>165</v>
      </c>
      <c r="G501" s="20" t="s">
        <v>531</v>
      </c>
      <c r="H501" s="22" t="n">
        <v>37.6</v>
      </c>
      <c r="I501" s="23" t="n">
        <f aca="false">H501*0.4</f>
        <v>15.04</v>
      </c>
      <c r="J501" s="22" t="n">
        <v>65.7</v>
      </c>
      <c r="K501" s="22" t="n">
        <f aca="false">J501*0.6</f>
        <v>39.42</v>
      </c>
      <c r="L501" s="24" t="n">
        <v>5</v>
      </c>
      <c r="M501" s="22" t="n">
        <f aca="false">I501+K501+L501</f>
        <v>59.46</v>
      </c>
      <c r="N501" s="25" t="s">
        <v>20</v>
      </c>
      <c r="O501" s="4"/>
    </row>
    <row r="502" s="18" customFormat="true" ht="13.5" hidden="false" customHeight="false" outlineLevel="0" collapsed="false">
      <c r="A502" s="19" t="n">
        <v>500</v>
      </c>
      <c r="B502" s="20" t="s">
        <v>547</v>
      </c>
      <c r="C502" s="20" t="s">
        <v>16</v>
      </c>
      <c r="D502" s="20" t="s">
        <v>30</v>
      </c>
      <c r="E502" s="21" t="n">
        <v>63252101427</v>
      </c>
      <c r="F502" s="20" t="s">
        <v>165</v>
      </c>
      <c r="G502" s="20" t="s">
        <v>531</v>
      </c>
      <c r="H502" s="22" t="n">
        <v>36.1</v>
      </c>
      <c r="I502" s="23" t="n">
        <f aca="false">H502*0.4</f>
        <v>14.44</v>
      </c>
      <c r="J502" s="22" t="n">
        <v>74.5</v>
      </c>
      <c r="K502" s="22" t="n">
        <f aca="false">J502*0.6</f>
        <v>44.7</v>
      </c>
      <c r="L502" s="24"/>
      <c r="M502" s="22" t="n">
        <f aca="false">I502+K502+L502</f>
        <v>59.14</v>
      </c>
      <c r="N502" s="25" t="s">
        <v>20</v>
      </c>
      <c r="O502" s="4"/>
    </row>
    <row r="503" s="18" customFormat="true" ht="13.5" hidden="false" customHeight="false" outlineLevel="0" collapsed="false">
      <c r="A503" s="19" t="n">
        <v>501</v>
      </c>
      <c r="B503" s="20" t="s">
        <v>548</v>
      </c>
      <c r="C503" s="20" t="s">
        <v>16</v>
      </c>
      <c r="D503" s="20" t="s">
        <v>30</v>
      </c>
      <c r="E503" s="21" t="n">
        <v>63252101310</v>
      </c>
      <c r="F503" s="20" t="s">
        <v>165</v>
      </c>
      <c r="G503" s="20" t="s">
        <v>531</v>
      </c>
      <c r="H503" s="22" t="n">
        <v>42</v>
      </c>
      <c r="I503" s="23" t="n">
        <f aca="false">H503*0.4</f>
        <v>16.8</v>
      </c>
      <c r="J503" s="22" t="n">
        <v>70.5</v>
      </c>
      <c r="K503" s="22" t="n">
        <f aca="false">J503*0.6</f>
        <v>42.3</v>
      </c>
      <c r="L503" s="24"/>
      <c r="M503" s="22" t="n">
        <f aca="false">I503+K503+L503</f>
        <v>59.1</v>
      </c>
      <c r="N503" s="25" t="s">
        <v>20</v>
      </c>
      <c r="O503" s="4"/>
    </row>
    <row r="504" s="18" customFormat="true" ht="13.5" hidden="false" customHeight="false" outlineLevel="0" collapsed="false">
      <c r="A504" s="19" t="n">
        <v>502</v>
      </c>
      <c r="B504" s="20" t="s">
        <v>549</v>
      </c>
      <c r="C504" s="20" t="s">
        <v>22</v>
      </c>
      <c r="D504" s="20" t="s">
        <v>17</v>
      </c>
      <c r="E504" s="21" t="n">
        <v>63252101309</v>
      </c>
      <c r="F504" s="20" t="s">
        <v>165</v>
      </c>
      <c r="G504" s="20" t="s">
        <v>531</v>
      </c>
      <c r="H504" s="22" t="n">
        <v>38.5</v>
      </c>
      <c r="I504" s="23" t="n">
        <f aca="false">H504*0.4</f>
        <v>15.4</v>
      </c>
      <c r="J504" s="22" t="n">
        <v>64.2</v>
      </c>
      <c r="K504" s="22" t="n">
        <f aca="false">J504*0.6</f>
        <v>38.52</v>
      </c>
      <c r="L504" s="24" t="n">
        <v>5</v>
      </c>
      <c r="M504" s="22" t="n">
        <f aca="false">I504+K504+L504</f>
        <v>58.92</v>
      </c>
      <c r="N504" s="25" t="s">
        <v>20</v>
      </c>
      <c r="O504" s="4"/>
    </row>
    <row r="505" s="18" customFormat="true" ht="13.5" hidden="false" customHeight="false" outlineLevel="0" collapsed="false">
      <c r="A505" s="19" t="n">
        <v>503</v>
      </c>
      <c r="B505" s="20" t="s">
        <v>550</v>
      </c>
      <c r="C505" s="20" t="s">
        <v>16</v>
      </c>
      <c r="D505" s="20" t="s">
        <v>30</v>
      </c>
      <c r="E505" s="21" t="n">
        <v>63252101428</v>
      </c>
      <c r="F505" s="20" t="s">
        <v>165</v>
      </c>
      <c r="G505" s="20" t="s">
        <v>531</v>
      </c>
      <c r="H505" s="22" t="n">
        <v>43</v>
      </c>
      <c r="I505" s="23" t="n">
        <f aca="false">H505*0.4</f>
        <v>17.2</v>
      </c>
      <c r="J505" s="22" t="n">
        <v>69.5</v>
      </c>
      <c r="K505" s="22" t="n">
        <f aca="false">J505*0.6</f>
        <v>41.7</v>
      </c>
      <c r="L505" s="24"/>
      <c r="M505" s="22" t="n">
        <f aca="false">I505+K505+L505</f>
        <v>58.9</v>
      </c>
      <c r="N505" s="25" t="s">
        <v>20</v>
      </c>
      <c r="O505" s="4"/>
    </row>
    <row r="506" s="18" customFormat="true" ht="13.5" hidden="false" customHeight="false" outlineLevel="0" collapsed="false">
      <c r="A506" s="19" t="n">
        <v>504</v>
      </c>
      <c r="B506" s="20" t="s">
        <v>551</v>
      </c>
      <c r="C506" s="20" t="s">
        <v>16</v>
      </c>
      <c r="D506" s="20" t="s">
        <v>17</v>
      </c>
      <c r="E506" s="21" t="n">
        <v>63252101225</v>
      </c>
      <c r="F506" s="20" t="s">
        <v>165</v>
      </c>
      <c r="G506" s="20" t="s">
        <v>531</v>
      </c>
      <c r="H506" s="22" t="n">
        <v>35</v>
      </c>
      <c r="I506" s="23" t="n">
        <f aca="false">H506*0.4</f>
        <v>14</v>
      </c>
      <c r="J506" s="22" t="n">
        <v>66</v>
      </c>
      <c r="K506" s="22" t="n">
        <f aca="false">J506*0.6</f>
        <v>39.6</v>
      </c>
      <c r="L506" s="24" t="n">
        <v>5</v>
      </c>
      <c r="M506" s="22" t="n">
        <f aca="false">I506+K506+L506</f>
        <v>58.6</v>
      </c>
      <c r="N506" s="25" t="s">
        <v>20</v>
      </c>
      <c r="O506" s="4"/>
    </row>
    <row r="507" s="18" customFormat="true" ht="13.5" hidden="false" customHeight="false" outlineLevel="0" collapsed="false">
      <c r="A507" s="19" t="n">
        <v>505</v>
      </c>
      <c r="B507" s="20" t="s">
        <v>552</v>
      </c>
      <c r="C507" s="20" t="s">
        <v>22</v>
      </c>
      <c r="D507" s="20" t="s">
        <v>23</v>
      </c>
      <c r="E507" s="21" t="n">
        <v>63252101602</v>
      </c>
      <c r="F507" s="20" t="s">
        <v>165</v>
      </c>
      <c r="G507" s="20" t="s">
        <v>531</v>
      </c>
      <c r="H507" s="22" t="n">
        <v>29.5</v>
      </c>
      <c r="I507" s="23" t="n">
        <f aca="false">H507*0.4</f>
        <v>11.8</v>
      </c>
      <c r="J507" s="22" t="n">
        <v>67.5</v>
      </c>
      <c r="K507" s="22" t="n">
        <f aca="false">J507*0.6</f>
        <v>40.5</v>
      </c>
      <c r="L507" s="24" t="n">
        <v>5</v>
      </c>
      <c r="M507" s="22" t="n">
        <f aca="false">I507+K507+L507</f>
        <v>57.3</v>
      </c>
      <c r="N507" s="25" t="s">
        <v>20</v>
      </c>
      <c r="O507" s="4"/>
    </row>
    <row r="508" s="18" customFormat="true" ht="13.5" hidden="false" customHeight="false" outlineLevel="0" collapsed="false">
      <c r="A508" s="19" t="n">
        <v>506</v>
      </c>
      <c r="B508" s="20" t="s">
        <v>553</v>
      </c>
      <c r="C508" s="20" t="s">
        <v>22</v>
      </c>
      <c r="D508" s="20" t="s">
        <v>17</v>
      </c>
      <c r="E508" s="21" t="n">
        <v>63252101208</v>
      </c>
      <c r="F508" s="20" t="s">
        <v>165</v>
      </c>
      <c r="G508" s="20" t="s">
        <v>531</v>
      </c>
      <c r="H508" s="22" t="n">
        <v>40</v>
      </c>
      <c r="I508" s="23" t="n">
        <f aca="false">H508*0.4</f>
        <v>16</v>
      </c>
      <c r="J508" s="22" t="n">
        <v>60</v>
      </c>
      <c r="K508" s="22" t="n">
        <f aca="false">J508*0.6</f>
        <v>36</v>
      </c>
      <c r="L508" s="24" t="n">
        <v>5</v>
      </c>
      <c r="M508" s="22" t="n">
        <f aca="false">I508+K508+L508</f>
        <v>57</v>
      </c>
      <c r="N508" s="25" t="s">
        <v>20</v>
      </c>
      <c r="O508" s="4"/>
    </row>
    <row r="509" s="18" customFormat="true" ht="13.5" hidden="false" customHeight="false" outlineLevel="0" collapsed="false">
      <c r="A509" s="19" t="n">
        <v>507</v>
      </c>
      <c r="B509" s="20" t="s">
        <v>554</v>
      </c>
      <c r="C509" s="20" t="s">
        <v>22</v>
      </c>
      <c r="D509" s="20" t="s">
        <v>30</v>
      </c>
      <c r="E509" s="21" t="n">
        <v>63252101322</v>
      </c>
      <c r="F509" s="20" t="s">
        <v>165</v>
      </c>
      <c r="G509" s="20" t="s">
        <v>531</v>
      </c>
      <c r="H509" s="22" t="n">
        <v>40.3</v>
      </c>
      <c r="I509" s="23" t="n">
        <f aca="false">H509*0.4</f>
        <v>16.12</v>
      </c>
      <c r="J509" s="22" t="n">
        <v>66.8</v>
      </c>
      <c r="K509" s="22" t="n">
        <f aca="false">J509*0.6</f>
        <v>40.08</v>
      </c>
      <c r="L509" s="24"/>
      <c r="M509" s="22" t="n">
        <f aca="false">I509+K509+L509</f>
        <v>56.2</v>
      </c>
      <c r="N509" s="25" t="s">
        <v>20</v>
      </c>
      <c r="O509" s="4"/>
    </row>
    <row r="510" s="18" customFormat="true" ht="13.5" hidden="false" customHeight="false" outlineLevel="0" collapsed="false">
      <c r="A510" s="19" t="n">
        <v>508</v>
      </c>
      <c r="B510" s="20" t="s">
        <v>555</v>
      </c>
      <c r="C510" s="20" t="s">
        <v>22</v>
      </c>
      <c r="D510" s="20" t="s">
        <v>30</v>
      </c>
      <c r="E510" s="21" t="n">
        <v>63252101319</v>
      </c>
      <c r="F510" s="20" t="s">
        <v>165</v>
      </c>
      <c r="G510" s="20" t="s">
        <v>531</v>
      </c>
      <c r="H510" s="22" t="n">
        <v>57.3</v>
      </c>
      <c r="I510" s="23" t="n">
        <f aca="false">H510*0.4</f>
        <v>22.92</v>
      </c>
      <c r="J510" s="22" t="n">
        <v>55.2</v>
      </c>
      <c r="K510" s="22" t="n">
        <f aca="false">J510*0.6</f>
        <v>33.12</v>
      </c>
      <c r="L510" s="24"/>
      <c r="M510" s="22" t="n">
        <f aca="false">I510+K510+L510</f>
        <v>56.04</v>
      </c>
      <c r="N510" s="25" t="s">
        <v>20</v>
      </c>
      <c r="O510" s="4"/>
    </row>
    <row r="511" s="18" customFormat="true" ht="13.5" hidden="false" customHeight="false" outlineLevel="0" collapsed="false">
      <c r="A511" s="19" t="n">
        <v>509</v>
      </c>
      <c r="B511" s="20" t="s">
        <v>556</v>
      </c>
      <c r="C511" s="20" t="s">
        <v>22</v>
      </c>
      <c r="D511" s="20" t="s">
        <v>30</v>
      </c>
      <c r="E511" s="21" t="n">
        <v>63252101606</v>
      </c>
      <c r="F511" s="20" t="s">
        <v>165</v>
      </c>
      <c r="G511" s="20" t="s">
        <v>531</v>
      </c>
      <c r="H511" s="22" t="n">
        <v>35.8</v>
      </c>
      <c r="I511" s="23" t="n">
        <f aca="false">H511*0.4</f>
        <v>14.32</v>
      </c>
      <c r="J511" s="22" t="n">
        <v>59.4</v>
      </c>
      <c r="K511" s="22" t="n">
        <f aca="false">J511*0.6</f>
        <v>35.64</v>
      </c>
      <c r="L511" s="24" t="n">
        <v>5</v>
      </c>
      <c r="M511" s="22" t="n">
        <f aca="false">I511+K511+L511</f>
        <v>54.96</v>
      </c>
      <c r="N511" s="25" t="s">
        <v>20</v>
      </c>
      <c r="O511" s="4"/>
    </row>
    <row r="512" s="18" customFormat="true" ht="13.5" hidden="false" customHeight="false" outlineLevel="0" collapsed="false">
      <c r="A512" s="19" t="n">
        <v>510</v>
      </c>
      <c r="B512" s="20" t="s">
        <v>557</v>
      </c>
      <c r="C512" s="20" t="s">
        <v>22</v>
      </c>
      <c r="D512" s="20" t="s">
        <v>17</v>
      </c>
      <c r="E512" s="21" t="n">
        <v>63252101216</v>
      </c>
      <c r="F512" s="20" t="s">
        <v>165</v>
      </c>
      <c r="G512" s="20" t="s">
        <v>531</v>
      </c>
      <c r="H512" s="22" t="n">
        <v>46</v>
      </c>
      <c r="I512" s="23" t="n">
        <f aca="false">H512*0.4</f>
        <v>18.4</v>
      </c>
      <c r="J512" s="22" t="n">
        <v>52.5</v>
      </c>
      <c r="K512" s="22" t="n">
        <f aca="false">J512*0.6</f>
        <v>31.5</v>
      </c>
      <c r="L512" s="24" t="n">
        <v>5</v>
      </c>
      <c r="M512" s="22" t="n">
        <f aca="false">I512+K512+L512</f>
        <v>54.9</v>
      </c>
      <c r="N512" s="25" t="s">
        <v>20</v>
      </c>
      <c r="O512" s="4"/>
    </row>
    <row r="513" s="18" customFormat="true" ht="13.5" hidden="false" customHeight="false" outlineLevel="0" collapsed="false">
      <c r="A513" s="19" t="n">
        <v>511</v>
      </c>
      <c r="B513" s="20" t="s">
        <v>99</v>
      </c>
      <c r="C513" s="20" t="s">
        <v>16</v>
      </c>
      <c r="D513" s="20" t="s">
        <v>17</v>
      </c>
      <c r="E513" s="21" t="n">
        <v>63252101604</v>
      </c>
      <c r="F513" s="20" t="s">
        <v>165</v>
      </c>
      <c r="G513" s="20" t="s">
        <v>531</v>
      </c>
      <c r="H513" s="22" t="n">
        <v>41.5</v>
      </c>
      <c r="I513" s="23" t="n">
        <f aca="false">H513*0.4</f>
        <v>16.6</v>
      </c>
      <c r="J513" s="22" t="n">
        <v>55.4</v>
      </c>
      <c r="K513" s="22" t="n">
        <f aca="false">J513*0.6</f>
        <v>33.24</v>
      </c>
      <c r="L513" s="24" t="n">
        <v>5</v>
      </c>
      <c r="M513" s="22" t="n">
        <f aca="false">I513+K513+L513</f>
        <v>54.84</v>
      </c>
      <c r="N513" s="25" t="s">
        <v>20</v>
      </c>
      <c r="O513" s="4"/>
    </row>
    <row r="514" s="18" customFormat="true" ht="13.5" hidden="false" customHeight="false" outlineLevel="0" collapsed="false">
      <c r="A514" s="19" t="n">
        <v>512</v>
      </c>
      <c r="B514" s="20" t="s">
        <v>558</v>
      </c>
      <c r="C514" s="20" t="s">
        <v>16</v>
      </c>
      <c r="D514" s="20" t="s">
        <v>53</v>
      </c>
      <c r="E514" s="21" t="n">
        <v>63252101519</v>
      </c>
      <c r="F514" s="20" t="s">
        <v>165</v>
      </c>
      <c r="G514" s="20" t="s">
        <v>531</v>
      </c>
      <c r="H514" s="22" t="n">
        <v>43.9</v>
      </c>
      <c r="I514" s="23" t="n">
        <f aca="false">H514*0.4</f>
        <v>17.56</v>
      </c>
      <c r="J514" s="22" t="n">
        <v>52.9</v>
      </c>
      <c r="K514" s="22" t="n">
        <f aca="false">J514*0.6</f>
        <v>31.74</v>
      </c>
      <c r="L514" s="24" t="n">
        <v>5</v>
      </c>
      <c r="M514" s="22" t="n">
        <f aca="false">I514+K514+L514</f>
        <v>54.3</v>
      </c>
      <c r="N514" s="25" t="s">
        <v>20</v>
      </c>
      <c r="O514" s="4"/>
    </row>
    <row r="515" s="18" customFormat="true" ht="13.5" hidden="false" customHeight="false" outlineLevel="0" collapsed="false">
      <c r="A515" s="19" t="n">
        <v>513</v>
      </c>
      <c r="B515" s="20" t="s">
        <v>559</v>
      </c>
      <c r="C515" s="20" t="s">
        <v>16</v>
      </c>
      <c r="D515" s="20" t="s">
        <v>23</v>
      </c>
      <c r="E515" s="21" t="n">
        <v>63252101725</v>
      </c>
      <c r="F515" s="20" t="s">
        <v>165</v>
      </c>
      <c r="G515" s="20" t="s">
        <v>531</v>
      </c>
      <c r="H515" s="22" t="n">
        <v>51.8</v>
      </c>
      <c r="I515" s="23" t="n">
        <f aca="false">H515*0.4</f>
        <v>20.72</v>
      </c>
      <c r="J515" s="22" t="n">
        <v>47</v>
      </c>
      <c r="K515" s="22" t="n">
        <f aca="false">J515*0.6</f>
        <v>28.2</v>
      </c>
      <c r="L515" s="24" t="n">
        <v>5</v>
      </c>
      <c r="M515" s="22" t="n">
        <f aca="false">I515+K515+L515</f>
        <v>53.92</v>
      </c>
      <c r="N515" s="25" t="s">
        <v>20</v>
      </c>
      <c r="O515" s="4"/>
    </row>
    <row r="516" s="18" customFormat="true" ht="13.5" hidden="false" customHeight="false" outlineLevel="0" collapsed="false">
      <c r="A516" s="19" t="n">
        <v>514</v>
      </c>
      <c r="B516" s="20" t="s">
        <v>560</v>
      </c>
      <c r="C516" s="20" t="s">
        <v>22</v>
      </c>
      <c r="D516" s="20" t="s">
        <v>30</v>
      </c>
      <c r="E516" s="21" t="n">
        <v>63252101515</v>
      </c>
      <c r="F516" s="20" t="s">
        <v>165</v>
      </c>
      <c r="G516" s="20" t="s">
        <v>531</v>
      </c>
      <c r="H516" s="22" t="n">
        <v>25.9</v>
      </c>
      <c r="I516" s="23" t="n">
        <f aca="false">H516*0.4</f>
        <v>10.36</v>
      </c>
      <c r="J516" s="22" t="n">
        <v>72.2</v>
      </c>
      <c r="K516" s="22" t="n">
        <f aca="false">J516*0.6</f>
        <v>43.32</v>
      </c>
      <c r="L516" s="24"/>
      <c r="M516" s="22" t="n">
        <f aca="false">I516+K516+L516</f>
        <v>53.68</v>
      </c>
      <c r="N516" s="25" t="s">
        <v>20</v>
      </c>
      <c r="O516" s="4"/>
    </row>
    <row r="517" s="18" customFormat="true" ht="13.5" hidden="false" customHeight="false" outlineLevel="0" collapsed="false">
      <c r="A517" s="19" t="n">
        <v>515</v>
      </c>
      <c r="B517" s="20" t="s">
        <v>561</v>
      </c>
      <c r="C517" s="20" t="s">
        <v>16</v>
      </c>
      <c r="D517" s="20" t="s">
        <v>30</v>
      </c>
      <c r="E517" s="21" t="n">
        <v>63252101506</v>
      </c>
      <c r="F517" s="20" t="s">
        <v>165</v>
      </c>
      <c r="G517" s="20" t="s">
        <v>531</v>
      </c>
      <c r="H517" s="22" t="n">
        <v>24.8</v>
      </c>
      <c r="I517" s="23" t="n">
        <f aca="false">H517*0.4</f>
        <v>9.92</v>
      </c>
      <c r="J517" s="22" t="n">
        <v>63.5</v>
      </c>
      <c r="K517" s="22" t="n">
        <f aca="false">J517*0.6</f>
        <v>38.1</v>
      </c>
      <c r="L517" s="24" t="n">
        <v>5</v>
      </c>
      <c r="M517" s="22" t="n">
        <f aca="false">I517+K517+L517</f>
        <v>53.02</v>
      </c>
      <c r="N517" s="25" t="s">
        <v>20</v>
      </c>
      <c r="O517" s="4"/>
    </row>
    <row r="518" s="18" customFormat="true" ht="13.5" hidden="false" customHeight="false" outlineLevel="0" collapsed="false">
      <c r="A518" s="19" t="n">
        <v>516</v>
      </c>
      <c r="B518" s="20" t="s">
        <v>562</v>
      </c>
      <c r="C518" s="20" t="s">
        <v>16</v>
      </c>
      <c r="D518" s="20" t="s">
        <v>30</v>
      </c>
      <c r="E518" s="21" t="n">
        <v>63252101526</v>
      </c>
      <c r="F518" s="20" t="s">
        <v>165</v>
      </c>
      <c r="G518" s="20" t="s">
        <v>531</v>
      </c>
      <c r="H518" s="22" t="n">
        <v>37.5</v>
      </c>
      <c r="I518" s="23" t="n">
        <f aca="false">H518*0.4</f>
        <v>15</v>
      </c>
      <c r="J518" s="22" t="n">
        <v>63.2</v>
      </c>
      <c r="K518" s="22" t="n">
        <f aca="false">J518*0.6</f>
        <v>37.92</v>
      </c>
      <c r="L518" s="24"/>
      <c r="M518" s="22" t="n">
        <f aca="false">I518+K518+L518</f>
        <v>52.92</v>
      </c>
      <c r="N518" s="25" t="s">
        <v>20</v>
      </c>
      <c r="O518" s="4"/>
    </row>
    <row r="519" s="18" customFormat="true" ht="13.5" hidden="false" customHeight="false" outlineLevel="0" collapsed="false">
      <c r="A519" s="19" t="n">
        <v>517</v>
      </c>
      <c r="B519" s="20" t="s">
        <v>563</v>
      </c>
      <c r="C519" s="20" t="s">
        <v>16</v>
      </c>
      <c r="D519" s="20" t="s">
        <v>237</v>
      </c>
      <c r="E519" s="21" t="n">
        <v>63252101204</v>
      </c>
      <c r="F519" s="20" t="s">
        <v>165</v>
      </c>
      <c r="G519" s="20" t="s">
        <v>531</v>
      </c>
      <c r="H519" s="22" t="n">
        <v>27</v>
      </c>
      <c r="I519" s="23" t="n">
        <f aca="false">H519*0.4</f>
        <v>10.8</v>
      </c>
      <c r="J519" s="22" t="n">
        <v>61.5</v>
      </c>
      <c r="K519" s="22" t="n">
        <f aca="false">J519*0.6</f>
        <v>36.9</v>
      </c>
      <c r="L519" s="24" t="n">
        <v>5</v>
      </c>
      <c r="M519" s="22" t="n">
        <f aca="false">I519+K519+L519</f>
        <v>52.7</v>
      </c>
      <c r="N519" s="25" t="s">
        <v>20</v>
      </c>
      <c r="O519" s="4"/>
    </row>
    <row r="520" s="18" customFormat="true" ht="13.5" hidden="false" customHeight="false" outlineLevel="0" collapsed="false">
      <c r="A520" s="19" t="n">
        <v>518</v>
      </c>
      <c r="B520" s="20" t="s">
        <v>564</v>
      </c>
      <c r="C520" s="20" t="s">
        <v>22</v>
      </c>
      <c r="D520" s="20" t="s">
        <v>30</v>
      </c>
      <c r="E520" s="21" t="n">
        <v>63252101411</v>
      </c>
      <c r="F520" s="20" t="s">
        <v>165</v>
      </c>
      <c r="G520" s="20" t="s">
        <v>531</v>
      </c>
      <c r="H520" s="22" t="n">
        <v>34.1</v>
      </c>
      <c r="I520" s="23" t="n">
        <f aca="false">H520*0.4</f>
        <v>13.64</v>
      </c>
      <c r="J520" s="22" t="n">
        <v>64.2</v>
      </c>
      <c r="K520" s="22" t="n">
        <f aca="false">J520*0.6</f>
        <v>38.52</v>
      </c>
      <c r="L520" s="24"/>
      <c r="M520" s="22" t="n">
        <f aca="false">I520+K520+L520</f>
        <v>52.16</v>
      </c>
      <c r="N520" s="25" t="s">
        <v>20</v>
      </c>
      <c r="O520" s="4"/>
    </row>
    <row r="521" s="18" customFormat="true" ht="13.5" hidden="false" customHeight="false" outlineLevel="0" collapsed="false">
      <c r="A521" s="19" t="n">
        <v>519</v>
      </c>
      <c r="B521" s="20" t="s">
        <v>565</v>
      </c>
      <c r="C521" s="20" t="s">
        <v>16</v>
      </c>
      <c r="D521" s="20" t="s">
        <v>30</v>
      </c>
      <c r="E521" s="21" t="n">
        <v>63252101324</v>
      </c>
      <c r="F521" s="20" t="s">
        <v>165</v>
      </c>
      <c r="G521" s="20" t="s">
        <v>531</v>
      </c>
      <c r="H521" s="22" t="n">
        <v>44.5</v>
      </c>
      <c r="I521" s="23" t="n">
        <f aca="false">H521*0.4</f>
        <v>17.8</v>
      </c>
      <c r="J521" s="22" t="n">
        <v>57.2</v>
      </c>
      <c r="K521" s="22" t="n">
        <f aca="false">J521*0.6</f>
        <v>34.32</v>
      </c>
      <c r="L521" s="24"/>
      <c r="M521" s="22" t="n">
        <f aca="false">I521+K521+L521</f>
        <v>52.12</v>
      </c>
      <c r="N521" s="25" t="s">
        <v>20</v>
      </c>
      <c r="O521" s="4"/>
    </row>
    <row r="522" s="18" customFormat="true" ht="13.5" hidden="false" customHeight="false" outlineLevel="0" collapsed="false">
      <c r="A522" s="19" t="n">
        <v>520</v>
      </c>
      <c r="B522" s="20" t="s">
        <v>495</v>
      </c>
      <c r="C522" s="20" t="s">
        <v>22</v>
      </c>
      <c r="D522" s="20" t="s">
        <v>237</v>
      </c>
      <c r="E522" s="21" t="n">
        <v>63252101608</v>
      </c>
      <c r="F522" s="20" t="s">
        <v>165</v>
      </c>
      <c r="G522" s="20" t="s">
        <v>531</v>
      </c>
      <c r="H522" s="22" t="n">
        <v>40.5</v>
      </c>
      <c r="I522" s="23" t="n">
        <f aca="false">H522*0.4</f>
        <v>16.2</v>
      </c>
      <c r="J522" s="22" t="n">
        <v>51.4</v>
      </c>
      <c r="K522" s="22" t="n">
        <f aca="false">J522*0.6</f>
        <v>30.84</v>
      </c>
      <c r="L522" s="24" t="n">
        <v>5</v>
      </c>
      <c r="M522" s="22" t="n">
        <f aca="false">I522+K522+L522</f>
        <v>52.04</v>
      </c>
      <c r="N522" s="25" t="s">
        <v>20</v>
      </c>
      <c r="O522" s="4"/>
    </row>
    <row r="523" s="18" customFormat="true" ht="13.5" hidden="false" customHeight="false" outlineLevel="0" collapsed="false">
      <c r="A523" s="19" t="n">
        <v>521</v>
      </c>
      <c r="B523" s="20" t="s">
        <v>566</v>
      </c>
      <c r="C523" s="20" t="s">
        <v>16</v>
      </c>
      <c r="D523" s="20" t="s">
        <v>30</v>
      </c>
      <c r="E523" s="21" t="n">
        <v>63252101523</v>
      </c>
      <c r="F523" s="20" t="s">
        <v>165</v>
      </c>
      <c r="G523" s="20" t="s">
        <v>531</v>
      </c>
      <c r="H523" s="22" t="n">
        <v>39</v>
      </c>
      <c r="I523" s="23" t="n">
        <f aca="false">H523*0.4</f>
        <v>15.6</v>
      </c>
      <c r="J523" s="22" t="n">
        <v>60.5</v>
      </c>
      <c r="K523" s="22" t="n">
        <f aca="false">J523*0.6</f>
        <v>36.3</v>
      </c>
      <c r="L523" s="24"/>
      <c r="M523" s="22" t="n">
        <f aca="false">I523+K523+L523</f>
        <v>51.9</v>
      </c>
      <c r="N523" s="25" t="s">
        <v>20</v>
      </c>
      <c r="O523" s="4"/>
    </row>
    <row r="524" s="18" customFormat="true" ht="13.5" hidden="false" customHeight="false" outlineLevel="0" collapsed="false">
      <c r="A524" s="19" t="n">
        <v>522</v>
      </c>
      <c r="B524" s="20" t="s">
        <v>567</v>
      </c>
      <c r="C524" s="20" t="s">
        <v>16</v>
      </c>
      <c r="D524" s="20" t="s">
        <v>30</v>
      </c>
      <c r="E524" s="21" t="n">
        <v>63252101325</v>
      </c>
      <c r="F524" s="20" t="s">
        <v>165</v>
      </c>
      <c r="G524" s="20" t="s">
        <v>531</v>
      </c>
      <c r="H524" s="22" t="n">
        <v>52.4</v>
      </c>
      <c r="I524" s="23" t="n">
        <f aca="false">H524*0.4</f>
        <v>20.96</v>
      </c>
      <c r="J524" s="22" t="n">
        <v>51.5</v>
      </c>
      <c r="K524" s="22" t="n">
        <f aca="false">J524*0.6</f>
        <v>30.9</v>
      </c>
      <c r="L524" s="24"/>
      <c r="M524" s="22" t="n">
        <f aca="false">I524+K524+L524</f>
        <v>51.86</v>
      </c>
      <c r="N524" s="25" t="s">
        <v>20</v>
      </c>
      <c r="O524" s="4"/>
    </row>
    <row r="525" s="18" customFormat="true" ht="13.5" hidden="false" customHeight="false" outlineLevel="0" collapsed="false">
      <c r="A525" s="19" t="n">
        <v>523</v>
      </c>
      <c r="B525" s="20" t="s">
        <v>568</v>
      </c>
      <c r="C525" s="20" t="s">
        <v>22</v>
      </c>
      <c r="D525" s="20" t="s">
        <v>30</v>
      </c>
      <c r="E525" s="21" t="n">
        <v>63252101302</v>
      </c>
      <c r="F525" s="20" t="s">
        <v>165</v>
      </c>
      <c r="G525" s="20" t="s">
        <v>531</v>
      </c>
      <c r="H525" s="22" t="n">
        <v>36.5</v>
      </c>
      <c r="I525" s="23" t="n">
        <f aca="false">H525*0.4</f>
        <v>14.6</v>
      </c>
      <c r="J525" s="22" t="n">
        <v>61.5</v>
      </c>
      <c r="K525" s="22" t="n">
        <f aca="false">J525*0.6</f>
        <v>36.9</v>
      </c>
      <c r="L525" s="24"/>
      <c r="M525" s="22" t="n">
        <f aca="false">I525+K525+L525</f>
        <v>51.5</v>
      </c>
      <c r="N525" s="25" t="s">
        <v>20</v>
      </c>
      <c r="O525" s="4"/>
    </row>
    <row r="526" s="51" customFormat="true" ht="13.5" hidden="false" customHeight="false" outlineLevel="0" collapsed="false">
      <c r="A526" s="19" t="n">
        <v>524</v>
      </c>
      <c r="B526" s="20" t="s">
        <v>569</v>
      </c>
      <c r="C526" s="20" t="s">
        <v>16</v>
      </c>
      <c r="D526" s="20" t="s">
        <v>17</v>
      </c>
      <c r="E526" s="21" t="n">
        <v>63252101605</v>
      </c>
      <c r="F526" s="20" t="s">
        <v>165</v>
      </c>
      <c r="G526" s="20" t="s">
        <v>531</v>
      </c>
      <c r="H526" s="22" t="n">
        <v>34.5</v>
      </c>
      <c r="I526" s="23" t="n">
        <f aca="false">H526*0.4</f>
        <v>13.8</v>
      </c>
      <c r="J526" s="22" t="n">
        <v>54.2</v>
      </c>
      <c r="K526" s="22" t="n">
        <f aca="false">J526*0.6</f>
        <v>32.52</v>
      </c>
      <c r="L526" s="24" t="n">
        <v>5</v>
      </c>
      <c r="M526" s="22" t="n">
        <f aca="false">I526+K526+L526</f>
        <v>51.32</v>
      </c>
      <c r="N526" s="25" t="s">
        <v>20</v>
      </c>
      <c r="O526" s="4"/>
    </row>
    <row r="527" s="18" customFormat="true" ht="13.5" hidden="false" customHeight="false" outlineLevel="0" collapsed="false">
      <c r="A527" s="19" t="n">
        <v>525</v>
      </c>
      <c r="B527" s="20" t="s">
        <v>570</v>
      </c>
      <c r="C527" s="20" t="s">
        <v>16</v>
      </c>
      <c r="D527" s="20" t="s">
        <v>30</v>
      </c>
      <c r="E527" s="21" t="n">
        <v>63252101323</v>
      </c>
      <c r="F527" s="20" t="s">
        <v>165</v>
      </c>
      <c r="G527" s="20" t="s">
        <v>531</v>
      </c>
      <c r="H527" s="22" t="n">
        <v>41.5</v>
      </c>
      <c r="I527" s="23" t="n">
        <f aca="false">H527*0.4</f>
        <v>16.6</v>
      </c>
      <c r="J527" s="22" t="n">
        <v>57.5</v>
      </c>
      <c r="K527" s="22" t="n">
        <f aca="false">J527*0.6</f>
        <v>34.5</v>
      </c>
      <c r="L527" s="24"/>
      <c r="M527" s="22" t="n">
        <f aca="false">I527+K527+L527</f>
        <v>51.1</v>
      </c>
      <c r="N527" s="25" t="s">
        <v>20</v>
      </c>
      <c r="O527" s="4"/>
    </row>
    <row r="528" s="18" customFormat="true" ht="13.5" hidden="false" customHeight="false" outlineLevel="0" collapsed="false">
      <c r="A528" s="19" t="n">
        <v>526</v>
      </c>
      <c r="B528" s="20" t="s">
        <v>571</v>
      </c>
      <c r="C528" s="20" t="s">
        <v>22</v>
      </c>
      <c r="D528" s="20" t="s">
        <v>35</v>
      </c>
      <c r="E528" s="21" t="n">
        <v>63252101507</v>
      </c>
      <c r="F528" s="20" t="s">
        <v>165</v>
      </c>
      <c r="G528" s="20" t="s">
        <v>531</v>
      </c>
      <c r="H528" s="22" t="n">
        <v>24.4</v>
      </c>
      <c r="I528" s="23" t="n">
        <f aca="false">H528*0.4</f>
        <v>9.76</v>
      </c>
      <c r="J528" s="22" t="n">
        <v>60.2</v>
      </c>
      <c r="K528" s="22" t="n">
        <f aca="false">J528*0.6</f>
        <v>36.12</v>
      </c>
      <c r="L528" s="24" t="n">
        <v>5</v>
      </c>
      <c r="M528" s="22" t="n">
        <f aca="false">I528+K528+L528</f>
        <v>50.88</v>
      </c>
      <c r="N528" s="25" t="s">
        <v>20</v>
      </c>
      <c r="O528" s="4"/>
    </row>
    <row r="529" s="18" customFormat="true" ht="13.5" hidden="false" customHeight="false" outlineLevel="0" collapsed="false">
      <c r="A529" s="19" t="n">
        <v>527</v>
      </c>
      <c r="B529" s="20" t="s">
        <v>572</v>
      </c>
      <c r="C529" s="20" t="s">
        <v>22</v>
      </c>
      <c r="D529" s="20" t="s">
        <v>237</v>
      </c>
      <c r="E529" s="21" t="n">
        <v>63252101207</v>
      </c>
      <c r="F529" s="20" t="s">
        <v>165</v>
      </c>
      <c r="G529" s="20" t="s">
        <v>531</v>
      </c>
      <c r="H529" s="22" t="n">
        <v>34.5</v>
      </c>
      <c r="I529" s="23" t="n">
        <f aca="false">H529*0.4</f>
        <v>13.8</v>
      </c>
      <c r="J529" s="22" t="n">
        <v>53</v>
      </c>
      <c r="K529" s="22" t="n">
        <f aca="false">J529*0.6</f>
        <v>31.8</v>
      </c>
      <c r="L529" s="24" t="n">
        <v>5</v>
      </c>
      <c r="M529" s="22" t="n">
        <f aca="false">I529+K529+L529</f>
        <v>50.6</v>
      </c>
      <c r="N529" s="25" t="s">
        <v>20</v>
      </c>
      <c r="O529" s="4"/>
    </row>
    <row r="530" s="18" customFormat="true" ht="13.5" hidden="false" customHeight="false" outlineLevel="0" collapsed="false">
      <c r="A530" s="19" t="n">
        <v>528</v>
      </c>
      <c r="B530" s="20" t="s">
        <v>573</v>
      </c>
      <c r="C530" s="20" t="s">
        <v>22</v>
      </c>
      <c r="D530" s="20" t="s">
        <v>30</v>
      </c>
      <c r="E530" s="21" t="n">
        <v>63252101304</v>
      </c>
      <c r="F530" s="20" t="s">
        <v>165</v>
      </c>
      <c r="G530" s="20" t="s">
        <v>531</v>
      </c>
      <c r="H530" s="22" t="n">
        <v>36.5</v>
      </c>
      <c r="I530" s="23" t="n">
        <f aca="false">H530*0.4</f>
        <v>14.6</v>
      </c>
      <c r="J530" s="22" t="n">
        <v>59.8</v>
      </c>
      <c r="K530" s="22" t="n">
        <f aca="false">J530*0.6</f>
        <v>35.88</v>
      </c>
      <c r="L530" s="24"/>
      <c r="M530" s="22" t="n">
        <f aca="false">I530+K530+L530</f>
        <v>50.48</v>
      </c>
      <c r="N530" s="25" t="s">
        <v>20</v>
      </c>
      <c r="O530" s="4"/>
    </row>
    <row r="531" s="18" customFormat="true" ht="13.5" hidden="false" customHeight="false" outlineLevel="0" collapsed="false">
      <c r="A531" s="19" t="n">
        <v>529</v>
      </c>
      <c r="B531" s="20" t="s">
        <v>574</v>
      </c>
      <c r="C531" s="20" t="s">
        <v>22</v>
      </c>
      <c r="D531" s="20" t="s">
        <v>30</v>
      </c>
      <c r="E531" s="21" t="n">
        <v>63252101423</v>
      </c>
      <c r="F531" s="20" t="s">
        <v>165</v>
      </c>
      <c r="G531" s="20" t="s">
        <v>531</v>
      </c>
      <c r="H531" s="22" t="n">
        <v>38.5</v>
      </c>
      <c r="I531" s="23" t="n">
        <f aca="false">H531*0.4</f>
        <v>15.4</v>
      </c>
      <c r="J531" s="22" t="n">
        <v>58.2</v>
      </c>
      <c r="K531" s="22" t="n">
        <f aca="false">J531*0.6</f>
        <v>34.92</v>
      </c>
      <c r="L531" s="24"/>
      <c r="M531" s="22" t="n">
        <f aca="false">I531+K531+L531</f>
        <v>50.32</v>
      </c>
      <c r="N531" s="25" t="s">
        <v>20</v>
      </c>
      <c r="O531" s="4"/>
    </row>
    <row r="532" s="18" customFormat="true" ht="13.5" hidden="false" customHeight="false" outlineLevel="0" collapsed="false">
      <c r="A532" s="19" t="n">
        <v>530</v>
      </c>
      <c r="B532" s="20" t="s">
        <v>575</v>
      </c>
      <c r="C532" s="20" t="s">
        <v>16</v>
      </c>
      <c r="D532" s="20" t="s">
        <v>17</v>
      </c>
      <c r="E532" s="21" t="n">
        <v>63252101303</v>
      </c>
      <c r="F532" s="20" t="s">
        <v>165</v>
      </c>
      <c r="G532" s="20" t="s">
        <v>531</v>
      </c>
      <c r="H532" s="22" t="n">
        <v>37.3</v>
      </c>
      <c r="I532" s="23" t="n">
        <f aca="false">H532*0.4</f>
        <v>14.92</v>
      </c>
      <c r="J532" s="22" t="n">
        <v>50.2</v>
      </c>
      <c r="K532" s="22" t="n">
        <f aca="false">J532*0.6</f>
        <v>30.12</v>
      </c>
      <c r="L532" s="24" t="n">
        <v>5</v>
      </c>
      <c r="M532" s="22" t="n">
        <f aca="false">I532+K532+L532</f>
        <v>50.04</v>
      </c>
      <c r="N532" s="25" t="s">
        <v>20</v>
      </c>
      <c r="O532" s="4"/>
    </row>
    <row r="533" s="18" customFormat="true" ht="13.5" hidden="false" customHeight="false" outlineLevel="0" collapsed="false">
      <c r="A533" s="19" t="n">
        <v>531</v>
      </c>
      <c r="B533" s="20" t="s">
        <v>576</v>
      </c>
      <c r="C533" s="20" t="s">
        <v>16</v>
      </c>
      <c r="D533" s="20" t="s">
        <v>30</v>
      </c>
      <c r="E533" s="21" t="n">
        <v>63252101315</v>
      </c>
      <c r="F533" s="20" t="s">
        <v>165</v>
      </c>
      <c r="G533" s="20" t="s">
        <v>531</v>
      </c>
      <c r="H533" s="22" t="n">
        <v>40.8</v>
      </c>
      <c r="I533" s="23" t="n">
        <f aca="false">H533*0.4</f>
        <v>16.32</v>
      </c>
      <c r="J533" s="22" t="n">
        <v>56.2</v>
      </c>
      <c r="K533" s="22" t="n">
        <f aca="false">J533*0.6</f>
        <v>33.72</v>
      </c>
      <c r="L533" s="24"/>
      <c r="M533" s="22" t="n">
        <f aca="false">I533+K533+L533</f>
        <v>50.04</v>
      </c>
      <c r="N533" s="25" t="s">
        <v>20</v>
      </c>
      <c r="O533" s="4"/>
    </row>
    <row r="534" s="18" customFormat="true" ht="13.5" hidden="false" customHeight="false" outlineLevel="0" collapsed="false">
      <c r="A534" s="19" t="n">
        <v>532</v>
      </c>
      <c r="B534" s="20" t="s">
        <v>577</v>
      </c>
      <c r="C534" s="20" t="s">
        <v>22</v>
      </c>
      <c r="D534" s="20" t="s">
        <v>30</v>
      </c>
      <c r="E534" s="21" t="n">
        <v>63252101420</v>
      </c>
      <c r="F534" s="20" t="s">
        <v>165</v>
      </c>
      <c r="G534" s="20" t="s">
        <v>531</v>
      </c>
      <c r="H534" s="22" t="n">
        <v>26.4</v>
      </c>
      <c r="I534" s="23" t="n">
        <f aca="false">H534*0.4</f>
        <v>10.56</v>
      </c>
      <c r="J534" s="22" t="n">
        <v>65.8</v>
      </c>
      <c r="K534" s="22" t="n">
        <f aca="false">J534*0.6</f>
        <v>39.48</v>
      </c>
      <c r="L534" s="24"/>
      <c r="M534" s="22" t="n">
        <f aca="false">I534+K534+L534</f>
        <v>50.04</v>
      </c>
      <c r="N534" s="25" t="s">
        <v>20</v>
      </c>
      <c r="O534" s="4"/>
    </row>
    <row r="535" s="18" customFormat="true" ht="13.5" hidden="false" customHeight="false" outlineLevel="0" collapsed="false">
      <c r="A535" s="19" t="n">
        <v>533</v>
      </c>
      <c r="B535" s="20" t="s">
        <v>578</v>
      </c>
      <c r="C535" s="20" t="s">
        <v>16</v>
      </c>
      <c r="D535" s="20" t="s">
        <v>30</v>
      </c>
      <c r="E535" s="21" t="n">
        <v>63252101321</v>
      </c>
      <c r="F535" s="20" t="s">
        <v>165</v>
      </c>
      <c r="G535" s="20" t="s">
        <v>531</v>
      </c>
      <c r="H535" s="22" t="n">
        <v>39.3</v>
      </c>
      <c r="I535" s="23" t="n">
        <f aca="false">H535*0.4</f>
        <v>15.72</v>
      </c>
      <c r="J535" s="22" t="n">
        <v>56.2</v>
      </c>
      <c r="K535" s="22" t="n">
        <f aca="false">J535*0.6</f>
        <v>33.72</v>
      </c>
      <c r="L535" s="24"/>
      <c r="M535" s="22" t="n">
        <f aca="false">I535+K535+L535</f>
        <v>49.44</v>
      </c>
      <c r="N535" s="25" t="s">
        <v>20</v>
      </c>
      <c r="O535" s="4"/>
    </row>
    <row r="536" s="18" customFormat="true" ht="13.5" hidden="false" customHeight="false" outlineLevel="0" collapsed="false">
      <c r="A536" s="19" t="n">
        <v>534</v>
      </c>
      <c r="B536" s="20" t="s">
        <v>579</v>
      </c>
      <c r="C536" s="20" t="s">
        <v>22</v>
      </c>
      <c r="D536" s="20" t="s">
        <v>30</v>
      </c>
      <c r="E536" s="21" t="n">
        <v>63252101518</v>
      </c>
      <c r="F536" s="20" t="s">
        <v>165</v>
      </c>
      <c r="G536" s="20" t="s">
        <v>531</v>
      </c>
      <c r="H536" s="22" t="n">
        <v>37.4</v>
      </c>
      <c r="I536" s="23" t="n">
        <f aca="false">H536*0.4</f>
        <v>14.96</v>
      </c>
      <c r="J536" s="22" t="n">
        <v>57</v>
      </c>
      <c r="K536" s="22" t="n">
        <f aca="false">J536*0.6</f>
        <v>34.2</v>
      </c>
      <c r="L536" s="24"/>
      <c r="M536" s="22" t="n">
        <f aca="false">I536+K536+L536</f>
        <v>49.16</v>
      </c>
      <c r="N536" s="25" t="s">
        <v>20</v>
      </c>
      <c r="O536" s="4"/>
    </row>
    <row r="537" s="18" customFormat="true" ht="13.5" hidden="false" customHeight="false" outlineLevel="0" collapsed="false">
      <c r="A537" s="19" t="n">
        <v>535</v>
      </c>
      <c r="B537" s="20" t="s">
        <v>580</v>
      </c>
      <c r="C537" s="20" t="s">
        <v>16</v>
      </c>
      <c r="D537" s="20" t="s">
        <v>30</v>
      </c>
      <c r="E537" s="21" t="n">
        <v>63252101430</v>
      </c>
      <c r="F537" s="20" t="s">
        <v>165</v>
      </c>
      <c r="G537" s="20" t="s">
        <v>531</v>
      </c>
      <c r="H537" s="22" t="n">
        <v>25.4</v>
      </c>
      <c r="I537" s="23" t="n">
        <f aca="false">H537*0.4</f>
        <v>10.16</v>
      </c>
      <c r="J537" s="22" t="n">
        <v>64.7</v>
      </c>
      <c r="K537" s="22" t="n">
        <f aca="false">J537*0.6</f>
        <v>38.82</v>
      </c>
      <c r="L537" s="24"/>
      <c r="M537" s="22" t="n">
        <f aca="false">I537+K537+L537</f>
        <v>48.98</v>
      </c>
      <c r="N537" s="25" t="s">
        <v>20</v>
      </c>
      <c r="O537" s="4"/>
    </row>
    <row r="538" s="18" customFormat="true" ht="13.5" hidden="false" customHeight="false" outlineLevel="0" collapsed="false">
      <c r="A538" s="19" t="n">
        <v>536</v>
      </c>
      <c r="B538" s="20" t="s">
        <v>581</v>
      </c>
      <c r="C538" s="20" t="s">
        <v>16</v>
      </c>
      <c r="D538" s="20" t="s">
        <v>53</v>
      </c>
      <c r="E538" s="21" t="n">
        <v>63252101630</v>
      </c>
      <c r="F538" s="20" t="s">
        <v>165</v>
      </c>
      <c r="G538" s="20" t="s">
        <v>531</v>
      </c>
      <c r="H538" s="22" t="n">
        <v>41.4</v>
      </c>
      <c r="I538" s="23" t="n">
        <f aca="false">H538*0.4</f>
        <v>16.56</v>
      </c>
      <c r="J538" s="22" t="n">
        <v>45.7</v>
      </c>
      <c r="K538" s="22" t="n">
        <f aca="false">J538*0.6</f>
        <v>27.42</v>
      </c>
      <c r="L538" s="24" t="n">
        <v>5</v>
      </c>
      <c r="M538" s="22" t="n">
        <f aca="false">I538+K538+L538</f>
        <v>48.98</v>
      </c>
      <c r="N538" s="25" t="s">
        <v>20</v>
      </c>
      <c r="O538" s="4"/>
    </row>
    <row r="539" s="18" customFormat="true" ht="13.5" hidden="false" customHeight="false" outlineLevel="0" collapsed="false">
      <c r="A539" s="19" t="n">
        <v>537</v>
      </c>
      <c r="B539" s="20" t="s">
        <v>582</v>
      </c>
      <c r="C539" s="20" t="s">
        <v>16</v>
      </c>
      <c r="D539" s="20" t="s">
        <v>53</v>
      </c>
      <c r="E539" s="21" t="n">
        <v>63252101622</v>
      </c>
      <c r="F539" s="20" t="s">
        <v>165</v>
      </c>
      <c r="G539" s="20" t="s">
        <v>531</v>
      </c>
      <c r="H539" s="22" t="n">
        <v>43.8</v>
      </c>
      <c r="I539" s="23" t="n">
        <f aca="false">H539*0.4</f>
        <v>17.52</v>
      </c>
      <c r="J539" s="22" t="n">
        <v>44</v>
      </c>
      <c r="K539" s="22" t="n">
        <f aca="false">J539*0.6</f>
        <v>26.4</v>
      </c>
      <c r="L539" s="24" t="n">
        <v>5</v>
      </c>
      <c r="M539" s="22" t="n">
        <f aca="false">I539+K539+L539</f>
        <v>48.92</v>
      </c>
      <c r="N539" s="25" t="s">
        <v>20</v>
      </c>
      <c r="O539" s="4"/>
    </row>
    <row r="540" s="18" customFormat="true" ht="13.5" hidden="false" customHeight="false" outlineLevel="0" collapsed="false">
      <c r="A540" s="19" t="n">
        <v>538</v>
      </c>
      <c r="B540" s="20" t="s">
        <v>583</v>
      </c>
      <c r="C540" s="20" t="s">
        <v>22</v>
      </c>
      <c r="D540" s="20" t="s">
        <v>17</v>
      </c>
      <c r="E540" s="21" t="n">
        <v>63252101218</v>
      </c>
      <c r="F540" s="20" t="s">
        <v>165</v>
      </c>
      <c r="G540" s="20" t="s">
        <v>531</v>
      </c>
      <c r="H540" s="22" t="n">
        <v>37.5</v>
      </c>
      <c r="I540" s="23" t="n">
        <f aca="false">H540*0.4</f>
        <v>15</v>
      </c>
      <c r="J540" s="22" t="n">
        <v>48</v>
      </c>
      <c r="K540" s="22" t="n">
        <f aca="false">J540*0.6</f>
        <v>28.8</v>
      </c>
      <c r="L540" s="24" t="n">
        <v>5</v>
      </c>
      <c r="M540" s="22" t="n">
        <f aca="false">I540+K540+L540</f>
        <v>48.8</v>
      </c>
      <c r="N540" s="25"/>
    </row>
    <row r="541" s="18" customFormat="true" ht="13.5" hidden="false" customHeight="false" outlineLevel="0" collapsed="false">
      <c r="A541" s="19" t="n">
        <v>539</v>
      </c>
      <c r="B541" s="20" t="s">
        <v>584</v>
      </c>
      <c r="C541" s="20" t="s">
        <v>22</v>
      </c>
      <c r="D541" s="20" t="s">
        <v>30</v>
      </c>
      <c r="E541" s="21" t="n">
        <v>63252101501</v>
      </c>
      <c r="F541" s="20" t="s">
        <v>165</v>
      </c>
      <c r="G541" s="20" t="s">
        <v>531</v>
      </c>
      <c r="H541" s="22" t="n">
        <v>37.1</v>
      </c>
      <c r="I541" s="23" t="n">
        <f aca="false">H541*0.4</f>
        <v>14.84</v>
      </c>
      <c r="J541" s="22" t="n">
        <v>56.5</v>
      </c>
      <c r="K541" s="22" t="n">
        <f aca="false">J541*0.6</f>
        <v>33.9</v>
      </c>
      <c r="L541" s="24"/>
      <c r="M541" s="22" t="n">
        <f aca="false">I541+K541+L541</f>
        <v>48.74</v>
      </c>
      <c r="N541" s="25"/>
    </row>
    <row r="542" s="18" customFormat="true" ht="13.5" hidden="false" customHeight="false" outlineLevel="0" collapsed="false">
      <c r="A542" s="19" t="n">
        <v>540</v>
      </c>
      <c r="B542" s="20" t="s">
        <v>85</v>
      </c>
      <c r="C542" s="20" t="s">
        <v>16</v>
      </c>
      <c r="D542" s="20" t="s">
        <v>17</v>
      </c>
      <c r="E542" s="21" t="n">
        <v>63252101214</v>
      </c>
      <c r="F542" s="20" t="s">
        <v>165</v>
      </c>
      <c r="G542" s="20" t="s">
        <v>531</v>
      </c>
      <c r="H542" s="22" t="n">
        <v>39</v>
      </c>
      <c r="I542" s="23" t="n">
        <f aca="false">H542*0.4</f>
        <v>15.6</v>
      </c>
      <c r="J542" s="22" t="n">
        <v>46.7</v>
      </c>
      <c r="K542" s="22" t="n">
        <f aca="false">J542*0.6</f>
        <v>28.02</v>
      </c>
      <c r="L542" s="24" t="n">
        <v>5</v>
      </c>
      <c r="M542" s="22" t="n">
        <f aca="false">I542+K542+L542</f>
        <v>48.62</v>
      </c>
      <c r="N542" s="25"/>
    </row>
    <row r="543" s="18" customFormat="true" ht="13.5" hidden="false" customHeight="false" outlineLevel="0" collapsed="false">
      <c r="A543" s="19" t="n">
        <v>541</v>
      </c>
      <c r="B543" s="20" t="s">
        <v>585</v>
      </c>
      <c r="C543" s="20" t="s">
        <v>16</v>
      </c>
      <c r="D543" s="20" t="s">
        <v>35</v>
      </c>
      <c r="E543" s="21" t="n">
        <v>63252101601</v>
      </c>
      <c r="F543" s="20" t="s">
        <v>165</v>
      </c>
      <c r="G543" s="20" t="s">
        <v>531</v>
      </c>
      <c r="H543" s="22" t="n">
        <v>31</v>
      </c>
      <c r="I543" s="23" t="n">
        <f aca="false">H543*0.4</f>
        <v>12.4</v>
      </c>
      <c r="J543" s="22" t="n">
        <v>51.9</v>
      </c>
      <c r="K543" s="22" t="n">
        <f aca="false">J543*0.6</f>
        <v>31.14</v>
      </c>
      <c r="L543" s="24" t="n">
        <v>5</v>
      </c>
      <c r="M543" s="22" t="n">
        <f aca="false">I543+K543+L543</f>
        <v>48.54</v>
      </c>
      <c r="N543" s="25"/>
    </row>
    <row r="544" s="18" customFormat="true" ht="13.5" hidden="false" customHeight="false" outlineLevel="0" collapsed="false">
      <c r="A544" s="19" t="n">
        <v>542</v>
      </c>
      <c r="B544" s="20" t="s">
        <v>586</v>
      </c>
      <c r="C544" s="20" t="s">
        <v>22</v>
      </c>
      <c r="D544" s="20" t="s">
        <v>30</v>
      </c>
      <c r="E544" s="21" t="n">
        <v>63252101504</v>
      </c>
      <c r="F544" s="20" t="s">
        <v>165</v>
      </c>
      <c r="G544" s="20" t="s">
        <v>531</v>
      </c>
      <c r="H544" s="22" t="n">
        <v>34.2</v>
      </c>
      <c r="I544" s="23" t="n">
        <f aca="false">H544*0.4</f>
        <v>13.68</v>
      </c>
      <c r="J544" s="22" t="n">
        <v>57.5</v>
      </c>
      <c r="K544" s="22" t="n">
        <f aca="false">J544*0.6</f>
        <v>34.5</v>
      </c>
      <c r="L544" s="24"/>
      <c r="M544" s="22" t="n">
        <f aca="false">I544+K544+L544</f>
        <v>48.18</v>
      </c>
      <c r="N544" s="25"/>
    </row>
    <row r="545" s="18" customFormat="true" ht="13.5" hidden="false" customHeight="false" outlineLevel="0" collapsed="false">
      <c r="A545" s="19" t="n">
        <v>543</v>
      </c>
      <c r="B545" s="20" t="s">
        <v>587</v>
      </c>
      <c r="C545" s="20" t="s">
        <v>22</v>
      </c>
      <c r="D545" s="20" t="s">
        <v>35</v>
      </c>
      <c r="E545" s="21" t="n">
        <v>63252101205</v>
      </c>
      <c r="F545" s="20" t="s">
        <v>165</v>
      </c>
      <c r="G545" s="20" t="s">
        <v>531</v>
      </c>
      <c r="H545" s="22" t="n">
        <v>43.5</v>
      </c>
      <c r="I545" s="23" t="n">
        <f aca="false">H545*0.4</f>
        <v>17.4</v>
      </c>
      <c r="J545" s="22" t="n">
        <v>42.8</v>
      </c>
      <c r="K545" s="22" t="n">
        <f aca="false">J545*0.6</f>
        <v>25.68</v>
      </c>
      <c r="L545" s="24" t="n">
        <v>5</v>
      </c>
      <c r="M545" s="22" t="n">
        <f aca="false">I545+K545+L545</f>
        <v>48.08</v>
      </c>
      <c r="N545" s="25"/>
    </row>
    <row r="546" s="18" customFormat="true" ht="13.5" hidden="false" customHeight="false" outlineLevel="0" collapsed="false">
      <c r="A546" s="19" t="n">
        <v>544</v>
      </c>
      <c r="B546" s="20" t="s">
        <v>588</v>
      </c>
      <c r="C546" s="20" t="s">
        <v>16</v>
      </c>
      <c r="D546" s="20" t="s">
        <v>30</v>
      </c>
      <c r="E546" s="21" t="n">
        <v>63252101301</v>
      </c>
      <c r="F546" s="20" t="s">
        <v>165</v>
      </c>
      <c r="G546" s="20" t="s">
        <v>531</v>
      </c>
      <c r="H546" s="22" t="n">
        <v>34.5</v>
      </c>
      <c r="I546" s="23" t="n">
        <f aca="false">H546*0.4</f>
        <v>13.8</v>
      </c>
      <c r="J546" s="22" t="n">
        <v>56.8</v>
      </c>
      <c r="K546" s="22" t="n">
        <f aca="false">J546*0.6</f>
        <v>34.08</v>
      </c>
      <c r="L546" s="24"/>
      <c r="M546" s="22" t="n">
        <f aca="false">I546+K546+L546</f>
        <v>47.88</v>
      </c>
      <c r="N546" s="25"/>
    </row>
    <row r="547" s="18" customFormat="true" ht="13.5" hidden="false" customHeight="false" outlineLevel="0" collapsed="false">
      <c r="A547" s="19" t="n">
        <v>545</v>
      </c>
      <c r="B547" s="20" t="s">
        <v>589</v>
      </c>
      <c r="C547" s="20" t="s">
        <v>16</v>
      </c>
      <c r="D547" s="20" t="s">
        <v>35</v>
      </c>
      <c r="E547" s="21" t="n">
        <v>63252101527</v>
      </c>
      <c r="F547" s="20" t="s">
        <v>165</v>
      </c>
      <c r="G547" s="20" t="s">
        <v>531</v>
      </c>
      <c r="H547" s="22" t="n">
        <v>30</v>
      </c>
      <c r="I547" s="23" t="n">
        <f aca="false">H547*0.4</f>
        <v>12</v>
      </c>
      <c r="J547" s="22" t="n">
        <v>50.8</v>
      </c>
      <c r="K547" s="22" t="n">
        <f aca="false">J547*0.6</f>
        <v>30.48</v>
      </c>
      <c r="L547" s="24" t="n">
        <v>5</v>
      </c>
      <c r="M547" s="22" t="n">
        <f aca="false">I547+K547+L547</f>
        <v>47.48</v>
      </c>
      <c r="N547" s="25"/>
    </row>
    <row r="548" s="18" customFormat="true" ht="13.5" hidden="false" customHeight="false" outlineLevel="0" collapsed="false">
      <c r="A548" s="19" t="n">
        <v>546</v>
      </c>
      <c r="B548" s="20" t="s">
        <v>590</v>
      </c>
      <c r="C548" s="20" t="s">
        <v>22</v>
      </c>
      <c r="D548" s="20" t="s">
        <v>17</v>
      </c>
      <c r="E548" s="21" t="n">
        <v>63252101211</v>
      </c>
      <c r="F548" s="20" t="s">
        <v>165</v>
      </c>
      <c r="G548" s="20" t="s">
        <v>531</v>
      </c>
      <c r="H548" s="22" t="n">
        <v>36.5</v>
      </c>
      <c r="I548" s="23" t="n">
        <f aca="false">H548*0.4</f>
        <v>14.6</v>
      </c>
      <c r="J548" s="22" t="n">
        <v>46.3</v>
      </c>
      <c r="K548" s="22" t="n">
        <f aca="false">J548*0.6</f>
        <v>27.78</v>
      </c>
      <c r="L548" s="24" t="n">
        <v>5</v>
      </c>
      <c r="M548" s="22" t="n">
        <f aca="false">I548+K548+L548</f>
        <v>47.38</v>
      </c>
      <c r="N548" s="25"/>
    </row>
    <row r="549" s="18" customFormat="true" ht="13.5" hidden="false" customHeight="false" outlineLevel="0" collapsed="false">
      <c r="A549" s="19" t="n">
        <v>547</v>
      </c>
      <c r="B549" s="20" t="s">
        <v>427</v>
      </c>
      <c r="C549" s="20" t="s">
        <v>16</v>
      </c>
      <c r="D549" s="20" t="s">
        <v>30</v>
      </c>
      <c r="E549" s="21" t="n">
        <v>63252101311</v>
      </c>
      <c r="F549" s="20" t="s">
        <v>165</v>
      </c>
      <c r="G549" s="20" t="s">
        <v>531</v>
      </c>
      <c r="H549" s="22" t="n">
        <v>38.5</v>
      </c>
      <c r="I549" s="23" t="n">
        <f aca="false">H549*0.4</f>
        <v>15.4</v>
      </c>
      <c r="J549" s="22" t="n">
        <v>53.2</v>
      </c>
      <c r="K549" s="22" t="n">
        <f aca="false">J549*0.6</f>
        <v>31.92</v>
      </c>
      <c r="L549" s="24"/>
      <c r="M549" s="22" t="n">
        <f aca="false">I549+K549+L549</f>
        <v>47.32</v>
      </c>
      <c r="N549" s="25"/>
    </row>
    <row r="550" s="18" customFormat="true" ht="13.5" hidden="false" customHeight="false" outlineLevel="0" collapsed="false">
      <c r="A550" s="19" t="n">
        <v>548</v>
      </c>
      <c r="B550" s="20" t="s">
        <v>591</v>
      </c>
      <c r="C550" s="20" t="s">
        <v>16</v>
      </c>
      <c r="D550" s="20" t="s">
        <v>17</v>
      </c>
      <c r="E550" s="21" t="n">
        <v>63252101726</v>
      </c>
      <c r="F550" s="20" t="s">
        <v>165</v>
      </c>
      <c r="G550" s="20" t="s">
        <v>531</v>
      </c>
      <c r="H550" s="22" t="n">
        <v>40.9</v>
      </c>
      <c r="I550" s="23" t="n">
        <f aca="false">H550*0.4</f>
        <v>16.36</v>
      </c>
      <c r="J550" s="22" t="n">
        <v>43</v>
      </c>
      <c r="K550" s="22" t="n">
        <f aca="false">J550*0.6</f>
        <v>25.8</v>
      </c>
      <c r="L550" s="24" t="n">
        <v>5</v>
      </c>
      <c r="M550" s="22" t="n">
        <f aca="false">I550+K550+L550</f>
        <v>47.16</v>
      </c>
      <c r="N550" s="25"/>
    </row>
    <row r="551" s="18" customFormat="true" ht="13.5" hidden="false" customHeight="false" outlineLevel="0" collapsed="false">
      <c r="A551" s="19" t="n">
        <v>549</v>
      </c>
      <c r="B551" s="20" t="s">
        <v>592</v>
      </c>
      <c r="C551" s="20" t="s">
        <v>16</v>
      </c>
      <c r="D551" s="20" t="s">
        <v>30</v>
      </c>
      <c r="E551" s="21" t="n">
        <v>63252101227</v>
      </c>
      <c r="F551" s="20" t="s">
        <v>165</v>
      </c>
      <c r="G551" s="20" t="s">
        <v>531</v>
      </c>
      <c r="H551" s="22" t="n">
        <v>40</v>
      </c>
      <c r="I551" s="23" t="n">
        <f aca="false">H551*0.4</f>
        <v>16</v>
      </c>
      <c r="J551" s="22" t="n">
        <v>51.5</v>
      </c>
      <c r="K551" s="22" t="n">
        <f aca="false">J551*0.6</f>
        <v>30.9</v>
      </c>
      <c r="L551" s="24"/>
      <c r="M551" s="22" t="n">
        <f aca="false">I551+K551+L551</f>
        <v>46.9</v>
      </c>
      <c r="N551" s="25"/>
    </row>
    <row r="552" s="18" customFormat="true" ht="13.5" hidden="false" customHeight="false" outlineLevel="0" collapsed="false">
      <c r="A552" s="19" t="n">
        <v>550</v>
      </c>
      <c r="B552" s="20" t="s">
        <v>593</v>
      </c>
      <c r="C552" s="20" t="s">
        <v>22</v>
      </c>
      <c r="D552" s="20" t="s">
        <v>30</v>
      </c>
      <c r="E552" s="21" t="n">
        <v>63252101201</v>
      </c>
      <c r="F552" s="20" t="s">
        <v>165</v>
      </c>
      <c r="G552" s="20" t="s">
        <v>531</v>
      </c>
      <c r="H552" s="22" t="n">
        <v>36</v>
      </c>
      <c r="I552" s="23" t="n">
        <f aca="false">H552*0.4</f>
        <v>14.4</v>
      </c>
      <c r="J552" s="22" t="n">
        <v>53.7</v>
      </c>
      <c r="K552" s="22" t="n">
        <f aca="false">J552*0.6</f>
        <v>32.22</v>
      </c>
      <c r="L552" s="24"/>
      <c r="M552" s="22" t="n">
        <f aca="false">I552+K552+L552</f>
        <v>46.62</v>
      </c>
      <c r="N552" s="25"/>
    </row>
    <row r="553" s="18" customFormat="true" ht="13.5" hidden="false" customHeight="false" outlineLevel="0" collapsed="false">
      <c r="A553" s="19" t="n">
        <v>551</v>
      </c>
      <c r="B553" s="20" t="s">
        <v>594</v>
      </c>
      <c r="C553" s="20" t="s">
        <v>16</v>
      </c>
      <c r="D553" s="20" t="s">
        <v>23</v>
      </c>
      <c r="E553" s="21" t="n">
        <v>63252101209</v>
      </c>
      <c r="F553" s="20" t="s">
        <v>165</v>
      </c>
      <c r="G553" s="20" t="s">
        <v>531</v>
      </c>
      <c r="H553" s="22" t="n">
        <v>44</v>
      </c>
      <c r="I553" s="23" t="n">
        <f aca="false">H553*0.4</f>
        <v>17.6</v>
      </c>
      <c r="J553" s="22" t="n">
        <v>39.5</v>
      </c>
      <c r="K553" s="22" t="n">
        <f aca="false">J553*0.6</f>
        <v>23.7</v>
      </c>
      <c r="L553" s="24" t="n">
        <v>5</v>
      </c>
      <c r="M553" s="22" t="n">
        <f aca="false">I553+K553+L553</f>
        <v>46.3</v>
      </c>
      <c r="N553" s="25"/>
    </row>
    <row r="554" s="18" customFormat="true" ht="13.5" hidden="false" customHeight="false" outlineLevel="0" collapsed="false">
      <c r="A554" s="19" t="n">
        <v>552</v>
      </c>
      <c r="B554" s="20" t="s">
        <v>595</v>
      </c>
      <c r="C554" s="20" t="s">
        <v>22</v>
      </c>
      <c r="D554" s="20" t="s">
        <v>23</v>
      </c>
      <c r="E554" s="21" t="n">
        <v>63252101215</v>
      </c>
      <c r="F554" s="20" t="s">
        <v>165</v>
      </c>
      <c r="G554" s="20" t="s">
        <v>531</v>
      </c>
      <c r="H554" s="22" t="n">
        <v>39</v>
      </c>
      <c r="I554" s="23" t="n">
        <f aca="false">H554*0.4</f>
        <v>15.6</v>
      </c>
      <c r="J554" s="22" t="n">
        <v>41.5</v>
      </c>
      <c r="K554" s="22" t="n">
        <f aca="false">J554*0.6</f>
        <v>24.9</v>
      </c>
      <c r="L554" s="24" t="n">
        <v>5</v>
      </c>
      <c r="M554" s="22" t="n">
        <f aca="false">I554+K554+L554</f>
        <v>45.5</v>
      </c>
      <c r="N554" s="25"/>
    </row>
    <row r="555" s="18" customFormat="true" ht="13.5" hidden="false" customHeight="false" outlineLevel="0" collapsed="false">
      <c r="A555" s="19" t="n">
        <v>553</v>
      </c>
      <c r="B555" s="20" t="s">
        <v>596</v>
      </c>
      <c r="C555" s="20" t="s">
        <v>22</v>
      </c>
      <c r="D555" s="20" t="s">
        <v>17</v>
      </c>
      <c r="E555" s="21" t="n">
        <v>63252101628</v>
      </c>
      <c r="F555" s="20" t="s">
        <v>165</v>
      </c>
      <c r="G555" s="20" t="s">
        <v>531</v>
      </c>
      <c r="H555" s="22" t="n">
        <v>33.5</v>
      </c>
      <c r="I555" s="23" t="n">
        <f aca="false">H555*0.4</f>
        <v>13.4</v>
      </c>
      <c r="J555" s="22" t="n">
        <v>45</v>
      </c>
      <c r="K555" s="22" t="n">
        <f aca="false">J555*0.6</f>
        <v>27</v>
      </c>
      <c r="L555" s="24" t="n">
        <v>5</v>
      </c>
      <c r="M555" s="22" t="n">
        <f aca="false">I555+K555+L555</f>
        <v>45.4</v>
      </c>
      <c r="N555" s="25"/>
    </row>
    <row r="556" s="18" customFormat="true" ht="13.5" hidden="false" customHeight="false" outlineLevel="0" collapsed="false">
      <c r="A556" s="19" t="n">
        <v>554</v>
      </c>
      <c r="B556" s="20" t="s">
        <v>597</v>
      </c>
      <c r="C556" s="20" t="s">
        <v>16</v>
      </c>
      <c r="D556" s="20" t="s">
        <v>30</v>
      </c>
      <c r="E556" s="21" t="n">
        <v>63252101503</v>
      </c>
      <c r="F556" s="20" t="s">
        <v>165</v>
      </c>
      <c r="G556" s="20" t="s">
        <v>531</v>
      </c>
      <c r="H556" s="22" t="n">
        <v>39.6</v>
      </c>
      <c r="I556" s="23" t="n">
        <f aca="false">H556*0.4</f>
        <v>15.84</v>
      </c>
      <c r="J556" s="22" t="n">
        <v>49.2</v>
      </c>
      <c r="K556" s="22" t="n">
        <f aca="false">J556*0.6</f>
        <v>29.52</v>
      </c>
      <c r="L556" s="24"/>
      <c r="M556" s="22" t="n">
        <f aca="false">I556+K556+L556</f>
        <v>45.36</v>
      </c>
      <c r="N556" s="25"/>
    </row>
    <row r="557" s="18" customFormat="true" ht="13.5" hidden="false" customHeight="false" outlineLevel="0" collapsed="false">
      <c r="A557" s="19" t="n">
        <v>555</v>
      </c>
      <c r="B557" s="20" t="s">
        <v>598</v>
      </c>
      <c r="C557" s="20" t="s">
        <v>16</v>
      </c>
      <c r="D557" s="20" t="s">
        <v>23</v>
      </c>
      <c r="E557" s="21" t="n">
        <v>63252101219</v>
      </c>
      <c r="F557" s="20" t="s">
        <v>165</v>
      </c>
      <c r="G557" s="20" t="s">
        <v>531</v>
      </c>
      <c r="H557" s="22" t="n">
        <v>52</v>
      </c>
      <c r="I557" s="23" t="n">
        <f aca="false">H557*0.4</f>
        <v>20.8</v>
      </c>
      <c r="J557" s="22" t="n">
        <v>32.5</v>
      </c>
      <c r="K557" s="22" t="n">
        <f aca="false">J557*0.6</f>
        <v>19.5</v>
      </c>
      <c r="L557" s="24" t="n">
        <v>5</v>
      </c>
      <c r="M557" s="22" t="n">
        <f aca="false">I557+K557+L557</f>
        <v>45.3</v>
      </c>
      <c r="N557" s="25"/>
    </row>
    <row r="558" s="18" customFormat="true" ht="13.5" hidden="false" customHeight="false" outlineLevel="0" collapsed="false">
      <c r="A558" s="19" t="n">
        <v>556</v>
      </c>
      <c r="B558" s="20" t="s">
        <v>599</v>
      </c>
      <c r="C558" s="20" t="s">
        <v>16</v>
      </c>
      <c r="D558" s="20" t="s">
        <v>30</v>
      </c>
      <c r="E558" s="21" t="n">
        <v>63252101330</v>
      </c>
      <c r="F558" s="20" t="s">
        <v>165</v>
      </c>
      <c r="G558" s="20" t="s">
        <v>531</v>
      </c>
      <c r="H558" s="22" t="n">
        <v>36.3</v>
      </c>
      <c r="I558" s="23" t="n">
        <f aca="false">H558*0.4</f>
        <v>14.52</v>
      </c>
      <c r="J558" s="22" t="n">
        <v>51.2</v>
      </c>
      <c r="K558" s="22" t="n">
        <f aca="false">J558*0.6</f>
        <v>30.72</v>
      </c>
      <c r="L558" s="24"/>
      <c r="M558" s="22" t="n">
        <f aca="false">I558+K558+L558</f>
        <v>45.24</v>
      </c>
      <c r="N558" s="25"/>
    </row>
    <row r="559" s="18" customFormat="true" ht="13.5" hidden="false" customHeight="false" outlineLevel="0" collapsed="false">
      <c r="A559" s="19" t="n">
        <v>557</v>
      </c>
      <c r="B559" s="20" t="s">
        <v>600</v>
      </c>
      <c r="C559" s="20" t="s">
        <v>22</v>
      </c>
      <c r="D559" s="20" t="s">
        <v>30</v>
      </c>
      <c r="E559" s="21" t="n">
        <v>63252101521</v>
      </c>
      <c r="F559" s="20" t="s">
        <v>165</v>
      </c>
      <c r="G559" s="20" t="s">
        <v>531</v>
      </c>
      <c r="H559" s="22" t="n">
        <v>33.5</v>
      </c>
      <c r="I559" s="23" t="n">
        <f aca="false">H559*0.4</f>
        <v>13.4</v>
      </c>
      <c r="J559" s="22" t="n">
        <v>52.7</v>
      </c>
      <c r="K559" s="22" t="n">
        <f aca="false">J559*0.6</f>
        <v>31.62</v>
      </c>
      <c r="L559" s="24"/>
      <c r="M559" s="22" t="n">
        <f aca="false">I559+K559+L559</f>
        <v>45.02</v>
      </c>
      <c r="N559" s="25"/>
    </row>
    <row r="560" s="18" customFormat="true" ht="13.5" hidden="false" customHeight="false" outlineLevel="0" collapsed="false">
      <c r="A560" s="19" t="n">
        <v>558</v>
      </c>
      <c r="B560" s="20" t="s">
        <v>601</v>
      </c>
      <c r="C560" s="20" t="s">
        <v>22</v>
      </c>
      <c r="D560" s="20" t="s">
        <v>23</v>
      </c>
      <c r="E560" s="21" t="n">
        <v>63252101627</v>
      </c>
      <c r="F560" s="20" t="s">
        <v>165</v>
      </c>
      <c r="G560" s="20" t="s">
        <v>531</v>
      </c>
      <c r="H560" s="22" t="n">
        <v>36.5</v>
      </c>
      <c r="I560" s="23" t="n">
        <f aca="false">H560*0.4</f>
        <v>14.6</v>
      </c>
      <c r="J560" s="22" t="n">
        <v>40.9</v>
      </c>
      <c r="K560" s="22" t="n">
        <f aca="false">J560*0.6</f>
        <v>24.54</v>
      </c>
      <c r="L560" s="24" t="n">
        <v>5</v>
      </c>
      <c r="M560" s="22" t="n">
        <f aca="false">I560+K560+L560</f>
        <v>44.14</v>
      </c>
      <c r="N560" s="25"/>
    </row>
    <row r="561" s="18" customFormat="true" ht="13.5" hidden="false" customHeight="false" outlineLevel="0" collapsed="false">
      <c r="A561" s="19" t="n">
        <v>559</v>
      </c>
      <c r="B561" s="20" t="s">
        <v>602</v>
      </c>
      <c r="C561" s="20" t="s">
        <v>16</v>
      </c>
      <c r="D561" s="20" t="s">
        <v>30</v>
      </c>
      <c r="E561" s="21" t="n">
        <v>63252101415</v>
      </c>
      <c r="F561" s="20" t="s">
        <v>165</v>
      </c>
      <c r="G561" s="20" t="s">
        <v>531</v>
      </c>
      <c r="H561" s="22" t="n">
        <v>23.8</v>
      </c>
      <c r="I561" s="23" t="n">
        <f aca="false">H561*0.4</f>
        <v>9.52</v>
      </c>
      <c r="J561" s="22" t="n">
        <v>57.5</v>
      </c>
      <c r="K561" s="22" t="n">
        <f aca="false">J561*0.6</f>
        <v>34.5</v>
      </c>
      <c r="L561" s="24"/>
      <c r="M561" s="22" t="n">
        <f aca="false">I561+K561+L561</f>
        <v>44.02</v>
      </c>
      <c r="N561" s="25"/>
    </row>
    <row r="562" customFormat="false" ht="13.5" hidden="false" customHeight="false" outlineLevel="0" collapsed="false">
      <c r="A562" s="19" t="n">
        <v>560</v>
      </c>
      <c r="B562" s="20" t="s">
        <v>603</v>
      </c>
      <c r="C562" s="20" t="s">
        <v>16</v>
      </c>
      <c r="D562" s="20" t="s">
        <v>30</v>
      </c>
      <c r="E562" s="21" t="n">
        <v>63252101318</v>
      </c>
      <c r="F562" s="20" t="s">
        <v>165</v>
      </c>
      <c r="G562" s="20" t="s">
        <v>531</v>
      </c>
      <c r="H562" s="22" t="n">
        <v>36.5</v>
      </c>
      <c r="I562" s="23" t="n">
        <f aca="false">H562*0.4</f>
        <v>14.6</v>
      </c>
      <c r="J562" s="22" t="n">
        <v>48.8</v>
      </c>
      <c r="K562" s="22" t="n">
        <f aca="false">J562*0.6</f>
        <v>29.28</v>
      </c>
      <c r="L562" s="24"/>
      <c r="M562" s="22" t="n">
        <f aca="false">I562+K562+L562</f>
        <v>43.88</v>
      </c>
      <c r="N562" s="25"/>
    </row>
    <row r="563" customFormat="false" ht="13.5" hidden="false" customHeight="false" outlineLevel="0" collapsed="false">
      <c r="A563" s="19" t="n">
        <v>561</v>
      </c>
      <c r="B563" s="20" t="s">
        <v>604</v>
      </c>
      <c r="C563" s="20" t="s">
        <v>16</v>
      </c>
      <c r="D563" s="20" t="s">
        <v>17</v>
      </c>
      <c r="E563" s="21" t="n">
        <v>63252101206</v>
      </c>
      <c r="F563" s="20" t="s">
        <v>165</v>
      </c>
      <c r="G563" s="20" t="s">
        <v>531</v>
      </c>
      <c r="H563" s="22" t="n">
        <v>28</v>
      </c>
      <c r="I563" s="23" t="n">
        <f aca="false">H563*0.4</f>
        <v>11.2</v>
      </c>
      <c r="J563" s="22" t="n">
        <v>45.8</v>
      </c>
      <c r="K563" s="22" t="n">
        <f aca="false">J563*0.6</f>
        <v>27.48</v>
      </c>
      <c r="L563" s="24" t="n">
        <v>5</v>
      </c>
      <c r="M563" s="22" t="n">
        <f aca="false">I563+K563+L563</f>
        <v>43.68</v>
      </c>
      <c r="N563" s="25"/>
    </row>
    <row r="564" customFormat="false" ht="13.5" hidden="false" customHeight="false" outlineLevel="0" collapsed="false">
      <c r="A564" s="19" t="n">
        <v>562</v>
      </c>
      <c r="B564" s="20" t="s">
        <v>605</v>
      </c>
      <c r="C564" s="20" t="s">
        <v>16</v>
      </c>
      <c r="D564" s="20" t="s">
        <v>30</v>
      </c>
      <c r="E564" s="21" t="n">
        <v>63252101224</v>
      </c>
      <c r="F564" s="20" t="s">
        <v>165</v>
      </c>
      <c r="G564" s="20" t="s">
        <v>531</v>
      </c>
      <c r="H564" s="22" t="n">
        <v>37.5</v>
      </c>
      <c r="I564" s="23" t="n">
        <f aca="false">H564*0.4</f>
        <v>15</v>
      </c>
      <c r="J564" s="22" t="n">
        <v>47.5</v>
      </c>
      <c r="K564" s="22" t="n">
        <f aca="false">J564*0.6</f>
        <v>28.5</v>
      </c>
      <c r="L564" s="24"/>
      <c r="M564" s="22" t="n">
        <f aca="false">I564+K564+L564</f>
        <v>43.5</v>
      </c>
      <c r="N564" s="25"/>
    </row>
    <row r="565" customFormat="false" ht="13.5" hidden="false" customHeight="false" outlineLevel="0" collapsed="false">
      <c r="A565" s="19" t="n">
        <v>563</v>
      </c>
      <c r="B565" s="20" t="s">
        <v>606</v>
      </c>
      <c r="C565" s="20" t="s">
        <v>22</v>
      </c>
      <c r="D565" s="20" t="s">
        <v>30</v>
      </c>
      <c r="E565" s="21" t="n">
        <v>63252101513</v>
      </c>
      <c r="F565" s="20" t="s">
        <v>165</v>
      </c>
      <c r="G565" s="20" t="s">
        <v>531</v>
      </c>
      <c r="H565" s="22" t="n">
        <v>47.7</v>
      </c>
      <c r="I565" s="23" t="n">
        <f aca="false">H565*0.4</f>
        <v>19.08</v>
      </c>
      <c r="J565" s="22" t="n">
        <v>40.2</v>
      </c>
      <c r="K565" s="22" t="n">
        <f aca="false">J565*0.6</f>
        <v>24.12</v>
      </c>
      <c r="L565" s="24"/>
      <c r="M565" s="22" t="n">
        <f aca="false">I565+K565+L565</f>
        <v>43.2</v>
      </c>
      <c r="N565" s="25"/>
    </row>
    <row r="566" customFormat="false" ht="13.5" hidden="false" customHeight="false" outlineLevel="0" collapsed="false">
      <c r="A566" s="19" t="n">
        <v>564</v>
      </c>
      <c r="B566" s="20" t="s">
        <v>607</v>
      </c>
      <c r="C566" s="20" t="s">
        <v>16</v>
      </c>
      <c r="D566" s="20" t="s">
        <v>30</v>
      </c>
      <c r="E566" s="21" t="n">
        <v>63252101619</v>
      </c>
      <c r="F566" s="20" t="s">
        <v>165</v>
      </c>
      <c r="G566" s="20" t="s">
        <v>531</v>
      </c>
      <c r="H566" s="22" t="n">
        <v>37.3</v>
      </c>
      <c r="I566" s="23" t="n">
        <f aca="false">H566*0.4</f>
        <v>14.92</v>
      </c>
      <c r="J566" s="22" t="n">
        <v>38.7</v>
      </c>
      <c r="K566" s="22" t="n">
        <f aca="false">J566*0.6</f>
        <v>23.22</v>
      </c>
      <c r="L566" s="24" t="n">
        <v>5</v>
      </c>
      <c r="M566" s="22" t="n">
        <f aca="false">I566+K566+L566</f>
        <v>43.14</v>
      </c>
      <c r="N566" s="25"/>
    </row>
    <row r="567" customFormat="false" ht="13.5" hidden="false" customHeight="false" outlineLevel="0" collapsed="false">
      <c r="A567" s="19" t="n">
        <v>565</v>
      </c>
      <c r="B567" s="20" t="s">
        <v>608</v>
      </c>
      <c r="C567" s="20" t="s">
        <v>16</v>
      </c>
      <c r="D567" s="20" t="s">
        <v>35</v>
      </c>
      <c r="E567" s="21" t="n">
        <v>63252101514</v>
      </c>
      <c r="F567" s="20" t="s">
        <v>165</v>
      </c>
      <c r="G567" s="20" t="s">
        <v>531</v>
      </c>
      <c r="H567" s="22" t="n">
        <v>28.3</v>
      </c>
      <c r="I567" s="23" t="n">
        <f aca="false">H567*0.4</f>
        <v>11.32</v>
      </c>
      <c r="J567" s="22" t="n">
        <v>44.5</v>
      </c>
      <c r="K567" s="22" t="n">
        <f aca="false">J567*0.6</f>
        <v>26.7</v>
      </c>
      <c r="L567" s="24" t="n">
        <v>5</v>
      </c>
      <c r="M567" s="22" t="n">
        <f aca="false">I567+K567+L567</f>
        <v>43.02</v>
      </c>
      <c r="N567" s="25"/>
    </row>
    <row r="568" customFormat="false" ht="13.5" hidden="false" customHeight="false" outlineLevel="0" collapsed="false">
      <c r="A568" s="19" t="n">
        <v>566</v>
      </c>
      <c r="B568" s="20" t="s">
        <v>609</v>
      </c>
      <c r="C568" s="20" t="s">
        <v>22</v>
      </c>
      <c r="D568" s="20" t="s">
        <v>17</v>
      </c>
      <c r="E568" s="21" t="n">
        <v>63252101305</v>
      </c>
      <c r="F568" s="20" t="s">
        <v>165</v>
      </c>
      <c r="G568" s="20" t="s">
        <v>531</v>
      </c>
      <c r="H568" s="22" t="n">
        <v>38.3</v>
      </c>
      <c r="I568" s="23" t="n">
        <f aca="false">H568*0.4</f>
        <v>15.32</v>
      </c>
      <c r="J568" s="22" t="n">
        <v>37.2</v>
      </c>
      <c r="K568" s="22" t="n">
        <f aca="false">J568*0.6</f>
        <v>22.32</v>
      </c>
      <c r="L568" s="24" t="n">
        <v>5</v>
      </c>
      <c r="M568" s="22" t="n">
        <f aca="false">I568+K568+L568</f>
        <v>42.64</v>
      </c>
      <c r="N568" s="25"/>
    </row>
    <row r="569" customFormat="false" ht="13.5" hidden="false" customHeight="false" outlineLevel="0" collapsed="false">
      <c r="A569" s="19" t="n">
        <v>567</v>
      </c>
      <c r="B569" s="20" t="s">
        <v>610</v>
      </c>
      <c r="C569" s="20" t="s">
        <v>22</v>
      </c>
      <c r="D569" s="20" t="s">
        <v>30</v>
      </c>
      <c r="E569" s="21" t="n">
        <v>63252101328</v>
      </c>
      <c r="F569" s="20" t="s">
        <v>165</v>
      </c>
      <c r="G569" s="20" t="s">
        <v>531</v>
      </c>
      <c r="H569" s="22" t="n">
        <v>41.5</v>
      </c>
      <c r="I569" s="23" t="n">
        <f aca="false">H569*0.4</f>
        <v>16.6</v>
      </c>
      <c r="J569" s="22" t="n">
        <v>43.2</v>
      </c>
      <c r="K569" s="22" t="n">
        <f aca="false">J569*0.6</f>
        <v>25.92</v>
      </c>
      <c r="L569" s="24"/>
      <c r="M569" s="22" t="n">
        <f aca="false">I569+K569+L569</f>
        <v>42.52</v>
      </c>
      <c r="N569" s="25"/>
    </row>
    <row r="570" customFormat="false" ht="13.5" hidden="false" customHeight="false" outlineLevel="0" collapsed="false">
      <c r="A570" s="19" t="n">
        <v>568</v>
      </c>
      <c r="B570" s="20" t="s">
        <v>611</v>
      </c>
      <c r="C570" s="20" t="s">
        <v>22</v>
      </c>
      <c r="D570" s="20" t="s">
        <v>30</v>
      </c>
      <c r="E570" s="21" t="n">
        <v>63252101522</v>
      </c>
      <c r="F570" s="20" t="s">
        <v>165</v>
      </c>
      <c r="G570" s="20" t="s">
        <v>531</v>
      </c>
      <c r="H570" s="22" t="n">
        <v>29</v>
      </c>
      <c r="I570" s="23" t="n">
        <f aca="false">H570*0.4</f>
        <v>11.6</v>
      </c>
      <c r="J570" s="22" t="n">
        <v>51</v>
      </c>
      <c r="K570" s="22" t="n">
        <f aca="false">J570*0.6</f>
        <v>30.6</v>
      </c>
      <c r="L570" s="24"/>
      <c r="M570" s="22" t="n">
        <f aca="false">I570+K570+L570</f>
        <v>42.2</v>
      </c>
      <c r="N570" s="25"/>
    </row>
    <row r="571" customFormat="false" ht="13.5" hidden="false" customHeight="false" outlineLevel="0" collapsed="false">
      <c r="A571" s="19" t="n">
        <v>569</v>
      </c>
      <c r="B571" s="20" t="s">
        <v>612</v>
      </c>
      <c r="C571" s="20" t="s">
        <v>16</v>
      </c>
      <c r="D571" s="20" t="s">
        <v>30</v>
      </c>
      <c r="E571" s="21" t="n">
        <v>63252101502</v>
      </c>
      <c r="F571" s="20" t="s">
        <v>165</v>
      </c>
      <c r="G571" s="20" t="s">
        <v>531</v>
      </c>
      <c r="H571" s="22" t="n">
        <v>26.5</v>
      </c>
      <c r="I571" s="23" t="n">
        <f aca="false">H571*0.4</f>
        <v>10.6</v>
      </c>
      <c r="J571" s="22" t="n">
        <v>52.5</v>
      </c>
      <c r="K571" s="22" t="n">
        <f aca="false">J571*0.6</f>
        <v>31.5</v>
      </c>
      <c r="L571" s="24"/>
      <c r="M571" s="22" t="n">
        <f aca="false">I571+K571+L571</f>
        <v>42.1</v>
      </c>
      <c r="N571" s="25"/>
    </row>
    <row r="572" customFormat="false" ht="13.5" hidden="false" customHeight="false" outlineLevel="0" collapsed="false">
      <c r="A572" s="19" t="n">
        <v>570</v>
      </c>
      <c r="B572" s="20" t="s">
        <v>613</v>
      </c>
      <c r="C572" s="20" t="s">
        <v>16</v>
      </c>
      <c r="D572" s="20" t="s">
        <v>17</v>
      </c>
      <c r="E572" s="21" t="n">
        <v>63252101203</v>
      </c>
      <c r="F572" s="20" t="s">
        <v>165</v>
      </c>
      <c r="G572" s="20" t="s">
        <v>531</v>
      </c>
      <c r="H572" s="22" t="n">
        <v>25</v>
      </c>
      <c r="I572" s="23" t="n">
        <f aca="false">H572*0.4</f>
        <v>10</v>
      </c>
      <c r="J572" s="22" t="n">
        <v>44.4</v>
      </c>
      <c r="K572" s="22" t="n">
        <f aca="false">J572*0.6</f>
        <v>26.64</v>
      </c>
      <c r="L572" s="24" t="n">
        <v>5</v>
      </c>
      <c r="M572" s="22" t="n">
        <f aca="false">I572+K572+L572</f>
        <v>41.64</v>
      </c>
      <c r="N572" s="25"/>
    </row>
    <row r="573" customFormat="false" ht="13.5" hidden="false" customHeight="false" outlineLevel="0" collapsed="false">
      <c r="A573" s="19" t="n">
        <v>571</v>
      </c>
      <c r="B573" s="20" t="s">
        <v>614</v>
      </c>
      <c r="C573" s="20" t="s">
        <v>16</v>
      </c>
      <c r="D573" s="20" t="s">
        <v>30</v>
      </c>
      <c r="E573" s="21" t="n">
        <v>63252101329</v>
      </c>
      <c r="F573" s="20" t="s">
        <v>165</v>
      </c>
      <c r="G573" s="20" t="s">
        <v>531</v>
      </c>
      <c r="H573" s="22" t="n">
        <v>36</v>
      </c>
      <c r="I573" s="23" t="n">
        <f aca="false">H573*0.4</f>
        <v>14.4</v>
      </c>
      <c r="J573" s="22" t="n">
        <v>45</v>
      </c>
      <c r="K573" s="22" t="n">
        <f aca="false">J573*0.6</f>
        <v>27</v>
      </c>
      <c r="L573" s="24"/>
      <c r="M573" s="22" t="n">
        <f aca="false">I573+K573+L573</f>
        <v>41.4</v>
      </c>
      <c r="N573" s="25"/>
    </row>
    <row r="574" customFormat="false" ht="13.5" hidden="false" customHeight="false" outlineLevel="0" collapsed="false">
      <c r="A574" s="19" t="n">
        <v>572</v>
      </c>
      <c r="B574" s="20" t="s">
        <v>615</v>
      </c>
      <c r="C574" s="20" t="s">
        <v>16</v>
      </c>
      <c r="D574" s="20" t="s">
        <v>30</v>
      </c>
      <c r="E574" s="21" t="n">
        <v>63252101314</v>
      </c>
      <c r="F574" s="20" t="s">
        <v>165</v>
      </c>
      <c r="G574" s="20" t="s">
        <v>531</v>
      </c>
      <c r="H574" s="22" t="n">
        <v>34.9</v>
      </c>
      <c r="I574" s="23" t="n">
        <f aca="false">H574*0.4</f>
        <v>13.96</v>
      </c>
      <c r="J574" s="22" t="n">
        <v>45.2</v>
      </c>
      <c r="K574" s="22" t="n">
        <f aca="false">J574*0.6</f>
        <v>27.12</v>
      </c>
      <c r="L574" s="24"/>
      <c r="M574" s="22" t="n">
        <f aca="false">I574+K574+L574</f>
        <v>41.08</v>
      </c>
      <c r="N574" s="25"/>
    </row>
    <row r="575" customFormat="false" ht="13.5" hidden="false" customHeight="false" outlineLevel="0" collapsed="false">
      <c r="A575" s="19" t="n">
        <v>573</v>
      </c>
      <c r="B575" s="20" t="s">
        <v>616</v>
      </c>
      <c r="C575" s="20" t="s">
        <v>16</v>
      </c>
      <c r="D575" s="20" t="s">
        <v>30</v>
      </c>
      <c r="E575" s="21" t="n">
        <v>63252101320</v>
      </c>
      <c r="F575" s="20" t="s">
        <v>165</v>
      </c>
      <c r="G575" s="20" t="s">
        <v>531</v>
      </c>
      <c r="H575" s="22" t="n">
        <v>32</v>
      </c>
      <c r="I575" s="23" t="n">
        <f aca="false">H575*0.4</f>
        <v>12.8</v>
      </c>
      <c r="J575" s="22" t="n">
        <v>47</v>
      </c>
      <c r="K575" s="22" t="n">
        <f aca="false">J575*0.6</f>
        <v>28.2</v>
      </c>
      <c r="L575" s="24"/>
      <c r="M575" s="22" t="n">
        <f aca="false">I575+K575+L575</f>
        <v>41</v>
      </c>
      <c r="N575" s="25"/>
    </row>
    <row r="576" customFormat="false" ht="13.5" hidden="false" customHeight="false" outlineLevel="0" collapsed="false">
      <c r="A576" s="19" t="n">
        <v>574</v>
      </c>
      <c r="B576" s="20" t="s">
        <v>617</v>
      </c>
      <c r="C576" s="20" t="s">
        <v>22</v>
      </c>
      <c r="D576" s="20" t="s">
        <v>30</v>
      </c>
      <c r="E576" s="21" t="n">
        <v>63252101228</v>
      </c>
      <c r="F576" s="20" t="s">
        <v>165</v>
      </c>
      <c r="G576" s="20" t="s">
        <v>531</v>
      </c>
      <c r="H576" s="22" t="n">
        <v>28</v>
      </c>
      <c r="I576" s="23" t="n">
        <f aca="false">H576*0.4</f>
        <v>11.2</v>
      </c>
      <c r="J576" s="22" t="n">
        <v>49</v>
      </c>
      <c r="K576" s="22" t="n">
        <f aca="false">J576*0.6</f>
        <v>29.4</v>
      </c>
      <c r="L576" s="24"/>
      <c r="M576" s="22" t="n">
        <f aca="false">I576+K576+L576</f>
        <v>40.6</v>
      </c>
      <c r="N576" s="25"/>
    </row>
    <row r="577" customFormat="false" ht="13.5" hidden="false" customHeight="false" outlineLevel="0" collapsed="false">
      <c r="A577" s="19" t="n">
        <v>575</v>
      </c>
      <c r="B577" s="20" t="s">
        <v>618</v>
      </c>
      <c r="C577" s="20" t="s">
        <v>22</v>
      </c>
      <c r="D577" s="20" t="s">
        <v>237</v>
      </c>
      <c r="E577" s="21" t="n">
        <v>63252101610</v>
      </c>
      <c r="F577" s="20" t="s">
        <v>165</v>
      </c>
      <c r="G577" s="20" t="s">
        <v>531</v>
      </c>
      <c r="H577" s="22" t="n">
        <v>31</v>
      </c>
      <c r="I577" s="23" t="n">
        <f aca="false">H577*0.4</f>
        <v>12.4</v>
      </c>
      <c r="J577" s="22" t="n">
        <v>38.4</v>
      </c>
      <c r="K577" s="22" t="n">
        <f aca="false">J577*0.6</f>
        <v>23.04</v>
      </c>
      <c r="L577" s="24" t="n">
        <v>5</v>
      </c>
      <c r="M577" s="22" t="n">
        <f aca="false">I577+K577+L577</f>
        <v>40.44</v>
      </c>
      <c r="N577" s="25"/>
    </row>
    <row r="578" customFormat="false" ht="13.5" hidden="false" customHeight="false" outlineLevel="0" collapsed="false">
      <c r="A578" s="19" t="n">
        <v>576</v>
      </c>
      <c r="B578" s="20" t="s">
        <v>619</v>
      </c>
      <c r="C578" s="20" t="s">
        <v>16</v>
      </c>
      <c r="D578" s="20" t="s">
        <v>30</v>
      </c>
      <c r="E578" s="21" t="n">
        <v>63252101424</v>
      </c>
      <c r="F578" s="20" t="s">
        <v>165</v>
      </c>
      <c r="G578" s="20" t="s">
        <v>531</v>
      </c>
      <c r="H578" s="22" t="n">
        <v>30.7</v>
      </c>
      <c r="I578" s="23" t="n">
        <f aca="false">H578*0.4</f>
        <v>12.28</v>
      </c>
      <c r="J578" s="22" t="n">
        <v>46.2</v>
      </c>
      <c r="K578" s="22" t="n">
        <f aca="false">J578*0.6</f>
        <v>27.72</v>
      </c>
      <c r="L578" s="24"/>
      <c r="M578" s="22" t="n">
        <f aca="false">I578+K578+L578</f>
        <v>40</v>
      </c>
      <c r="N578" s="25"/>
    </row>
    <row r="579" customFormat="false" ht="13.5" hidden="false" customHeight="false" outlineLevel="0" collapsed="false">
      <c r="A579" s="19" t="n">
        <v>577</v>
      </c>
      <c r="B579" s="20" t="s">
        <v>620</v>
      </c>
      <c r="C579" s="20" t="s">
        <v>22</v>
      </c>
      <c r="D579" s="20" t="s">
        <v>17</v>
      </c>
      <c r="E579" s="21" t="n">
        <v>63252101629</v>
      </c>
      <c r="F579" s="20" t="s">
        <v>165</v>
      </c>
      <c r="G579" s="20" t="s">
        <v>531</v>
      </c>
      <c r="H579" s="22" t="n">
        <v>25</v>
      </c>
      <c r="I579" s="23" t="n">
        <f aca="false">H579*0.4</f>
        <v>10</v>
      </c>
      <c r="J579" s="22" t="n">
        <v>41.2</v>
      </c>
      <c r="K579" s="22" t="n">
        <f aca="false">J579*0.6</f>
        <v>24.72</v>
      </c>
      <c r="L579" s="24" t="n">
        <v>5</v>
      </c>
      <c r="M579" s="22" t="n">
        <f aca="false">I579+K579+L579</f>
        <v>39.72</v>
      </c>
      <c r="N579" s="25"/>
    </row>
    <row r="580" customFormat="false" ht="13.5" hidden="false" customHeight="false" outlineLevel="0" collapsed="false">
      <c r="A580" s="19" t="n">
        <v>578</v>
      </c>
      <c r="B580" s="20" t="s">
        <v>621</v>
      </c>
      <c r="C580" s="20" t="s">
        <v>16</v>
      </c>
      <c r="D580" s="20" t="s">
        <v>30</v>
      </c>
      <c r="E580" s="21" t="n">
        <v>63252101406</v>
      </c>
      <c r="F580" s="20" t="s">
        <v>165</v>
      </c>
      <c r="G580" s="20" t="s">
        <v>531</v>
      </c>
      <c r="H580" s="22" t="n">
        <v>34.3</v>
      </c>
      <c r="I580" s="23" t="n">
        <f aca="false">H580*0.4</f>
        <v>13.72</v>
      </c>
      <c r="J580" s="22" t="n">
        <v>43.2</v>
      </c>
      <c r="K580" s="22" t="n">
        <f aca="false">J580*0.6</f>
        <v>25.92</v>
      </c>
      <c r="L580" s="24"/>
      <c r="M580" s="22" t="n">
        <f aca="false">I580+K580+L580</f>
        <v>39.64</v>
      </c>
      <c r="N580" s="25"/>
    </row>
    <row r="581" customFormat="false" ht="13.5" hidden="false" customHeight="false" outlineLevel="0" collapsed="false">
      <c r="A581" s="19" t="n">
        <v>579</v>
      </c>
      <c r="B581" s="20" t="s">
        <v>622</v>
      </c>
      <c r="C581" s="20" t="s">
        <v>22</v>
      </c>
      <c r="D581" s="20" t="s">
        <v>30</v>
      </c>
      <c r="E581" s="21" t="n">
        <v>63252101512</v>
      </c>
      <c r="F581" s="20" t="s">
        <v>165</v>
      </c>
      <c r="G581" s="20" t="s">
        <v>531</v>
      </c>
      <c r="H581" s="22" t="n">
        <v>24</v>
      </c>
      <c r="I581" s="23" t="n">
        <f aca="false">H581*0.4</f>
        <v>9.6</v>
      </c>
      <c r="J581" s="22" t="n">
        <v>49.5</v>
      </c>
      <c r="K581" s="22" t="n">
        <f aca="false">J581*0.6</f>
        <v>29.7</v>
      </c>
      <c r="L581" s="24"/>
      <c r="M581" s="22" t="n">
        <f aca="false">I581+K581+L581</f>
        <v>39.3</v>
      </c>
      <c r="N581" s="25"/>
    </row>
    <row r="582" customFormat="false" ht="13.5" hidden="false" customHeight="false" outlineLevel="0" collapsed="false">
      <c r="A582" s="19" t="n">
        <v>580</v>
      </c>
      <c r="B582" s="20" t="s">
        <v>623</v>
      </c>
      <c r="C582" s="20" t="s">
        <v>22</v>
      </c>
      <c r="D582" s="20" t="s">
        <v>30</v>
      </c>
      <c r="E582" s="21" t="n">
        <v>63252101516</v>
      </c>
      <c r="F582" s="20" t="s">
        <v>165</v>
      </c>
      <c r="G582" s="20" t="s">
        <v>531</v>
      </c>
      <c r="H582" s="22" t="n">
        <v>32.3</v>
      </c>
      <c r="I582" s="23" t="n">
        <f aca="false">H582*0.4</f>
        <v>12.92</v>
      </c>
      <c r="J582" s="22" t="n">
        <v>43.5</v>
      </c>
      <c r="K582" s="22" t="n">
        <f aca="false">J582*0.6</f>
        <v>26.1</v>
      </c>
      <c r="L582" s="24"/>
      <c r="M582" s="22" t="n">
        <f aca="false">I582+K582+L582</f>
        <v>39.02</v>
      </c>
      <c r="N582" s="25"/>
    </row>
    <row r="583" customFormat="false" ht="13.5" hidden="false" customHeight="false" outlineLevel="0" collapsed="false">
      <c r="A583" s="19" t="n">
        <v>581</v>
      </c>
      <c r="B583" s="20" t="s">
        <v>624</v>
      </c>
      <c r="C583" s="20" t="s">
        <v>16</v>
      </c>
      <c r="D583" s="20" t="s">
        <v>30</v>
      </c>
      <c r="E583" s="21" t="n">
        <v>63252101401</v>
      </c>
      <c r="F583" s="20" t="s">
        <v>165</v>
      </c>
      <c r="G583" s="20" t="s">
        <v>531</v>
      </c>
      <c r="H583" s="22" t="n">
        <v>28.2</v>
      </c>
      <c r="I583" s="23" t="n">
        <f aca="false">H583*0.4</f>
        <v>11.28</v>
      </c>
      <c r="J583" s="22" t="n">
        <v>37.2</v>
      </c>
      <c r="K583" s="22" t="n">
        <f aca="false">J583*0.6</f>
        <v>22.32</v>
      </c>
      <c r="L583" s="24" t="n">
        <v>5</v>
      </c>
      <c r="M583" s="22" t="n">
        <f aca="false">I583+K583+L583</f>
        <v>38.6</v>
      </c>
      <c r="N583" s="25"/>
    </row>
    <row r="584" customFormat="false" ht="13.5" hidden="false" customHeight="false" outlineLevel="0" collapsed="false">
      <c r="A584" s="19" t="n">
        <v>582</v>
      </c>
      <c r="B584" s="20" t="s">
        <v>625</v>
      </c>
      <c r="C584" s="20" t="s">
        <v>16</v>
      </c>
      <c r="D584" s="20" t="s">
        <v>17</v>
      </c>
      <c r="E584" s="21" t="n">
        <v>63252101213</v>
      </c>
      <c r="F584" s="20" t="s">
        <v>165</v>
      </c>
      <c r="G584" s="20" t="s">
        <v>531</v>
      </c>
      <c r="H584" s="22" t="n">
        <v>21</v>
      </c>
      <c r="I584" s="23" t="n">
        <f aca="false">H584*0.4</f>
        <v>8.4</v>
      </c>
      <c r="J584" s="22" t="n">
        <v>41.5</v>
      </c>
      <c r="K584" s="22" t="n">
        <f aca="false">J584*0.6</f>
        <v>24.9</v>
      </c>
      <c r="L584" s="24" t="n">
        <v>5</v>
      </c>
      <c r="M584" s="22" t="n">
        <f aca="false">I584+K584+L584</f>
        <v>38.3</v>
      </c>
      <c r="N584" s="25"/>
    </row>
    <row r="585" customFormat="false" ht="13.5" hidden="false" customHeight="false" outlineLevel="0" collapsed="false">
      <c r="A585" s="19" t="n">
        <v>583</v>
      </c>
      <c r="B585" s="20" t="s">
        <v>626</v>
      </c>
      <c r="C585" s="20" t="s">
        <v>16</v>
      </c>
      <c r="D585" s="20" t="s">
        <v>30</v>
      </c>
      <c r="E585" s="21" t="n">
        <v>63252101524</v>
      </c>
      <c r="F585" s="20" t="s">
        <v>165</v>
      </c>
      <c r="G585" s="20" t="s">
        <v>531</v>
      </c>
      <c r="H585" s="22" t="n">
        <v>21.7</v>
      </c>
      <c r="I585" s="23" t="n">
        <f aca="false">H585*0.4</f>
        <v>8.68</v>
      </c>
      <c r="J585" s="22" t="n">
        <v>49.3</v>
      </c>
      <c r="K585" s="22" t="n">
        <f aca="false">J585*0.6</f>
        <v>29.58</v>
      </c>
      <c r="L585" s="24"/>
      <c r="M585" s="22" t="n">
        <f aca="false">I585+K585+L585</f>
        <v>38.26</v>
      </c>
      <c r="N585" s="25"/>
    </row>
    <row r="586" customFormat="false" ht="13.5" hidden="false" customHeight="false" outlineLevel="0" collapsed="false">
      <c r="A586" s="19" t="n">
        <v>584</v>
      </c>
      <c r="B586" s="20" t="s">
        <v>627</v>
      </c>
      <c r="C586" s="20" t="s">
        <v>16</v>
      </c>
      <c r="D586" s="20" t="s">
        <v>30</v>
      </c>
      <c r="E586" s="21" t="n">
        <v>63252101226</v>
      </c>
      <c r="F586" s="20" t="s">
        <v>165</v>
      </c>
      <c r="G586" s="20" t="s">
        <v>531</v>
      </c>
      <c r="H586" s="22" t="n">
        <v>37</v>
      </c>
      <c r="I586" s="23" t="n">
        <f aca="false">H586*0.4</f>
        <v>14.8</v>
      </c>
      <c r="J586" s="22" t="n">
        <v>39</v>
      </c>
      <c r="K586" s="22" t="n">
        <f aca="false">J586*0.6</f>
        <v>23.4</v>
      </c>
      <c r="L586" s="24"/>
      <c r="M586" s="22" t="n">
        <f aca="false">I586+K586+L586</f>
        <v>38.2</v>
      </c>
      <c r="N586" s="25"/>
    </row>
    <row r="587" customFormat="false" ht="13.5" hidden="false" customHeight="false" outlineLevel="0" collapsed="false">
      <c r="A587" s="19" t="n">
        <v>585</v>
      </c>
      <c r="B587" s="20" t="s">
        <v>628</v>
      </c>
      <c r="C587" s="20" t="s">
        <v>16</v>
      </c>
      <c r="D587" s="20" t="s">
        <v>30</v>
      </c>
      <c r="E587" s="21" t="n">
        <v>63252101402</v>
      </c>
      <c r="F587" s="20" t="s">
        <v>165</v>
      </c>
      <c r="G587" s="20" t="s">
        <v>531</v>
      </c>
      <c r="H587" s="22" t="n">
        <v>32.8</v>
      </c>
      <c r="I587" s="23" t="n">
        <f aca="false">H587*0.4</f>
        <v>13.12</v>
      </c>
      <c r="J587" s="22" t="n">
        <v>41.7</v>
      </c>
      <c r="K587" s="22" t="n">
        <f aca="false">J587*0.6</f>
        <v>25.02</v>
      </c>
      <c r="L587" s="24"/>
      <c r="M587" s="22" t="n">
        <f aca="false">I587+K587+L587</f>
        <v>38.14</v>
      </c>
      <c r="N587" s="25"/>
    </row>
    <row r="588" customFormat="false" ht="13.5" hidden="false" customHeight="false" outlineLevel="0" collapsed="false">
      <c r="A588" s="19" t="n">
        <v>586</v>
      </c>
      <c r="B588" s="20" t="s">
        <v>629</v>
      </c>
      <c r="C588" s="20" t="s">
        <v>22</v>
      </c>
      <c r="D588" s="20" t="s">
        <v>17</v>
      </c>
      <c r="E588" s="21" t="n">
        <v>63252101609</v>
      </c>
      <c r="F588" s="20" t="s">
        <v>165</v>
      </c>
      <c r="G588" s="20" t="s">
        <v>531</v>
      </c>
      <c r="H588" s="22" t="n">
        <v>37.2</v>
      </c>
      <c r="I588" s="23" t="n">
        <f aca="false">H588*0.4</f>
        <v>14.88</v>
      </c>
      <c r="J588" s="22" t="n">
        <v>30.2</v>
      </c>
      <c r="K588" s="22" t="n">
        <f aca="false">J588*0.6</f>
        <v>18.12</v>
      </c>
      <c r="L588" s="24" t="n">
        <v>5</v>
      </c>
      <c r="M588" s="22" t="n">
        <f aca="false">I588+K588+L588</f>
        <v>38</v>
      </c>
      <c r="N588" s="25"/>
    </row>
    <row r="589" customFormat="false" ht="13.5" hidden="false" customHeight="false" outlineLevel="0" collapsed="false">
      <c r="A589" s="19" t="n">
        <v>587</v>
      </c>
      <c r="B589" s="20" t="s">
        <v>630</v>
      </c>
      <c r="C589" s="20" t="s">
        <v>22</v>
      </c>
      <c r="D589" s="20" t="s">
        <v>17</v>
      </c>
      <c r="E589" s="21" t="n">
        <v>63252101508</v>
      </c>
      <c r="F589" s="20" t="s">
        <v>165</v>
      </c>
      <c r="G589" s="20" t="s">
        <v>531</v>
      </c>
      <c r="H589" s="22" t="n">
        <v>30</v>
      </c>
      <c r="I589" s="23" t="n">
        <f aca="false">H589*0.4</f>
        <v>12</v>
      </c>
      <c r="J589" s="22" t="n">
        <v>34</v>
      </c>
      <c r="K589" s="22" t="n">
        <f aca="false">J589*0.6</f>
        <v>20.4</v>
      </c>
      <c r="L589" s="24" t="n">
        <v>5</v>
      </c>
      <c r="M589" s="22" t="n">
        <f aca="false">I589+K589+L589</f>
        <v>37.4</v>
      </c>
      <c r="N589" s="25"/>
    </row>
    <row r="590" customFormat="false" ht="13.5" hidden="false" customHeight="false" outlineLevel="0" collapsed="false">
      <c r="A590" s="19" t="n">
        <v>588</v>
      </c>
      <c r="B590" s="20" t="s">
        <v>631</v>
      </c>
      <c r="C590" s="20" t="s">
        <v>22</v>
      </c>
      <c r="D590" s="20" t="s">
        <v>30</v>
      </c>
      <c r="E590" s="21" t="n">
        <v>63252101223</v>
      </c>
      <c r="F590" s="20" t="s">
        <v>165</v>
      </c>
      <c r="G590" s="20" t="s">
        <v>531</v>
      </c>
      <c r="H590" s="22" t="n">
        <v>38</v>
      </c>
      <c r="I590" s="23" t="n">
        <f aca="false">H590*0.4</f>
        <v>15.2</v>
      </c>
      <c r="J590" s="22" t="n">
        <v>36.2</v>
      </c>
      <c r="K590" s="22" t="n">
        <f aca="false">J590*0.6</f>
        <v>21.72</v>
      </c>
      <c r="L590" s="24"/>
      <c r="M590" s="22" t="n">
        <f aca="false">I590+K590+L590</f>
        <v>36.92</v>
      </c>
      <c r="N590" s="25"/>
    </row>
    <row r="591" customFormat="false" ht="13.5" hidden="false" customHeight="false" outlineLevel="0" collapsed="false">
      <c r="A591" s="19" t="n">
        <v>589</v>
      </c>
      <c r="B591" s="20" t="s">
        <v>632</v>
      </c>
      <c r="C591" s="20" t="s">
        <v>16</v>
      </c>
      <c r="D591" s="20" t="s">
        <v>30</v>
      </c>
      <c r="E591" s="21" t="n">
        <v>63252101426</v>
      </c>
      <c r="F591" s="20" t="s">
        <v>165</v>
      </c>
      <c r="G591" s="20" t="s">
        <v>531</v>
      </c>
      <c r="H591" s="22" t="n">
        <v>33.9</v>
      </c>
      <c r="I591" s="23" t="n">
        <f aca="false">H591*0.4</f>
        <v>13.56</v>
      </c>
      <c r="J591" s="22" t="n">
        <v>38.2</v>
      </c>
      <c r="K591" s="22" t="n">
        <f aca="false">J591*0.6</f>
        <v>22.92</v>
      </c>
      <c r="L591" s="24"/>
      <c r="M591" s="22" t="n">
        <f aca="false">I591+K591+L591</f>
        <v>36.48</v>
      </c>
      <c r="N591" s="25"/>
    </row>
    <row r="592" customFormat="false" ht="13.5" hidden="false" customHeight="false" outlineLevel="0" collapsed="false">
      <c r="A592" s="19" t="n">
        <v>590</v>
      </c>
      <c r="B592" s="20" t="s">
        <v>633</v>
      </c>
      <c r="C592" s="20" t="s">
        <v>22</v>
      </c>
      <c r="D592" s="20" t="s">
        <v>23</v>
      </c>
      <c r="E592" s="21" t="n">
        <v>63252101418</v>
      </c>
      <c r="F592" s="20" t="s">
        <v>165</v>
      </c>
      <c r="G592" s="20" t="s">
        <v>531</v>
      </c>
      <c r="H592" s="22" t="n">
        <v>16.8</v>
      </c>
      <c r="I592" s="23" t="n">
        <f aca="false">H592*0.4</f>
        <v>6.72</v>
      </c>
      <c r="J592" s="22" t="n">
        <v>41.2</v>
      </c>
      <c r="K592" s="22" t="n">
        <f aca="false">J592*0.6</f>
        <v>24.72</v>
      </c>
      <c r="L592" s="24" t="n">
        <v>5</v>
      </c>
      <c r="M592" s="22" t="n">
        <f aca="false">I592+K592+L592</f>
        <v>36.44</v>
      </c>
      <c r="N592" s="25"/>
    </row>
    <row r="593" customFormat="false" ht="13.5" hidden="false" customHeight="false" outlineLevel="0" collapsed="false">
      <c r="A593" s="19" t="n">
        <v>591</v>
      </c>
      <c r="B593" s="20" t="s">
        <v>634</v>
      </c>
      <c r="C593" s="20" t="s">
        <v>16</v>
      </c>
      <c r="D593" s="20" t="s">
        <v>237</v>
      </c>
      <c r="E593" s="21" t="n">
        <v>63252101217</v>
      </c>
      <c r="F593" s="20" t="s">
        <v>165</v>
      </c>
      <c r="G593" s="20" t="s">
        <v>531</v>
      </c>
      <c r="H593" s="22" t="n">
        <v>29</v>
      </c>
      <c r="I593" s="23" t="n">
        <f aca="false">H593*0.4</f>
        <v>11.6</v>
      </c>
      <c r="J593" s="22" t="n">
        <v>32.5</v>
      </c>
      <c r="K593" s="22" t="n">
        <f aca="false">J593*0.6</f>
        <v>19.5</v>
      </c>
      <c r="L593" s="24" t="n">
        <v>5</v>
      </c>
      <c r="M593" s="22" t="n">
        <f aca="false">I593+K593+L593</f>
        <v>36.1</v>
      </c>
      <c r="N593" s="25"/>
    </row>
    <row r="594" customFormat="false" ht="13.5" hidden="false" customHeight="false" outlineLevel="0" collapsed="false">
      <c r="A594" s="19" t="n">
        <v>592</v>
      </c>
      <c r="B594" s="20" t="s">
        <v>635</v>
      </c>
      <c r="C594" s="20" t="s">
        <v>16</v>
      </c>
      <c r="D594" s="20" t="s">
        <v>30</v>
      </c>
      <c r="E594" s="21" t="n">
        <v>63252101509</v>
      </c>
      <c r="F594" s="20" t="s">
        <v>165</v>
      </c>
      <c r="G594" s="20" t="s">
        <v>531</v>
      </c>
      <c r="H594" s="22" t="n">
        <v>39.6</v>
      </c>
      <c r="I594" s="23" t="n">
        <f aca="false">H594*0.4</f>
        <v>15.84</v>
      </c>
      <c r="J594" s="22" t="n">
        <v>33.5</v>
      </c>
      <c r="K594" s="22" t="n">
        <f aca="false">J594*0.6</f>
        <v>20.1</v>
      </c>
      <c r="L594" s="24"/>
      <c r="M594" s="22" t="n">
        <f aca="false">I594+K594+L594</f>
        <v>35.94</v>
      </c>
      <c r="N594" s="25"/>
    </row>
    <row r="595" customFormat="false" ht="13.5" hidden="false" customHeight="false" outlineLevel="0" collapsed="false">
      <c r="A595" s="19" t="n">
        <v>593</v>
      </c>
      <c r="B595" s="20" t="s">
        <v>636</v>
      </c>
      <c r="C595" s="20" t="s">
        <v>16</v>
      </c>
      <c r="D595" s="20" t="s">
        <v>17</v>
      </c>
      <c r="E595" s="21" t="n">
        <v>63252101212</v>
      </c>
      <c r="F595" s="20" t="s">
        <v>165</v>
      </c>
      <c r="G595" s="20" t="s">
        <v>531</v>
      </c>
      <c r="H595" s="22" t="n">
        <v>27</v>
      </c>
      <c r="I595" s="23" t="n">
        <f aca="false">H595*0.4</f>
        <v>10.8</v>
      </c>
      <c r="J595" s="22" t="n">
        <v>33</v>
      </c>
      <c r="K595" s="22" t="n">
        <f aca="false">J595*0.6</f>
        <v>19.8</v>
      </c>
      <c r="L595" s="24" t="n">
        <v>5</v>
      </c>
      <c r="M595" s="22" t="n">
        <f aca="false">I595+K595+L595</f>
        <v>35.6</v>
      </c>
      <c r="N595" s="25"/>
    </row>
    <row r="596" customFormat="false" ht="13.5" hidden="false" customHeight="false" outlineLevel="0" collapsed="false">
      <c r="A596" s="19" t="n">
        <v>594</v>
      </c>
      <c r="B596" s="20" t="s">
        <v>637</v>
      </c>
      <c r="C596" s="20" t="s">
        <v>16</v>
      </c>
      <c r="D596" s="20" t="s">
        <v>30</v>
      </c>
      <c r="E596" s="21" t="n">
        <v>63252101525</v>
      </c>
      <c r="F596" s="20" t="s">
        <v>165</v>
      </c>
      <c r="G596" s="20" t="s">
        <v>531</v>
      </c>
      <c r="H596" s="22" t="n">
        <v>19.4</v>
      </c>
      <c r="I596" s="23" t="n">
        <f aca="false">H596*0.4</f>
        <v>7.76</v>
      </c>
      <c r="J596" s="22" t="n">
        <v>46.2</v>
      </c>
      <c r="K596" s="22" t="n">
        <f aca="false">J596*0.6</f>
        <v>27.72</v>
      </c>
      <c r="L596" s="24"/>
      <c r="M596" s="22" t="n">
        <f aca="false">I596+K596+L596</f>
        <v>35.48</v>
      </c>
      <c r="N596" s="25"/>
    </row>
    <row r="597" customFormat="false" ht="13.5" hidden="false" customHeight="false" outlineLevel="0" collapsed="false">
      <c r="A597" s="19" t="n">
        <v>595</v>
      </c>
      <c r="B597" s="20" t="s">
        <v>638</v>
      </c>
      <c r="C597" s="20" t="s">
        <v>16</v>
      </c>
      <c r="D597" s="20" t="s">
        <v>30</v>
      </c>
      <c r="E597" s="21" t="n">
        <v>63252101409</v>
      </c>
      <c r="F597" s="20" t="s">
        <v>165</v>
      </c>
      <c r="G597" s="20" t="s">
        <v>531</v>
      </c>
      <c r="H597" s="22" t="n">
        <v>25.3</v>
      </c>
      <c r="I597" s="23" t="n">
        <f aca="false">H597*0.4</f>
        <v>10.12</v>
      </c>
      <c r="J597" s="22" t="n">
        <v>42.2</v>
      </c>
      <c r="K597" s="22" t="n">
        <f aca="false">J597*0.6</f>
        <v>25.32</v>
      </c>
      <c r="L597" s="24"/>
      <c r="M597" s="22" t="n">
        <f aca="false">I597+K597+L597</f>
        <v>35.44</v>
      </c>
      <c r="N597" s="25"/>
    </row>
    <row r="598" customFormat="false" ht="13.5" hidden="false" customHeight="false" outlineLevel="0" collapsed="false">
      <c r="A598" s="19" t="n">
        <v>596</v>
      </c>
      <c r="B598" s="20" t="s">
        <v>639</v>
      </c>
      <c r="C598" s="20" t="s">
        <v>16</v>
      </c>
      <c r="D598" s="20" t="s">
        <v>35</v>
      </c>
      <c r="E598" s="21" t="n">
        <v>63252101510</v>
      </c>
      <c r="F598" s="20" t="s">
        <v>165</v>
      </c>
      <c r="G598" s="20" t="s">
        <v>531</v>
      </c>
      <c r="H598" s="22" t="n">
        <v>25.3</v>
      </c>
      <c r="I598" s="23" t="n">
        <f aca="false">H598*0.4</f>
        <v>10.12</v>
      </c>
      <c r="J598" s="22" t="n">
        <v>33.5</v>
      </c>
      <c r="K598" s="22" t="n">
        <f aca="false">J598*0.6</f>
        <v>20.1</v>
      </c>
      <c r="L598" s="24" t="n">
        <v>5</v>
      </c>
      <c r="M598" s="22" t="n">
        <f aca="false">I598+K598+L598</f>
        <v>35.22</v>
      </c>
      <c r="N598" s="25"/>
    </row>
    <row r="599" customFormat="false" ht="13.5" hidden="false" customHeight="false" outlineLevel="0" collapsed="false">
      <c r="A599" s="19" t="n">
        <v>597</v>
      </c>
      <c r="B599" s="20" t="s">
        <v>640</v>
      </c>
      <c r="C599" s="20" t="s">
        <v>16</v>
      </c>
      <c r="D599" s="20" t="s">
        <v>30</v>
      </c>
      <c r="E599" s="21" t="n">
        <v>63252101407</v>
      </c>
      <c r="F599" s="20" t="s">
        <v>165</v>
      </c>
      <c r="G599" s="20" t="s">
        <v>531</v>
      </c>
      <c r="H599" s="22" t="n">
        <v>31.6</v>
      </c>
      <c r="I599" s="23" t="n">
        <f aca="false">H599*0.4</f>
        <v>12.64</v>
      </c>
      <c r="J599" s="22" t="n">
        <v>37.2</v>
      </c>
      <c r="K599" s="22" t="n">
        <f aca="false">J599*0.6</f>
        <v>22.32</v>
      </c>
      <c r="L599" s="24"/>
      <c r="M599" s="22" t="n">
        <f aca="false">I599+K599+L599</f>
        <v>34.96</v>
      </c>
      <c r="N599" s="25"/>
    </row>
    <row r="600" customFormat="false" ht="13.5" hidden="false" customHeight="false" outlineLevel="0" collapsed="false">
      <c r="A600" s="19" t="n">
        <v>598</v>
      </c>
      <c r="B600" s="20" t="s">
        <v>641</v>
      </c>
      <c r="C600" s="20" t="s">
        <v>16</v>
      </c>
      <c r="D600" s="20" t="s">
        <v>30</v>
      </c>
      <c r="E600" s="21" t="n">
        <v>63252101404</v>
      </c>
      <c r="F600" s="20" t="s">
        <v>165</v>
      </c>
      <c r="G600" s="20" t="s">
        <v>531</v>
      </c>
      <c r="H600" s="22" t="n">
        <v>20.6</v>
      </c>
      <c r="I600" s="23" t="n">
        <f aca="false">H600*0.4</f>
        <v>8.24</v>
      </c>
      <c r="J600" s="22" t="n">
        <v>44.2</v>
      </c>
      <c r="K600" s="22" t="n">
        <f aca="false">J600*0.6</f>
        <v>26.52</v>
      </c>
      <c r="L600" s="24"/>
      <c r="M600" s="22" t="n">
        <f aca="false">I600+K600+L600</f>
        <v>34.76</v>
      </c>
      <c r="N600" s="25"/>
    </row>
    <row r="601" customFormat="false" ht="13.5" hidden="false" customHeight="false" outlineLevel="0" collapsed="false">
      <c r="A601" s="19" t="n">
        <v>599</v>
      </c>
      <c r="B601" s="20" t="s">
        <v>642</v>
      </c>
      <c r="C601" s="20" t="s">
        <v>16</v>
      </c>
      <c r="D601" s="20" t="s">
        <v>30</v>
      </c>
      <c r="E601" s="21" t="n">
        <v>63252101316</v>
      </c>
      <c r="F601" s="20" t="s">
        <v>165</v>
      </c>
      <c r="G601" s="20" t="s">
        <v>531</v>
      </c>
      <c r="H601" s="22" t="n">
        <v>25</v>
      </c>
      <c r="I601" s="23" t="n">
        <f aca="false">H601*0.4</f>
        <v>10</v>
      </c>
      <c r="J601" s="22" t="n">
        <v>40.2</v>
      </c>
      <c r="K601" s="22" t="n">
        <f aca="false">J601*0.6</f>
        <v>24.12</v>
      </c>
      <c r="L601" s="24"/>
      <c r="M601" s="22" t="n">
        <f aca="false">I601+K601+L601</f>
        <v>34.12</v>
      </c>
      <c r="N601" s="25"/>
    </row>
    <row r="602" customFormat="false" ht="13.5" hidden="false" customHeight="false" outlineLevel="0" collapsed="false">
      <c r="A602" s="19" t="n">
        <v>600</v>
      </c>
      <c r="B602" s="20" t="s">
        <v>643</v>
      </c>
      <c r="C602" s="20" t="s">
        <v>16</v>
      </c>
      <c r="D602" s="20" t="s">
        <v>30</v>
      </c>
      <c r="E602" s="21" t="n">
        <v>63252101416</v>
      </c>
      <c r="F602" s="20" t="s">
        <v>165</v>
      </c>
      <c r="G602" s="20" t="s">
        <v>531</v>
      </c>
      <c r="H602" s="22" t="n">
        <v>24</v>
      </c>
      <c r="I602" s="23" t="n">
        <f aca="false">H602*0.4</f>
        <v>9.6</v>
      </c>
      <c r="J602" s="22" t="n">
        <v>40.5</v>
      </c>
      <c r="K602" s="22" t="n">
        <f aca="false">J602*0.6</f>
        <v>24.3</v>
      </c>
      <c r="L602" s="24"/>
      <c r="M602" s="22" t="n">
        <f aca="false">I602+K602+L602</f>
        <v>33.9</v>
      </c>
      <c r="N602" s="25"/>
    </row>
    <row r="603" customFormat="false" ht="13.5" hidden="false" customHeight="false" outlineLevel="0" collapsed="false">
      <c r="A603" s="19" t="n">
        <v>601</v>
      </c>
      <c r="B603" s="20" t="s">
        <v>644</v>
      </c>
      <c r="C603" s="20" t="s">
        <v>16</v>
      </c>
      <c r="D603" s="20" t="s">
        <v>17</v>
      </c>
      <c r="E603" s="21" t="n">
        <v>63252101210</v>
      </c>
      <c r="F603" s="20" t="s">
        <v>165</v>
      </c>
      <c r="G603" s="20" t="s">
        <v>531</v>
      </c>
      <c r="H603" s="22" t="n">
        <v>26</v>
      </c>
      <c r="I603" s="23" t="n">
        <f aca="false">H603*0.4</f>
        <v>10.4</v>
      </c>
      <c r="J603" s="22" t="n">
        <v>30</v>
      </c>
      <c r="K603" s="22" t="n">
        <f aca="false">J603*0.6</f>
        <v>18</v>
      </c>
      <c r="L603" s="24" t="n">
        <v>5</v>
      </c>
      <c r="M603" s="22" t="n">
        <f aca="false">I603+K603+L603</f>
        <v>33.4</v>
      </c>
      <c r="N603" s="25"/>
    </row>
    <row r="604" customFormat="false" ht="13.5" hidden="false" customHeight="false" outlineLevel="0" collapsed="false">
      <c r="A604" s="19" t="n">
        <v>602</v>
      </c>
      <c r="B604" s="20" t="s">
        <v>645</v>
      </c>
      <c r="C604" s="20" t="s">
        <v>16</v>
      </c>
      <c r="D604" s="20" t="s">
        <v>30</v>
      </c>
      <c r="E604" s="21" t="n">
        <v>63252101511</v>
      </c>
      <c r="F604" s="20" t="s">
        <v>165</v>
      </c>
      <c r="G604" s="20" t="s">
        <v>531</v>
      </c>
      <c r="H604" s="22" t="n">
        <v>24.6</v>
      </c>
      <c r="I604" s="23" t="n">
        <f aca="false">H604*0.4</f>
        <v>9.84</v>
      </c>
      <c r="J604" s="22" t="n">
        <v>39.2</v>
      </c>
      <c r="K604" s="22" t="n">
        <f aca="false">J604*0.6</f>
        <v>23.52</v>
      </c>
      <c r="L604" s="24"/>
      <c r="M604" s="22" t="n">
        <f aca="false">I604+K604+L604</f>
        <v>33.36</v>
      </c>
      <c r="N604" s="25"/>
    </row>
    <row r="605" customFormat="false" ht="13.5" hidden="false" customHeight="false" outlineLevel="0" collapsed="false">
      <c r="A605" s="19" t="n">
        <v>603</v>
      </c>
      <c r="B605" s="20" t="s">
        <v>646</v>
      </c>
      <c r="C605" s="20" t="s">
        <v>22</v>
      </c>
      <c r="D605" s="20" t="s">
        <v>30</v>
      </c>
      <c r="E605" s="21" t="n">
        <v>63252101517</v>
      </c>
      <c r="F605" s="20" t="s">
        <v>165</v>
      </c>
      <c r="G605" s="20" t="s">
        <v>531</v>
      </c>
      <c r="H605" s="22" t="n">
        <v>34</v>
      </c>
      <c r="I605" s="23" t="n">
        <f aca="false">H605*0.4</f>
        <v>13.6</v>
      </c>
      <c r="J605" s="22" t="n">
        <v>32.9</v>
      </c>
      <c r="K605" s="22" t="n">
        <f aca="false">J605*0.6</f>
        <v>19.74</v>
      </c>
      <c r="L605" s="24"/>
      <c r="M605" s="22" t="n">
        <f aca="false">I605+K605+L605</f>
        <v>33.34</v>
      </c>
      <c r="N605" s="25"/>
    </row>
    <row r="606" customFormat="false" ht="13.5" hidden="false" customHeight="false" outlineLevel="0" collapsed="false">
      <c r="A606" s="19" t="n">
        <v>604</v>
      </c>
      <c r="B606" s="20" t="s">
        <v>647</v>
      </c>
      <c r="C606" s="20" t="s">
        <v>22</v>
      </c>
      <c r="D606" s="20" t="s">
        <v>30</v>
      </c>
      <c r="E606" s="21" t="n">
        <v>63252101417</v>
      </c>
      <c r="F606" s="20" t="s">
        <v>165</v>
      </c>
      <c r="G606" s="20" t="s">
        <v>531</v>
      </c>
      <c r="H606" s="22" t="n">
        <v>24.8</v>
      </c>
      <c r="I606" s="23" t="n">
        <f aca="false">H606*0.4</f>
        <v>9.92</v>
      </c>
      <c r="J606" s="22" t="n">
        <v>36.2</v>
      </c>
      <c r="K606" s="22" t="n">
        <f aca="false">J606*0.6</f>
        <v>21.72</v>
      </c>
      <c r="L606" s="24"/>
      <c r="M606" s="22" t="n">
        <f aca="false">I606+K606+L606</f>
        <v>31.64</v>
      </c>
      <c r="N606" s="25"/>
    </row>
    <row r="607" customFormat="false" ht="13.5" hidden="false" customHeight="false" outlineLevel="0" collapsed="false">
      <c r="A607" s="19" t="n">
        <v>605</v>
      </c>
      <c r="B607" s="20" t="s">
        <v>648</v>
      </c>
      <c r="C607" s="20" t="s">
        <v>22</v>
      </c>
      <c r="D607" s="20" t="s">
        <v>30</v>
      </c>
      <c r="E607" s="21" t="n">
        <v>63252101414</v>
      </c>
      <c r="F607" s="20" t="s">
        <v>165</v>
      </c>
      <c r="G607" s="20" t="s">
        <v>531</v>
      </c>
      <c r="H607" s="22" t="n">
        <v>20.5</v>
      </c>
      <c r="I607" s="23" t="n">
        <f aca="false">H607*0.4</f>
        <v>8.2</v>
      </c>
      <c r="J607" s="22" t="n">
        <v>38.2</v>
      </c>
      <c r="K607" s="22" t="n">
        <f aca="false">J607*0.6</f>
        <v>22.92</v>
      </c>
      <c r="L607" s="24"/>
      <c r="M607" s="22" t="n">
        <f aca="false">I607+K607+L607</f>
        <v>31.12</v>
      </c>
      <c r="N607" s="25"/>
    </row>
    <row r="608" customFormat="false" ht="13.5" hidden="false" customHeight="false" outlineLevel="0" collapsed="false">
      <c r="A608" s="19" t="n">
        <v>606</v>
      </c>
      <c r="B608" s="20" t="s">
        <v>649</v>
      </c>
      <c r="C608" s="20" t="s">
        <v>22</v>
      </c>
      <c r="D608" s="20" t="s">
        <v>30</v>
      </c>
      <c r="E608" s="21" t="n">
        <v>63252101422</v>
      </c>
      <c r="F608" s="20" t="s">
        <v>165</v>
      </c>
      <c r="G608" s="20" t="s">
        <v>531</v>
      </c>
      <c r="H608" s="22" t="n">
        <v>28.9</v>
      </c>
      <c r="I608" s="23" t="n">
        <f aca="false">H608*0.4</f>
        <v>11.56</v>
      </c>
      <c r="J608" s="22" t="n">
        <v>32.2</v>
      </c>
      <c r="K608" s="22" t="n">
        <f aca="false">J608*0.6</f>
        <v>19.32</v>
      </c>
      <c r="L608" s="24"/>
      <c r="M608" s="22" t="n">
        <f aca="false">I608+K608+L608</f>
        <v>30.88</v>
      </c>
      <c r="N608" s="25"/>
    </row>
    <row r="609" customFormat="false" ht="13.5" hidden="false" customHeight="false" outlineLevel="0" collapsed="false">
      <c r="A609" s="19" t="n">
        <v>607</v>
      </c>
      <c r="B609" s="20" t="s">
        <v>31</v>
      </c>
      <c r="C609" s="20" t="s">
        <v>16</v>
      </c>
      <c r="D609" s="20" t="s">
        <v>650</v>
      </c>
      <c r="E609" s="21" t="n">
        <v>63252101614</v>
      </c>
      <c r="F609" s="20" t="s">
        <v>165</v>
      </c>
      <c r="G609" s="20" t="s">
        <v>531</v>
      </c>
      <c r="H609" s="22" t="n">
        <v>27.5</v>
      </c>
      <c r="I609" s="23" t="n">
        <f aca="false">H609*0.4</f>
        <v>11</v>
      </c>
      <c r="J609" s="22" t="n">
        <v>24.2</v>
      </c>
      <c r="K609" s="22" t="n">
        <f aca="false">J609*0.6</f>
        <v>14.52</v>
      </c>
      <c r="L609" s="24" t="n">
        <v>5</v>
      </c>
      <c r="M609" s="22" t="n">
        <f aca="false">I609+K609+L609</f>
        <v>30.52</v>
      </c>
      <c r="N609" s="25"/>
    </row>
    <row r="610" customFormat="false" ht="13.5" hidden="false" customHeight="false" outlineLevel="0" collapsed="false">
      <c r="A610" s="19" t="n">
        <v>608</v>
      </c>
      <c r="B610" s="20" t="s">
        <v>386</v>
      </c>
      <c r="C610" s="20" t="s">
        <v>22</v>
      </c>
      <c r="D610" s="20" t="s">
        <v>17</v>
      </c>
      <c r="E610" s="21" t="n">
        <v>63252101530</v>
      </c>
      <c r="F610" s="20" t="s">
        <v>165</v>
      </c>
      <c r="G610" s="20" t="s">
        <v>531</v>
      </c>
      <c r="H610" s="22" t="n">
        <v>22.5</v>
      </c>
      <c r="I610" s="23" t="n">
        <f aca="false">H610*0.4</f>
        <v>9</v>
      </c>
      <c r="J610" s="22" t="n">
        <v>27</v>
      </c>
      <c r="K610" s="22" t="n">
        <f aca="false">J610*0.6</f>
        <v>16.2</v>
      </c>
      <c r="L610" s="24" t="n">
        <v>5</v>
      </c>
      <c r="M610" s="22" t="n">
        <f aca="false">I610+K610+L610</f>
        <v>30.2</v>
      </c>
      <c r="N610" s="25"/>
    </row>
    <row r="611" customFormat="false" ht="13.5" hidden="false" customHeight="false" outlineLevel="0" collapsed="false">
      <c r="A611" s="19" t="n">
        <v>609</v>
      </c>
      <c r="B611" s="20" t="s">
        <v>651</v>
      </c>
      <c r="C611" s="20" t="s">
        <v>22</v>
      </c>
      <c r="D611" s="20" t="s">
        <v>17</v>
      </c>
      <c r="E611" s="21" t="n">
        <v>63252101625</v>
      </c>
      <c r="F611" s="20" t="s">
        <v>165</v>
      </c>
      <c r="G611" s="20" t="s">
        <v>531</v>
      </c>
      <c r="H611" s="22" t="n">
        <v>35.5</v>
      </c>
      <c r="I611" s="23" t="n">
        <f aca="false">H611*0.4</f>
        <v>14.2</v>
      </c>
      <c r="J611" s="22" t="n">
        <v>17.5</v>
      </c>
      <c r="K611" s="22" t="n">
        <f aca="false">J611*0.6</f>
        <v>10.5</v>
      </c>
      <c r="L611" s="24" t="n">
        <v>5</v>
      </c>
      <c r="M611" s="22" t="n">
        <f aca="false">I611+K611+L611</f>
        <v>29.7</v>
      </c>
      <c r="N611" s="25"/>
    </row>
    <row r="612" customFormat="false" ht="13.5" hidden="false" customHeight="false" outlineLevel="0" collapsed="false">
      <c r="A612" s="19" t="n">
        <v>610</v>
      </c>
      <c r="B612" s="20" t="s">
        <v>652</v>
      </c>
      <c r="C612" s="20" t="s">
        <v>16</v>
      </c>
      <c r="D612" s="20" t="s">
        <v>30</v>
      </c>
      <c r="E612" s="21" t="n">
        <v>63252101222</v>
      </c>
      <c r="F612" s="20" t="s">
        <v>165</v>
      </c>
      <c r="G612" s="20" t="s">
        <v>531</v>
      </c>
      <c r="H612" s="22" t="n">
        <v>33.8</v>
      </c>
      <c r="I612" s="23" t="n">
        <f aca="false">H612*0.4</f>
        <v>13.52</v>
      </c>
      <c r="J612" s="22" t="n">
        <v>26.5</v>
      </c>
      <c r="K612" s="22" t="n">
        <f aca="false">J612*0.6</f>
        <v>15.9</v>
      </c>
      <c r="L612" s="24"/>
      <c r="M612" s="22" t="n">
        <f aca="false">I612+K612+L612</f>
        <v>29.42</v>
      </c>
      <c r="N612" s="25"/>
    </row>
    <row r="613" customFormat="false" ht="13.5" hidden="false" customHeight="false" outlineLevel="0" collapsed="false">
      <c r="A613" s="19" t="n">
        <v>611</v>
      </c>
      <c r="B613" s="20" t="s">
        <v>157</v>
      </c>
      <c r="C613" s="20" t="s">
        <v>16</v>
      </c>
      <c r="D613" s="20" t="s">
        <v>30</v>
      </c>
      <c r="E613" s="21" t="n">
        <v>63252101425</v>
      </c>
      <c r="F613" s="20" t="s">
        <v>165</v>
      </c>
      <c r="G613" s="20" t="s">
        <v>531</v>
      </c>
      <c r="H613" s="22" t="n">
        <v>35.1</v>
      </c>
      <c r="I613" s="23" t="n">
        <f aca="false">H613*0.4</f>
        <v>14.04</v>
      </c>
      <c r="J613" s="22" t="n">
        <v>25.2</v>
      </c>
      <c r="K613" s="22" t="n">
        <f aca="false">J613*0.6</f>
        <v>15.12</v>
      </c>
      <c r="L613" s="24"/>
      <c r="M613" s="22" t="n">
        <f aca="false">I613+K613+L613</f>
        <v>29.16</v>
      </c>
      <c r="N613" s="25"/>
    </row>
    <row r="614" customFormat="false" ht="13.5" hidden="false" customHeight="false" outlineLevel="0" collapsed="false">
      <c r="A614" s="19" t="n">
        <v>612</v>
      </c>
      <c r="B614" s="20" t="s">
        <v>653</v>
      </c>
      <c r="C614" s="20" t="s">
        <v>16</v>
      </c>
      <c r="D614" s="20" t="s">
        <v>17</v>
      </c>
      <c r="E614" s="21" t="n">
        <v>63252101607</v>
      </c>
      <c r="F614" s="20" t="s">
        <v>165</v>
      </c>
      <c r="G614" s="20" t="s">
        <v>531</v>
      </c>
      <c r="H614" s="22" t="n">
        <v>27.5</v>
      </c>
      <c r="I614" s="23" t="n">
        <f aca="false">H614*0.4</f>
        <v>11</v>
      </c>
      <c r="J614" s="22" t="n">
        <v>21.2</v>
      </c>
      <c r="K614" s="22" t="n">
        <f aca="false">J614*0.6</f>
        <v>12.72</v>
      </c>
      <c r="L614" s="24" t="n">
        <v>5</v>
      </c>
      <c r="M614" s="22" t="n">
        <f aca="false">I614+K614+L614</f>
        <v>28.72</v>
      </c>
      <c r="N614" s="25"/>
    </row>
    <row r="615" customFormat="false" ht="13.5" hidden="false" customHeight="false" outlineLevel="0" collapsed="false">
      <c r="A615" s="19" t="n">
        <v>613</v>
      </c>
      <c r="B615" s="20" t="s">
        <v>654</v>
      </c>
      <c r="C615" s="20" t="s">
        <v>16</v>
      </c>
      <c r="D615" s="20" t="s">
        <v>17</v>
      </c>
      <c r="E615" s="21" t="n">
        <v>63252101612</v>
      </c>
      <c r="F615" s="20" t="s">
        <v>165</v>
      </c>
      <c r="G615" s="20" t="s">
        <v>531</v>
      </c>
      <c r="H615" s="22" t="n">
        <v>21.5</v>
      </c>
      <c r="I615" s="23" t="n">
        <f aca="false">H615*0.4</f>
        <v>8.6</v>
      </c>
      <c r="J615" s="22" t="n">
        <v>22.8</v>
      </c>
      <c r="K615" s="22" t="n">
        <f aca="false">J615*0.6</f>
        <v>13.68</v>
      </c>
      <c r="L615" s="24" t="n">
        <v>5</v>
      </c>
      <c r="M615" s="22" t="n">
        <f aca="false">I615+K615+L615</f>
        <v>27.28</v>
      </c>
      <c r="N615" s="25"/>
    </row>
    <row r="616" customFormat="false" ht="13.5" hidden="false" customHeight="false" outlineLevel="0" collapsed="false">
      <c r="A616" s="19" t="n">
        <v>614</v>
      </c>
      <c r="B616" s="20" t="s">
        <v>655</v>
      </c>
      <c r="C616" s="20" t="s">
        <v>16</v>
      </c>
      <c r="D616" s="20" t="s">
        <v>30</v>
      </c>
      <c r="E616" s="21" t="n">
        <v>63252101403</v>
      </c>
      <c r="F616" s="20" t="s">
        <v>165</v>
      </c>
      <c r="G616" s="20" t="s">
        <v>531</v>
      </c>
      <c r="H616" s="22" t="n">
        <v>14.5</v>
      </c>
      <c r="I616" s="23" t="n">
        <f aca="false">H616*0.4</f>
        <v>5.8</v>
      </c>
      <c r="J616" s="22" t="n">
        <v>35.2</v>
      </c>
      <c r="K616" s="22" t="n">
        <f aca="false">J616*0.6</f>
        <v>21.12</v>
      </c>
      <c r="L616" s="24"/>
      <c r="M616" s="22" t="n">
        <f aca="false">I616+K616+L616</f>
        <v>26.92</v>
      </c>
      <c r="N616" s="25"/>
    </row>
    <row r="617" customFormat="false" ht="13.5" hidden="false" customHeight="false" outlineLevel="0" collapsed="false">
      <c r="A617" s="19" t="n">
        <v>615</v>
      </c>
      <c r="B617" s="20" t="s">
        <v>656</v>
      </c>
      <c r="C617" s="20" t="s">
        <v>16</v>
      </c>
      <c r="D617" s="20" t="s">
        <v>30</v>
      </c>
      <c r="E617" s="21" t="n">
        <v>63252101505</v>
      </c>
      <c r="F617" s="20" t="s">
        <v>165</v>
      </c>
      <c r="G617" s="20" t="s">
        <v>531</v>
      </c>
      <c r="H617" s="22" t="n">
        <v>30.2</v>
      </c>
      <c r="I617" s="23" t="n">
        <f aca="false">H617*0.4</f>
        <v>12.08</v>
      </c>
      <c r="J617" s="22" t="n">
        <v>24.2</v>
      </c>
      <c r="K617" s="22" t="n">
        <f aca="false">J617*0.6</f>
        <v>14.52</v>
      </c>
      <c r="L617" s="24"/>
      <c r="M617" s="22" t="n">
        <f aca="false">I617+K617+L617</f>
        <v>26.6</v>
      </c>
      <c r="N617" s="25"/>
    </row>
    <row r="618" customFormat="false" ht="13.5" hidden="false" customHeight="false" outlineLevel="0" collapsed="false">
      <c r="A618" s="19" t="n">
        <v>616</v>
      </c>
      <c r="B618" s="20" t="s">
        <v>657</v>
      </c>
      <c r="C618" s="20" t="s">
        <v>22</v>
      </c>
      <c r="D618" s="20" t="s">
        <v>30</v>
      </c>
      <c r="E618" s="21" t="n">
        <v>63252101317</v>
      </c>
      <c r="F618" s="20" t="s">
        <v>165</v>
      </c>
      <c r="G618" s="20" t="s">
        <v>531</v>
      </c>
      <c r="H618" s="22" t="n">
        <v>34.3</v>
      </c>
      <c r="I618" s="23" t="n">
        <f aca="false">H618*0.4</f>
        <v>13.72</v>
      </c>
      <c r="J618" s="22" t="n">
        <v>20</v>
      </c>
      <c r="K618" s="22" t="n">
        <f aca="false">J618*0.6</f>
        <v>12</v>
      </c>
      <c r="L618" s="24"/>
      <c r="M618" s="22" t="n">
        <f aca="false">I618+K618+L618</f>
        <v>25.72</v>
      </c>
      <c r="N618" s="25"/>
    </row>
    <row r="619" customFormat="false" ht="13.5" hidden="false" customHeight="false" outlineLevel="0" collapsed="false">
      <c r="A619" s="19" t="n">
        <v>617</v>
      </c>
      <c r="B619" s="20" t="s">
        <v>658</v>
      </c>
      <c r="C619" s="20" t="s">
        <v>22</v>
      </c>
      <c r="D619" s="20" t="s">
        <v>133</v>
      </c>
      <c r="E619" s="21" t="n">
        <v>63252101528</v>
      </c>
      <c r="F619" s="20" t="s">
        <v>165</v>
      </c>
      <c r="G619" s="20" t="s">
        <v>531</v>
      </c>
      <c r="H619" s="22" t="n">
        <v>28.5</v>
      </c>
      <c r="I619" s="23" t="n">
        <f aca="false">H619*0.4</f>
        <v>11.4</v>
      </c>
      <c r="J619" s="22" t="n">
        <v>15.2</v>
      </c>
      <c r="K619" s="22" t="n">
        <f aca="false">J619*0.6</f>
        <v>9.12</v>
      </c>
      <c r="L619" s="24" t="n">
        <v>5</v>
      </c>
      <c r="M619" s="22" t="n">
        <f aca="false">I619+K619+L619</f>
        <v>25.52</v>
      </c>
      <c r="N619" s="25"/>
    </row>
    <row r="620" customFormat="false" ht="13.5" hidden="false" customHeight="false" outlineLevel="0" collapsed="false">
      <c r="A620" s="19" t="n">
        <v>618</v>
      </c>
      <c r="B620" s="20" t="s">
        <v>659</v>
      </c>
      <c r="C620" s="20" t="s">
        <v>16</v>
      </c>
      <c r="D620" s="20" t="s">
        <v>17</v>
      </c>
      <c r="E620" s="21" t="n">
        <v>63252101626</v>
      </c>
      <c r="F620" s="20" t="s">
        <v>165</v>
      </c>
      <c r="G620" s="20" t="s">
        <v>531</v>
      </c>
      <c r="H620" s="22" t="n">
        <v>36.8</v>
      </c>
      <c r="I620" s="23" t="n">
        <f aca="false">H620*0.4</f>
        <v>14.72</v>
      </c>
      <c r="J620" s="22" t="n">
        <v>9.5</v>
      </c>
      <c r="K620" s="22" t="n">
        <f aca="false">J620*0.6</f>
        <v>5.7</v>
      </c>
      <c r="L620" s="24" t="n">
        <v>5</v>
      </c>
      <c r="M620" s="22" t="n">
        <f aca="false">I620+K620+L620</f>
        <v>25.42</v>
      </c>
      <c r="N620" s="25"/>
    </row>
    <row r="621" customFormat="false" ht="13.5" hidden="false" customHeight="false" outlineLevel="0" collapsed="false">
      <c r="A621" s="19" t="n">
        <v>619</v>
      </c>
      <c r="B621" s="20" t="s">
        <v>660</v>
      </c>
      <c r="C621" s="20" t="s">
        <v>22</v>
      </c>
      <c r="D621" s="20" t="s">
        <v>30</v>
      </c>
      <c r="E621" s="21" t="n">
        <v>63252101520</v>
      </c>
      <c r="F621" s="20" t="s">
        <v>165</v>
      </c>
      <c r="G621" s="20" t="s">
        <v>531</v>
      </c>
      <c r="H621" s="22" t="n">
        <v>42</v>
      </c>
      <c r="I621" s="23" t="n">
        <f aca="false">H621*0.4</f>
        <v>16.8</v>
      </c>
      <c r="J621" s="22" t="n">
        <v>13.5</v>
      </c>
      <c r="K621" s="22" t="n">
        <f aca="false">J621*0.6</f>
        <v>8.1</v>
      </c>
      <c r="L621" s="24"/>
      <c r="M621" s="22" t="n">
        <f aca="false">I621+K621+L621</f>
        <v>24.9</v>
      </c>
      <c r="N621" s="25"/>
    </row>
    <row r="622" customFormat="false" ht="13.5" hidden="false" customHeight="false" outlineLevel="0" collapsed="false">
      <c r="A622" s="19" t="n">
        <v>620</v>
      </c>
      <c r="B622" s="20" t="s">
        <v>661</v>
      </c>
      <c r="C622" s="20" t="s">
        <v>16</v>
      </c>
      <c r="D622" s="20" t="s">
        <v>30</v>
      </c>
      <c r="E622" s="21" t="n">
        <v>63252101413</v>
      </c>
      <c r="F622" s="20" t="s">
        <v>165</v>
      </c>
      <c r="G622" s="20" t="s">
        <v>531</v>
      </c>
      <c r="H622" s="22" t="n">
        <v>21.2</v>
      </c>
      <c r="I622" s="23" t="n">
        <f aca="false">H622*0.4</f>
        <v>8.48</v>
      </c>
      <c r="J622" s="22" t="n">
        <v>26.7</v>
      </c>
      <c r="K622" s="22" t="n">
        <f aca="false">J622*0.6</f>
        <v>16.02</v>
      </c>
      <c r="L622" s="24"/>
      <c r="M622" s="22" t="n">
        <f aca="false">I622+K622+L622</f>
        <v>24.5</v>
      </c>
      <c r="N622" s="25"/>
    </row>
    <row r="623" customFormat="false" ht="13.5" hidden="false" customHeight="false" outlineLevel="0" collapsed="false">
      <c r="A623" s="19" t="n">
        <v>621</v>
      </c>
      <c r="B623" s="20" t="s">
        <v>662</v>
      </c>
      <c r="C623" s="20" t="s">
        <v>22</v>
      </c>
      <c r="D623" s="20" t="s">
        <v>30</v>
      </c>
      <c r="E623" s="21" t="n">
        <v>63252101405</v>
      </c>
      <c r="F623" s="20" t="s">
        <v>165</v>
      </c>
      <c r="G623" s="20" t="s">
        <v>531</v>
      </c>
      <c r="H623" s="22" t="n">
        <v>33.9</v>
      </c>
      <c r="I623" s="23" t="n">
        <f aca="false">H623*0.4</f>
        <v>13.56</v>
      </c>
      <c r="J623" s="22" t="n">
        <v>17.2</v>
      </c>
      <c r="K623" s="22" t="n">
        <f aca="false">J623*0.6</f>
        <v>10.32</v>
      </c>
      <c r="L623" s="24"/>
      <c r="M623" s="22" t="n">
        <f aca="false">I623+K623+L623</f>
        <v>23.88</v>
      </c>
      <c r="N623" s="25"/>
    </row>
    <row r="624" customFormat="false" ht="13.5" hidden="false" customHeight="false" outlineLevel="0" collapsed="false">
      <c r="A624" s="19" t="n">
        <v>622</v>
      </c>
      <c r="B624" s="20" t="s">
        <v>663</v>
      </c>
      <c r="C624" s="20" t="s">
        <v>16</v>
      </c>
      <c r="D624" s="20" t="s">
        <v>30</v>
      </c>
      <c r="E624" s="21" t="n">
        <v>63252101410</v>
      </c>
      <c r="F624" s="20" t="s">
        <v>165</v>
      </c>
      <c r="G624" s="20" t="s">
        <v>531</v>
      </c>
      <c r="H624" s="22" t="n">
        <v>30.9</v>
      </c>
      <c r="I624" s="23" t="n">
        <f aca="false">H624*0.4</f>
        <v>12.36</v>
      </c>
      <c r="J624" s="22" t="n">
        <v>18.2</v>
      </c>
      <c r="K624" s="22" t="n">
        <f aca="false">J624*0.6</f>
        <v>10.92</v>
      </c>
      <c r="L624" s="24"/>
      <c r="M624" s="22" t="n">
        <f aca="false">I624+K624+L624</f>
        <v>23.28</v>
      </c>
      <c r="N624" s="25"/>
    </row>
    <row r="625" customFormat="false" ht="13.5" hidden="false" customHeight="false" outlineLevel="0" collapsed="false">
      <c r="A625" s="19" t="n">
        <v>623</v>
      </c>
      <c r="B625" s="20" t="s">
        <v>664</v>
      </c>
      <c r="C625" s="20" t="s">
        <v>22</v>
      </c>
      <c r="D625" s="20" t="s">
        <v>23</v>
      </c>
      <c r="E625" s="21" t="n">
        <v>63252101229</v>
      </c>
      <c r="F625" s="20" t="s">
        <v>165</v>
      </c>
      <c r="G625" s="20" t="s">
        <v>531</v>
      </c>
      <c r="H625" s="22" t="n">
        <v>29</v>
      </c>
      <c r="I625" s="23" t="n">
        <f aca="false">H625*0.4</f>
        <v>11.6</v>
      </c>
      <c r="J625" s="22" t="n">
        <v>11</v>
      </c>
      <c r="K625" s="22" t="n">
        <f aca="false">J625*0.6</f>
        <v>6.6</v>
      </c>
      <c r="L625" s="24" t="n">
        <v>5</v>
      </c>
      <c r="M625" s="22" t="n">
        <f aca="false">I625+K625+L625</f>
        <v>23.2</v>
      </c>
      <c r="N625" s="25"/>
    </row>
    <row r="626" customFormat="false" ht="13.5" hidden="false" customHeight="false" outlineLevel="0" collapsed="false">
      <c r="A626" s="19" t="n">
        <v>624</v>
      </c>
      <c r="B626" s="20" t="s">
        <v>665</v>
      </c>
      <c r="C626" s="20" t="s">
        <v>16</v>
      </c>
      <c r="D626" s="20" t="s">
        <v>30</v>
      </c>
      <c r="E626" s="21" t="n">
        <v>63252101230</v>
      </c>
      <c r="F626" s="20" t="s">
        <v>165</v>
      </c>
      <c r="G626" s="20" t="s">
        <v>531</v>
      </c>
      <c r="H626" s="22" t="n">
        <v>31.5</v>
      </c>
      <c r="I626" s="23" t="n">
        <f aca="false">H626*0.4</f>
        <v>12.6</v>
      </c>
      <c r="J626" s="22" t="n">
        <v>17</v>
      </c>
      <c r="K626" s="22" t="n">
        <f aca="false">J626*0.6</f>
        <v>10.2</v>
      </c>
      <c r="L626" s="24"/>
      <c r="M626" s="22" t="n">
        <f aca="false">I626+K626+L626</f>
        <v>22.8</v>
      </c>
      <c r="N626" s="25"/>
    </row>
    <row r="627" customFormat="false" ht="13.5" hidden="false" customHeight="false" outlineLevel="0" collapsed="false">
      <c r="A627" s="19" t="n">
        <v>625</v>
      </c>
      <c r="B627" s="20" t="s">
        <v>666</v>
      </c>
      <c r="C627" s="20" t="s">
        <v>16</v>
      </c>
      <c r="D627" s="20" t="s">
        <v>17</v>
      </c>
      <c r="E627" s="21" t="n">
        <v>63252101611</v>
      </c>
      <c r="F627" s="20" t="s">
        <v>165</v>
      </c>
      <c r="G627" s="20" t="s">
        <v>531</v>
      </c>
      <c r="H627" s="22" t="n">
        <v>20.5</v>
      </c>
      <c r="I627" s="23" t="n">
        <f aca="false">H627*0.4</f>
        <v>8.2</v>
      </c>
      <c r="J627" s="22" t="n">
        <v>14.2</v>
      </c>
      <c r="K627" s="22" t="n">
        <f aca="false">J627*0.6</f>
        <v>8.52</v>
      </c>
      <c r="L627" s="24" t="n">
        <v>5</v>
      </c>
      <c r="M627" s="22" t="n">
        <f aca="false">I627+K627+L627</f>
        <v>21.72</v>
      </c>
      <c r="N627" s="25"/>
    </row>
    <row r="628" customFormat="false" ht="13.5" hidden="false" customHeight="false" outlineLevel="0" collapsed="false">
      <c r="A628" s="19" t="n">
        <v>626</v>
      </c>
      <c r="B628" s="20" t="s">
        <v>667</v>
      </c>
      <c r="C628" s="20" t="s">
        <v>16</v>
      </c>
      <c r="D628" s="20" t="s">
        <v>17</v>
      </c>
      <c r="E628" s="21" t="n">
        <v>63252101618</v>
      </c>
      <c r="F628" s="20" t="s">
        <v>165</v>
      </c>
      <c r="G628" s="20" t="s">
        <v>531</v>
      </c>
      <c r="H628" s="22" t="n">
        <v>20.5</v>
      </c>
      <c r="I628" s="23" t="n">
        <f aca="false">H628*0.4</f>
        <v>8.2</v>
      </c>
      <c r="J628" s="22" t="n">
        <v>13.7</v>
      </c>
      <c r="K628" s="22" t="n">
        <f aca="false">J628*0.6</f>
        <v>8.22</v>
      </c>
      <c r="L628" s="24" t="n">
        <v>5</v>
      </c>
      <c r="M628" s="22" t="n">
        <f aca="false">I628+K628+L628</f>
        <v>21.42</v>
      </c>
      <c r="N628" s="25"/>
    </row>
    <row r="629" customFormat="false" ht="13.5" hidden="false" customHeight="false" outlineLevel="0" collapsed="false">
      <c r="A629" s="19" t="n">
        <v>627</v>
      </c>
      <c r="B629" s="20" t="s">
        <v>668</v>
      </c>
      <c r="C629" s="20" t="s">
        <v>22</v>
      </c>
      <c r="D629" s="20" t="s">
        <v>30</v>
      </c>
      <c r="E629" s="21" t="n">
        <v>63252101412</v>
      </c>
      <c r="F629" s="20" t="s">
        <v>165</v>
      </c>
      <c r="G629" s="20" t="s">
        <v>531</v>
      </c>
      <c r="H629" s="22" t="n">
        <v>24.6</v>
      </c>
      <c r="I629" s="23" t="n">
        <f aca="false">H629*0.4</f>
        <v>9.84</v>
      </c>
      <c r="J629" s="22" t="n">
        <v>18</v>
      </c>
      <c r="K629" s="22" t="n">
        <f aca="false">J629*0.6</f>
        <v>10.8</v>
      </c>
      <c r="L629" s="24"/>
      <c r="M629" s="22" t="n">
        <f aca="false">I629+K629+L629</f>
        <v>20.64</v>
      </c>
      <c r="N629" s="25"/>
    </row>
    <row r="630" customFormat="false" ht="13.5" hidden="false" customHeight="false" outlineLevel="0" collapsed="false">
      <c r="A630" s="19" t="n">
        <v>628</v>
      </c>
      <c r="B630" s="20" t="s">
        <v>669</v>
      </c>
      <c r="C630" s="20" t="s">
        <v>22</v>
      </c>
      <c r="D630" s="20" t="s">
        <v>30</v>
      </c>
      <c r="E630" s="21" t="n">
        <v>63252101429</v>
      </c>
      <c r="F630" s="20" t="s">
        <v>165</v>
      </c>
      <c r="G630" s="20" t="s">
        <v>531</v>
      </c>
      <c r="H630" s="22" t="n">
        <v>27.5</v>
      </c>
      <c r="I630" s="23" t="n">
        <f aca="false">H630*0.4</f>
        <v>11</v>
      </c>
      <c r="J630" s="22" t="n">
        <v>14</v>
      </c>
      <c r="K630" s="22" t="n">
        <f aca="false">J630*0.6</f>
        <v>8.4</v>
      </c>
      <c r="L630" s="24"/>
      <c r="M630" s="22" t="n">
        <f aca="false">I630+K630+L630</f>
        <v>19.4</v>
      </c>
      <c r="N630" s="25"/>
    </row>
    <row r="631" customFormat="false" ht="13.5" hidden="false" customHeight="false" outlineLevel="0" collapsed="false">
      <c r="A631" s="19" t="n">
        <v>629</v>
      </c>
      <c r="B631" s="20" t="s">
        <v>670</v>
      </c>
      <c r="C631" s="20" t="s">
        <v>22</v>
      </c>
      <c r="D631" s="20" t="s">
        <v>17</v>
      </c>
      <c r="E631" s="21" t="n">
        <v>63252101307</v>
      </c>
      <c r="F631" s="20" t="s">
        <v>165</v>
      </c>
      <c r="G631" s="20" t="s">
        <v>531</v>
      </c>
      <c r="H631" s="22" t="n">
        <v>23</v>
      </c>
      <c r="I631" s="23" t="n">
        <f aca="false">H631*0.4</f>
        <v>9.2</v>
      </c>
      <c r="J631" s="22" t="n">
        <v>4</v>
      </c>
      <c r="K631" s="22" t="n">
        <f aca="false">J631*0.6</f>
        <v>2.4</v>
      </c>
      <c r="L631" s="24" t="n">
        <v>5</v>
      </c>
      <c r="M631" s="22" t="n">
        <f aca="false">I631+K631+L631</f>
        <v>16.6</v>
      </c>
      <c r="N631" s="25"/>
    </row>
    <row r="632" customFormat="false" ht="13.5" hidden="false" customHeight="false" outlineLevel="0" collapsed="false">
      <c r="A632" s="19" t="n">
        <v>630</v>
      </c>
      <c r="B632" s="20" t="s">
        <v>671</v>
      </c>
      <c r="C632" s="20" t="s">
        <v>22</v>
      </c>
      <c r="D632" s="20" t="s">
        <v>17</v>
      </c>
      <c r="E632" s="21" t="n">
        <v>63252101624</v>
      </c>
      <c r="F632" s="20" t="s">
        <v>165</v>
      </c>
      <c r="G632" s="20" t="s">
        <v>531</v>
      </c>
      <c r="H632" s="22" t="n">
        <v>15</v>
      </c>
      <c r="I632" s="23" t="n">
        <f aca="false">H632*0.4</f>
        <v>6</v>
      </c>
      <c r="J632" s="22" t="n">
        <v>9</v>
      </c>
      <c r="K632" s="22" t="n">
        <f aca="false">J632*0.6</f>
        <v>5.4</v>
      </c>
      <c r="L632" s="24" t="n">
        <v>5</v>
      </c>
      <c r="M632" s="22" t="n">
        <f aca="false">I632+K632+L632</f>
        <v>16.4</v>
      </c>
      <c r="N632" s="25"/>
    </row>
    <row r="633" customFormat="false" ht="13.5" hidden="false" customHeight="false" outlineLevel="0" collapsed="false">
      <c r="A633" s="19" t="n">
        <v>631</v>
      </c>
      <c r="B633" s="20" t="s">
        <v>672</v>
      </c>
      <c r="C633" s="20" t="s">
        <v>16</v>
      </c>
      <c r="D633" s="20" t="s">
        <v>23</v>
      </c>
      <c r="E633" s="21" t="n">
        <v>63252101617</v>
      </c>
      <c r="F633" s="20" t="s">
        <v>165</v>
      </c>
      <c r="G633" s="20" t="s">
        <v>531</v>
      </c>
      <c r="H633" s="22" t="n">
        <v>0</v>
      </c>
      <c r="I633" s="23" t="n">
        <f aca="false">H633*0.4</f>
        <v>0</v>
      </c>
      <c r="J633" s="22" t="n">
        <v>0</v>
      </c>
      <c r="K633" s="22" t="n">
        <f aca="false">J633*0.6</f>
        <v>0</v>
      </c>
      <c r="L633" s="24" t="n">
        <v>5</v>
      </c>
      <c r="M633" s="22" t="n">
        <f aca="false">I633+K633+L633</f>
        <v>5</v>
      </c>
      <c r="N633" s="25" t="s">
        <v>54</v>
      </c>
    </row>
    <row r="634" customFormat="false" ht="13.5" hidden="false" customHeight="false" outlineLevel="0" collapsed="false">
      <c r="A634" s="19" t="n">
        <v>632</v>
      </c>
      <c r="B634" s="20" t="s">
        <v>673</v>
      </c>
      <c r="C634" s="20" t="s">
        <v>16</v>
      </c>
      <c r="D634" s="20" t="s">
        <v>30</v>
      </c>
      <c r="E634" s="21" t="n">
        <v>63252101312</v>
      </c>
      <c r="F634" s="20" t="s">
        <v>165</v>
      </c>
      <c r="G634" s="20" t="s">
        <v>531</v>
      </c>
      <c r="H634" s="22" t="n">
        <v>0</v>
      </c>
      <c r="I634" s="23" t="n">
        <f aca="false">H634*0.4</f>
        <v>0</v>
      </c>
      <c r="J634" s="22" t="n">
        <v>0</v>
      </c>
      <c r="K634" s="22" t="n">
        <f aca="false">J634*0.6</f>
        <v>0</v>
      </c>
      <c r="L634" s="24"/>
      <c r="M634" s="22" t="n">
        <f aca="false">I634+K634+L634</f>
        <v>0</v>
      </c>
      <c r="N634" s="25" t="s">
        <v>54</v>
      </c>
    </row>
    <row r="635" customFormat="false" ht="13.5" hidden="false" customHeight="false" outlineLevel="0" collapsed="false">
      <c r="A635" s="19" t="n">
        <v>633</v>
      </c>
      <c r="B635" s="20" t="s">
        <v>674</v>
      </c>
      <c r="C635" s="20" t="s">
        <v>16</v>
      </c>
      <c r="D635" s="20" t="s">
        <v>30</v>
      </c>
      <c r="E635" s="21" t="n">
        <v>63252101326</v>
      </c>
      <c r="F635" s="20" t="s">
        <v>165</v>
      </c>
      <c r="G635" s="20" t="s">
        <v>531</v>
      </c>
      <c r="H635" s="22" t="n">
        <v>0</v>
      </c>
      <c r="I635" s="23" t="n">
        <f aca="false">H635*0.4</f>
        <v>0</v>
      </c>
      <c r="J635" s="22" t="n">
        <v>0</v>
      </c>
      <c r="K635" s="22" t="n">
        <f aca="false">J635*0.6</f>
        <v>0</v>
      </c>
      <c r="L635" s="24"/>
      <c r="M635" s="22" t="n">
        <f aca="false">I635+K635+L635</f>
        <v>0</v>
      </c>
      <c r="N635" s="25" t="s">
        <v>54</v>
      </c>
    </row>
    <row r="636" customFormat="false" ht="13.5" hidden="false" customHeight="false" outlineLevel="0" collapsed="false">
      <c r="A636" s="19" t="n">
        <v>634</v>
      </c>
      <c r="B636" s="20" t="s">
        <v>675</v>
      </c>
      <c r="C636" s="20" t="s">
        <v>22</v>
      </c>
      <c r="D636" s="20" t="s">
        <v>30</v>
      </c>
      <c r="E636" s="21" t="n">
        <v>63252101408</v>
      </c>
      <c r="F636" s="20" t="s">
        <v>165</v>
      </c>
      <c r="G636" s="20" t="s">
        <v>531</v>
      </c>
      <c r="H636" s="22" t="n">
        <v>0</v>
      </c>
      <c r="I636" s="23" t="n">
        <f aca="false">H636*0.4</f>
        <v>0</v>
      </c>
      <c r="J636" s="22" t="n">
        <v>0</v>
      </c>
      <c r="K636" s="22" t="n">
        <f aca="false">J636*0.6</f>
        <v>0</v>
      </c>
      <c r="L636" s="24"/>
      <c r="M636" s="22" t="n">
        <f aca="false">I636+K636+L636</f>
        <v>0</v>
      </c>
      <c r="N636" s="25" t="s">
        <v>54</v>
      </c>
    </row>
    <row r="637" customFormat="false" ht="13.5" hidden="false" customHeight="false" outlineLevel="0" collapsed="false">
      <c r="A637" s="19" t="n">
        <v>635</v>
      </c>
      <c r="B637" s="20" t="s">
        <v>676</v>
      </c>
      <c r="C637" s="20" t="s">
        <v>22</v>
      </c>
      <c r="D637" s="20" t="s">
        <v>30</v>
      </c>
      <c r="E637" s="21" t="n">
        <v>63252101419</v>
      </c>
      <c r="F637" s="20" t="s">
        <v>165</v>
      </c>
      <c r="G637" s="20" t="s">
        <v>531</v>
      </c>
      <c r="H637" s="22" t="n">
        <v>0</v>
      </c>
      <c r="I637" s="23" t="n">
        <f aca="false">H637*0.4</f>
        <v>0</v>
      </c>
      <c r="J637" s="22" t="n">
        <v>0</v>
      </c>
      <c r="K637" s="22" t="n">
        <f aca="false">J637*0.6</f>
        <v>0</v>
      </c>
      <c r="L637" s="24"/>
      <c r="M637" s="22" t="n">
        <f aca="false">I637+K637+L637</f>
        <v>0</v>
      </c>
      <c r="N637" s="25" t="s">
        <v>54</v>
      </c>
    </row>
    <row r="638" customFormat="false" ht="14.25" hidden="false" customHeight="false" outlineLevel="0" collapsed="false">
      <c r="A638" s="33" t="n">
        <v>636</v>
      </c>
      <c r="B638" s="34" t="s">
        <v>677</v>
      </c>
      <c r="C638" s="34" t="s">
        <v>22</v>
      </c>
      <c r="D638" s="34" t="s">
        <v>23</v>
      </c>
      <c r="E638" s="35" t="n">
        <v>63252101529</v>
      </c>
      <c r="F638" s="34" t="s">
        <v>165</v>
      </c>
      <c r="G638" s="34" t="s">
        <v>531</v>
      </c>
      <c r="H638" s="36" t="n">
        <v>0</v>
      </c>
      <c r="I638" s="37" t="n">
        <f aca="false">H638*0.4</f>
        <v>0</v>
      </c>
      <c r="J638" s="36" t="n">
        <v>0</v>
      </c>
      <c r="K638" s="36" t="n">
        <f aca="false">J638*0.6</f>
        <v>0</v>
      </c>
      <c r="L638" s="38" t="n">
        <v>5</v>
      </c>
      <c r="M638" s="52"/>
      <c r="N638" s="39" t="s">
        <v>54</v>
      </c>
    </row>
    <row r="639" customFormat="false" ht="13.5" hidden="false" customHeight="false" outlineLevel="0" collapsed="false">
      <c r="A639" s="11" t="n">
        <v>637</v>
      </c>
      <c r="B639" s="12" t="s">
        <v>678</v>
      </c>
      <c r="C639" s="12" t="s">
        <v>22</v>
      </c>
      <c r="D639" s="12" t="s">
        <v>30</v>
      </c>
      <c r="E639" s="13" t="n">
        <v>63252101927</v>
      </c>
      <c r="F639" s="12" t="s">
        <v>165</v>
      </c>
      <c r="G639" s="12" t="s">
        <v>679</v>
      </c>
      <c r="H639" s="14" t="n">
        <v>32.4</v>
      </c>
      <c r="I639" s="15" t="n">
        <f aca="false">H639*0.4</f>
        <v>12.96</v>
      </c>
      <c r="J639" s="14" t="n">
        <v>42.2</v>
      </c>
      <c r="K639" s="14" t="n">
        <f aca="false">J639*0.6</f>
        <v>25.32</v>
      </c>
      <c r="L639" s="16"/>
      <c r="M639" s="14" t="n">
        <f aca="false">I639+K639+L639</f>
        <v>38.28</v>
      </c>
      <c r="N639" s="17" t="s">
        <v>20</v>
      </c>
    </row>
    <row r="640" customFormat="false" ht="13.5" hidden="false" customHeight="false" outlineLevel="0" collapsed="false">
      <c r="A640" s="19" t="n">
        <v>638</v>
      </c>
      <c r="B640" s="20" t="s">
        <v>680</v>
      </c>
      <c r="C640" s="20" t="s">
        <v>16</v>
      </c>
      <c r="D640" s="20" t="s">
        <v>30</v>
      </c>
      <c r="E640" s="21" t="n">
        <v>63252101928</v>
      </c>
      <c r="F640" s="20" t="s">
        <v>165</v>
      </c>
      <c r="G640" s="20" t="s">
        <v>679</v>
      </c>
      <c r="H640" s="22" t="n">
        <v>15.3</v>
      </c>
      <c r="I640" s="23" t="n">
        <f aca="false">H640*0.4</f>
        <v>6.12</v>
      </c>
      <c r="J640" s="22" t="n">
        <v>31.2</v>
      </c>
      <c r="K640" s="22" t="n">
        <f aca="false">J640*0.6</f>
        <v>18.72</v>
      </c>
      <c r="L640" s="24"/>
      <c r="M640" s="22" t="n">
        <f aca="false">I640+K640+L640</f>
        <v>24.84</v>
      </c>
      <c r="N640" s="25" t="s">
        <v>20</v>
      </c>
    </row>
    <row r="641" customFormat="false" ht="14.25" hidden="false" customHeight="false" outlineLevel="0" collapsed="false">
      <c r="A641" s="33" t="n">
        <v>639</v>
      </c>
      <c r="B641" s="34" t="s">
        <v>681</v>
      </c>
      <c r="C641" s="34" t="s">
        <v>16</v>
      </c>
      <c r="D641" s="34" t="s">
        <v>17</v>
      </c>
      <c r="E641" s="35" t="n">
        <v>63252101929</v>
      </c>
      <c r="F641" s="34" t="s">
        <v>165</v>
      </c>
      <c r="G641" s="34" t="s">
        <v>679</v>
      </c>
      <c r="H641" s="36" t="n">
        <v>22.9</v>
      </c>
      <c r="I641" s="37" t="n">
        <f aca="false">H641*0.4</f>
        <v>9.16</v>
      </c>
      <c r="J641" s="36" t="n">
        <v>11.2</v>
      </c>
      <c r="K641" s="36" t="n">
        <f aca="false">J641*0.6</f>
        <v>6.72</v>
      </c>
      <c r="L641" s="38" t="n">
        <v>5</v>
      </c>
      <c r="M641" s="36" t="n">
        <f aca="false">I641+K641+L641</f>
        <v>20.88</v>
      </c>
      <c r="N641" s="39" t="s">
        <v>20</v>
      </c>
    </row>
    <row r="642" customFormat="false" ht="13.5" hidden="false" customHeight="false" outlineLevel="0" collapsed="false">
      <c r="A642" s="11" t="n">
        <v>640</v>
      </c>
      <c r="B642" s="12" t="s">
        <v>682</v>
      </c>
      <c r="C642" s="12" t="s">
        <v>16</v>
      </c>
      <c r="D642" s="12" t="s">
        <v>35</v>
      </c>
      <c r="E642" s="13" t="n">
        <v>63252101811</v>
      </c>
      <c r="F642" s="12" t="s">
        <v>165</v>
      </c>
      <c r="G642" s="12" t="s">
        <v>683</v>
      </c>
      <c r="H642" s="14" t="n">
        <v>34.9</v>
      </c>
      <c r="I642" s="15" t="n">
        <f aca="false">H642*0.4</f>
        <v>13.96</v>
      </c>
      <c r="J642" s="14" t="n">
        <v>72</v>
      </c>
      <c r="K642" s="14" t="n">
        <f aca="false">J642*0.6</f>
        <v>43.2</v>
      </c>
      <c r="L642" s="16" t="n">
        <v>5</v>
      </c>
      <c r="M642" s="14" t="n">
        <f aca="false">I642+K642+L642</f>
        <v>62.16</v>
      </c>
      <c r="N642" s="17" t="s">
        <v>20</v>
      </c>
    </row>
    <row r="643" customFormat="false" ht="13.5" hidden="false" customHeight="false" outlineLevel="0" collapsed="false">
      <c r="A643" s="19" t="n">
        <v>641</v>
      </c>
      <c r="B643" s="20" t="s">
        <v>684</v>
      </c>
      <c r="C643" s="20" t="s">
        <v>22</v>
      </c>
      <c r="D643" s="20" t="s">
        <v>17</v>
      </c>
      <c r="E643" s="21" t="n">
        <v>63252101807</v>
      </c>
      <c r="F643" s="20" t="s">
        <v>165</v>
      </c>
      <c r="G643" s="20" t="s">
        <v>683</v>
      </c>
      <c r="H643" s="22" t="n">
        <v>48.1</v>
      </c>
      <c r="I643" s="23" t="n">
        <f aca="false">H643*0.4</f>
        <v>19.24</v>
      </c>
      <c r="J643" s="22" t="n">
        <v>63</v>
      </c>
      <c r="K643" s="22" t="n">
        <f aca="false">J643*0.6</f>
        <v>37.8</v>
      </c>
      <c r="L643" s="24" t="n">
        <v>5</v>
      </c>
      <c r="M643" s="22" t="n">
        <f aca="false">I643+K643+L643</f>
        <v>62.04</v>
      </c>
      <c r="N643" s="25" t="s">
        <v>20</v>
      </c>
    </row>
    <row r="644" customFormat="false" ht="13.5" hidden="false" customHeight="false" outlineLevel="0" collapsed="false">
      <c r="A644" s="19" t="n">
        <v>642</v>
      </c>
      <c r="B644" s="20" t="s">
        <v>685</v>
      </c>
      <c r="C644" s="20" t="s">
        <v>22</v>
      </c>
      <c r="D644" s="20" t="s">
        <v>30</v>
      </c>
      <c r="E644" s="21" t="n">
        <v>63252101817</v>
      </c>
      <c r="F644" s="20" t="s">
        <v>165</v>
      </c>
      <c r="G644" s="20" t="s">
        <v>683</v>
      </c>
      <c r="H644" s="22" t="n">
        <v>48.6</v>
      </c>
      <c r="I644" s="23" t="n">
        <f aca="false">H644*0.4</f>
        <v>19.44</v>
      </c>
      <c r="J644" s="22" t="n">
        <v>70.5</v>
      </c>
      <c r="K644" s="22" t="n">
        <f aca="false">J644*0.6</f>
        <v>42.3</v>
      </c>
      <c r="L644" s="24"/>
      <c r="M644" s="22" t="n">
        <f aca="false">I644+K644+L644</f>
        <v>61.74</v>
      </c>
      <c r="N644" s="25" t="s">
        <v>20</v>
      </c>
    </row>
    <row r="645" customFormat="false" ht="13.5" hidden="false" customHeight="false" outlineLevel="0" collapsed="false">
      <c r="A645" s="19" t="n">
        <v>643</v>
      </c>
      <c r="B645" s="20" t="s">
        <v>686</v>
      </c>
      <c r="C645" s="20" t="s">
        <v>22</v>
      </c>
      <c r="D645" s="20" t="s">
        <v>35</v>
      </c>
      <c r="E645" s="21" t="n">
        <v>63252101809</v>
      </c>
      <c r="F645" s="20" t="s">
        <v>165</v>
      </c>
      <c r="G645" s="20" t="s">
        <v>683</v>
      </c>
      <c r="H645" s="22" t="n">
        <v>30.8</v>
      </c>
      <c r="I645" s="23" t="n">
        <f aca="false">H645*0.4</f>
        <v>12.32</v>
      </c>
      <c r="J645" s="22" t="n">
        <v>55</v>
      </c>
      <c r="K645" s="22" t="n">
        <f aca="false">J645*0.6</f>
        <v>33</v>
      </c>
      <c r="L645" s="24" t="n">
        <v>5</v>
      </c>
      <c r="M645" s="22" t="n">
        <f aca="false">I645+K645+L645</f>
        <v>50.32</v>
      </c>
      <c r="N645" s="25"/>
    </row>
    <row r="646" customFormat="false" ht="13.5" hidden="false" customHeight="false" outlineLevel="0" collapsed="false">
      <c r="A646" s="19" t="n">
        <v>644</v>
      </c>
      <c r="B646" s="20" t="s">
        <v>687</v>
      </c>
      <c r="C646" s="20" t="s">
        <v>16</v>
      </c>
      <c r="D646" s="20" t="s">
        <v>30</v>
      </c>
      <c r="E646" s="21" t="n">
        <v>63252101820</v>
      </c>
      <c r="F646" s="20" t="s">
        <v>165</v>
      </c>
      <c r="G646" s="20" t="s">
        <v>683</v>
      </c>
      <c r="H646" s="22" t="n">
        <v>38.9</v>
      </c>
      <c r="I646" s="23" t="n">
        <f aca="false">H646*0.4</f>
        <v>15.56</v>
      </c>
      <c r="J646" s="22" t="n">
        <v>55</v>
      </c>
      <c r="K646" s="22" t="n">
        <f aca="false">J646*0.6</f>
        <v>33</v>
      </c>
      <c r="L646" s="24"/>
      <c r="M646" s="22" t="n">
        <f aca="false">I646+K646+L646</f>
        <v>48.56</v>
      </c>
      <c r="N646" s="25"/>
    </row>
    <row r="647" customFormat="false" ht="13.5" hidden="false" customHeight="false" outlineLevel="0" collapsed="false">
      <c r="A647" s="19" t="n">
        <v>645</v>
      </c>
      <c r="B647" s="20" t="s">
        <v>688</v>
      </c>
      <c r="C647" s="20" t="s">
        <v>16</v>
      </c>
      <c r="D647" s="20" t="s">
        <v>30</v>
      </c>
      <c r="E647" s="21" t="n">
        <v>63252101818</v>
      </c>
      <c r="F647" s="20" t="s">
        <v>165</v>
      </c>
      <c r="G647" s="20" t="s">
        <v>683</v>
      </c>
      <c r="H647" s="22" t="n">
        <v>28.1</v>
      </c>
      <c r="I647" s="23" t="n">
        <f aca="false">H647*0.4</f>
        <v>11.24</v>
      </c>
      <c r="J647" s="22" t="n">
        <v>61</v>
      </c>
      <c r="K647" s="22" t="n">
        <f aca="false">J647*0.6</f>
        <v>36.6</v>
      </c>
      <c r="L647" s="24"/>
      <c r="M647" s="22" t="n">
        <f aca="false">I647+K647+L647</f>
        <v>47.84</v>
      </c>
      <c r="N647" s="25"/>
    </row>
    <row r="648" customFormat="false" ht="13.5" hidden="false" customHeight="false" outlineLevel="0" collapsed="false">
      <c r="A648" s="19" t="n">
        <v>646</v>
      </c>
      <c r="B648" s="20" t="s">
        <v>689</v>
      </c>
      <c r="C648" s="20" t="s">
        <v>16</v>
      </c>
      <c r="D648" s="20" t="s">
        <v>17</v>
      </c>
      <c r="E648" s="21" t="n">
        <v>63252101808</v>
      </c>
      <c r="F648" s="20" t="s">
        <v>165</v>
      </c>
      <c r="G648" s="20" t="s">
        <v>683</v>
      </c>
      <c r="H648" s="22" t="n">
        <v>26.8</v>
      </c>
      <c r="I648" s="23" t="n">
        <f aca="false">H648*0.4</f>
        <v>10.72</v>
      </c>
      <c r="J648" s="22" t="n">
        <v>42</v>
      </c>
      <c r="K648" s="22" t="n">
        <f aca="false">J648*0.6</f>
        <v>25.2</v>
      </c>
      <c r="L648" s="24" t="n">
        <v>5</v>
      </c>
      <c r="M648" s="22" t="n">
        <f aca="false">I648+K648+L648</f>
        <v>40.92</v>
      </c>
      <c r="N648" s="25"/>
    </row>
    <row r="649" customFormat="false" ht="13.5" hidden="false" customHeight="false" outlineLevel="0" collapsed="false">
      <c r="A649" s="19" t="n">
        <v>647</v>
      </c>
      <c r="B649" s="20" t="s">
        <v>690</v>
      </c>
      <c r="C649" s="20" t="s">
        <v>16</v>
      </c>
      <c r="D649" s="20" t="s">
        <v>23</v>
      </c>
      <c r="E649" s="21" t="n">
        <v>63252101813</v>
      </c>
      <c r="F649" s="20" t="s">
        <v>165</v>
      </c>
      <c r="G649" s="20" t="s">
        <v>683</v>
      </c>
      <c r="H649" s="22" t="n">
        <v>33.5</v>
      </c>
      <c r="I649" s="23" t="n">
        <f aca="false">H649*0.4</f>
        <v>13.4</v>
      </c>
      <c r="J649" s="22" t="n">
        <v>32</v>
      </c>
      <c r="K649" s="22" t="n">
        <f aca="false">J649*0.6</f>
        <v>19.2</v>
      </c>
      <c r="L649" s="24" t="n">
        <v>5</v>
      </c>
      <c r="M649" s="22" t="n">
        <f aca="false">I649+K649+L649</f>
        <v>37.6</v>
      </c>
      <c r="N649" s="25"/>
    </row>
    <row r="650" customFormat="false" ht="13.5" hidden="false" customHeight="false" outlineLevel="0" collapsed="false">
      <c r="A650" s="19" t="n">
        <v>648</v>
      </c>
      <c r="B650" s="20" t="s">
        <v>691</v>
      </c>
      <c r="C650" s="20" t="s">
        <v>22</v>
      </c>
      <c r="D650" s="20" t="s">
        <v>30</v>
      </c>
      <c r="E650" s="21" t="n">
        <v>63252101816</v>
      </c>
      <c r="F650" s="20" t="s">
        <v>165</v>
      </c>
      <c r="G650" s="20" t="s">
        <v>683</v>
      </c>
      <c r="H650" s="22" t="n">
        <v>33.5</v>
      </c>
      <c r="I650" s="23" t="n">
        <f aca="false">H650*0.4</f>
        <v>13.4</v>
      </c>
      <c r="J650" s="22" t="n">
        <v>38.5</v>
      </c>
      <c r="K650" s="22" t="n">
        <f aca="false">J650*0.6</f>
        <v>23.1</v>
      </c>
      <c r="L650" s="24"/>
      <c r="M650" s="22" t="n">
        <f aca="false">I650+K650+L650</f>
        <v>36.5</v>
      </c>
      <c r="N650" s="25"/>
    </row>
    <row r="651" customFormat="false" ht="13.5" hidden="false" customHeight="false" outlineLevel="0" collapsed="false">
      <c r="A651" s="19" t="n">
        <v>649</v>
      </c>
      <c r="B651" s="20" t="s">
        <v>692</v>
      </c>
      <c r="C651" s="20" t="s">
        <v>22</v>
      </c>
      <c r="D651" s="20" t="s">
        <v>35</v>
      </c>
      <c r="E651" s="21" t="n">
        <v>63252101810</v>
      </c>
      <c r="F651" s="20" t="s">
        <v>165</v>
      </c>
      <c r="G651" s="20" t="s">
        <v>683</v>
      </c>
      <c r="H651" s="22" t="n">
        <v>31.9</v>
      </c>
      <c r="I651" s="23" t="n">
        <f aca="false">H651*0.4</f>
        <v>12.76</v>
      </c>
      <c r="J651" s="22" t="n">
        <v>31</v>
      </c>
      <c r="K651" s="22" t="n">
        <f aca="false">J651*0.6</f>
        <v>18.6</v>
      </c>
      <c r="L651" s="24" t="n">
        <v>5</v>
      </c>
      <c r="M651" s="22" t="n">
        <f aca="false">I651+K651+L651</f>
        <v>36.36</v>
      </c>
      <c r="N651" s="25"/>
    </row>
    <row r="652" customFormat="false" ht="13.5" hidden="false" customHeight="false" outlineLevel="0" collapsed="false">
      <c r="A652" s="19" t="n">
        <v>650</v>
      </c>
      <c r="B652" s="20" t="s">
        <v>693</v>
      </c>
      <c r="C652" s="20" t="s">
        <v>16</v>
      </c>
      <c r="D652" s="20" t="s">
        <v>30</v>
      </c>
      <c r="E652" s="21" t="n">
        <v>63252101815</v>
      </c>
      <c r="F652" s="20" t="s">
        <v>165</v>
      </c>
      <c r="G652" s="20" t="s">
        <v>683</v>
      </c>
      <c r="H652" s="22" t="n">
        <v>39.6</v>
      </c>
      <c r="I652" s="23" t="n">
        <f aca="false">H652*0.4</f>
        <v>15.84</v>
      </c>
      <c r="J652" s="22" t="n">
        <v>33</v>
      </c>
      <c r="K652" s="22" t="n">
        <f aca="false">J652*0.6</f>
        <v>19.8</v>
      </c>
      <c r="L652" s="24"/>
      <c r="M652" s="22" t="n">
        <f aca="false">I652+K652+L652</f>
        <v>35.64</v>
      </c>
      <c r="N652" s="25"/>
    </row>
    <row r="653" customFormat="false" ht="13.5" hidden="false" customHeight="false" outlineLevel="0" collapsed="false">
      <c r="A653" s="19" t="n">
        <v>651</v>
      </c>
      <c r="B653" s="20" t="s">
        <v>694</v>
      </c>
      <c r="C653" s="20" t="s">
        <v>16</v>
      </c>
      <c r="D653" s="20" t="s">
        <v>30</v>
      </c>
      <c r="E653" s="21" t="n">
        <v>63252101819</v>
      </c>
      <c r="F653" s="20" t="s">
        <v>165</v>
      </c>
      <c r="G653" s="20" t="s">
        <v>683</v>
      </c>
      <c r="H653" s="22" t="n">
        <v>21.6</v>
      </c>
      <c r="I653" s="23" t="n">
        <f aca="false">H653*0.4</f>
        <v>8.64</v>
      </c>
      <c r="J653" s="22" t="n">
        <v>42</v>
      </c>
      <c r="K653" s="22" t="n">
        <f aca="false">J653*0.6</f>
        <v>25.2</v>
      </c>
      <c r="L653" s="24"/>
      <c r="M653" s="22" t="n">
        <f aca="false">I653+K653+L653</f>
        <v>33.84</v>
      </c>
      <c r="N653" s="25"/>
    </row>
    <row r="654" customFormat="false" ht="13.5" hidden="false" customHeight="false" outlineLevel="0" collapsed="false">
      <c r="A654" s="19" t="n">
        <v>652</v>
      </c>
      <c r="B654" s="20" t="s">
        <v>695</v>
      </c>
      <c r="C654" s="20" t="s">
        <v>22</v>
      </c>
      <c r="D654" s="20" t="s">
        <v>17</v>
      </c>
      <c r="E654" s="21" t="n">
        <v>63252101812</v>
      </c>
      <c r="F654" s="20" t="s">
        <v>165</v>
      </c>
      <c r="G654" s="20" t="s">
        <v>683</v>
      </c>
      <c r="H654" s="22" t="n">
        <v>37.6</v>
      </c>
      <c r="I654" s="23" t="n">
        <f aca="false">H654*0.4</f>
        <v>15.04</v>
      </c>
      <c r="J654" s="22" t="n">
        <v>19</v>
      </c>
      <c r="K654" s="22" t="n">
        <f aca="false">J654*0.6</f>
        <v>11.4</v>
      </c>
      <c r="L654" s="24" t="n">
        <v>5</v>
      </c>
      <c r="M654" s="22" t="n">
        <f aca="false">I654+K654+L654</f>
        <v>31.44</v>
      </c>
      <c r="N654" s="25"/>
    </row>
    <row r="655" customFormat="false" ht="13.5" hidden="false" customHeight="false" outlineLevel="0" collapsed="false">
      <c r="A655" s="19" t="n">
        <v>653</v>
      </c>
      <c r="B655" s="20" t="s">
        <v>696</v>
      </c>
      <c r="C655" s="20" t="s">
        <v>16</v>
      </c>
      <c r="D655" s="20" t="s">
        <v>35</v>
      </c>
      <c r="E655" s="21" t="n">
        <v>63252101806</v>
      </c>
      <c r="F655" s="20" t="s">
        <v>165</v>
      </c>
      <c r="G655" s="20" t="s">
        <v>683</v>
      </c>
      <c r="H655" s="22" t="n">
        <v>30.8</v>
      </c>
      <c r="I655" s="23" t="n">
        <f aca="false">H655*0.4</f>
        <v>12.32</v>
      </c>
      <c r="J655" s="22" t="n">
        <v>19</v>
      </c>
      <c r="K655" s="22" t="n">
        <f aca="false">J655*0.6</f>
        <v>11.4</v>
      </c>
      <c r="L655" s="24" t="n">
        <v>5</v>
      </c>
      <c r="M655" s="22" t="n">
        <f aca="false">I655+K655+L655</f>
        <v>28.72</v>
      </c>
      <c r="N655" s="25"/>
    </row>
    <row r="656" customFormat="false" ht="14.25" hidden="false" customHeight="false" outlineLevel="0" collapsed="false">
      <c r="A656" s="33" t="n">
        <v>654</v>
      </c>
      <c r="B656" s="34" t="s">
        <v>697</v>
      </c>
      <c r="C656" s="34" t="s">
        <v>22</v>
      </c>
      <c r="D656" s="34" t="s">
        <v>30</v>
      </c>
      <c r="E656" s="35" t="n">
        <v>63252101814</v>
      </c>
      <c r="F656" s="34" t="s">
        <v>165</v>
      </c>
      <c r="G656" s="34" t="s">
        <v>683</v>
      </c>
      <c r="H656" s="36" t="n">
        <v>33.2</v>
      </c>
      <c r="I656" s="37" t="n">
        <f aca="false">H656*0.4</f>
        <v>13.28</v>
      </c>
      <c r="J656" s="36" t="n">
        <v>17</v>
      </c>
      <c r="K656" s="36" t="n">
        <f aca="false">J656*0.6</f>
        <v>10.2</v>
      </c>
      <c r="L656" s="38"/>
      <c r="M656" s="36" t="n">
        <f aca="false">I656+K656+L656</f>
        <v>23.48</v>
      </c>
      <c r="N656" s="39"/>
    </row>
    <row r="657" customFormat="false" ht="13.5" hidden="false" customHeight="false" outlineLevel="0" collapsed="false">
      <c r="A657" s="11" t="n">
        <v>655</v>
      </c>
      <c r="B657" s="12" t="s">
        <v>698</v>
      </c>
      <c r="C657" s="12" t="s">
        <v>22</v>
      </c>
      <c r="D657" s="12" t="s">
        <v>35</v>
      </c>
      <c r="E657" s="13" t="n">
        <v>63252101821</v>
      </c>
      <c r="F657" s="12" t="s">
        <v>165</v>
      </c>
      <c r="G657" s="12" t="s">
        <v>699</v>
      </c>
      <c r="H657" s="14" t="n">
        <v>49.4</v>
      </c>
      <c r="I657" s="15" t="n">
        <f aca="false">H657*0.4</f>
        <v>19.76</v>
      </c>
      <c r="J657" s="14" t="n">
        <v>11.2</v>
      </c>
      <c r="K657" s="14" t="n">
        <f aca="false">J657*0.6</f>
        <v>6.72</v>
      </c>
      <c r="L657" s="16" t="n">
        <v>5</v>
      </c>
      <c r="M657" s="14" t="n">
        <f aca="false">I657+K657+L657</f>
        <v>31.48</v>
      </c>
      <c r="N657" s="17" t="s">
        <v>20</v>
      </c>
    </row>
    <row r="658" customFormat="false" ht="13.5" hidden="false" customHeight="false" outlineLevel="0" collapsed="false">
      <c r="A658" s="19" t="n">
        <v>656</v>
      </c>
      <c r="B658" s="20" t="s">
        <v>700</v>
      </c>
      <c r="C658" s="20" t="s">
        <v>16</v>
      </c>
      <c r="D658" s="20" t="s">
        <v>30</v>
      </c>
      <c r="E658" s="21" t="n">
        <v>63252101824</v>
      </c>
      <c r="F658" s="20" t="s">
        <v>165</v>
      </c>
      <c r="G658" s="20" t="s">
        <v>699</v>
      </c>
      <c r="H658" s="22" t="n">
        <v>45.7</v>
      </c>
      <c r="I658" s="23" t="n">
        <f aca="false">H658*0.4</f>
        <v>18.28</v>
      </c>
      <c r="J658" s="22" t="n">
        <v>9.2</v>
      </c>
      <c r="K658" s="22" t="n">
        <f aca="false">J658*0.6</f>
        <v>5.52</v>
      </c>
      <c r="L658" s="24"/>
      <c r="M658" s="22" t="n">
        <f aca="false">I658+K658+L658</f>
        <v>23.8</v>
      </c>
      <c r="N658" s="25" t="s">
        <v>20</v>
      </c>
    </row>
    <row r="659" customFormat="false" ht="13.5" hidden="false" customHeight="false" outlineLevel="0" collapsed="false">
      <c r="A659" s="19" t="n">
        <v>657</v>
      </c>
      <c r="B659" s="20" t="s">
        <v>701</v>
      </c>
      <c r="C659" s="20" t="s">
        <v>22</v>
      </c>
      <c r="D659" s="20" t="s">
        <v>17</v>
      </c>
      <c r="E659" s="21" t="n">
        <v>63252101823</v>
      </c>
      <c r="F659" s="20" t="s">
        <v>165</v>
      </c>
      <c r="G659" s="20" t="s">
        <v>699</v>
      </c>
      <c r="H659" s="22" t="n">
        <v>38.6</v>
      </c>
      <c r="I659" s="23" t="n">
        <f aca="false">H659*0.4</f>
        <v>15.44</v>
      </c>
      <c r="J659" s="22" t="n">
        <v>4.2</v>
      </c>
      <c r="K659" s="22" t="n">
        <f aca="false">J659*0.6</f>
        <v>2.52</v>
      </c>
      <c r="L659" s="24" t="n">
        <v>5</v>
      </c>
      <c r="M659" s="22" t="n">
        <f aca="false">I659+K659+L659</f>
        <v>22.96</v>
      </c>
      <c r="N659" s="25" t="s">
        <v>20</v>
      </c>
    </row>
    <row r="660" customFormat="false" ht="13.5" hidden="false" customHeight="false" outlineLevel="0" collapsed="false">
      <c r="A660" s="19" t="n">
        <v>658</v>
      </c>
      <c r="B660" s="20" t="s">
        <v>702</v>
      </c>
      <c r="C660" s="20" t="s">
        <v>16</v>
      </c>
      <c r="D660" s="20" t="s">
        <v>17</v>
      </c>
      <c r="E660" s="21" t="n">
        <v>63252101822</v>
      </c>
      <c r="F660" s="20" t="s">
        <v>165</v>
      </c>
      <c r="G660" s="20" t="s">
        <v>699</v>
      </c>
      <c r="H660" s="22" t="n">
        <v>23.6</v>
      </c>
      <c r="I660" s="23" t="n">
        <f aca="false">H660*0.4</f>
        <v>9.44</v>
      </c>
      <c r="J660" s="22" t="n">
        <v>7</v>
      </c>
      <c r="K660" s="22" t="n">
        <f aca="false">J660*0.6</f>
        <v>4.2</v>
      </c>
      <c r="L660" s="24" t="n">
        <v>5</v>
      </c>
      <c r="M660" s="22" t="n">
        <f aca="false">I660+K660+L660</f>
        <v>18.64</v>
      </c>
      <c r="N660" s="25"/>
    </row>
    <row r="661" customFormat="false" ht="14.25" hidden="false" customHeight="false" outlineLevel="0" collapsed="false">
      <c r="A661" s="33" t="n">
        <v>659</v>
      </c>
      <c r="B661" s="34" t="s">
        <v>703</v>
      </c>
      <c r="C661" s="34" t="s">
        <v>16</v>
      </c>
      <c r="D661" s="34" t="s">
        <v>30</v>
      </c>
      <c r="E661" s="35" t="n">
        <v>63252101825</v>
      </c>
      <c r="F661" s="34" t="s">
        <v>165</v>
      </c>
      <c r="G661" s="34" t="s">
        <v>699</v>
      </c>
      <c r="H661" s="36" t="n">
        <v>39.3</v>
      </c>
      <c r="I661" s="37" t="n">
        <f aca="false">H661*0.4</f>
        <v>15.72</v>
      </c>
      <c r="J661" s="36" t="n">
        <v>4.2</v>
      </c>
      <c r="K661" s="36" t="n">
        <f aca="false">J661*0.6</f>
        <v>2.52</v>
      </c>
      <c r="L661" s="38"/>
      <c r="M661" s="36" t="n">
        <f aca="false">I661+K661+L661</f>
        <v>18.24</v>
      </c>
      <c r="N661" s="39"/>
    </row>
    <row r="662" customFormat="false" ht="13.5" hidden="false" customHeight="false" outlineLevel="0" collapsed="false">
      <c r="A662" s="11" t="n">
        <v>660</v>
      </c>
      <c r="B662" s="12" t="s">
        <v>704</v>
      </c>
      <c r="C662" s="12" t="s">
        <v>22</v>
      </c>
      <c r="D662" s="12" t="s">
        <v>17</v>
      </c>
      <c r="E662" s="13" t="n">
        <v>63252101827</v>
      </c>
      <c r="F662" s="12" t="s">
        <v>165</v>
      </c>
      <c r="G662" s="12" t="s">
        <v>705</v>
      </c>
      <c r="H662" s="15" t="n">
        <v>84.2</v>
      </c>
      <c r="I662" s="15" t="n">
        <f aca="false">H662*0.4</f>
        <v>33.68</v>
      </c>
      <c r="J662" s="53" t="n">
        <v>69.5</v>
      </c>
      <c r="K662" s="53" t="n">
        <f aca="false">J662*0.6</f>
        <v>41.7</v>
      </c>
      <c r="L662" s="16" t="n">
        <v>5</v>
      </c>
      <c r="M662" s="53" t="n">
        <f aca="false">I662+K662+L662</f>
        <v>80.38</v>
      </c>
      <c r="N662" s="54" t="s">
        <v>20</v>
      </c>
    </row>
    <row r="663" customFormat="false" ht="13.5" hidden="false" customHeight="false" outlineLevel="0" collapsed="false">
      <c r="A663" s="19" t="n">
        <v>661</v>
      </c>
      <c r="B663" s="20" t="s">
        <v>706</v>
      </c>
      <c r="C663" s="20" t="s">
        <v>22</v>
      </c>
      <c r="D663" s="20" t="s">
        <v>35</v>
      </c>
      <c r="E663" s="21" t="n">
        <v>63252101826</v>
      </c>
      <c r="F663" s="20" t="s">
        <v>165</v>
      </c>
      <c r="G663" s="20" t="s">
        <v>705</v>
      </c>
      <c r="H663" s="22" t="n">
        <v>33.4</v>
      </c>
      <c r="I663" s="23" t="n">
        <f aca="false">H663*0.4</f>
        <v>13.36</v>
      </c>
      <c r="J663" s="22" t="n">
        <v>50</v>
      </c>
      <c r="K663" s="22" t="n">
        <f aca="false">J663*0.6</f>
        <v>30</v>
      </c>
      <c r="L663" s="24" t="n">
        <v>5</v>
      </c>
      <c r="M663" s="22" t="n">
        <f aca="false">I663+K663+L663</f>
        <v>48.36</v>
      </c>
      <c r="N663" s="25" t="s">
        <v>20</v>
      </c>
    </row>
    <row r="664" customFormat="false" ht="14.25" hidden="false" customHeight="false" outlineLevel="0" collapsed="false">
      <c r="A664" s="33" t="n">
        <v>662</v>
      </c>
      <c r="B664" s="34" t="s">
        <v>707</v>
      </c>
      <c r="C664" s="34" t="s">
        <v>22</v>
      </c>
      <c r="D664" s="34" t="s">
        <v>30</v>
      </c>
      <c r="E664" s="35" t="n">
        <v>63252101828</v>
      </c>
      <c r="F664" s="34" t="s">
        <v>165</v>
      </c>
      <c r="G664" s="34" t="s">
        <v>705</v>
      </c>
      <c r="H664" s="36" t="n">
        <v>47.7</v>
      </c>
      <c r="I664" s="37" t="n">
        <f aca="false">H664*0.4</f>
        <v>19.08</v>
      </c>
      <c r="J664" s="36" t="n">
        <v>44.5</v>
      </c>
      <c r="K664" s="36" t="n">
        <f aca="false">J664*0.6</f>
        <v>26.7</v>
      </c>
      <c r="L664" s="38"/>
      <c r="M664" s="36" t="n">
        <f aca="false">I664+K664+L664</f>
        <v>45.78</v>
      </c>
      <c r="N664" s="39" t="s">
        <v>20</v>
      </c>
    </row>
    <row r="665" customFormat="false" ht="13.5" hidden="false" customHeight="false" outlineLevel="0" collapsed="false">
      <c r="A665" s="11" t="n">
        <v>663</v>
      </c>
      <c r="B665" s="12" t="s">
        <v>708</v>
      </c>
      <c r="C665" s="12" t="s">
        <v>16</v>
      </c>
      <c r="D665" s="12" t="s">
        <v>17</v>
      </c>
      <c r="E665" s="13" t="n">
        <v>63252100820</v>
      </c>
      <c r="F665" s="12" t="s">
        <v>709</v>
      </c>
      <c r="G665" s="12" t="s">
        <v>77</v>
      </c>
      <c r="H665" s="14" t="n">
        <v>44.1</v>
      </c>
      <c r="I665" s="15" t="n">
        <f aca="false">H665*0.4</f>
        <v>17.64</v>
      </c>
      <c r="J665" s="14" t="n">
        <v>61</v>
      </c>
      <c r="K665" s="14" t="n">
        <f aca="false">J665*0.6</f>
        <v>36.6</v>
      </c>
      <c r="L665" s="16" t="n">
        <v>5</v>
      </c>
      <c r="M665" s="14" t="n">
        <f aca="false">I665+K665+L665</f>
        <v>59.24</v>
      </c>
      <c r="N665" s="17" t="s">
        <v>20</v>
      </c>
    </row>
    <row r="666" customFormat="false" ht="13.5" hidden="false" customHeight="false" outlineLevel="0" collapsed="false">
      <c r="A666" s="19" t="n">
        <v>664</v>
      </c>
      <c r="B666" s="20" t="s">
        <v>404</v>
      </c>
      <c r="C666" s="20" t="s">
        <v>16</v>
      </c>
      <c r="D666" s="20" t="s">
        <v>17</v>
      </c>
      <c r="E666" s="21" t="n">
        <v>63252100818</v>
      </c>
      <c r="F666" s="20" t="s">
        <v>709</v>
      </c>
      <c r="G666" s="20" t="s">
        <v>77</v>
      </c>
      <c r="H666" s="22" t="n">
        <v>39.7</v>
      </c>
      <c r="I666" s="23" t="n">
        <f aca="false">H666*0.4</f>
        <v>15.88</v>
      </c>
      <c r="J666" s="22" t="n">
        <v>58</v>
      </c>
      <c r="K666" s="22" t="n">
        <f aca="false">J666*0.6</f>
        <v>34.8</v>
      </c>
      <c r="L666" s="24" t="n">
        <v>5</v>
      </c>
      <c r="M666" s="22" t="n">
        <f aca="false">I666+K666+L666</f>
        <v>55.68</v>
      </c>
      <c r="N666" s="25" t="s">
        <v>20</v>
      </c>
    </row>
    <row r="667" customFormat="false" ht="13.5" hidden="false" customHeight="false" outlineLevel="0" collapsed="false">
      <c r="A667" s="19" t="n">
        <v>665</v>
      </c>
      <c r="B667" s="20" t="s">
        <v>710</v>
      </c>
      <c r="C667" s="20" t="s">
        <v>16</v>
      </c>
      <c r="D667" s="20" t="s">
        <v>17</v>
      </c>
      <c r="E667" s="21" t="n">
        <v>63252100819</v>
      </c>
      <c r="F667" s="20" t="s">
        <v>709</v>
      </c>
      <c r="G667" s="20" t="s">
        <v>77</v>
      </c>
      <c r="H667" s="22" t="n">
        <v>41.8</v>
      </c>
      <c r="I667" s="23" t="n">
        <f aca="false">H667*0.4</f>
        <v>16.72</v>
      </c>
      <c r="J667" s="22" t="n">
        <v>52</v>
      </c>
      <c r="K667" s="22" t="n">
        <f aca="false">J667*0.6</f>
        <v>31.2</v>
      </c>
      <c r="L667" s="24" t="n">
        <v>5</v>
      </c>
      <c r="M667" s="22" t="n">
        <f aca="false">I667+K667+L667</f>
        <v>52.92</v>
      </c>
      <c r="N667" s="25" t="s">
        <v>20</v>
      </c>
    </row>
    <row r="668" customFormat="false" ht="13.5" hidden="false" customHeight="false" outlineLevel="0" collapsed="false">
      <c r="A668" s="19" t="n">
        <v>666</v>
      </c>
      <c r="B668" s="20" t="s">
        <v>426</v>
      </c>
      <c r="C668" s="20" t="s">
        <v>16</v>
      </c>
      <c r="D668" s="20" t="s">
        <v>17</v>
      </c>
      <c r="E668" s="21" t="n">
        <v>63252100813</v>
      </c>
      <c r="F668" s="20" t="s">
        <v>709</v>
      </c>
      <c r="G668" s="20" t="s">
        <v>77</v>
      </c>
      <c r="H668" s="22" t="n">
        <v>42.4</v>
      </c>
      <c r="I668" s="23" t="n">
        <f aca="false">H668*0.4</f>
        <v>16.96</v>
      </c>
      <c r="J668" s="22" t="n">
        <v>42</v>
      </c>
      <c r="K668" s="22" t="n">
        <f aca="false">J668*0.6</f>
        <v>25.2</v>
      </c>
      <c r="L668" s="24" t="n">
        <v>5</v>
      </c>
      <c r="M668" s="22" t="n">
        <f aca="false">I668+K668+L668</f>
        <v>47.16</v>
      </c>
      <c r="N668" s="25"/>
    </row>
    <row r="669" customFormat="false" ht="13.5" hidden="false" customHeight="false" outlineLevel="0" collapsed="false">
      <c r="A669" s="19" t="n">
        <v>667</v>
      </c>
      <c r="B669" s="20" t="s">
        <v>38</v>
      </c>
      <c r="C669" s="20" t="s">
        <v>22</v>
      </c>
      <c r="D669" s="20" t="s">
        <v>17</v>
      </c>
      <c r="E669" s="21" t="n">
        <v>63252100809</v>
      </c>
      <c r="F669" s="20" t="s">
        <v>709</v>
      </c>
      <c r="G669" s="20" t="s">
        <v>77</v>
      </c>
      <c r="H669" s="22" t="n">
        <v>44.1</v>
      </c>
      <c r="I669" s="23" t="n">
        <f aca="false">H669*0.4</f>
        <v>17.64</v>
      </c>
      <c r="J669" s="22" t="n">
        <v>40</v>
      </c>
      <c r="K669" s="22" t="n">
        <f aca="false">J669*0.6</f>
        <v>24</v>
      </c>
      <c r="L669" s="24" t="n">
        <v>5</v>
      </c>
      <c r="M669" s="22" t="n">
        <f aca="false">I669+K669+L669</f>
        <v>46.64</v>
      </c>
    </row>
    <row r="670" customFormat="false" ht="13.5" hidden="false" customHeight="false" outlineLevel="0" collapsed="false">
      <c r="A670" s="19" t="n">
        <v>668</v>
      </c>
      <c r="B670" s="20" t="s">
        <v>711</v>
      </c>
      <c r="C670" s="20" t="s">
        <v>22</v>
      </c>
      <c r="D670" s="20" t="s">
        <v>17</v>
      </c>
      <c r="E670" s="21" t="n">
        <v>63252100812</v>
      </c>
      <c r="F670" s="20" t="s">
        <v>709</v>
      </c>
      <c r="G670" s="20" t="s">
        <v>77</v>
      </c>
      <c r="H670" s="22" t="n">
        <v>44.9</v>
      </c>
      <c r="I670" s="23" t="n">
        <f aca="false">H670*0.4</f>
        <v>17.96</v>
      </c>
      <c r="J670" s="22" t="n">
        <v>31</v>
      </c>
      <c r="K670" s="22" t="n">
        <f aca="false">J670*0.6</f>
        <v>18.6</v>
      </c>
      <c r="L670" s="24" t="n">
        <v>5</v>
      </c>
      <c r="M670" s="22" t="n">
        <f aca="false">I670+K670+L670</f>
        <v>41.56</v>
      </c>
      <c r="N670" s="25"/>
    </row>
    <row r="671" customFormat="false" ht="13.5" hidden="false" customHeight="false" outlineLevel="0" collapsed="false">
      <c r="A671" s="19" t="n">
        <v>669</v>
      </c>
      <c r="B671" s="20" t="s">
        <v>712</v>
      </c>
      <c r="C671" s="20" t="s">
        <v>22</v>
      </c>
      <c r="D671" s="20" t="s">
        <v>30</v>
      </c>
      <c r="E671" s="21" t="n">
        <v>63252100808</v>
      </c>
      <c r="F671" s="20" t="s">
        <v>709</v>
      </c>
      <c r="G671" s="20" t="s">
        <v>77</v>
      </c>
      <c r="H671" s="22" t="n">
        <v>32.6</v>
      </c>
      <c r="I671" s="23" t="n">
        <f aca="false">H671*0.4</f>
        <v>13.04</v>
      </c>
      <c r="J671" s="22" t="n">
        <v>39</v>
      </c>
      <c r="K671" s="22" t="n">
        <f aca="false">J671*0.6</f>
        <v>23.4</v>
      </c>
      <c r="L671" s="24" t="n">
        <v>5</v>
      </c>
      <c r="M671" s="22" t="n">
        <f aca="false">I671+K671+L671</f>
        <v>41.44</v>
      </c>
      <c r="N671" s="25"/>
    </row>
    <row r="672" customFormat="false" ht="13.5" hidden="false" customHeight="false" outlineLevel="0" collapsed="false">
      <c r="A672" s="19" t="n">
        <v>670</v>
      </c>
      <c r="B672" s="20" t="s">
        <v>713</v>
      </c>
      <c r="C672" s="20" t="s">
        <v>22</v>
      </c>
      <c r="D672" s="20" t="s">
        <v>17</v>
      </c>
      <c r="E672" s="21" t="n">
        <v>63252100821</v>
      </c>
      <c r="F672" s="20" t="s">
        <v>709</v>
      </c>
      <c r="G672" s="20" t="s">
        <v>77</v>
      </c>
      <c r="H672" s="22" t="n">
        <v>32.4</v>
      </c>
      <c r="I672" s="23" t="n">
        <f aca="false">H672*0.4</f>
        <v>12.96</v>
      </c>
      <c r="J672" s="22" t="n">
        <v>39</v>
      </c>
      <c r="K672" s="22" t="n">
        <f aca="false">J672*0.6</f>
        <v>23.4</v>
      </c>
      <c r="L672" s="24" t="n">
        <v>5</v>
      </c>
      <c r="M672" s="22" t="n">
        <f aca="false">I672+K672+L672</f>
        <v>41.36</v>
      </c>
      <c r="N672" s="25"/>
    </row>
    <row r="673" customFormat="false" ht="13.5" hidden="false" customHeight="false" outlineLevel="0" collapsed="false">
      <c r="A673" s="19" t="n">
        <v>671</v>
      </c>
      <c r="B673" s="20" t="s">
        <v>714</v>
      </c>
      <c r="C673" s="20" t="s">
        <v>16</v>
      </c>
      <c r="D673" s="20" t="s">
        <v>17</v>
      </c>
      <c r="E673" s="21" t="n">
        <v>63252100822</v>
      </c>
      <c r="F673" s="20" t="s">
        <v>709</v>
      </c>
      <c r="G673" s="20" t="s">
        <v>77</v>
      </c>
      <c r="H673" s="22" t="n">
        <v>35.3</v>
      </c>
      <c r="I673" s="23" t="n">
        <f aca="false">H673*0.4</f>
        <v>14.12</v>
      </c>
      <c r="J673" s="22" t="n">
        <v>37</v>
      </c>
      <c r="K673" s="22" t="n">
        <f aca="false">J673*0.6</f>
        <v>22.2</v>
      </c>
      <c r="L673" s="24" t="n">
        <v>5</v>
      </c>
      <c r="M673" s="22" t="n">
        <f aca="false">I673+K673+L673</f>
        <v>41.32</v>
      </c>
      <c r="N673" s="25"/>
    </row>
    <row r="674" customFormat="false" ht="13.5" hidden="false" customHeight="false" outlineLevel="0" collapsed="false">
      <c r="A674" s="19" t="n">
        <v>672</v>
      </c>
      <c r="B674" s="20" t="s">
        <v>715</v>
      </c>
      <c r="C674" s="20" t="s">
        <v>22</v>
      </c>
      <c r="D674" s="20" t="s">
        <v>17</v>
      </c>
      <c r="E674" s="21" t="n">
        <v>63252100825</v>
      </c>
      <c r="F674" s="20" t="s">
        <v>709</v>
      </c>
      <c r="G674" s="20" t="s">
        <v>77</v>
      </c>
      <c r="H674" s="22" t="n">
        <v>42.4</v>
      </c>
      <c r="I674" s="23" t="n">
        <f aca="false">H674*0.4</f>
        <v>16.96</v>
      </c>
      <c r="J674" s="22" t="n">
        <v>31</v>
      </c>
      <c r="K674" s="22" t="n">
        <f aca="false">J674*0.6</f>
        <v>18.6</v>
      </c>
      <c r="L674" s="24" t="n">
        <v>5</v>
      </c>
      <c r="M674" s="22" t="n">
        <f aca="false">I674+K674+L674</f>
        <v>40.56</v>
      </c>
      <c r="N674" s="25"/>
    </row>
    <row r="675" customFormat="false" ht="13.5" hidden="false" customHeight="false" outlineLevel="0" collapsed="false">
      <c r="A675" s="19" t="n">
        <v>673</v>
      </c>
      <c r="B675" s="20" t="s">
        <v>145</v>
      </c>
      <c r="C675" s="20" t="s">
        <v>16</v>
      </c>
      <c r="D675" s="20" t="s">
        <v>17</v>
      </c>
      <c r="E675" s="21" t="n">
        <v>63252100810</v>
      </c>
      <c r="F675" s="20" t="s">
        <v>709</v>
      </c>
      <c r="G675" s="20" t="s">
        <v>77</v>
      </c>
      <c r="H675" s="22" t="n">
        <v>32.3</v>
      </c>
      <c r="I675" s="23" t="n">
        <f aca="false">H675*0.4</f>
        <v>12.92</v>
      </c>
      <c r="J675" s="22" t="n">
        <v>37</v>
      </c>
      <c r="K675" s="22" t="n">
        <f aca="false">J675*0.6</f>
        <v>22.2</v>
      </c>
      <c r="L675" s="24" t="n">
        <v>5</v>
      </c>
      <c r="M675" s="22" t="n">
        <f aca="false">I675+K675+L675</f>
        <v>40.12</v>
      </c>
      <c r="N675" s="25"/>
    </row>
    <row r="676" customFormat="false" ht="13.5" hidden="false" customHeight="false" outlineLevel="0" collapsed="false">
      <c r="A676" s="19" t="n">
        <v>674</v>
      </c>
      <c r="B676" s="20" t="s">
        <v>716</v>
      </c>
      <c r="C676" s="20" t="s">
        <v>22</v>
      </c>
      <c r="D676" s="20" t="s">
        <v>17</v>
      </c>
      <c r="E676" s="21" t="n">
        <v>63252100816</v>
      </c>
      <c r="F676" s="20" t="s">
        <v>709</v>
      </c>
      <c r="G676" s="20" t="s">
        <v>77</v>
      </c>
      <c r="H676" s="22" t="n">
        <v>25.1</v>
      </c>
      <c r="I676" s="23" t="n">
        <f aca="false">H676*0.4</f>
        <v>10.04</v>
      </c>
      <c r="J676" s="22" t="n">
        <v>40</v>
      </c>
      <c r="K676" s="22" t="n">
        <f aca="false">J676*0.6</f>
        <v>24</v>
      </c>
      <c r="L676" s="24" t="n">
        <v>5</v>
      </c>
      <c r="M676" s="22" t="n">
        <f aca="false">I676+K676+L676</f>
        <v>39.04</v>
      </c>
      <c r="N676" s="25"/>
    </row>
    <row r="677" customFormat="false" ht="13.5" hidden="false" customHeight="false" outlineLevel="0" collapsed="false">
      <c r="A677" s="19" t="n">
        <v>675</v>
      </c>
      <c r="B677" s="20" t="s">
        <v>717</v>
      </c>
      <c r="C677" s="20" t="s">
        <v>16</v>
      </c>
      <c r="D677" s="20" t="s">
        <v>17</v>
      </c>
      <c r="E677" s="21" t="n">
        <v>63252100817</v>
      </c>
      <c r="F677" s="20" t="s">
        <v>709</v>
      </c>
      <c r="G677" s="20" t="s">
        <v>77</v>
      </c>
      <c r="H677" s="22" t="n">
        <v>22.5</v>
      </c>
      <c r="I677" s="23" t="n">
        <f aca="false">H677*0.4</f>
        <v>9</v>
      </c>
      <c r="J677" s="22" t="n">
        <v>41</v>
      </c>
      <c r="K677" s="22" t="n">
        <f aca="false">J677*0.6</f>
        <v>24.6</v>
      </c>
      <c r="L677" s="24" t="n">
        <v>5</v>
      </c>
      <c r="M677" s="22" t="n">
        <f aca="false">I677+K677+L677</f>
        <v>38.6</v>
      </c>
      <c r="N677" s="25"/>
    </row>
    <row r="678" customFormat="false" ht="13.5" hidden="false" customHeight="false" outlineLevel="0" collapsed="false">
      <c r="A678" s="19" t="n">
        <v>676</v>
      </c>
      <c r="B678" s="20" t="s">
        <v>718</v>
      </c>
      <c r="C678" s="20" t="s">
        <v>16</v>
      </c>
      <c r="D678" s="20" t="s">
        <v>17</v>
      </c>
      <c r="E678" s="21" t="n">
        <v>63252100828</v>
      </c>
      <c r="F678" s="20" t="s">
        <v>709</v>
      </c>
      <c r="G678" s="20" t="s">
        <v>77</v>
      </c>
      <c r="H678" s="22" t="n">
        <v>31.9</v>
      </c>
      <c r="I678" s="23" t="n">
        <f aca="false">H678*0.4</f>
        <v>12.76</v>
      </c>
      <c r="J678" s="22" t="n">
        <v>34</v>
      </c>
      <c r="K678" s="22" t="n">
        <f aca="false">J678*0.6</f>
        <v>20.4</v>
      </c>
      <c r="L678" s="24" t="n">
        <v>5</v>
      </c>
      <c r="M678" s="22" t="n">
        <f aca="false">I678+K678+L678</f>
        <v>38.16</v>
      </c>
      <c r="N678" s="25"/>
    </row>
    <row r="679" customFormat="false" ht="13.5" hidden="false" customHeight="false" outlineLevel="0" collapsed="false">
      <c r="A679" s="19" t="n">
        <v>677</v>
      </c>
      <c r="B679" s="20" t="s">
        <v>719</v>
      </c>
      <c r="C679" s="20" t="s">
        <v>16</v>
      </c>
      <c r="D679" s="20" t="s">
        <v>17</v>
      </c>
      <c r="E679" s="21" t="n">
        <v>63252100815</v>
      </c>
      <c r="F679" s="20" t="s">
        <v>709</v>
      </c>
      <c r="G679" s="20" t="s">
        <v>77</v>
      </c>
      <c r="H679" s="22" t="n">
        <v>22</v>
      </c>
      <c r="I679" s="23" t="n">
        <f aca="false">H679*0.4</f>
        <v>8.8</v>
      </c>
      <c r="J679" s="22" t="n">
        <v>39</v>
      </c>
      <c r="K679" s="22" t="n">
        <f aca="false">J679*0.6</f>
        <v>23.4</v>
      </c>
      <c r="L679" s="24" t="n">
        <v>5</v>
      </c>
      <c r="M679" s="22" t="n">
        <f aca="false">I679+K679+L679</f>
        <v>37.2</v>
      </c>
      <c r="N679" s="25"/>
    </row>
    <row r="680" customFormat="false" ht="13.5" hidden="false" customHeight="false" outlineLevel="0" collapsed="false">
      <c r="A680" s="19" t="n">
        <v>678</v>
      </c>
      <c r="B680" s="20" t="s">
        <v>720</v>
      </c>
      <c r="C680" s="20" t="s">
        <v>22</v>
      </c>
      <c r="D680" s="20" t="s">
        <v>17</v>
      </c>
      <c r="E680" s="21" t="n">
        <v>63252100824</v>
      </c>
      <c r="F680" s="20" t="s">
        <v>709</v>
      </c>
      <c r="G680" s="20" t="s">
        <v>77</v>
      </c>
      <c r="H680" s="22" t="n">
        <v>25.3</v>
      </c>
      <c r="I680" s="23" t="n">
        <f aca="false">H680*0.4</f>
        <v>10.12</v>
      </c>
      <c r="J680" s="22" t="n">
        <v>33</v>
      </c>
      <c r="K680" s="22" t="n">
        <f aca="false">J680*0.6</f>
        <v>19.8</v>
      </c>
      <c r="L680" s="24" t="n">
        <v>5</v>
      </c>
      <c r="M680" s="22" t="n">
        <f aca="false">I680+K680+L680</f>
        <v>34.92</v>
      </c>
      <c r="N680" s="25"/>
    </row>
    <row r="681" customFormat="false" ht="13.5" hidden="false" customHeight="false" outlineLevel="0" collapsed="false">
      <c r="A681" s="19" t="n">
        <v>679</v>
      </c>
      <c r="B681" s="20" t="s">
        <v>721</v>
      </c>
      <c r="C681" s="20" t="s">
        <v>16</v>
      </c>
      <c r="D681" s="20" t="s">
        <v>17</v>
      </c>
      <c r="E681" s="21" t="n">
        <v>63252100823</v>
      </c>
      <c r="F681" s="20" t="s">
        <v>709</v>
      </c>
      <c r="G681" s="20" t="s">
        <v>77</v>
      </c>
      <c r="H681" s="22" t="n">
        <v>25.9</v>
      </c>
      <c r="I681" s="23" t="n">
        <f aca="false">H681*0.4</f>
        <v>10.36</v>
      </c>
      <c r="J681" s="22" t="n">
        <v>32</v>
      </c>
      <c r="K681" s="22" t="n">
        <f aca="false">J681*0.6</f>
        <v>19.2</v>
      </c>
      <c r="L681" s="24" t="n">
        <v>5</v>
      </c>
      <c r="M681" s="22" t="n">
        <f aca="false">I681+K681+L681</f>
        <v>34.56</v>
      </c>
      <c r="N681" s="25"/>
    </row>
    <row r="682" customFormat="false" ht="13.5" hidden="false" customHeight="false" outlineLevel="0" collapsed="false">
      <c r="A682" s="19" t="n">
        <v>680</v>
      </c>
      <c r="B682" s="20" t="s">
        <v>722</v>
      </c>
      <c r="C682" s="20" t="s">
        <v>22</v>
      </c>
      <c r="D682" s="20" t="s">
        <v>17</v>
      </c>
      <c r="E682" s="21" t="n">
        <v>63252100827</v>
      </c>
      <c r="F682" s="20" t="s">
        <v>709</v>
      </c>
      <c r="G682" s="20" t="s">
        <v>77</v>
      </c>
      <c r="H682" s="22" t="n">
        <v>23.5</v>
      </c>
      <c r="I682" s="23" t="n">
        <f aca="false">H682*0.4</f>
        <v>9.4</v>
      </c>
      <c r="J682" s="22" t="n">
        <v>33</v>
      </c>
      <c r="K682" s="22" t="n">
        <f aca="false">J682*0.6</f>
        <v>19.8</v>
      </c>
      <c r="L682" s="24" t="n">
        <v>5</v>
      </c>
      <c r="M682" s="22" t="n">
        <f aca="false">I682+K682+L682</f>
        <v>34.2</v>
      </c>
      <c r="N682" s="25"/>
    </row>
    <row r="683" customFormat="false" ht="13.5" hidden="false" customHeight="false" outlineLevel="0" collapsed="false">
      <c r="A683" s="19" t="n">
        <v>681</v>
      </c>
      <c r="B683" s="20" t="s">
        <v>723</v>
      </c>
      <c r="C683" s="20" t="s">
        <v>22</v>
      </c>
      <c r="D683" s="20" t="s">
        <v>17</v>
      </c>
      <c r="E683" s="21" t="n">
        <v>63252100811</v>
      </c>
      <c r="F683" s="20" t="s">
        <v>709</v>
      </c>
      <c r="G683" s="20" t="s">
        <v>77</v>
      </c>
      <c r="H683" s="22" t="n">
        <v>17.6</v>
      </c>
      <c r="I683" s="23" t="n">
        <f aca="false">H683*0.4</f>
        <v>7.04</v>
      </c>
      <c r="J683" s="22" t="n">
        <v>25</v>
      </c>
      <c r="K683" s="22" t="n">
        <f aca="false">J683*0.6</f>
        <v>15</v>
      </c>
      <c r="L683" s="24" t="n">
        <v>5</v>
      </c>
      <c r="M683" s="22" t="n">
        <f aca="false">I683+K683+L683</f>
        <v>27.04</v>
      </c>
      <c r="N683" s="25"/>
    </row>
    <row r="684" customFormat="false" ht="13.5" hidden="false" customHeight="false" outlineLevel="0" collapsed="false">
      <c r="A684" s="19" t="n">
        <v>682</v>
      </c>
      <c r="B684" s="20" t="s">
        <v>724</v>
      </c>
      <c r="C684" s="20" t="s">
        <v>22</v>
      </c>
      <c r="D684" s="20" t="s">
        <v>17</v>
      </c>
      <c r="E684" s="21" t="n">
        <v>63252100826</v>
      </c>
      <c r="F684" s="20" t="s">
        <v>709</v>
      </c>
      <c r="G684" s="20" t="s">
        <v>77</v>
      </c>
      <c r="H684" s="22" t="n">
        <v>23.4</v>
      </c>
      <c r="I684" s="23" t="n">
        <f aca="false">H684*0.4</f>
        <v>9.36</v>
      </c>
      <c r="J684" s="22" t="n">
        <v>19</v>
      </c>
      <c r="K684" s="22" t="n">
        <f aca="false">J684*0.6</f>
        <v>11.4</v>
      </c>
      <c r="L684" s="24" t="n">
        <v>5</v>
      </c>
      <c r="M684" s="22" t="n">
        <f aca="false">I684+K684+L684</f>
        <v>25.76</v>
      </c>
      <c r="N684" s="25"/>
    </row>
    <row r="685" customFormat="false" ht="14.25" hidden="false" customHeight="false" outlineLevel="0" collapsed="false">
      <c r="A685" s="33" t="n">
        <v>683</v>
      </c>
      <c r="B685" s="34" t="s">
        <v>725</v>
      </c>
      <c r="C685" s="34" t="s">
        <v>16</v>
      </c>
      <c r="D685" s="34" t="s">
        <v>17</v>
      </c>
      <c r="E685" s="35" t="n">
        <v>63252100814</v>
      </c>
      <c r="F685" s="34" t="s">
        <v>709</v>
      </c>
      <c r="G685" s="34" t="s">
        <v>77</v>
      </c>
      <c r="H685" s="36" t="n">
        <v>0</v>
      </c>
      <c r="I685" s="37" t="n">
        <f aca="false">H685*0.4</f>
        <v>0</v>
      </c>
      <c r="J685" s="36" t="n">
        <v>0</v>
      </c>
      <c r="K685" s="36" t="n">
        <f aca="false">J685*0.6</f>
        <v>0</v>
      </c>
      <c r="L685" s="38" t="n">
        <v>5</v>
      </c>
      <c r="M685" s="36" t="n">
        <f aca="false">I685+K685+L685</f>
        <v>5</v>
      </c>
      <c r="N685" s="39" t="s">
        <v>54</v>
      </c>
    </row>
    <row r="686" customFormat="false" ht="13.5" hidden="false" customHeight="false" outlineLevel="0" collapsed="false">
      <c r="A686" s="11" t="n">
        <v>684</v>
      </c>
      <c r="B686" s="12" t="s">
        <v>726</v>
      </c>
      <c r="C686" s="12" t="s">
        <v>22</v>
      </c>
      <c r="D686" s="12" t="s">
        <v>17</v>
      </c>
      <c r="E686" s="13" t="n">
        <v>63252100902</v>
      </c>
      <c r="F686" s="12" t="s">
        <v>727</v>
      </c>
      <c r="G686" s="12" t="s">
        <v>728</v>
      </c>
      <c r="H686" s="14" t="n">
        <v>47.5</v>
      </c>
      <c r="I686" s="15" t="n">
        <f aca="false">H686*0.4</f>
        <v>19</v>
      </c>
      <c r="J686" s="14" t="n">
        <v>52</v>
      </c>
      <c r="K686" s="14" t="n">
        <f aca="false">J686*0.6</f>
        <v>31.2</v>
      </c>
      <c r="L686" s="16" t="n">
        <v>5</v>
      </c>
      <c r="M686" s="14" t="n">
        <f aca="false">I686+K686+L686</f>
        <v>55.2</v>
      </c>
      <c r="N686" s="17" t="s">
        <v>20</v>
      </c>
    </row>
    <row r="687" customFormat="false" ht="13.5" hidden="false" customHeight="false" outlineLevel="0" collapsed="false">
      <c r="A687" s="19" t="n">
        <v>685</v>
      </c>
      <c r="B687" s="20" t="s">
        <v>729</v>
      </c>
      <c r="C687" s="20" t="s">
        <v>22</v>
      </c>
      <c r="D687" s="20" t="s">
        <v>17</v>
      </c>
      <c r="E687" s="21" t="n">
        <v>63252100907</v>
      </c>
      <c r="F687" s="20" t="s">
        <v>727</v>
      </c>
      <c r="G687" s="20" t="s">
        <v>728</v>
      </c>
      <c r="H687" s="22" t="n">
        <v>64.5</v>
      </c>
      <c r="I687" s="23" t="n">
        <f aca="false">H687*0.4</f>
        <v>25.8</v>
      </c>
      <c r="J687" s="22" t="n">
        <v>40</v>
      </c>
      <c r="K687" s="22" t="n">
        <f aca="false">J687*0.6</f>
        <v>24</v>
      </c>
      <c r="L687" s="24" t="n">
        <v>5</v>
      </c>
      <c r="M687" s="22" t="n">
        <f aca="false">I687+K687+L687</f>
        <v>54.8</v>
      </c>
      <c r="N687" s="25" t="s">
        <v>20</v>
      </c>
    </row>
    <row r="688" customFormat="false" ht="13.5" hidden="false" customHeight="false" outlineLevel="0" collapsed="false">
      <c r="A688" s="19" t="n">
        <v>686</v>
      </c>
      <c r="B688" s="20" t="s">
        <v>730</v>
      </c>
      <c r="C688" s="20" t="s">
        <v>22</v>
      </c>
      <c r="D688" s="20" t="s">
        <v>17</v>
      </c>
      <c r="E688" s="21" t="n">
        <v>63252100905</v>
      </c>
      <c r="F688" s="20" t="s">
        <v>727</v>
      </c>
      <c r="G688" s="20" t="s">
        <v>728</v>
      </c>
      <c r="H688" s="22" t="n">
        <v>25.5</v>
      </c>
      <c r="I688" s="23" t="n">
        <f aca="false">H688*0.4</f>
        <v>10.2</v>
      </c>
      <c r="J688" s="22" t="n">
        <v>39</v>
      </c>
      <c r="K688" s="22" t="n">
        <f aca="false">J688*0.6</f>
        <v>23.4</v>
      </c>
      <c r="L688" s="24" t="n">
        <v>5</v>
      </c>
      <c r="M688" s="22" t="n">
        <f aca="false">I688+K688+L688</f>
        <v>38.6</v>
      </c>
      <c r="N688" s="25" t="s">
        <v>20</v>
      </c>
    </row>
    <row r="689" customFormat="false" ht="13.5" hidden="false" customHeight="false" outlineLevel="0" collapsed="false">
      <c r="A689" s="19" t="n">
        <v>687</v>
      </c>
      <c r="B689" s="20" t="s">
        <v>731</v>
      </c>
      <c r="C689" s="20" t="s">
        <v>22</v>
      </c>
      <c r="D689" s="20" t="s">
        <v>17</v>
      </c>
      <c r="E689" s="21" t="n">
        <v>63252100904</v>
      </c>
      <c r="F689" s="20" t="s">
        <v>727</v>
      </c>
      <c r="G689" s="20" t="s">
        <v>728</v>
      </c>
      <c r="H689" s="22" t="n">
        <v>19.5</v>
      </c>
      <c r="I689" s="23" t="n">
        <f aca="false">H689*0.4</f>
        <v>7.8</v>
      </c>
      <c r="J689" s="22" t="n">
        <v>39</v>
      </c>
      <c r="K689" s="22" t="n">
        <f aca="false">J689*0.6</f>
        <v>23.4</v>
      </c>
      <c r="L689" s="24" t="n">
        <v>5</v>
      </c>
      <c r="M689" s="22" t="n">
        <f aca="false">I689+K689+L689</f>
        <v>36.2</v>
      </c>
      <c r="N689" s="25" t="s">
        <v>20</v>
      </c>
    </row>
    <row r="690" customFormat="false" ht="13.5" hidden="false" customHeight="false" outlineLevel="0" collapsed="false">
      <c r="A690" s="19" t="n">
        <v>688</v>
      </c>
      <c r="B690" s="20" t="s">
        <v>732</v>
      </c>
      <c r="C690" s="20" t="s">
        <v>22</v>
      </c>
      <c r="D690" s="20" t="s">
        <v>17</v>
      </c>
      <c r="E690" s="21" t="n">
        <v>63252100903</v>
      </c>
      <c r="F690" s="20" t="s">
        <v>727</v>
      </c>
      <c r="G690" s="20" t="s">
        <v>728</v>
      </c>
      <c r="H690" s="22" t="n">
        <v>36</v>
      </c>
      <c r="I690" s="23" t="n">
        <f aca="false">H690*0.4</f>
        <v>14.4</v>
      </c>
      <c r="J690" s="22" t="n">
        <v>24</v>
      </c>
      <c r="K690" s="22" t="n">
        <f aca="false">J690*0.6</f>
        <v>14.4</v>
      </c>
      <c r="L690" s="24" t="n">
        <v>5</v>
      </c>
      <c r="M690" s="22" t="n">
        <f aca="false">I690+K690+L690</f>
        <v>33.8</v>
      </c>
      <c r="N690" s="25" t="s">
        <v>20</v>
      </c>
    </row>
    <row r="691" customFormat="false" ht="13.5" hidden="false" customHeight="false" outlineLevel="0" collapsed="false">
      <c r="A691" s="19" t="n">
        <v>689</v>
      </c>
      <c r="B691" s="20" t="s">
        <v>733</v>
      </c>
      <c r="C691" s="20" t="s">
        <v>22</v>
      </c>
      <c r="D691" s="20" t="s">
        <v>17</v>
      </c>
      <c r="E691" s="21" t="n">
        <v>63252100906</v>
      </c>
      <c r="F691" s="20" t="s">
        <v>727</v>
      </c>
      <c r="G691" s="20" t="s">
        <v>728</v>
      </c>
      <c r="H691" s="22" t="n">
        <v>31.5</v>
      </c>
      <c r="I691" s="23" t="n">
        <f aca="false">H691*0.4</f>
        <v>12.6</v>
      </c>
      <c r="J691" s="22" t="n">
        <v>26</v>
      </c>
      <c r="K691" s="22" t="n">
        <f aca="false">J691*0.6</f>
        <v>15.6</v>
      </c>
      <c r="L691" s="24" t="n">
        <v>5</v>
      </c>
      <c r="M691" s="22" t="n">
        <f aca="false">I691+K691+L691</f>
        <v>33.2</v>
      </c>
      <c r="N691" s="25" t="s">
        <v>20</v>
      </c>
    </row>
    <row r="692" customFormat="false" ht="13.5" hidden="false" customHeight="false" outlineLevel="0" collapsed="false">
      <c r="A692" s="19" t="n">
        <v>690</v>
      </c>
      <c r="B692" s="20" t="s">
        <v>734</v>
      </c>
      <c r="C692" s="20" t="s">
        <v>22</v>
      </c>
      <c r="D692" s="20" t="s">
        <v>17</v>
      </c>
      <c r="E692" s="21" t="n">
        <v>63252100908</v>
      </c>
      <c r="F692" s="20" t="s">
        <v>727</v>
      </c>
      <c r="G692" s="20" t="s">
        <v>728</v>
      </c>
      <c r="H692" s="22" t="n">
        <v>29.5</v>
      </c>
      <c r="I692" s="23" t="n">
        <f aca="false">H692*0.4</f>
        <v>11.8</v>
      </c>
      <c r="J692" s="22" t="n">
        <v>23</v>
      </c>
      <c r="K692" s="22" t="n">
        <f aca="false">J692*0.6</f>
        <v>13.8</v>
      </c>
      <c r="L692" s="24" t="n">
        <v>5</v>
      </c>
      <c r="M692" s="22" t="n">
        <f aca="false">I692+K692+L692</f>
        <v>30.6</v>
      </c>
      <c r="N692" s="25" t="s">
        <v>20</v>
      </c>
    </row>
    <row r="693" customFormat="false" ht="14.25" hidden="false" customHeight="false" outlineLevel="0" collapsed="false">
      <c r="A693" s="33" t="n">
        <v>691</v>
      </c>
      <c r="B693" s="34" t="s">
        <v>735</v>
      </c>
      <c r="C693" s="34" t="s">
        <v>22</v>
      </c>
      <c r="D693" s="34" t="s">
        <v>17</v>
      </c>
      <c r="E693" s="35" t="n">
        <v>63252100901</v>
      </c>
      <c r="F693" s="34" t="s">
        <v>727</v>
      </c>
      <c r="G693" s="34" t="s">
        <v>728</v>
      </c>
      <c r="H693" s="36" t="n">
        <v>13</v>
      </c>
      <c r="I693" s="37" t="n">
        <f aca="false">H693*0.4</f>
        <v>5.2</v>
      </c>
      <c r="J693" s="36" t="n">
        <v>16</v>
      </c>
      <c r="K693" s="36" t="n">
        <f aca="false">J693*0.6</f>
        <v>9.6</v>
      </c>
      <c r="L693" s="38" t="n">
        <v>5</v>
      </c>
      <c r="M693" s="36" t="n">
        <f aca="false">I693+K693+L693</f>
        <v>19.8</v>
      </c>
      <c r="N693" s="25" t="s">
        <v>20</v>
      </c>
    </row>
    <row r="694" customFormat="false" ht="18" hidden="false" customHeight="true" outlineLevel="0" collapsed="false">
      <c r="A694" s="11" t="n">
        <v>692</v>
      </c>
      <c r="B694" s="12" t="s">
        <v>736</v>
      </c>
      <c r="C694" s="12" t="s">
        <v>22</v>
      </c>
      <c r="D694" s="12" t="s">
        <v>17</v>
      </c>
      <c r="E694" s="13" t="n">
        <v>63252100911</v>
      </c>
      <c r="F694" s="12" t="s">
        <v>727</v>
      </c>
      <c r="G694" s="12" t="s">
        <v>737</v>
      </c>
      <c r="H694" s="14" t="n">
        <v>20</v>
      </c>
      <c r="I694" s="15" t="n">
        <f aca="false">H694*0.4</f>
        <v>8</v>
      </c>
      <c r="J694" s="14" t="n">
        <v>48</v>
      </c>
      <c r="K694" s="14" t="n">
        <f aca="false">J694*0.6</f>
        <v>28.8</v>
      </c>
      <c r="L694" s="16" t="n">
        <v>5</v>
      </c>
      <c r="M694" s="14" t="n">
        <f aca="false">I694+K694+L694</f>
        <v>41.8</v>
      </c>
      <c r="N694" s="17" t="s">
        <v>20</v>
      </c>
    </row>
    <row r="695" customFormat="false" ht="18" hidden="false" customHeight="true" outlineLevel="0" collapsed="false">
      <c r="A695" s="19" t="n">
        <v>693</v>
      </c>
      <c r="B695" s="20" t="s">
        <v>738</v>
      </c>
      <c r="C695" s="20" t="s">
        <v>22</v>
      </c>
      <c r="D695" s="20" t="s">
        <v>17</v>
      </c>
      <c r="E695" s="21" t="n">
        <v>63252100909</v>
      </c>
      <c r="F695" s="20" t="s">
        <v>727</v>
      </c>
      <c r="G695" s="20" t="s">
        <v>737</v>
      </c>
      <c r="H695" s="22" t="n">
        <v>49.5</v>
      </c>
      <c r="I695" s="23" t="n">
        <f aca="false">H695*0.4</f>
        <v>19.8</v>
      </c>
      <c r="J695" s="22" t="n">
        <v>24</v>
      </c>
      <c r="K695" s="22" t="n">
        <f aca="false">J695*0.6</f>
        <v>14.4</v>
      </c>
      <c r="L695" s="24" t="n">
        <v>5</v>
      </c>
      <c r="M695" s="22" t="n">
        <f aca="false">I695+K695+L695</f>
        <v>39.2</v>
      </c>
      <c r="N695" s="25" t="s">
        <v>20</v>
      </c>
    </row>
    <row r="696" customFormat="false" ht="18" hidden="false" customHeight="true" outlineLevel="0" collapsed="false">
      <c r="A696" s="19" t="n">
        <v>694</v>
      </c>
      <c r="B696" s="20" t="s">
        <v>739</v>
      </c>
      <c r="C696" s="20" t="s">
        <v>22</v>
      </c>
      <c r="D696" s="20" t="s">
        <v>17</v>
      </c>
      <c r="E696" s="21" t="n">
        <v>63252100910</v>
      </c>
      <c r="F696" s="20" t="s">
        <v>727</v>
      </c>
      <c r="G696" s="20" t="s">
        <v>737</v>
      </c>
      <c r="H696" s="22" t="n">
        <v>29.5</v>
      </c>
      <c r="I696" s="23" t="n">
        <f aca="false">H696*0.4</f>
        <v>11.8</v>
      </c>
      <c r="J696" s="22" t="n">
        <v>35</v>
      </c>
      <c r="K696" s="22" t="n">
        <f aca="false">J696*0.6</f>
        <v>21</v>
      </c>
      <c r="L696" s="24" t="n">
        <v>5</v>
      </c>
      <c r="M696" s="22" t="n">
        <f aca="false">I696+K696+L696</f>
        <v>37.8</v>
      </c>
      <c r="N696" s="25" t="s">
        <v>20</v>
      </c>
    </row>
    <row r="697" customFormat="false" ht="14.25" hidden="false" customHeight="false" outlineLevel="0" collapsed="false">
      <c r="A697" s="33" t="n">
        <v>695</v>
      </c>
      <c r="B697" s="34" t="s">
        <v>740</v>
      </c>
      <c r="C697" s="34" t="s">
        <v>22</v>
      </c>
      <c r="D697" s="34" t="s">
        <v>17</v>
      </c>
      <c r="E697" s="35" t="n">
        <v>63252100912</v>
      </c>
      <c r="F697" s="34" t="s">
        <v>727</v>
      </c>
      <c r="G697" s="34" t="s">
        <v>737</v>
      </c>
      <c r="H697" s="36" t="n">
        <v>18</v>
      </c>
      <c r="I697" s="37" t="n">
        <f aca="false">H697*0.4</f>
        <v>7.2</v>
      </c>
      <c r="J697" s="36" t="n">
        <v>36</v>
      </c>
      <c r="K697" s="36" t="n">
        <f aca="false">J697*0.6</f>
        <v>21.6</v>
      </c>
      <c r="L697" s="38" t="n">
        <v>5</v>
      </c>
      <c r="M697" s="36" t="n">
        <f aca="false">I697+K697+L697</f>
        <v>33.8</v>
      </c>
      <c r="N697" s="25" t="s">
        <v>20</v>
      </c>
    </row>
    <row r="698" customFormat="false" ht="13.5" hidden="false" customHeight="false" outlineLevel="0" collapsed="false">
      <c r="A698" s="11" t="n">
        <v>696</v>
      </c>
      <c r="B698" s="12" t="s">
        <v>741</v>
      </c>
      <c r="C698" s="12" t="s">
        <v>16</v>
      </c>
      <c r="D698" s="12" t="s">
        <v>17</v>
      </c>
      <c r="E698" s="13" t="n">
        <v>63252100916</v>
      </c>
      <c r="F698" s="12" t="s">
        <v>727</v>
      </c>
      <c r="G698" s="12" t="s">
        <v>742</v>
      </c>
      <c r="H698" s="14" t="n">
        <v>47.5</v>
      </c>
      <c r="I698" s="15" t="n">
        <f aca="false">H698*0.4</f>
        <v>19</v>
      </c>
      <c r="J698" s="14" t="n">
        <v>56</v>
      </c>
      <c r="K698" s="14" t="n">
        <f aca="false">J698*0.6</f>
        <v>33.6</v>
      </c>
      <c r="L698" s="16" t="n">
        <v>5</v>
      </c>
      <c r="M698" s="14" t="n">
        <f aca="false">I698+K698+L698</f>
        <v>57.6</v>
      </c>
      <c r="N698" s="17" t="s">
        <v>20</v>
      </c>
    </row>
    <row r="699" customFormat="false" ht="13.5" hidden="false" customHeight="false" outlineLevel="0" collapsed="false">
      <c r="A699" s="19" t="n">
        <v>697</v>
      </c>
      <c r="B699" s="20" t="s">
        <v>103</v>
      </c>
      <c r="C699" s="20" t="s">
        <v>16</v>
      </c>
      <c r="D699" s="20" t="s">
        <v>17</v>
      </c>
      <c r="E699" s="21" t="n">
        <v>63252100918</v>
      </c>
      <c r="F699" s="20" t="s">
        <v>727</v>
      </c>
      <c r="G699" s="20" t="s">
        <v>742</v>
      </c>
      <c r="H699" s="22" t="n">
        <v>51.5</v>
      </c>
      <c r="I699" s="23" t="n">
        <f aca="false">H699*0.4</f>
        <v>20.6</v>
      </c>
      <c r="J699" s="22" t="n">
        <v>49</v>
      </c>
      <c r="K699" s="22" t="n">
        <f aca="false">J699*0.6</f>
        <v>29.4</v>
      </c>
      <c r="L699" s="24" t="n">
        <v>5</v>
      </c>
      <c r="M699" s="22" t="n">
        <f aca="false">I699+K699+L699</f>
        <v>55</v>
      </c>
      <c r="N699" s="25" t="s">
        <v>20</v>
      </c>
    </row>
    <row r="700" customFormat="false" ht="13.5" hidden="false" customHeight="false" outlineLevel="0" collapsed="false">
      <c r="A700" s="19" t="n">
        <v>698</v>
      </c>
      <c r="B700" s="20" t="s">
        <v>743</v>
      </c>
      <c r="C700" s="20" t="s">
        <v>16</v>
      </c>
      <c r="D700" s="20" t="s">
        <v>17</v>
      </c>
      <c r="E700" s="21" t="n">
        <v>63252100914</v>
      </c>
      <c r="F700" s="20" t="s">
        <v>727</v>
      </c>
      <c r="G700" s="20" t="s">
        <v>742</v>
      </c>
      <c r="H700" s="22" t="n">
        <v>28.5</v>
      </c>
      <c r="I700" s="23" t="n">
        <f aca="false">H700*0.4</f>
        <v>11.4</v>
      </c>
      <c r="J700" s="22" t="n">
        <v>57</v>
      </c>
      <c r="K700" s="22" t="n">
        <f aca="false">J700*0.6</f>
        <v>34.2</v>
      </c>
      <c r="L700" s="24" t="n">
        <v>5</v>
      </c>
      <c r="M700" s="22" t="n">
        <f aca="false">I700+K700+L700</f>
        <v>50.6</v>
      </c>
      <c r="N700" s="25" t="s">
        <v>20</v>
      </c>
    </row>
    <row r="701" customFormat="false" ht="13.5" hidden="false" customHeight="false" outlineLevel="0" collapsed="false">
      <c r="A701" s="19" t="n">
        <v>699</v>
      </c>
      <c r="B701" s="20" t="s">
        <v>744</v>
      </c>
      <c r="C701" s="20" t="s">
        <v>16</v>
      </c>
      <c r="D701" s="20" t="s">
        <v>17</v>
      </c>
      <c r="E701" s="21" t="n">
        <v>63252100917</v>
      </c>
      <c r="F701" s="20" t="s">
        <v>727</v>
      </c>
      <c r="G701" s="20" t="s">
        <v>742</v>
      </c>
      <c r="H701" s="22" t="n">
        <v>40.5</v>
      </c>
      <c r="I701" s="23" t="n">
        <f aca="false">H701*0.4</f>
        <v>16.2</v>
      </c>
      <c r="J701" s="22" t="n">
        <v>43</v>
      </c>
      <c r="K701" s="22" t="n">
        <f aca="false">J701*0.6</f>
        <v>25.8</v>
      </c>
      <c r="L701" s="24" t="n">
        <v>5</v>
      </c>
      <c r="M701" s="22" t="n">
        <f aca="false">I701+K701+L701</f>
        <v>47</v>
      </c>
      <c r="N701" s="25" t="s">
        <v>20</v>
      </c>
    </row>
    <row r="702" customFormat="false" ht="13.5" hidden="false" customHeight="false" outlineLevel="0" collapsed="false">
      <c r="A702" s="19" t="n">
        <v>700</v>
      </c>
      <c r="B702" s="20" t="s">
        <v>745</v>
      </c>
      <c r="C702" s="20" t="s">
        <v>16</v>
      </c>
      <c r="D702" s="20" t="s">
        <v>17</v>
      </c>
      <c r="E702" s="21" t="n">
        <v>63252100915</v>
      </c>
      <c r="F702" s="20" t="s">
        <v>727</v>
      </c>
      <c r="G702" s="20" t="s">
        <v>742</v>
      </c>
      <c r="H702" s="22" t="n">
        <v>43</v>
      </c>
      <c r="I702" s="23" t="n">
        <f aca="false">H702*0.4</f>
        <v>17.2</v>
      </c>
      <c r="J702" s="22" t="n">
        <v>37</v>
      </c>
      <c r="K702" s="22" t="n">
        <f aca="false">J702*0.6</f>
        <v>22.2</v>
      </c>
      <c r="L702" s="24" t="n">
        <v>5</v>
      </c>
      <c r="M702" s="22" t="n">
        <f aca="false">I702+K702+L702</f>
        <v>44.4</v>
      </c>
      <c r="N702" s="25" t="s">
        <v>20</v>
      </c>
    </row>
    <row r="703" customFormat="false" ht="13.5" hidden="false" customHeight="false" outlineLevel="0" collapsed="false">
      <c r="A703" s="19" t="n">
        <v>701</v>
      </c>
      <c r="B703" s="20" t="s">
        <v>746</v>
      </c>
      <c r="C703" s="20" t="s">
        <v>16</v>
      </c>
      <c r="D703" s="20" t="s">
        <v>17</v>
      </c>
      <c r="E703" s="21" t="n">
        <v>63252100913</v>
      </c>
      <c r="F703" s="20" t="s">
        <v>727</v>
      </c>
      <c r="G703" s="20" t="s">
        <v>742</v>
      </c>
      <c r="H703" s="22" t="n">
        <v>33</v>
      </c>
      <c r="I703" s="23" t="n">
        <f aca="false">H703*0.4</f>
        <v>13.2</v>
      </c>
      <c r="J703" s="22" t="n">
        <v>32</v>
      </c>
      <c r="K703" s="22" t="n">
        <f aca="false">J703*0.6</f>
        <v>19.2</v>
      </c>
      <c r="L703" s="24" t="n">
        <v>5</v>
      </c>
      <c r="M703" s="22" t="n">
        <f aca="false">I703+K703+L703</f>
        <v>37.4</v>
      </c>
      <c r="N703" s="25" t="s">
        <v>20</v>
      </c>
    </row>
    <row r="704" customFormat="false" ht="14.25" hidden="false" customHeight="false" outlineLevel="0" collapsed="false">
      <c r="A704" s="33" t="n">
        <v>702</v>
      </c>
      <c r="B704" s="34" t="s">
        <v>747</v>
      </c>
      <c r="C704" s="34" t="s">
        <v>16</v>
      </c>
      <c r="D704" s="34" t="s">
        <v>17</v>
      </c>
      <c r="E704" s="35" t="n">
        <v>63252100919</v>
      </c>
      <c r="F704" s="34" t="s">
        <v>727</v>
      </c>
      <c r="G704" s="34" t="s">
        <v>742</v>
      </c>
      <c r="H704" s="36" t="n">
        <v>19</v>
      </c>
      <c r="I704" s="37" t="n">
        <f aca="false">H704*0.4</f>
        <v>7.6</v>
      </c>
      <c r="J704" s="36" t="n">
        <v>17</v>
      </c>
      <c r="K704" s="36" t="n">
        <f aca="false">J704*0.6</f>
        <v>10.2</v>
      </c>
      <c r="L704" s="38" t="n">
        <v>5</v>
      </c>
      <c r="M704" s="36" t="n">
        <f aca="false">I704+K704+L704</f>
        <v>22.8</v>
      </c>
      <c r="N704" s="25" t="s">
        <v>20</v>
      </c>
    </row>
    <row r="705" customFormat="false" ht="13.5" hidden="false" customHeight="false" outlineLevel="0" collapsed="false">
      <c r="A705" s="11" t="n">
        <v>703</v>
      </c>
      <c r="B705" s="12" t="s">
        <v>748</v>
      </c>
      <c r="C705" s="12" t="s">
        <v>22</v>
      </c>
      <c r="D705" s="12" t="s">
        <v>17</v>
      </c>
      <c r="E705" s="13" t="n">
        <v>63252100921</v>
      </c>
      <c r="F705" s="12" t="s">
        <v>727</v>
      </c>
      <c r="G705" s="12" t="s">
        <v>749</v>
      </c>
      <c r="H705" s="14" t="n">
        <v>54</v>
      </c>
      <c r="I705" s="15" t="n">
        <f aca="false">H705*0.4</f>
        <v>21.6</v>
      </c>
      <c r="J705" s="14" t="n">
        <v>65</v>
      </c>
      <c r="K705" s="14" t="n">
        <f aca="false">J705*0.6</f>
        <v>39</v>
      </c>
      <c r="L705" s="16" t="n">
        <v>5</v>
      </c>
      <c r="M705" s="14" t="n">
        <f aca="false">I705+K705+L705</f>
        <v>65.6</v>
      </c>
      <c r="N705" s="17" t="s">
        <v>20</v>
      </c>
    </row>
    <row r="706" customFormat="false" ht="13.5" hidden="false" customHeight="false" outlineLevel="0" collapsed="false">
      <c r="A706" s="19" t="n">
        <v>704</v>
      </c>
      <c r="B706" s="20" t="s">
        <v>750</v>
      </c>
      <c r="C706" s="20" t="s">
        <v>22</v>
      </c>
      <c r="D706" s="20" t="s">
        <v>17</v>
      </c>
      <c r="E706" s="21" t="n">
        <v>63252100925</v>
      </c>
      <c r="F706" s="20" t="s">
        <v>727</v>
      </c>
      <c r="G706" s="20" t="s">
        <v>749</v>
      </c>
      <c r="H706" s="22" t="n">
        <v>61</v>
      </c>
      <c r="I706" s="23" t="n">
        <f aca="false">H706*0.4</f>
        <v>24.4</v>
      </c>
      <c r="J706" s="22" t="n">
        <v>59</v>
      </c>
      <c r="K706" s="22" t="n">
        <f aca="false">J706*0.6</f>
        <v>35.4</v>
      </c>
      <c r="L706" s="24" t="n">
        <v>5</v>
      </c>
      <c r="M706" s="22" t="n">
        <f aca="false">I706+K706+L706</f>
        <v>64.8</v>
      </c>
      <c r="N706" s="25" t="s">
        <v>20</v>
      </c>
    </row>
    <row r="707" customFormat="false" ht="13.5" hidden="false" customHeight="false" outlineLevel="0" collapsed="false">
      <c r="A707" s="19" t="n">
        <v>705</v>
      </c>
      <c r="B707" s="20" t="s">
        <v>751</v>
      </c>
      <c r="C707" s="20" t="s">
        <v>22</v>
      </c>
      <c r="D707" s="20" t="s">
        <v>17</v>
      </c>
      <c r="E707" s="21" t="n">
        <v>63252100922</v>
      </c>
      <c r="F707" s="20" t="s">
        <v>727</v>
      </c>
      <c r="G707" s="20" t="s">
        <v>749</v>
      </c>
      <c r="H707" s="22" t="n">
        <v>38.5</v>
      </c>
      <c r="I707" s="23" t="n">
        <f aca="false">H707*0.4</f>
        <v>15.4</v>
      </c>
      <c r="J707" s="22" t="n">
        <v>45</v>
      </c>
      <c r="K707" s="22" t="n">
        <f aca="false">J707*0.6</f>
        <v>27</v>
      </c>
      <c r="L707" s="24" t="n">
        <v>5</v>
      </c>
      <c r="M707" s="22" t="n">
        <f aca="false">I707+K707+L707</f>
        <v>47.4</v>
      </c>
      <c r="N707" s="25" t="s">
        <v>20</v>
      </c>
    </row>
    <row r="708" customFormat="false" ht="13.5" hidden="false" customHeight="false" outlineLevel="0" collapsed="false">
      <c r="A708" s="19" t="n">
        <v>706</v>
      </c>
      <c r="B708" s="20" t="s">
        <v>752</v>
      </c>
      <c r="C708" s="20" t="s">
        <v>22</v>
      </c>
      <c r="D708" s="20" t="s">
        <v>17</v>
      </c>
      <c r="E708" s="21" t="n">
        <v>63252100924</v>
      </c>
      <c r="F708" s="20" t="s">
        <v>727</v>
      </c>
      <c r="G708" s="20" t="s">
        <v>749</v>
      </c>
      <c r="H708" s="22" t="n">
        <v>25</v>
      </c>
      <c r="I708" s="23" t="n">
        <f aca="false">H708*0.4</f>
        <v>10</v>
      </c>
      <c r="J708" s="22" t="n">
        <v>33</v>
      </c>
      <c r="K708" s="22" t="n">
        <f aca="false">J708*0.6</f>
        <v>19.8</v>
      </c>
      <c r="L708" s="24" t="n">
        <v>5</v>
      </c>
      <c r="M708" s="22" t="n">
        <f aca="false">I708+K708+L708</f>
        <v>34.8</v>
      </c>
      <c r="N708" s="25" t="s">
        <v>20</v>
      </c>
    </row>
    <row r="709" customFormat="false" ht="13.5" hidden="false" customHeight="false" outlineLevel="0" collapsed="false">
      <c r="A709" s="19" t="n">
        <v>707</v>
      </c>
      <c r="B709" s="20" t="s">
        <v>753</v>
      </c>
      <c r="C709" s="20" t="s">
        <v>22</v>
      </c>
      <c r="D709" s="20" t="s">
        <v>17</v>
      </c>
      <c r="E709" s="21" t="n">
        <v>63252100923</v>
      </c>
      <c r="F709" s="20" t="s">
        <v>727</v>
      </c>
      <c r="G709" s="20" t="s">
        <v>749</v>
      </c>
      <c r="H709" s="22" t="n">
        <v>30.5</v>
      </c>
      <c r="I709" s="23" t="n">
        <f aca="false">H709*0.4</f>
        <v>12.2</v>
      </c>
      <c r="J709" s="22" t="n">
        <v>27</v>
      </c>
      <c r="K709" s="22" t="n">
        <f aca="false">J709*0.6</f>
        <v>16.2</v>
      </c>
      <c r="L709" s="24" t="n">
        <v>5</v>
      </c>
      <c r="M709" s="22" t="n">
        <f aca="false">I709+K709+L709</f>
        <v>33.4</v>
      </c>
      <c r="N709" s="25" t="s">
        <v>20</v>
      </c>
    </row>
    <row r="710" customFormat="false" ht="14.25" hidden="false" customHeight="false" outlineLevel="0" collapsed="false">
      <c r="A710" s="33" t="n">
        <v>708</v>
      </c>
      <c r="B710" s="34" t="s">
        <v>754</v>
      </c>
      <c r="C710" s="34" t="s">
        <v>22</v>
      </c>
      <c r="D710" s="34" t="s">
        <v>17</v>
      </c>
      <c r="E710" s="35" t="n">
        <v>63252100920</v>
      </c>
      <c r="F710" s="34" t="s">
        <v>727</v>
      </c>
      <c r="G710" s="34" t="s">
        <v>749</v>
      </c>
      <c r="H710" s="36" t="n">
        <v>0</v>
      </c>
      <c r="I710" s="37" t="n">
        <f aca="false">H710*0.4</f>
        <v>0</v>
      </c>
      <c r="J710" s="36" t="n">
        <v>0</v>
      </c>
      <c r="K710" s="36" t="n">
        <f aca="false">J710*0.6</f>
        <v>0</v>
      </c>
      <c r="L710" s="38" t="n">
        <v>5</v>
      </c>
      <c r="M710" s="36" t="n">
        <f aca="false">I710+K710+L710</f>
        <v>5</v>
      </c>
      <c r="N710" s="39" t="s">
        <v>54</v>
      </c>
    </row>
    <row r="711" customFormat="false" ht="13.5" hidden="false" customHeight="false" outlineLevel="0" collapsed="false">
      <c r="A711" s="11" t="n">
        <v>709</v>
      </c>
      <c r="B711" s="12" t="s">
        <v>755</v>
      </c>
      <c r="C711" s="12" t="s">
        <v>22</v>
      </c>
      <c r="D711" s="12" t="s">
        <v>30</v>
      </c>
      <c r="E711" s="13" t="n">
        <v>63252100119</v>
      </c>
      <c r="F711" s="12" t="s">
        <v>756</v>
      </c>
      <c r="G711" s="12" t="s">
        <v>757</v>
      </c>
      <c r="H711" s="14" t="n">
        <v>54</v>
      </c>
      <c r="I711" s="15" t="n">
        <f aca="false">H711*0.4</f>
        <v>21.6</v>
      </c>
      <c r="J711" s="14" t="n">
        <v>70.6</v>
      </c>
      <c r="K711" s="14" t="n">
        <f aca="false">J711*0.6</f>
        <v>42.36</v>
      </c>
      <c r="L711" s="16"/>
      <c r="M711" s="14" t="n">
        <f aca="false">I711+K711+L711</f>
        <v>63.96</v>
      </c>
      <c r="N711" s="17" t="s">
        <v>20</v>
      </c>
    </row>
    <row r="712" customFormat="false" ht="13.5" hidden="false" customHeight="false" outlineLevel="0" collapsed="false">
      <c r="A712" s="19" t="n">
        <v>710</v>
      </c>
      <c r="B712" s="20" t="s">
        <v>758</v>
      </c>
      <c r="C712" s="20" t="s">
        <v>22</v>
      </c>
      <c r="D712" s="20" t="s">
        <v>30</v>
      </c>
      <c r="E712" s="21" t="n">
        <v>63252100121</v>
      </c>
      <c r="F712" s="20" t="s">
        <v>756</v>
      </c>
      <c r="G712" s="20" t="s">
        <v>757</v>
      </c>
      <c r="H712" s="22" t="n">
        <v>52.9</v>
      </c>
      <c r="I712" s="23" t="n">
        <f aca="false">H712*0.4</f>
        <v>21.16</v>
      </c>
      <c r="J712" s="22" t="n">
        <v>63.5</v>
      </c>
      <c r="K712" s="22" t="n">
        <f aca="false">J712*0.6</f>
        <v>38.1</v>
      </c>
      <c r="L712" s="24"/>
      <c r="M712" s="22" t="n">
        <f aca="false">I712+K712+L712</f>
        <v>59.26</v>
      </c>
      <c r="N712" s="25" t="s">
        <v>20</v>
      </c>
    </row>
    <row r="713" customFormat="false" ht="13.5" hidden="false" customHeight="false" outlineLevel="0" collapsed="false">
      <c r="A713" s="19" t="n">
        <v>711</v>
      </c>
      <c r="B713" s="20" t="s">
        <v>759</v>
      </c>
      <c r="C713" s="20" t="s">
        <v>22</v>
      </c>
      <c r="D713" s="20" t="s">
        <v>23</v>
      </c>
      <c r="E713" s="21" t="n">
        <v>63252100106</v>
      </c>
      <c r="F713" s="20" t="s">
        <v>756</v>
      </c>
      <c r="G713" s="20" t="s">
        <v>757</v>
      </c>
      <c r="H713" s="22" t="n">
        <v>36.5</v>
      </c>
      <c r="I713" s="23" t="n">
        <f aca="false">H713*0.4</f>
        <v>14.6</v>
      </c>
      <c r="J713" s="22" t="n">
        <v>59</v>
      </c>
      <c r="K713" s="22" t="n">
        <f aca="false">J713*0.6</f>
        <v>35.4</v>
      </c>
      <c r="L713" s="24" t="n">
        <v>5</v>
      </c>
      <c r="M713" s="22" t="n">
        <f aca="false">I713+K713+L713</f>
        <v>55</v>
      </c>
      <c r="N713" s="25" t="s">
        <v>20</v>
      </c>
    </row>
    <row r="714" customFormat="false" ht="13.5" hidden="false" customHeight="false" outlineLevel="0" collapsed="false">
      <c r="A714" s="19" t="n">
        <v>712</v>
      </c>
      <c r="B714" s="20" t="s">
        <v>760</v>
      </c>
      <c r="C714" s="20" t="s">
        <v>16</v>
      </c>
      <c r="D714" s="20" t="s">
        <v>17</v>
      </c>
      <c r="E714" s="21" t="n">
        <v>63252100101</v>
      </c>
      <c r="F714" s="20" t="s">
        <v>756</v>
      </c>
      <c r="G714" s="20" t="s">
        <v>757</v>
      </c>
      <c r="H714" s="22" t="n">
        <v>44</v>
      </c>
      <c r="I714" s="23" t="n">
        <f aca="false">H714*0.4</f>
        <v>17.6</v>
      </c>
      <c r="J714" s="22" t="n">
        <v>46.5</v>
      </c>
      <c r="K714" s="22" t="n">
        <f aca="false">J714*0.6</f>
        <v>27.9</v>
      </c>
      <c r="L714" s="24" t="n">
        <v>5</v>
      </c>
      <c r="M714" s="22" t="n">
        <f aca="false">I714+K714+L714</f>
        <v>50.5</v>
      </c>
      <c r="N714" s="25" t="s">
        <v>20</v>
      </c>
    </row>
    <row r="715" customFormat="false" ht="13.5" hidden="false" customHeight="false" outlineLevel="0" collapsed="false">
      <c r="A715" s="19" t="n">
        <v>713</v>
      </c>
      <c r="B715" s="20" t="s">
        <v>761</v>
      </c>
      <c r="C715" s="20" t="s">
        <v>16</v>
      </c>
      <c r="D715" s="20" t="s">
        <v>17</v>
      </c>
      <c r="E715" s="21" t="n">
        <v>63252100111</v>
      </c>
      <c r="F715" s="20" t="s">
        <v>756</v>
      </c>
      <c r="G715" s="20" t="s">
        <v>757</v>
      </c>
      <c r="H715" s="22" t="n">
        <v>22.3</v>
      </c>
      <c r="I715" s="23" t="n">
        <f aca="false">H715*0.4</f>
        <v>8.92</v>
      </c>
      <c r="J715" s="22" t="n">
        <v>59</v>
      </c>
      <c r="K715" s="22" t="n">
        <f aca="false">J715*0.6</f>
        <v>35.4</v>
      </c>
      <c r="L715" s="24" t="n">
        <v>5</v>
      </c>
      <c r="M715" s="22" t="n">
        <f aca="false">I715+K715+L715</f>
        <v>49.32</v>
      </c>
      <c r="N715" s="25" t="s">
        <v>20</v>
      </c>
    </row>
    <row r="716" customFormat="false" ht="13.5" hidden="false" customHeight="false" outlineLevel="0" collapsed="false">
      <c r="A716" s="19" t="n">
        <v>714</v>
      </c>
      <c r="B716" s="20" t="s">
        <v>762</v>
      </c>
      <c r="C716" s="20" t="s">
        <v>16</v>
      </c>
      <c r="D716" s="20" t="s">
        <v>35</v>
      </c>
      <c r="E716" s="21" t="n">
        <v>63252100110</v>
      </c>
      <c r="F716" s="20" t="s">
        <v>756</v>
      </c>
      <c r="G716" s="20" t="s">
        <v>757</v>
      </c>
      <c r="H716" s="22" t="n">
        <v>28.7</v>
      </c>
      <c r="I716" s="23" t="n">
        <f aca="false">H716*0.4</f>
        <v>11.48</v>
      </c>
      <c r="J716" s="22" t="n">
        <v>54.1</v>
      </c>
      <c r="K716" s="22" t="n">
        <f aca="false">J716*0.6</f>
        <v>32.46</v>
      </c>
      <c r="L716" s="24" t="n">
        <v>5</v>
      </c>
      <c r="M716" s="22" t="n">
        <f aca="false">I716+K716+L716</f>
        <v>48.94</v>
      </c>
      <c r="N716" s="25" t="s">
        <v>20</v>
      </c>
    </row>
    <row r="717" customFormat="false" ht="13.5" hidden="false" customHeight="false" outlineLevel="0" collapsed="false">
      <c r="A717" s="19" t="n">
        <v>715</v>
      </c>
      <c r="B717" s="20" t="s">
        <v>763</v>
      </c>
      <c r="C717" s="20" t="s">
        <v>22</v>
      </c>
      <c r="D717" s="20" t="s">
        <v>23</v>
      </c>
      <c r="E717" s="21" t="n">
        <v>63252100104</v>
      </c>
      <c r="F717" s="20" t="s">
        <v>756</v>
      </c>
      <c r="G717" s="20" t="s">
        <v>757</v>
      </c>
      <c r="H717" s="22" t="n">
        <v>44.5</v>
      </c>
      <c r="I717" s="23" t="n">
        <f aca="false">H717*0.4</f>
        <v>17.8</v>
      </c>
      <c r="J717" s="22" t="n">
        <v>41.5</v>
      </c>
      <c r="K717" s="22" t="n">
        <f aca="false">J717*0.6</f>
        <v>24.9</v>
      </c>
      <c r="L717" s="24" t="n">
        <v>5</v>
      </c>
      <c r="M717" s="22" t="n">
        <f aca="false">I717+K717+L717</f>
        <v>47.7</v>
      </c>
      <c r="N717" s="25"/>
    </row>
    <row r="718" customFormat="false" ht="13.5" hidden="false" customHeight="false" outlineLevel="0" collapsed="false">
      <c r="A718" s="19" t="n">
        <v>716</v>
      </c>
      <c r="B718" s="20" t="s">
        <v>764</v>
      </c>
      <c r="C718" s="20" t="s">
        <v>16</v>
      </c>
      <c r="D718" s="20" t="s">
        <v>53</v>
      </c>
      <c r="E718" s="21" t="n">
        <v>63252100114</v>
      </c>
      <c r="F718" s="20" t="s">
        <v>756</v>
      </c>
      <c r="G718" s="20" t="s">
        <v>757</v>
      </c>
      <c r="H718" s="22" t="n">
        <v>40.3</v>
      </c>
      <c r="I718" s="23" t="n">
        <f aca="false">H718*0.4</f>
        <v>16.12</v>
      </c>
      <c r="J718" s="22" t="n">
        <v>42</v>
      </c>
      <c r="K718" s="22" t="n">
        <f aca="false">J718*0.6</f>
        <v>25.2</v>
      </c>
      <c r="L718" s="24" t="n">
        <v>5</v>
      </c>
      <c r="M718" s="22" t="n">
        <f aca="false">I718+K718+L718</f>
        <v>46.32</v>
      </c>
      <c r="N718" s="25"/>
    </row>
    <row r="719" customFormat="false" ht="13.5" hidden="false" customHeight="false" outlineLevel="0" collapsed="false">
      <c r="A719" s="19" t="n">
        <v>717</v>
      </c>
      <c r="B719" s="20" t="s">
        <v>765</v>
      </c>
      <c r="C719" s="20" t="s">
        <v>22</v>
      </c>
      <c r="D719" s="20" t="s">
        <v>17</v>
      </c>
      <c r="E719" s="21" t="n">
        <v>63252100103</v>
      </c>
      <c r="F719" s="20" t="s">
        <v>756</v>
      </c>
      <c r="G719" s="20" t="s">
        <v>757</v>
      </c>
      <c r="H719" s="22" t="n">
        <v>29</v>
      </c>
      <c r="I719" s="23" t="n">
        <f aca="false">H719*0.4</f>
        <v>11.6</v>
      </c>
      <c r="J719" s="22" t="n">
        <v>48.5</v>
      </c>
      <c r="K719" s="22" t="n">
        <f aca="false">J719*0.6</f>
        <v>29.1</v>
      </c>
      <c r="L719" s="24" t="n">
        <v>5</v>
      </c>
      <c r="M719" s="22" t="n">
        <f aca="false">I719+K719+L719</f>
        <v>45.7</v>
      </c>
      <c r="N719" s="25"/>
    </row>
    <row r="720" customFormat="false" ht="13.5" hidden="false" customHeight="false" outlineLevel="0" collapsed="false">
      <c r="A720" s="19" t="n">
        <v>718</v>
      </c>
      <c r="B720" s="20" t="s">
        <v>766</v>
      </c>
      <c r="C720" s="20" t="s">
        <v>22</v>
      </c>
      <c r="D720" s="20" t="s">
        <v>35</v>
      </c>
      <c r="E720" s="21" t="n">
        <v>63252100112</v>
      </c>
      <c r="F720" s="20" t="s">
        <v>756</v>
      </c>
      <c r="G720" s="20" t="s">
        <v>757</v>
      </c>
      <c r="H720" s="22" t="n">
        <v>47.2</v>
      </c>
      <c r="I720" s="23" t="n">
        <f aca="false">H720*0.4</f>
        <v>18.88</v>
      </c>
      <c r="J720" s="22" t="n">
        <v>35</v>
      </c>
      <c r="K720" s="22" t="n">
        <f aca="false">J720*0.6</f>
        <v>21</v>
      </c>
      <c r="L720" s="24" t="n">
        <v>5</v>
      </c>
      <c r="M720" s="22" t="n">
        <f aca="false">I720+K720+L720</f>
        <v>44.88</v>
      </c>
      <c r="N720" s="25"/>
    </row>
    <row r="721" customFormat="false" ht="13.5" hidden="false" customHeight="false" outlineLevel="0" collapsed="false">
      <c r="A721" s="19" t="n">
        <v>719</v>
      </c>
      <c r="B721" s="20" t="s">
        <v>767</v>
      </c>
      <c r="C721" s="20" t="s">
        <v>22</v>
      </c>
      <c r="D721" s="20" t="s">
        <v>30</v>
      </c>
      <c r="E721" s="21" t="n">
        <v>63252100123</v>
      </c>
      <c r="F721" s="20" t="s">
        <v>756</v>
      </c>
      <c r="G721" s="20" t="s">
        <v>757</v>
      </c>
      <c r="H721" s="22" t="n">
        <v>44.8</v>
      </c>
      <c r="I721" s="23" t="n">
        <f aca="false">H721*0.4</f>
        <v>17.92</v>
      </c>
      <c r="J721" s="22" t="n">
        <v>44</v>
      </c>
      <c r="K721" s="22" t="n">
        <f aca="false">J721*0.6</f>
        <v>26.4</v>
      </c>
      <c r="L721" s="24"/>
      <c r="M721" s="22" t="n">
        <f aca="false">I721+K721+L721</f>
        <v>44.32</v>
      </c>
      <c r="N721" s="25"/>
    </row>
    <row r="722" customFormat="false" ht="13.5" hidden="false" customHeight="false" outlineLevel="0" collapsed="false">
      <c r="A722" s="19" t="n">
        <v>720</v>
      </c>
      <c r="B722" s="20" t="s">
        <v>768</v>
      </c>
      <c r="C722" s="20" t="s">
        <v>22</v>
      </c>
      <c r="D722" s="20" t="s">
        <v>17</v>
      </c>
      <c r="E722" s="21" t="n">
        <v>63252100109</v>
      </c>
      <c r="F722" s="20" t="s">
        <v>756</v>
      </c>
      <c r="G722" s="20" t="s">
        <v>757</v>
      </c>
      <c r="H722" s="22" t="n">
        <v>36.7</v>
      </c>
      <c r="I722" s="23" t="n">
        <f aca="false">H722*0.4</f>
        <v>14.68</v>
      </c>
      <c r="J722" s="22" t="n">
        <v>38</v>
      </c>
      <c r="K722" s="22" t="n">
        <f aca="false">J722*0.6</f>
        <v>22.8</v>
      </c>
      <c r="L722" s="24" t="n">
        <v>5</v>
      </c>
      <c r="M722" s="22" t="n">
        <f aca="false">I722+K722+L722</f>
        <v>42.48</v>
      </c>
      <c r="N722" s="25"/>
    </row>
    <row r="723" customFormat="false" ht="13.5" hidden="false" customHeight="false" outlineLevel="0" collapsed="false">
      <c r="A723" s="19" t="n">
        <v>721</v>
      </c>
      <c r="B723" s="20" t="s">
        <v>769</v>
      </c>
      <c r="C723" s="20" t="s">
        <v>16</v>
      </c>
      <c r="D723" s="20" t="s">
        <v>30</v>
      </c>
      <c r="E723" s="21" t="n">
        <v>63252100122</v>
      </c>
      <c r="F723" s="20" t="s">
        <v>756</v>
      </c>
      <c r="G723" s="20" t="s">
        <v>757</v>
      </c>
      <c r="H723" s="22" t="n">
        <v>37.8</v>
      </c>
      <c r="I723" s="23" t="n">
        <f aca="false">H723*0.4</f>
        <v>15.12</v>
      </c>
      <c r="J723" s="22" t="n">
        <v>44.6</v>
      </c>
      <c r="K723" s="22" t="n">
        <f aca="false">J723*0.6</f>
        <v>26.76</v>
      </c>
      <c r="L723" s="24"/>
      <c r="M723" s="22" t="n">
        <f aca="false">I723+K723+L723</f>
        <v>41.88</v>
      </c>
      <c r="N723" s="25"/>
    </row>
    <row r="724" customFormat="false" ht="16.5" hidden="false" customHeight="true" outlineLevel="0" collapsed="false">
      <c r="A724" s="19" t="n">
        <v>722</v>
      </c>
      <c r="B724" s="20" t="s">
        <v>770</v>
      </c>
      <c r="C724" s="20" t="s">
        <v>16</v>
      </c>
      <c r="D724" s="20" t="s">
        <v>30</v>
      </c>
      <c r="E724" s="21" t="n">
        <v>63252100120</v>
      </c>
      <c r="F724" s="20" t="s">
        <v>756</v>
      </c>
      <c r="G724" s="20" t="s">
        <v>757</v>
      </c>
      <c r="H724" s="22" t="n">
        <v>40.9</v>
      </c>
      <c r="I724" s="23" t="n">
        <f aca="false">H724*0.4</f>
        <v>16.36</v>
      </c>
      <c r="J724" s="22" t="n">
        <v>42.5</v>
      </c>
      <c r="K724" s="22" t="n">
        <f aca="false">J724*0.6</f>
        <v>25.5</v>
      </c>
      <c r="L724" s="24"/>
      <c r="M724" s="22" t="n">
        <f aca="false">I724+K724+L724</f>
        <v>41.86</v>
      </c>
      <c r="N724" s="25"/>
    </row>
    <row r="725" customFormat="false" ht="16.5" hidden="false" customHeight="true" outlineLevel="0" collapsed="false">
      <c r="A725" s="19" t="n">
        <v>723</v>
      </c>
      <c r="B725" s="20" t="s">
        <v>771</v>
      </c>
      <c r="C725" s="20" t="s">
        <v>16</v>
      </c>
      <c r="D725" s="20" t="s">
        <v>17</v>
      </c>
      <c r="E725" s="21" t="n">
        <v>63252100108</v>
      </c>
      <c r="F725" s="20" t="s">
        <v>756</v>
      </c>
      <c r="G725" s="20" t="s">
        <v>757</v>
      </c>
      <c r="H725" s="22" t="n">
        <v>35.7</v>
      </c>
      <c r="I725" s="23" t="n">
        <f aca="false">H725*0.4</f>
        <v>14.28</v>
      </c>
      <c r="J725" s="22" t="n">
        <v>37.6</v>
      </c>
      <c r="K725" s="22" t="n">
        <f aca="false">J725*0.6</f>
        <v>22.56</v>
      </c>
      <c r="L725" s="24" t="n">
        <v>5</v>
      </c>
      <c r="M725" s="22" t="n">
        <f aca="false">I725+K725+L725</f>
        <v>41.84</v>
      </c>
      <c r="N725" s="25"/>
    </row>
    <row r="726" customFormat="false" ht="16.5" hidden="false" customHeight="true" outlineLevel="0" collapsed="false">
      <c r="A726" s="19" t="n">
        <v>724</v>
      </c>
      <c r="B726" s="20" t="s">
        <v>772</v>
      </c>
      <c r="C726" s="20" t="s">
        <v>16</v>
      </c>
      <c r="D726" s="20" t="s">
        <v>17</v>
      </c>
      <c r="E726" s="21" t="n">
        <v>63252100102</v>
      </c>
      <c r="F726" s="20" t="s">
        <v>756</v>
      </c>
      <c r="G726" s="20" t="s">
        <v>757</v>
      </c>
      <c r="H726" s="22" t="n">
        <v>36.5</v>
      </c>
      <c r="I726" s="23" t="n">
        <f aca="false">H726*0.4</f>
        <v>14.6</v>
      </c>
      <c r="J726" s="22" t="n">
        <v>35</v>
      </c>
      <c r="K726" s="22" t="n">
        <f aca="false">J726*0.6</f>
        <v>21</v>
      </c>
      <c r="L726" s="24" t="n">
        <v>5</v>
      </c>
      <c r="M726" s="22" t="n">
        <f aca="false">I726+K726+L726</f>
        <v>40.6</v>
      </c>
      <c r="N726" s="25"/>
    </row>
    <row r="727" customFormat="false" ht="16.5" hidden="false" customHeight="true" outlineLevel="0" collapsed="false">
      <c r="A727" s="19" t="n">
        <v>725</v>
      </c>
      <c r="B727" s="20" t="s">
        <v>773</v>
      </c>
      <c r="C727" s="20" t="s">
        <v>16</v>
      </c>
      <c r="D727" s="20" t="s">
        <v>35</v>
      </c>
      <c r="E727" s="21" t="n">
        <v>63252100105</v>
      </c>
      <c r="F727" s="20" t="s">
        <v>756</v>
      </c>
      <c r="G727" s="20" t="s">
        <v>757</v>
      </c>
      <c r="H727" s="22" t="n">
        <v>24.3</v>
      </c>
      <c r="I727" s="23" t="n">
        <f aca="false">H727*0.4</f>
        <v>9.72</v>
      </c>
      <c r="J727" s="22" t="n">
        <v>42</v>
      </c>
      <c r="K727" s="22" t="n">
        <f aca="false">J727*0.6</f>
        <v>25.2</v>
      </c>
      <c r="L727" s="24" t="n">
        <v>5</v>
      </c>
      <c r="M727" s="22" t="n">
        <f aca="false">I727+K727+L727</f>
        <v>39.92</v>
      </c>
      <c r="N727" s="25"/>
    </row>
    <row r="728" customFormat="false" ht="16.5" hidden="false" customHeight="true" outlineLevel="0" collapsed="false">
      <c r="A728" s="19" t="n">
        <v>726</v>
      </c>
      <c r="B728" s="20" t="s">
        <v>774</v>
      </c>
      <c r="C728" s="20" t="s">
        <v>16</v>
      </c>
      <c r="D728" s="20" t="s">
        <v>17</v>
      </c>
      <c r="E728" s="21" t="n">
        <v>63252100118</v>
      </c>
      <c r="F728" s="20" t="s">
        <v>756</v>
      </c>
      <c r="G728" s="20" t="s">
        <v>757</v>
      </c>
      <c r="H728" s="22" t="n">
        <v>43</v>
      </c>
      <c r="I728" s="23" t="n">
        <f aca="false">H728*0.4</f>
        <v>17.2</v>
      </c>
      <c r="J728" s="22" t="n">
        <v>29</v>
      </c>
      <c r="K728" s="22" t="n">
        <f aca="false">J728*0.6</f>
        <v>17.4</v>
      </c>
      <c r="L728" s="24" t="n">
        <v>5</v>
      </c>
      <c r="M728" s="22" t="n">
        <f aca="false">I728+K728+L728</f>
        <v>39.6</v>
      </c>
      <c r="N728" s="25"/>
    </row>
    <row r="729" customFormat="false" ht="16.5" hidden="false" customHeight="true" outlineLevel="0" collapsed="false">
      <c r="A729" s="19" t="n">
        <v>727</v>
      </c>
      <c r="B729" s="20" t="s">
        <v>775</v>
      </c>
      <c r="C729" s="20" t="s">
        <v>22</v>
      </c>
      <c r="D729" s="20" t="s">
        <v>17</v>
      </c>
      <c r="E729" s="21" t="n">
        <v>63252100107</v>
      </c>
      <c r="F729" s="20" t="s">
        <v>756</v>
      </c>
      <c r="G729" s="20" t="s">
        <v>757</v>
      </c>
      <c r="H729" s="22" t="n">
        <v>25</v>
      </c>
      <c r="I729" s="23" t="n">
        <f aca="false">H729*0.4</f>
        <v>10</v>
      </c>
      <c r="J729" s="22" t="n">
        <v>40</v>
      </c>
      <c r="K729" s="22" t="n">
        <f aca="false">J729*0.6</f>
        <v>24</v>
      </c>
      <c r="L729" s="24" t="n">
        <v>5</v>
      </c>
      <c r="M729" s="22" t="n">
        <f aca="false">I729+K729+L729</f>
        <v>39</v>
      </c>
      <c r="N729" s="25"/>
    </row>
    <row r="730" customFormat="false" ht="16.5" hidden="false" customHeight="true" outlineLevel="0" collapsed="false">
      <c r="A730" s="19" t="n">
        <v>728</v>
      </c>
      <c r="B730" s="20" t="s">
        <v>776</v>
      </c>
      <c r="C730" s="20" t="s">
        <v>22</v>
      </c>
      <c r="D730" s="20" t="s">
        <v>30</v>
      </c>
      <c r="E730" s="21" t="n">
        <v>63252100124</v>
      </c>
      <c r="F730" s="20" t="s">
        <v>756</v>
      </c>
      <c r="G730" s="20" t="s">
        <v>757</v>
      </c>
      <c r="H730" s="22" t="n">
        <v>39</v>
      </c>
      <c r="I730" s="23" t="n">
        <f aca="false">H730*0.4</f>
        <v>15.6</v>
      </c>
      <c r="J730" s="22" t="n">
        <v>39</v>
      </c>
      <c r="K730" s="22" t="n">
        <f aca="false">J730*0.6</f>
        <v>23.4</v>
      </c>
      <c r="L730" s="24"/>
      <c r="M730" s="22" t="n">
        <f aca="false">I730+K730+L730</f>
        <v>39</v>
      </c>
      <c r="N730" s="25"/>
    </row>
    <row r="731" customFormat="false" ht="16.5" hidden="false" customHeight="true" outlineLevel="0" collapsed="false">
      <c r="A731" s="19" t="n">
        <v>729</v>
      </c>
      <c r="B731" s="20" t="s">
        <v>777</v>
      </c>
      <c r="C731" s="20" t="s">
        <v>16</v>
      </c>
      <c r="D731" s="20" t="s">
        <v>17</v>
      </c>
      <c r="E731" s="21" t="n">
        <v>63252100113</v>
      </c>
      <c r="F731" s="20" t="s">
        <v>756</v>
      </c>
      <c r="G731" s="20" t="s">
        <v>757</v>
      </c>
      <c r="H731" s="22" t="n">
        <v>30</v>
      </c>
      <c r="I731" s="23" t="n">
        <f aca="false">H731*0.4</f>
        <v>12</v>
      </c>
      <c r="J731" s="22" t="n">
        <v>25</v>
      </c>
      <c r="K731" s="22" t="n">
        <f aca="false">J731*0.6</f>
        <v>15</v>
      </c>
      <c r="L731" s="24" t="n">
        <v>5</v>
      </c>
      <c r="M731" s="22" t="n">
        <f aca="false">I731+K731+L731</f>
        <v>32</v>
      </c>
      <c r="N731" s="25"/>
    </row>
    <row r="732" customFormat="false" ht="16.5" hidden="false" customHeight="true" outlineLevel="0" collapsed="false">
      <c r="A732" s="19" t="n">
        <v>730</v>
      </c>
      <c r="B732" s="20" t="s">
        <v>778</v>
      </c>
      <c r="C732" s="20" t="s">
        <v>16</v>
      </c>
      <c r="D732" s="20" t="s">
        <v>17</v>
      </c>
      <c r="E732" s="21" t="n">
        <v>63252100116</v>
      </c>
      <c r="F732" s="20" t="s">
        <v>756</v>
      </c>
      <c r="G732" s="20" t="s">
        <v>757</v>
      </c>
      <c r="H732" s="22" t="n">
        <v>22.5</v>
      </c>
      <c r="I732" s="23" t="n">
        <f aca="false">H732*0.4</f>
        <v>9</v>
      </c>
      <c r="J732" s="22" t="n">
        <v>21.6</v>
      </c>
      <c r="K732" s="22" t="n">
        <f aca="false">J732*0.6</f>
        <v>12.96</v>
      </c>
      <c r="L732" s="24" t="n">
        <v>5</v>
      </c>
      <c r="M732" s="22" t="n">
        <f aca="false">I732+K732+L732</f>
        <v>26.96</v>
      </c>
      <c r="N732" s="25"/>
    </row>
    <row r="733" customFormat="false" ht="16.5" hidden="false" customHeight="true" outlineLevel="0" collapsed="false">
      <c r="A733" s="19" t="n">
        <v>731</v>
      </c>
      <c r="B733" s="20" t="s">
        <v>779</v>
      </c>
      <c r="C733" s="20" t="s">
        <v>16</v>
      </c>
      <c r="D733" s="20" t="s">
        <v>17</v>
      </c>
      <c r="E733" s="21" t="n">
        <v>63252100117</v>
      </c>
      <c r="F733" s="20" t="s">
        <v>756</v>
      </c>
      <c r="G733" s="20" t="s">
        <v>757</v>
      </c>
      <c r="H733" s="22" t="n">
        <v>21.5</v>
      </c>
      <c r="I733" s="23" t="n">
        <f aca="false">H733*0.4</f>
        <v>8.6</v>
      </c>
      <c r="J733" s="22" t="n">
        <v>20.6</v>
      </c>
      <c r="K733" s="22" t="n">
        <f aca="false">J733*0.6</f>
        <v>12.36</v>
      </c>
      <c r="L733" s="24" t="n">
        <v>5</v>
      </c>
      <c r="M733" s="22" t="n">
        <f aca="false">I733+K733+L733</f>
        <v>25.96</v>
      </c>
      <c r="N733" s="25"/>
    </row>
    <row r="734" customFormat="false" ht="16.5" hidden="false" customHeight="true" outlineLevel="0" collapsed="false">
      <c r="A734" s="33" t="n">
        <v>732</v>
      </c>
      <c r="B734" s="34" t="s">
        <v>780</v>
      </c>
      <c r="C734" s="34" t="s">
        <v>16</v>
      </c>
      <c r="D734" s="34" t="s">
        <v>17</v>
      </c>
      <c r="E734" s="35" t="n">
        <v>63252100115</v>
      </c>
      <c r="F734" s="34" t="s">
        <v>756</v>
      </c>
      <c r="G734" s="34" t="s">
        <v>757</v>
      </c>
      <c r="H734" s="36" t="n">
        <v>20</v>
      </c>
      <c r="I734" s="37" t="n">
        <f aca="false">H734*0.4</f>
        <v>8</v>
      </c>
      <c r="J734" s="36" t="n">
        <v>21</v>
      </c>
      <c r="K734" s="36" t="n">
        <f aca="false">J734*0.6</f>
        <v>12.6</v>
      </c>
      <c r="L734" s="38" t="n">
        <v>5</v>
      </c>
      <c r="M734" s="36" t="n">
        <f aca="false">I734+K734+L734</f>
        <v>25.6</v>
      </c>
      <c r="N734" s="39"/>
    </row>
    <row r="735" customFormat="false" ht="16.5" hidden="false" customHeight="true" outlineLevel="0" collapsed="false">
      <c r="A735" s="11" t="n">
        <v>733</v>
      </c>
      <c r="B735" s="12" t="s">
        <v>781</v>
      </c>
      <c r="C735" s="12" t="s">
        <v>22</v>
      </c>
      <c r="D735" s="12" t="s">
        <v>17</v>
      </c>
      <c r="E735" s="13" t="n">
        <v>63252100804</v>
      </c>
      <c r="F735" s="12" t="s">
        <v>782</v>
      </c>
      <c r="G735" s="12" t="s">
        <v>783</v>
      </c>
      <c r="H735" s="14" t="n">
        <v>55.8</v>
      </c>
      <c r="I735" s="15" t="n">
        <f aca="false">H735*0.4</f>
        <v>22.32</v>
      </c>
      <c r="J735" s="14" t="n">
        <v>75</v>
      </c>
      <c r="K735" s="14" t="n">
        <f aca="false">J735*0.6</f>
        <v>45</v>
      </c>
      <c r="L735" s="16" t="n">
        <v>5</v>
      </c>
      <c r="M735" s="14" t="n">
        <f aca="false">I735+K735+L735</f>
        <v>72.32</v>
      </c>
      <c r="N735" s="17" t="s">
        <v>20</v>
      </c>
    </row>
    <row r="736" customFormat="false" ht="16.5" hidden="false" customHeight="true" outlineLevel="0" collapsed="false">
      <c r="A736" s="19" t="n">
        <v>734</v>
      </c>
      <c r="B736" s="20" t="s">
        <v>784</v>
      </c>
      <c r="C736" s="20" t="s">
        <v>22</v>
      </c>
      <c r="D736" s="20" t="s">
        <v>17</v>
      </c>
      <c r="E736" s="21" t="n">
        <v>63252100807</v>
      </c>
      <c r="F736" s="20" t="s">
        <v>782</v>
      </c>
      <c r="G736" s="20" t="s">
        <v>783</v>
      </c>
      <c r="H736" s="22" t="n">
        <v>49.6</v>
      </c>
      <c r="I736" s="23" t="n">
        <f aca="false">H736*0.4</f>
        <v>19.84</v>
      </c>
      <c r="J736" s="22" t="n">
        <v>67</v>
      </c>
      <c r="K736" s="22" t="n">
        <f aca="false">J736*0.6</f>
        <v>40.2</v>
      </c>
      <c r="L736" s="24" t="n">
        <v>5</v>
      </c>
      <c r="M736" s="22" t="n">
        <f aca="false">I736+K736+L736</f>
        <v>65.04</v>
      </c>
      <c r="N736" s="25" t="s">
        <v>20</v>
      </c>
    </row>
    <row r="737" customFormat="false" ht="16.5" hidden="false" customHeight="true" outlineLevel="0" collapsed="false">
      <c r="A737" s="19" t="n">
        <v>735</v>
      </c>
      <c r="B737" s="20" t="s">
        <v>785</v>
      </c>
      <c r="C737" s="20" t="s">
        <v>16</v>
      </c>
      <c r="D737" s="20" t="s">
        <v>17</v>
      </c>
      <c r="E737" s="21" t="n">
        <v>63252100803</v>
      </c>
      <c r="F737" s="20" t="s">
        <v>782</v>
      </c>
      <c r="G737" s="20" t="s">
        <v>783</v>
      </c>
      <c r="H737" s="22" t="n">
        <v>56.3</v>
      </c>
      <c r="I737" s="23" t="n">
        <f aca="false">H737*0.4</f>
        <v>22.52</v>
      </c>
      <c r="J737" s="22" t="n">
        <v>58.5</v>
      </c>
      <c r="K737" s="22" t="n">
        <f aca="false">J737*0.6</f>
        <v>35.1</v>
      </c>
      <c r="L737" s="24" t="n">
        <v>5</v>
      </c>
      <c r="M737" s="22" t="n">
        <f aca="false">I737+K737+L737</f>
        <v>62.62</v>
      </c>
      <c r="N737" s="25" t="s">
        <v>20</v>
      </c>
    </row>
    <row r="738" customFormat="false" ht="16.5" hidden="false" customHeight="true" outlineLevel="0" collapsed="false">
      <c r="A738" s="19" t="n">
        <v>736</v>
      </c>
      <c r="B738" s="20" t="s">
        <v>786</v>
      </c>
      <c r="C738" s="20" t="s">
        <v>22</v>
      </c>
      <c r="D738" s="20" t="s">
        <v>17</v>
      </c>
      <c r="E738" s="21" t="n">
        <v>63252100802</v>
      </c>
      <c r="F738" s="20" t="s">
        <v>782</v>
      </c>
      <c r="G738" s="20" t="s">
        <v>783</v>
      </c>
      <c r="H738" s="22" t="n">
        <v>29.6</v>
      </c>
      <c r="I738" s="23" t="n">
        <f aca="false">H738*0.4</f>
        <v>11.84</v>
      </c>
      <c r="J738" s="22" t="n">
        <v>64</v>
      </c>
      <c r="K738" s="22" t="n">
        <f aca="false">J738*0.6</f>
        <v>38.4</v>
      </c>
      <c r="L738" s="24" t="n">
        <v>5</v>
      </c>
      <c r="M738" s="22" t="n">
        <f aca="false">I738+K738+L738</f>
        <v>55.24</v>
      </c>
      <c r="N738" s="25"/>
    </row>
    <row r="739" customFormat="false" ht="13.5" hidden="false" customHeight="false" outlineLevel="0" collapsed="false">
      <c r="A739" s="19" t="n">
        <v>737</v>
      </c>
      <c r="B739" s="20" t="s">
        <v>787</v>
      </c>
      <c r="C739" s="20" t="s">
        <v>16</v>
      </c>
      <c r="D739" s="20" t="s">
        <v>17</v>
      </c>
      <c r="E739" s="21" t="n">
        <v>63252100805</v>
      </c>
      <c r="F739" s="20" t="s">
        <v>782</v>
      </c>
      <c r="G739" s="20" t="s">
        <v>783</v>
      </c>
      <c r="H739" s="22" t="n">
        <v>31.9</v>
      </c>
      <c r="I739" s="23" t="n">
        <f aca="false">H739*0.4</f>
        <v>12.76</v>
      </c>
      <c r="J739" s="22" t="n">
        <v>62</v>
      </c>
      <c r="K739" s="22" t="n">
        <f aca="false">J739*0.6</f>
        <v>37.2</v>
      </c>
      <c r="L739" s="24" t="n">
        <v>5</v>
      </c>
      <c r="M739" s="22" t="n">
        <f aca="false">I739+K739+L739</f>
        <v>54.96</v>
      </c>
      <c r="N739" s="25"/>
    </row>
    <row r="740" customFormat="false" ht="13.5" hidden="false" customHeight="false" outlineLevel="0" collapsed="false">
      <c r="A740" s="19" t="n">
        <v>738</v>
      </c>
      <c r="B740" s="20" t="s">
        <v>788</v>
      </c>
      <c r="C740" s="20" t="s">
        <v>16</v>
      </c>
      <c r="D740" s="20" t="s">
        <v>17</v>
      </c>
      <c r="E740" s="21" t="n">
        <v>63252100806</v>
      </c>
      <c r="F740" s="20" t="s">
        <v>782</v>
      </c>
      <c r="G740" s="20" t="s">
        <v>783</v>
      </c>
      <c r="H740" s="22" t="n">
        <v>31.7</v>
      </c>
      <c r="I740" s="23" t="n">
        <f aca="false">H740*0.4</f>
        <v>12.68</v>
      </c>
      <c r="J740" s="22" t="n">
        <v>54</v>
      </c>
      <c r="K740" s="22" t="n">
        <f aca="false">J740*0.6</f>
        <v>32.4</v>
      </c>
      <c r="L740" s="24" t="n">
        <v>5</v>
      </c>
      <c r="M740" s="22" t="n">
        <f aca="false">I740+K740+L740</f>
        <v>50.08</v>
      </c>
      <c r="N740" s="25"/>
    </row>
    <row r="741" customFormat="false" ht="14.25" hidden="false" customHeight="false" outlineLevel="0" collapsed="false">
      <c r="A741" s="33" t="n">
        <v>739</v>
      </c>
      <c r="B741" s="34" t="s">
        <v>789</v>
      </c>
      <c r="C741" s="34" t="s">
        <v>22</v>
      </c>
      <c r="D741" s="34" t="s">
        <v>17</v>
      </c>
      <c r="E741" s="35" t="n">
        <v>63252100801</v>
      </c>
      <c r="F741" s="34" t="s">
        <v>782</v>
      </c>
      <c r="G741" s="34" t="s">
        <v>783</v>
      </c>
      <c r="H741" s="36" t="n">
        <v>22.6</v>
      </c>
      <c r="I741" s="37" t="n">
        <f aca="false">H741*0.4</f>
        <v>9.04</v>
      </c>
      <c r="J741" s="36" t="n">
        <v>26.5</v>
      </c>
      <c r="K741" s="36" t="n">
        <f aca="false">J741*0.6</f>
        <v>15.9</v>
      </c>
      <c r="L741" s="38" t="n">
        <v>5</v>
      </c>
      <c r="M741" s="36" t="n">
        <f aca="false">I741+K741+L741</f>
        <v>29.94</v>
      </c>
      <c r="N741" s="39"/>
    </row>
    <row r="742" customFormat="false" ht="13.5" hidden="false" customHeight="false" outlineLevel="0" collapsed="false">
      <c r="A742" s="11" t="n">
        <v>740</v>
      </c>
      <c r="B742" s="12" t="s">
        <v>790</v>
      </c>
      <c r="C742" s="12" t="s">
        <v>22</v>
      </c>
      <c r="D742" s="12" t="s">
        <v>30</v>
      </c>
      <c r="E742" s="13" t="n">
        <v>63252100429</v>
      </c>
      <c r="F742" s="12" t="s">
        <v>791</v>
      </c>
      <c r="G742" s="12" t="s">
        <v>792</v>
      </c>
      <c r="H742" s="14" t="n">
        <v>76</v>
      </c>
      <c r="I742" s="15" t="n">
        <f aca="false">H742*0.4</f>
        <v>30.4</v>
      </c>
      <c r="J742" s="14" t="n">
        <v>35</v>
      </c>
      <c r="K742" s="14" t="n">
        <f aca="false">J742*0.6</f>
        <v>21</v>
      </c>
      <c r="L742" s="16"/>
      <c r="M742" s="14" t="n">
        <f aca="false">I742+K742+L742</f>
        <v>51.4</v>
      </c>
      <c r="N742" s="17" t="s">
        <v>20</v>
      </c>
    </row>
    <row r="743" customFormat="false" ht="14.25" hidden="false" customHeight="false" outlineLevel="0" collapsed="false">
      <c r="A743" s="33" t="n">
        <v>741</v>
      </c>
      <c r="B743" s="34" t="s">
        <v>793</v>
      </c>
      <c r="C743" s="34" t="s">
        <v>16</v>
      </c>
      <c r="D743" s="34" t="s">
        <v>30</v>
      </c>
      <c r="E743" s="35" t="n">
        <v>63252100430</v>
      </c>
      <c r="F743" s="34" t="s">
        <v>791</v>
      </c>
      <c r="G743" s="34" t="s">
        <v>792</v>
      </c>
      <c r="H743" s="36" t="n">
        <v>18</v>
      </c>
      <c r="I743" s="37" t="n">
        <f aca="false">H743*0.4</f>
        <v>7.2</v>
      </c>
      <c r="J743" s="36" t="n">
        <v>28.5</v>
      </c>
      <c r="K743" s="36" t="n">
        <f aca="false">J743*0.6</f>
        <v>17.1</v>
      </c>
      <c r="L743" s="38"/>
      <c r="M743" s="36" t="n">
        <f aca="false">I743+K743+L743</f>
        <v>24.3</v>
      </c>
      <c r="N743" s="39" t="s">
        <v>20</v>
      </c>
    </row>
    <row r="744" customFormat="false" ht="16.5" hidden="false" customHeight="true" outlineLevel="0" collapsed="false">
      <c r="A744" s="11" t="n">
        <v>742</v>
      </c>
      <c r="B744" s="12" t="s">
        <v>794</v>
      </c>
      <c r="C744" s="12" t="s">
        <v>16</v>
      </c>
      <c r="D744" s="12" t="s">
        <v>17</v>
      </c>
      <c r="E744" s="13" t="n">
        <v>63252100225</v>
      </c>
      <c r="F744" s="12" t="s">
        <v>795</v>
      </c>
      <c r="G744" s="12" t="s">
        <v>796</v>
      </c>
      <c r="H744" s="14" t="n">
        <v>82.5</v>
      </c>
      <c r="I744" s="15" t="n">
        <f aca="false">H744*0.4</f>
        <v>33</v>
      </c>
      <c r="J744" s="14" t="n">
        <v>81</v>
      </c>
      <c r="K744" s="14" t="n">
        <f aca="false">J744*0.6</f>
        <v>48.6</v>
      </c>
      <c r="L744" s="16" t="n">
        <v>5</v>
      </c>
      <c r="M744" s="14" t="n">
        <f aca="false">I744+K744+L744</f>
        <v>86.6</v>
      </c>
      <c r="N744" s="17" t="s">
        <v>20</v>
      </c>
    </row>
    <row r="745" customFormat="false" ht="16.5" hidden="false" customHeight="true" outlineLevel="0" collapsed="false">
      <c r="A745" s="19" t="n">
        <v>743</v>
      </c>
      <c r="B745" s="20" t="s">
        <v>714</v>
      </c>
      <c r="C745" s="20" t="s">
        <v>16</v>
      </c>
      <c r="D745" s="20" t="s">
        <v>17</v>
      </c>
      <c r="E745" s="21" t="n">
        <v>63252100219</v>
      </c>
      <c r="F745" s="20" t="s">
        <v>795</v>
      </c>
      <c r="G745" s="20" t="s">
        <v>796</v>
      </c>
      <c r="H745" s="22" t="n">
        <v>87</v>
      </c>
      <c r="I745" s="23" t="n">
        <f aca="false">H745*0.4</f>
        <v>34.8</v>
      </c>
      <c r="J745" s="22" t="n">
        <v>46.5</v>
      </c>
      <c r="K745" s="22" t="n">
        <f aca="false">J745*0.6</f>
        <v>27.9</v>
      </c>
      <c r="L745" s="24" t="n">
        <v>5</v>
      </c>
      <c r="M745" s="22" t="n">
        <f aca="false">I745+K745+L745</f>
        <v>67.7</v>
      </c>
      <c r="N745" s="25" t="s">
        <v>20</v>
      </c>
    </row>
    <row r="746" customFormat="false" ht="16.5" hidden="false" customHeight="true" outlineLevel="0" collapsed="false">
      <c r="A746" s="19" t="n">
        <v>744</v>
      </c>
      <c r="B746" s="20" t="s">
        <v>797</v>
      </c>
      <c r="C746" s="20" t="s">
        <v>16</v>
      </c>
      <c r="D746" s="20" t="s">
        <v>17</v>
      </c>
      <c r="E746" s="21" t="n">
        <v>63252100222</v>
      </c>
      <c r="F746" s="20" t="s">
        <v>795</v>
      </c>
      <c r="G746" s="20" t="s">
        <v>796</v>
      </c>
      <c r="H746" s="22" t="n">
        <v>56</v>
      </c>
      <c r="I746" s="23" t="n">
        <f aca="false">H746*0.4</f>
        <v>22.4</v>
      </c>
      <c r="J746" s="22" t="n">
        <v>55</v>
      </c>
      <c r="K746" s="22" t="n">
        <f aca="false">J746*0.6</f>
        <v>33</v>
      </c>
      <c r="L746" s="24" t="n">
        <v>5</v>
      </c>
      <c r="M746" s="22" t="n">
        <f aca="false">I746+K746+L746</f>
        <v>60.4</v>
      </c>
      <c r="N746" s="25" t="s">
        <v>20</v>
      </c>
    </row>
    <row r="747" customFormat="false" ht="16.5" hidden="false" customHeight="true" outlineLevel="0" collapsed="false">
      <c r="A747" s="19" t="n">
        <v>745</v>
      </c>
      <c r="B747" s="20" t="s">
        <v>798</v>
      </c>
      <c r="C747" s="20" t="s">
        <v>16</v>
      </c>
      <c r="D747" s="20" t="s">
        <v>30</v>
      </c>
      <c r="E747" s="21" t="n">
        <v>63252100228</v>
      </c>
      <c r="F747" s="20" t="s">
        <v>795</v>
      </c>
      <c r="G747" s="20" t="s">
        <v>796</v>
      </c>
      <c r="H747" s="22" t="n">
        <v>51.5</v>
      </c>
      <c r="I747" s="23" t="n">
        <f aca="false">H747*0.4</f>
        <v>20.6</v>
      </c>
      <c r="J747" s="22" t="n">
        <v>58.5</v>
      </c>
      <c r="K747" s="22" t="n">
        <f aca="false">J747*0.6</f>
        <v>35.1</v>
      </c>
      <c r="L747" s="24"/>
      <c r="M747" s="22" t="n">
        <f aca="false">I747+K747+L747</f>
        <v>55.7</v>
      </c>
      <c r="N747" s="25"/>
    </row>
    <row r="748" customFormat="false" ht="17.25" hidden="false" customHeight="true" outlineLevel="0" collapsed="false">
      <c r="A748" s="19" t="n">
        <v>746</v>
      </c>
      <c r="B748" s="20" t="s">
        <v>799</v>
      </c>
      <c r="C748" s="20" t="s">
        <v>22</v>
      </c>
      <c r="D748" s="20" t="s">
        <v>17</v>
      </c>
      <c r="E748" s="21" t="n">
        <v>63252100221</v>
      </c>
      <c r="F748" s="20" t="s">
        <v>795</v>
      </c>
      <c r="G748" s="20" t="s">
        <v>796</v>
      </c>
      <c r="H748" s="22" t="n">
        <v>51</v>
      </c>
      <c r="I748" s="23" t="n">
        <f aca="false">H748*0.4</f>
        <v>20.4</v>
      </c>
      <c r="J748" s="22" t="n">
        <v>45</v>
      </c>
      <c r="K748" s="22" t="n">
        <f aca="false">J748*0.6</f>
        <v>27</v>
      </c>
      <c r="L748" s="24" t="n">
        <v>5</v>
      </c>
      <c r="M748" s="22" t="n">
        <f aca="false">I748+K748+L748</f>
        <v>52.4</v>
      </c>
      <c r="N748" s="25"/>
    </row>
    <row r="749" customFormat="false" ht="17.25" hidden="false" customHeight="true" outlineLevel="0" collapsed="false">
      <c r="A749" s="19" t="n">
        <v>747</v>
      </c>
      <c r="B749" s="20" t="s">
        <v>800</v>
      </c>
      <c r="C749" s="20" t="s">
        <v>16</v>
      </c>
      <c r="D749" s="20" t="s">
        <v>17</v>
      </c>
      <c r="E749" s="21" t="n">
        <v>63252100220</v>
      </c>
      <c r="F749" s="20" t="s">
        <v>795</v>
      </c>
      <c r="G749" s="20" t="s">
        <v>796</v>
      </c>
      <c r="H749" s="22" t="n">
        <v>41</v>
      </c>
      <c r="I749" s="23" t="n">
        <f aca="false">H749*0.4</f>
        <v>16.4</v>
      </c>
      <c r="J749" s="22" t="n">
        <v>41</v>
      </c>
      <c r="K749" s="22" t="n">
        <f aca="false">J749*0.6</f>
        <v>24.6</v>
      </c>
      <c r="L749" s="24" t="n">
        <v>5</v>
      </c>
      <c r="M749" s="22" t="n">
        <f aca="false">I749+K749+L749</f>
        <v>46</v>
      </c>
      <c r="N749" s="25"/>
    </row>
    <row r="750" customFormat="false" ht="17.25" hidden="false" customHeight="true" outlineLevel="0" collapsed="false">
      <c r="A750" s="19" t="n">
        <v>748</v>
      </c>
      <c r="B750" s="20" t="s">
        <v>801</v>
      </c>
      <c r="C750" s="20" t="s">
        <v>16</v>
      </c>
      <c r="D750" s="20" t="s">
        <v>17</v>
      </c>
      <c r="E750" s="21" t="n">
        <v>63252100224</v>
      </c>
      <c r="F750" s="20" t="s">
        <v>795</v>
      </c>
      <c r="G750" s="20" t="s">
        <v>796</v>
      </c>
      <c r="H750" s="22" t="n">
        <v>36</v>
      </c>
      <c r="I750" s="23" t="n">
        <f aca="false">H750*0.4</f>
        <v>14.4</v>
      </c>
      <c r="J750" s="22" t="n">
        <v>38</v>
      </c>
      <c r="K750" s="22" t="n">
        <f aca="false">J750*0.6</f>
        <v>22.8</v>
      </c>
      <c r="L750" s="24" t="n">
        <v>5</v>
      </c>
      <c r="M750" s="22" t="n">
        <f aca="false">I750+K750+L750</f>
        <v>42.2</v>
      </c>
      <c r="N750" s="25"/>
    </row>
    <row r="751" customFormat="false" ht="17.25" hidden="false" customHeight="true" outlineLevel="0" collapsed="false">
      <c r="A751" s="19" t="n">
        <v>749</v>
      </c>
      <c r="B751" s="20" t="s">
        <v>802</v>
      </c>
      <c r="C751" s="20" t="s">
        <v>16</v>
      </c>
      <c r="D751" s="20" t="s">
        <v>17</v>
      </c>
      <c r="E751" s="21" t="n">
        <v>63252100218</v>
      </c>
      <c r="F751" s="20" t="s">
        <v>795</v>
      </c>
      <c r="G751" s="20" t="s">
        <v>796</v>
      </c>
      <c r="H751" s="22" t="n">
        <v>47.5</v>
      </c>
      <c r="I751" s="23" t="n">
        <f aca="false">H751*0.4</f>
        <v>19</v>
      </c>
      <c r="J751" s="22" t="n">
        <v>30</v>
      </c>
      <c r="K751" s="22" t="n">
        <f aca="false">J751*0.6</f>
        <v>18</v>
      </c>
      <c r="L751" s="24" t="n">
        <v>5</v>
      </c>
      <c r="M751" s="22" t="n">
        <f aca="false">I751+K751+L751</f>
        <v>42</v>
      </c>
      <c r="N751" s="25"/>
    </row>
    <row r="752" customFormat="false" ht="17.25" hidden="false" customHeight="true" outlineLevel="0" collapsed="false">
      <c r="A752" s="19" t="n">
        <v>750</v>
      </c>
      <c r="B752" s="20" t="s">
        <v>803</v>
      </c>
      <c r="C752" s="20" t="s">
        <v>16</v>
      </c>
      <c r="D752" s="20" t="s">
        <v>30</v>
      </c>
      <c r="E752" s="21" t="n">
        <v>63252100229</v>
      </c>
      <c r="F752" s="20" t="s">
        <v>795</v>
      </c>
      <c r="G752" s="20" t="s">
        <v>796</v>
      </c>
      <c r="H752" s="22" t="n">
        <v>34.3</v>
      </c>
      <c r="I752" s="23" t="n">
        <f aca="false">H752*0.4</f>
        <v>13.72</v>
      </c>
      <c r="J752" s="22" t="n">
        <v>43</v>
      </c>
      <c r="K752" s="22" t="n">
        <f aca="false">J752*0.6</f>
        <v>25.8</v>
      </c>
      <c r="L752" s="24"/>
      <c r="M752" s="22" t="n">
        <f aca="false">I752+K752+L752</f>
        <v>39.52</v>
      </c>
      <c r="N752" s="25"/>
    </row>
    <row r="753" customFormat="false" ht="17.25" hidden="false" customHeight="true" outlineLevel="0" collapsed="false">
      <c r="A753" s="19" t="n">
        <v>751</v>
      </c>
      <c r="B753" s="20" t="s">
        <v>804</v>
      </c>
      <c r="C753" s="20" t="s">
        <v>16</v>
      </c>
      <c r="D753" s="20" t="s">
        <v>17</v>
      </c>
      <c r="E753" s="21" t="n">
        <v>63252100223</v>
      </c>
      <c r="F753" s="20" t="s">
        <v>795</v>
      </c>
      <c r="G753" s="20" t="s">
        <v>796</v>
      </c>
      <c r="H753" s="22" t="n">
        <v>32.5</v>
      </c>
      <c r="I753" s="23" t="n">
        <f aca="false">H753*0.4</f>
        <v>13</v>
      </c>
      <c r="J753" s="22" t="n">
        <v>33</v>
      </c>
      <c r="K753" s="22" t="n">
        <f aca="false">J753*0.6</f>
        <v>19.8</v>
      </c>
      <c r="L753" s="24" t="n">
        <v>5</v>
      </c>
      <c r="M753" s="22" t="n">
        <f aca="false">I753+K753+L753</f>
        <v>37.8</v>
      </c>
      <c r="N753" s="25"/>
    </row>
    <row r="754" customFormat="false" ht="17.25" hidden="false" customHeight="true" outlineLevel="0" collapsed="false">
      <c r="A754" s="19" t="n">
        <v>752</v>
      </c>
      <c r="B754" s="20" t="s">
        <v>805</v>
      </c>
      <c r="C754" s="20" t="s">
        <v>16</v>
      </c>
      <c r="D754" s="20" t="s">
        <v>30</v>
      </c>
      <c r="E754" s="21" t="n">
        <v>63252100230</v>
      </c>
      <c r="F754" s="20" t="s">
        <v>795</v>
      </c>
      <c r="G754" s="20" t="s">
        <v>796</v>
      </c>
      <c r="H754" s="22" t="n">
        <v>43.5</v>
      </c>
      <c r="I754" s="23" t="n">
        <f aca="false">H754*0.4</f>
        <v>17.4</v>
      </c>
      <c r="J754" s="22" t="n">
        <v>28.5</v>
      </c>
      <c r="K754" s="22" t="n">
        <f aca="false">J754*0.6</f>
        <v>17.1</v>
      </c>
      <c r="L754" s="24"/>
      <c r="M754" s="22" t="n">
        <f aca="false">I754+K754+L754</f>
        <v>34.5</v>
      </c>
      <c r="N754" s="25"/>
    </row>
    <row r="755" customFormat="false" ht="17.25" hidden="false" customHeight="true" outlineLevel="0" collapsed="false">
      <c r="A755" s="19" t="n">
        <v>753</v>
      </c>
      <c r="B755" s="20" t="s">
        <v>806</v>
      </c>
      <c r="C755" s="20" t="s">
        <v>22</v>
      </c>
      <c r="D755" s="20" t="s">
        <v>17</v>
      </c>
      <c r="E755" s="21" t="n">
        <v>63252100226</v>
      </c>
      <c r="F755" s="20" t="s">
        <v>795</v>
      </c>
      <c r="G755" s="20" t="s">
        <v>796</v>
      </c>
      <c r="H755" s="22" t="n">
        <v>27</v>
      </c>
      <c r="I755" s="23" t="n">
        <f aca="false">H755*0.4</f>
        <v>10.8</v>
      </c>
      <c r="J755" s="22" t="n">
        <v>28</v>
      </c>
      <c r="K755" s="22" t="n">
        <f aca="false">J755*0.6</f>
        <v>16.8</v>
      </c>
      <c r="L755" s="24" t="n">
        <v>5</v>
      </c>
      <c r="M755" s="22" t="n">
        <f aca="false">I755+K755+L755</f>
        <v>32.6</v>
      </c>
      <c r="N755" s="25"/>
    </row>
    <row r="756" customFormat="false" ht="17.25" hidden="false" customHeight="true" outlineLevel="0" collapsed="false">
      <c r="A756" s="33" t="n">
        <v>754</v>
      </c>
      <c r="B756" s="34" t="s">
        <v>807</v>
      </c>
      <c r="C756" s="34" t="s">
        <v>22</v>
      </c>
      <c r="D756" s="34" t="s">
        <v>17</v>
      </c>
      <c r="E756" s="35" t="n">
        <v>63252100227</v>
      </c>
      <c r="F756" s="34" t="s">
        <v>795</v>
      </c>
      <c r="G756" s="34" t="s">
        <v>796</v>
      </c>
      <c r="H756" s="36" t="n">
        <v>20.5</v>
      </c>
      <c r="I756" s="37" t="n">
        <f aca="false">H756*0.4</f>
        <v>8.2</v>
      </c>
      <c r="J756" s="36" t="n">
        <v>20</v>
      </c>
      <c r="K756" s="36" t="n">
        <f aca="false">J756*0.6</f>
        <v>12</v>
      </c>
      <c r="L756" s="38" t="n">
        <v>5</v>
      </c>
      <c r="M756" s="36" t="n">
        <f aca="false">I756+K756+L756</f>
        <v>25.2</v>
      </c>
      <c r="N756" s="39"/>
    </row>
    <row r="757" customFormat="false" ht="17.25" hidden="false" customHeight="true" outlineLevel="0" collapsed="false">
      <c r="A757" s="11" t="n">
        <v>755</v>
      </c>
      <c r="B757" s="12" t="s">
        <v>732</v>
      </c>
      <c r="C757" s="12" t="s">
        <v>22</v>
      </c>
      <c r="D757" s="12" t="s">
        <v>17</v>
      </c>
      <c r="E757" s="13" t="n">
        <v>63252101127</v>
      </c>
      <c r="F757" s="12" t="s">
        <v>808</v>
      </c>
      <c r="G757" s="12" t="s">
        <v>809</v>
      </c>
      <c r="H757" s="14" t="n">
        <v>49.5</v>
      </c>
      <c r="I757" s="15" t="n">
        <f aca="false">H757*0.4</f>
        <v>19.8</v>
      </c>
      <c r="J757" s="14" t="n">
        <v>75.5</v>
      </c>
      <c r="K757" s="14" t="n">
        <f aca="false">J757*0.6</f>
        <v>45.3</v>
      </c>
      <c r="L757" s="16" t="n">
        <v>5</v>
      </c>
      <c r="M757" s="14" t="n">
        <f aca="false">I757+K757+L757</f>
        <v>70.1</v>
      </c>
      <c r="N757" s="17" t="s">
        <v>20</v>
      </c>
    </row>
    <row r="758" customFormat="false" ht="17.25" hidden="false" customHeight="true" outlineLevel="0" collapsed="false">
      <c r="A758" s="33" t="n">
        <v>756</v>
      </c>
      <c r="B758" s="34" t="s">
        <v>102</v>
      </c>
      <c r="C758" s="34" t="s">
        <v>16</v>
      </c>
      <c r="D758" s="34" t="s">
        <v>17</v>
      </c>
      <c r="E758" s="35" t="n">
        <v>63252101128</v>
      </c>
      <c r="F758" s="34" t="s">
        <v>808</v>
      </c>
      <c r="G758" s="34" t="s">
        <v>809</v>
      </c>
      <c r="H758" s="36" t="n">
        <v>56</v>
      </c>
      <c r="I758" s="37" t="n">
        <f aca="false">H758*0.4</f>
        <v>22.4</v>
      </c>
      <c r="J758" s="36" t="n">
        <v>53</v>
      </c>
      <c r="K758" s="36" t="n">
        <f aca="false">J758*0.6</f>
        <v>31.8</v>
      </c>
      <c r="L758" s="38" t="n">
        <v>5</v>
      </c>
      <c r="M758" s="36" t="n">
        <f aca="false">I758+K758+L758</f>
        <v>59.2</v>
      </c>
      <c r="N758" s="39" t="s">
        <v>20</v>
      </c>
    </row>
    <row r="759" customFormat="false" ht="17.25" hidden="false" customHeight="true" outlineLevel="0" collapsed="false">
      <c r="A759" s="11" t="n">
        <v>757</v>
      </c>
      <c r="B759" s="12" t="s">
        <v>810</v>
      </c>
      <c r="C759" s="12" t="s">
        <v>16</v>
      </c>
      <c r="D759" s="12" t="s">
        <v>17</v>
      </c>
      <c r="E759" s="13" t="n">
        <v>63252100702</v>
      </c>
      <c r="F759" s="12" t="s">
        <v>811</v>
      </c>
      <c r="G759" s="12" t="s">
        <v>194</v>
      </c>
      <c r="H759" s="14" t="n">
        <v>41.3</v>
      </c>
      <c r="I759" s="15" t="n">
        <f aca="false">H759*0.4</f>
        <v>16.52</v>
      </c>
      <c r="J759" s="14" t="n">
        <v>19.5</v>
      </c>
      <c r="K759" s="14" t="n">
        <f aca="false">J759*0.6</f>
        <v>11.7</v>
      </c>
      <c r="L759" s="16" t="n">
        <v>5</v>
      </c>
      <c r="M759" s="14" t="n">
        <f aca="false">I759+K759+L759</f>
        <v>33.22</v>
      </c>
      <c r="N759" s="17" t="s">
        <v>20</v>
      </c>
    </row>
    <row r="760" customFormat="false" ht="17.25" hidden="false" customHeight="true" outlineLevel="0" collapsed="false">
      <c r="A760" s="33" t="n">
        <v>758</v>
      </c>
      <c r="B760" s="34" t="s">
        <v>812</v>
      </c>
      <c r="C760" s="34" t="s">
        <v>22</v>
      </c>
      <c r="D760" s="34" t="s">
        <v>30</v>
      </c>
      <c r="E760" s="35" t="n">
        <v>63252100701</v>
      </c>
      <c r="F760" s="34" t="s">
        <v>811</v>
      </c>
      <c r="G760" s="34" t="s">
        <v>194</v>
      </c>
      <c r="H760" s="36" t="n">
        <v>29.9</v>
      </c>
      <c r="I760" s="37" t="n">
        <f aca="false">H760*0.4</f>
        <v>11.96</v>
      </c>
      <c r="J760" s="36" t="n">
        <v>34.5</v>
      </c>
      <c r="K760" s="36" t="n">
        <f aca="false">J760*0.6</f>
        <v>20.7</v>
      </c>
      <c r="L760" s="38"/>
      <c r="M760" s="36" t="n">
        <f aca="false">I760+K760+L760</f>
        <v>32.66</v>
      </c>
      <c r="N760" s="39" t="s">
        <v>20</v>
      </c>
    </row>
    <row r="761" customFormat="false" ht="13.5" hidden="false" customHeight="false" outlineLevel="0" collapsed="false">
      <c r="A761" s="11" t="n">
        <v>759</v>
      </c>
      <c r="B761" s="12" t="s">
        <v>813</v>
      </c>
      <c r="C761" s="12" t="s">
        <v>16</v>
      </c>
      <c r="D761" s="12" t="s">
        <v>17</v>
      </c>
      <c r="E761" s="13" t="n">
        <v>63252101011</v>
      </c>
      <c r="F761" s="12" t="s">
        <v>811</v>
      </c>
      <c r="G761" s="12" t="s">
        <v>809</v>
      </c>
      <c r="H761" s="14" t="n">
        <v>61.1</v>
      </c>
      <c r="I761" s="15" t="n">
        <f aca="false">H761*0.4</f>
        <v>24.44</v>
      </c>
      <c r="J761" s="14" t="n">
        <v>79</v>
      </c>
      <c r="K761" s="14" t="n">
        <f aca="false">J761*0.6</f>
        <v>47.4</v>
      </c>
      <c r="L761" s="16" t="n">
        <v>5</v>
      </c>
      <c r="M761" s="14" t="n">
        <f aca="false">I761+K761+L761</f>
        <v>76.84</v>
      </c>
      <c r="N761" s="17" t="s">
        <v>20</v>
      </c>
    </row>
    <row r="762" customFormat="false" ht="13.5" hidden="false" customHeight="false" outlineLevel="0" collapsed="false">
      <c r="A762" s="19" t="n">
        <v>760</v>
      </c>
      <c r="B762" s="20" t="s">
        <v>814</v>
      </c>
      <c r="C762" s="20" t="s">
        <v>22</v>
      </c>
      <c r="D762" s="20" t="s">
        <v>17</v>
      </c>
      <c r="E762" s="21" t="n">
        <v>63252101012</v>
      </c>
      <c r="F762" s="20" t="s">
        <v>811</v>
      </c>
      <c r="G762" s="20" t="s">
        <v>809</v>
      </c>
      <c r="H762" s="22" t="n">
        <v>50.8</v>
      </c>
      <c r="I762" s="23" t="n">
        <f aca="false">H762*0.4</f>
        <v>20.32</v>
      </c>
      <c r="J762" s="22" t="n">
        <v>78</v>
      </c>
      <c r="K762" s="22" t="n">
        <f aca="false">J762*0.6</f>
        <v>46.8</v>
      </c>
      <c r="L762" s="24" t="n">
        <v>5</v>
      </c>
      <c r="M762" s="22" t="n">
        <f aca="false">I762+K762+L762</f>
        <v>72.12</v>
      </c>
      <c r="N762" s="25" t="s">
        <v>20</v>
      </c>
    </row>
    <row r="763" customFormat="false" ht="13.5" hidden="false" customHeight="false" outlineLevel="0" collapsed="false">
      <c r="A763" s="19" t="n">
        <v>761</v>
      </c>
      <c r="B763" s="20" t="s">
        <v>815</v>
      </c>
      <c r="C763" s="20" t="s">
        <v>16</v>
      </c>
      <c r="D763" s="20" t="s">
        <v>17</v>
      </c>
      <c r="E763" s="21" t="n">
        <v>63252101009</v>
      </c>
      <c r="F763" s="20" t="s">
        <v>811</v>
      </c>
      <c r="G763" s="20" t="s">
        <v>809</v>
      </c>
      <c r="H763" s="22" t="n">
        <v>36.5</v>
      </c>
      <c r="I763" s="23" t="n">
        <f aca="false">H763*0.4</f>
        <v>14.6</v>
      </c>
      <c r="J763" s="22" t="n">
        <v>86</v>
      </c>
      <c r="K763" s="22" t="n">
        <f aca="false">J763*0.6</f>
        <v>51.6</v>
      </c>
      <c r="L763" s="24" t="n">
        <v>5</v>
      </c>
      <c r="M763" s="22" t="n">
        <f aca="false">I763+K763+L763</f>
        <v>71.2</v>
      </c>
      <c r="N763" s="25" t="s">
        <v>20</v>
      </c>
    </row>
    <row r="764" customFormat="false" ht="13.5" hidden="false" customHeight="false" outlineLevel="0" collapsed="false">
      <c r="A764" s="19" t="n">
        <v>762</v>
      </c>
      <c r="B764" s="20" t="s">
        <v>816</v>
      </c>
      <c r="C764" s="20" t="s">
        <v>16</v>
      </c>
      <c r="D764" s="20" t="s">
        <v>17</v>
      </c>
      <c r="E764" s="21" t="n">
        <v>63252101008</v>
      </c>
      <c r="F764" s="20" t="s">
        <v>811</v>
      </c>
      <c r="G764" s="20" t="s">
        <v>809</v>
      </c>
      <c r="H764" s="22" t="n">
        <v>26.6</v>
      </c>
      <c r="I764" s="23" t="n">
        <f aca="false">H764*0.4</f>
        <v>10.64</v>
      </c>
      <c r="J764" s="22" t="n">
        <v>89</v>
      </c>
      <c r="K764" s="22" t="n">
        <f aca="false">J764*0.6</f>
        <v>53.4</v>
      </c>
      <c r="L764" s="24" t="n">
        <v>5</v>
      </c>
      <c r="M764" s="22" t="n">
        <f aca="false">I764+K764+L764</f>
        <v>69.04</v>
      </c>
      <c r="N764" s="25" t="s">
        <v>20</v>
      </c>
    </row>
    <row r="765" customFormat="false" ht="13.5" hidden="false" customHeight="false" outlineLevel="0" collapsed="false">
      <c r="A765" s="19" t="n">
        <v>763</v>
      </c>
      <c r="B765" s="20" t="s">
        <v>817</v>
      </c>
      <c r="C765" s="20" t="s">
        <v>22</v>
      </c>
      <c r="D765" s="20" t="s">
        <v>30</v>
      </c>
      <c r="E765" s="21" t="n">
        <v>63252101021</v>
      </c>
      <c r="F765" s="20" t="s">
        <v>811</v>
      </c>
      <c r="G765" s="20" t="s">
        <v>809</v>
      </c>
      <c r="H765" s="22" t="n">
        <v>43.3</v>
      </c>
      <c r="I765" s="23" t="n">
        <f aca="false">H765*0.4</f>
        <v>17.32</v>
      </c>
      <c r="J765" s="22" t="n">
        <v>84</v>
      </c>
      <c r="K765" s="22" t="n">
        <f aca="false">J765*0.6</f>
        <v>50.4</v>
      </c>
      <c r="L765" s="24"/>
      <c r="M765" s="22" t="n">
        <f aca="false">I765+K765+L765</f>
        <v>67.72</v>
      </c>
      <c r="N765" s="25" t="s">
        <v>20</v>
      </c>
    </row>
    <row r="766" customFormat="false" ht="13.5" hidden="false" customHeight="false" outlineLevel="0" collapsed="false">
      <c r="A766" s="19" t="n">
        <v>764</v>
      </c>
      <c r="B766" s="20" t="s">
        <v>818</v>
      </c>
      <c r="C766" s="20" t="s">
        <v>16</v>
      </c>
      <c r="D766" s="20" t="s">
        <v>17</v>
      </c>
      <c r="E766" s="21" t="n">
        <v>63252101023</v>
      </c>
      <c r="F766" s="20" t="s">
        <v>811</v>
      </c>
      <c r="G766" s="20" t="s">
        <v>809</v>
      </c>
      <c r="H766" s="22" t="n">
        <v>34.2</v>
      </c>
      <c r="I766" s="23" t="n">
        <f aca="false">H766*0.4</f>
        <v>13.68</v>
      </c>
      <c r="J766" s="22" t="n">
        <v>79</v>
      </c>
      <c r="K766" s="22" t="n">
        <f aca="false">J766*0.6</f>
        <v>47.4</v>
      </c>
      <c r="L766" s="24" t="n">
        <v>5</v>
      </c>
      <c r="M766" s="22" t="n">
        <f aca="false">I766+K766+L766</f>
        <v>66.08</v>
      </c>
      <c r="N766" s="25" t="s">
        <v>20</v>
      </c>
    </row>
    <row r="767" customFormat="false" ht="13.5" hidden="false" customHeight="false" outlineLevel="0" collapsed="false">
      <c r="A767" s="19" t="n">
        <v>765</v>
      </c>
      <c r="B767" s="20" t="s">
        <v>819</v>
      </c>
      <c r="C767" s="20" t="s">
        <v>22</v>
      </c>
      <c r="D767" s="20" t="s">
        <v>17</v>
      </c>
      <c r="E767" s="21" t="n">
        <v>63252101017</v>
      </c>
      <c r="F767" s="20" t="s">
        <v>811</v>
      </c>
      <c r="G767" s="20" t="s">
        <v>809</v>
      </c>
      <c r="H767" s="22" t="n">
        <v>40.6</v>
      </c>
      <c r="I767" s="23" t="n">
        <f aca="false">H767*0.4</f>
        <v>16.24</v>
      </c>
      <c r="J767" s="22" t="n">
        <v>74</v>
      </c>
      <c r="K767" s="22" t="n">
        <f aca="false">J767*0.6</f>
        <v>44.4</v>
      </c>
      <c r="L767" s="24" t="n">
        <v>5</v>
      </c>
      <c r="M767" s="22" t="n">
        <f aca="false">I767+K767+L767</f>
        <v>65.64</v>
      </c>
      <c r="N767" s="25" t="s">
        <v>20</v>
      </c>
    </row>
    <row r="768" customFormat="false" ht="13.5" hidden="false" customHeight="false" outlineLevel="0" collapsed="false">
      <c r="A768" s="19" t="n">
        <v>766</v>
      </c>
      <c r="B768" s="20" t="s">
        <v>820</v>
      </c>
      <c r="C768" s="20" t="s">
        <v>16</v>
      </c>
      <c r="D768" s="20" t="s">
        <v>17</v>
      </c>
      <c r="E768" s="21" t="n">
        <v>63252101014</v>
      </c>
      <c r="F768" s="20" t="s">
        <v>811</v>
      </c>
      <c r="G768" s="20" t="s">
        <v>809</v>
      </c>
      <c r="H768" s="22" t="n">
        <v>27.7</v>
      </c>
      <c r="I768" s="23" t="n">
        <f aca="false">H768*0.4</f>
        <v>11.08</v>
      </c>
      <c r="J768" s="22" t="n">
        <v>82</v>
      </c>
      <c r="K768" s="22" t="n">
        <f aca="false">J768*0.6</f>
        <v>49.2</v>
      </c>
      <c r="L768" s="24" t="n">
        <v>5</v>
      </c>
      <c r="M768" s="22" t="n">
        <f aca="false">I768+K768+L768</f>
        <v>65.28</v>
      </c>
      <c r="N768" s="25" t="s">
        <v>20</v>
      </c>
    </row>
    <row r="769" customFormat="false" ht="13.5" hidden="false" customHeight="false" outlineLevel="0" collapsed="false">
      <c r="A769" s="19" t="n">
        <v>767</v>
      </c>
      <c r="B769" s="20" t="s">
        <v>93</v>
      </c>
      <c r="C769" s="20" t="s">
        <v>16</v>
      </c>
      <c r="D769" s="20" t="s">
        <v>17</v>
      </c>
      <c r="E769" s="21" t="n">
        <v>63252101015</v>
      </c>
      <c r="F769" s="20" t="s">
        <v>811</v>
      </c>
      <c r="G769" s="20" t="s">
        <v>809</v>
      </c>
      <c r="H769" s="22" t="n">
        <v>27.3</v>
      </c>
      <c r="I769" s="23" t="n">
        <f aca="false">H769*0.4</f>
        <v>10.92</v>
      </c>
      <c r="J769" s="22" t="n">
        <v>79</v>
      </c>
      <c r="K769" s="22" t="n">
        <f aca="false">J769*0.6</f>
        <v>47.4</v>
      </c>
      <c r="L769" s="24" t="n">
        <v>5</v>
      </c>
      <c r="M769" s="22" t="n">
        <f aca="false">I769+K769+L769</f>
        <v>63.32</v>
      </c>
      <c r="N769" s="25" t="s">
        <v>20</v>
      </c>
    </row>
    <row r="770" customFormat="false" ht="13.5" hidden="false" customHeight="false" outlineLevel="0" collapsed="false">
      <c r="A770" s="19" t="n">
        <v>768</v>
      </c>
      <c r="B770" s="20" t="s">
        <v>821</v>
      </c>
      <c r="C770" s="20" t="s">
        <v>22</v>
      </c>
      <c r="D770" s="20" t="s">
        <v>17</v>
      </c>
      <c r="E770" s="21" t="n">
        <v>63252101016</v>
      </c>
      <c r="F770" s="20" t="s">
        <v>811</v>
      </c>
      <c r="G770" s="20" t="s">
        <v>809</v>
      </c>
      <c r="H770" s="22" t="n">
        <v>30.5</v>
      </c>
      <c r="I770" s="23" t="n">
        <f aca="false">H770*0.4</f>
        <v>12.2</v>
      </c>
      <c r="J770" s="22" t="n">
        <v>74</v>
      </c>
      <c r="K770" s="22" t="n">
        <f aca="false">J770*0.6</f>
        <v>44.4</v>
      </c>
      <c r="L770" s="24" t="n">
        <v>5</v>
      </c>
      <c r="M770" s="22" t="n">
        <f aca="false">I770+K770+L770</f>
        <v>61.6</v>
      </c>
      <c r="N770" s="25" t="s">
        <v>20</v>
      </c>
    </row>
    <row r="771" customFormat="false" ht="13.5" hidden="false" customHeight="false" outlineLevel="0" collapsed="false">
      <c r="A771" s="19" t="n">
        <v>769</v>
      </c>
      <c r="B771" s="20" t="s">
        <v>780</v>
      </c>
      <c r="C771" s="20" t="s">
        <v>16</v>
      </c>
      <c r="D771" s="20" t="s">
        <v>17</v>
      </c>
      <c r="E771" s="21" t="n">
        <v>63252101013</v>
      </c>
      <c r="F771" s="20" t="s">
        <v>811</v>
      </c>
      <c r="G771" s="20" t="s">
        <v>809</v>
      </c>
      <c r="H771" s="22" t="n">
        <v>30.2</v>
      </c>
      <c r="I771" s="23" t="n">
        <f aca="false">H771*0.4</f>
        <v>12.08</v>
      </c>
      <c r="J771" s="22" t="n">
        <v>73</v>
      </c>
      <c r="K771" s="22" t="n">
        <f aca="false">J771*0.6</f>
        <v>43.8</v>
      </c>
      <c r="L771" s="24" t="n">
        <v>5</v>
      </c>
      <c r="M771" s="22" t="n">
        <f aca="false">I771+K771+L771</f>
        <v>60.88</v>
      </c>
      <c r="N771" s="25" t="s">
        <v>20</v>
      </c>
    </row>
    <row r="772" customFormat="false" ht="13.5" hidden="false" customHeight="false" outlineLevel="0" collapsed="false">
      <c r="A772" s="19" t="n">
        <v>770</v>
      </c>
      <c r="B772" s="20" t="s">
        <v>822</v>
      </c>
      <c r="C772" s="20" t="s">
        <v>16</v>
      </c>
      <c r="D772" s="20" t="s">
        <v>17</v>
      </c>
      <c r="E772" s="21" t="n">
        <v>63252101005</v>
      </c>
      <c r="F772" s="20" t="s">
        <v>811</v>
      </c>
      <c r="G772" s="20" t="s">
        <v>809</v>
      </c>
      <c r="H772" s="22" t="n">
        <v>40.5</v>
      </c>
      <c r="I772" s="23" t="n">
        <f aca="false">H772*0.4</f>
        <v>16.2</v>
      </c>
      <c r="J772" s="22" t="n">
        <v>65.5</v>
      </c>
      <c r="K772" s="22" t="n">
        <f aca="false">J772*0.6</f>
        <v>39.3</v>
      </c>
      <c r="L772" s="24" t="n">
        <v>5</v>
      </c>
      <c r="M772" s="22" t="n">
        <f aca="false">I772+K772+L772</f>
        <v>60.5</v>
      </c>
      <c r="N772" s="25" t="s">
        <v>20</v>
      </c>
    </row>
    <row r="773" customFormat="false" ht="13.5" hidden="false" customHeight="false" outlineLevel="0" collapsed="false">
      <c r="A773" s="19" t="n">
        <v>771</v>
      </c>
      <c r="B773" s="20" t="s">
        <v>823</v>
      </c>
      <c r="C773" s="20" t="s">
        <v>16</v>
      </c>
      <c r="D773" s="20" t="s">
        <v>17</v>
      </c>
      <c r="E773" s="21" t="n">
        <v>63252101003</v>
      </c>
      <c r="F773" s="20" t="s">
        <v>811</v>
      </c>
      <c r="G773" s="20" t="s">
        <v>809</v>
      </c>
      <c r="H773" s="22" t="n">
        <v>31.9</v>
      </c>
      <c r="I773" s="23" t="n">
        <f aca="false">H773*0.4</f>
        <v>12.76</v>
      </c>
      <c r="J773" s="22" t="n">
        <v>71</v>
      </c>
      <c r="K773" s="22" t="n">
        <f aca="false">J773*0.6</f>
        <v>42.6</v>
      </c>
      <c r="L773" s="24" t="n">
        <v>5</v>
      </c>
      <c r="M773" s="22" t="n">
        <f aca="false">I773+K773+L773</f>
        <v>60.36</v>
      </c>
      <c r="N773" s="25" t="s">
        <v>20</v>
      </c>
    </row>
    <row r="774" customFormat="false" ht="13.5" hidden="false" customHeight="false" outlineLevel="0" collapsed="false">
      <c r="A774" s="19" t="n">
        <v>772</v>
      </c>
      <c r="B774" s="20" t="s">
        <v>824</v>
      </c>
      <c r="C774" s="20" t="s">
        <v>16</v>
      </c>
      <c r="D774" s="20" t="s">
        <v>17</v>
      </c>
      <c r="E774" s="21" t="n">
        <v>63252101018</v>
      </c>
      <c r="F774" s="20" t="s">
        <v>811</v>
      </c>
      <c r="G774" s="20" t="s">
        <v>809</v>
      </c>
      <c r="H774" s="22" t="n">
        <v>24.8</v>
      </c>
      <c r="I774" s="23" t="n">
        <f aca="false">H774*0.4</f>
        <v>9.92</v>
      </c>
      <c r="J774" s="22" t="n">
        <v>71.5</v>
      </c>
      <c r="K774" s="22" t="n">
        <f aca="false">J774*0.6</f>
        <v>42.9</v>
      </c>
      <c r="L774" s="24" t="n">
        <v>5</v>
      </c>
      <c r="M774" s="22" t="n">
        <f aca="false">I774+K774+L774</f>
        <v>57.82</v>
      </c>
      <c r="N774" s="25" t="s">
        <v>20</v>
      </c>
    </row>
    <row r="775" customFormat="false" ht="13.5" hidden="false" customHeight="false" outlineLevel="0" collapsed="false">
      <c r="A775" s="19" t="n">
        <v>773</v>
      </c>
      <c r="B775" s="20" t="s">
        <v>825</v>
      </c>
      <c r="C775" s="20" t="s">
        <v>22</v>
      </c>
      <c r="D775" s="20" t="s">
        <v>17</v>
      </c>
      <c r="E775" s="21" t="n">
        <v>63252101006</v>
      </c>
      <c r="F775" s="20" t="s">
        <v>811</v>
      </c>
      <c r="G775" s="20" t="s">
        <v>809</v>
      </c>
      <c r="H775" s="22" t="n">
        <v>64.36</v>
      </c>
      <c r="I775" s="23" t="n">
        <f aca="false">H775*0.4</f>
        <v>25.744</v>
      </c>
      <c r="J775" s="22" t="n">
        <v>45</v>
      </c>
      <c r="K775" s="22" t="n">
        <f aca="false">J775*0.6</f>
        <v>27</v>
      </c>
      <c r="L775" s="24" t="n">
        <v>5</v>
      </c>
      <c r="M775" s="22" t="n">
        <f aca="false">I775+K775+L775</f>
        <v>57.744</v>
      </c>
      <c r="N775" s="25" t="s">
        <v>20</v>
      </c>
    </row>
    <row r="776" customFormat="false" ht="13.5" hidden="false" customHeight="false" outlineLevel="0" collapsed="false">
      <c r="A776" s="19" t="n">
        <v>774</v>
      </c>
      <c r="B776" s="20" t="s">
        <v>826</v>
      </c>
      <c r="C776" s="20" t="s">
        <v>16</v>
      </c>
      <c r="D776" s="20" t="s">
        <v>17</v>
      </c>
      <c r="E776" s="21" t="n">
        <v>63252101002</v>
      </c>
      <c r="F776" s="20" t="s">
        <v>811</v>
      </c>
      <c r="G776" s="20" t="s">
        <v>809</v>
      </c>
      <c r="H776" s="22" t="n">
        <v>44.8</v>
      </c>
      <c r="I776" s="23" t="n">
        <f aca="false">H776*0.4</f>
        <v>17.92</v>
      </c>
      <c r="J776" s="22" t="n">
        <v>55.5</v>
      </c>
      <c r="K776" s="22" t="n">
        <f aca="false">J776*0.6</f>
        <v>33.3</v>
      </c>
      <c r="L776" s="24" t="n">
        <v>5</v>
      </c>
      <c r="M776" s="22" t="n">
        <f aca="false">I776+K776+L776</f>
        <v>56.22</v>
      </c>
      <c r="N776" s="25" t="s">
        <v>20</v>
      </c>
    </row>
    <row r="777" customFormat="false" ht="13.5" hidden="false" customHeight="false" outlineLevel="0" collapsed="false">
      <c r="A777" s="19" t="n">
        <v>775</v>
      </c>
      <c r="B777" s="20" t="s">
        <v>827</v>
      </c>
      <c r="C777" s="20" t="s">
        <v>22</v>
      </c>
      <c r="D777" s="20" t="s">
        <v>30</v>
      </c>
      <c r="E777" s="21" t="n">
        <v>63252101020</v>
      </c>
      <c r="F777" s="20" t="s">
        <v>811</v>
      </c>
      <c r="G777" s="20" t="s">
        <v>809</v>
      </c>
      <c r="H777" s="22" t="n">
        <v>31.9</v>
      </c>
      <c r="I777" s="23" t="n">
        <f aca="false">H777*0.4</f>
        <v>12.76</v>
      </c>
      <c r="J777" s="22" t="n">
        <v>71</v>
      </c>
      <c r="K777" s="22" t="n">
        <f aca="false">J777*0.6</f>
        <v>42.6</v>
      </c>
      <c r="L777" s="24"/>
      <c r="M777" s="22" t="n">
        <f aca="false">I777+K777+L777</f>
        <v>55.36</v>
      </c>
      <c r="N777" s="25" t="s">
        <v>20</v>
      </c>
    </row>
    <row r="778" customFormat="false" ht="13.5" hidden="false" customHeight="false" outlineLevel="0" collapsed="false">
      <c r="A778" s="19" t="n">
        <v>776</v>
      </c>
      <c r="B778" s="20" t="s">
        <v>828</v>
      </c>
      <c r="C778" s="20" t="s">
        <v>16</v>
      </c>
      <c r="D778" s="20" t="s">
        <v>17</v>
      </c>
      <c r="E778" s="21" t="n">
        <v>63252101010</v>
      </c>
      <c r="F778" s="20" t="s">
        <v>811</v>
      </c>
      <c r="G778" s="20" t="s">
        <v>809</v>
      </c>
      <c r="H778" s="22" t="n">
        <v>25.3</v>
      </c>
      <c r="I778" s="23" t="n">
        <f aca="false">H778*0.4</f>
        <v>10.12</v>
      </c>
      <c r="J778" s="22" t="n">
        <v>63</v>
      </c>
      <c r="K778" s="22" t="n">
        <f aca="false">J778*0.6</f>
        <v>37.8</v>
      </c>
      <c r="L778" s="24" t="n">
        <v>5</v>
      </c>
      <c r="M778" s="22" t="n">
        <f aca="false">I778+K778+L778</f>
        <v>52.92</v>
      </c>
      <c r="N778" s="25" t="s">
        <v>20</v>
      </c>
    </row>
    <row r="779" customFormat="false" ht="13.5" hidden="false" customHeight="false" outlineLevel="0" collapsed="false">
      <c r="A779" s="19" t="n">
        <v>777</v>
      </c>
      <c r="B779" s="20" t="s">
        <v>829</v>
      </c>
      <c r="C779" s="20" t="s">
        <v>16</v>
      </c>
      <c r="D779" s="20" t="s">
        <v>17</v>
      </c>
      <c r="E779" s="21" t="n">
        <v>63252101001</v>
      </c>
      <c r="F779" s="20" t="s">
        <v>811</v>
      </c>
      <c r="G779" s="20" t="s">
        <v>809</v>
      </c>
      <c r="H779" s="22" t="n">
        <v>34</v>
      </c>
      <c r="I779" s="23" t="n">
        <f aca="false">H779*0.4</f>
        <v>13.6</v>
      </c>
      <c r="J779" s="22" t="n">
        <v>56</v>
      </c>
      <c r="K779" s="22" t="n">
        <f aca="false">J779*0.6</f>
        <v>33.6</v>
      </c>
      <c r="L779" s="24" t="n">
        <v>5</v>
      </c>
      <c r="M779" s="22" t="n">
        <f aca="false">I779+K779+L779</f>
        <v>52.2</v>
      </c>
      <c r="N779" s="25"/>
    </row>
    <row r="780" customFormat="false" ht="13.5" hidden="false" customHeight="false" outlineLevel="0" collapsed="false">
      <c r="A780" s="19" t="n">
        <v>778</v>
      </c>
      <c r="B780" s="20" t="s">
        <v>830</v>
      </c>
      <c r="C780" s="20" t="s">
        <v>16</v>
      </c>
      <c r="D780" s="20" t="s">
        <v>17</v>
      </c>
      <c r="E780" s="21" t="n">
        <v>63252101019</v>
      </c>
      <c r="F780" s="20" t="s">
        <v>811</v>
      </c>
      <c r="G780" s="20" t="s">
        <v>809</v>
      </c>
      <c r="H780" s="22" t="n">
        <v>28.9</v>
      </c>
      <c r="I780" s="23" t="n">
        <f aca="false">H780*0.4</f>
        <v>11.56</v>
      </c>
      <c r="J780" s="22" t="n">
        <v>54.5</v>
      </c>
      <c r="K780" s="22" t="n">
        <f aca="false">J780*0.6</f>
        <v>32.7</v>
      </c>
      <c r="L780" s="24" t="n">
        <v>5</v>
      </c>
      <c r="M780" s="22" t="n">
        <f aca="false">I780+K780+L780</f>
        <v>49.26</v>
      </c>
      <c r="N780" s="25"/>
    </row>
    <row r="781" customFormat="false" ht="13.5" hidden="false" customHeight="false" outlineLevel="0" collapsed="false">
      <c r="A781" s="19" t="n">
        <v>779</v>
      </c>
      <c r="B781" s="20" t="s">
        <v>831</v>
      </c>
      <c r="C781" s="20" t="s">
        <v>16</v>
      </c>
      <c r="D781" s="20" t="s">
        <v>17</v>
      </c>
      <c r="E781" s="21" t="n">
        <v>63252101004</v>
      </c>
      <c r="F781" s="20" t="s">
        <v>811</v>
      </c>
      <c r="G781" s="20" t="s">
        <v>809</v>
      </c>
      <c r="H781" s="22" t="n">
        <v>19.5</v>
      </c>
      <c r="I781" s="23" t="n">
        <f aca="false">H781*0.4</f>
        <v>7.8</v>
      </c>
      <c r="J781" s="22" t="n">
        <v>51.5</v>
      </c>
      <c r="K781" s="22" t="n">
        <f aca="false">J781*0.6</f>
        <v>30.9</v>
      </c>
      <c r="L781" s="24" t="n">
        <v>5</v>
      </c>
      <c r="M781" s="22" t="n">
        <f aca="false">I781+K781+L781</f>
        <v>43.7</v>
      </c>
      <c r="N781" s="25"/>
    </row>
    <row r="782" customFormat="false" ht="13.5" hidden="false" customHeight="false" outlineLevel="0" collapsed="false">
      <c r="A782" s="19" t="n">
        <v>780</v>
      </c>
      <c r="B782" s="20" t="s">
        <v>832</v>
      </c>
      <c r="C782" s="20" t="s">
        <v>16</v>
      </c>
      <c r="D782" s="20" t="s">
        <v>17</v>
      </c>
      <c r="E782" s="21" t="n">
        <v>63252101007</v>
      </c>
      <c r="F782" s="20" t="s">
        <v>811</v>
      </c>
      <c r="G782" s="20" t="s">
        <v>809</v>
      </c>
      <c r="H782" s="22" t="n">
        <v>28.8</v>
      </c>
      <c r="I782" s="23" t="n">
        <f aca="false">H782*0.4</f>
        <v>11.52</v>
      </c>
      <c r="J782" s="22" t="n">
        <v>26.5</v>
      </c>
      <c r="K782" s="22" t="n">
        <f aca="false">J782*0.6</f>
        <v>15.9</v>
      </c>
      <c r="L782" s="24" t="n">
        <v>5</v>
      </c>
      <c r="M782" s="22" t="n">
        <f aca="false">I782+K782+L782</f>
        <v>32.42</v>
      </c>
      <c r="N782" s="25"/>
    </row>
    <row r="783" customFormat="false" ht="14.25" hidden="false" customHeight="false" outlineLevel="0" collapsed="false">
      <c r="A783" s="33" t="n">
        <v>781</v>
      </c>
      <c r="B783" s="34" t="s">
        <v>833</v>
      </c>
      <c r="C783" s="34" t="s">
        <v>16</v>
      </c>
      <c r="D783" s="34" t="s">
        <v>17</v>
      </c>
      <c r="E783" s="35" t="n">
        <v>63252101022</v>
      </c>
      <c r="F783" s="34" t="s">
        <v>811</v>
      </c>
      <c r="G783" s="34" t="s">
        <v>809</v>
      </c>
      <c r="H783" s="36" t="n">
        <v>24.1</v>
      </c>
      <c r="I783" s="37" t="n">
        <f aca="false">H783*0.4</f>
        <v>9.64</v>
      </c>
      <c r="J783" s="36" t="n">
        <v>24</v>
      </c>
      <c r="K783" s="36" t="n">
        <f aca="false">J783*0.6</f>
        <v>14.4</v>
      </c>
      <c r="L783" s="38" t="n">
        <v>5</v>
      </c>
      <c r="M783" s="36" t="n">
        <f aca="false">I783+K783+L783</f>
        <v>29.04</v>
      </c>
      <c r="N783" s="39"/>
    </row>
    <row r="784" customFormat="false" ht="13.5" hidden="false" customHeight="false" outlineLevel="0" collapsed="false">
      <c r="A784" s="11" t="n">
        <v>782</v>
      </c>
      <c r="B784" s="12" t="s">
        <v>714</v>
      </c>
      <c r="C784" s="12" t="s">
        <v>16</v>
      </c>
      <c r="D784" s="12" t="s">
        <v>17</v>
      </c>
      <c r="E784" s="13" t="n">
        <v>63252100611</v>
      </c>
      <c r="F784" s="12" t="s">
        <v>811</v>
      </c>
      <c r="G784" s="12" t="s">
        <v>834</v>
      </c>
      <c r="H784" s="14" t="n">
        <v>77.8</v>
      </c>
      <c r="I784" s="15" t="n">
        <f aca="false">H784*0.4</f>
        <v>31.12</v>
      </c>
      <c r="J784" s="14" t="n">
        <v>38</v>
      </c>
      <c r="K784" s="14" t="n">
        <f aca="false">J784*0.6</f>
        <v>22.8</v>
      </c>
      <c r="L784" s="16" t="n">
        <v>5</v>
      </c>
      <c r="M784" s="14" t="n">
        <f aca="false">I784+K784+L784</f>
        <v>58.92</v>
      </c>
      <c r="N784" s="17" t="s">
        <v>20</v>
      </c>
    </row>
    <row r="785" customFormat="false" ht="13.5" hidden="false" customHeight="false" outlineLevel="0" collapsed="false">
      <c r="A785" s="19" t="n">
        <v>783</v>
      </c>
      <c r="B785" s="20" t="s">
        <v>835</v>
      </c>
      <c r="C785" s="20" t="s">
        <v>16</v>
      </c>
      <c r="D785" s="20" t="s">
        <v>53</v>
      </c>
      <c r="E785" s="21" t="n">
        <v>63252100615</v>
      </c>
      <c r="F785" s="20" t="s">
        <v>811</v>
      </c>
      <c r="G785" s="20" t="s">
        <v>834</v>
      </c>
      <c r="H785" s="22" t="n">
        <v>41.1</v>
      </c>
      <c r="I785" s="23" t="n">
        <f aca="false">H785*0.4</f>
        <v>16.44</v>
      </c>
      <c r="J785" s="22" t="n">
        <v>57</v>
      </c>
      <c r="K785" s="22" t="n">
        <f aca="false">J785*0.6</f>
        <v>34.2</v>
      </c>
      <c r="L785" s="24" t="n">
        <v>5</v>
      </c>
      <c r="M785" s="22" t="n">
        <f aca="false">I785+K785+L785</f>
        <v>55.64</v>
      </c>
      <c r="N785" s="25" t="s">
        <v>20</v>
      </c>
    </row>
    <row r="786" customFormat="false" ht="13.5" hidden="false" customHeight="false" outlineLevel="0" collapsed="false">
      <c r="A786" s="19" t="n">
        <v>784</v>
      </c>
      <c r="B786" s="20" t="s">
        <v>836</v>
      </c>
      <c r="C786" s="20" t="s">
        <v>16</v>
      </c>
      <c r="D786" s="20" t="s">
        <v>17</v>
      </c>
      <c r="E786" s="21" t="n">
        <v>63252100601</v>
      </c>
      <c r="F786" s="20" t="s">
        <v>811</v>
      </c>
      <c r="G786" s="20" t="s">
        <v>834</v>
      </c>
      <c r="H786" s="22" t="n">
        <v>53.4</v>
      </c>
      <c r="I786" s="23" t="n">
        <f aca="false">H786*0.4</f>
        <v>21.36</v>
      </c>
      <c r="J786" s="22" t="n">
        <v>44</v>
      </c>
      <c r="K786" s="22" t="n">
        <f aca="false">J786*0.6</f>
        <v>26.4</v>
      </c>
      <c r="L786" s="24" t="n">
        <v>5</v>
      </c>
      <c r="M786" s="22" t="n">
        <f aca="false">I786+K786+L786</f>
        <v>52.76</v>
      </c>
      <c r="N786" s="25" t="s">
        <v>20</v>
      </c>
    </row>
    <row r="787" customFormat="false" ht="13.5" hidden="false" customHeight="false" outlineLevel="0" collapsed="false">
      <c r="A787" s="19" t="n">
        <v>785</v>
      </c>
      <c r="B787" s="20" t="s">
        <v>837</v>
      </c>
      <c r="C787" s="20" t="s">
        <v>16</v>
      </c>
      <c r="D787" s="20" t="s">
        <v>17</v>
      </c>
      <c r="E787" s="21" t="n">
        <v>63252100609</v>
      </c>
      <c r="F787" s="20" t="s">
        <v>811</v>
      </c>
      <c r="G787" s="20" t="s">
        <v>834</v>
      </c>
      <c r="H787" s="22" t="n">
        <v>32.9</v>
      </c>
      <c r="I787" s="23" t="n">
        <f aca="false">H787*0.4</f>
        <v>13.16</v>
      </c>
      <c r="J787" s="22" t="n">
        <v>57</v>
      </c>
      <c r="K787" s="22" t="n">
        <f aca="false">J787*0.6</f>
        <v>34.2</v>
      </c>
      <c r="L787" s="24" t="n">
        <v>5</v>
      </c>
      <c r="M787" s="22" t="n">
        <f aca="false">I787+K787+L787</f>
        <v>52.36</v>
      </c>
      <c r="N787" s="25" t="s">
        <v>20</v>
      </c>
    </row>
    <row r="788" customFormat="false" ht="13.5" hidden="false" customHeight="false" outlineLevel="0" collapsed="false">
      <c r="A788" s="19" t="n">
        <v>786</v>
      </c>
      <c r="B788" s="20" t="s">
        <v>838</v>
      </c>
      <c r="C788" s="20" t="s">
        <v>16</v>
      </c>
      <c r="D788" s="20" t="s">
        <v>17</v>
      </c>
      <c r="E788" s="21" t="n">
        <v>63252100604</v>
      </c>
      <c r="F788" s="20" t="s">
        <v>811</v>
      </c>
      <c r="G788" s="20" t="s">
        <v>834</v>
      </c>
      <c r="H788" s="22" t="n">
        <v>36</v>
      </c>
      <c r="I788" s="23" t="n">
        <f aca="false">H788*0.4</f>
        <v>14.4</v>
      </c>
      <c r="J788" s="22" t="n">
        <v>49</v>
      </c>
      <c r="K788" s="22" t="n">
        <f aca="false">J788*0.6</f>
        <v>29.4</v>
      </c>
      <c r="L788" s="24" t="n">
        <v>5</v>
      </c>
      <c r="M788" s="22" t="n">
        <f aca="false">I788+K788+L788</f>
        <v>48.8</v>
      </c>
      <c r="N788" s="25" t="s">
        <v>20</v>
      </c>
    </row>
    <row r="789" customFormat="false" ht="13.5" hidden="false" customHeight="false" outlineLevel="0" collapsed="false">
      <c r="A789" s="19" t="n">
        <v>787</v>
      </c>
      <c r="B789" s="20" t="s">
        <v>839</v>
      </c>
      <c r="C789" s="20" t="s">
        <v>16</v>
      </c>
      <c r="D789" s="20" t="s">
        <v>17</v>
      </c>
      <c r="E789" s="21" t="n">
        <v>63252100603</v>
      </c>
      <c r="F789" s="20" t="s">
        <v>811</v>
      </c>
      <c r="G789" s="20" t="s">
        <v>834</v>
      </c>
      <c r="H789" s="22" t="n">
        <v>22.7</v>
      </c>
      <c r="I789" s="23" t="n">
        <f aca="false">H789*0.4</f>
        <v>9.08</v>
      </c>
      <c r="J789" s="22" t="n">
        <v>54</v>
      </c>
      <c r="K789" s="22" t="n">
        <f aca="false">J789*0.6</f>
        <v>32.4</v>
      </c>
      <c r="L789" s="24" t="n">
        <v>5</v>
      </c>
      <c r="M789" s="22" t="n">
        <f aca="false">I789+K789+L789</f>
        <v>46.48</v>
      </c>
      <c r="N789" s="25" t="s">
        <v>20</v>
      </c>
    </row>
    <row r="790" customFormat="false" ht="13.5" hidden="false" customHeight="false" outlineLevel="0" collapsed="false">
      <c r="A790" s="19" t="n">
        <v>788</v>
      </c>
      <c r="B790" s="20" t="s">
        <v>840</v>
      </c>
      <c r="C790" s="20" t="s">
        <v>16</v>
      </c>
      <c r="D790" s="20" t="s">
        <v>17</v>
      </c>
      <c r="E790" s="21" t="n">
        <v>63252100608</v>
      </c>
      <c r="F790" s="20" t="s">
        <v>811</v>
      </c>
      <c r="G790" s="20" t="s">
        <v>834</v>
      </c>
      <c r="H790" s="22" t="n">
        <v>25.5</v>
      </c>
      <c r="I790" s="23" t="n">
        <f aca="false">H790*0.4</f>
        <v>10.2</v>
      </c>
      <c r="J790" s="22" t="n">
        <v>50</v>
      </c>
      <c r="K790" s="22" t="n">
        <f aca="false">J790*0.6</f>
        <v>30</v>
      </c>
      <c r="L790" s="24" t="n">
        <v>5</v>
      </c>
      <c r="M790" s="22" t="n">
        <f aca="false">I790+K790+L790</f>
        <v>45.2</v>
      </c>
      <c r="N790" s="25" t="s">
        <v>20</v>
      </c>
    </row>
    <row r="791" customFormat="false" ht="13.5" hidden="false" customHeight="false" outlineLevel="0" collapsed="false">
      <c r="A791" s="19" t="n">
        <v>789</v>
      </c>
      <c r="B791" s="20" t="s">
        <v>841</v>
      </c>
      <c r="C791" s="20" t="s">
        <v>16</v>
      </c>
      <c r="D791" s="20" t="s">
        <v>17</v>
      </c>
      <c r="E791" s="21" t="n">
        <v>63252100610</v>
      </c>
      <c r="F791" s="20" t="s">
        <v>811</v>
      </c>
      <c r="G791" s="20" t="s">
        <v>834</v>
      </c>
      <c r="H791" s="22" t="n">
        <v>25.5</v>
      </c>
      <c r="I791" s="23" t="n">
        <f aca="false">H791*0.4</f>
        <v>10.2</v>
      </c>
      <c r="J791" s="22" t="n">
        <v>43</v>
      </c>
      <c r="K791" s="22" t="n">
        <f aca="false">J791*0.6</f>
        <v>25.8</v>
      </c>
      <c r="L791" s="24" t="n">
        <v>5</v>
      </c>
      <c r="M791" s="22" t="n">
        <f aca="false">I791+K791+L791</f>
        <v>41</v>
      </c>
      <c r="N791" s="25" t="s">
        <v>20</v>
      </c>
    </row>
    <row r="792" customFormat="false" ht="13.5" hidden="false" customHeight="false" outlineLevel="0" collapsed="false">
      <c r="A792" s="19" t="n">
        <v>790</v>
      </c>
      <c r="B792" s="20" t="s">
        <v>842</v>
      </c>
      <c r="C792" s="20" t="s">
        <v>16</v>
      </c>
      <c r="D792" s="20" t="s">
        <v>17</v>
      </c>
      <c r="E792" s="21" t="n">
        <v>63252100602</v>
      </c>
      <c r="F792" s="20" t="s">
        <v>811</v>
      </c>
      <c r="G792" s="20" t="s">
        <v>834</v>
      </c>
      <c r="H792" s="22" t="n">
        <v>18.7</v>
      </c>
      <c r="I792" s="23" t="n">
        <f aca="false">H792*0.4</f>
        <v>7.48</v>
      </c>
      <c r="J792" s="22" t="n">
        <v>47.5</v>
      </c>
      <c r="K792" s="22" t="n">
        <f aca="false">J792*0.6</f>
        <v>28.5</v>
      </c>
      <c r="L792" s="24" t="n">
        <v>5</v>
      </c>
      <c r="M792" s="22" t="n">
        <f aca="false">I792+K792+L792</f>
        <v>40.98</v>
      </c>
      <c r="N792" s="25" t="s">
        <v>20</v>
      </c>
    </row>
    <row r="793" customFormat="false" ht="13.5" hidden="false" customHeight="false" outlineLevel="0" collapsed="false">
      <c r="A793" s="19" t="n">
        <v>791</v>
      </c>
      <c r="B793" s="20" t="s">
        <v>843</v>
      </c>
      <c r="C793" s="20" t="s">
        <v>16</v>
      </c>
      <c r="D793" s="20" t="s">
        <v>17</v>
      </c>
      <c r="E793" s="21" t="n">
        <v>63252100616</v>
      </c>
      <c r="F793" s="20" t="s">
        <v>811</v>
      </c>
      <c r="G793" s="20" t="s">
        <v>834</v>
      </c>
      <c r="H793" s="22" t="n">
        <v>42.2</v>
      </c>
      <c r="I793" s="23" t="n">
        <f aca="false">H793*0.4</f>
        <v>16.88</v>
      </c>
      <c r="J793" s="22" t="n">
        <v>26</v>
      </c>
      <c r="K793" s="22" t="n">
        <f aca="false">J793*0.6</f>
        <v>15.6</v>
      </c>
      <c r="L793" s="24" t="n">
        <v>5</v>
      </c>
      <c r="M793" s="22" t="n">
        <f aca="false">I793+K793+L793</f>
        <v>37.48</v>
      </c>
      <c r="N793" s="25" t="s">
        <v>20</v>
      </c>
    </row>
    <row r="794" customFormat="false" ht="13.5" hidden="false" customHeight="false" outlineLevel="0" collapsed="false">
      <c r="A794" s="19" t="n">
        <v>792</v>
      </c>
      <c r="B794" s="20" t="s">
        <v>145</v>
      </c>
      <c r="C794" s="20" t="s">
        <v>16</v>
      </c>
      <c r="D794" s="20" t="s">
        <v>17</v>
      </c>
      <c r="E794" s="21" t="n">
        <v>63252100617</v>
      </c>
      <c r="F794" s="20" t="s">
        <v>811</v>
      </c>
      <c r="G794" s="20" t="s">
        <v>834</v>
      </c>
      <c r="H794" s="22" t="n">
        <v>22.5</v>
      </c>
      <c r="I794" s="23" t="n">
        <f aca="false">H794*0.4</f>
        <v>9</v>
      </c>
      <c r="J794" s="22" t="n">
        <v>36</v>
      </c>
      <c r="K794" s="22" t="n">
        <f aca="false">J794*0.6</f>
        <v>21.6</v>
      </c>
      <c r="L794" s="24" t="n">
        <v>5</v>
      </c>
      <c r="M794" s="22" t="n">
        <f aca="false">I794+K794+L794</f>
        <v>35.6</v>
      </c>
      <c r="N794" s="25" t="s">
        <v>20</v>
      </c>
    </row>
    <row r="795" customFormat="false" ht="13.5" hidden="false" customHeight="false" outlineLevel="0" collapsed="false">
      <c r="A795" s="19" t="n">
        <v>793</v>
      </c>
      <c r="B795" s="20" t="s">
        <v>275</v>
      </c>
      <c r="C795" s="20" t="s">
        <v>16</v>
      </c>
      <c r="D795" s="20" t="s">
        <v>17</v>
      </c>
      <c r="E795" s="21" t="n">
        <v>63252100614</v>
      </c>
      <c r="F795" s="20" t="s">
        <v>811</v>
      </c>
      <c r="G795" s="20" t="s">
        <v>834</v>
      </c>
      <c r="H795" s="22" t="n">
        <v>21.5</v>
      </c>
      <c r="I795" s="23" t="n">
        <f aca="false">H795*0.4</f>
        <v>8.6</v>
      </c>
      <c r="J795" s="22" t="n">
        <v>35</v>
      </c>
      <c r="K795" s="22" t="n">
        <f aca="false">J795*0.6</f>
        <v>21</v>
      </c>
      <c r="L795" s="24" t="n">
        <v>5</v>
      </c>
      <c r="M795" s="22" t="n">
        <f aca="false">I795+K795+L795</f>
        <v>34.6</v>
      </c>
      <c r="N795" s="25" t="s">
        <v>20</v>
      </c>
    </row>
    <row r="796" customFormat="false" ht="13.5" hidden="false" customHeight="false" outlineLevel="0" collapsed="false">
      <c r="A796" s="19" t="n">
        <v>794</v>
      </c>
      <c r="B796" s="20" t="s">
        <v>844</v>
      </c>
      <c r="C796" s="20" t="s">
        <v>16</v>
      </c>
      <c r="D796" s="20" t="s">
        <v>17</v>
      </c>
      <c r="E796" s="21" t="n">
        <v>63252100613</v>
      </c>
      <c r="F796" s="20" t="s">
        <v>811</v>
      </c>
      <c r="G796" s="20" t="s">
        <v>834</v>
      </c>
      <c r="H796" s="22" t="n">
        <v>25.3</v>
      </c>
      <c r="I796" s="23" t="n">
        <f aca="false">H796*0.4</f>
        <v>10.12</v>
      </c>
      <c r="J796" s="22" t="n">
        <v>32</v>
      </c>
      <c r="K796" s="22" t="n">
        <f aca="false">J796*0.6</f>
        <v>19.2</v>
      </c>
      <c r="L796" s="24" t="n">
        <v>5</v>
      </c>
      <c r="M796" s="22" t="n">
        <f aca="false">I796+K796+L796</f>
        <v>34.32</v>
      </c>
      <c r="N796" s="25"/>
    </row>
    <row r="797" customFormat="false" ht="13.5" hidden="false" customHeight="false" outlineLevel="0" collapsed="false">
      <c r="A797" s="19" t="n">
        <v>795</v>
      </c>
      <c r="B797" s="20" t="s">
        <v>845</v>
      </c>
      <c r="C797" s="20" t="s">
        <v>16</v>
      </c>
      <c r="D797" s="20" t="s">
        <v>17</v>
      </c>
      <c r="E797" s="21" t="n">
        <v>63252100612</v>
      </c>
      <c r="F797" s="20" t="s">
        <v>811</v>
      </c>
      <c r="G797" s="20" t="s">
        <v>834</v>
      </c>
      <c r="H797" s="22" t="n">
        <v>19.5</v>
      </c>
      <c r="I797" s="23" t="n">
        <f aca="false">H797*0.4</f>
        <v>7.8</v>
      </c>
      <c r="J797" s="22" t="n">
        <v>33</v>
      </c>
      <c r="K797" s="22" t="n">
        <f aca="false">J797*0.6</f>
        <v>19.8</v>
      </c>
      <c r="L797" s="24" t="n">
        <v>5</v>
      </c>
      <c r="M797" s="22" t="n">
        <f aca="false">I797+K797+L797</f>
        <v>32.6</v>
      </c>
      <c r="N797" s="25"/>
    </row>
    <row r="798" customFormat="false" ht="13.5" hidden="false" customHeight="false" outlineLevel="0" collapsed="false">
      <c r="A798" s="19" t="n">
        <v>796</v>
      </c>
      <c r="B798" s="20" t="s">
        <v>846</v>
      </c>
      <c r="C798" s="20" t="s">
        <v>16</v>
      </c>
      <c r="D798" s="20" t="s">
        <v>30</v>
      </c>
      <c r="E798" s="21" t="n">
        <v>63252100618</v>
      </c>
      <c r="F798" s="20" t="s">
        <v>811</v>
      </c>
      <c r="G798" s="20" t="s">
        <v>834</v>
      </c>
      <c r="H798" s="22" t="n">
        <v>24</v>
      </c>
      <c r="I798" s="23" t="n">
        <f aca="false">H798*0.4</f>
        <v>9.6</v>
      </c>
      <c r="J798" s="22" t="n">
        <v>37</v>
      </c>
      <c r="K798" s="22" t="n">
        <f aca="false">J798*0.6</f>
        <v>22.2</v>
      </c>
      <c r="L798" s="24"/>
      <c r="M798" s="22" t="n">
        <f aca="false">I798+K798+L798</f>
        <v>31.8</v>
      </c>
      <c r="N798" s="25"/>
    </row>
    <row r="799" customFormat="false" ht="13.5" hidden="false" customHeight="false" outlineLevel="0" collapsed="false">
      <c r="A799" s="19" t="n">
        <v>797</v>
      </c>
      <c r="B799" s="20" t="s">
        <v>847</v>
      </c>
      <c r="C799" s="20" t="s">
        <v>16</v>
      </c>
      <c r="D799" s="20" t="s">
        <v>17</v>
      </c>
      <c r="E799" s="21" t="n">
        <v>63252100607</v>
      </c>
      <c r="F799" s="20" t="s">
        <v>811</v>
      </c>
      <c r="G799" s="20" t="s">
        <v>834</v>
      </c>
      <c r="H799" s="22" t="n">
        <v>27</v>
      </c>
      <c r="I799" s="23" t="n">
        <f aca="false">H799*0.4</f>
        <v>10.8</v>
      </c>
      <c r="J799" s="22" t="n">
        <v>24</v>
      </c>
      <c r="K799" s="22" t="n">
        <f aca="false">J799*0.6</f>
        <v>14.4</v>
      </c>
      <c r="L799" s="24" t="n">
        <v>5</v>
      </c>
      <c r="M799" s="22" t="n">
        <f aca="false">I799+K799+L799</f>
        <v>30.2</v>
      </c>
      <c r="N799" s="25"/>
    </row>
    <row r="800" customFormat="false" ht="13.5" hidden="false" customHeight="false" outlineLevel="0" collapsed="false">
      <c r="A800" s="19" t="n">
        <v>798</v>
      </c>
      <c r="B800" s="20" t="s">
        <v>848</v>
      </c>
      <c r="C800" s="20" t="s">
        <v>16</v>
      </c>
      <c r="D800" s="20" t="s">
        <v>17</v>
      </c>
      <c r="E800" s="21" t="n">
        <v>63252100605</v>
      </c>
      <c r="F800" s="20" t="s">
        <v>811</v>
      </c>
      <c r="G800" s="20" t="s">
        <v>834</v>
      </c>
      <c r="H800" s="22" t="n">
        <v>11.5</v>
      </c>
      <c r="I800" s="23" t="n">
        <f aca="false">H800*0.4</f>
        <v>4.6</v>
      </c>
      <c r="J800" s="22" t="n">
        <v>33</v>
      </c>
      <c r="K800" s="22" t="n">
        <f aca="false">J800*0.6</f>
        <v>19.8</v>
      </c>
      <c r="L800" s="24" t="n">
        <v>5</v>
      </c>
      <c r="M800" s="22" t="n">
        <f aca="false">I800+K800+L800</f>
        <v>29.4</v>
      </c>
      <c r="N800" s="25"/>
    </row>
    <row r="801" customFormat="false" ht="14.25" hidden="false" customHeight="false" outlineLevel="0" collapsed="false">
      <c r="A801" s="33" t="n">
        <v>799</v>
      </c>
      <c r="B801" s="34" t="s">
        <v>849</v>
      </c>
      <c r="C801" s="34" t="s">
        <v>16</v>
      </c>
      <c r="D801" s="34" t="s">
        <v>17</v>
      </c>
      <c r="E801" s="35" t="n">
        <v>63252100606</v>
      </c>
      <c r="F801" s="34" t="s">
        <v>811</v>
      </c>
      <c r="G801" s="34" t="s">
        <v>834</v>
      </c>
      <c r="H801" s="36" t="n">
        <v>18.5</v>
      </c>
      <c r="I801" s="37" t="n">
        <f aca="false">H801*0.4</f>
        <v>7.4</v>
      </c>
      <c r="J801" s="36" t="n">
        <v>16</v>
      </c>
      <c r="K801" s="36" t="n">
        <f aca="false">J801*0.6</f>
        <v>9.6</v>
      </c>
      <c r="L801" s="38" t="n">
        <v>5</v>
      </c>
      <c r="M801" s="36" t="n">
        <f aca="false">I801+K801+L801</f>
        <v>22</v>
      </c>
      <c r="N801" s="39"/>
    </row>
    <row r="802" customFormat="false" ht="13.5" hidden="false" customHeight="false" outlineLevel="0" collapsed="false">
      <c r="A802" s="11" t="n">
        <v>800</v>
      </c>
      <c r="B802" s="12" t="s">
        <v>850</v>
      </c>
      <c r="C802" s="12" t="s">
        <v>16</v>
      </c>
      <c r="D802" s="12" t="s">
        <v>17</v>
      </c>
      <c r="E802" s="13" t="n">
        <v>63252101027</v>
      </c>
      <c r="F802" s="12" t="s">
        <v>811</v>
      </c>
      <c r="G802" s="12" t="s">
        <v>851</v>
      </c>
      <c r="H802" s="14" t="n">
        <v>32.8</v>
      </c>
      <c r="I802" s="15" t="n">
        <f aca="false">H802*0.4</f>
        <v>13.12</v>
      </c>
      <c r="J802" s="14" t="n">
        <v>54.5</v>
      </c>
      <c r="K802" s="14" t="n">
        <f aca="false">J802*0.6</f>
        <v>32.7</v>
      </c>
      <c r="L802" s="16" t="n">
        <v>5</v>
      </c>
      <c r="M802" s="14" t="n">
        <f aca="false">I802+K802+L802</f>
        <v>50.82</v>
      </c>
      <c r="N802" s="17" t="s">
        <v>20</v>
      </c>
    </row>
    <row r="803" customFormat="false" ht="13.5" hidden="false" customHeight="false" outlineLevel="0" collapsed="false">
      <c r="A803" s="19" t="n">
        <v>801</v>
      </c>
      <c r="B803" s="20" t="s">
        <v>852</v>
      </c>
      <c r="C803" s="20" t="s">
        <v>16</v>
      </c>
      <c r="D803" s="20" t="s">
        <v>17</v>
      </c>
      <c r="E803" s="21" t="n">
        <v>63252101028</v>
      </c>
      <c r="F803" s="20" t="s">
        <v>811</v>
      </c>
      <c r="G803" s="20" t="s">
        <v>851</v>
      </c>
      <c r="H803" s="22" t="n">
        <v>41.2</v>
      </c>
      <c r="I803" s="23" t="n">
        <f aca="false">H803*0.4</f>
        <v>16.48</v>
      </c>
      <c r="J803" s="22" t="n">
        <v>46</v>
      </c>
      <c r="K803" s="22" t="n">
        <f aca="false">J803*0.6</f>
        <v>27.6</v>
      </c>
      <c r="L803" s="24" t="n">
        <v>5</v>
      </c>
      <c r="M803" s="22" t="n">
        <f aca="false">I803+K803+L803</f>
        <v>49.08</v>
      </c>
      <c r="N803" s="25" t="s">
        <v>20</v>
      </c>
    </row>
    <row r="804" customFormat="false" ht="13.5" hidden="false" customHeight="false" outlineLevel="0" collapsed="false">
      <c r="A804" s="19" t="n">
        <v>802</v>
      </c>
      <c r="B804" s="20" t="s">
        <v>853</v>
      </c>
      <c r="C804" s="20" t="s">
        <v>22</v>
      </c>
      <c r="D804" s="20" t="s">
        <v>17</v>
      </c>
      <c r="E804" s="21" t="n">
        <v>63252101026</v>
      </c>
      <c r="F804" s="20" t="s">
        <v>811</v>
      </c>
      <c r="G804" s="20" t="s">
        <v>851</v>
      </c>
      <c r="H804" s="22" t="n">
        <v>44.4</v>
      </c>
      <c r="I804" s="23" t="n">
        <f aca="false">H804*0.4</f>
        <v>17.76</v>
      </c>
      <c r="J804" s="22" t="n">
        <v>43.5</v>
      </c>
      <c r="K804" s="22" t="n">
        <f aca="false">J804*0.6</f>
        <v>26.1</v>
      </c>
      <c r="L804" s="24" t="n">
        <v>5</v>
      </c>
      <c r="M804" s="22" t="n">
        <f aca="false">I804+K804+L804</f>
        <v>48.86</v>
      </c>
      <c r="N804" s="25" t="s">
        <v>20</v>
      </c>
    </row>
    <row r="805" customFormat="false" ht="13.5" hidden="false" customHeight="false" outlineLevel="0" collapsed="false">
      <c r="A805" s="19" t="n">
        <v>803</v>
      </c>
      <c r="B805" s="20" t="s">
        <v>854</v>
      </c>
      <c r="C805" s="20" t="s">
        <v>16</v>
      </c>
      <c r="D805" s="20" t="s">
        <v>17</v>
      </c>
      <c r="E805" s="21" t="n">
        <v>63252101029</v>
      </c>
      <c r="F805" s="20" t="s">
        <v>811</v>
      </c>
      <c r="G805" s="20" t="s">
        <v>851</v>
      </c>
      <c r="H805" s="22" t="n">
        <v>37.1</v>
      </c>
      <c r="I805" s="23" t="n">
        <f aca="false">H805*0.4</f>
        <v>14.84</v>
      </c>
      <c r="J805" s="22" t="n">
        <v>43</v>
      </c>
      <c r="K805" s="22" t="n">
        <f aca="false">J805*0.6</f>
        <v>25.8</v>
      </c>
      <c r="L805" s="24" t="n">
        <v>5</v>
      </c>
      <c r="M805" s="22" t="n">
        <f aca="false">I805+K805+L805</f>
        <v>45.64</v>
      </c>
      <c r="N805" s="25"/>
    </row>
    <row r="806" customFormat="false" ht="13.5" hidden="false" customHeight="false" outlineLevel="0" collapsed="false">
      <c r="A806" s="19" t="n">
        <v>804</v>
      </c>
      <c r="B806" s="20" t="s">
        <v>855</v>
      </c>
      <c r="C806" s="20" t="s">
        <v>16</v>
      </c>
      <c r="D806" s="20" t="s">
        <v>17</v>
      </c>
      <c r="E806" s="21" t="n">
        <v>63252101024</v>
      </c>
      <c r="F806" s="20" t="s">
        <v>811</v>
      </c>
      <c r="G806" s="20" t="s">
        <v>851</v>
      </c>
      <c r="H806" s="22" t="n">
        <v>39.2</v>
      </c>
      <c r="I806" s="23" t="n">
        <f aca="false">H806*0.4</f>
        <v>15.68</v>
      </c>
      <c r="J806" s="22" t="n">
        <v>37</v>
      </c>
      <c r="K806" s="22" t="n">
        <f aca="false">J806*0.6</f>
        <v>22.2</v>
      </c>
      <c r="L806" s="24" t="n">
        <v>5</v>
      </c>
      <c r="M806" s="22" t="n">
        <f aca="false">I806+K806+L806</f>
        <v>42.88</v>
      </c>
      <c r="N806" s="25"/>
    </row>
    <row r="807" customFormat="false" ht="14.25" hidden="false" customHeight="false" outlineLevel="0" collapsed="false">
      <c r="A807" s="33" t="n">
        <v>805</v>
      </c>
      <c r="B807" s="34" t="s">
        <v>856</v>
      </c>
      <c r="C807" s="34" t="s">
        <v>22</v>
      </c>
      <c r="D807" s="34" t="s">
        <v>17</v>
      </c>
      <c r="E807" s="35" t="n">
        <v>63252101025</v>
      </c>
      <c r="F807" s="34" t="s">
        <v>811</v>
      </c>
      <c r="G807" s="34" t="s">
        <v>851</v>
      </c>
      <c r="H807" s="36" t="n">
        <v>26.5</v>
      </c>
      <c r="I807" s="37" t="n">
        <f aca="false">H807*0.4</f>
        <v>10.6</v>
      </c>
      <c r="J807" s="36" t="n">
        <v>34</v>
      </c>
      <c r="K807" s="36" t="n">
        <f aca="false">J807*0.6</f>
        <v>20.4</v>
      </c>
      <c r="L807" s="38" t="n">
        <v>5</v>
      </c>
      <c r="M807" s="36" t="n">
        <f aca="false">I807+K807+L807</f>
        <v>36</v>
      </c>
      <c r="N807" s="39"/>
    </row>
    <row r="808" customFormat="false" ht="13.5" hidden="false" customHeight="false" outlineLevel="0" collapsed="false">
      <c r="A808" s="11" t="n">
        <v>806</v>
      </c>
      <c r="B808" s="12" t="s">
        <v>857</v>
      </c>
      <c r="C808" s="12" t="s">
        <v>16</v>
      </c>
      <c r="D808" s="12" t="s">
        <v>17</v>
      </c>
      <c r="E808" s="13" t="n">
        <v>63252101104</v>
      </c>
      <c r="F808" s="12" t="s">
        <v>811</v>
      </c>
      <c r="G808" s="12" t="s">
        <v>858</v>
      </c>
      <c r="H808" s="14" t="n">
        <v>69.7</v>
      </c>
      <c r="I808" s="15" t="n">
        <f aca="false">H808*0.4</f>
        <v>27.88</v>
      </c>
      <c r="J808" s="14" t="n">
        <v>82.5</v>
      </c>
      <c r="K808" s="14" t="n">
        <f aca="false">J808*0.6</f>
        <v>49.5</v>
      </c>
      <c r="L808" s="16" t="n">
        <v>5</v>
      </c>
      <c r="M808" s="14" t="n">
        <f aca="false">I808+K808+L808</f>
        <v>82.38</v>
      </c>
      <c r="N808" s="17" t="s">
        <v>20</v>
      </c>
    </row>
    <row r="809" customFormat="false" ht="13.5" hidden="false" customHeight="false" outlineLevel="0" collapsed="false">
      <c r="A809" s="19" t="n">
        <v>807</v>
      </c>
      <c r="B809" s="20" t="s">
        <v>859</v>
      </c>
      <c r="C809" s="20" t="s">
        <v>22</v>
      </c>
      <c r="D809" s="20" t="s">
        <v>17</v>
      </c>
      <c r="E809" s="21" t="n">
        <v>63252101114</v>
      </c>
      <c r="F809" s="20" t="s">
        <v>811</v>
      </c>
      <c r="G809" s="20" t="s">
        <v>858</v>
      </c>
      <c r="H809" s="22" t="n">
        <v>55.5</v>
      </c>
      <c r="I809" s="23" t="n">
        <f aca="false">H809*0.4</f>
        <v>22.2</v>
      </c>
      <c r="J809" s="22" t="n">
        <v>83.5</v>
      </c>
      <c r="K809" s="22" t="n">
        <f aca="false">J809*0.6</f>
        <v>50.1</v>
      </c>
      <c r="L809" s="24" t="n">
        <v>5</v>
      </c>
      <c r="M809" s="22" t="n">
        <f aca="false">I809+K809+L809</f>
        <v>77.3</v>
      </c>
      <c r="N809" s="25" t="s">
        <v>20</v>
      </c>
    </row>
    <row r="810" customFormat="false" ht="13.5" hidden="false" customHeight="false" outlineLevel="0" collapsed="false">
      <c r="A810" s="19" t="n">
        <v>808</v>
      </c>
      <c r="B810" s="20" t="s">
        <v>860</v>
      </c>
      <c r="C810" s="20" t="s">
        <v>16</v>
      </c>
      <c r="D810" s="20" t="s">
        <v>30</v>
      </c>
      <c r="E810" s="21" t="n">
        <v>63252101124</v>
      </c>
      <c r="F810" s="20" t="s">
        <v>811</v>
      </c>
      <c r="G810" s="20" t="s">
        <v>858</v>
      </c>
      <c r="H810" s="22" t="n">
        <v>56.5</v>
      </c>
      <c r="I810" s="23" t="n">
        <f aca="false">H810*0.4</f>
        <v>22.6</v>
      </c>
      <c r="J810" s="22" t="n">
        <v>81.5</v>
      </c>
      <c r="K810" s="22" t="n">
        <f aca="false">J810*0.6</f>
        <v>48.9</v>
      </c>
      <c r="L810" s="24"/>
      <c r="M810" s="22" t="n">
        <f aca="false">I810+K810+L810</f>
        <v>71.5</v>
      </c>
      <c r="N810" s="25" t="s">
        <v>20</v>
      </c>
    </row>
    <row r="811" customFormat="false" ht="13.5" hidden="false" customHeight="false" outlineLevel="0" collapsed="false">
      <c r="A811" s="19" t="n">
        <v>809</v>
      </c>
      <c r="B811" s="20" t="s">
        <v>861</v>
      </c>
      <c r="C811" s="20" t="s">
        <v>16</v>
      </c>
      <c r="D811" s="20" t="s">
        <v>17</v>
      </c>
      <c r="E811" s="21" t="n">
        <v>63252101117</v>
      </c>
      <c r="F811" s="20" t="s">
        <v>811</v>
      </c>
      <c r="G811" s="20" t="s">
        <v>858</v>
      </c>
      <c r="H811" s="22" t="n">
        <v>44.5</v>
      </c>
      <c r="I811" s="23" t="n">
        <f aca="false">H811*0.4</f>
        <v>17.8</v>
      </c>
      <c r="J811" s="22" t="n">
        <v>78.5</v>
      </c>
      <c r="K811" s="22" t="n">
        <f aca="false">J811*0.6</f>
        <v>47.1</v>
      </c>
      <c r="L811" s="24" t="n">
        <v>5</v>
      </c>
      <c r="M811" s="22" t="n">
        <f aca="false">I811+K811+L811</f>
        <v>69.9</v>
      </c>
      <c r="N811" s="25" t="s">
        <v>20</v>
      </c>
    </row>
    <row r="812" customFormat="false" ht="13.5" hidden="false" customHeight="false" outlineLevel="0" collapsed="false">
      <c r="A812" s="19" t="n">
        <v>810</v>
      </c>
      <c r="B812" s="20" t="s">
        <v>862</v>
      </c>
      <c r="C812" s="20" t="s">
        <v>22</v>
      </c>
      <c r="D812" s="20" t="s">
        <v>17</v>
      </c>
      <c r="E812" s="21" t="n">
        <v>63252101118</v>
      </c>
      <c r="F812" s="20" t="s">
        <v>811</v>
      </c>
      <c r="G812" s="20" t="s">
        <v>858</v>
      </c>
      <c r="H812" s="22" t="n">
        <v>42.5</v>
      </c>
      <c r="I812" s="23" t="n">
        <f aca="false">H812*0.4</f>
        <v>17</v>
      </c>
      <c r="J812" s="22" t="n">
        <v>75.5</v>
      </c>
      <c r="K812" s="22" t="n">
        <f aca="false">J812*0.6</f>
        <v>45.3</v>
      </c>
      <c r="L812" s="24" t="n">
        <v>5</v>
      </c>
      <c r="M812" s="22" t="n">
        <f aca="false">I812+K812+L812</f>
        <v>67.3</v>
      </c>
      <c r="N812" s="25" t="s">
        <v>20</v>
      </c>
    </row>
    <row r="813" customFormat="false" ht="13.5" hidden="false" customHeight="false" outlineLevel="0" collapsed="false">
      <c r="A813" s="19" t="n">
        <v>811</v>
      </c>
      <c r="B813" s="20" t="s">
        <v>863</v>
      </c>
      <c r="C813" s="20" t="s">
        <v>22</v>
      </c>
      <c r="D813" s="20" t="s">
        <v>17</v>
      </c>
      <c r="E813" s="21" t="n">
        <v>63252101122</v>
      </c>
      <c r="F813" s="20" t="s">
        <v>811</v>
      </c>
      <c r="G813" s="20" t="s">
        <v>858</v>
      </c>
      <c r="H813" s="22" t="n">
        <v>43.5</v>
      </c>
      <c r="I813" s="23" t="n">
        <f aca="false">H813*0.4</f>
        <v>17.4</v>
      </c>
      <c r="J813" s="22" t="n">
        <v>74</v>
      </c>
      <c r="K813" s="22" t="n">
        <f aca="false">J813*0.6</f>
        <v>44.4</v>
      </c>
      <c r="L813" s="24" t="n">
        <v>5</v>
      </c>
      <c r="M813" s="22" t="n">
        <f aca="false">I813+K813+L813</f>
        <v>66.8</v>
      </c>
      <c r="N813" s="25" t="s">
        <v>20</v>
      </c>
    </row>
    <row r="814" customFormat="false" ht="13.5" hidden="false" customHeight="false" outlineLevel="0" collapsed="false">
      <c r="A814" s="19" t="n">
        <v>812</v>
      </c>
      <c r="B814" s="20" t="s">
        <v>864</v>
      </c>
      <c r="C814" s="20" t="s">
        <v>16</v>
      </c>
      <c r="D814" s="20" t="s">
        <v>17</v>
      </c>
      <c r="E814" s="21" t="n">
        <v>63252101103</v>
      </c>
      <c r="F814" s="20" t="s">
        <v>811</v>
      </c>
      <c r="G814" s="20" t="s">
        <v>858</v>
      </c>
      <c r="H814" s="22" t="n">
        <v>23.7</v>
      </c>
      <c r="I814" s="23" t="n">
        <f aca="false">H814*0.4</f>
        <v>9.48</v>
      </c>
      <c r="J814" s="22" t="n">
        <v>87</v>
      </c>
      <c r="K814" s="22" t="n">
        <f aca="false">J814*0.6</f>
        <v>52.2</v>
      </c>
      <c r="L814" s="24" t="n">
        <v>5</v>
      </c>
      <c r="M814" s="22" t="n">
        <f aca="false">I814+K814+L814</f>
        <v>66.68</v>
      </c>
      <c r="N814" s="25"/>
    </row>
    <row r="815" customFormat="false" ht="13.5" hidden="false" customHeight="false" outlineLevel="0" collapsed="false">
      <c r="A815" s="19" t="n">
        <v>813</v>
      </c>
      <c r="B815" s="20" t="s">
        <v>865</v>
      </c>
      <c r="C815" s="20" t="s">
        <v>22</v>
      </c>
      <c r="D815" s="20" t="s">
        <v>17</v>
      </c>
      <c r="E815" s="21" t="n">
        <v>63252101119</v>
      </c>
      <c r="F815" s="20" t="s">
        <v>811</v>
      </c>
      <c r="G815" s="20" t="s">
        <v>858</v>
      </c>
      <c r="H815" s="22" t="n">
        <v>33</v>
      </c>
      <c r="I815" s="23" t="n">
        <f aca="false">H815*0.4</f>
        <v>13.2</v>
      </c>
      <c r="J815" s="22" t="n">
        <v>79.5</v>
      </c>
      <c r="K815" s="22" t="n">
        <f aca="false">J815*0.6</f>
        <v>47.7</v>
      </c>
      <c r="L815" s="24" t="n">
        <v>5</v>
      </c>
      <c r="M815" s="22" t="n">
        <f aca="false">I815+K815+L815</f>
        <v>65.9</v>
      </c>
      <c r="N815" s="25"/>
    </row>
    <row r="816" customFormat="false" ht="13.5" hidden="false" customHeight="false" outlineLevel="0" collapsed="false">
      <c r="A816" s="19" t="n">
        <v>814</v>
      </c>
      <c r="B816" s="20" t="s">
        <v>866</v>
      </c>
      <c r="C816" s="20" t="s">
        <v>22</v>
      </c>
      <c r="D816" s="20" t="s">
        <v>17</v>
      </c>
      <c r="E816" s="21" t="n">
        <v>63252101101</v>
      </c>
      <c r="F816" s="20" t="s">
        <v>811</v>
      </c>
      <c r="G816" s="20" t="s">
        <v>858</v>
      </c>
      <c r="H816" s="22" t="n">
        <v>76.5</v>
      </c>
      <c r="I816" s="23" t="n">
        <f aca="false">H816*0.4</f>
        <v>30.6</v>
      </c>
      <c r="J816" s="22" t="n">
        <v>44</v>
      </c>
      <c r="K816" s="22" t="n">
        <f aca="false">J816*0.6</f>
        <v>26.4</v>
      </c>
      <c r="L816" s="24" t="n">
        <v>5</v>
      </c>
      <c r="M816" s="22" t="n">
        <f aca="false">I816+K816+L816</f>
        <v>62</v>
      </c>
      <c r="N816" s="25"/>
    </row>
    <row r="817" customFormat="false" ht="12" hidden="false" customHeight="true" outlineLevel="0" collapsed="false">
      <c r="A817" s="19" t="n">
        <v>815</v>
      </c>
      <c r="B817" s="20" t="s">
        <v>867</v>
      </c>
      <c r="C817" s="20" t="s">
        <v>22</v>
      </c>
      <c r="D817" s="20" t="s">
        <v>17</v>
      </c>
      <c r="E817" s="21" t="n">
        <v>63252101115</v>
      </c>
      <c r="F817" s="20" t="s">
        <v>811</v>
      </c>
      <c r="G817" s="20" t="s">
        <v>858</v>
      </c>
      <c r="H817" s="22" t="n">
        <v>39.5</v>
      </c>
      <c r="I817" s="23" t="n">
        <f aca="false">H817*0.4</f>
        <v>15.8</v>
      </c>
      <c r="J817" s="22" t="n">
        <v>65</v>
      </c>
      <c r="K817" s="22" t="n">
        <f aca="false">J817*0.6</f>
        <v>39</v>
      </c>
      <c r="L817" s="24" t="n">
        <v>5</v>
      </c>
      <c r="M817" s="22" t="n">
        <f aca="false">I817+K817+L817</f>
        <v>59.8</v>
      </c>
      <c r="N817" s="25"/>
    </row>
    <row r="818" customFormat="false" ht="12" hidden="false" customHeight="true" outlineLevel="0" collapsed="false">
      <c r="A818" s="19" t="n">
        <v>816</v>
      </c>
      <c r="B818" s="20" t="s">
        <v>868</v>
      </c>
      <c r="C818" s="20" t="s">
        <v>16</v>
      </c>
      <c r="D818" s="20" t="s">
        <v>30</v>
      </c>
      <c r="E818" s="21" t="n">
        <v>63252101125</v>
      </c>
      <c r="F818" s="20" t="s">
        <v>811</v>
      </c>
      <c r="G818" s="20" t="s">
        <v>858</v>
      </c>
      <c r="H818" s="22" t="n">
        <v>56</v>
      </c>
      <c r="I818" s="23" t="n">
        <f aca="false">H818*0.4</f>
        <v>22.4</v>
      </c>
      <c r="J818" s="22" t="n">
        <v>58.5</v>
      </c>
      <c r="K818" s="22" t="n">
        <f aca="false">J818*0.6</f>
        <v>35.1</v>
      </c>
      <c r="L818" s="24"/>
      <c r="M818" s="22" t="n">
        <f aca="false">I818+K818+L818</f>
        <v>57.5</v>
      </c>
      <c r="N818" s="25"/>
    </row>
    <row r="819" customFormat="false" ht="12" hidden="false" customHeight="true" outlineLevel="0" collapsed="false">
      <c r="A819" s="19" t="n">
        <v>817</v>
      </c>
      <c r="B819" s="20" t="s">
        <v>869</v>
      </c>
      <c r="C819" s="20" t="s">
        <v>16</v>
      </c>
      <c r="D819" s="20" t="s">
        <v>17</v>
      </c>
      <c r="E819" s="21" t="n">
        <v>63252101102</v>
      </c>
      <c r="F819" s="20" t="s">
        <v>811</v>
      </c>
      <c r="G819" s="20" t="s">
        <v>858</v>
      </c>
      <c r="H819" s="22" t="n">
        <v>30.5</v>
      </c>
      <c r="I819" s="23" t="n">
        <f aca="false">H819*0.4</f>
        <v>12.2</v>
      </c>
      <c r="J819" s="22" t="n">
        <v>64</v>
      </c>
      <c r="K819" s="22" t="n">
        <f aca="false">J819*0.6</f>
        <v>38.4</v>
      </c>
      <c r="L819" s="24" t="n">
        <v>5</v>
      </c>
      <c r="M819" s="22" t="n">
        <f aca="false">I819+K819+L819</f>
        <v>55.6</v>
      </c>
      <c r="N819" s="25"/>
    </row>
    <row r="820" customFormat="false" ht="12" hidden="false" customHeight="true" outlineLevel="0" collapsed="false">
      <c r="A820" s="19" t="n">
        <v>818</v>
      </c>
      <c r="B820" s="20" t="s">
        <v>870</v>
      </c>
      <c r="C820" s="20" t="s">
        <v>22</v>
      </c>
      <c r="D820" s="20" t="s">
        <v>17</v>
      </c>
      <c r="E820" s="21" t="n">
        <v>63252101123</v>
      </c>
      <c r="F820" s="20" t="s">
        <v>811</v>
      </c>
      <c r="G820" s="20" t="s">
        <v>858</v>
      </c>
      <c r="H820" s="22" t="n">
        <v>32.7</v>
      </c>
      <c r="I820" s="23" t="n">
        <f aca="false">H820*0.4</f>
        <v>13.08</v>
      </c>
      <c r="J820" s="22" t="n">
        <v>62.5</v>
      </c>
      <c r="K820" s="22" t="n">
        <f aca="false">J820*0.6</f>
        <v>37.5</v>
      </c>
      <c r="L820" s="24" t="n">
        <v>5</v>
      </c>
      <c r="M820" s="22" t="n">
        <f aca="false">I820+K820+L820</f>
        <v>55.58</v>
      </c>
      <c r="N820" s="25"/>
    </row>
    <row r="821" customFormat="false" ht="12" hidden="false" customHeight="true" outlineLevel="0" collapsed="false">
      <c r="A821" s="19" t="n">
        <v>819</v>
      </c>
      <c r="B821" s="20" t="s">
        <v>871</v>
      </c>
      <c r="C821" s="20" t="s">
        <v>22</v>
      </c>
      <c r="D821" s="20" t="s">
        <v>17</v>
      </c>
      <c r="E821" s="21" t="n">
        <v>63252101111</v>
      </c>
      <c r="F821" s="20" t="s">
        <v>811</v>
      </c>
      <c r="G821" s="20" t="s">
        <v>858</v>
      </c>
      <c r="H821" s="22" t="n">
        <v>44</v>
      </c>
      <c r="I821" s="23" t="n">
        <f aca="false">H821*0.4</f>
        <v>17.6</v>
      </c>
      <c r="J821" s="22" t="n">
        <v>54</v>
      </c>
      <c r="K821" s="22" t="n">
        <f aca="false">J821*0.6</f>
        <v>32.4</v>
      </c>
      <c r="L821" s="24" t="n">
        <v>5</v>
      </c>
      <c r="M821" s="22" t="n">
        <f aca="false">I821+K821+L821</f>
        <v>55</v>
      </c>
      <c r="N821" s="25"/>
    </row>
    <row r="822" customFormat="false" ht="12" hidden="false" customHeight="true" outlineLevel="0" collapsed="false">
      <c r="A822" s="19" t="n">
        <v>820</v>
      </c>
      <c r="B822" s="20" t="s">
        <v>872</v>
      </c>
      <c r="C822" s="20" t="s">
        <v>22</v>
      </c>
      <c r="D822" s="20" t="s">
        <v>17</v>
      </c>
      <c r="E822" s="21" t="n">
        <v>63252101112</v>
      </c>
      <c r="F822" s="20" t="s">
        <v>811</v>
      </c>
      <c r="G822" s="20" t="s">
        <v>858</v>
      </c>
      <c r="H822" s="22" t="n">
        <v>27.5</v>
      </c>
      <c r="I822" s="23" t="n">
        <f aca="false">H822*0.4</f>
        <v>11</v>
      </c>
      <c r="J822" s="22" t="n">
        <v>62.5</v>
      </c>
      <c r="K822" s="22" t="n">
        <f aca="false">J822*0.6</f>
        <v>37.5</v>
      </c>
      <c r="L822" s="24" t="n">
        <v>5</v>
      </c>
      <c r="M822" s="22" t="n">
        <f aca="false">I822+K822+L822</f>
        <v>53.5</v>
      </c>
      <c r="N822" s="25"/>
    </row>
    <row r="823" customFormat="false" ht="12" hidden="false" customHeight="true" outlineLevel="0" collapsed="false">
      <c r="A823" s="19" t="n">
        <v>821</v>
      </c>
      <c r="B823" s="20" t="s">
        <v>873</v>
      </c>
      <c r="C823" s="20" t="s">
        <v>16</v>
      </c>
      <c r="D823" s="20" t="s">
        <v>17</v>
      </c>
      <c r="E823" s="21" t="n">
        <v>63252101121</v>
      </c>
      <c r="F823" s="20" t="s">
        <v>811</v>
      </c>
      <c r="G823" s="20" t="s">
        <v>858</v>
      </c>
      <c r="H823" s="22" t="n">
        <v>25</v>
      </c>
      <c r="I823" s="23" t="n">
        <f aca="false">H823*0.4</f>
        <v>10</v>
      </c>
      <c r="J823" s="22" t="n">
        <v>60</v>
      </c>
      <c r="K823" s="22" t="n">
        <f aca="false">J823*0.6</f>
        <v>36</v>
      </c>
      <c r="L823" s="24" t="n">
        <v>5</v>
      </c>
      <c r="M823" s="22" t="n">
        <f aca="false">I823+K823+L823</f>
        <v>51</v>
      </c>
      <c r="N823" s="25"/>
    </row>
    <row r="824" customFormat="false" ht="12" hidden="false" customHeight="true" outlineLevel="0" collapsed="false">
      <c r="A824" s="19" t="n">
        <v>822</v>
      </c>
      <c r="B824" s="20" t="s">
        <v>874</v>
      </c>
      <c r="C824" s="20" t="s">
        <v>22</v>
      </c>
      <c r="D824" s="20" t="s">
        <v>17</v>
      </c>
      <c r="E824" s="21" t="n">
        <v>63252101116</v>
      </c>
      <c r="F824" s="20" t="s">
        <v>811</v>
      </c>
      <c r="G824" s="20" t="s">
        <v>858</v>
      </c>
      <c r="H824" s="22" t="n">
        <v>25.5</v>
      </c>
      <c r="I824" s="23" t="n">
        <f aca="false">H824*0.4</f>
        <v>10.2</v>
      </c>
      <c r="J824" s="22" t="n">
        <v>58.5</v>
      </c>
      <c r="K824" s="22" t="n">
        <f aca="false">J824*0.6</f>
        <v>35.1</v>
      </c>
      <c r="L824" s="24" t="n">
        <v>5</v>
      </c>
      <c r="M824" s="22" t="n">
        <f aca="false">I824+K824+L824</f>
        <v>50.3</v>
      </c>
      <c r="N824" s="25"/>
    </row>
    <row r="825" customFormat="false" ht="12" hidden="false" customHeight="true" outlineLevel="0" collapsed="false">
      <c r="A825" s="19" t="n">
        <v>823</v>
      </c>
      <c r="B825" s="20" t="s">
        <v>875</v>
      </c>
      <c r="C825" s="20" t="s">
        <v>16</v>
      </c>
      <c r="D825" s="20" t="s">
        <v>17</v>
      </c>
      <c r="E825" s="21" t="n">
        <v>63252101110</v>
      </c>
      <c r="F825" s="20" t="s">
        <v>811</v>
      </c>
      <c r="G825" s="20" t="s">
        <v>858</v>
      </c>
      <c r="H825" s="22" t="n">
        <v>33</v>
      </c>
      <c r="I825" s="23" t="n">
        <f aca="false">H825*0.4</f>
        <v>13.2</v>
      </c>
      <c r="J825" s="22" t="n">
        <v>53</v>
      </c>
      <c r="K825" s="22" t="n">
        <f aca="false">J825*0.6</f>
        <v>31.8</v>
      </c>
      <c r="L825" s="24" t="n">
        <v>5</v>
      </c>
      <c r="M825" s="22" t="n">
        <f aca="false">I825+K825+L825</f>
        <v>50</v>
      </c>
      <c r="N825" s="25"/>
    </row>
    <row r="826" customFormat="false" ht="12" hidden="false" customHeight="true" outlineLevel="0" collapsed="false">
      <c r="A826" s="19" t="n">
        <v>824</v>
      </c>
      <c r="B826" s="20" t="s">
        <v>876</v>
      </c>
      <c r="C826" s="20" t="s">
        <v>16</v>
      </c>
      <c r="D826" s="20" t="s">
        <v>17</v>
      </c>
      <c r="E826" s="21" t="n">
        <v>63252101126</v>
      </c>
      <c r="F826" s="20" t="s">
        <v>811</v>
      </c>
      <c r="G826" s="20" t="s">
        <v>858</v>
      </c>
      <c r="H826" s="22" t="n">
        <v>26</v>
      </c>
      <c r="I826" s="23" t="n">
        <f aca="false">H826*0.4</f>
        <v>10.4</v>
      </c>
      <c r="J826" s="22" t="n">
        <v>56.5</v>
      </c>
      <c r="K826" s="22" t="n">
        <f aca="false">J826*0.6</f>
        <v>33.9</v>
      </c>
      <c r="L826" s="24" t="n">
        <v>5</v>
      </c>
      <c r="M826" s="22" t="n">
        <f aca="false">I826+K826+L826</f>
        <v>49.3</v>
      </c>
      <c r="N826" s="25"/>
    </row>
    <row r="827" customFormat="false" ht="12" hidden="false" customHeight="true" outlineLevel="0" collapsed="false">
      <c r="A827" s="19" t="n">
        <v>825</v>
      </c>
      <c r="B827" s="20" t="s">
        <v>877</v>
      </c>
      <c r="C827" s="20" t="s">
        <v>16</v>
      </c>
      <c r="D827" s="20" t="s">
        <v>17</v>
      </c>
      <c r="E827" s="21" t="n">
        <v>63252101120</v>
      </c>
      <c r="F827" s="20" t="s">
        <v>811</v>
      </c>
      <c r="G827" s="20" t="s">
        <v>858</v>
      </c>
      <c r="H827" s="22" t="n">
        <v>25</v>
      </c>
      <c r="I827" s="23" t="n">
        <f aca="false">H827*0.4</f>
        <v>10</v>
      </c>
      <c r="J827" s="22" t="n">
        <v>54</v>
      </c>
      <c r="K827" s="22" t="n">
        <f aca="false">J827*0.6</f>
        <v>32.4</v>
      </c>
      <c r="L827" s="24" t="n">
        <v>5</v>
      </c>
      <c r="M827" s="22" t="n">
        <f aca="false">I827+K827+L827</f>
        <v>47.4</v>
      </c>
      <c r="N827" s="25"/>
    </row>
    <row r="828" customFormat="false" ht="12" hidden="false" customHeight="true" outlineLevel="0" collapsed="false">
      <c r="A828" s="19" t="n">
        <v>826</v>
      </c>
      <c r="B828" s="20" t="s">
        <v>878</v>
      </c>
      <c r="C828" s="20" t="s">
        <v>22</v>
      </c>
      <c r="D828" s="20" t="s">
        <v>17</v>
      </c>
      <c r="E828" s="21" t="n">
        <v>63252101113</v>
      </c>
      <c r="F828" s="20" t="s">
        <v>811</v>
      </c>
      <c r="G828" s="20" t="s">
        <v>858</v>
      </c>
      <c r="H828" s="22" t="n">
        <v>23.5</v>
      </c>
      <c r="I828" s="23" t="n">
        <f aca="false">H828*0.4</f>
        <v>9.4</v>
      </c>
      <c r="J828" s="22" t="n">
        <v>54</v>
      </c>
      <c r="K828" s="22" t="n">
        <f aca="false">J828*0.6</f>
        <v>32.4</v>
      </c>
      <c r="L828" s="24" t="n">
        <v>5</v>
      </c>
      <c r="M828" s="22" t="n">
        <f aca="false">I828+K828+L828</f>
        <v>46.8</v>
      </c>
      <c r="N828" s="25"/>
    </row>
    <row r="829" customFormat="false" ht="12" hidden="false" customHeight="true" outlineLevel="0" collapsed="false">
      <c r="A829" s="19" t="n">
        <v>827</v>
      </c>
      <c r="B829" s="20" t="s">
        <v>879</v>
      </c>
      <c r="C829" s="20" t="s">
        <v>16</v>
      </c>
      <c r="D829" s="20" t="s">
        <v>17</v>
      </c>
      <c r="E829" s="21" t="n">
        <v>63252101105</v>
      </c>
      <c r="F829" s="20" t="s">
        <v>811</v>
      </c>
      <c r="G829" s="20" t="s">
        <v>858</v>
      </c>
      <c r="H829" s="22" t="n">
        <v>25</v>
      </c>
      <c r="I829" s="23" t="n">
        <f aca="false">H829*0.4</f>
        <v>10</v>
      </c>
      <c r="J829" s="22" t="n">
        <v>52</v>
      </c>
      <c r="K829" s="22" t="n">
        <f aca="false">J829*0.6</f>
        <v>31.2</v>
      </c>
      <c r="L829" s="24" t="n">
        <v>5</v>
      </c>
      <c r="M829" s="22" t="n">
        <f aca="false">I829+K829+L829</f>
        <v>46.2</v>
      </c>
      <c r="N829" s="25"/>
    </row>
    <row r="830" customFormat="false" ht="12" hidden="false" customHeight="true" outlineLevel="0" collapsed="false">
      <c r="A830" s="19" t="n">
        <v>828</v>
      </c>
      <c r="B830" s="20" t="s">
        <v>880</v>
      </c>
      <c r="C830" s="20" t="s">
        <v>16</v>
      </c>
      <c r="D830" s="20" t="s">
        <v>17</v>
      </c>
      <c r="E830" s="21" t="n">
        <v>63252101108</v>
      </c>
      <c r="F830" s="20" t="s">
        <v>811</v>
      </c>
      <c r="G830" s="20" t="s">
        <v>858</v>
      </c>
      <c r="H830" s="22" t="n">
        <v>41.2</v>
      </c>
      <c r="I830" s="23" t="n">
        <f aca="false">H830*0.4</f>
        <v>16.48</v>
      </c>
      <c r="J830" s="22" t="n">
        <v>33.5</v>
      </c>
      <c r="K830" s="22" t="n">
        <f aca="false">J830*0.6</f>
        <v>20.1</v>
      </c>
      <c r="L830" s="24" t="n">
        <v>5</v>
      </c>
      <c r="M830" s="22" t="n">
        <f aca="false">I830+K830+L830</f>
        <v>41.58</v>
      </c>
      <c r="N830" s="25"/>
    </row>
    <row r="831" customFormat="false" ht="12" hidden="false" customHeight="true" outlineLevel="0" collapsed="false">
      <c r="A831" s="19" t="n">
        <v>829</v>
      </c>
      <c r="B831" s="20" t="s">
        <v>666</v>
      </c>
      <c r="C831" s="20" t="s">
        <v>16</v>
      </c>
      <c r="D831" s="20" t="s">
        <v>17</v>
      </c>
      <c r="E831" s="21" t="n">
        <v>63252101106</v>
      </c>
      <c r="F831" s="20" t="s">
        <v>811</v>
      </c>
      <c r="G831" s="20" t="s">
        <v>858</v>
      </c>
      <c r="H831" s="22" t="n">
        <v>37.5</v>
      </c>
      <c r="I831" s="23" t="n">
        <f aca="false">H831*0.4</f>
        <v>15</v>
      </c>
      <c r="J831" s="22" t="n">
        <v>33</v>
      </c>
      <c r="K831" s="22" t="n">
        <f aca="false">J831*0.6</f>
        <v>19.8</v>
      </c>
      <c r="L831" s="24" t="n">
        <v>5</v>
      </c>
      <c r="M831" s="22" t="n">
        <f aca="false">I831+K831+L831</f>
        <v>39.8</v>
      </c>
      <c r="N831" s="25"/>
    </row>
    <row r="832" customFormat="false" ht="12" hidden="false" customHeight="true" outlineLevel="0" collapsed="false">
      <c r="A832" s="19" t="n">
        <v>830</v>
      </c>
      <c r="B832" s="20" t="s">
        <v>881</v>
      </c>
      <c r="C832" s="20" t="s">
        <v>16</v>
      </c>
      <c r="D832" s="20" t="s">
        <v>17</v>
      </c>
      <c r="E832" s="21" t="n">
        <v>63252101107</v>
      </c>
      <c r="F832" s="20" t="s">
        <v>811</v>
      </c>
      <c r="G832" s="20" t="s">
        <v>858</v>
      </c>
      <c r="H832" s="22" t="n">
        <v>0</v>
      </c>
      <c r="I832" s="23" t="n">
        <f aca="false">H832*0.4</f>
        <v>0</v>
      </c>
      <c r="J832" s="22" t="n">
        <v>0</v>
      </c>
      <c r="K832" s="22" t="n">
        <f aca="false">J832*0.6</f>
        <v>0</v>
      </c>
      <c r="L832" s="24" t="n">
        <v>5</v>
      </c>
      <c r="M832" s="22" t="n">
        <f aca="false">I832+K832+L832</f>
        <v>5</v>
      </c>
      <c r="N832" s="25" t="s">
        <v>54</v>
      </c>
    </row>
    <row r="833" customFormat="false" ht="12" hidden="false" customHeight="true" outlineLevel="0" collapsed="false">
      <c r="A833" s="33" t="n">
        <v>831</v>
      </c>
      <c r="B833" s="34" t="s">
        <v>882</v>
      </c>
      <c r="C833" s="34" t="s">
        <v>16</v>
      </c>
      <c r="D833" s="34" t="s">
        <v>17</v>
      </c>
      <c r="E833" s="35" t="n">
        <v>63252101109</v>
      </c>
      <c r="F833" s="34" t="s">
        <v>811</v>
      </c>
      <c r="G833" s="34" t="s">
        <v>858</v>
      </c>
      <c r="H833" s="36" t="n">
        <v>0</v>
      </c>
      <c r="I833" s="37" t="n">
        <f aca="false">H833*0.4</f>
        <v>0</v>
      </c>
      <c r="J833" s="36" t="n">
        <v>0</v>
      </c>
      <c r="K833" s="36" t="n">
        <f aca="false">J833*0.6</f>
        <v>0</v>
      </c>
      <c r="L833" s="38" t="n">
        <v>5</v>
      </c>
      <c r="M833" s="36" t="n">
        <f aca="false">I833+K833+L833</f>
        <v>5</v>
      </c>
      <c r="N833" s="39" t="s">
        <v>54</v>
      </c>
    </row>
    <row r="834" customFormat="false" ht="13.5" hidden="false" customHeight="false" outlineLevel="0" collapsed="false">
      <c r="A834" s="11" t="n">
        <v>832</v>
      </c>
      <c r="B834" s="12" t="s">
        <v>602</v>
      </c>
      <c r="C834" s="12" t="s">
        <v>16</v>
      </c>
      <c r="D834" s="12" t="s">
        <v>17</v>
      </c>
      <c r="E834" s="13" t="n">
        <v>63252100328</v>
      </c>
      <c r="F834" s="12" t="s">
        <v>883</v>
      </c>
      <c r="G834" s="12" t="s">
        <v>884</v>
      </c>
      <c r="H834" s="14" t="n">
        <v>74</v>
      </c>
      <c r="I834" s="15"/>
      <c r="J834" s="14"/>
      <c r="K834" s="14"/>
      <c r="L834" s="16" t="n">
        <v>5</v>
      </c>
      <c r="M834" s="14" t="n">
        <f aca="false">L834+H834</f>
        <v>79</v>
      </c>
      <c r="N834" s="17" t="s">
        <v>20</v>
      </c>
    </row>
    <row r="835" customFormat="false" ht="13.5" hidden="false" customHeight="false" outlineLevel="0" collapsed="false">
      <c r="A835" s="19" t="n">
        <v>833</v>
      </c>
      <c r="B835" s="20" t="s">
        <v>885</v>
      </c>
      <c r="C835" s="20" t="s">
        <v>22</v>
      </c>
      <c r="D835" s="20" t="s">
        <v>17</v>
      </c>
      <c r="E835" s="21" t="n">
        <v>63252100306</v>
      </c>
      <c r="F835" s="20" t="s">
        <v>883</v>
      </c>
      <c r="G835" s="20" t="s">
        <v>884</v>
      </c>
      <c r="H835" s="22" t="n">
        <v>58</v>
      </c>
      <c r="I835" s="23"/>
      <c r="J835" s="22"/>
      <c r="K835" s="22"/>
      <c r="L835" s="24" t="n">
        <v>5</v>
      </c>
      <c r="M835" s="22" t="n">
        <f aca="false">L835+H835</f>
        <v>63</v>
      </c>
      <c r="N835" s="25" t="s">
        <v>20</v>
      </c>
    </row>
    <row r="836" customFormat="false" ht="13.5" hidden="false" customHeight="false" outlineLevel="0" collapsed="false">
      <c r="A836" s="19" t="n">
        <v>834</v>
      </c>
      <c r="B836" s="20" t="s">
        <v>886</v>
      </c>
      <c r="C836" s="20" t="s">
        <v>22</v>
      </c>
      <c r="D836" s="20" t="s">
        <v>17</v>
      </c>
      <c r="E836" s="21" t="n">
        <v>63252100301</v>
      </c>
      <c r="F836" s="20" t="s">
        <v>883</v>
      </c>
      <c r="G836" s="20" t="s">
        <v>884</v>
      </c>
      <c r="H836" s="22" t="n">
        <v>56.5</v>
      </c>
      <c r="I836" s="23"/>
      <c r="J836" s="22"/>
      <c r="K836" s="22"/>
      <c r="L836" s="24" t="n">
        <v>5</v>
      </c>
      <c r="M836" s="22" t="n">
        <f aca="false">L836+H836</f>
        <v>61.5</v>
      </c>
      <c r="N836" s="25" t="s">
        <v>20</v>
      </c>
    </row>
    <row r="837" customFormat="false" ht="13.5" hidden="false" customHeight="false" outlineLevel="0" collapsed="false">
      <c r="A837" s="19" t="n">
        <v>835</v>
      </c>
      <c r="B837" s="20" t="s">
        <v>887</v>
      </c>
      <c r="C837" s="20" t="s">
        <v>22</v>
      </c>
      <c r="D837" s="20" t="s">
        <v>17</v>
      </c>
      <c r="E837" s="21" t="n">
        <v>63252100323</v>
      </c>
      <c r="F837" s="20" t="s">
        <v>883</v>
      </c>
      <c r="G837" s="20" t="s">
        <v>884</v>
      </c>
      <c r="H837" s="22" t="n">
        <v>55.5</v>
      </c>
      <c r="I837" s="23"/>
      <c r="J837" s="22"/>
      <c r="K837" s="22"/>
      <c r="L837" s="24" t="n">
        <v>5</v>
      </c>
      <c r="M837" s="22" t="n">
        <f aca="false">L837+H837</f>
        <v>60.5</v>
      </c>
      <c r="N837" s="25"/>
    </row>
    <row r="838" customFormat="false" ht="13.5" hidden="false" customHeight="false" outlineLevel="0" collapsed="false">
      <c r="A838" s="19" t="n">
        <v>836</v>
      </c>
      <c r="B838" s="20" t="s">
        <v>888</v>
      </c>
      <c r="C838" s="20" t="s">
        <v>16</v>
      </c>
      <c r="D838" s="20" t="s">
        <v>17</v>
      </c>
      <c r="E838" s="21" t="n">
        <v>63252100302</v>
      </c>
      <c r="F838" s="20" t="s">
        <v>883</v>
      </c>
      <c r="G838" s="20" t="s">
        <v>884</v>
      </c>
      <c r="H838" s="22" t="n">
        <v>54</v>
      </c>
      <c r="I838" s="23"/>
      <c r="J838" s="22"/>
      <c r="K838" s="22"/>
      <c r="L838" s="24" t="n">
        <v>5</v>
      </c>
      <c r="M838" s="22" t="n">
        <f aca="false">L838+H838</f>
        <v>59</v>
      </c>
      <c r="N838" s="25"/>
    </row>
    <row r="839" customFormat="false" ht="13.5" hidden="false" customHeight="false" outlineLevel="0" collapsed="false">
      <c r="A839" s="19" t="n">
        <v>837</v>
      </c>
      <c r="B839" s="20" t="s">
        <v>889</v>
      </c>
      <c r="C839" s="20" t="s">
        <v>16</v>
      </c>
      <c r="D839" s="20" t="s">
        <v>30</v>
      </c>
      <c r="E839" s="21" t="n">
        <v>63252100324</v>
      </c>
      <c r="F839" s="20" t="s">
        <v>883</v>
      </c>
      <c r="G839" s="20" t="s">
        <v>884</v>
      </c>
      <c r="H839" s="22" t="n">
        <v>58.5</v>
      </c>
      <c r="I839" s="23"/>
      <c r="J839" s="22"/>
      <c r="K839" s="22"/>
      <c r="L839" s="24"/>
      <c r="M839" s="22" t="n">
        <f aca="false">L839+H839</f>
        <v>58.5</v>
      </c>
      <c r="N839" s="25"/>
    </row>
    <row r="840" customFormat="false" ht="13.5" hidden="false" customHeight="false" outlineLevel="0" collapsed="false">
      <c r="A840" s="19" t="n">
        <v>838</v>
      </c>
      <c r="B840" s="20" t="s">
        <v>890</v>
      </c>
      <c r="C840" s="20" t="s">
        <v>16</v>
      </c>
      <c r="D840" s="20" t="s">
        <v>30</v>
      </c>
      <c r="E840" s="21" t="n">
        <v>63252100325</v>
      </c>
      <c r="F840" s="20" t="s">
        <v>883</v>
      </c>
      <c r="G840" s="20" t="s">
        <v>884</v>
      </c>
      <c r="H840" s="22" t="n">
        <v>54.7</v>
      </c>
      <c r="I840" s="23"/>
      <c r="J840" s="22"/>
      <c r="K840" s="22"/>
      <c r="L840" s="24"/>
      <c r="M840" s="22" t="n">
        <f aca="false">L840+H840</f>
        <v>54.7</v>
      </c>
      <c r="N840" s="25"/>
    </row>
    <row r="841" customFormat="false" ht="13.5" hidden="false" customHeight="false" outlineLevel="0" collapsed="false">
      <c r="A841" s="19" t="n">
        <v>839</v>
      </c>
      <c r="B841" s="20" t="s">
        <v>891</v>
      </c>
      <c r="C841" s="20" t="s">
        <v>16</v>
      </c>
      <c r="D841" s="20" t="s">
        <v>30</v>
      </c>
      <c r="E841" s="21" t="n">
        <v>63252100326</v>
      </c>
      <c r="F841" s="20" t="s">
        <v>883</v>
      </c>
      <c r="G841" s="20" t="s">
        <v>884</v>
      </c>
      <c r="H841" s="22" t="n">
        <v>47.7</v>
      </c>
      <c r="I841" s="23"/>
      <c r="J841" s="22"/>
      <c r="K841" s="22"/>
      <c r="L841" s="24" t="n">
        <v>5</v>
      </c>
      <c r="M841" s="22" t="n">
        <f aca="false">L841+H841</f>
        <v>52.7</v>
      </c>
      <c r="N841" s="25"/>
    </row>
    <row r="842" customFormat="false" ht="13.5" hidden="false" customHeight="false" outlineLevel="0" collapsed="false">
      <c r="A842" s="19" t="n">
        <v>840</v>
      </c>
      <c r="B842" s="20" t="s">
        <v>892</v>
      </c>
      <c r="C842" s="20" t="s">
        <v>16</v>
      </c>
      <c r="D842" s="20" t="s">
        <v>17</v>
      </c>
      <c r="E842" s="21" t="n">
        <v>63252100327</v>
      </c>
      <c r="F842" s="20" t="s">
        <v>883</v>
      </c>
      <c r="G842" s="20" t="s">
        <v>884</v>
      </c>
      <c r="H842" s="22" t="n">
        <v>45.5</v>
      </c>
      <c r="I842" s="23"/>
      <c r="J842" s="22"/>
      <c r="K842" s="22"/>
      <c r="L842" s="24" t="n">
        <v>5</v>
      </c>
      <c r="M842" s="22" t="n">
        <f aca="false">L842+H842</f>
        <v>50.5</v>
      </c>
      <c r="N842" s="25"/>
    </row>
    <row r="843" customFormat="false" ht="13.5" hidden="false" customHeight="false" outlineLevel="0" collapsed="false">
      <c r="A843" s="19" t="n">
        <v>841</v>
      </c>
      <c r="B843" s="20" t="s">
        <v>893</v>
      </c>
      <c r="C843" s="20" t="s">
        <v>16</v>
      </c>
      <c r="D843" s="20" t="s">
        <v>17</v>
      </c>
      <c r="E843" s="21" t="n">
        <v>63252100314</v>
      </c>
      <c r="F843" s="20" t="s">
        <v>883</v>
      </c>
      <c r="G843" s="20" t="s">
        <v>884</v>
      </c>
      <c r="H843" s="22" t="n">
        <v>45</v>
      </c>
      <c r="I843" s="23"/>
      <c r="J843" s="22"/>
      <c r="K843" s="22"/>
      <c r="L843" s="24" t="n">
        <v>5</v>
      </c>
      <c r="M843" s="22" t="n">
        <f aca="false">L843+H843</f>
        <v>50</v>
      </c>
      <c r="N843" s="25"/>
    </row>
    <row r="844" customFormat="false" ht="13.5" hidden="false" customHeight="false" outlineLevel="0" collapsed="false">
      <c r="A844" s="19" t="n">
        <v>842</v>
      </c>
      <c r="B844" s="20" t="s">
        <v>894</v>
      </c>
      <c r="C844" s="20" t="s">
        <v>22</v>
      </c>
      <c r="D844" s="20" t="s">
        <v>30</v>
      </c>
      <c r="E844" s="21" t="n">
        <v>63252100310</v>
      </c>
      <c r="F844" s="20" t="s">
        <v>883</v>
      </c>
      <c r="G844" s="20" t="s">
        <v>884</v>
      </c>
      <c r="H844" s="22" t="n">
        <v>50</v>
      </c>
      <c r="I844" s="23"/>
      <c r="J844" s="22"/>
      <c r="K844" s="22"/>
      <c r="L844" s="24"/>
      <c r="M844" s="22" t="n">
        <f aca="false">L844+H844</f>
        <v>50</v>
      </c>
      <c r="N844" s="25"/>
    </row>
    <row r="845" customFormat="false" ht="13.5" hidden="false" customHeight="false" outlineLevel="0" collapsed="false">
      <c r="A845" s="19" t="n">
        <v>843</v>
      </c>
      <c r="B845" s="20" t="s">
        <v>895</v>
      </c>
      <c r="C845" s="20" t="s">
        <v>16</v>
      </c>
      <c r="D845" s="20" t="s">
        <v>17</v>
      </c>
      <c r="E845" s="21" t="n">
        <v>63252100321</v>
      </c>
      <c r="F845" s="20" t="s">
        <v>883</v>
      </c>
      <c r="G845" s="20" t="s">
        <v>884</v>
      </c>
      <c r="H845" s="22" t="n">
        <v>44.6</v>
      </c>
      <c r="I845" s="23"/>
      <c r="J845" s="22"/>
      <c r="K845" s="22"/>
      <c r="L845" s="24" t="n">
        <v>5</v>
      </c>
      <c r="M845" s="22" t="n">
        <f aca="false">L845+H845</f>
        <v>49.6</v>
      </c>
      <c r="N845" s="25"/>
    </row>
    <row r="846" customFormat="false" ht="13.5" hidden="false" customHeight="false" outlineLevel="0" collapsed="false">
      <c r="A846" s="19" t="n">
        <v>844</v>
      </c>
      <c r="B846" s="20" t="s">
        <v>896</v>
      </c>
      <c r="C846" s="20" t="s">
        <v>22</v>
      </c>
      <c r="D846" s="20" t="s">
        <v>17</v>
      </c>
      <c r="E846" s="21" t="n">
        <v>63252100303</v>
      </c>
      <c r="F846" s="20" t="s">
        <v>883</v>
      </c>
      <c r="G846" s="20" t="s">
        <v>884</v>
      </c>
      <c r="H846" s="22" t="n">
        <v>42</v>
      </c>
      <c r="I846" s="23"/>
      <c r="J846" s="22"/>
      <c r="K846" s="22"/>
      <c r="L846" s="24" t="n">
        <v>5</v>
      </c>
      <c r="M846" s="22" t="n">
        <f aca="false">L846+H846</f>
        <v>47</v>
      </c>
      <c r="N846" s="25"/>
    </row>
    <row r="847" customFormat="false" ht="13.5" hidden="false" customHeight="false" outlineLevel="0" collapsed="false">
      <c r="A847" s="19" t="n">
        <v>845</v>
      </c>
      <c r="B847" s="20" t="s">
        <v>897</v>
      </c>
      <c r="C847" s="20" t="s">
        <v>22</v>
      </c>
      <c r="D847" s="20" t="s">
        <v>17</v>
      </c>
      <c r="E847" s="21" t="n">
        <v>63252100317</v>
      </c>
      <c r="F847" s="20" t="s">
        <v>883</v>
      </c>
      <c r="G847" s="20" t="s">
        <v>884</v>
      </c>
      <c r="H847" s="22" t="n">
        <v>41</v>
      </c>
      <c r="I847" s="23"/>
      <c r="J847" s="22"/>
      <c r="K847" s="22"/>
      <c r="L847" s="24" t="n">
        <v>5</v>
      </c>
      <c r="M847" s="22" t="n">
        <f aca="false">L847+H847</f>
        <v>46</v>
      </c>
      <c r="N847" s="25"/>
    </row>
    <row r="848" customFormat="false" ht="13.5" hidden="false" customHeight="false" outlineLevel="0" collapsed="false">
      <c r="A848" s="19" t="n">
        <v>846</v>
      </c>
      <c r="B848" s="20" t="s">
        <v>898</v>
      </c>
      <c r="C848" s="20" t="s">
        <v>22</v>
      </c>
      <c r="D848" s="20" t="s">
        <v>17</v>
      </c>
      <c r="E848" s="21" t="n">
        <v>63252100319</v>
      </c>
      <c r="F848" s="20" t="s">
        <v>883</v>
      </c>
      <c r="G848" s="20" t="s">
        <v>884</v>
      </c>
      <c r="H848" s="22" t="n">
        <v>41</v>
      </c>
      <c r="I848" s="23"/>
      <c r="J848" s="22"/>
      <c r="K848" s="22"/>
      <c r="L848" s="24" t="n">
        <v>5</v>
      </c>
      <c r="M848" s="22" t="n">
        <f aca="false">L848+H848</f>
        <v>46</v>
      </c>
      <c r="N848" s="25"/>
    </row>
    <row r="849" customFormat="false" ht="13.5" hidden="false" customHeight="false" outlineLevel="0" collapsed="false">
      <c r="A849" s="19" t="n">
        <v>847</v>
      </c>
      <c r="B849" s="20" t="s">
        <v>899</v>
      </c>
      <c r="C849" s="20" t="s">
        <v>16</v>
      </c>
      <c r="D849" s="20" t="s">
        <v>53</v>
      </c>
      <c r="E849" s="21" t="n">
        <v>63252100305</v>
      </c>
      <c r="F849" s="20" t="s">
        <v>883</v>
      </c>
      <c r="G849" s="20" t="s">
        <v>884</v>
      </c>
      <c r="H849" s="22" t="n">
        <v>40.6</v>
      </c>
      <c r="I849" s="23"/>
      <c r="J849" s="22"/>
      <c r="K849" s="22"/>
      <c r="L849" s="24" t="n">
        <v>5</v>
      </c>
      <c r="M849" s="22" t="n">
        <f aca="false">L849+H849</f>
        <v>45.6</v>
      </c>
      <c r="N849" s="25"/>
    </row>
    <row r="850" customFormat="false" ht="13.5" hidden="false" customHeight="false" outlineLevel="0" collapsed="false">
      <c r="A850" s="19" t="n">
        <v>848</v>
      </c>
      <c r="B850" s="20" t="s">
        <v>900</v>
      </c>
      <c r="C850" s="20" t="s">
        <v>22</v>
      </c>
      <c r="D850" s="20" t="s">
        <v>30</v>
      </c>
      <c r="E850" s="21" t="n">
        <v>63252100309</v>
      </c>
      <c r="F850" s="20" t="s">
        <v>883</v>
      </c>
      <c r="G850" s="20" t="s">
        <v>884</v>
      </c>
      <c r="H850" s="22" t="n">
        <v>43</v>
      </c>
      <c r="I850" s="23"/>
      <c r="J850" s="22"/>
      <c r="K850" s="22"/>
      <c r="L850" s="24"/>
      <c r="M850" s="22" t="n">
        <f aca="false">L850+H850</f>
        <v>43</v>
      </c>
      <c r="N850" s="25"/>
    </row>
    <row r="851" customFormat="false" ht="13.5" hidden="false" customHeight="false" outlineLevel="0" collapsed="false">
      <c r="A851" s="19" t="n">
        <v>849</v>
      </c>
      <c r="B851" s="20" t="s">
        <v>901</v>
      </c>
      <c r="C851" s="20" t="s">
        <v>16</v>
      </c>
      <c r="D851" s="20" t="s">
        <v>30</v>
      </c>
      <c r="E851" s="21" t="n">
        <v>63252100315</v>
      </c>
      <c r="F851" s="20" t="s">
        <v>883</v>
      </c>
      <c r="G851" s="20" t="s">
        <v>884</v>
      </c>
      <c r="H851" s="22" t="n">
        <v>42.5</v>
      </c>
      <c r="I851" s="23"/>
      <c r="J851" s="22"/>
      <c r="K851" s="22"/>
      <c r="L851" s="24"/>
      <c r="M851" s="22" t="n">
        <f aca="false">L851+H851</f>
        <v>42.5</v>
      </c>
      <c r="N851" s="25"/>
    </row>
    <row r="852" customFormat="false" ht="13.5" hidden="false" customHeight="false" outlineLevel="0" collapsed="false">
      <c r="A852" s="19" t="n">
        <v>850</v>
      </c>
      <c r="B852" s="20" t="s">
        <v>145</v>
      </c>
      <c r="C852" s="20" t="s">
        <v>16</v>
      </c>
      <c r="D852" s="20" t="s">
        <v>17</v>
      </c>
      <c r="E852" s="21" t="n">
        <v>63252100304</v>
      </c>
      <c r="F852" s="20" t="s">
        <v>883</v>
      </c>
      <c r="G852" s="20" t="s">
        <v>884</v>
      </c>
      <c r="H852" s="22" t="n">
        <v>36.2</v>
      </c>
      <c r="I852" s="23"/>
      <c r="J852" s="22"/>
      <c r="K852" s="22"/>
      <c r="L852" s="24" t="n">
        <v>5</v>
      </c>
      <c r="M852" s="22" t="n">
        <f aca="false">L852+H852</f>
        <v>41.2</v>
      </c>
      <c r="N852" s="25"/>
    </row>
    <row r="853" customFormat="false" ht="13.5" hidden="false" customHeight="false" outlineLevel="0" collapsed="false">
      <c r="A853" s="19" t="n">
        <v>851</v>
      </c>
      <c r="B853" s="20" t="s">
        <v>902</v>
      </c>
      <c r="C853" s="20" t="s">
        <v>16</v>
      </c>
      <c r="D853" s="20" t="s">
        <v>23</v>
      </c>
      <c r="E853" s="21" t="n">
        <v>63252100307</v>
      </c>
      <c r="F853" s="20" t="s">
        <v>883</v>
      </c>
      <c r="G853" s="20" t="s">
        <v>884</v>
      </c>
      <c r="H853" s="22" t="n">
        <v>36.2</v>
      </c>
      <c r="I853" s="23"/>
      <c r="J853" s="22"/>
      <c r="K853" s="22"/>
      <c r="L853" s="24" t="n">
        <v>5</v>
      </c>
      <c r="M853" s="22" t="n">
        <f aca="false">L853+H853</f>
        <v>41.2</v>
      </c>
      <c r="N853" s="25"/>
    </row>
    <row r="854" customFormat="false" ht="13.5" hidden="false" customHeight="false" outlineLevel="0" collapsed="false">
      <c r="A854" s="19" t="n">
        <v>852</v>
      </c>
      <c r="B854" s="20" t="s">
        <v>903</v>
      </c>
      <c r="C854" s="20" t="s">
        <v>16</v>
      </c>
      <c r="D854" s="20" t="s">
        <v>35</v>
      </c>
      <c r="E854" s="21" t="n">
        <v>63252100312</v>
      </c>
      <c r="F854" s="20" t="s">
        <v>883</v>
      </c>
      <c r="G854" s="20" t="s">
        <v>884</v>
      </c>
      <c r="H854" s="22" t="n">
        <v>36</v>
      </c>
      <c r="I854" s="23"/>
      <c r="J854" s="22"/>
      <c r="K854" s="22"/>
      <c r="L854" s="24" t="n">
        <v>5</v>
      </c>
      <c r="M854" s="22" t="n">
        <f aca="false">L854+H854</f>
        <v>41</v>
      </c>
      <c r="N854" s="25"/>
    </row>
    <row r="855" customFormat="false" ht="13.5" hidden="false" customHeight="false" outlineLevel="0" collapsed="false">
      <c r="A855" s="19" t="n">
        <v>853</v>
      </c>
      <c r="B855" s="20" t="s">
        <v>904</v>
      </c>
      <c r="C855" s="20" t="s">
        <v>16</v>
      </c>
      <c r="D855" s="20" t="s">
        <v>30</v>
      </c>
      <c r="E855" s="21" t="n">
        <v>63252100320</v>
      </c>
      <c r="F855" s="20" t="s">
        <v>883</v>
      </c>
      <c r="G855" s="20" t="s">
        <v>884</v>
      </c>
      <c r="H855" s="22" t="n">
        <v>36</v>
      </c>
      <c r="I855" s="23"/>
      <c r="J855" s="22"/>
      <c r="K855" s="22"/>
      <c r="L855" s="24" t="n">
        <v>5</v>
      </c>
      <c r="M855" s="22" t="n">
        <f aca="false">L855+H855</f>
        <v>41</v>
      </c>
      <c r="N855" s="25"/>
    </row>
    <row r="856" customFormat="false" ht="13.5" hidden="false" customHeight="false" outlineLevel="0" collapsed="false">
      <c r="A856" s="19" t="n">
        <v>854</v>
      </c>
      <c r="B856" s="20" t="s">
        <v>905</v>
      </c>
      <c r="C856" s="20" t="s">
        <v>16</v>
      </c>
      <c r="D856" s="20" t="s">
        <v>17</v>
      </c>
      <c r="E856" s="21" t="n">
        <v>63252100308</v>
      </c>
      <c r="F856" s="20" t="s">
        <v>883</v>
      </c>
      <c r="G856" s="20" t="s">
        <v>884</v>
      </c>
      <c r="H856" s="22" t="n">
        <v>35.5</v>
      </c>
      <c r="I856" s="23"/>
      <c r="J856" s="22"/>
      <c r="K856" s="22"/>
      <c r="L856" s="24" t="n">
        <v>5</v>
      </c>
      <c r="M856" s="22" t="n">
        <f aca="false">L856+H856</f>
        <v>40.5</v>
      </c>
      <c r="N856" s="25"/>
    </row>
    <row r="857" customFormat="false" ht="13.5" hidden="false" customHeight="false" outlineLevel="0" collapsed="false">
      <c r="A857" s="19" t="n">
        <v>855</v>
      </c>
      <c r="B857" s="20" t="s">
        <v>906</v>
      </c>
      <c r="C857" s="20" t="s">
        <v>16</v>
      </c>
      <c r="D857" s="20" t="s">
        <v>30</v>
      </c>
      <c r="E857" s="21" t="n">
        <v>63252100330</v>
      </c>
      <c r="F857" s="20" t="s">
        <v>883</v>
      </c>
      <c r="G857" s="20" t="s">
        <v>884</v>
      </c>
      <c r="H857" s="22" t="n">
        <v>38.9</v>
      </c>
      <c r="I857" s="23"/>
      <c r="J857" s="22"/>
      <c r="K857" s="22"/>
      <c r="L857" s="24"/>
      <c r="M857" s="22" t="n">
        <f aca="false">L857+H857</f>
        <v>38.9</v>
      </c>
      <c r="N857" s="25"/>
    </row>
    <row r="858" customFormat="false" ht="13.5" hidden="false" customHeight="false" outlineLevel="0" collapsed="false">
      <c r="A858" s="19" t="n">
        <v>856</v>
      </c>
      <c r="B858" s="20" t="s">
        <v>907</v>
      </c>
      <c r="C858" s="20" t="s">
        <v>22</v>
      </c>
      <c r="D858" s="20" t="s">
        <v>17</v>
      </c>
      <c r="E858" s="21" t="n">
        <v>63252100329</v>
      </c>
      <c r="F858" s="20" t="s">
        <v>883</v>
      </c>
      <c r="G858" s="20" t="s">
        <v>884</v>
      </c>
      <c r="H858" s="22" t="n">
        <v>30.2</v>
      </c>
      <c r="I858" s="23"/>
      <c r="J858" s="22"/>
      <c r="K858" s="22"/>
      <c r="L858" s="24" t="n">
        <v>5</v>
      </c>
      <c r="M858" s="22" t="n">
        <f aca="false">L858+H858</f>
        <v>35.2</v>
      </c>
      <c r="N858" s="25"/>
    </row>
    <row r="859" customFormat="false" ht="13.5" hidden="false" customHeight="false" outlineLevel="0" collapsed="false">
      <c r="A859" s="19" t="n">
        <v>857</v>
      </c>
      <c r="B859" s="20" t="s">
        <v>908</v>
      </c>
      <c r="C859" s="20" t="s">
        <v>22</v>
      </c>
      <c r="D859" s="20" t="s">
        <v>30</v>
      </c>
      <c r="E859" s="21" t="n">
        <v>63252100322</v>
      </c>
      <c r="F859" s="20" t="s">
        <v>883</v>
      </c>
      <c r="G859" s="20" t="s">
        <v>884</v>
      </c>
      <c r="H859" s="22" t="n">
        <v>33.7</v>
      </c>
      <c r="I859" s="23"/>
      <c r="J859" s="22"/>
      <c r="K859" s="22"/>
      <c r="L859" s="24"/>
      <c r="M859" s="22" t="n">
        <f aca="false">L859+H859</f>
        <v>33.7</v>
      </c>
      <c r="N859" s="25"/>
    </row>
    <row r="860" customFormat="false" ht="13.5" hidden="false" customHeight="false" outlineLevel="0" collapsed="false">
      <c r="A860" s="19" t="n">
        <v>858</v>
      </c>
      <c r="B860" s="20" t="s">
        <v>909</v>
      </c>
      <c r="C860" s="20" t="s">
        <v>16</v>
      </c>
      <c r="D860" s="20" t="s">
        <v>17</v>
      </c>
      <c r="E860" s="21" t="n">
        <v>63252100313</v>
      </c>
      <c r="F860" s="20" t="s">
        <v>883</v>
      </c>
      <c r="G860" s="20" t="s">
        <v>884</v>
      </c>
      <c r="H860" s="22" t="n">
        <v>28.2</v>
      </c>
      <c r="I860" s="23"/>
      <c r="J860" s="22"/>
      <c r="K860" s="22"/>
      <c r="L860" s="24" t="n">
        <v>5</v>
      </c>
      <c r="M860" s="22" t="n">
        <f aca="false">L860+H860</f>
        <v>33.2</v>
      </c>
      <c r="N860" s="25"/>
    </row>
    <row r="861" customFormat="false" ht="13.5" hidden="false" customHeight="false" outlineLevel="0" collapsed="false">
      <c r="A861" s="19" t="n">
        <v>859</v>
      </c>
      <c r="B861" s="20" t="s">
        <v>910</v>
      </c>
      <c r="C861" s="20" t="s">
        <v>16</v>
      </c>
      <c r="D861" s="20" t="s">
        <v>17</v>
      </c>
      <c r="E861" s="21" t="n">
        <v>63252100316</v>
      </c>
      <c r="F861" s="20" t="s">
        <v>883</v>
      </c>
      <c r="G861" s="20" t="s">
        <v>884</v>
      </c>
      <c r="H861" s="22" t="n">
        <v>25.5</v>
      </c>
      <c r="I861" s="23"/>
      <c r="J861" s="22"/>
      <c r="K861" s="22"/>
      <c r="L861" s="24" t="n">
        <v>5</v>
      </c>
      <c r="M861" s="22" t="n">
        <f aca="false">L861+H861</f>
        <v>30.5</v>
      </c>
      <c r="N861" s="25"/>
    </row>
    <row r="862" customFormat="false" ht="13.5" hidden="false" customHeight="false" outlineLevel="0" collapsed="false">
      <c r="A862" s="19" t="n">
        <v>860</v>
      </c>
      <c r="B862" s="20" t="s">
        <v>911</v>
      </c>
      <c r="C862" s="20" t="s">
        <v>16</v>
      </c>
      <c r="D862" s="20" t="s">
        <v>17</v>
      </c>
      <c r="E862" s="21" t="n">
        <v>63252100311</v>
      </c>
      <c r="F862" s="20" t="s">
        <v>883</v>
      </c>
      <c r="G862" s="20" t="s">
        <v>884</v>
      </c>
      <c r="H862" s="22" t="n">
        <v>19.7</v>
      </c>
      <c r="I862" s="23"/>
      <c r="J862" s="22"/>
      <c r="K862" s="22"/>
      <c r="L862" s="24" t="n">
        <v>5</v>
      </c>
      <c r="M862" s="22" t="n">
        <f aca="false">L862+H862</f>
        <v>24.7</v>
      </c>
      <c r="N862" s="25"/>
    </row>
    <row r="863" customFormat="false" ht="14.25" hidden="false" customHeight="false" outlineLevel="0" collapsed="false">
      <c r="A863" s="33" t="n">
        <v>861</v>
      </c>
      <c r="B863" s="34" t="s">
        <v>912</v>
      </c>
      <c r="C863" s="34" t="s">
        <v>16</v>
      </c>
      <c r="D863" s="34" t="s">
        <v>17</v>
      </c>
      <c r="E863" s="35" t="n">
        <v>63252100318</v>
      </c>
      <c r="F863" s="34" t="s">
        <v>883</v>
      </c>
      <c r="G863" s="34" t="s">
        <v>884</v>
      </c>
      <c r="H863" s="36" t="n">
        <v>19.6</v>
      </c>
      <c r="I863" s="37"/>
      <c r="J863" s="36"/>
      <c r="K863" s="36"/>
      <c r="L863" s="38" t="n">
        <v>5</v>
      </c>
      <c r="M863" s="36" t="n">
        <f aca="false">L863+H863</f>
        <v>24.6</v>
      </c>
      <c r="N863" s="39"/>
    </row>
    <row r="864" customFormat="false" ht="13.5" hidden="false" customHeight="false" outlineLevel="0" collapsed="false">
      <c r="A864" s="55"/>
      <c r="B864" s="55"/>
      <c r="C864" s="55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</row>
  </sheetData>
  <mergeCells count="2">
    <mergeCell ref="A1:M1"/>
    <mergeCell ref="A864:N864"/>
  </mergeCells>
  <printOptions headings="false" gridLines="false" gridLinesSet="true" horizontalCentered="false" verticalCentered="false"/>
  <pageMargins left="0.409722222222222" right="0.240277777777778" top="0.520138888888889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0:49:33Z</dcterms:created>
  <dc:creator>微软中国</dc:creator>
  <dc:description/>
  <dc:language>en-US</dc:language>
  <cp:lastModifiedBy>微软中国</cp:lastModifiedBy>
  <cp:lastPrinted>2013-11-17T06:38:47Z</cp:lastPrinted>
  <dcterms:modified xsi:type="dcterms:W3CDTF">2013-11-17T08:30:27Z</dcterms:modified>
  <cp:revision>0</cp:revision>
  <dc:subject/>
  <dc:title/>
</cp:coreProperties>
</file>