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1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银州区公开招聘社区工作者综合成绩汇总表</t>
    </r>
  </si>
  <si>
    <t xml:space="preserve">名次</t>
  </si>
  <si>
    <t xml:space="preserve">考号</t>
  </si>
  <si>
    <t xml:space="preserve">姓名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30%</t>
    </r>
  </si>
  <si>
    <t xml:space="preserve">面试成绩</t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肖阳</t>
  </si>
  <si>
    <t xml:space="preserve">社区工作者</t>
  </si>
  <si>
    <t xml:space="preserve">赵祈鑫</t>
  </si>
  <si>
    <t xml:space="preserve">闫晋</t>
  </si>
  <si>
    <t xml:space="preserve">李洋</t>
  </si>
  <si>
    <t xml:space="preserve">李玉</t>
  </si>
  <si>
    <t xml:space="preserve">李施扬</t>
  </si>
  <si>
    <t xml:space="preserve">陈梦丹</t>
  </si>
  <si>
    <t xml:space="preserve">王晰</t>
  </si>
  <si>
    <t xml:space="preserve">李聪</t>
  </si>
  <si>
    <t xml:space="preserve">于剑</t>
  </si>
  <si>
    <t xml:space="preserve">丁蕾</t>
  </si>
  <si>
    <t xml:space="preserve">林芳竹</t>
  </si>
  <si>
    <t xml:space="preserve">赵洪萱</t>
  </si>
  <si>
    <t xml:space="preserve">王乾</t>
  </si>
  <si>
    <t xml:space="preserve">姚莉</t>
  </si>
  <si>
    <t xml:space="preserve">宫晓楠</t>
  </si>
  <si>
    <t xml:space="preserve">孙晓楠</t>
  </si>
  <si>
    <t xml:space="preserve">孙爽</t>
  </si>
  <si>
    <t xml:space="preserve">任文政</t>
  </si>
  <si>
    <t xml:space="preserve">王楠</t>
  </si>
  <si>
    <t xml:space="preserve">常冰</t>
  </si>
  <si>
    <t xml:space="preserve">李嘉</t>
  </si>
  <si>
    <t xml:space="preserve">白宇亮</t>
  </si>
  <si>
    <t xml:space="preserve">张文静</t>
  </si>
  <si>
    <t xml:space="preserve">孙维鹏</t>
  </si>
  <si>
    <t xml:space="preserve">赵红山</t>
  </si>
  <si>
    <t xml:space="preserve">周百慧</t>
  </si>
  <si>
    <t xml:space="preserve">廖帅</t>
  </si>
  <si>
    <t xml:space="preserve">梁帆</t>
  </si>
  <si>
    <t xml:space="preserve">于帅</t>
  </si>
  <si>
    <t xml:space="preserve">李甜</t>
  </si>
  <si>
    <t xml:space="preserve">孙雨</t>
  </si>
  <si>
    <t xml:space="preserve">谭阳</t>
  </si>
  <si>
    <t xml:space="preserve">沙莎</t>
  </si>
  <si>
    <t xml:space="preserve">陈流芳</t>
  </si>
  <si>
    <t xml:space="preserve">杜润生</t>
  </si>
  <si>
    <t xml:space="preserve">郑阳阳</t>
  </si>
  <si>
    <t xml:space="preserve">杨占宇</t>
  </si>
  <si>
    <t xml:space="preserve">姜学智</t>
  </si>
  <si>
    <t xml:space="preserve">崔静</t>
  </si>
  <si>
    <t xml:space="preserve">赵莹</t>
  </si>
  <si>
    <t xml:space="preserve">迟航</t>
  </si>
  <si>
    <t xml:space="preserve">王尧</t>
  </si>
  <si>
    <t xml:space="preserve">闫仲明</t>
  </si>
  <si>
    <t xml:space="preserve">王强</t>
  </si>
  <si>
    <t xml:space="preserve">田莹</t>
  </si>
  <si>
    <t xml:space="preserve">李智超</t>
  </si>
  <si>
    <t xml:space="preserve">邵报春</t>
  </si>
  <si>
    <t xml:space="preserve">张硕</t>
  </si>
  <si>
    <t xml:space="preserve">高妩玥</t>
  </si>
  <si>
    <t xml:space="preserve">邓芳妮</t>
  </si>
  <si>
    <t xml:space="preserve">徐天慈</t>
  </si>
  <si>
    <t xml:space="preserve">赵萌萌</t>
  </si>
  <si>
    <t xml:space="preserve">王月</t>
  </si>
  <si>
    <t xml:space="preserve">罗娇</t>
  </si>
  <si>
    <t xml:space="preserve">代佳欢</t>
  </si>
  <si>
    <t xml:space="preserve">王澜霖</t>
  </si>
  <si>
    <t xml:space="preserve">张强</t>
  </si>
  <si>
    <t xml:space="preserve">牛丽娟</t>
  </si>
  <si>
    <t xml:space="preserve">邱石</t>
  </si>
  <si>
    <t xml:space="preserve">许飞</t>
  </si>
  <si>
    <t xml:space="preserve">张诗漫</t>
  </si>
  <si>
    <t xml:space="preserve">关雪</t>
  </si>
  <si>
    <t xml:space="preserve">田媛</t>
  </si>
  <si>
    <t xml:space="preserve">张博</t>
  </si>
  <si>
    <t xml:space="preserve">唐晓帅</t>
  </si>
  <si>
    <t xml:space="preserve">赵子源</t>
  </si>
  <si>
    <t xml:space="preserve">张贺</t>
  </si>
  <si>
    <t xml:space="preserve">于婷</t>
  </si>
  <si>
    <t xml:space="preserve">丁一鑫</t>
  </si>
  <si>
    <t xml:space="preserve">肖菲菲</t>
  </si>
  <si>
    <t xml:space="preserve">刘静</t>
  </si>
  <si>
    <t xml:space="preserve">崔进</t>
  </si>
  <si>
    <t xml:space="preserve">于慧</t>
  </si>
  <si>
    <t xml:space="preserve">耿淼</t>
  </si>
  <si>
    <t xml:space="preserve">袁志宇</t>
  </si>
  <si>
    <t xml:space="preserve">郭舫</t>
  </si>
  <si>
    <t xml:space="preserve">李胜男</t>
  </si>
  <si>
    <t xml:space="preserve">程雪</t>
  </si>
  <si>
    <t xml:space="preserve">刘月</t>
  </si>
  <si>
    <t xml:space="preserve">朱笑</t>
  </si>
  <si>
    <t xml:space="preserve">张莹</t>
  </si>
  <si>
    <t xml:space="preserve">曹阳</t>
  </si>
  <si>
    <t xml:space="preserve">徐凤</t>
  </si>
  <si>
    <t xml:space="preserve">齐雪娇</t>
  </si>
  <si>
    <t xml:space="preserve">张博宇</t>
  </si>
  <si>
    <t xml:space="preserve">王佳芝</t>
  </si>
  <si>
    <t xml:space="preserve">付饶</t>
  </si>
  <si>
    <t xml:space="preserve">杨妮</t>
  </si>
  <si>
    <t xml:space="preserve">黄珊</t>
  </si>
  <si>
    <t xml:space="preserve">李璐</t>
  </si>
  <si>
    <t xml:space="preserve">刘香和</t>
  </si>
  <si>
    <t xml:space="preserve">李雪</t>
  </si>
  <si>
    <t xml:space="preserve">袁野</t>
  </si>
  <si>
    <t xml:space="preserve">蒋喆</t>
  </si>
  <si>
    <t xml:space="preserve">杨洁</t>
  </si>
  <si>
    <t xml:space="preserve">吴学铭</t>
  </si>
  <si>
    <t xml:space="preserve">邸昊</t>
  </si>
  <si>
    <t xml:space="preserve">武守文</t>
  </si>
  <si>
    <t xml:space="preserve">闫俊俊</t>
  </si>
  <si>
    <t xml:space="preserve">郑颂</t>
  </si>
  <si>
    <t xml:space="preserve">郑洪远</t>
  </si>
  <si>
    <t xml:space="preserve">郭宇威</t>
  </si>
  <si>
    <t xml:space="preserve">刘伟</t>
  </si>
  <si>
    <t xml:space="preserve">吉彤</t>
  </si>
  <si>
    <t xml:space="preserve">徐洋</t>
  </si>
  <si>
    <t xml:space="preserve">张鹤</t>
  </si>
  <si>
    <t xml:space="preserve">刘雯雯</t>
  </si>
  <si>
    <t xml:space="preserve">杨淼</t>
  </si>
  <si>
    <t xml:space="preserve">李晓琳</t>
  </si>
  <si>
    <t xml:space="preserve">李俊</t>
  </si>
  <si>
    <t xml:space="preserve">彭超</t>
  </si>
  <si>
    <t xml:space="preserve">梁楠</t>
  </si>
  <si>
    <t xml:space="preserve">纪丽</t>
  </si>
  <si>
    <t xml:space="preserve">张依妮</t>
  </si>
  <si>
    <t xml:space="preserve">耿晓娇</t>
  </si>
  <si>
    <t xml:space="preserve">申琳</t>
  </si>
  <si>
    <t xml:space="preserve">刘淼</t>
  </si>
  <si>
    <t xml:space="preserve">王琦</t>
  </si>
  <si>
    <t xml:space="preserve">董宇</t>
  </si>
  <si>
    <t xml:space="preserve">付佳佳</t>
  </si>
  <si>
    <t xml:space="preserve">田宇航</t>
  </si>
  <si>
    <t xml:space="preserve">李硕</t>
  </si>
  <si>
    <t xml:space="preserve">郝金</t>
  </si>
  <si>
    <t xml:space="preserve">陈丹</t>
  </si>
  <si>
    <t xml:space="preserve">代彤梅</t>
  </si>
  <si>
    <t xml:space="preserve">祁新新</t>
  </si>
  <si>
    <t xml:space="preserve">史林华</t>
  </si>
  <si>
    <t xml:space="preserve">董梦桃</t>
  </si>
  <si>
    <t xml:space="preserve">尚丽</t>
  </si>
  <si>
    <t xml:space="preserve">尹冲</t>
  </si>
  <si>
    <t xml:space="preserve">张岩</t>
  </si>
  <si>
    <t xml:space="preserve">杨冰</t>
  </si>
  <si>
    <t xml:space="preserve">叶晓旭</t>
  </si>
  <si>
    <t xml:space="preserve">李爽</t>
  </si>
  <si>
    <t xml:space="preserve">徐仁杰</t>
  </si>
  <si>
    <t xml:space="preserve">俞宁</t>
  </si>
  <si>
    <t xml:space="preserve">张鑫</t>
  </si>
  <si>
    <t xml:space="preserve">于欣平</t>
  </si>
  <si>
    <t xml:space="preserve">王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24"/>
    <col collapsed="false" customWidth="true" hidden="false" outlineLevel="0" max="3" min="3" style="0" width="10.12"/>
    <col collapsed="false" customWidth="true" hidden="false" outlineLevel="0" max="4" min="4" style="0" width="13.37"/>
    <col collapsed="false" customWidth="true" hidden="false" outlineLevel="0" max="5" min="5" style="1" width="10.99"/>
    <col collapsed="false" customWidth="true" hidden="false" outlineLevel="0" max="6" min="6" style="1" width="12.87"/>
    <col collapsed="false" customWidth="true" hidden="false" outlineLevel="0" max="7" min="7" style="2" width="12.24"/>
    <col collapsed="false" customWidth="true" hidden="false" outlineLevel="0" max="8" min="8" style="3" width="17.36"/>
    <col collapsed="false" customWidth="true" hidden="false" outlineLevel="0" max="9" min="9" style="3" width="13.2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5" hidden="false" customHeight="true" outlineLevel="0" collapsed="false">
      <c r="A3" s="7" t="n">
        <v>1</v>
      </c>
      <c r="B3" s="8" t="n">
        <v>20131110914</v>
      </c>
      <c r="C3" s="9" t="s">
        <v>10</v>
      </c>
      <c r="D3" s="10" t="s">
        <v>11</v>
      </c>
      <c r="E3" s="11" t="n">
        <v>75.8</v>
      </c>
      <c r="F3" s="11" t="n">
        <f aca="false">E3*0.3</f>
        <v>22.74</v>
      </c>
      <c r="G3" s="12" t="n">
        <v>88.8</v>
      </c>
      <c r="H3" s="12" t="n">
        <f aca="false">G3*0.7</f>
        <v>62.16</v>
      </c>
      <c r="I3" s="12" t="n">
        <f aca="false">F3+H3</f>
        <v>84.9</v>
      </c>
    </row>
    <row r="4" customFormat="false" ht="25" hidden="false" customHeight="true" outlineLevel="0" collapsed="false">
      <c r="A4" s="7" t="n">
        <v>2</v>
      </c>
      <c r="B4" s="8" t="n">
        <v>20131111421</v>
      </c>
      <c r="C4" s="13" t="s">
        <v>12</v>
      </c>
      <c r="D4" s="10" t="s">
        <v>11</v>
      </c>
      <c r="E4" s="11" t="n">
        <v>78.85</v>
      </c>
      <c r="F4" s="11" t="n">
        <f aca="false">E4*0.3</f>
        <v>23.655</v>
      </c>
      <c r="G4" s="12" t="n">
        <v>86.4</v>
      </c>
      <c r="H4" s="12" t="n">
        <f aca="false">G4*0.7</f>
        <v>60.48</v>
      </c>
      <c r="I4" s="12" t="n">
        <f aca="false">F4+H4</f>
        <v>84.135</v>
      </c>
    </row>
    <row r="5" customFormat="false" ht="25" hidden="false" customHeight="true" outlineLevel="0" collapsed="false">
      <c r="A5" s="7" t="n">
        <v>3</v>
      </c>
      <c r="B5" s="8" t="n">
        <v>20131111105</v>
      </c>
      <c r="C5" s="13" t="s">
        <v>13</v>
      </c>
      <c r="D5" s="10" t="s">
        <v>11</v>
      </c>
      <c r="E5" s="11" t="n">
        <v>72.45</v>
      </c>
      <c r="F5" s="11" t="n">
        <f aca="false">E5*0.3</f>
        <v>21.735</v>
      </c>
      <c r="G5" s="12" t="n">
        <v>87</v>
      </c>
      <c r="H5" s="12" t="n">
        <f aca="false">G5*0.7</f>
        <v>60.9</v>
      </c>
      <c r="I5" s="12" t="n">
        <f aca="false">F5+H5</f>
        <v>82.635</v>
      </c>
    </row>
    <row r="6" customFormat="false" ht="25" hidden="false" customHeight="true" outlineLevel="0" collapsed="false">
      <c r="A6" s="7" t="n">
        <v>4</v>
      </c>
      <c r="B6" s="8" t="n">
        <v>20131111820</v>
      </c>
      <c r="C6" s="13" t="s">
        <v>14</v>
      </c>
      <c r="D6" s="10" t="s">
        <v>11</v>
      </c>
      <c r="E6" s="11" t="n">
        <v>73.65</v>
      </c>
      <c r="F6" s="11" t="n">
        <f aca="false">E6*0.3</f>
        <v>22.095</v>
      </c>
      <c r="G6" s="12" t="n">
        <v>86.4</v>
      </c>
      <c r="H6" s="12" t="n">
        <f aca="false">G6*0.7</f>
        <v>60.48</v>
      </c>
      <c r="I6" s="12" t="n">
        <f aca="false">F6+H6</f>
        <v>82.575</v>
      </c>
    </row>
    <row r="7" customFormat="false" ht="25" hidden="false" customHeight="true" outlineLevel="0" collapsed="false">
      <c r="A7" s="7" t="n">
        <v>5</v>
      </c>
      <c r="B7" s="8" t="n">
        <v>20131110105</v>
      </c>
      <c r="C7" s="13" t="s">
        <v>15</v>
      </c>
      <c r="D7" s="10" t="s">
        <v>11</v>
      </c>
      <c r="E7" s="11" t="n">
        <v>77.3</v>
      </c>
      <c r="F7" s="11" t="n">
        <f aca="false">E7*0.3</f>
        <v>23.19</v>
      </c>
      <c r="G7" s="12" t="n">
        <v>84.4</v>
      </c>
      <c r="H7" s="12" t="n">
        <f aca="false">G7*0.7</f>
        <v>59.08</v>
      </c>
      <c r="I7" s="12" t="n">
        <f aca="false">F7+H7</f>
        <v>82.27</v>
      </c>
    </row>
    <row r="8" customFormat="false" ht="25" hidden="false" customHeight="true" outlineLevel="0" collapsed="false">
      <c r="A8" s="7" t="n">
        <v>6</v>
      </c>
      <c r="B8" s="8" t="n">
        <v>20131110430</v>
      </c>
      <c r="C8" s="13" t="s">
        <v>16</v>
      </c>
      <c r="D8" s="10" t="s">
        <v>11</v>
      </c>
      <c r="E8" s="11" t="n">
        <v>69.55</v>
      </c>
      <c r="F8" s="11" t="n">
        <f aca="false">E8*0.3</f>
        <v>20.865</v>
      </c>
      <c r="G8" s="12" t="n">
        <v>87.6</v>
      </c>
      <c r="H8" s="12" t="n">
        <f aca="false">G8*0.7</f>
        <v>61.32</v>
      </c>
      <c r="I8" s="12" t="n">
        <f aca="false">F8+H8</f>
        <v>82.185</v>
      </c>
    </row>
    <row r="9" customFormat="false" ht="25" hidden="false" customHeight="true" outlineLevel="0" collapsed="false">
      <c r="A9" s="7" t="n">
        <v>7</v>
      </c>
      <c r="B9" s="8" t="n">
        <v>20131112723</v>
      </c>
      <c r="C9" s="13" t="s">
        <v>17</v>
      </c>
      <c r="D9" s="10" t="s">
        <v>11</v>
      </c>
      <c r="E9" s="11" t="n">
        <v>75.95</v>
      </c>
      <c r="F9" s="11" t="n">
        <f aca="false">E9*0.3</f>
        <v>22.785</v>
      </c>
      <c r="G9" s="12" t="n">
        <v>84.2</v>
      </c>
      <c r="H9" s="12" t="n">
        <f aca="false">G9*0.7</f>
        <v>58.94</v>
      </c>
      <c r="I9" s="12" t="n">
        <f aca="false">F9+H9</f>
        <v>81.725</v>
      </c>
    </row>
    <row r="10" customFormat="false" ht="25" hidden="false" customHeight="true" outlineLevel="0" collapsed="false">
      <c r="A10" s="7" t="n">
        <v>8</v>
      </c>
      <c r="B10" s="14" t="n">
        <v>20131112607</v>
      </c>
      <c r="C10" s="13" t="s">
        <v>18</v>
      </c>
      <c r="D10" s="10" t="s">
        <v>11</v>
      </c>
      <c r="E10" s="11" t="n">
        <v>63.65</v>
      </c>
      <c r="F10" s="11" t="n">
        <f aca="false">E10*0.3</f>
        <v>19.095</v>
      </c>
      <c r="G10" s="12" t="n">
        <v>89.4</v>
      </c>
      <c r="H10" s="12" t="n">
        <f aca="false">G10*0.7</f>
        <v>62.58</v>
      </c>
      <c r="I10" s="12" t="n">
        <f aca="false">F10+H10</f>
        <v>81.675</v>
      </c>
    </row>
    <row r="11" customFormat="false" ht="25" hidden="false" customHeight="true" outlineLevel="0" collapsed="false">
      <c r="A11" s="7" t="n">
        <v>9</v>
      </c>
      <c r="B11" s="8" t="n">
        <v>20131111020</v>
      </c>
      <c r="C11" s="13" t="s">
        <v>19</v>
      </c>
      <c r="D11" s="10" t="s">
        <v>11</v>
      </c>
      <c r="E11" s="11" t="n">
        <v>65</v>
      </c>
      <c r="F11" s="11" t="n">
        <f aca="false">E11*0.3</f>
        <v>19.5</v>
      </c>
      <c r="G11" s="12" t="n">
        <v>88.8</v>
      </c>
      <c r="H11" s="12" t="n">
        <f aca="false">G11*0.7</f>
        <v>62.16</v>
      </c>
      <c r="I11" s="12" t="n">
        <f aca="false">F11+H11</f>
        <v>81.66</v>
      </c>
    </row>
    <row r="12" customFormat="false" ht="25" hidden="false" customHeight="true" outlineLevel="0" collapsed="false">
      <c r="A12" s="7" t="n">
        <v>10</v>
      </c>
      <c r="B12" s="8" t="n">
        <v>20131111321</v>
      </c>
      <c r="C12" s="13" t="s">
        <v>20</v>
      </c>
      <c r="D12" s="10" t="s">
        <v>11</v>
      </c>
      <c r="E12" s="11" t="n">
        <v>75.65</v>
      </c>
      <c r="F12" s="11" t="n">
        <f aca="false">E12*0.3</f>
        <v>22.695</v>
      </c>
      <c r="G12" s="12" t="n">
        <v>83.8</v>
      </c>
      <c r="H12" s="12" t="n">
        <f aca="false">G12*0.7</f>
        <v>58.66</v>
      </c>
      <c r="I12" s="12" t="n">
        <f aca="false">F12+H12</f>
        <v>81.355</v>
      </c>
    </row>
    <row r="13" customFormat="false" ht="25" hidden="false" customHeight="true" outlineLevel="0" collapsed="false">
      <c r="A13" s="7" t="n">
        <v>11</v>
      </c>
      <c r="B13" s="8" t="n">
        <v>20131110213</v>
      </c>
      <c r="C13" s="13" t="s">
        <v>21</v>
      </c>
      <c r="D13" s="10" t="s">
        <v>11</v>
      </c>
      <c r="E13" s="11" t="n">
        <v>74.3</v>
      </c>
      <c r="F13" s="11" t="n">
        <f aca="false">E13*0.3</f>
        <v>22.29</v>
      </c>
      <c r="G13" s="12" t="n">
        <v>83.4</v>
      </c>
      <c r="H13" s="12" t="n">
        <f aca="false">G13*0.7</f>
        <v>58.38</v>
      </c>
      <c r="I13" s="12" t="n">
        <f aca="false">F13+H13</f>
        <v>80.67</v>
      </c>
    </row>
    <row r="14" customFormat="false" ht="25" hidden="false" customHeight="true" outlineLevel="0" collapsed="false">
      <c r="A14" s="7" t="n">
        <v>12</v>
      </c>
      <c r="B14" s="14" t="n">
        <v>20131112103</v>
      </c>
      <c r="C14" s="13" t="s">
        <v>22</v>
      </c>
      <c r="D14" s="10" t="s">
        <v>11</v>
      </c>
      <c r="E14" s="11" t="n">
        <v>65.45</v>
      </c>
      <c r="F14" s="11" t="n">
        <f aca="false">E14*0.3</f>
        <v>19.635</v>
      </c>
      <c r="G14" s="12" t="n">
        <v>86.8</v>
      </c>
      <c r="H14" s="12" t="n">
        <f aca="false">G14*0.7</f>
        <v>60.76</v>
      </c>
      <c r="I14" s="12" t="n">
        <f aca="false">F14+H14</f>
        <v>80.395</v>
      </c>
    </row>
    <row r="15" customFormat="false" ht="25" hidden="false" customHeight="true" outlineLevel="0" collapsed="false">
      <c r="A15" s="7" t="n">
        <v>13</v>
      </c>
      <c r="B15" s="8" t="n">
        <v>20131110308</v>
      </c>
      <c r="C15" s="13" t="s">
        <v>23</v>
      </c>
      <c r="D15" s="10" t="s">
        <v>11</v>
      </c>
      <c r="E15" s="11" t="n">
        <v>78.25</v>
      </c>
      <c r="F15" s="11" t="n">
        <f aca="false">E15*0.3</f>
        <v>23.475</v>
      </c>
      <c r="G15" s="12" t="n">
        <v>81</v>
      </c>
      <c r="H15" s="12" t="n">
        <f aca="false">G15*0.7</f>
        <v>56.7</v>
      </c>
      <c r="I15" s="12" t="n">
        <f aca="false">F15+H15</f>
        <v>80.175</v>
      </c>
    </row>
    <row r="16" customFormat="false" ht="25" hidden="false" customHeight="true" outlineLevel="0" collapsed="false">
      <c r="A16" s="7" t="n">
        <v>14</v>
      </c>
      <c r="B16" s="14" t="n">
        <v>20131112416</v>
      </c>
      <c r="C16" s="13" t="s">
        <v>24</v>
      </c>
      <c r="D16" s="10" t="s">
        <v>11</v>
      </c>
      <c r="E16" s="11" t="n">
        <v>63.5</v>
      </c>
      <c r="F16" s="11" t="n">
        <f aca="false">E16*0.3</f>
        <v>19.05</v>
      </c>
      <c r="G16" s="12" t="n">
        <v>86.4</v>
      </c>
      <c r="H16" s="12" t="n">
        <f aca="false">G16*0.7</f>
        <v>60.48</v>
      </c>
      <c r="I16" s="12" t="n">
        <f aca="false">F16+H16</f>
        <v>79.53</v>
      </c>
    </row>
    <row r="17" customFormat="false" ht="25" hidden="false" customHeight="true" outlineLevel="0" collapsed="false">
      <c r="A17" s="7" t="n">
        <v>15</v>
      </c>
      <c r="B17" s="14" t="n">
        <v>20131112220</v>
      </c>
      <c r="C17" s="13" t="s">
        <v>25</v>
      </c>
      <c r="D17" s="10" t="s">
        <v>11</v>
      </c>
      <c r="E17" s="11" t="n">
        <v>68.9</v>
      </c>
      <c r="F17" s="11" t="n">
        <f aca="false">E17*0.3</f>
        <v>20.67</v>
      </c>
      <c r="G17" s="12" t="n">
        <v>84</v>
      </c>
      <c r="H17" s="12" t="n">
        <f aca="false">G17*0.7</f>
        <v>58.8</v>
      </c>
      <c r="I17" s="12" t="n">
        <f aca="false">F17+H17</f>
        <v>79.47</v>
      </c>
    </row>
    <row r="18" customFormat="false" ht="25" hidden="false" customHeight="true" outlineLevel="0" collapsed="false">
      <c r="A18" s="7" t="n">
        <v>16</v>
      </c>
      <c r="B18" s="8" t="n">
        <v>20131111828</v>
      </c>
      <c r="C18" s="13" t="s">
        <v>26</v>
      </c>
      <c r="D18" s="10" t="s">
        <v>11</v>
      </c>
      <c r="E18" s="11" t="n">
        <v>56.25</v>
      </c>
      <c r="F18" s="11" t="n">
        <f aca="false">E18*0.3</f>
        <v>16.875</v>
      </c>
      <c r="G18" s="12" t="n">
        <v>89</v>
      </c>
      <c r="H18" s="12" t="n">
        <f aca="false">G18*0.7</f>
        <v>62.3</v>
      </c>
      <c r="I18" s="12" t="n">
        <f aca="false">F18+H18</f>
        <v>79.175</v>
      </c>
    </row>
    <row r="19" customFormat="false" ht="25" hidden="false" customHeight="true" outlineLevel="0" collapsed="false">
      <c r="A19" s="7" t="n">
        <v>17</v>
      </c>
      <c r="B19" s="8" t="n">
        <v>20131111422</v>
      </c>
      <c r="C19" s="13" t="s">
        <v>27</v>
      </c>
      <c r="D19" s="10" t="s">
        <v>11</v>
      </c>
      <c r="E19" s="11" t="n">
        <v>70.05</v>
      </c>
      <c r="F19" s="11" t="n">
        <f aca="false">E19*0.3</f>
        <v>21.015</v>
      </c>
      <c r="G19" s="12" t="n">
        <v>83</v>
      </c>
      <c r="H19" s="12" t="n">
        <f aca="false">G19*0.7</f>
        <v>58.1</v>
      </c>
      <c r="I19" s="12" t="n">
        <f aca="false">F19+H19</f>
        <v>79.115</v>
      </c>
    </row>
    <row r="20" customFormat="false" ht="25" hidden="false" customHeight="true" outlineLevel="0" collapsed="false">
      <c r="A20" s="7" t="n">
        <v>18</v>
      </c>
      <c r="B20" s="8" t="n">
        <v>20131110429</v>
      </c>
      <c r="C20" s="13" t="s">
        <v>28</v>
      </c>
      <c r="D20" s="10" t="s">
        <v>11</v>
      </c>
      <c r="E20" s="11" t="n">
        <v>65.25</v>
      </c>
      <c r="F20" s="11" t="n">
        <f aca="false">E20*0.3</f>
        <v>19.575</v>
      </c>
      <c r="G20" s="12" t="n">
        <v>85</v>
      </c>
      <c r="H20" s="12" t="n">
        <f aca="false">G20*0.7</f>
        <v>59.5</v>
      </c>
      <c r="I20" s="12" t="n">
        <f aca="false">F20+H20</f>
        <v>79.075</v>
      </c>
    </row>
    <row r="21" customFormat="false" ht="25" hidden="false" customHeight="true" outlineLevel="0" collapsed="false">
      <c r="A21" s="7" t="n">
        <v>19</v>
      </c>
      <c r="B21" s="8" t="n">
        <v>20131110921</v>
      </c>
      <c r="C21" s="13" t="s">
        <v>29</v>
      </c>
      <c r="D21" s="10" t="s">
        <v>11</v>
      </c>
      <c r="E21" s="11" t="n">
        <v>76.3</v>
      </c>
      <c r="F21" s="11" t="n">
        <f aca="false">E21*0.3</f>
        <v>22.89</v>
      </c>
      <c r="G21" s="12" t="n">
        <v>80.2</v>
      </c>
      <c r="H21" s="12" t="n">
        <f aca="false">G21*0.7</f>
        <v>56.14</v>
      </c>
      <c r="I21" s="12" t="n">
        <f aca="false">F21+H21</f>
        <v>79.03</v>
      </c>
    </row>
    <row r="22" customFormat="false" ht="25" hidden="false" customHeight="true" outlineLevel="0" collapsed="false">
      <c r="A22" s="7" t="n">
        <v>20</v>
      </c>
      <c r="B22" s="8" t="n">
        <v>20131110230</v>
      </c>
      <c r="C22" s="13" t="s">
        <v>30</v>
      </c>
      <c r="D22" s="10" t="s">
        <v>11</v>
      </c>
      <c r="E22" s="11" t="n">
        <v>71.95</v>
      </c>
      <c r="F22" s="11" t="n">
        <f aca="false">E22*0.3</f>
        <v>21.585</v>
      </c>
      <c r="G22" s="12" t="n">
        <v>82</v>
      </c>
      <c r="H22" s="12" t="n">
        <f aca="false">G22*0.7</f>
        <v>57.4</v>
      </c>
      <c r="I22" s="12" t="n">
        <f aca="false">F22+H22</f>
        <v>78.985</v>
      </c>
    </row>
    <row r="23" customFormat="false" ht="25" hidden="false" customHeight="true" outlineLevel="0" collapsed="false">
      <c r="A23" s="7" t="n">
        <v>21</v>
      </c>
      <c r="B23" s="8" t="n">
        <v>20131110330</v>
      </c>
      <c r="C23" s="13" t="s">
        <v>31</v>
      </c>
      <c r="D23" s="10" t="s">
        <v>11</v>
      </c>
      <c r="E23" s="11" t="n">
        <v>63.05</v>
      </c>
      <c r="F23" s="11" t="n">
        <f aca="false">E23*0.3</f>
        <v>18.915</v>
      </c>
      <c r="G23" s="12" t="n">
        <v>85.6</v>
      </c>
      <c r="H23" s="12" t="n">
        <f aca="false">G23*0.7</f>
        <v>59.92</v>
      </c>
      <c r="I23" s="12" t="n">
        <f aca="false">F23+H23</f>
        <v>78.835</v>
      </c>
    </row>
    <row r="24" customFormat="false" ht="25" hidden="false" customHeight="true" outlineLevel="0" collapsed="false">
      <c r="A24" s="7" t="n">
        <v>22</v>
      </c>
      <c r="B24" s="14" t="n">
        <v>20131112424</v>
      </c>
      <c r="C24" s="13" t="s">
        <v>32</v>
      </c>
      <c r="D24" s="10" t="s">
        <v>11</v>
      </c>
      <c r="E24" s="11" t="n">
        <v>64.55</v>
      </c>
      <c r="F24" s="11" t="n">
        <f aca="false">E24*0.3</f>
        <v>19.365</v>
      </c>
      <c r="G24" s="12" t="n">
        <v>84.8</v>
      </c>
      <c r="H24" s="12" t="n">
        <f aca="false">G24*0.7</f>
        <v>59.36</v>
      </c>
      <c r="I24" s="12" t="n">
        <f aca="false">F24+H24</f>
        <v>78.725</v>
      </c>
    </row>
    <row r="25" customFormat="false" ht="25" hidden="false" customHeight="true" outlineLevel="0" collapsed="false">
      <c r="A25" s="7" t="n">
        <v>23</v>
      </c>
      <c r="B25" s="8" t="n">
        <v>20131111104</v>
      </c>
      <c r="C25" s="13" t="s">
        <v>33</v>
      </c>
      <c r="D25" s="10" t="s">
        <v>11</v>
      </c>
      <c r="E25" s="11" t="n">
        <v>60.8</v>
      </c>
      <c r="F25" s="11" t="n">
        <f aca="false">E25*0.3</f>
        <v>18.24</v>
      </c>
      <c r="G25" s="12" t="n">
        <v>86.2</v>
      </c>
      <c r="H25" s="12" t="n">
        <f aca="false">G25*0.7</f>
        <v>60.34</v>
      </c>
      <c r="I25" s="12" t="n">
        <f aca="false">F25+H25</f>
        <v>78.58</v>
      </c>
    </row>
    <row r="26" customFormat="false" ht="25" hidden="false" customHeight="true" outlineLevel="0" collapsed="false">
      <c r="A26" s="7" t="n">
        <v>24</v>
      </c>
      <c r="B26" s="14" t="n">
        <v>20131112502</v>
      </c>
      <c r="C26" s="13" t="s">
        <v>34</v>
      </c>
      <c r="D26" s="10" t="s">
        <v>11</v>
      </c>
      <c r="E26" s="11" t="n">
        <v>65</v>
      </c>
      <c r="F26" s="11" t="n">
        <f aca="false">E26*0.3</f>
        <v>19.5</v>
      </c>
      <c r="G26" s="12" t="n">
        <v>84.2</v>
      </c>
      <c r="H26" s="12" t="n">
        <f aca="false">G26*0.7</f>
        <v>58.94</v>
      </c>
      <c r="I26" s="12" t="n">
        <f aca="false">F26+H26</f>
        <v>78.44</v>
      </c>
    </row>
    <row r="27" customFormat="false" ht="25" hidden="false" customHeight="true" outlineLevel="0" collapsed="false">
      <c r="A27" s="7" t="n">
        <v>25</v>
      </c>
      <c r="B27" s="14" t="n">
        <v>20131111727</v>
      </c>
      <c r="C27" s="13" t="s">
        <v>35</v>
      </c>
      <c r="D27" s="10" t="s">
        <v>11</v>
      </c>
      <c r="E27" s="11" t="n">
        <v>76.7</v>
      </c>
      <c r="F27" s="11" t="n">
        <f aca="false">E27*0.3</f>
        <v>23.01</v>
      </c>
      <c r="G27" s="12" t="n">
        <v>79</v>
      </c>
      <c r="H27" s="12" t="n">
        <f aca="false">G27*0.7</f>
        <v>55.3</v>
      </c>
      <c r="I27" s="12" t="n">
        <f aca="false">F27+H27</f>
        <v>78.31</v>
      </c>
    </row>
    <row r="28" customFormat="false" ht="25" hidden="false" customHeight="true" outlineLevel="0" collapsed="false">
      <c r="A28" s="7" t="n">
        <v>26</v>
      </c>
      <c r="B28" s="8" t="n">
        <v>20131111230</v>
      </c>
      <c r="C28" s="13" t="s">
        <v>36</v>
      </c>
      <c r="D28" s="10" t="s">
        <v>11</v>
      </c>
      <c r="E28" s="11" t="n">
        <v>63.55</v>
      </c>
      <c r="F28" s="11" t="n">
        <f aca="false">E28*0.3</f>
        <v>19.065</v>
      </c>
      <c r="G28" s="12" t="n">
        <v>84.4</v>
      </c>
      <c r="H28" s="12" t="n">
        <f aca="false">G28*0.7</f>
        <v>59.08</v>
      </c>
      <c r="I28" s="12" t="n">
        <f aca="false">F28+H28</f>
        <v>78.145</v>
      </c>
    </row>
    <row r="29" customFormat="false" ht="25" hidden="false" customHeight="true" outlineLevel="0" collapsed="false">
      <c r="A29" s="7" t="n">
        <v>27</v>
      </c>
      <c r="B29" s="8" t="n">
        <v>20131110915</v>
      </c>
      <c r="C29" s="9" t="s">
        <v>37</v>
      </c>
      <c r="D29" s="10" t="s">
        <v>11</v>
      </c>
      <c r="E29" s="11" t="n">
        <v>56.85</v>
      </c>
      <c r="F29" s="11" t="n">
        <f aca="false">E29*0.3</f>
        <v>17.055</v>
      </c>
      <c r="G29" s="12" t="n">
        <v>87.2</v>
      </c>
      <c r="H29" s="12" t="n">
        <f aca="false">G29*0.7</f>
        <v>61.04</v>
      </c>
      <c r="I29" s="12" t="n">
        <f aca="false">F29+H29</f>
        <v>78.095</v>
      </c>
    </row>
    <row r="30" customFormat="false" ht="25" hidden="false" customHeight="true" outlineLevel="0" collapsed="false">
      <c r="A30" s="7" t="n">
        <v>28</v>
      </c>
      <c r="B30" s="14" t="n">
        <v>20131112128</v>
      </c>
      <c r="C30" s="13" t="s">
        <v>38</v>
      </c>
      <c r="D30" s="10" t="s">
        <v>11</v>
      </c>
      <c r="E30" s="11" t="n">
        <v>60.5</v>
      </c>
      <c r="F30" s="11" t="n">
        <f aca="false">E30*0.3</f>
        <v>18.15</v>
      </c>
      <c r="G30" s="12" t="n">
        <v>85.6</v>
      </c>
      <c r="H30" s="12" t="n">
        <f aca="false">G30*0.7</f>
        <v>59.92</v>
      </c>
      <c r="I30" s="12" t="n">
        <f aca="false">F30+H30</f>
        <v>78.07</v>
      </c>
    </row>
    <row r="31" customFormat="false" ht="25" hidden="false" customHeight="true" outlineLevel="0" collapsed="false">
      <c r="A31" s="7" t="n">
        <v>29</v>
      </c>
      <c r="B31" s="14" t="n">
        <v>20131112323</v>
      </c>
      <c r="C31" s="13" t="s">
        <v>39</v>
      </c>
      <c r="D31" s="10" t="s">
        <v>11</v>
      </c>
      <c r="E31" s="11" t="n">
        <v>72.8</v>
      </c>
      <c r="F31" s="11" t="n">
        <f aca="false">E31*0.3</f>
        <v>21.84</v>
      </c>
      <c r="G31" s="12" t="n">
        <v>79.8</v>
      </c>
      <c r="H31" s="12" t="n">
        <f aca="false">G31*0.7</f>
        <v>55.86</v>
      </c>
      <c r="I31" s="12" t="n">
        <f aca="false">F31+H31</f>
        <v>77.7</v>
      </c>
    </row>
    <row r="32" customFormat="false" ht="25" hidden="false" customHeight="true" outlineLevel="0" collapsed="false">
      <c r="A32" s="7" t="n">
        <v>30</v>
      </c>
      <c r="B32" s="8" t="n">
        <v>20131110318</v>
      </c>
      <c r="C32" s="13" t="s">
        <v>40</v>
      </c>
      <c r="D32" s="10" t="s">
        <v>11</v>
      </c>
      <c r="E32" s="11" t="n">
        <v>59.5</v>
      </c>
      <c r="F32" s="11" t="n">
        <f aca="false">E32*0.3</f>
        <v>17.85</v>
      </c>
      <c r="G32" s="12" t="n">
        <v>85.4</v>
      </c>
      <c r="H32" s="12" t="n">
        <f aca="false">G32*0.7</f>
        <v>59.78</v>
      </c>
      <c r="I32" s="12" t="n">
        <f aca="false">F32+H32</f>
        <v>77.63</v>
      </c>
    </row>
    <row r="33" customFormat="false" ht="25" hidden="false" customHeight="true" outlineLevel="0" collapsed="false">
      <c r="A33" s="7" t="n">
        <v>31</v>
      </c>
      <c r="B33" s="8" t="n">
        <v>20131110829</v>
      </c>
      <c r="C33" s="9" t="s">
        <v>41</v>
      </c>
      <c r="D33" s="10" t="s">
        <v>11</v>
      </c>
      <c r="E33" s="11" t="n">
        <v>79.2</v>
      </c>
      <c r="F33" s="11" t="n">
        <f aca="false">E33*0.3</f>
        <v>23.76</v>
      </c>
      <c r="G33" s="12" t="n">
        <v>76.8</v>
      </c>
      <c r="H33" s="12" t="n">
        <f aca="false">G33*0.7</f>
        <v>53.76</v>
      </c>
      <c r="I33" s="12" t="n">
        <f aca="false">F33+H33</f>
        <v>77.52</v>
      </c>
    </row>
    <row r="34" customFormat="false" ht="25" hidden="false" customHeight="true" outlineLevel="0" collapsed="false">
      <c r="A34" s="7" t="n">
        <v>32</v>
      </c>
      <c r="B34" s="8" t="n">
        <v>20131112812</v>
      </c>
      <c r="C34" s="13" t="s">
        <v>42</v>
      </c>
      <c r="D34" s="10" t="s">
        <v>11</v>
      </c>
      <c r="E34" s="11" t="n">
        <v>64.25</v>
      </c>
      <c r="F34" s="11" t="n">
        <f aca="false">E34*0.3</f>
        <v>19.275</v>
      </c>
      <c r="G34" s="12" t="n">
        <v>83</v>
      </c>
      <c r="H34" s="12" t="n">
        <f aca="false">G34*0.7</f>
        <v>58.1</v>
      </c>
      <c r="I34" s="12" t="n">
        <f aca="false">F34+H34</f>
        <v>77.375</v>
      </c>
    </row>
    <row r="35" customFormat="false" ht="25" hidden="false" customHeight="true" outlineLevel="0" collapsed="false">
      <c r="A35" s="7" t="n">
        <v>33</v>
      </c>
      <c r="B35" s="8" t="n">
        <v>20131111417</v>
      </c>
      <c r="C35" s="13" t="s">
        <v>43</v>
      </c>
      <c r="D35" s="10" t="s">
        <v>11</v>
      </c>
      <c r="E35" s="11" t="n">
        <v>64.8</v>
      </c>
      <c r="F35" s="11" t="n">
        <f aca="false">E35*0.3</f>
        <v>19.44</v>
      </c>
      <c r="G35" s="12" t="n">
        <v>82.4</v>
      </c>
      <c r="H35" s="12" t="n">
        <f aca="false">G35*0.7</f>
        <v>57.68</v>
      </c>
      <c r="I35" s="12" t="n">
        <f aca="false">F35+H35</f>
        <v>77.12</v>
      </c>
    </row>
    <row r="36" customFormat="false" ht="25" hidden="false" customHeight="true" outlineLevel="0" collapsed="false">
      <c r="A36" s="7" t="n">
        <v>34</v>
      </c>
      <c r="B36" s="8" t="n">
        <v>20131110830</v>
      </c>
      <c r="C36" s="9" t="s">
        <v>44</v>
      </c>
      <c r="D36" s="10" t="s">
        <v>11</v>
      </c>
      <c r="E36" s="11" t="n">
        <v>62.4</v>
      </c>
      <c r="F36" s="11" t="n">
        <f aca="false">E36*0.3</f>
        <v>18.72</v>
      </c>
      <c r="G36" s="12" t="n">
        <v>83.4</v>
      </c>
      <c r="H36" s="12" t="n">
        <f aca="false">G36*0.7</f>
        <v>58.38</v>
      </c>
      <c r="I36" s="12" t="n">
        <f aca="false">F36+H36</f>
        <v>77.1</v>
      </c>
    </row>
    <row r="37" customFormat="false" ht="25" hidden="false" customHeight="true" outlineLevel="0" collapsed="false">
      <c r="A37" s="7" t="n">
        <v>35</v>
      </c>
      <c r="B37" s="14" t="n">
        <v>20131112425</v>
      </c>
      <c r="C37" s="13" t="s">
        <v>45</v>
      </c>
      <c r="D37" s="10" t="s">
        <v>11</v>
      </c>
      <c r="E37" s="11" t="n">
        <v>59.65</v>
      </c>
      <c r="F37" s="11" t="n">
        <f aca="false">E37*0.3</f>
        <v>17.895</v>
      </c>
      <c r="G37" s="12" t="n">
        <v>84.4</v>
      </c>
      <c r="H37" s="12" t="n">
        <f aca="false">G37*0.7</f>
        <v>59.08</v>
      </c>
      <c r="I37" s="12" t="n">
        <f aca="false">F37+H37</f>
        <v>76.975</v>
      </c>
    </row>
    <row r="38" customFormat="false" ht="25" hidden="false" customHeight="true" outlineLevel="0" collapsed="false">
      <c r="A38" s="7" t="n">
        <v>36</v>
      </c>
      <c r="B38" s="8" t="n">
        <v>20131113008</v>
      </c>
      <c r="C38" s="13" t="s">
        <v>46</v>
      </c>
      <c r="D38" s="10" t="s">
        <v>11</v>
      </c>
      <c r="E38" s="11" t="n">
        <v>69.05</v>
      </c>
      <c r="F38" s="11" t="n">
        <f aca="false">E38*0.3</f>
        <v>20.715</v>
      </c>
      <c r="G38" s="12" t="n">
        <v>80.2</v>
      </c>
      <c r="H38" s="12" t="n">
        <f aca="false">G38*0.7</f>
        <v>56.14</v>
      </c>
      <c r="I38" s="12" t="n">
        <f aca="false">F38+H38</f>
        <v>76.855</v>
      </c>
    </row>
    <row r="39" customFormat="false" ht="25" hidden="false" customHeight="true" outlineLevel="0" collapsed="false">
      <c r="A39" s="7" t="n">
        <v>37</v>
      </c>
      <c r="B39" s="14" t="n">
        <v>20131112624</v>
      </c>
      <c r="C39" s="13" t="s">
        <v>47</v>
      </c>
      <c r="D39" s="10" t="s">
        <v>11</v>
      </c>
      <c r="E39" s="11" t="n">
        <v>76.95</v>
      </c>
      <c r="F39" s="11" t="n">
        <f aca="false">E39*0.3</f>
        <v>23.085</v>
      </c>
      <c r="G39" s="12" t="n">
        <v>76.8</v>
      </c>
      <c r="H39" s="12" t="n">
        <f aca="false">G39*0.7</f>
        <v>53.76</v>
      </c>
      <c r="I39" s="12" t="n">
        <f aca="false">F39+H39</f>
        <v>76.845</v>
      </c>
    </row>
    <row r="40" customFormat="false" ht="25" hidden="false" customHeight="true" outlineLevel="0" collapsed="false">
      <c r="A40" s="7" t="n">
        <v>38</v>
      </c>
      <c r="B40" s="8" t="n">
        <v>20131110630</v>
      </c>
      <c r="C40" s="13" t="s">
        <v>48</v>
      </c>
      <c r="D40" s="10" t="s">
        <v>11</v>
      </c>
      <c r="E40" s="11" t="n">
        <v>64.6</v>
      </c>
      <c r="F40" s="11" t="n">
        <f aca="false">E40*0.3</f>
        <v>19.38</v>
      </c>
      <c r="G40" s="12" t="n">
        <v>82</v>
      </c>
      <c r="H40" s="12" t="n">
        <f aca="false">G40*0.7</f>
        <v>57.4</v>
      </c>
      <c r="I40" s="12" t="n">
        <f aca="false">F40+H40</f>
        <v>76.78</v>
      </c>
    </row>
    <row r="41" customFormat="false" ht="25" hidden="false" customHeight="true" outlineLevel="0" collapsed="false">
      <c r="A41" s="7" t="n">
        <v>38</v>
      </c>
      <c r="B41" s="8" t="n">
        <v>20131110214</v>
      </c>
      <c r="C41" s="13" t="s">
        <v>49</v>
      </c>
      <c r="D41" s="10" t="s">
        <v>11</v>
      </c>
      <c r="E41" s="11" t="n">
        <v>57.6</v>
      </c>
      <c r="F41" s="11" t="n">
        <f aca="false">E41*0.3</f>
        <v>17.28</v>
      </c>
      <c r="G41" s="12" t="n">
        <v>85</v>
      </c>
      <c r="H41" s="12" t="n">
        <f aca="false">G41*0.7</f>
        <v>59.5</v>
      </c>
      <c r="I41" s="12" t="n">
        <f aca="false">F41+H41</f>
        <v>76.78</v>
      </c>
    </row>
    <row r="42" customFormat="false" ht="25" hidden="false" customHeight="true" outlineLevel="0" collapsed="false">
      <c r="A42" s="7" t="n">
        <v>38</v>
      </c>
      <c r="B42" s="8" t="n">
        <v>20131110514</v>
      </c>
      <c r="C42" s="13" t="s">
        <v>50</v>
      </c>
      <c r="D42" s="10" t="s">
        <v>11</v>
      </c>
      <c r="E42" s="11" t="n">
        <v>70.65</v>
      </c>
      <c r="F42" s="11" t="n">
        <f aca="false">E42*0.3</f>
        <v>21.195</v>
      </c>
      <c r="G42" s="12" t="n">
        <v>79.4</v>
      </c>
      <c r="H42" s="12" t="n">
        <f aca="false">G42*0.7</f>
        <v>55.58</v>
      </c>
      <c r="I42" s="12" t="n">
        <f aca="false">F42+H42</f>
        <v>76.775</v>
      </c>
    </row>
    <row r="43" customFormat="false" ht="25" hidden="false" customHeight="true" outlineLevel="0" collapsed="false">
      <c r="A43" s="7" t="n">
        <v>41</v>
      </c>
      <c r="B43" s="14" t="n">
        <v>20131112521</v>
      </c>
      <c r="C43" s="13" t="s">
        <v>51</v>
      </c>
      <c r="D43" s="10" t="s">
        <v>11</v>
      </c>
      <c r="E43" s="11" t="n">
        <v>61.05</v>
      </c>
      <c r="F43" s="11" t="n">
        <f aca="false">E43*0.3</f>
        <v>18.315</v>
      </c>
      <c r="G43" s="12" t="n">
        <v>83.4</v>
      </c>
      <c r="H43" s="12" t="n">
        <f aca="false">G43*0.7</f>
        <v>58.38</v>
      </c>
      <c r="I43" s="12" t="n">
        <f aca="false">F43+H43</f>
        <v>76.695</v>
      </c>
    </row>
    <row r="44" customFormat="false" ht="25" hidden="false" customHeight="true" outlineLevel="0" collapsed="false">
      <c r="A44" s="7" t="n">
        <v>42</v>
      </c>
      <c r="B44" s="14" t="n">
        <v>20131112116</v>
      </c>
      <c r="C44" s="13" t="s">
        <v>52</v>
      </c>
      <c r="D44" s="10" t="s">
        <v>11</v>
      </c>
      <c r="E44" s="11" t="n">
        <v>69.1</v>
      </c>
      <c r="F44" s="11" t="n">
        <f aca="false">E44*0.3</f>
        <v>20.73</v>
      </c>
      <c r="G44" s="12" t="n">
        <v>79.6</v>
      </c>
      <c r="H44" s="12" t="n">
        <f aca="false">G44*0.7</f>
        <v>55.72</v>
      </c>
      <c r="I44" s="12" t="n">
        <f aca="false">F44+H44</f>
        <v>76.45</v>
      </c>
    </row>
    <row r="45" customFormat="false" ht="25" hidden="false" customHeight="true" outlineLevel="0" collapsed="false">
      <c r="A45" s="7" t="n">
        <v>42</v>
      </c>
      <c r="B45" s="8" t="n">
        <v>20131110327</v>
      </c>
      <c r="C45" s="13" t="s">
        <v>53</v>
      </c>
      <c r="D45" s="10" t="s">
        <v>11</v>
      </c>
      <c r="E45" s="11" t="n">
        <v>58.35</v>
      </c>
      <c r="F45" s="11" t="n">
        <f aca="false">E45*0.3</f>
        <v>17.505</v>
      </c>
      <c r="G45" s="12" t="n">
        <v>84.2</v>
      </c>
      <c r="H45" s="12" t="n">
        <f aca="false">G45*0.7</f>
        <v>58.94</v>
      </c>
      <c r="I45" s="12" t="n">
        <f aca="false">F45+H45</f>
        <v>76.445</v>
      </c>
    </row>
    <row r="46" customFormat="false" ht="25" hidden="false" customHeight="true" outlineLevel="0" collapsed="false">
      <c r="A46" s="7" t="n">
        <v>44</v>
      </c>
      <c r="B46" s="14" t="n">
        <v>20131112515</v>
      </c>
      <c r="C46" s="13" t="s">
        <v>54</v>
      </c>
      <c r="D46" s="10" t="s">
        <v>11</v>
      </c>
      <c r="E46" s="11" t="n">
        <v>73.85</v>
      </c>
      <c r="F46" s="11" t="n">
        <f aca="false">E46*0.3</f>
        <v>22.155</v>
      </c>
      <c r="G46" s="12" t="n">
        <v>77.4</v>
      </c>
      <c r="H46" s="12" t="n">
        <f aca="false">G46*0.7</f>
        <v>54.18</v>
      </c>
      <c r="I46" s="12" t="n">
        <f aca="false">F46+H46</f>
        <v>76.335</v>
      </c>
    </row>
    <row r="47" customFormat="false" ht="25" hidden="false" customHeight="true" outlineLevel="0" collapsed="false">
      <c r="A47" s="7" t="n">
        <v>45</v>
      </c>
      <c r="B47" s="8" t="n">
        <v>20131112730</v>
      </c>
      <c r="C47" s="13" t="s">
        <v>55</v>
      </c>
      <c r="D47" s="10" t="s">
        <v>11</v>
      </c>
      <c r="E47" s="11" t="n">
        <v>62.8</v>
      </c>
      <c r="F47" s="11" t="n">
        <f aca="false">E47*0.3</f>
        <v>18.84</v>
      </c>
      <c r="G47" s="12" t="n">
        <v>82</v>
      </c>
      <c r="H47" s="12" t="n">
        <f aca="false">G47*0.7</f>
        <v>57.4</v>
      </c>
      <c r="I47" s="12" t="n">
        <f aca="false">F47+H47</f>
        <v>76.24</v>
      </c>
    </row>
    <row r="48" customFormat="false" ht="25" hidden="false" customHeight="true" outlineLevel="0" collapsed="false">
      <c r="A48" s="7" t="n">
        <v>46</v>
      </c>
      <c r="B48" s="14" t="n">
        <v>20131112312</v>
      </c>
      <c r="C48" s="13" t="s">
        <v>56</v>
      </c>
      <c r="D48" s="10" t="s">
        <v>11</v>
      </c>
      <c r="E48" s="11" t="n">
        <v>71.05</v>
      </c>
      <c r="F48" s="11" t="n">
        <f aca="false">E48*0.3</f>
        <v>21.315</v>
      </c>
      <c r="G48" s="12" t="n">
        <v>78.4</v>
      </c>
      <c r="H48" s="12" t="n">
        <f aca="false">G48*0.7</f>
        <v>54.88</v>
      </c>
      <c r="I48" s="12" t="n">
        <f aca="false">F48+H48</f>
        <v>76.195</v>
      </c>
    </row>
    <row r="49" customFormat="false" ht="25" hidden="false" customHeight="true" outlineLevel="0" collapsed="false">
      <c r="A49" s="7" t="n">
        <v>47</v>
      </c>
      <c r="B49" s="8" t="n">
        <v>20131111902</v>
      </c>
      <c r="C49" s="13" t="s">
        <v>57</v>
      </c>
      <c r="D49" s="10" t="s">
        <v>11</v>
      </c>
      <c r="E49" s="11" t="n">
        <v>58.45</v>
      </c>
      <c r="F49" s="11" t="n">
        <f aca="false">E49*0.3</f>
        <v>17.535</v>
      </c>
      <c r="G49" s="12" t="n">
        <v>83.4</v>
      </c>
      <c r="H49" s="12" t="n">
        <f aca="false">G49*0.7</f>
        <v>58.38</v>
      </c>
      <c r="I49" s="12" t="n">
        <f aca="false">F49+H49</f>
        <v>75.915</v>
      </c>
    </row>
    <row r="50" customFormat="false" ht="25" hidden="false" customHeight="true" outlineLevel="0" collapsed="false">
      <c r="A50" s="7" t="n">
        <v>48</v>
      </c>
      <c r="B50" s="14" t="n">
        <v>20131111621</v>
      </c>
      <c r="C50" s="13" t="s">
        <v>58</v>
      </c>
      <c r="D50" s="10" t="s">
        <v>11</v>
      </c>
      <c r="E50" s="11" t="n">
        <v>63.1</v>
      </c>
      <c r="F50" s="11" t="n">
        <f aca="false">E50*0.3</f>
        <v>18.93</v>
      </c>
      <c r="G50" s="12" t="n">
        <v>81.4</v>
      </c>
      <c r="H50" s="12" t="n">
        <f aca="false">G50*0.7</f>
        <v>56.98</v>
      </c>
      <c r="I50" s="12" t="n">
        <f aca="false">F50+H50</f>
        <v>75.91</v>
      </c>
    </row>
    <row r="51" customFormat="false" ht="25" hidden="false" customHeight="true" outlineLevel="0" collapsed="false">
      <c r="A51" s="7" t="n">
        <v>48</v>
      </c>
      <c r="B51" s="8" t="n">
        <v>20131111101</v>
      </c>
      <c r="C51" s="13" t="s">
        <v>59</v>
      </c>
      <c r="D51" s="10" t="s">
        <v>11</v>
      </c>
      <c r="E51" s="11" t="n">
        <v>60.3</v>
      </c>
      <c r="F51" s="11" t="n">
        <f aca="false">E51*0.3</f>
        <v>18.09</v>
      </c>
      <c r="G51" s="12" t="n">
        <v>82.6</v>
      </c>
      <c r="H51" s="12" t="n">
        <f aca="false">G51*0.7</f>
        <v>57.82</v>
      </c>
      <c r="I51" s="12" t="n">
        <f aca="false">F51+H51</f>
        <v>75.91</v>
      </c>
    </row>
    <row r="52" customFormat="false" ht="25" hidden="false" customHeight="true" outlineLevel="0" collapsed="false">
      <c r="A52" s="7" t="n">
        <v>50</v>
      </c>
      <c r="B52" s="8" t="n">
        <v>20131110803</v>
      </c>
      <c r="C52" s="13" t="s">
        <v>60</v>
      </c>
      <c r="D52" s="10" t="s">
        <v>11</v>
      </c>
      <c r="E52" s="11" t="n">
        <v>74.6</v>
      </c>
      <c r="F52" s="11" t="n">
        <f aca="false">E52*0.3</f>
        <v>22.38</v>
      </c>
      <c r="G52" s="12" t="n">
        <v>76.4</v>
      </c>
      <c r="H52" s="12" t="n">
        <f aca="false">G52*0.7</f>
        <v>53.48</v>
      </c>
      <c r="I52" s="12" t="n">
        <f aca="false">F52+H52</f>
        <v>75.86</v>
      </c>
    </row>
    <row r="53" customFormat="false" ht="25" hidden="false" customHeight="true" outlineLevel="0" collapsed="false">
      <c r="A53" s="7" t="n">
        <v>51</v>
      </c>
      <c r="B53" s="8" t="n">
        <v>20131112709</v>
      </c>
      <c r="C53" s="13" t="s">
        <v>61</v>
      </c>
      <c r="D53" s="10" t="s">
        <v>11</v>
      </c>
      <c r="E53" s="11" t="n">
        <v>64.25</v>
      </c>
      <c r="F53" s="11" t="n">
        <f aca="false">E53*0.3</f>
        <v>19.275</v>
      </c>
      <c r="G53" s="12" t="n">
        <v>80.6</v>
      </c>
      <c r="H53" s="12" t="n">
        <f aca="false">G53*0.7</f>
        <v>56.42</v>
      </c>
      <c r="I53" s="12" t="n">
        <f aca="false">F53+H53</f>
        <v>75.695</v>
      </c>
    </row>
    <row r="54" customFormat="false" ht="25" hidden="false" customHeight="true" outlineLevel="0" collapsed="false">
      <c r="A54" s="7" t="n">
        <v>52</v>
      </c>
      <c r="B54" s="8" t="n">
        <v>20131110328</v>
      </c>
      <c r="C54" s="13" t="s">
        <v>62</v>
      </c>
      <c r="D54" s="10" t="s">
        <v>11</v>
      </c>
      <c r="E54" s="11" t="n">
        <v>62.45</v>
      </c>
      <c r="F54" s="11" t="n">
        <f aca="false">E54*0.3</f>
        <v>18.735</v>
      </c>
      <c r="G54" s="12" t="n">
        <v>81.2</v>
      </c>
      <c r="H54" s="12" t="n">
        <f aca="false">G54*0.7</f>
        <v>56.84</v>
      </c>
      <c r="I54" s="12" t="n">
        <f aca="false">F54+H54</f>
        <v>75.575</v>
      </c>
    </row>
    <row r="55" customFormat="false" ht="25" hidden="false" customHeight="true" outlineLevel="0" collapsed="false">
      <c r="A55" s="7" t="n">
        <v>53</v>
      </c>
      <c r="B55" s="8" t="n">
        <v>20131110102</v>
      </c>
      <c r="C55" s="13" t="s">
        <v>63</v>
      </c>
      <c r="D55" s="10" t="s">
        <v>11</v>
      </c>
      <c r="E55" s="11" t="n">
        <v>61.5</v>
      </c>
      <c r="F55" s="11" t="n">
        <f aca="false">E55*0.3</f>
        <v>18.45</v>
      </c>
      <c r="G55" s="12" t="n">
        <v>81.6</v>
      </c>
      <c r="H55" s="12" t="n">
        <f aca="false">G55*0.7</f>
        <v>57.12</v>
      </c>
      <c r="I55" s="12" t="n">
        <f aca="false">F55+H55</f>
        <v>75.57</v>
      </c>
    </row>
    <row r="56" customFormat="false" ht="25" hidden="false" customHeight="true" outlineLevel="0" collapsed="false">
      <c r="A56" s="7" t="n">
        <v>54</v>
      </c>
      <c r="B56" s="8" t="n">
        <v>20131111512</v>
      </c>
      <c r="C56" s="13" t="s">
        <v>64</v>
      </c>
      <c r="D56" s="10" t="s">
        <v>11</v>
      </c>
      <c r="E56" s="11" t="n">
        <v>63.15</v>
      </c>
      <c r="F56" s="11" t="n">
        <f aca="false">E56*0.3</f>
        <v>18.945</v>
      </c>
      <c r="G56" s="12" t="n">
        <v>80.8</v>
      </c>
      <c r="H56" s="12" t="n">
        <f aca="false">G56*0.7</f>
        <v>56.56</v>
      </c>
      <c r="I56" s="12" t="n">
        <f aca="false">F56+H56</f>
        <v>75.505</v>
      </c>
    </row>
    <row r="57" customFormat="false" ht="25" hidden="false" customHeight="true" outlineLevel="0" collapsed="false">
      <c r="A57" s="7" t="n">
        <v>55</v>
      </c>
      <c r="B57" s="8" t="n">
        <v>20131110810</v>
      </c>
      <c r="C57" s="13" t="s">
        <v>65</v>
      </c>
      <c r="D57" s="10" t="s">
        <v>11</v>
      </c>
      <c r="E57" s="11" t="n">
        <v>61.55</v>
      </c>
      <c r="F57" s="11" t="n">
        <f aca="false">E57*0.3</f>
        <v>18.465</v>
      </c>
      <c r="G57" s="12" t="n">
        <v>81.2</v>
      </c>
      <c r="H57" s="12" t="n">
        <f aca="false">G57*0.7</f>
        <v>56.84</v>
      </c>
      <c r="I57" s="12" t="n">
        <f aca="false">F57+H57</f>
        <v>75.305</v>
      </c>
    </row>
    <row r="58" customFormat="false" ht="25" hidden="false" customHeight="true" outlineLevel="0" collapsed="false">
      <c r="A58" s="7" t="n">
        <v>56</v>
      </c>
      <c r="B58" s="14" t="n">
        <v>20131112318</v>
      </c>
      <c r="C58" s="13" t="s">
        <v>66</v>
      </c>
      <c r="D58" s="10" t="s">
        <v>11</v>
      </c>
      <c r="E58" s="11" t="n">
        <v>64.1</v>
      </c>
      <c r="F58" s="11" t="n">
        <f aca="false">E58*0.3</f>
        <v>19.23</v>
      </c>
      <c r="G58" s="12" t="n">
        <v>80</v>
      </c>
      <c r="H58" s="12" t="n">
        <f aca="false">G58*0.7</f>
        <v>56</v>
      </c>
      <c r="I58" s="12" t="n">
        <f aca="false">F58+H58</f>
        <v>75.23</v>
      </c>
    </row>
    <row r="59" customFormat="false" ht="25" hidden="false" customHeight="true" outlineLevel="0" collapsed="false">
      <c r="A59" s="7" t="n">
        <v>57</v>
      </c>
      <c r="B59" s="8" t="n">
        <v>20131111017</v>
      </c>
      <c r="C59" s="13" t="s">
        <v>67</v>
      </c>
      <c r="D59" s="10" t="s">
        <v>11</v>
      </c>
      <c r="E59" s="11" t="n">
        <v>66.3</v>
      </c>
      <c r="F59" s="11" t="n">
        <f aca="false">E59*0.3</f>
        <v>19.89</v>
      </c>
      <c r="G59" s="12" t="n">
        <v>78.8</v>
      </c>
      <c r="H59" s="12" t="n">
        <f aca="false">G59*0.7</f>
        <v>55.16</v>
      </c>
      <c r="I59" s="12" t="n">
        <f aca="false">F59+H59</f>
        <v>75.05</v>
      </c>
    </row>
    <row r="60" customFormat="false" ht="25" hidden="false" customHeight="true" outlineLevel="0" collapsed="false">
      <c r="A60" s="7" t="n">
        <v>58</v>
      </c>
      <c r="B60" s="8" t="n">
        <v>20131110219</v>
      </c>
      <c r="C60" s="13" t="s">
        <v>68</v>
      </c>
      <c r="D60" s="10" t="s">
        <v>11</v>
      </c>
      <c r="E60" s="11" t="n">
        <v>82.4</v>
      </c>
      <c r="F60" s="11" t="n">
        <f aca="false">E60*0.3</f>
        <v>24.72</v>
      </c>
      <c r="G60" s="12" t="n">
        <v>71.8</v>
      </c>
      <c r="H60" s="12" t="n">
        <f aca="false">G60*0.7</f>
        <v>50.26</v>
      </c>
      <c r="I60" s="12" t="n">
        <f aca="false">F60+H60</f>
        <v>74.98</v>
      </c>
    </row>
    <row r="61" customFormat="false" ht="25" hidden="false" customHeight="true" outlineLevel="0" collapsed="false">
      <c r="A61" s="7" t="n">
        <v>59</v>
      </c>
      <c r="B61" s="8" t="n">
        <v>20131110304</v>
      </c>
      <c r="C61" s="13" t="s">
        <v>69</v>
      </c>
      <c r="D61" s="10" t="s">
        <v>11</v>
      </c>
      <c r="E61" s="11" t="n">
        <v>58.1</v>
      </c>
      <c r="F61" s="11" t="n">
        <f aca="false">E61*0.3</f>
        <v>17.43</v>
      </c>
      <c r="G61" s="12" t="n">
        <v>82.2</v>
      </c>
      <c r="H61" s="12" t="n">
        <f aca="false">G61*0.7</f>
        <v>57.54</v>
      </c>
      <c r="I61" s="12" t="n">
        <f aca="false">F61+H61</f>
        <v>74.97</v>
      </c>
    </row>
    <row r="62" customFormat="false" ht="25" hidden="false" customHeight="true" outlineLevel="0" collapsed="false">
      <c r="A62" s="7" t="n">
        <v>60</v>
      </c>
      <c r="B62" s="14" t="n">
        <v>20131112222</v>
      </c>
      <c r="C62" s="13" t="s">
        <v>70</v>
      </c>
      <c r="D62" s="10" t="s">
        <v>11</v>
      </c>
      <c r="E62" s="11" t="n">
        <v>64.25</v>
      </c>
      <c r="F62" s="11" t="n">
        <f aca="false">E62*0.3</f>
        <v>19.275</v>
      </c>
      <c r="G62" s="12" t="n">
        <v>79.4</v>
      </c>
      <c r="H62" s="12" t="n">
        <f aca="false">G62*0.7</f>
        <v>55.58</v>
      </c>
      <c r="I62" s="12" t="n">
        <f aca="false">F62+H62</f>
        <v>74.855</v>
      </c>
    </row>
    <row r="63" customFormat="false" ht="25" hidden="false" customHeight="true" outlineLevel="0" collapsed="false">
      <c r="A63" s="7" t="n">
        <v>61</v>
      </c>
      <c r="B63" s="8" t="n">
        <v>20131112807</v>
      </c>
      <c r="C63" s="13" t="s">
        <v>71</v>
      </c>
      <c r="D63" s="10" t="s">
        <v>11</v>
      </c>
      <c r="E63" s="11" t="n">
        <v>58.4</v>
      </c>
      <c r="F63" s="11" t="n">
        <f aca="false">E63*0.3</f>
        <v>17.52</v>
      </c>
      <c r="G63" s="12" t="n">
        <v>81.4</v>
      </c>
      <c r="H63" s="12" t="n">
        <f aca="false">G63*0.7</f>
        <v>56.98</v>
      </c>
      <c r="I63" s="12" t="n">
        <f aca="false">F63+H63</f>
        <v>74.5</v>
      </c>
    </row>
    <row r="64" customFormat="false" ht="25" hidden="false" customHeight="true" outlineLevel="0" collapsed="false">
      <c r="A64" s="7" t="n">
        <v>62</v>
      </c>
      <c r="B64" s="8" t="n">
        <v>20131111027</v>
      </c>
      <c r="C64" s="13" t="s">
        <v>72</v>
      </c>
      <c r="D64" s="10" t="s">
        <v>11</v>
      </c>
      <c r="E64" s="11" t="n">
        <v>57.75</v>
      </c>
      <c r="F64" s="11" t="n">
        <f aca="false">E64*0.3</f>
        <v>17.325</v>
      </c>
      <c r="G64" s="12" t="n">
        <v>81.6</v>
      </c>
      <c r="H64" s="12" t="n">
        <f aca="false">G64*0.7</f>
        <v>57.12</v>
      </c>
      <c r="I64" s="12" t="n">
        <f aca="false">F64+H64</f>
        <v>74.445</v>
      </c>
    </row>
    <row r="65" customFormat="false" ht="25" hidden="false" customHeight="true" outlineLevel="0" collapsed="false">
      <c r="A65" s="7" t="n">
        <v>63</v>
      </c>
      <c r="B65" s="14" t="n">
        <v>20131111716</v>
      </c>
      <c r="C65" s="13" t="s">
        <v>73</v>
      </c>
      <c r="D65" s="10" t="s">
        <v>11</v>
      </c>
      <c r="E65" s="11" t="n">
        <v>65.15</v>
      </c>
      <c r="F65" s="11" t="n">
        <f aca="false">E65*0.3</f>
        <v>19.545</v>
      </c>
      <c r="G65" s="12" t="n">
        <v>78.4</v>
      </c>
      <c r="H65" s="12" t="n">
        <f aca="false">G65*0.7</f>
        <v>54.88</v>
      </c>
      <c r="I65" s="12" t="n">
        <f aca="false">F65+H65</f>
        <v>74.425</v>
      </c>
    </row>
    <row r="66" customFormat="false" ht="25" hidden="false" customHeight="true" outlineLevel="0" collapsed="false">
      <c r="A66" s="7" t="n">
        <v>64</v>
      </c>
      <c r="B66" s="8" t="n">
        <v>20131111926</v>
      </c>
      <c r="C66" s="13" t="s">
        <v>74</v>
      </c>
      <c r="D66" s="10" t="s">
        <v>11</v>
      </c>
      <c r="E66" s="11" t="n">
        <v>62.25</v>
      </c>
      <c r="F66" s="11" t="n">
        <f aca="false">E66*0.3</f>
        <v>18.675</v>
      </c>
      <c r="G66" s="12" t="n">
        <v>79.6</v>
      </c>
      <c r="H66" s="12" t="n">
        <f aca="false">G66*0.7</f>
        <v>55.72</v>
      </c>
      <c r="I66" s="12" t="n">
        <f aca="false">F66+H66</f>
        <v>74.395</v>
      </c>
    </row>
    <row r="67" customFormat="false" ht="25" hidden="false" customHeight="true" outlineLevel="0" collapsed="false">
      <c r="A67" s="7" t="n">
        <v>65</v>
      </c>
      <c r="B67" s="14" t="n">
        <v>20131112406</v>
      </c>
      <c r="C67" s="13" t="s">
        <v>75</v>
      </c>
      <c r="D67" s="10" t="s">
        <v>11</v>
      </c>
      <c r="E67" s="11" t="n">
        <v>64.05</v>
      </c>
      <c r="F67" s="11" t="n">
        <f aca="false">E67*0.3</f>
        <v>19.215</v>
      </c>
      <c r="G67" s="12" t="n">
        <v>78.8</v>
      </c>
      <c r="H67" s="12" t="n">
        <f aca="false">G67*0.7</f>
        <v>55.16</v>
      </c>
      <c r="I67" s="12" t="n">
        <f aca="false">F67+H67</f>
        <v>74.375</v>
      </c>
    </row>
    <row r="68" customFormat="false" ht="25" hidden="false" customHeight="true" outlineLevel="0" collapsed="false">
      <c r="A68" s="7" t="n">
        <v>66</v>
      </c>
      <c r="B68" s="8" t="n">
        <v>20131110827</v>
      </c>
      <c r="C68" s="9" t="s">
        <v>76</v>
      </c>
      <c r="D68" s="10" t="s">
        <v>11</v>
      </c>
      <c r="E68" s="11" t="n">
        <v>61.3</v>
      </c>
      <c r="F68" s="11" t="n">
        <f aca="false">E68*0.3</f>
        <v>18.39</v>
      </c>
      <c r="G68" s="12" t="n">
        <v>79.8</v>
      </c>
      <c r="H68" s="12" t="n">
        <f aca="false">G68*0.7</f>
        <v>55.86</v>
      </c>
      <c r="I68" s="12" t="n">
        <f aca="false">F68+H68</f>
        <v>74.25</v>
      </c>
    </row>
    <row r="69" customFormat="false" ht="25" hidden="false" customHeight="true" outlineLevel="0" collapsed="false">
      <c r="A69" s="7" t="n">
        <v>67</v>
      </c>
      <c r="B69" s="8" t="n">
        <v>20131110319</v>
      </c>
      <c r="C69" s="13" t="s">
        <v>77</v>
      </c>
      <c r="D69" s="10" t="s">
        <v>11</v>
      </c>
      <c r="E69" s="11" t="n">
        <v>61.25</v>
      </c>
      <c r="F69" s="11" t="n">
        <f aca="false">E69*0.3</f>
        <v>18.375</v>
      </c>
      <c r="G69" s="12" t="n">
        <v>79.8</v>
      </c>
      <c r="H69" s="12" t="n">
        <f aca="false">G69*0.7</f>
        <v>55.86</v>
      </c>
      <c r="I69" s="12" t="n">
        <f aca="false">F69+H69</f>
        <v>74.235</v>
      </c>
    </row>
    <row r="70" customFormat="false" ht="25" hidden="false" customHeight="true" outlineLevel="0" collapsed="false">
      <c r="A70" s="7" t="n">
        <v>68</v>
      </c>
      <c r="B70" s="8" t="n">
        <v>20131110708</v>
      </c>
      <c r="C70" s="13" t="s">
        <v>78</v>
      </c>
      <c r="D70" s="10" t="s">
        <v>11</v>
      </c>
      <c r="E70" s="11" t="n">
        <v>75.1</v>
      </c>
      <c r="F70" s="11" t="n">
        <f aca="false">E70*0.3</f>
        <v>22.53</v>
      </c>
      <c r="G70" s="12" t="n">
        <v>73.8</v>
      </c>
      <c r="H70" s="12" t="n">
        <f aca="false">G70*0.7</f>
        <v>51.66</v>
      </c>
      <c r="I70" s="12" t="n">
        <f aca="false">F70+H70</f>
        <v>74.19</v>
      </c>
    </row>
    <row r="71" customFormat="false" ht="25" hidden="false" customHeight="true" outlineLevel="0" collapsed="false">
      <c r="A71" s="7" t="n">
        <v>69</v>
      </c>
      <c r="B71" s="8" t="n">
        <v>20131111416</v>
      </c>
      <c r="C71" s="13" t="s">
        <v>79</v>
      </c>
      <c r="D71" s="10" t="s">
        <v>11</v>
      </c>
      <c r="E71" s="11" t="n">
        <v>62.85</v>
      </c>
      <c r="F71" s="11" t="n">
        <f aca="false">E71*0.3</f>
        <v>18.855</v>
      </c>
      <c r="G71" s="12" t="n">
        <v>79</v>
      </c>
      <c r="H71" s="12" t="n">
        <f aca="false">G71*0.7</f>
        <v>55.3</v>
      </c>
      <c r="I71" s="12" t="n">
        <f aca="false">F71+H71</f>
        <v>74.155</v>
      </c>
    </row>
    <row r="72" customFormat="false" ht="25" hidden="false" customHeight="true" outlineLevel="0" collapsed="false">
      <c r="A72" s="7" t="n">
        <v>70</v>
      </c>
      <c r="B72" s="8" t="n">
        <v>20131110608</v>
      </c>
      <c r="C72" s="13" t="s">
        <v>80</v>
      </c>
      <c r="D72" s="10" t="s">
        <v>11</v>
      </c>
      <c r="E72" s="11" t="n">
        <v>61.95</v>
      </c>
      <c r="F72" s="11" t="n">
        <f aca="false">E72*0.3</f>
        <v>18.585</v>
      </c>
      <c r="G72" s="12" t="n">
        <v>79</v>
      </c>
      <c r="H72" s="12" t="n">
        <f aca="false">G72*0.7</f>
        <v>55.3</v>
      </c>
      <c r="I72" s="12" t="n">
        <f aca="false">F72+H72</f>
        <v>73.885</v>
      </c>
    </row>
    <row r="73" customFormat="false" ht="25" hidden="false" customHeight="true" outlineLevel="0" collapsed="false">
      <c r="A73" s="7" t="n">
        <v>71</v>
      </c>
      <c r="B73" s="8" t="n">
        <v>20131110208</v>
      </c>
      <c r="C73" s="13" t="s">
        <v>81</v>
      </c>
      <c r="D73" s="10" t="s">
        <v>11</v>
      </c>
      <c r="E73" s="11" t="n">
        <v>77.45</v>
      </c>
      <c r="F73" s="11" t="n">
        <f aca="false">E73*0.3</f>
        <v>23.235</v>
      </c>
      <c r="G73" s="12" t="n">
        <v>72.2</v>
      </c>
      <c r="H73" s="12" t="n">
        <f aca="false">G73*0.7</f>
        <v>50.54</v>
      </c>
      <c r="I73" s="12" t="n">
        <f aca="false">F73+H73</f>
        <v>73.775</v>
      </c>
    </row>
    <row r="74" customFormat="false" ht="25" hidden="false" customHeight="true" outlineLevel="0" collapsed="false">
      <c r="A74" s="7" t="n">
        <v>72</v>
      </c>
      <c r="B74" s="8" t="n">
        <v>20131111903</v>
      </c>
      <c r="C74" s="13" t="s">
        <v>82</v>
      </c>
      <c r="D74" s="10" t="s">
        <v>11</v>
      </c>
      <c r="E74" s="11" t="n">
        <v>58.15</v>
      </c>
      <c r="F74" s="11" t="n">
        <f aca="false">E74*0.3</f>
        <v>17.445</v>
      </c>
      <c r="G74" s="12" t="n">
        <v>80.4</v>
      </c>
      <c r="H74" s="12" t="n">
        <f aca="false">G74*0.7</f>
        <v>56.28</v>
      </c>
      <c r="I74" s="12" t="n">
        <f aca="false">F74+H74</f>
        <v>73.725</v>
      </c>
    </row>
    <row r="75" customFormat="false" ht="25" hidden="false" customHeight="true" outlineLevel="0" collapsed="false">
      <c r="A75" s="7" t="n">
        <v>73</v>
      </c>
      <c r="B75" s="8" t="n">
        <v>20131112909</v>
      </c>
      <c r="C75" s="13" t="s">
        <v>83</v>
      </c>
      <c r="D75" s="10" t="s">
        <v>11</v>
      </c>
      <c r="E75" s="11" t="n">
        <v>62.25</v>
      </c>
      <c r="F75" s="11" t="n">
        <f aca="false">E75*0.3</f>
        <v>18.675</v>
      </c>
      <c r="G75" s="12" t="n">
        <v>78.2</v>
      </c>
      <c r="H75" s="12" t="n">
        <f aca="false">G75*0.7</f>
        <v>54.74</v>
      </c>
      <c r="I75" s="12" t="n">
        <f aca="false">F75+H75</f>
        <v>73.415</v>
      </c>
    </row>
    <row r="76" customFormat="false" ht="25" hidden="false" customHeight="true" outlineLevel="0" collapsed="false">
      <c r="A76" s="7" t="n">
        <v>74</v>
      </c>
      <c r="B76" s="8" t="n">
        <v>20131110312</v>
      </c>
      <c r="C76" s="13" t="s">
        <v>84</v>
      </c>
      <c r="D76" s="10" t="s">
        <v>11</v>
      </c>
      <c r="E76" s="11" t="n">
        <v>74.6</v>
      </c>
      <c r="F76" s="11" t="n">
        <f aca="false">E76*0.3</f>
        <v>22.38</v>
      </c>
      <c r="G76" s="12" t="n">
        <v>72.8</v>
      </c>
      <c r="H76" s="12" t="n">
        <f aca="false">G76*0.7</f>
        <v>50.96</v>
      </c>
      <c r="I76" s="12" t="n">
        <f aca="false">F76+H76</f>
        <v>73.34</v>
      </c>
    </row>
    <row r="77" customFormat="false" ht="25" hidden="false" customHeight="true" outlineLevel="0" collapsed="false">
      <c r="A77" s="7" t="n">
        <v>75</v>
      </c>
      <c r="B77" s="8" t="n">
        <v>20131112721</v>
      </c>
      <c r="C77" s="13" t="s">
        <v>85</v>
      </c>
      <c r="D77" s="10" t="s">
        <v>11</v>
      </c>
      <c r="E77" s="11" t="n">
        <v>66.05</v>
      </c>
      <c r="F77" s="11" t="n">
        <f aca="false">E77*0.3</f>
        <v>19.815</v>
      </c>
      <c r="G77" s="12" t="n">
        <v>76.4</v>
      </c>
      <c r="H77" s="12" t="n">
        <f aca="false">G77*0.7</f>
        <v>53.48</v>
      </c>
      <c r="I77" s="12" t="n">
        <f aca="false">F77+H77</f>
        <v>73.295</v>
      </c>
    </row>
    <row r="78" customFormat="false" ht="25" hidden="false" customHeight="true" outlineLevel="0" collapsed="false">
      <c r="A78" s="7" t="n">
        <v>76</v>
      </c>
      <c r="B78" s="8" t="n">
        <v>20131110421</v>
      </c>
      <c r="C78" s="13" t="s">
        <v>86</v>
      </c>
      <c r="D78" s="10" t="s">
        <v>11</v>
      </c>
      <c r="E78" s="11" t="n">
        <v>57.2</v>
      </c>
      <c r="F78" s="11" t="n">
        <f aca="false">E78*0.3</f>
        <v>17.16</v>
      </c>
      <c r="G78" s="12" t="n">
        <v>80</v>
      </c>
      <c r="H78" s="12" t="n">
        <f aca="false">G78*0.7</f>
        <v>56</v>
      </c>
      <c r="I78" s="12" t="n">
        <f aca="false">F78+H78</f>
        <v>73.16</v>
      </c>
    </row>
    <row r="79" customFormat="false" ht="25" hidden="false" customHeight="true" outlineLevel="0" collapsed="false">
      <c r="A79" s="7" t="n">
        <v>77</v>
      </c>
      <c r="B79" s="14" t="n">
        <v>20131112529</v>
      </c>
      <c r="C79" s="13" t="s">
        <v>87</v>
      </c>
      <c r="D79" s="10" t="s">
        <v>11</v>
      </c>
      <c r="E79" s="11" t="n">
        <v>61.45</v>
      </c>
      <c r="F79" s="11" t="n">
        <f aca="false">E79*0.3</f>
        <v>18.435</v>
      </c>
      <c r="G79" s="12" t="n">
        <v>77.6</v>
      </c>
      <c r="H79" s="12" t="n">
        <f aca="false">G79*0.7</f>
        <v>54.32</v>
      </c>
      <c r="I79" s="12" t="n">
        <f aca="false">F79+H79</f>
        <v>72.755</v>
      </c>
    </row>
    <row r="80" customFormat="false" ht="25" hidden="false" customHeight="true" outlineLevel="0" collapsed="false">
      <c r="A80" s="7" t="n">
        <v>78</v>
      </c>
      <c r="B80" s="8" t="n">
        <v>20131112819</v>
      </c>
      <c r="C80" s="13" t="s">
        <v>88</v>
      </c>
      <c r="D80" s="10" t="s">
        <v>11</v>
      </c>
      <c r="E80" s="11" t="n">
        <v>57.25</v>
      </c>
      <c r="F80" s="11" t="n">
        <f aca="false">E80*0.3</f>
        <v>17.175</v>
      </c>
      <c r="G80" s="12" t="n">
        <v>79.2</v>
      </c>
      <c r="H80" s="12" t="n">
        <f aca="false">G80*0.7</f>
        <v>55.44</v>
      </c>
      <c r="I80" s="12" t="n">
        <f aca="false">F80+H80</f>
        <v>72.615</v>
      </c>
    </row>
    <row r="81" customFormat="false" ht="25" hidden="false" customHeight="true" outlineLevel="0" collapsed="false">
      <c r="A81" s="7" t="n">
        <v>79</v>
      </c>
      <c r="B81" s="8" t="n">
        <v>20131112802</v>
      </c>
      <c r="C81" s="13" t="s">
        <v>89</v>
      </c>
      <c r="D81" s="10" t="s">
        <v>11</v>
      </c>
      <c r="E81" s="11" t="n">
        <v>75.3</v>
      </c>
      <c r="F81" s="11" t="n">
        <f aca="false">E81*0.3</f>
        <v>22.59</v>
      </c>
      <c r="G81" s="12" t="n">
        <v>71.4</v>
      </c>
      <c r="H81" s="12" t="n">
        <f aca="false">G81*0.7</f>
        <v>49.98</v>
      </c>
      <c r="I81" s="12" t="n">
        <f aca="false">F81+H81</f>
        <v>72.57</v>
      </c>
    </row>
    <row r="82" customFormat="false" ht="25" hidden="false" customHeight="true" outlineLevel="0" collapsed="false">
      <c r="A82" s="7" t="n">
        <v>80</v>
      </c>
      <c r="B82" s="8" t="n">
        <v>20131112925</v>
      </c>
      <c r="C82" s="13" t="s">
        <v>90</v>
      </c>
      <c r="D82" s="10" t="s">
        <v>11</v>
      </c>
      <c r="E82" s="11" t="n">
        <v>63.9</v>
      </c>
      <c r="F82" s="11" t="n">
        <f aca="false">E82*0.3</f>
        <v>19.17</v>
      </c>
      <c r="G82" s="12" t="n">
        <v>76.2</v>
      </c>
      <c r="H82" s="12" t="n">
        <f aca="false">G82*0.7</f>
        <v>53.34</v>
      </c>
      <c r="I82" s="12" t="n">
        <f aca="false">F82+H82</f>
        <v>72.51</v>
      </c>
    </row>
    <row r="83" customFormat="false" ht="25" hidden="false" customHeight="true" outlineLevel="0" collapsed="false">
      <c r="A83" s="7" t="n">
        <v>81</v>
      </c>
      <c r="B83" s="8" t="n">
        <v>20131112703</v>
      </c>
      <c r="C83" s="13" t="s">
        <v>91</v>
      </c>
      <c r="D83" s="10" t="s">
        <v>11</v>
      </c>
      <c r="E83" s="11" t="n">
        <v>62.8</v>
      </c>
      <c r="F83" s="11" t="n">
        <f aca="false">E83*0.3</f>
        <v>18.84</v>
      </c>
      <c r="G83" s="12" t="n">
        <v>76.6</v>
      </c>
      <c r="H83" s="12" t="n">
        <f aca="false">G83*0.7</f>
        <v>53.62</v>
      </c>
      <c r="I83" s="12" t="n">
        <f aca="false">F83+H83</f>
        <v>72.46</v>
      </c>
    </row>
    <row r="84" customFormat="false" ht="25" hidden="false" customHeight="true" outlineLevel="0" collapsed="false">
      <c r="A84" s="7" t="n">
        <v>81</v>
      </c>
      <c r="B84" s="14" t="n">
        <v>20131111625</v>
      </c>
      <c r="C84" s="13" t="s">
        <v>92</v>
      </c>
      <c r="D84" s="10" t="s">
        <v>11</v>
      </c>
      <c r="E84" s="11" t="n">
        <v>57.65</v>
      </c>
      <c r="F84" s="11" t="n">
        <f aca="false">E84*0.3</f>
        <v>17.295</v>
      </c>
      <c r="G84" s="12" t="n">
        <v>78.8</v>
      </c>
      <c r="H84" s="12" t="n">
        <f aca="false">G84*0.7</f>
        <v>55.16</v>
      </c>
      <c r="I84" s="12" t="n">
        <f aca="false">F84+H84</f>
        <v>72.455</v>
      </c>
    </row>
    <row r="85" customFormat="false" ht="25" hidden="false" customHeight="true" outlineLevel="0" collapsed="false">
      <c r="A85" s="7" t="n">
        <v>83</v>
      </c>
      <c r="B85" s="8" t="n">
        <v>20131110323</v>
      </c>
      <c r="C85" s="13" t="s">
        <v>93</v>
      </c>
      <c r="D85" s="10" t="s">
        <v>11</v>
      </c>
      <c r="E85" s="11" t="n">
        <v>61.05</v>
      </c>
      <c r="F85" s="11" t="n">
        <f aca="false">E85*0.3</f>
        <v>18.315</v>
      </c>
      <c r="G85" s="12" t="n">
        <v>77.2</v>
      </c>
      <c r="H85" s="12" t="n">
        <f aca="false">G85*0.7</f>
        <v>54.04</v>
      </c>
      <c r="I85" s="12" t="n">
        <f aca="false">F85+H85</f>
        <v>72.355</v>
      </c>
    </row>
    <row r="86" customFormat="false" ht="25" hidden="false" customHeight="true" outlineLevel="0" collapsed="false">
      <c r="A86" s="7" t="n">
        <v>84</v>
      </c>
      <c r="B86" s="14" t="n">
        <v>20131112603</v>
      </c>
      <c r="C86" s="13" t="s">
        <v>94</v>
      </c>
      <c r="D86" s="10" t="s">
        <v>11</v>
      </c>
      <c r="E86" s="11" t="n">
        <v>57.45</v>
      </c>
      <c r="F86" s="11" t="n">
        <f aca="false">E86*0.3</f>
        <v>17.235</v>
      </c>
      <c r="G86" s="12" t="n">
        <v>78.4</v>
      </c>
      <c r="H86" s="12" t="n">
        <f aca="false">G86*0.7</f>
        <v>54.88</v>
      </c>
      <c r="I86" s="12" t="n">
        <f aca="false">F86+H86</f>
        <v>72.115</v>
      </c>
    </row>
    <row r="87" customFormat="false" ht="25" hidden="false" customHeight="true" outlineLevel="0" collapsed="false">
      <c r="A87" s="7" t="n">
        <v>85</v>
      </c>
      <c r="B87" s="8" t="n">
        <v>20131110721</v>
      </c>
      <c r="C87" s="13" t="s">
        <v>95</v>
      </c>
      <c r="D87" s="10" t="s">
        <v>11</v>
      </c>
      <c r="E87" s="11" t="n">
        <v>63.95</v>
      </c>
      <c r="F87" s="11" t="n">
        <f aca="false">E87*0.3</f>
        <v>19.185</v>
      </c>
      <c r="G87" s="12" t="n">
        <v>75.4</v>
      </c>
      <c r="H87" s="12" t="n">
        <f aca="false">G87*0.7</f>
        <v>52.78</v>
      </c>
      <c r="I87" s="12" t="n">
        <f aca="false">F87+H87</f>
        <v>71.965</v>
      </c>
    </row>
    <row r="88" customFormat="false" ht="25" hidden="false" customHeight="true" outlineLevel="0" collapsed="false">
      <c r="A88" s="7" t="n">
        <v>86</v>
      </c>
      <c r="B88" s="8" t="n">
        <v>20131110307</v>
      </c>
      <c r="C88" s="13" t="s">
        <v>96</v>
      </c>
      <c r="D88" s="10" t="s">
        <v>11</v>
      </c>
      <c r="E88" s="11" t="n">
        <v>63.95</v>
      </c>
      <c r="F88" s="11" t="n">
        <f aca="false">E88*0.3</f>
        <v>19.185</v>
      </c>
      <c r="G88" s="12" t="n">
        <v>75.2</v>
      </c>
      <c r="H88" s="12" t="n">
        <f aca="false">G88*0.7</f>
        <v>52.64</v>
      </c>
      <c r="I88" s="12" t="n">
        <f aca="false">F88+H88</f>
        <v>71.825</v>
      </c>
    </row>
    <row r="89" customFormat="false" ht="25" hidden="false" customHeight="true" outlineLevel="0" collapsed="false">
      <c r="A89" s="7" t="n">
        <v>86</v>
      </c>
      <c r="B89" s="14" t="n">
        <v>20131112609</v>
      </c>
      <c r="C89" s="13" t="s">
        <v>97</v>
      </c>
      <c r="D89" s="10" t="s">
        <v>11</v>
      </c>
      <c r="E89" s="11" t="n">
        <v>65.35</v>
      </c>
      <c r="F89" s="11" t="n">
        <f aca="false">E89*0.3</f>
        <v>19.605</v>
      </c>
      <c r="G89" s="12" t="n">
        <v>74.6</v>
      </c>
      <c r="H89" s="12" t="n">
        <f aca="false">G89*0.7</f>
        <v>52.22</v>
      </c>
      <c r="I89" s="12" t="n">
        <f aca="false">F89+H89</f>
        <v>71.825</v>
      </c>
    </row>
    <row r="90" customFormat="false" ht="25" hidden="false" customHeight="true" outlineLevel="0" collapsed="false">
      <c r="A90" s="7" t="n">
        <v>88</v>
      </c>
      <c r="B90" s="8" t="n">
        <v>20131112919</v>
      </c>
      <c r="C90" s="13" t="s">
        <v>98</v>
      </c>
      <c r="D90" s="10" t="s">
        <v>11</v>
      </c>
      <c r="E90" s="11" t="n">
        <v>61.05</v>
      </c>
      <c r="F90" s="11" t="n">
        <f aca="false">E90*0.3</f>
        <v>18.315</v>
      </c>
      <c r="G90" s="12" t="n">
        <v>76.4</v>
      </c>
      <c r="H90" s="12" t="n">
        <f aca="false">G90*0.7</f>
        <v>53.48</v>
      </c>
      <c r="I90" s="12" t="n">
        <f aca="false">F90+H90</f>
        <v>71.795</v>
      </c>
    </row>
    <row r="91" customFormat="false" ht="25" hidden="false" customHeight="true" outlineLevel="0" collapsed="false">
      <c r="A91" s="7" t="n">
        <v>89</v>
      </c>
      <c r="B91" s="8" t="n">
        <v>20131110420</v>
      </c>
      <c r="C91" s="13" t="s">
        <v>99</v>
      </c>
      <c r="D91" s="10" t="s">
        <v>11</v>
      </c>
      <c r="E91" s="11" t="n">
        <v>72.85</v>
      </c>
      <c r="F91" s="11" t="n">
        <f aca="false">E91*0.3</f>
        <v>21.855</v>
      </c>
      <c r="G91" s="12" t="n">
        <v>71.2</v>
      </c>
      <c r="H91" s="12" t="n">
        <f aca="false">G91*0.7</f>
        <v>49.84</v>
      </c>
      <c r="I91" s="12" t="n">
        <f aca="false">F91+H91</f>
        <v>71.695</v>
      </c>
    </row>
    <row r="92" customFormat="false" ht="25" hidden="false" customHeight="true" outlineLevel="0" collapsed="false">
      <c r="A92" s="7" t="n">
        <v>90</v>
      </c>
      <c r="B92" s="8" t="n">
        <v>20131111028</v>
      </c>
      <c r="C92" s="13" t="s">
        <v>100</v>
      </c>
      <c r="D92" s="10" t="s">
        <v>11</v>
      </c>
      <c r="E92" s="11" t="n">
        <v>59.95</v>
      </c>
      <c r="F92" s="11" t="n">
        <f aca="false">E92*0.3</f>
        <v>17.985</v>
      </c>
      <c r="G92" s="12" t="n">
        <v>76.6</v>
      </c>
      <c r="H92" s="12" t="n">
        <f aca="false">G92*0.7</f>
        <v>53.62</v>
      </c>
      <c r="I92" s="12" t="n">
        <f aca="false">F92+H92</f>
        <v>71.605</v>
      </c>
    </row>
    <row r="93" customFormat="false" ht="25" hidden="false" customHeight="true" outlineLevel="0" collapsed="false">
      <c r="A93" s="7" t="n">
        <v>91</v>
      </c>
      <c r="B93" s="8" t="n">
        <v>20131112708</v>
      </c>
      <c r="C93" s="13" t="s">
        <v>101</v>
      </c>
      <c r="D93" s="10" t="s">
        <v>11</v>
      </c>
      <c r="E93" s="11" t="n">
        <v>57.9</v>
      </c>
      <c r="F93" s="11" t="n">
        <f aca="false">E93*0.3</f>
        <v>17.37</v>
      </c>
      <c r="G93" s="12" t="n">
        <v>77.4</v>
      </c>
      <c r="H93" s="12" t="n">
        <f aca="false">G93*0.7</f>
        <v>54.18</v>
      </c>
      <c r="I93" s="12" t="n">
        <f aca="false">F93+H93</f>
        <v>71.55</v>
      </c>
    </row>
    <row r="94" customFormat="false" ht="25" hidden="false" customHeight="true" outlineLevel="0" collapsed="false">
      <c r="A94" s="7" t="n">
        <v>92</v>
      </c>
      <c r="B94" s="8" t="n">
        <v>20131111216</v>
      </c>
      <c r="C94" s="13" t="s">
        <v>102</v>
      </c>
      <c r="D94" s="10" t="s">
        <v>11</v>
      </c>
      <c r="E94" s="11" t="n">
        <v>65.65</v>
      </c>
      <c r="F94" s="11" t="n">
        <f aca="false">E94*0.3</f>
        <v>19.695</v>
      </c>
      <c r="G94" s="12" t="n">
        <v>73.8</v>
      </c>
      <c r="H94" s="12" t="n">
        <f aca="false">G94*0.7</f>
        <v>51.66</v>
      </c>
      <c r="I94" s="12" t="n">
        <f aca="false">F94+H94</f>
        <v>71.355</v>
      </c>
    </row>
    <row r="95" customFormat="false" ht="25" hidden="false" customHeight="true" outlineLevel="0" collapsed="false">
      <c r="A95" s="7" t="n">
        <v>93</v>
      </c>
      <c r="B95" s="8" t="n">
        <v>20131110923</v>
      </c>
      <c r="C95" s="13" t="s">
        <v>103</v>
      </c>
      <c r="D95" s="10" t="s">
        <v>11</v>
      </c>
      <c r="E95" s="11" t="n">
        <v>60.85</v>
      </c>
      <c r="F95" s="11" t="n">
        <f aca="false">E95*0.3</f>
        <v>18.255</v>
      </c>
      <c r="G95" s="12" t="n">
        <v>75.8</v>
      </c>
      <c r="H95" s="12" t="n">
        <f aca="false">G95*0.7</f>
        <v>53.06</v>
      </c>
      <c r="I95" s="12" t="n">
        <f aca="false">F95+H95</f>
        <v>71.315</v>
      </c>
    </row>
    <row r="96" customFormat="false" ht="25" hidden="false" customHeight="true" outlineLevel="0" collapsed="false">
      <c r="A96" s="7" t="n">
        <v>94</v>
      </c>
      <c r="B96" s="14" t="n">
        <v>20131112611</v>
      </c>
      <c r="C96" s="13" t="s">
        <v>104</v>
      </c>
      <c r="D96" s="10" t="s">
        <v>11</v>
      </c>
      <c r="E96" s="11" t="n">
        <v>57.9</v>
      </c>
      <c r="F96" s="11" t="n">
        <f aca="false">E96*0.3</f>
        <v>17.37</v>
      </c>
      <c r="G96" s="12" t="n">
        <v>77</v>
      </c>
      <c r="H96" s="12" t="n">
        <f aca="false">G96*0.7</f>
        <v>53.9</v>
      </c>
      <c r="I96" s="12" t="n">
        <f aca="false">F96+H96</f>
        <v>71.27</v>
      </c>
    </row>
    <row r="97" customFormat="false" ht="25" hidden="false" customHeight="true" outlineLevel="0" collapsed="false">
      <c r="A97" s="7" t="n">
        <v>95</v>
      </c>
      <c r="B97" s="8" t="n">
        <v>20131110604</v>
      </c>
      <c r="C97" s="13" t="s">
        <v>105</v>
      </c>
      <c r="D97" s="10" t="s">
        <v>11</v>
      </c>
      <c r="E97" s="11" t="n">
        <v>57.65</v>
      </c>
      <c r="F97" s="11" t="n">
        <f aca="false">E97*0.3</f>
        <v>17.295</v>
      </c>
      <c r="G97" s="12" t="n">
        <v>77</v>
      </c>
      <c r="H97" s="12" t="n">
        <f aca="false">G97*0.7</f>
        <v>53.9</v>
      </c>
      <c r="I97" s="12" t="n">
        <f aca="false">F97+H97</f>
        <v>71.195</v>
      </c>
    </row>
    <row r="98" customFormat="false" ht="25" hidden="false" customHeight="true" outlineLevel="0" collapsed="false">
      <c r="A98" s="7" t="n">
        <v>96</v>
      </c>
      <c r="B98" s="8" t="n">
        <v>20131111808</v>
      </c>
      <c r="C98" s="13" t="s">
        <v>106</v>
      </c>
      <c r="D98" s="10" t="s">
        <v>11</v>
      </c>
      <c r="E98" s="11" t="n">
        <v>72.9</v>
      </c>
      <c r="F98" s="11" t="n">
        <f aca="false">E98*0.3</f>
        <v>21.87</v>
      </c>
      <c r="G98" s="12" t="n">
        <v>70.4</v>
      </c>
      <c r="H98" s="12" t="n">
        <f aca="false">G98*0.7</f>
        <v>49.28</v>
      </c>
      <c r="I98" s="12" t="n">
        <f aca="false">F98+H98</f>
        <v>71.15</v>
      </c>
    </row>
    <row r="99" customFormat="false" ht="25" hidden="false" customHeight="true" outlineLevel="0" collapsed="false">
      <c r="A99" s="7" t="n">
        <v>97</v>
      </c>
      <c r="B99" s="14" t="n">
        <v>20131112429</v>
      </c>
      <c r="C99" s="13" t="s">
        <v>107</v>
      </c>
      <c r="D99" s="10" t="s">
        <v>11</v>
      </c>
      <c r="E99" s="11" t="n">
        <v>69.55</v>
      </c>
      <c r="F99" s="11" t="n">
        <f aca="false">E99*0.3</f>
        <v>20.865</v>
      </c>
      <c r="G99" s="12" t="n">
        <v>71.8</v>
      </c>
      <c r="H99" s="12" t="n">
        <f aca="false">G99*0.7</f>
        <v>50.26</v>
      </c>
      <c r="I99" s="12" t="n">
        <f aca="false">F99+H99</f>
        <v>71.125</v>
      </c>
    </row>
    <row r="100" customFormat="false" ht="25" hidden="false" customHeight="true" outlineLevel="0" collapsed="false">
      <c r="A100" s="7" t="n">
        <v>98</v>
      </c>
      <c r="B100" s="8" t="n">
        <v>20131110904</v>
      </c>
      <c r="C100" s="9" t="s">
        <v>108</v>
      </c>
      <c r="D100" s="10" t="s">
        <v>11</v>
      </c>
      <c r="E100" s="11" t="n">
        <v>60.6</v>
      </c>
      <c r="F100" s="11" t="n">
        <f aca="false">E100*0.3</f>
        <v>18.18</v>
      </c>
      <c r="G100" s="12" t="n">
        <v>75.6</v>
      </c>
      <c r="H100" s="12" t="n">
        <f aca="false">G100*0.7</f>
        <v>52.92</v>
      </c>
      <c r="I100" s="12" t="n">
        <f aca="false">F100+H100</f>
        <v>71.1</v>
      </c>
    </row>
    <row r="101" customFormat="false" ht="25" hidden="false" customHeight="true" outlineLevel="0" collapsed="false">
      <c r="A101" s="7" t="n">
        <v>99</v>
      </c>
      <c r="B101" s="8" t="n">
        <v>20131111819</v>
      </c>
      <c r="C101" s="13" t="s">
        <v>109</v>
      </c>
      <c r="D101" s="10" t="s">
        <v>11</v>
      </c>
      <c r="E101" s="11" t="n">
        <v>57.95</v>
      </c>
      <c r="F101" s="11" t="n">
        <f aca="false">E101*0.3</f>
        <v>17.385</v>
      </c>
      <c r="G101" s="12" t="n">
        <v>76.6</v>
      </c>
      <c r="H101" s="12" t="n">
        <f aca="false">G101*0.7</f>
        <v>53.62</v>
      </c>
      <c r="I101" s="12" t="n">
        <f aca="false">F101+H101</f>
        <v>71.005</v>
      </c>
    </row>
    <row r="102" customFormat="false" ht="25" hidden="false" customHeight="true" outlineLevel="0" collapsed="false">
      <c r="A102" s="7" t="n">
        <v>100</v>
      </c>
      <c r="B102" s="8" t="n">
        <v>20131111913</v>
      </c>
      <c r="C102" s="13" t="s">
        <v>110</v>
      </c>
      <c r="D102" s="10" t="s">
        <v>11</v>
      </c>
      <c r="E102" s="11" t="n">
        <v>57.3</v>
      </c>
      <c r="F102" s="11" t="n">
        <f aca="false">E102*0.3</f>
        <v>17.19</v>
      </c>
      <c r="G102" s="12" t="n">
        <v>76.8</v>
      </c>
      <c r="H102" s="12" t="n">
        <f aca="false">G102*0.7</f>
        <v>53.76</v>
      </c>
      <c r="I102" s="12" t="n">
        <f aca="false">F102+H102</f>
        <v>70.95</v>
      </c>
    </row>
    <row r="103" customFormat="false" ht="25" hidden="false" customHeight="true" outlineLevel="0" collapsed="false">
      <c r="A103" s="7" t="n">
        <v>101</v>
      </c>
      <c r="B103" s="8" t="n">
        <v>20131112013</v>
      </c>
      <c r="C103" s="13" t="s">
        <v>111</v>
      </c>
      <c r="D103" s="10" t="s">
        <v>11</v>
      </c>
      <c r="E103" s="11" t="n">
        <v>57.15</v>
      </c>
      <c r="F103" s="11" t="n">
        <f aca="false">E103*0.3</f>
        <v>17.145</v>
      </c>
      <c r="G103" s="12" t="n">
        <v>76.8</v>
      </c>
      <c r="H103" s="12" t="n">
        <f aca="false">G103*0.7</f>
        <v>53.76</v>
      </c>
      <c r="I103" s="12" t="n">
        <f aca="false">F103+H103</f>
        <v>70.905</v>
      </c>
    </row>
    <row r="104" customFormat="false" ht="25" hidden="false" customHeight="true" outlineLevel="0" collapsed="false">
      <c r="A104" s="7" t="n">
        <v>102</v>
      </c>
      <c r="B104" s="8" t="n">
        <v>20131110418</v>
      </c>
      <c r="C104" s="13" t="s">
        <v>112</v>
      </c>
      <c r="D104" s="10" t="s">
        <v>11</v>
      </c>
      <c r="E104" s="11" t="n">
        <v>59.1</v>
      </c>
      <c r="F104" s="11" t="n">
        <f aca="false">E104*0.3</f>
        <v>17.73</v>
      </c>
      <c r="G104" s="12" t="n">
        <v>75.8</v>
      </c>
      <c r="H104" s="12" t="n">
        <f aca="false">G104*0.7</f>
        <v>53.06</v>
      </c>
      <c r="I104" s="12" t="n">
        <f aca="false">F104+H104</f>
        <v>70.79</v>
      </c>
    </row>
    <row r="105" customFormat="false" ht="25" hidden="false" customHeight="true" outlineLevel="0" collapsed="false">
      <c r="A105" s="7" t="n">
        <v>103</v>
      </c>
      <c r="B105" s="8" t="n">
        <v>20131111513</v>
      </c>
      <c r="C105" s="13" t="s">
        <v>113</v>
      </c>
      <c r="D105" s="10" t="s">
        <v>11</v>
      </c>
      <c r="E105" s="11" t="n">
        <v>66.45</v>
      </c>
      <c r="F105" s="11" t="n">
        <f aca="false">E105*0.3</f>
        <v>19.935</v>
      </c>
      <c r="G105" s="12" t="n">
        <v>72.6</v>
      </c>
      <c r="H105" s="12" t="n">
        <f aca="false">G105*0.7</f>
        <v>50.82</v>
      </c>
      <c r="I105" s="12" t="n">
        <f aca="false">F105+H105</f>
        <v>70.755</v>
      </c>
    </row>
    <row r="106" customFormat="false" ht="25" hidden="false" customHeight="true" outlineLevel="0" collapsed="false">
      <c r="A106" s="7" t="n">
        <v>104</v>
      </c>
      <c r="B106" s="8" t="n">
        <v>20131112715</v>
      </c>
      <c r="C106" s="13" t="s">
        <v>114</v>
      </c>
      <c r="D106" s="10" t="s">
        <v>11</v>
      </c>
      <c r="E106" s="11" t="n">
        <v>64</v>
      </c>
      <c r="F106" s="11" t="n">
        <f aca="false">E106*0.3</f>
        <v>19.2</v>
      </c>
      <c r="G106" s="12" t="n">
        <v>73.4</v>
      </c>
      <c r="H106" s="12" t="n">
        <f aca="false">G106*0.7</f>
        <v>51.38</v>
      </c>
      <c r="I106" s="12" t="n">
        <f aca="false">F106+H106</f>
        <v>70.58</v>
      </c>
    </row>
    <row r="107" customFormat="false" ht="25" hidden="false" customHeight="true" outlineLevel="0" collapsed="false">
      <c r="A107" s="7" t="n">
        <v>105</v>
      </c>
      <c r="B107" s="8" t="n">
        <v>20131110607</v>
      </c>
      <c r="C107" s="13" t="s">
        <v>115</v>
      </c>
      <c r="D107" s="10" t="s">
        <v>11</v>
      </c>
      <c r="E107" s="11" t="n">
        <v>63.7</v>
      </c>
      <c r="F107" s="11" t="n">
        <f aca="false">E107*0.3</f>
        <v>19.11</v>
      </c>
      <c r="G107" s="12" t="n">
        <v>73.4</v>
      </c>
      <c r="H107" s="12" t="n">
        <f aca="false">G107*0.7</f>
        <v>51.38</v>
      </c>
      <c r="I107" s="12" t="n">
        <f aca="false">F107+H107</f>
        <v>70.49</v>
      </c>
    </row>
    <row r="108" customFormat="false" ht="25" hidden="false" customHeight="true" outlineLevel="0" collapsed="false">
      <c r="A108" s="7" t="n">
        <v>106</v>
      </c>
      <c r="B108" s="8" t="n">
        <v>20131111202</v>
      </c>
      <c r="C108" s="13" t="s">
        <v>116</v>
      </c>
      <c r="D108" s="10" t="s">
        <v>11</v>
      </c>
      <c r="E108" s="11" t="n">
        <v>61.8</v>
      </c>
      <c r="F108" s="11" t="n">
        <f aca="false">E108*0.3</f>
        <v>18.54</v>
      </c>
      <c r="G108" s="12" t="n">
        <v>73.8</v>
      </c>
      <c r="H108" s="12" t="n">
        <f aca="false">G108*0.7</f>
        <v>51.66</v>
      </c>
      <c r="I108" s="12" t="n">
        <f aca="false">F108+H108</f>
        <v>70.2</v>
      </c>
    </row>
    <row r="109" customFormat="false" ht="25" hidden="false" customHeight="true" outlineLevel="0" collapsed="false">
      <c r="A109" s="7" t="n">
        <v>107</v>
      </c>
      <c r="B109" s="8" t="n">
        <v>20131110922</v>
      </c>
      <c r="C109" s="13" t="s">
        <v>117</v>
      </c>
      <c r="D109" s="10" t="s">
        <v>11</v>
      </c>
      <c r="E109" s="11" t="n">
        <v>72.15</v>
      </c>
      <c r="F109" s="11" t="n">
        <f aca="false">E109*0.3</f>
        <v>21.645</v>
      </c>
      <c r="G109" s="12" t="n">
        <v>69</v>
      </c>
      <c r="H109" s="12" t="n">
        <f aca="false">G109*0.7</f>
        <v>48.3</v>
      </c>
      <c r="I109" s="12" t="n">
        <f aca="false">F109+H109</f>
        <v>69.945</v>
      </c>
    </row>
    <row r="110" customFormat="false" ht="25" hidden="false" customHeight="true" outlineLevel="0" collapsed="false">
      <c r="A110" s="7" t="n">
        <v>108</v>
      </c>
      <c r="B110" s="8" t="n">
        <v>20131110116</v>
      </c>
      <c r="C110" s="13" t="s">
        <v>118</v>
      </c>
      <c r="D110" s="10" t="s">
        <v>11</v>
      </c>
      <c r="E110" s="11" t="n">
        <v>56.5</v>
      </c>
      <c r="F110" s="11" t="n">
        <f aca="false">E110*0.3</f>
        <v>16.95</v>
      </c>
      <c r="G110" s="12" t="n">
        <v>75.2</v>
      </c>
      <c r="H110" s="12" t="n">
        <f aca="false">G110*0.7</f>
        <v>52.64</v>
      </c>
      <c r="I110" s="12" t="n">
        <f aca="false">F110+H110</f>
        <v>69.59</v>
      </c>
    </row>
    <row r="111" customFormat="false" ht="25" hidden="false" customHeight="true" outlineLevel="0" collapsed="false">
      <c r="A111" s="7" t="n">
        <v>109</v>
      </c>
      <c r="B111" s="14" t="n">
        <v>20131112209</v>
      </c>
      <c r="C111" s="13" t="s">
        <v>119</v>
      </c>
      <c r="D111" s="10" t="s">
        <v>11</v>
      </c>
      <c r="E111" s="11" t="n">
        <v>62.35</v>
      </c>
      <c r="F111" s="11" t="n">
        <f aca="false">E111*0.3</f>
        <v>18.705</v>
      </c>
      <c r="G111" s="12" t="n">
        <v>72.4</v>
      </c>
      <c r="H111" s="12" t="n">
        <f aca="false">G111*0.7</f>
        <v>50.68</v>
      </c>
      <c r="I111" s="12" t="n">
        <f aca="false">F111+H111</f>
        <v>69.385</v>
      </c>
    </row>
    <row r="112" customFormat="false" ht="25" hidden="false" customHeight="true" outlineLevel="0" collapsed="false">
      <c r="A112" s="7" t="n">
        <v>110</v>
      </c>
      <c r="B112" s="14" t="n">
        <v>20131111630</v>
      </c>
      <c r="C112" s="13" t="s">
        <v>120</v>
      </c>
      <c r="D112" s="10" t="s">
        <v>11</v>
      </c>
      <c r="E112" s="11" t="n">
        <v>60.75</v>
      </c>
      <c r="F112" s="11" t="n">
        <f aca="false">E112*0.3</f>
        <v>18.225</v>
      </c>
      <c r="G112" s="12" t="n">
        <v>73</v>
      </c>
      <c r="H112" s="12" t="n">
        <f aca="false">G112*0.7</f>
        <v>51.1</v>
      </c>
      <c r="I112" s="12" t="n">
        <f aca="false">F112+H112</f>
        <v>69.325</v>
      </c>
    </row>
    <row r="113" customFormat="false" ht="25" hidden="false" customHeight="true" outlineLevel="0" collapsed="false">
      <c r="A113" s="7" t="n">
        <v>111</v>
      </c>
      <c r="B113" s="14" t="n">
        <v>20131112504</v>
      </c>
      <c r="C113" s="13" t="s">
        <v>121</v>
      </c>
      <c r="D113" s="10" t="s">
        <v>11</v>
      </c>
      <c r="E113" s="11" t="n">
        <v>57.75</v>
      </c>
      <c r="F113" s="11" t="n">
        <f aca="false">E113*0.3</f>
        <v>17.325</v>
      </c>
      <c r="G113" s="12" t="n">
        <v>73.8</v>
      </c>
      <c r="H113" s="12" t="n">
        <f aca="false">G113*0.7</f>
        <v>51.66</v>
      </c>
      <c r="I113" s="12" t="n">
        <f aca="false">F113+H113</f>
        <v>68.985</v>
      </c>
    </row>
    <row r="114" customFormat="false" ht="25" hidden="false" customHeight="true" outlineLevel="0" collapsed="false">
      <c r="A114" s="7" t="n">
        <v>112</v>
      </c>
      <c r="B114" s="8" t="n">
        <v>20131112025</v>
      </c>
      <c r="C114" s="13" t="s">
        <v>122</v>
      </c>
      <c r="D114" s="10" t="s">
        <v>11</v>
      </c>
      <c r="E114" s="11" t="n">
        <v>62.6</v>
      </c>
      <c r="F114" s="11" t="n">
        <f aca="false">E114*0.3</f>
        <v>18.78</v>
      </c>
      <c r="G114" s="12" t="n">
        <v>71.6</v>
      </c>
      <c r="H114" s="12" t="n">
        <f aca="false">G114*0.7</f>
        <v>50.12</v>
      </c>
      <c r="I114" s="12" t="n">
        <f aca="false">F114+H114</f>
        <v>68.9</v>
      </c>
    </row>
    <row r="115" customFormat="false" ht="25" hidden="false" customHeight="true" outlineLevel="0" collapsed="false">
      <c r="A115" s="7" t="n">
        <v>113</v>
      </c>
      <c r="B115" s="14" t="n">
        <v>20131111601</v>
      </c>
      <c r="C115" s="13" t="s">
        <v>123</v>
      </c>
      <c r="D115" s="10" t="s">
        <v>11</v>
      </c>
      <c r="E115" s="11" t="n">
        <v>56.05</v>
      </c>
      <c r="F115" s="11" t="n">
        <f aca="false">E115*0.3</f>
        <v>16.815</v>
      </c>
      <c r="G115" s="12" t="n">
        <v>74.2</v>
      </c>
      <c r="H115" s="12" t="n">
        <f aca="false">G115*0.7</f>
        <v>51.94</v>
      </c>
      <c r="I115" s="12" t="n">
        <f aca="false">F115+H115</f>
        <v>68.755</v>
      </c>
    </row>
    <row r="116" customFormat="false" ht="25" hidden="false" customHeight="true" outlineLevel="0" collapsed="false">
      <c r="A116" s="7" t="n">
        <v>114</v>
      </c>
      <c r="B116" s="8" t="n">
        <v>20131111324</v>
      </c>
      <c r="C116" s="13" t="s">
        <v>124</v>
      </c>
      <c r="D116" s="10" t="s">
        <v>11</v>
      </c>
      <c r="E116" s="11" t="n">
        <v>59.25</v>
      </c>
      <c r="F116" s="11" t="n">
        <f aca="false">E116*0.3</f>
        <v>17.775</v>
      </c>
      <c r="G116" s="12" t="n">
        <v>72.8</v>
      </c>
      <c r="H116" s="12" t="n">
        <f aca="false">G116*0.7</f>
        <v>50.96</v>
      </c>
      <c r="I116" s="12" t="n">
        <f aca="false">F116+H116</f>
        <v>68.735</v>
      </c>
    </row>
    <row r="117" customFormat="false" ht="25" hidden="false" customHeight="true" outlineLevel="0" collapsed="false">
      <c r="A117" s="7" t="n">
        <v>115</v>
      </c>
      <c r="B117" s="14" t="n">
        <v>20131112314</v>
      </c>
      <c r="C117" s="13" t="s">
        <v>125</v>
      </c>
      <c r="D117" s="10" t="s">
        <v>11</v>
      </c>
      <c r="E117" s="11" t="n">
        <v>63.3</v>
      </c>
      <c r="F117" s="11" t="n">
        <f aca="false">E117*0.3</f>
        <v>18.99</v>
      </c>
      <c r="G117" s="12" t="n">
        <v>71</v>
      </c>
      <c r="H117" s="12" t="n">
        <f aca="false">G117*0.7</f>
        <v>49.7</v>
      </c>
      <c r="I117" s="12" t="n">
        <f aca="false">F117+H117</f>
        <v>68.69</v>
      </c>
    </row>
    <row r="118" customFormat="false" ht="25" hidden="false" customHeight="true" outlineLevel="0" collapsed="false">
      <c r="A118" s="7" t="n">
        <v>116</v>
      </c>
      <c r="B118" s="8" t="n">
        <v>20131111914</v>
      </c>
      <c r="C118" s="13" t="s">
        <v>126</v>
      </c>
      <c r="D118" s="10" t="s">
        <v>11</v>
      </c>
      <c r="E118" s="11" t="n">
        <v>58.95</v>
      </c>
      <c r="F118" s="11" t="n">
        <f aca="false">E118*0.3</f>
        <v>17.685</v>
      </c>
      <c r="G118" s="12" t="n">
        <v>72.6</v>
      </c>
      <c r="H118" s="12" t="n">
        <f aca="false">G118*0.7</f>
        <v>50.82</v>
      </c>
      <c r="I118" s="12" t="n">
        <f aca="false">F118+H118</f>
        <v>68.505</v>
      </c>
    </row>
    <row r="119" customFormat="false" ht="25" hidden="false" customHeight="true" outlineLevel="0" collapsed="false">
      <c r="A119" s="7" t="n">
        <v>117</v>
      </c>
      <c r="B119" s="14" t="n">
        <v>20131111628</v>
      </c>
      <c r="C119" s="13" t="s">
        <v>127</v>
      </c>
      <c r="D119" s="10" t="s">
        <v>11</v>
      </c>
      <c r="E119" s="11" t="n">
        <v>64.4</v>
      </c>
      <c r="F119" s="11" t="n">
        <f aca="false">E119*0.3</f>
        <v>19.32</v>
      </c>
      <c r="G119" s="12" t="n">
        <v>70</v>
      </c>
      <c r="H119" s="12" t="n">
        <f aca="false">G119*0.7</f>
        <v>49</v>
      </c>
      <c r="I119" s="12" t="n">
        <f aca="false">F119+H119</f>
        <v>68.32</v>
      </c>
    </row>
    <row r="120" customFormat="false" ht="25" hidden="false" customHeight="true" outlineLevel="0" collapsed="false">
      <c r="A120" s="7" t="n">
        <v>117</v>
      </c>
      <c r="B120" s="14" t="n">
        <v>20131112119</v>
      </c>
      <c r="C120" s="13" t="s">
        <v>128</v>
      </c>
      <c r="D120" s="10" t="s">
        <v>11</v>
      </c>
      <c r="E120" s="11" t="n">
        <v>61.6</v>
      </c>
      <c r="F120" s="11" t="n">
        <f aca="false">E120*0.3</f>
        <v>18.48</v>
      </c>
      <c r="G120" s="12" t="n">
        <v>71.2</v>
      </c>
      <c r="H120" s="12" t="n">
        <f aca="false">G120*0.7</f>
        <v>49.84</v>
      </c>
      <c r="I120" s="12" t="n">
        <f aca="false">F120+H120</f>
        <v>68.32</v>
      </c>
    </row>
    <row r="121" customFormat="false" ht="25" hidden="false" customHeight="true" outlineLevel="0" collapsed="false">
      <c r="A121" s="7" t="n">
        <v>119</v>
      </c>
      <c r="B121" s="14" t="n">
        <v>20131111728</v>
      </c>
      <c r="C121" s="13" t="s">
        <v>129</v>
      </c>
      <c r="D121" s="10" t="s">
        <v>11</v>
      </c>
      <c r="E121" s="11" t="n">
        <v>56.25</v>
      </c>
      <c r="F121" s="11" t="n">
        <f aca="false">E121*0.3</f>
        <v>16.875</v>
      </c>
      <c r="G121" s="12" t="n">
        <v>73.2</v>
      </c>
      <c r="H121" s="12" t="n">
        <f aca="false">G121*0.7</f>
        <v>51.24</v>
      </c>
      <c r="I121" s="12" t="n">
        <f aca="false">F121+H121</f>
        <v>68.115</v>
      </c>
    </row>
    <row r="122" customFormat="false" ht="25" hidden="false" customHeight="true" outlineLevel="0" collapsed="false">
      <c r="A122" s="7" t="n">
        <v>120</v>
      </c>
      <c r="B122" s="8" t="n">
        <v>20131110609</v>
      </c>
      <c r="C122" s="13" t="s">
        <v>130</v>
      </c>
      <c r="D122" s="10" t="s">
        <v>11</v>
      </c>
      <c r="E122" s="11" t="n">
        <v>56.1</v>
      </c>
      <c r="F122" s="11" t="n">
        <f aca="false">E122*0.3</f>
        <v>16.83</v>
      </c>
      <c r="G122" s="12" t="n">
        <v>73</v>
      </c>
      <c r="H122" s="12" t="n">
        <f aca="false">G122*0.7</f>
        <v>51.1</v>
      </c>
      <c r="I122" s="12" t="n">
        <f aca="false">F122+H122</f>
        <v>67.93</v>
      </c>
    </row>
    <row r="123" customFormat="false" ht="25" hidden="false" customHeight="true" outlineLevel="0" collapsed="false">
      <c r="A123" s="7" t="n">
        <v>121</v>
      </c>
      <c r="B123" s="8" t="n">
        <v>20131112808</v>
      </c>
      <c r="C123" s="13" t="s">
        <v>131</v>
      </c>
      <c r="D123" s="10" t="s">
        <v>11</v>
      </c>
      <c r="E123" s="11" t="n">
        <v>58.55</v>
      </c>
      <c r="F123" s="11" t="n">
        <f aca="false">E123*0.3</f>
        <v>17.565</v>
      </c>
      <c r="G123" s="12" t="n">
        <v>71.8</v>
      </c>
      <c r="H123" s="12" t="n">
        <f aca="false">G123*0.7</f>
        <v>50.26</v>
      </c>
      <c r="I123" s="12" t="n">
        <f aca="false">F123+H123</f>
        <v>67.825</v>
      </c>
    </row>
    <row r="124" customFormat="false" ht="25" hidden="false" customHeight="true" outlineLevel="0" collapsed="false">
      <c r="A124" s="7" t="n">
        <v>122</v>
      </c>
      <c r="B124" s="8" t="n">
        <v>20131110912</v>
      </c>
      <c r="C124" s="9" t="s">
        <v>132</v>
      </c>
      <c r="D124" s="10" t="s">
        <v>11</v>
      </c>
      <c r="E124" s="11" t="n">
        <v>56.95</v>
      </c>
      <c r="F124" s="11" t="n">
        <f aca="false">E124*0.3</f>
        <v>17.085</v>
      </c>
      <c r="G124" s="12" t="n">
        <v>72</v>
      </c>
      <c r="H124" s="12" t="n">
        <f aca="false">G124*0.7</f>
        <v>50.4</v>
      </c>
      <c r="I124" s="12" t="n">
        <f aca="false">F124+H124</f>
        <v>67.485</v>
      </c>
    </row>
    <row r="125" customFormat="false" ht="25" hidden="false" customHeight="true" outlineLevel="0" collapsed="false">
      <c r="A125" s="7" t="n">
        <v>123</v>
      </c>
      <c r="B125" s="8" t="n">
        <v>20131111014</v>
      </c>
      <c r="C125" s="13" t="s">
        <v>133</v>
      </c>
      <c r="D125" s="10" t="s">
        <v>11</v>
      </c>
      <c r="E125" s="11" t="n">
        <v>59.75</v>
      </c>
      <c r="F125" s="11" t="n">
        <f aca="false">E125*0.3</f>
        <v>17.925</v>
      </c>
      <c r="G125" s="12" t="n">
        <v>70.4</v>
      </c>
      <c r="H125" s="12" t="n">
        <f aca="false">G125*0.7</f>
        <v>49.28</v>
      </c>
      <c r="I125" s="12" t="n">
        <f aca="false">F125+H125</f>
        <v>67.205</v>
      </c>
    </row>
    <row r="126" customFormat="false" ht="25" hidden="false" customHeight="true" outlineLevel="0" collapsed="false">
      <c r="A126" s="7" t="n">
        <v>124</v>
      </c>
      <c r="B126" s="14" t="n">
        <v>20131111721</v>
      </c>
      <c r="C126" s="13" t="s">
        <v>134</v>
      </c>
      <c r="D126" s="10" t="s">
        <v>11</v>
      </c>
      <c r="E126" s="11" t="n">
        <v>61.05</v>
      </c>
      <c r="F126" s="11" t="n">
        <f aca="false">E126*0.3</f>
        <v>18.315</v>
      </c>
      <c r="G126" s="12" t="n">
        <v>69.6</v>
      </c>
      <c r="H126" s="12" t="n">
        <f aca="false">G126*0.7</f>
        <v>48.72</v>
      </c>
      <c r="I126" s="12" t="n">
        <f aca="false">F126+H126</f>
        <v>67.035</v>
      </c>
    </row>
    <row r="127" customFormat="false" ht="25" hidden="false" customHeight="true" outlineLevel="0" collapsed="false">
      <c r="A127" s="7" t="n">
        <v>125</v>
      </c>
      <c r="B127" s="14" t="n">
        <v>20131112616</v>
      </c>
      <c r="C127" s="13" t="s">
        <v>135</v>
      </c>
      <c r="D127" s="10" t="s">
        <v>11</v>
      </c>
      <c r="E127" s="11" t="n">
        <v>60.6</v>
      </c>
      <c r="F127" s="11" t="n">
        <f aca="false">E127*0.3</f>
        <v>18.18</v>
      </c>
      <c r="G127" s="12" t="n">
        <v>69.4</v>
      </c>
      <c r="H127" s="12" t="n">
        <f aca="false">G127*0.7</f>
        <v>48.58</v>
      </c>
      <c r="I127" s="12" t="n">
        <f aca="false">F127+H127</f>
        <v>66.76</v>
      </c>
    </row>
    <row r="128" customFormat="false" ht="25" hidden="false" customHeight="true" outlineLevel="0" collapsed="false">
      <c r="A128" s="7" t="n">
        <v>126</v>
      </c>
      <c r="B128" s="8" t="n">
        <v>20131110606</v>
      </c>
      <c r="C128" s="13" t="s">
        <v>136</v>
      </c>
      <c r="D128" s="10" t="s">
        <v>11</v>
      </c>
      <c r="E128" s="11" t="n">
        <v>56.3</v>
      </c>
      <c r="F128" s="11" t="n">
        <f aca="false">E128*0.3</f>
        <v>16.89</v>
      </c>
      <c r="G128" s="12" t="n">
        <v>71.2</v>
      </c>
      <c r="H128" s="12" t="n">
        <f aca="false">G128*0.7</f>
        <v>49.84</v>
      </c>
      <c r="I128" s="12" t="n">
        <f aca="false">F128+H128</f>
        <v>66.73</v>
      </c>
    </row>
    <row r="129" customFormat="false" ht="25" hidden="false" customHeight="true" outlineLevel="0" collapsed="false">
      <c r="A129" s="7" t="n">
        <v>127</v>
      </c>
      <c r="B129" s="8" t="n">
        <v>20131110825</v>
      </c>
      <c r="C129" s="9" t="s">
        <v>137</v>
      </c>
      <c r="D129" s="10" t="s">
        <v>11</v>
      </c>
      <c r="E129" s="11" t="n">
        <v>63.55</v>
      </c>
      <c r="F129" s="11" t="n">
        <f aca="false">E129*0.3</f>
        <v>19.065</v>
      </c>
      <c r="G129" s="12" t="n">
        <v>68</v>
      </c>
      <c r="H129" s="12" t="n">
        <f aca="false">G129*0.7</f>
        <v>47.6</v>
      </c>
      <c r="I129" s="12" t="n">
        <f aca="false">F129+H129</f>
        <v>66.665</v>
      </c>
    </row>
    <row r="130" customFormat="false" ht="25" hidden="false" customHeight="true" outlineLevel="0" collapsed="false">
      <c r="A130" s="7" t="n">
        <v>128</v>
      </c>
      <c r="B130" s="14" t="n">
        <v>20131112223</v>
      </c>
      <c r="C130" s="13" t="s">
        <v>138</v>
      </c>
      <c r="D130" s="10" t="s">
        <v>11</v>
      </c>
      <c r="E130" s="11" t="n">
        <v>62.5</v>
      </c>
      <c r="F130" s="11" t="n">
        <f aca="false">E130*0.3</f>
        <v>18.75</v>
      </c>
      <c r="G130" s="12" t="n">
        <v>68</v>
      </c>
      <c r="H130" s="12" t="n">
        <f aca="false">G130*0.7</f>
        <v>47.6</v>
      </c>
      <c r="I130" s="12" t="n">
        <f aca="false">F130+H130</f>
        <v>66.35</v>
      </c>
    </row>
    <row r="131" customFormat="false" ht="25" hidden="false" customHeight="true" outlineLevel="0" collapsed="false">
      <c r="A131" s="7" t="n">
        <v>129</v>
      </c>
      <c r="B131" s="8" t="n">
        <v>20131110503</v>
      </c>
      <c r="C131" s="13" t="s">
        <v>139</v>
      </c>
      <c r="D131" s="10" t="s">
        <v>11</v>
      </c>
      <c r="E131" s="11" t="n">
        <v>56.15</v>
      </c>
      <c r="F131" s="11" t="n">
        <f aca="false">E131*0.3</f>
        <v>16.845</v>
      </c>
      <c r="G131" s="12" t="n">
        <v>70.4</v>
      </c>
      <c r="H131" s="12" t="n">
        <f aca="false">G131*0.7</f>
        <v>49.28</v>
      </c>
      <c r="I131" s="12" t="n">
        <f aca="false">F131+H131</f>
        <v>66.125</v>
      </c>
    </row>
    <row r="132" customFormat="false" ht="25" hidden="false" customHeight="true" outlineLevel="0" collapsed="false">
      <c r="A132" s="7" t="n">
        <v>130</v>
      </c>
      <c r="B132" s="8" t="n">
        <v>20131110325</v>
      </c>
      <c r="C132" s="13" t="s">
        <v>140</v>
      </c>
      <c r="D132" s="10" t="s">
        <v>11</v>
      </c>
      <c r="E132" s="11" t="n">
        <v>61.65</v>
      </c>
      <c r="F132" s="11" t="n">
        <f aca="false">E132*0.3</f>
        <v>18.495</v>
      </c>
      <c r="G132" s="12" t="n">
        <v>68</v>
      </c>
      <c r="H132" s="12" t="n">
        <f aca="false">G132*0.7</f>
        <v>47.6</v>
      </c>
      <c r="I132" s="12" t="n">
        <f aca="false">F132+H132</f>
        <v>66.095</v>
      </c>
    </row>
    <row r="133" customFormat="false" ht="25" hidden="false" customHeight="true" outlineLevel="0" collapsed="false">
      <c r="A133" s="7" t="n">
        <v>131</v>
      </c>
      <c r="B133" s="8" t="n">
        <v>20131110417</v>
      </c>
      <c r="C133" s="13" t="s">
        <v>141</v>
      </c>
      <c r="D133" s="10" t="s">
        <v>11</v>
      </c>
      <c r="E133" s="11" t="n">
        <v>56.15</v>
      </c>
      <c r="F133" s="11" t="n">
        <f aca="false">E133*0.3</f>
        <v>16.845</v>
      </c>
      <c r="G133" s="12" t="n">
        <v>70</v>
      </c>
      <c r="H133" s="12" t="n">
        <f aca="false">G133*0.7</f>
        <v>49</v>
      </c>
      <c r="I133" s="12" t="n">
        <f aca="false">F133+H133</f>
        <v>65.845</v>
      </c>
    </row>
    <row r="134" customFormat="false" ht="25" hidden="false" customHeight="true" outlineLevel="0" collapsed="false">
      <c r="A134" s="7" t="n">
        <v>132</v>
      </c>
      <c r="B134" s="8" t="n">
        <v>20131110402</v>
      </c>
      <c r="C134" s="13" t="s">
        <v>142</v>
      </c>
      <c r="D134" s="10" t="s">
        <v>11</v>
      </c>
      <c r="E134" s="11" t="n">
        <v>59.25</v>
      </c>
      <c r="F134" s="11" t="n">
        <f aca="false">E134*0.3</f>
        <v>17.775</v>
      </c>
      <c r="G134" s="12" t="n">
        <v>68</v>
      </c>
      <c r="H134" s="12" t="n">
        <f aca="false">G134*0.7</f>
        <v>47.6</v>
      </c>
      <c r="I134" s="12" t="n">
        <f aca="false">F134+H134</f>
        <v>65.375</v>
      </c>
    </row>
    <row r="135" customFormat="false" ht="25" hidden="false" customHeight="true" outlineLevel="0" collapsed="false">
      <c r="A135" s="7" t="n">
        <v>133</v>
      </c>
      <c r="B135" s="8" t="n">
        <v>20131110730</v>
      </c>
      <c r="C135" s="13" t="s">
        <v>143</v>
      </c>
      <c r="D135" s="10" t="s">
        <v>11</v>
      </c>
      <c r="E135" s="11" t="n">
        <v>59.45</v>
      </c>
      <c r="F135" s="11" t="n">
        <f aca="false">E135*0.3</f>
        <v>17.835</v>
      </c>
      <c r="G135" s="12" t="n">
        <v>67.6</v>
      </c>
      <c r="H135" s="12" t="n">
        <f aca="false">G135*0.7</f>
        <v>47.32</v>
      </c>
      <c r="I135" s="12" t="n">
        <f aca="false">F135+H135</f>
        <v>65.155</v>
      </c>
    </row>
    <row r="136" customFormat="false" ht="25" hidden="false" customHeight="true" outlineLevel="0" collapsed="false">
      <c r="A136" s="7" t="n">
        <v>134</v>
      </c>
      <c r="B136" s="8" t="n">
        <v>20131111429</v>
      </c>
      <c r="C136" s="13" t="s">
        <v>144</v>
      </c>
      <c r="D136" s="10" t="s">
        <v>11</v>
      </c>
      <c r="E136" s="11" t="n">
        <v>57.2</v>
      </c>
      <c r="F136" s="11" t="n">
        <f aca="false">E136*0.3</f>
        <v>17.16</v>
      </c>
      <c r="G136" s="12" t="n">
        <v>68.4</v>
      </c>
      <c r="H136" s="12" t="n">
        <f aca="false">G136*0.7</f>
        <v>47.88</v>
      </c>
      <c r="I136" s="12" t="n">
        <f aca="false">F136+H136</f>
        <v>65.04</v>
      </c>
    </row>
    <row r="137" customFormat="false" ht="25" hidden="false" customHeight="true" outlineLevel="0" collapsed="false">
      <c r="A137" s="7" t="n">
        <v>135</v>
      </c>
      <c r="B137" s="8" t="n">
        <v>20131110528</v>
      </c>
      <c r="C137" s="13" t="s">
        <v>145</v>
      </c>
      <c r="D137" s="10" t="s">
        <v>11</v>
      </c>
      <c r="E137" s="11" t="n">
        <v>60</v>
      </c>
      <c r="F137" s="11" t="n">
        <f aca="false">E137*0.3</f>
        <v>18</v>
      </c>
      <c r="G137" s="12" t="n">
        <v>66.8</v>
      </c>
      <c r="H137" s="12" t="n">
        <f aca="false">G137*0.7</f>
        <v>46.76</v>
      </c>
      <c r="I137" s="12" t="n">
        <f aca="false">F137+H137</f>
        <v>64.76</v>
      </c>
    </row>
    <row r="138" customFormat="false" ht="25" hidden="false" customHeight="true" outlineLevel="0" collapsed="false">
      <c r="A138" s="7" t="n">
        <v>135</v>
      </c>
      <c r="B138" s="8" t="n">
        <v>20131111206</v>
      </c>
      <c r="C138" s="13" t="s">
        <v>146</v>
      </c>
      <c r="D138" s="10" t="s">
        <v>11</v>
      </c>
      <c r="E138" s="11" t="n">
        <v>60</v>
      </c>
      <c r="F138" s="11" t="n">
        <f aca="false">E138*0.3</f>
        <v>18</v>
      </c>
      <c r="G138" s="12" t="n">
        <v>66.8</v>
      </c>
      <c r="H138" s="12" t="n">
        <f aca="false">G138*0.7</f>
        <v>46.76</v>
      </c>
      <c r="I138" s="12" t="n">
        <f aca="false">F138+H138</f>
        <v>64.76</v>
      </c>
    </row>
    <row r="139" customFormat="false" ht="25" hidden="false" customHeight="true" outlineLevel="0" collapsed="false">
      <c r="A139" s="7" t="n">
        <v>137</v>
      </c>
      <c r="B139" s="14" t="n">
        <v>20131111725</v>
      </c>
      <c r="C139" s="13" t="s">
        <v>147</v>
      </c>
      <c r="D139" s="10" t="s">
        <v>11</v>
      </c>
      <c r="E139" s="11" t="n">
        <v>59.9</v>
      </c>
      <c r="F139" s="11" t="n">
        <f aca="false">E139*0.3</f>
        <v>17.97</v>
      </c>
      <c r="G139" s="12" t="n">
        <v>66</v>
      </c>
      <c r="H139" s="12" t="n">
        <f aca="false">G139*0.7</f>
        <v>46.2</v>
      </c>
      <c r="I139" s="12" t="n">
        <f aca="false">F139+H139</f>
        <v>64.17</v>
      </c>
    </row>
    <row r="140" customFormat="false" ht="25" hidden="false" customHeight="true" outlineLevel="0" collapsed="false">
      <c r="A140" s="7" t="n">
        <v>138</v>
      </c>
      <c r="B140" s="8" t="n">
        <v>20131112014</v>
      </c>
      <c r="C140" s="13" t="s">
        <v>148</v>
      </c>
      <c r="D140" s="10" t="s">
        <v>11</v>
      </c>
      <c r="E140" s="11" t="n">
        <v>60.75</v>
      </c>
      <c r="F140" s="11" t="n">
        <f aca="false">E140*0.3</f>
        <v>18.225</v>
      </c>
      <c r="G140" s="12" t="n">
        <v>64</v>
      </c>
      <c r="H140" s="12" t="n">
        <f aca="false">G140*0.7</f>
        <v>44.8</v>
      </c>
      <c r="I140" s="12" t="n">
        <f aca="false">F140+H140</f>
        <v>63.025</v>
      </c>
    </row>
    <row r="141" customFormat="false" ht="25" hidden="false" customHeight="true" outlineLevel="0" collapsed="false">
      <c r="A141" s="7" t="n">
        <v>139</v>
      </c>
      <c r="B141" s="8" t="n">
        <v>20131111414</v>
      </c>
      <c r="C141" s="13" t="s">
        <v>149</v>
      </c>
      <c r="D141" s="10" t="s">
        <v>11</v>
      </c>
      <c r="E141" s="11" t="n">
        <v>58.45</v>
      </c>
      <c r="F141" s="11" t="n">
        <f aca="false">E141*0.3</f>
        <v>17.535</v>
      </c>
      <c r="G141" s="12" t="n">
        <v>64.8</v>
      </c>
      <c r="H141" s="12" t="n">
        <f aca="false">G141*0.7</f>
        <v>45.36</v>
      </c>
      <c r="I141" s="12" t="n">
        <f aca="false">F141+H141</f>
        <v>62.895</v>
      </c>
    </row>
    <row r="142" customFormat="false" ht="25" hidden="false" customHeight="true" outlineLevel="0" collapsed="false">
      <c r="A142" s="7" t="n">
        <v>140</v>
      </c>
      <c r="B142" s="14" t="n">
        <v>20131112514</v>
      </c>
      <c r="C142" s="13" t="s">
        <v>150</v>
      </c>
      <c r="D142" s="10" t="s">
        <v>11</v>
      </c>
      <c r="E142" s="11" t="n">
        <v>56.3</v>
      </c>
      <c r="F142" s="11" t="n">
        <f aca="false">E142*0.3</f>
        <v>16.89</v>
      </c>
      <c r="G142" s="12" t="n">
        <v>0</v>
      </c>
      <c r="H142" s="12" t="n">
        <f aca="false">G142*0.7</f>
        <v>0</v>
      </c>
      <c r="I142" s="12" t="n">
        <f aca="false">F142+H142</f>
        <v>16.89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IO</dc:creator>
  <dc:description/>
  <dc:language>en-US</dc:language>
  <cp:lastModifiedBy/>
  <dcterms:modified xsi:type="dcterms:W3CDTF">2013-11-17T10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