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政" sheetId="1" state="visible" r:id="rId2"/>
  </sheets>
  <definedNames>
    <definedName function="false" hidden="false" localSheetId="0" name="_xlnm.Print_Titles" vbProcedure="false">民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r>
      <rPr>
        <sz val="22"/>
        <color rgb="FF000000"/>
        <rFont val="Noto Sans"/>
        <family val="2"/>
      </rPr>
      <t xml:space="preserve">邳州市</t>
    </r>
    <r>
      <rPr>
        <sz val="22"/>
        <color rgb="FF000000"/>
        <rFont val="宋体"/>
        <family val="0"/>
        <charset val="134"/>
      </rPr>
      <t xml:space="preserve">2013</t>
    </r>
    <r>
      <rPr>
        <sz val="22"/>
        <color rgb="FF000000"/>
        <rFont val="Noto Sans"/>
        <family val="2"/>
      </rPr>
      <t xml:space="preserve">年基层公益岗位招聘民政岗位成绩</t>
    </r>
  </si>
  <si>
    <t xml:space="preserve">序号</t>
  </si>
  <si>
    <t xml:space="preserve">姓名</t>
  </si>
  <si>
    <t xml:space="preserve">身份证号</t>
  </si>
  <si>
    <t xml:space="preserve">岗位</t>
  </si>
  <si>
    <t xml:space="preserve">分组</t>
  </si>
  <si>
    <t xml:space="preserve">抽签结果</t>
  </si>
  <si>
    <t xml:space="preserve">笔试成绩</t>
  </si>
  <si>
    <t xml:space="preserve">面试成绩</t>
  </si>
  <si>
    <t xml:space="preserve">笔试最终成绩</t>
  </si>
  <si>
    <t xml:space="preserve">面试最终成绩</t>
  </si>
  <si>
    <t xml:space="preserve">最终成绩</t>
  </si>
  <si>
    <t xml:space="preserve">1</t>
  </si>
  <si>
    <t xml:space="preserve">王宝艳</t>
  </si>
  <si>
    <t xml:space="preserve">320382199111254828</t>
  </si>
  <si>
    <t xml:space="preserve">民政</t>
  </si>
  <si>
    <t xml:space="preserve">2</t>
  </si>
  <si>
    <t xml:space="preserve">张克</t>
  </si>
  <si>
    <t xml:space="preserve">320382199211275589</t>
  </si>
  <si>
    <t xml:space="preserve">3</t>
  </si>
  <si>
    <t xml:space="preserve">许倩倩</t>
  </si>
  <si>
    <t xml:space="preserve">320382198812228820</t>
  </si>
  <si>
    <t xml:space="preserve">4</t>
  </si>
  <si>
    <t xml:space="preserve">李典</t>
  </si>
  <si>
    <t xml:space="preserve">320382198704290037</t>
  </si>
  <si>
    <t xml:space="preserve">5</t>
  </si>
  <si>
    <t xml:space="preserve">于蕊</t>
  </si>
  <si>
    <t xml:space="preserve">320382199002042543</t>
  </si>
  <si>
    <t xml:space="preserve">6</t>
  </si>
  <si>
    <t xml:space="preserve">张少娟</t>
  </si>
  <si>
    <t xml:space="preserve">320382198912018329</t>
  </si>
  <si>
    <t xml:space="preserve">7</t>
  </si>
  <si>
    <t xml:space="preserve">张雪</t>
  </si>
  <si>
    <t xml:space="preserve">320325199206299028</t>
  </si>
  <si>
    <t xml:space="preserve">8</t>
  </si>
  <si>
    <t xml:space="preserve">高宏利</t>
  </si>
  <si>
    <t xml:space="preserve">320382199003053949</t>
  </si>
  <si>
    <t xml:space="preserve">9</t>
  </si>
  <si>
    <t xml:space="preserve">任梦曦</t>
  </si>
  <si>
    <t xml:space="preserve">320382199007071343</t>
  </si>
  <si>
    <t xml:space="preserve">10</t>
  </si>
  <si>
    <t xml:space="preserve">吴涛</t>
  </si>
  <si>
    <t xml:space="preserve">320382198602019051</t>
  </si>
  <si>
    <t xml:space="preserve">11</t>
  </si>
  <si>
    <t xml:space="preserve">毛开慧</t>
  </si>
  <si>
    <t xml:space="preserve">32038219900128628X</t>
  </si>
  <si>
    <t xml:space="preserve">12</t>
  </si>
  <si>
    <t xml:space="preserve">李艳秋</t>
  </si>
  <si>
    <t xml:space="preserve">320382198909300067</t>
  </si>
  <si>
    <t xml:space="preserve">13</t>
  </si>
  <si>
    <t xml:space="preserve">冯丹丹</t>
  </si>
  <si>
    <t xml:space="preserve">320382198810082506</t>
  </si>
  <si>
    <t xml:space="preserve">14</t>
  </si>
  <si>
    <t xml:space="preserve">顾成媛</t>
  </si>
  <si>
    <t xml:space="preserve">32038219920605022X</t>
  </si>
  <si>
    <t xml:space="preserve">15</t>
  </si>
  <si>
    <t xml:space="preserve">柳潇潇 </t>
  </si>
  <si>
    <t xml:space="preserve">320382199111021928</t>
  </si>
  <si>
    <t xml:space="preserve">16</t>
  </si>
  <si>
    <t xml:space="preserve">顾会会</t>
  </si>
  <si>
    <t xml:space="preserve">320382199104050245</t>
  </si>
  <si>
    <t xml:space="preserve">17</t>
  </si>
  <si>
    <t xml:space="preserve">李长安</t>
  </si>
  <si>
    <t xml:space="preserve">320382198912272511</t>
  </si>
  <si>
    <t xml:space="preserve">18</t>
  </si>
  <si>
    <t xml:space="preserve">曹晴</t>
  </si>
  <si>
    <t xml:space="preserve">32038219890825592X</t>
  </si>
  <si>
    <t xml:space="preserve">19</t>
  </si>
  <si>
    <t xml:space="preserve">白雪</t>
  </si>
  <si>
    <t xml:space="preserve">320382198901011025</t>
  </si>
  <si>
    <t xml:space="preserve">20</t>
  </si>
  <si>
    <t xml:space="preserve">周金秋</t>
  </si>
  <si>
    <t xml:space="preserve">320382199009190485</t>
  </si>
  <si>
    <t xml:space="preserve">21</t>
  </si>
  <si>
    <t xml:space="preserve">张姗姗</t>
  </si>
  <si>
    <t xml:space="preserve">320382199010020264</t>
  </si>
  <si>
    <t xml:space="preserve">22</t>
  </si>
  <si>
    <t xml:space="preserve">徐阳阳</t>
  </si>
  <si>
    <t xml:space="preserve">320382198911079023</t>
  </si>
  <si>
    <t xml:space="preserve">23</t>
  </si>
  <si>
    <t xml:space="preserve">范春燕</t>
  </si>
  <si>
    <t xml:space="preserve">320382198908152883</t>
  </si>
  <si>
    <t xml:space="preserve">24</t>
  </si>
  <si>
    <t xml:space="preserve">索培雪</t>
  </si>
  <si>
    <t xml:space="preserve">320382199006290421</t>
  </si>
  <si>
    <t xml:space="preserve">25</t>
  </si>
  <si>
    <t xml:space="preserve">王耀彬</t>
  </si>
  <si>
    <t xml:space="preserve">320382199002184592</t>
  </si>
  <si>
    <t xml:space="preserve">26</t>
  </si>
  <si>
    <t xml:space="preserve">张敏敏</t>
  </si>
  <si>
    <t xml:space="preserve">320382198803069020</t>
  </si>
  <si>
    <t xml:space="preserve">27</t>
  </si>
  <si>
    <t xml:space="preserve">孙弯</t>
  </si>
  <si>
    <t xml:space="preserve">320382199003280447</t>
  </si>
  <si>
    <t xml:space="preserve">28</t>
  </si>
  <si>
    <t xml:space="preserve">韩婷叶</t>
  </si>
  <si>
    <t xml:space="preserve">320382198803142822</t>
  </si>
  <si>
    <t xml:space="preserve">29</t>
  </si>
  <si>
    <t xml:space="preserve">刘杰</t>
  </si>
  <si>
    <t xml:space="preserve">32038219910901004X</t>
  </si>
  <si>
    <t xml:space="preserve">30</t>
  </si>
  <si>
    <t xml:space="preserve">陆海艳</t>
  </si>
  <si>
    <t xml:space="preserve">320382198910099428</t>
  </si>
  <si>
    <t xml:space="preserve">31</t>
  </si>
  <si>
    <t xml:space="preserve">索莞莞</t>
  </si>
  <si>
    <t xml:space="preserve">320382199110070429</t>
  </si>
  <si>
    <t xml:space="preserve">32</t>
  </si>
  <si>
    <t xml:space="preserve">张瑶</t>
  </si>
  <si>
    <t xml:space="preserve">320382199202060244</t>
  </si>
  <si>
    <t xml:space="preserve">33</t>
  </si>
  <si>
    <t xml:space="preserve">李雪</t>
  </si>
  <si>
    <t xml:space="preserve">320382199106206223</t>
  </si>
  <si>
    <t xml:space="preserve">34</t>
  </si>
  <si>
    <t xml:space="preserve">王会来</t>
  </si>
  <si>
    <t xml:space="preserve">320382198809198018</t>
  </si>
  <si>
    <t xml:space="preserve">35</t>
  </si>
  <si>
    <t xml:space="preserve">胡真铖</t>
  </si>
  <si>
    <t xml:space="preserve">320382198812210014</t>
  </si>
  <si>
    <t xml:space="preserve">36</t>
  </si>
  <si>
    <t xml:space="preserve">宋丹丹</t>
  </si>
  <si>
    <t xml:space="preserve">320382199012050424</t>
  </si>
  <si>
    <t xml:space="preserve">37</t>
  </si>
  <si>
    <t xml:space="preserve">郭晨</t>
  </si>
  <si>
    <t xml:space="preserve">320382199109120062</t>
  </si>
  <si>
    <t xml:space="preserve">38</t>
  </si>
  <si>
    <t xml:space="preserve">陈岗</t>
  </si>
  <si>
    <t xml:space="preserve">320382199009148615</t>
  </si>
  <si>
    <t xml:space="preserve">39</t>
  </si>
  <si>
    <t xml:space="preserve">王蒙</t>
  </si>
  <si>
    <t xml:space="preserve">320382198903180260</t>
  </si>
  <si>
    <t xml:space="preserve">40</t>
  </si>
  <si>
    <t xml:space="preserve">彭丽媛</t>
  </si>
  <si>
    <t xml:space="preserve">320382199303177820</t>
  </si>
  <si>
    <t xml:space="preserve">41</t>
  </si>
  <si>
    <t xml:space="preserve">吴雅文</t>
  </si>
  <si>
    <t xml:space="preserve">320382199001203923</t>
  </si>
  <si>
    <t xml:space="preserve">42</t>
  </si>
  <si>
    <t xml:space="preserve">王丹</t>
  </si>
  <si>
    <t xml:space="preserve">320382199110025548</t>
  </si>
  <si>
    <t xml:space="preserve">43</t>
  </si>
  <si>
    <t xml:space="preserve">朱怡静</t>
  </si>
  <si>
    <t xml:space="preserve">320382199004289144</t>
  </si>
  <si>
    <t xml:space="preserve">44</t>
  </si>
  <si>
    <t xml:space="preserve">张洁</t>
  </si>
  <si>
    <t xml:space="preserve">320382199005215227</t>
  </si>
  <si>
    <t xml:space="preserve">45</t>
  </si>
  <si>
    <t xml:space="preserve">孙男男</t>
  </si>
  <si>
    <t xml:space="preserve">32038219901112046X</t>
  </si>
  <si>
    <t xml:space="preserve">46</t>
  </si>
  <si>
    <t xml:space="preserve">王会勤</t>
  </si>
  <si>
    <t xml:space="preserve">320382198805262828</t>
  </si>
  <si>
    <t xml:space="preserve">47</t>
  </si>
  <si>
    <t xml:space="preserve">王小伟</t>
  </si>
  <si>
    <t xml:space="preserve">32038219880116282X</t>
  </si>
  <si>
    <t xml:space="preserve">48</t>
  </si>
  <si>
    <t xml:space="preserve">侯敏</t>
  </si>
  <si>
    <t xml:space="preserve">32038219901211394X</t>
  </si>
  <si>
    <t xml:space="preserve">49</t>
  </si>
  <si>
    <t xml:space="preserve">马子会</t>
  </si>
  <si>
    <t xml:space="preserve">320382199010194846</t>
  </si>
  <si>
    <t xml:space="preserve">50</t>
  </si>
  <si>
    <t xml:space="preserve">李尚</t>
  </si>
  <si>
    <t xml:space="preserve">320382198806120434</t>
  </si>
  <si>
    <t xml:space="preserve">51</t>
  </si>
  <si>
    <t xml:space="preserve">周芙琳</t>
  </si>
  <si>
    <t xml:space="preserve">320382199105020048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2.36"/>
    <col collapsed="false" customWidth="true" hidden="false" outlineLevel="0" max="3" min="3" style="0" width="24.99"/>
    <col collapsed="false" customWidth="true" hidden="true" outlineLevel="0" max="4" min="4" style="0" width="11.75"/>
    <col collapsed="false" customWidth="true" hidden="true" outlineLevel="0" max="5" min="5" style="0" width="6.37"/>
    <col collapsed="false" customWidth="true" hidden="true" outlineLevel="0" max="6" min="6" style="0" width="11.99"/>
    <col collapsed="false" customWidth="true" hidden="false" outlineLevel="0" max="7" min="7" style="0" width="11.37"/>
    <col collapsed="false" customWidth="true" hidden="false" outlineLevel="0" max="8" min="8" style="0" width="11.87"/>
    <col collapsed="false" customWidth="true" hidden="false" outlineLevel="0" max="9" min="9" style="0" width="20.62"/>
    <col collapsed="false" customWidth="true" hidden="false" outlineLevel="0" max="10" min="10" style="0" width="19.37"/>
    <col collapsed="false" customWidth="true" hidden="false" outlineLevel="0" max="11" min="11" style="2" width="15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4"/>
      <c r="F3" s="4" t="n">
        <v>17</v>
      </c>
      <c r="G3" s="4" t="n">
        <v>104</v>
      </c>
      <c r="H3" s="4" t="n">
        <v>74.2</v>
      </c>
      <c r="I3" s="7" t="n">
        <f aca="false">G3/3</f>
        <v>34.6666666666667</v>
      </c>
      <c r="J3" s="7" t="n">
        <f aca="false">H3/2</f>
        <v>37.1</v>
      </c>
      <c r="K3" s="7" t="n">
        <f aca="false">G3/3+H3/2</f>
        <v>71.7666666666667</v>
      </c>
    </row>
    <row r="4" customFormat="false" ht="25.5" hidden="false" customHeight="true" outlineLevel="0" collapsed="false">
      <c r="A4" s="5" t="s">
        <v>16</v>
      </c>
      <c r="B4" s="6" t="s">
        <v>17</v>
      </c>
      <c r="C4" s="5" t="s">
        <v>18</v>
      </c>
      <c r="D4" s="6" t="s">
        <v>15</v>
      </c>
      <c r="E4" s="4"/>
      <c r="F4" s="4" t="n">
        <v>7</v>
      </c>
      <c r="G4" s="4" t="n">
        <v>103</v>
      </c>
      <c r="H4" s="4" t="n">
        <v>74.2</v>
      </c>
      <c r="I4" s="7" t="n">
        <f aca="false">G4/3</f>
        <v>34.3333333333333</v>
      </c>
      <c r="J4" s="7" t="n">
        <f aca="false">H4/2</f>
        <v>37.1</v>
      </c>
      <c r="K4" s="7" t="n">
        <f aca="false">G4/3+H4/2</f>
        <v>71.4333333333333</v>
      </c>
    </row>
    <row r="5" customFormat="false" ht="25.5" hidden="false" customHeight="true" outlineLevel="0" collapsed="false">
      <c r="A5" s="5" t="s">
        <v>19</v>
      </c>
      <c r="B5" s="6" t="s">
        <v>20</v>
      </c>
      <c r="C5" s="5" t="s">
        <v>21</v>
      </c>
      <c r="D5" s="6" t="s">
        <v>15</v>
      </c>
      <c r="E5" s="4"/>
      <c r="F5" s="4" t="n">
        <v>12</v>
      </c>
      <c r="G5" s="4" t="n">
        <v>97.5</v>
      </c>
      <c r="H5" s="4" t="n">
        <v>76.2</v>
      </c>
      <c r="I5" s="7" t="n">
        <f aca="false">G5/3</f>
        <v>32.5</v>
      </c>
      <c r="J5" s="7" t="n">
        <f aca="false">H5/2</f>
        <v>38.1</v>
      </c>
      <c r="K5" s="7" t="n">
        <f aca="false">G5/3+H5/2</f>
        <v>70.6</v>
      </c>
    </row>
    <row r="6" customFormat="false" ht="25.5" hidden="false" customHeight="true" outlineLevel="0" collapsed="false">
      <c r="A6" s="5" t="s">
        <v>22</v>
      </c>
      <c r="B6" s="6" t="s">
        <v>23</v>
      </c>
      <c r="C6" s="5" t="s">
        <v>24</v>
      </c>
      <c r="D6" s="6" t="s">
        <v>15</v>
      </c>
      <c r="E6" s="4"/>
      <c r="F6" s="4" t="n">
        <v>50</v>
      </c>
      <c r="G6" s="4" t="n">
        <v>102</v>
      </c>
      <c r="H6" s="4" t="n">
        <v>72.8</v>
      </c>
      <c r="I6" s="7" t="n">
        <f aca="false">G6/3</f>
        <v>34</v>
      </c>
      <c r="J6" s="7" t="n">
        <f aca="false">H6/2</f>
        <v>36.4</v>
      </c>
      <c r="K6" s="7" t="n">
        <f aca="false">G6/3+H6/2</f>
        <v>70.4</v>
      </c>
    </row>
    <row r="7" customFormat="false" ht="25.5" hidden="false" customHeight="true" outlineLevel="0" collapsed="false">
      <c r="A7" s="5" t="s">
        <v>25</v>
      </c>
      <c r="B7" s="6" t="s">
        <v>26</v>
      </c>
      <c r="C7" s="5" t="s">
        <v>27</v>
      </c>
      <c r="D7" s="6" t="s">
        <v>15</v>
      </c>
      <c r="E7" s="4"/>
      <c r="F7" s="4" t="n">
        <v>2</v>
      </c>
      <c r="G7" s="4" t="n">
        <v>98.5</v>
      </c>
      <c r="H7" s="4" t="n">
        <v>75</v>
      </c>
      <c r="I7" s="7" t="n">
        <f aca="false">G7/3</f>
        <v>32.8333333333333</v>
      </c>
      <c r="J7" s="7" t="n">
        <f aca="false">H7/2</f>
        <v>37.5</v>
      </c>
      <c r="K7" s="7" t="n">
        <f aca="false">G7/3+H7/2</f>
        <v>70.3333333333333</v>
      </c>
    </row>
    <row r="8" customFormat="false" ht="25.5" hidden="false" customHeight="true" outlineLevel="0" collapsed="false">
      <c r="A8" s="5" t="s">
        <v>28</v>
      </c>
      <c r="B8" s="6" t="s">
        <v>29</v>
      </c>
      <c r="C8" s="5" t="s">
        <v>30</v>
      </c>
      <c r="D8" s="6" t="s">
        <v>15</v>
      </c>
      <c r="E8" s="4"/>
      <c r="F8" s="4" t="n">
        <v>9</v>
      </c>
      <c r="G8" s="4" t="n">
        <v>95</v>
      </c>
      <c r="H8" s="4" t="n">
        <v>77.2</v>
      </c>
      <c r="I8" s="7" t="n">
        <f aca="false">G8/3</f>
        <v>31.6666666666667</v>
      </c>
      <c r="J8" s="7" t="n">
        <f aca="false">H8/2</f>
        <v>38.6</v>
      </c>
      <c r="K8" s="7" t="n">
        <f aca="false">G8/3+H8/2</f>
        <v>70.2666666666667</v>
      </c>
    </row>
    <row r="9" customFormat="false" ht="25.5" hidden="false" customHeight="true" outlineLevel="0" collapsed="false">
      <c r="A9" s="5" t="s">
        <v>31</v>
      </c>
      <c r="B9" s="6" t="s">
        <v>32</v>
      </c>
      <c r="C9" s="5" t="s">
        <v>33</v>
      </c>
      <c r="D9" s="6" t="s">
        <v>15</v>
      </c>
      <c r="E9" s="4"/>
      <c r="F9" s="4" t="n">
        <v>34</v>
      </c>
      <c r="G9" s="4" t="n">
        <v>101.5</v>
      </c>
      <c r="H9" s="4" t="n">
        <v>71.6</v>
      </c>
      <c r="I9" s="7" t="n">
        <f aca="false">G9/3</f>
        <v>33.8333333333333</v>
      </c>
      <c r="J9" s="7" t="n">
        <f aca="false">H9/2</f>
        <v>35.8</v>
      </c>
      <c r="K9" s="7" t="n">
        <f aca="false">G9/3+H9/2</f>
        <v>69.6333333333333</v>
      </c>
    </row>
    <row r="10" customFormat="false" ht="25.5" hidden="false" customHeight="true" outlineLevel="0" collapsed="false">
      <c r="A10" s="5" t="s">
        <v>34</v>
      </c>
      <c r="B10" s="6" t="s">
        <v>35</v>
      </c>
      <c r="C10" s="5" t="s">
        <v>36</v>
      </c>
      <c r="D10" s="6" t="s">
        <v>15</v>
      </c>
      <c r="E10" s="4"/>
      <c r="F10" s="4" t="n">
        <v>15</v>
      </c>
      <c r="G10" s="4" t="n">
        <v>94</v>
      </c>
      <c r="H10" s="4" t="n">
        <v>76.4</v>
      </c>
      <c r="I10" s="7" t="n">
        <f aca="false">G10/3</f>
        <v>31.3333333333333</v>
      </c>
      <c r="J10" s="7" t="n">
        <f aca="false">H10/2</f>
        <v>38.2</v>
      </c>
      <c r="K10" s="7" t="n">
        <f aca="false">G10/3+H10/2</f>
        <v>69.5333333333333</v>
      </c>
    </row>
    <row r="11" customFormat="false" ht="25.5" hidden="false" customHeight="true" outlineLevel="0" collapsed="false">
      <c r="A11" s="5" t="s">
        <v>37</v>
      </c>
      <c r="B11" s="6" t="s">
        <v>38</v>
      </c>
      <c r="C11" s="5" t="s">
        <v>39</v>
      </c>
      <c r="D11" s="6" t="s">
        <v>15</v>
      </c>
      <c r="E11" s="4"/>
      <c r="F11" s="4" t="n">
        <v>39</v>
      </c>
      <c r="G11" s="4" t="n">
        <v>94</v>
      </c>
      <c r="H11" s="4" t="n">
        <v>75.6</v>
      </c>
      <c r="I11" s="7" t="n">
        <f aca="false">G11/3</f>
        <v>31.3333333333333</v>
      </c>
      <c r="J11" s="7" t="n">
        <f aca="false">H11/2</f>
        <v>37.8</v>
      </c>
      <c r="K11" s="7" t="n">
        <f aca="false">G11/3+H11/2</f>
        <v>69.1333333333333</v>
      </c>
    </row>
    <row r="12" customFormat="false" ht="25.5" hidden="false" customHeight="true" outlineLevel="0" collapsed="false">
      <c r="A12" s="5" t="s">
        <v>40</v>
      </c>
      <c r="B12" s="6" t="s">
        <v>41</v>
      </c>
      <c r="C12" s="5" t="s">
        <v>42</v>
      </c>
      <c r="D12" s="6" t="s">
        <v>15</v>
      </c>
      <c r="E12" s="4"/>
      <c r="F12" s="4" t="n">
        <v>30</v>
      </c>
      <c r="G12" s="4" t="n">
        <v>100.5</v>
      </c>
      <c r="H12" s="4" t="n">
        <v>71.2</v>
      </c>
      <c r="I12" s="7" t="n">
        <f aca="false">G12/3</f>
        <v>33.5</v>
      </c>
      <c r="J12" s="7" t="n">
        <f aca="false">H12/2</f>
        <v>35.6</v>
      </c>
      <c r="K12" s="7" t="n">
        <f aca="false">G12/3+H12/2</f>
        <v>69.1</v>
      </c>
    </row>
    <row r="13" customFormat="false" ht="25.5" hidden="false" customHeight="true" outlineLevel="0" collapsed="false">
      <c r="A13" s="5" t="s">
        <v>43</v>
      </c>
      <c r="B13" s="6" t="s">
        <v>44</v>
      </c>
      <c r="C13" s="5" t="s">
        <v>45</v>
      </c>
      <c r="D13" s="6" t="s">
        <v>15</v>
      </c>
      <c r="E13" s="4"/>
      <c r="F13" s="4" t="n">
        <v>51</v>
      </c>
      <c r="G13" s="4" t="n">
        <v>101</v>
      </c>
      <c r="H13" s="4" t="n">
        <v>70.6</v>
      </c>
      <c r="I13" s="7" t="n">
        <f aca="false">G13/3</f>
        <v>33.6666666666667</v>
      </c>
      <c r="J13" s="7" t="n">
        <f aca="false">H13/2</f>
        <v>35.3</v>
      </c>
      <c r="K13" s="7" t="n">
        <f aca="false">G13/3+H13/2</f>
        <v>68.9666666666667</v>
      </c>
    </row>
    <row r="14" customFormat="false" ht="25.5" hidden="false" customHeight="true" outlineLevel="0" collapsed="false">
      <c r="A14" s="5" t="s">
        <v>46</v>
      </c>
      <c r="B14" s="6" t="s">
        <v>47</v>
      </c>
      <c r="C14" s="5" t="s">
        <v>48</v>
      </c>
      <c r="D14" s="6" t="s">
        <v>15</v>
      </c>
      <c r="E14" s="4"/>
      <c r="F14" s="4" t="n">
        <v>46</v>
      </c>
      <c r="G14" s="4" t="n">
        <v>93.5</v>
      </c>
      <c r="H14" s="4" t="n">
        <v>75.4</v>
      </c>
      <c r="I14" s="7" t="n">
        <f aca="false">G14/3</f>
        <v>31.1666666666667</v>
      </c>
      <c r="J14" s="7" t="n">
        <f aca="false">H14/2</f>
        <v>37.7</v>
      </c>
      <c r="K14" s="7" t="n">
        <f aca="false">G14/3+H14/2</f>
        <v>68.8666666666667</v>
      </c>
    </row>
    <row r="15" customFormat="false" ht="25.5" hidden="false" customHeight="true" outlineLevel="0" collapsed="false">
      <c r="A15" s="5" t="s">
        <v>49</v>
      </c>
      <c r="B15" s="6" t="s">
        <v>50</v>
      </c>
      <c r="C15" s="5" t="s">
        <v>51</v>
      </c>
      <c r="D15" s="6" t="s">
        <v>15</v>
      </c>
      <c r="E15" s="4"/>
      <c r="F15" s="4" t="n">
        <v>18</v>
      </c>
      <c r="G15" s="4" t="n">
        <v>97</v>
      </c>
      <c r="H15" s="4" t="n">
        <v>72.8</v>
      </c>
      <c r="I15" s="7" t="n">
        <f aca="false">G15/3</f>
        <v>32.3333333333333</v>
      </c>
      <c r="J15" s="7" t="n">
        <f aca="false">H15/2</f>
        <v>36.4</v>
      </c>
      <c r="K15" s="7" t="n">
        <f aca="false">G15/3+H15/2</f>
        <v>68.7333333333333</v>
      </c>
    </row>
    <row r="16" customFormat="false" ht="25.5" hidden="false" customHeight="true" outlineLevel="0" collapsed="false">
      <c r="A16" s="5" t="s">
        <v>52</v>
      </c>
      <c r="B16" s="6" t="s">
        <v>53</v>
      </c>
      <c r="C16" s="5" t="s">
        <v>54</v>
      </c>
      <c r="D16" s="6" t="s">
        <v>15</v>
      </c>
      <c r="E16" s="4"/>
      <c r="F16" s="4" t="n">
        <v>37</v>
      </c>
      <c r="G16" s="4" t="n">
        <v>95.5</v>
      </c>
      <c r="H16" s="4" t="n">
        <v>73.6</v>
      </c>
      <c r="I16" s="7" t="n">
        <f aca="false">G16/3</f>
        <v>31.8333333333333</v>
      </c>
      <c r="J16" s="7" t="n">
        <f aca="false">H16/2</f>
        <v>36.8</v>
      </c>
      <c r="K16" s="7" t="n">
        <f aca="false">G16/3+H16/2</f>
        <v>68.6333333333333</v>
      </c>
    </row>
    <row r="17" customFormat="false" ht="25.5" hidden="false" customHeight="true" outlineLevel="0" collapsed="false">
      <c r="A17" s="5" t="s">
        <v>55</v>
      </c>
      <c r="B17" s="6" t="s">
        <v>56</v>
      </c>
      <c r="C17" s="5" t="s">
        <v>57</v>
      </c>
      <c r="D17" s="6" t="s">
        <v>15</v>
      </c>
      <c r="E17" s="4"/>
      <c r="F17" s="4" t="n">
        <v>1</v>
      </c>
      <c r="G17" s="4" t="n">
        <v>99.5</v>
      </c>
      <c r="H17" s="4" t="n">
        <v>70.6</v>
      </c>
      <c r="I17" s="7" t="n">
        <f aca="false">G17/3</f>
        <v>33.1666666666667</v>
      </c>
      <c r="J17" s="7" t="n">
        <f aca="false">H17/2</f>
        <v>35.3</v>
      </c>
      <c r="K17" s="7" t="n">
        <f aca="false">G17/3+H17/2</f>
        <v>68.4666666666667</v>
      </c>
    </row>
    <row r="18" customFormat="false" ht="25.5" hidden="false" customHeight="true" outlineLevel="0" collapsed="false">
      <c r="A18" s="5" t="s">
        <v>58</v>
      </c>
      <c r="B18" s="6" t="s">
        <v>59</v>
      </c>
      <c r="C18" s="5" t="s">
        <v>60</v>
      </c>
      <c r="D18" s="6" t="s">
        <v>15</v>
      </c>
      <c r="E18" s="4"/>
      <c r="F18" s="4" t="n">
        <v>20</v>
      </c>
      <c r="G18" s="4" t="n">
        <v>93</v>
      </c>
      <c r="H18" s="4" t="n">
        <v>74.6</v>
      </c>
      <c r="I18" s="7" t="n">
        <f aca="false">G18/3</f>
        <v>31</v>
      </c>
      <c r="J18" s="7" t="n">
        <f aca="false">H18/2</f>
        <v>37.3</v>
      </c>
      <c r="K18" s="7" t="n">
        <f aca="false">G18/3+H18/2</f>
        <v>68.3</v>
      </c>
    </row>
    <row r="19" customFormat="false" ht="25.5" hidden="false" customHeight="true" outlineLevel="0" collapsed="false">
      <c r="A19" s="5" t="s">
        <v>61</v>
      </c>
      <c r="B19" s="6" t="s">
        <v>62</v>
      </c>
      <c r="C19" s="5" t="s">
        <v>63</v>
      </c>
      <c r="D19" s="6" t="s">
        <v>15</v>
      </c>
      <c r="E19" s="4"/>
      <c r="F19" s="4" t="n">
        <v>21</v>
      </c>
      <c r="G19" s="4" t="n">
        <v>100</v>
      </c>
      <c r="H19" s="4" t="n">
        <v>69.6</v>
      </c>
      <c r="I19" s="7" t="n">
        <f aca="false">G19/3</f>
        <v>33.3333333333333</v>
      </c>
      <c r="J19" s="7" t="n">
        <f aca="false">H19/2</f>
        <v>34.8</v>
      </c>
      <c r="K19" s="7" t="n">
        <f aca="false">G19/3+H19/2</f>
        <v>68.1333333333333</v>
      </c>
    </row>
    <row r="20" customFormat="false" ht="25.5" hidden="false" customHeight="true" outlineLevel="0" collapsed="false">
      <c r="A20" s="5" t="s">
        <v>64</v>
      </c>
      <c r="B20" s="6" t="s">
        <v>65</v>
      </c>
      <c r="C20" s="5" t="s">
        <v>66</v>
      </c>
      <c r="D20" s="6" t="s">
        <v>15</v>
      </c>
      <c r="E20" s="4"/>
      <c r="F20" s="4" t="n">
        <v>35</v>
      </c>
      <c r="G20" s="4" t="n">
        <v>100</v>
      </c>
      <c r="H20" s="4" t="n">
        <v>69</v>
      </c>
      <c r="I20" s="7" t="n">
        <f aca="false">G20/3</f>
        <v>33.3333333333333</v>
      </c>
      <c r="J20" s="7" t="n">
        <f aca="false">H20/2</f>
        <v>34.5</v>
      </c>
      <c r="K20" s="7" t="n">
        <f aca="false">G20/3+H20/2</f>
        <v>67.8333333333333</v>
      </c>
    </row>
    <row r="21" customFormat="false" ht="25.5" hidden="false" customHeight="true" outlineLevel="0" collapsed="false">
      <c r="A21" s="5" t="s">
        <v>67</v>
      </c>
      <c r="B21" s="6" t="s">
        <v>68</v>
      </c>
      <c r="C21" s="5" t="s">
        <v>69</v>
      </c>
      <c r="D21" s="6" t="s">
        <v>15</v>
      </c>
      <c r="E21" s="4"/>
      <c r="F21" s="4" t="n">
        <v>16</v>
      </c>
      <c r="G21" s="4" t="n">
        <v>93.5</v>
      </c>
      <c r="H21" s="4" t="n">
        <v>73.2</v>
      </c>
      <c r="I21" s="7" t="n">
        <f aca="false">G21/3</f>
        <v>31.1666666666667</v>
      </c>
      <c r="J21" s="7" t="n">
        <f aca="false">H21/2</f>
        <v>36.6</v>
      </c>
      <c r="K21" s="7" t="n">
        <f aca="false">G21/3+H21/2</f>
        <v>67.7666666666667</v>
      </c>
    </row>
    <row r="22" customFormat="false" ht="25.5" hidden="false" customHeight="true" outlineLevel="0" collapsed="false">
      <c r="A22" s="5" t="s">
        <v>70</v>
      </c>
      <c r="B22" s="6" t="s">
        <v>71</v>
      </c>
      <c r="C22" s="5" t="s">
        <v>72</v>
      </c>
      <c r="D22" s="6" t="s">
        <v>15</v>
      </c>
      <c r="E22" s="4"/>
      <c r="F22" s="4" t="n">
        <v>43</v>
      </c>
      <c r="G22" s="4" t="n">
        <v>96.5</v>
      </c>
      <c r="H22" s="4" t="n">
        <v>71</v>
      </c>
      <c r="I22" s="7" t="n">
        <f aca="false">G22/3</f>
        <v>32.1666666666667</v>
      </c>
      <c r="J22" s="7" t="n">
        <f aca="false">H22/2</f>
        <v>35.5</v>
      </c>
      <c r="K22" s="7" t="n">
        <f aca="false">G22/3+H22/2</f>
        <v>67.6666666666667</v>
      </c>
    </row>
    <row r="23" customFormat="false" ht="25.5" hidden="false" customHeight="true" outlineLevel="0" collapsed="false">
      <c r="A23" s="5" t="s">
        <v>73</v>
      </c>
      <c r="B23" s="6" t="s">
        <v>74</v>
      </c>
      <c r="C23" s="5" t="s">
        <v>75</v>
      </c>
      <c r="D23" s="6" t="s">
        <v>15</v>
      </c>
      <c r="E23" s="4"/>
      <c r="F23" s="4" t="n">
        <v>23</v>
      </c>
      <c r="G23" s="4" t="n">
        <v>90</v>
      </c>
      <c r="H23" s="4" t="n">
        <v>75.2</v>
      </c>
      <c r="I23" s="7" t="n">
        <f aca="false">G23/3</f>
        <v>30</v>
      </c>
      <c r="J23" s="7" t="n">
        <f aca="false">H23/2</f>
        <v>37.6</v>
      </c>
      <c r="K23" s="7" t="n">
        <f aca="false">G23/3+H23/2</f>
        <v>67.6</v>
      </c>
    </row>
    <row r="24" customFormat="false" ht="25.5" hidden="false" customHeight="true" outlineLevel="0" collapsed="false">
      <c r="A24" s="5" t="s">
        <v>76</v>
      </c>
      <c r="B24" s="6" t="s">
        <v>77</v>
      </c>
      <c r="C24" s="5" t="s">
        <v>78</v>
      </c>
      <c r="D24" s="6" t="s">
        <v>15</v>
      </c>
      <c r="E24" s="4"/>
      <c r="F24" s="4" t="n">
        <v>19</v>
      </c>
      <c r="G24" s="4" t="n">
        <v>92.5</v>
      </c>
      <c r="H24" s="4" t="n">
        <v>73.4</v>
      </c>
      <c r="I24" s="7" t="n">
        <f aca="false">G24/3</f>
        <v>30.8333333333333</v>
      </c>
      <c r="J24" s="7" t="n">
        <f aca="false">H24/2</f>
        <v>36.7</v>
      </c>
      <c r="K24" s="7" t="n">
        <f aca="false">G24/3+H24/2</f>
        <v>67.5333333333333</v>
      </c>
    </row>
    <row r="25" customFormat="false" ht="25.5" hidden="false" customHeight="true" outlineLevel="0" collapsed="false">
      <c r="A25" s="5" t="s">
        <v>79</v>
      </c>
      <c r="B25" s="6" t="s">
        <v>80</v>
      </c>
      <c r="C25" s="5" t="s">
        <v>81</v>
      </c>
      <c r="D25" s="6" t="s">
        <v>15</v>
      </c>
      <c r="E25" s="4"/>
      <c r="F25" s="4" t="n">
        <v>27</v>
      </c>
      <c r="G25" s="4" t="n">
        <v>98.5</v>
      </c>
      <c r="H25" s="4" t="n">
        <v>69.4</v>
      </c>
      <c r="I25" s="7" t="n">
        <f aca="false">G25/3</f>
        <v>32.8333333333333</v>
      </c>
      <c r="J25" s="7" t="n">
        <f aca="false">H25/2</f>
        <v>34.7</v>
      </c>
      <c r="K25" s="7" t="n">
        <f aca="false">G25/3+H25/2</f>
        <v>67.5333333333333</v>
      </c>
    </row>
    <row r="26" customFormat="false" ht="25.5" hidden="false" customHeight="true" outlineLevel="0" collapsed="false">
      <c r="A26" s="5" t="s">
        <v>82</v>
      </c>
      <c r="B26" s="6" t="s">
        <v>83</v>
      </c>
      <c r="C26" s="5" t="s">
        <v>84</v>
      </c>
      <c r="D26" s="6" t="s">
        <v>15</v>
      </c>
      <c r="E26" s="4"/>
      <c r="F26" s="4" t="n">
        <v>29</v>
      </c>
      <c r="G26" s="4" t="n">
        <v>90</v>
      </c>
      <c r="H26" s="4" t="n">
        <v>75</v>
      </c>
      <c r="I26" s="7" t="n">
        <f aca="false">G26/3</f>
        <v>30</v>
      </c>
      <c r="J26" s="7" t="n">
        <f aca="false">H26/2</f>
        <v>37.5</v>
      </c>
      <c r="K26" s="7" t="n">
        <f aca="false">G26/3+H26/2</f>
        <v>67.5</v>
      </c>
    </row>
    <row r="27" customFormat="false" ht="25.5" hidden="false" customHeight="true" outlineLevel="0" collapsed="false">
      <c r="A27" s="5" t="s">
        <v>85</v>
      </c>
      <c r="B27" s="6" t="s">
        <v>86</v>
      </c>
      <c r="C27" s="5" t="s">
        <v>87</v>
      </c>
      <c r="D27" s="6" t="s">
        <v>15</v>
      </c>
      <c r="E27" s="4"/>
      <c r="F27" s="4" t="n">
        <v>38</v>
      </c>
      <c r="G27" s="4" t="n">
        <v>95</v>
      </c>
      <c r="H27" s="4" t="n">
        <v>71.6</v>
      </c>
      <c r="I27" s="7" t="n">
        <f aca="false">G27/3</f>
        <v>31.6666666666667</v>
      </c>
      <c r="J27" s="7" t="n">
        <f aca="false">H27/2</f>
        <v>35.8</v>
      </c>
      <c r="K27" s="7" t="n">
        <f aca="false">G27/3+H27/2</f>
        <v>67.4666666666667</v>
      </c>
    </row>
    <row r="28" customFormat="false" ht="25.5" hidden="false" customHeight="true" outlineLevel="0" collapsed="false">
      <c r="A28" s="5" t="s">
        <v>88</v>
      </c>
      <c r="B28" s="6" t="s">
        <v>89</v>
      </c>
      <c r="C28" s="5" t="s">
        <v>90</v>
      </c>
      <c r="D28" s="6" t="s">
        <v>15</v>
      </c>
      <c r="E28" s="4"/>
      <c r="F28" s="4" t="n">
        <v>3</v>
      </c>
      <c r="G28" s="4" t="n">
        <v>93.5</v>
      </c>
      <c r="H28" s="4" t="n">
        <v>72.4</v>
      </c>
      <c r="I28" s="7" t="n">
        <f aca="false">G28/3</f>
        <v>31.1666666666667</v>
      </c>
      <c r="J28" s="7" t="n">
        <f aca="false">H28/2</f>
        <v>36.2</v>
      </c>
      <c r="K28" s="7" t="n">
        <f aca="false">G28/3+H28/2</f>
        <v>67.3666666666667</v>
      </c>
    </row>
    <row r="29" customFormat="false" ht="25.5" hidden="false" customHeight="true" outlineLevel="0" collapsed="false">
      <c r="A29" s="5" t="s">
        <v>91</v>
      </c>
      <c r="B29" s="6" t="s">
        <v>92</v>
      </c>
      <c r="C29" s="5" t="s">
        <v>93</v>
      </c>
      <c r="D29" s="6" t="s">
        <v>15</v>
      </c>
      <c r="E29" s="4"/>
      <c r="F29" s="4" t="n">
        <v>6</v>
      </c>
      <c r="G29" s="4" t="n">
        <v>97.5</v>
      </c>
      <c r="H29" s="4" t="n">
        <v>69.4</v>
      </c>
      <c r="I29" s="7" t="n">
        <f aca="false">G29/3</f>
        <v>32.5</v>
      </c>
      <c r="J29" s="7" t="n">
        <f aca="false">H29/2</f>
        <v>34.7</v>
      </c>
      <c r="K29" s="7" t="n">
        <f aca="false">G29/3+H29/2</f>
        <v>67.2</v>
      </c>
    </row>
    <row r="30" customFormat="false" ht="25.5" hidden="false" customHeight="true" outlineLevel="0" collapsed="false">
      <c r="A30" s="5" t="s">
        <v>94</v>
      </c>
      <c r="B30" s="6" t="s">
        <v>95</v>
      </c>
      <c r="C30" s="5" t="s">
        <v>96</v>
      </c>
      <c r="D30" s="6" t="s">
        <v>15</v>
      </c>
      <c r="E30" s="4"/>
      <c r="F30" s="4" t="n">
        <v>49</v>
      </c>
      <c r="G30" s="4" t="n">
        <v>94</v>
      </c>
      <c r="H30" s="4" t="n">
        <v>71.4</v>
      </c>
      <c r="I30" s="7" t="n">
        <f aca="false">G30/3</f>
        <v>31.3333333333333</v>
      </c>
      <c r="J30" s="7" t="n">
        <f aca="false">H30/2</f>
        <v>35.7</v>
      </c>
      <c r="K30" s="7" t="n">
        <f aca="false">G30/3+H30/2</f>
        <v>67.0333333333333</v>
      </c>
    </row>
    <row r="31" customFormat="false" ht="25.5" hidden="false" customHeight="true" outlineLevel="0" collapsed="false">
      <c r="A31" s="5" t="s">
        <v>97</v>
      </c>
      <c r="B31" s="6" t="s">
        <v>98</v>
      </c>
      <c r="C31" s="5" t="s">
        <v>99</v>
      </c>
      <c r="D31" s="6" t="s">
        <v>15</v>
      </c>
      <c r="E31" s="4"/>
      <c r="F31" s="4" t="n">
        <v>41</v>
      </c>
      <c r="G31" s="4" t="n">
        <v>93</v>
      </c>
      <c r="H31" s="4" t="n">
        <v>72</v>
      </c>
      <c r="I31" s="7" t="n">
        <f aca="false">G31/3</f>
        <v>31</v>
      </c>
      <c r="J31" s="7" t="n">
        <f aca="false">H31/2</f>
        <v>36</v>
      </c>
      <c r="K31" s="7" t="n">
        <f aca="false">G31/3+H31/2</f>
        <v>67</v>
      </c>
    </row>
    <row r="32" customFormat="false" ht="25.5" hidden="false" customHeight="true" outlineLevel="0" collapsed="false">
      <c r="A32" s="5" t="s">
        <v>100</v>
      </c>
      <c r="B32" s="6" t="s">
        <v>101</v>
      </c>
      <c r="C32" s="5" t="s">
        <v>102</v>
      </c>
      <c r="D32" s="6" t="s">
        <v>15</v>
      </c>
      <c r="E32" s="4"/>
      <c r="F32" s="4" t="n">
        <v>45</v>
      </c>
      <c r="G32" s="4" t="n">
        <v>94</v>
      </c>
      <c r="H32" s="4" t="n">
        <v>71</v>
      </c>
      <c r="I32" s="7" t="n">
        <f aca="false">G32/3</f>
        <v>31.3333333333333</v>
      </c>
      <c r="J32" s="7" t="n">
        <f aca="false">H32/2</f>
        <v>35.5</v>
      </c>
      <c r="K32" s="7" t="n">
        <f aca="false">G32/3+H32/2</f>
        <v>66.8333333333333</v>
      </c>
    </row>
    <row r="33" customFormat="false" ht="25.5" hidden="false" customHeight="true" outlineLevel="0" collapsed="false">
      <c r="A33" s="5" t="s">
        <v>103</v>
      </c>
      <c r="B33" s="6" t="s">
        <v>104</v>
      </c>
      <c r="C33" s="5" t="s">
        <v>105</v>
      </c>
      <c r="D33" s="6" t="s">
        <v>15</v>
      </c>
      <c r="E33" s="4"/>
      <c r="F33" s="4" t="n">
        <v>10</v>
      </c>
      <c r="G33" s="4" t="n">
        <v>92</v>
      </c>
      <c r="H33" s="4" t="n">
        <v>72</v>
      </c>
      <c r="I33" s="7" t="n">
        <f aca="false">G33/3</f>
        <v>30.6666666666667</v>
      </c>
      <c r="J33" s="7" t="n">
        <f aca="false">H33/2</f>
        <v>36</v>
      </c>
      <c r="K33" s="7" t="n">
        <f aca="false">G33/3+H33/2</f>
        <v>66.6666666666667</v>
      </c>
    </row>
    <row r="34" customFormat="false" ht="25.5" hidden="false" customHeight="true" outlineLevel="0" collapsed="false">
      <c r="A34" s="5" t="s">
        <v>106</v>
      </c>
      <c r="B34" s="6" t="s">
        <v>107</v>
      </c>
      <c r="C34" s="5" t="s">
        <v>108</v>
      </c>
      <c r="D34" s="6" t="s">
        <v>15</v>
      </c>
      <c r="E34" s="4"/>
      <c r="F34" s="4" t="n">
        <v>44</v>
      </c>
      <c r="G34" s="4" t="n">
        <v>96.5</v>
      </c>
      <c r="H34" s="4" t="n">
        <v>68</v>
      </c>
      <c r="I34" s="7" t="n">
        <f aca="false">G34/3</f>
        <v>32.1666666666667</v>
      </c>
      <c r="J34" s="7" t="n">
        <f aca="false">H34/2</f>
        <v>34</v>
      </c>
      <c r="K34" s="7" t="n">
        <f aca="false">G34/3+H34/2</f>
        <v>66.1666666666667</v>
      </c>
    </row>
    <row r="35" customFormat="false" ht="25.5" hidden="false" customHeight="true" outlineLevel="0" collapsed="false">
      <c r="A35" s="5" t="s">
        <v>109</v>
      </c>
      <c r="B35" s="6" t="s">
        <v>110</v>
      </c>
      <c r="C35" s="5" t="s">
        <v>111</v>
      </c>
      <c r="D35" s="6" t="s">
        <v>15</v>
      </c>
      <c r="E35" s="4"/>
      <c r="F35" s="4" t="n">
        <v>14</v>
      </c>
      <c r="G35" s="4" t="n">
        <v>93.5</v>
      </c>
      <c r="H35" s="4" t="n">
        <v>69.8</v>
      </c>
      <c r="I35" s="7" t="n">
        <f aca="false">G35/3</f>
        <v>31.1666666666667</v>
      </c>
      <c r="J35" s="7" t="n">
        <f aca="false">H35/2</f>
        <v>34.9</v>
      </c>
      <c r="K35" s="7" t="n">
        <f aca="false">G35/3+H35/2</f>
        <v>66.0666666666667</v>
      </c>
    </row>
    <row r="36" customFormat="false" ht="25.5" hidden="false" customHeight="true" outlineLevel="0" collapsed="false">
      <c r="A36" s="5" t="s">
        <v>112</v>
      </c>
      <c r="B36" s="6" t="s">
        <v>113</v>
      </c>
      <c r="C36" s="5" t="s">
        <v>114</v>
      </c>
      <c r="D36" s="6" t="s">
        <v>15</v>
      </c>
      <c r="E36" s="4"/>
      <c r="F36" s="4" t="n">
        <v>8</v>
      </c>
      <c r="G36" s="4" t="n">
        <v>90</v>
      </c>
      <c r="H36" s="4" t="n">
        <v>71.8</v>
      </c>
      <c r="I36" s="7" t="n">
        <f aca="false">G36/3</f>
        <v>30</v>
      </c>
      <c r="J36" s="7" t="n">
        <f aca="false">H36/2</f>
        <v>35.9</v>
      </c>
      <c r="K36" s="7" t="n">
        <f aca="false">G36/3+H36/2</f>
        <v>65.9</v>
      </c>
    </row>
    <row r="37" customFormat="false" ht="25.5" hidden="false" customHeight="true" outlineLevel="0" collapsed="false">
      <c r="A37" s="5" t="s">
        <v>115</v>
      </c>
      <c r="B37" s="6" t="s">
        <v>116</v>
      </c>
      <c r="C37" s="5" t="s">
        <v>117</v>
      </c>
      <c r="D37" s="6" t="s">
        <v>15</v>
      </c>
      <c r="E37" s="4"/>
      <c r="F37" s="4" t="n">
        <v>48</v>
      </c>
      <c r="G37" s="4" t="n">
        <v>92</v>
      </c>
      <c r="H37" s="4" t="n">
        <v>70.4</v>
      </c>
      <c r="I37" s="7" t="n">
        <f aca="false">G37/3</f>
        <v>30.6666666666667</v>
      </c>
      <c r="J37" s="7" t="n">
        <f aca="false">H37/2</f>
        <v>35.2</v>
      </c>
      <c r="K37" s="7" t="n">
        <f aca="false">G37/3+H37/2</f>
        <v>65.8666666666667</v>
      </c>
    </row>
    <row r="38" customFormat="false" ht="25.5" hidden="false" customHeight="true" outlineLevel="0" collapsed="false">
      <c r="A38" s="5" t="s">
        <v>118</v>
      </c>
      <c r="B38" s="6" t="s">
        <v>119</v>
      </c>
      <c r="C38" s="5" t="s">
        <v>120</v>
      </c>
      <c r="D38" s="6" t="s">
        <v>15</v>
      </c>
      <c r="E38" s="4"/>
      <c r="F38" s="4" t="n">
        <v>11</v>
      </c>
      <c r="G38" s="4" t="n">
        <v>91</v>
      </c>
      <c r="H38" s="4" t="n">
        <v>71</v>
      </c>
      <c r="I38" s="7" t="n">
        <f aca="false">G38/3</f>
        <v>30.3333333333333</v>
      </c>
      <c r="J38" s="7" t="n">
        <f aca="false">H38/2</f>
        <v>35.5</v>
      </c>
      <c r="K38" s="7" t="n">
        <f aca="false">G38/3+H38/2</f>
        <v>65.8333333333333</v>
      </c>
    </row>
    <row r="39" customFormat="false" ht="25.5" hidden="false" customHeight="true" outlineLevel="0" collapsed="false">
      <c r="A39" s="5" t="s">
        <v>121</v>
      </c>
      <c r="B39" s="6" t="s">
        <v>122</v>
      </c>
      <c r="C39" s="5" t="s">
        <v>123</v>
      </c>
      <c r="D39" s="6" t="s">
        <v>15</v>
      </c>
      <c r="E39" s="4"/>
      <c r="F39" s="4" t="n">
        <v>40</v>
      </c>
      <c r="G39" s="4" t="n">
        <v>93.5</v>
      </c>
      <c r="H39" s="4" t="n">
        <v>69</v>
      </c>
      <c r="I39" s="7" t="n">
        <f aca="false">G39/3</f>
        <v>31.1666666666667</v>
      </c>
      <c r="J39" s="7" t="n">
        <f aca="false">H39/2</f>
        <v>34.5</v>
      </c>
      <c r="K39" s="7" t="n">
        <f aca="false">G39/3+H39/2</f>
        <v>65.6666666666667</v>
      </c>
    </row>
    <row r="40" customFormat="false" ht="25.5" hidden="false" customHeight="true" outlineLevel="0" collapsed="false">
      <c r="A40" s="5" t="s">
        <v>124</v>
      </c>
      <c r="B40" s="6" t="s">
        <v>125</v>
      </c>
      <c r="C40" s="5" t="s">
        <v>126</v>
      </c>
      <c r="D40" s="6" t="s">
        <v>15</v>
      </c>
      <c r="E40" s="4"/>
      <c r="F40" s="4" t="n">
        <v>13</v>
      </c>
      <c r="G40" s="4" t="n">
        <v>90.5</v>
      </c>
      <c r="H40" s="4" t="n">
        <v>70</v>
      </c>
      <c r="I40" s="7" t="n">
        <f aca="false">G40/3</f>
        <v>30.1666666666667</v>
      </c>
      <c r="J40" s="7" t="n">
        <f aca="false">H40/2</f>
        <v>35</v>
      </c>
      <c r="K40" s="7" t="n">
        <f aca="false">G40/3+H40/2</f>
        <v>65.1666666666667</v>
      </c>
    </row>
    <row r="41" customFormat="false" ht="25.5" hidden="false" customHeight="true" outlineLevel="0" collapsed="false">
      <c r="A41" s="5" t="s">
        <v>127</v>
      </c>
      <c r="B41" s="6" t="s">
        <v>128</v>
      </c>
      <c r="C41" s="5" t="s">
        <v>129</v>
      </c>
      <c r="D41" s="6" t="s">
        <v>15</v>
      </c>
      <c r="E41" s="4"/>
      <c r="F41" s="4" t="n">
        <v>22</v>
      </c>
      <c r="G41" s="4" t="n">
        <v>92</v>
      </c>
      <c r="H41" s="4" t="n">
        <v>69</v>
      </c>
      <c r="I41" s="7" t="n">
        <f aca="false">G41/3</f>
        <v>30.6666666666667</v>
      </c>
      <c r="J41" s="7" t="n">
        <f aca="false">H41/2</f>
        <v>34.5</v>
      </c>
      <c r="K41" s="7" t="n">
        <f aca="false">G41/3+H41/2</f>
        <v>65.1666666666667</v>
      </c>
    </row>
    <row r="42" customFormat="false" ht="25.5" hidden="false" customHeight="true" outlineLevel="0" collapsed="false">
      <c r="A42" s="5" t="s">
        <v>130</v>
      </c>
      <c r="B42" s="6" t="s">
        <v>131</v>
      </c>
      <c r="C42" s="5" t="s">
        <v>132</v>
      </c>
      <c r="D42" s="6" t="s">
        <v>15</v>
      </c>
      <c r="E42" s="4"/>
      <c r="F42" s="4" t="n">
        <v>31</v>
      </c>
      <c r="G42" s="4" t="n">
        <v>92</v>
      </c>
      <c r="H42" s="4" t="n">
        <v>69</v>
      </c>
      <c r="I42" s="7" t="n">
        <f aca="false">G42/3</f>
        <v>30.6666666666667</v>
      </c>
      <c r="J42" s="7" t="n">
        <f aca="false">H42/2</f>
        <v>34.5</v>
      </c>
      <c r="K42" s="7" t="n">
        <f aca="false">G42/3+H42/2</f>
        <v>65.1666666666667</v>
      </c>
    </row>
    <row r="43" customFormat="false" ht="25.5" hidden="false" customHeight="true" outlineLevel="0" collapsed="false">
      <c r="A43" s="5" t="s">
        <v>133</v>
      </c>
      <c r="B43" s="6" t="s">
        <v>134</v>
      </c>
      <c r="C43" s="5" t="s">
        <v>135</v>
      </c>
      <c r="D43" s="6" t="s">
        <v>15</v>
      </c>
      <c r="E43" s="4"/>
      <c r="F43" s="4" t="n">
        <v>25</v>
      </c>
      <c r="G43" s="4" t="n">
        <v>92</v>
      </c>
      <c r="H43" s="4" t="n">
        <v>68.6</v>
      </c>
      <c r="I43" s="7" t="n">
        <f aca="false">G43/3</f>
        <v>30.6666666666667</v>
      </c>
      <c r="J43" s="7" t="n">
        <f aca="false">H43/2</f>
        <v>34.3</v>
      </c>
      <c r="K43" s="7" t="n">
        <f aca="false">G43/3+H43/2</f>
        <v>64.9666666666667</v>
      </c>
    </row>
    <row r="44" customFormat="false" ht="25.5" hidden="false" customHeight="true" outlineLevel="0" collapsed="false">
      <c r="A44" s="5" t="s">
        <v>136</v>
      </c>
      <c r="B44" s="6" t="s">
        <v>137</v>
      </c>
      <c r="C44" s="5" t="s">
        <v>138</v>
      </c>
      <c r="D44" s="6" t="s">
        <v>15</v>
      </c>
      <c r="E44" s="4"/>
      <c r="F44" s="4" t="n">
        <v>26</v>
      </c>
      <c r="G44" s="4" t="n">
        <v>93.5</v>
      </c>
      <c r="H44" s="4" t="n">
        <v>67.6</v>
      </c>
      <c r="I44" s="7" t="n">
        <f aca="false">G44/3</f>
        <v>31.1666666666667</v>
      </c>
      <c r="J44" s="7" t="n">
        <f aca="false">H44/2</f>
        <v>33.8</v>
      </c>
      <c r="K44" s="7" t="n">
        <f aca="false">G44/3+H44/2</f>
        <v>64.9666666666667</v>
      </c>
    </row>
    <row r="45" customFormat="false" ht="25.5" hidden="false" customHeight="true" outlineLevel="0" collapsed="false">
      <c r="A45" s="5" t="s">
        <v>139</v>
      </c>
      <c r="B45" s="6" t="s">
        <v>140</v>
      </c>
      <c r="C45" s="5" t="s">
        <v>141</v>
      </c>
      <c r="D45" s="6" t="s">
        <v>15</v>
      </c>
      <c r="E45" s="4"/>
      <c r="F45" s="4" t="n">
        <v>36</v>
      </c>
      <c r="G45" s="4" t="n">
        <v>95.5</v>
      </c>
      <c r="H45" s="4" t="n">
        <v>66</v>
      </c>
      <c r="I45" s="7" t="n">
        <f aca="false">G45/3</f>
        <v>31.8333333333333</v>
      </c>
      <c r="J45" s="7" t="n">
        <f aca="false">H45/2</f>
        <v>33</v>
      </c>
      <c r="K45" s="7" t="n">
        <f aca="false">G45/3+H45/2</f>
        <v>64.8333333333333</v>
      </c>
    </row>
    <row r="46" customFormat="false" ht="25.5" hidden="false" customHeight="true" outlineLevel="0" collapsed="false">
      <c r="A46" s="5" t="s">
        <v>142</v>
      </c>
      <c r="B46" s="6" t="s">
        <v>143</v>
      </c>
      <c r="C46" s="5" t="s">
        <v>144</v>
      </c>
      <c r="D46" s="6" t="s">
        <v>15</v>
      </c>
      <c r="E46" s="4"/>
      <c r="F46" s="4" t="n">
        <v>24</v>
      </c>
      <c r="G46" s="4" t="n">
        <v>90.5</v>
      </c>
      <c r="H46" s="4" t="n">
        <v>69.2</v>
      </c>
      <c r="I46" s="7" t="n">
        <f aca="false">G46/3</f>
        <v>30.1666666666667</v>
      </c>
      <c r="J46" s="7" t="n">
        <f aca="false">H46/2</f>
        <v>34.6</v>
      </c>
      <c r="K46" s="7" t="n">
        <f aca="false">G46/3+H46/2</f>
        <v>64.7666666666667</v>
      </c>
    </row>
    <row r="47" customFormat="false" ht="25.5" hidden="false" customHeight="true" outlineLevel="0" collapsed="false">
      <c r="A47" s="5" t="s">
        <v>145</v>
      </c>
      <c r="B47" s="6" t="s">
        <v>146</v>
      </c>
      <c r="C47" s="5" t="s">
        <v>147</v>
      </c>
      <c r="D47" s="6" t="s">
        <v>15</v>
      </c>
      <c r="E47" s="4"/>
      <c r="F47" s="4" t="n">
        <v>47</v>
      </c>
      <c r="G47" s="4" t="n">
        <v>95.5</v>
      </c>
      <c r="H47" s="4" t="n">
        <v>65.6</v>
      </c>
      <c r="I47" s="7" t="n">
        <f aca="false">G47/3</f>
        <v>31.8333333333333</v>
      </c>
      <c r="J47" s="7" t="n">
        <f aca="false">H47/2</f>
        <v>32.8</v>
      </c>
      <c r="K47" s="7" t="n">
        <f aca="false">G47/3+H47/2</f>
        <v>64.6333333333333</v>
      </c>
    </row>
    <row r="48" customFormat="false" ht="25.5" hidden="false" customHeight="true" outlineLevel="0" collapsed="false">
      <c r="A48" s="5" t="s">
        <v>148</v>
      </c>
      <c r="B48" s="6" t="s">
        <v>149</v>
      </c>
      <c r="C48" s="5" t="s">
        <v>150</v>
      </c>
      <c r="D48" s="6" t="s">
        <v>15</v>
      </c>
      <c r="E48" s="4"/>
      <c r="F48" s="4" t="n">
        <v>28</v>
      </c>
      <c r="G48" s="4" t="n">
        <v>90</v>
      </c>
      <c r="H48" s="4" t="n">
        <v>68.2</v>
      </c>
      <c r="I48" s="7" t="n">
        <f aca="false">G48/3</f>
        <v>30</v>
      </c>
      <c r="J48" s="7" t="n">
        <f aca="false">H48/2</f>
        <v>34.1</v>
      </c>
      <c r="K48" s="7" t="n">
        <f aca="false">G48/3+H48/2</f>
        <v>64.1</v>
      </c>
    </row>
    <row r="49" customFormat="false" ht="25.5" hidden="false" customHeight="true" outlineLevel="0" collapsed="false">
      <c r="A49" s="5" t="s">
        <v>151</v>
      </c>
      <c r="B49" s="6" t="s">
        <v>152</v>
      </c>
      <c r="C49" s="5" t="s">
        <v>153</v>
      </c>
      <c r="D49" s="6" t="s">
        <v>15</v>
      </c>
      <c r="E49" s="4"/>
      <c r="F49" s="4" t="n">
        <v>42</v>
      </c>
      <c r="G49" s="4" t="n">
        <v>91</v>
      </c>
      <c r="H49" s="4" t="n">
        <v>65.4</v>
      </c>
      <c r="I49" s="7" t="n">
        <f aca="false">G49/3</f>
        <v>30.3333333333333</v>
      </c>
      <c r="J49" s="7" t="n">
        <f aca="false">H49/2</f>
        <v>32.7</v>
      </c>
      <c r="K49" s="7" t="n">
        <f aca="false">G49/3+H49/2</f>
        <v>63.0333333333333</v>
      </c>
    </row>
    <row r="50" customFormat="false" ht="25.5" hidden="false" customHeight="true" outlineLevel="0" collapsed="false">
      <c r="A50" s="5" t="s">
        <v>154</v>
      </c>
      <c r="B50" s="6" t="s">
        <v>155</v>
      </c>
      <c r="C50" s="5" t="s">
        <v>156</v>
      </c>
      <c r="D50" s="6" t="s">
        <v>15</v>
      </c>
      <c r="E50" s="4"/>
      <c r="F50" s="4" t="n">
        <v>5</v>
      </c>
      <c r="G50" s="4" t="n">
        <v>91</v>
      </c>
      <c r="H50" s="4" t="n">
        <v>55</v>
      </c>
      <c r="I50" s="7" t="n">
        <f aca="false">G50/3</f>
        <v>30.3333333333333</v>
      </c>
      <c r="J50" s="7" t="n">
        <f aca="false">H50/2</f>
        <v>27.5</v>
      </c>
      <c r="K50" s="7" t="n">
        <f aca="false">G50/3+H50/2</f>
        <v>57.8333333333333</v>
      </c>
    </row>
    <row r="51" customFormat="false" ht="25.5" hidden="false" customHeight="true" outlineLevel="0" collapsed="false">
      <c r="A51" s="5" t="s">
        <v>157</v>
      </c>
      <c r="B51" s="6" t="s">
        <v>158</v>
      </c>
      <c r="C51" s="5" t="s">
        <v>159</v>
      </c>
      <c r="D51" s="6" t="s">
        <v>15</v>
      </c>
      <c r="E51" s="4"/>
      <c r="F51" s="4" t="n">
        <v>32</v>
      </c>
      <c r="G51" s="4" t="n">
        <v>94</v>
      </c>
      <c r="H51" s="4" t="n">
        <v>47.8</v>
      </c>
      <c r="I51" s="7" t="n">
        <f aca="false">G51/3</f>
        <v>31.3333333333333</v>
      </c>
      <c r="J51" s="7" t="n">
        <f aca="false">H51/2</f>
        <v>23.9</v>
      </c>
      <c r="K51" s="7" t="n">
        <f aca="false">G51/3+H51/2</f>
        <v>55.2333333333333</v>
      </c>
    </row>
    <row r="52" customFormat="false" ht="25.5" hidden="false" customHeight="true" outlineLevel="0" collapsed="false">
      <c r="A52" s="5" t="s">
        <v>160</v>
      </c>
      <c r="B52" s="6" t="s">
        <v>161</v>
      </c>
      <c r="C52" s="5" t="s">
        <v>162</v>
      </c>
      <c r="D52" s="6" t="s">
        <v>15</v>
      </c>
      <c r="E52" s="4"/>
      <c r="F52" s="4" t="n">
        <v>4</v>
      </c>
      <c r="G52" s="4" t="n">
        <v>90.5</v>
      </c>
      <c r="H52" s="4" t="n">
        <v>47</v>
      </c>
      <c r="I52" s="7" t="n">
        <f aca="false">G52/3</f>
        <v>30.1666666666667</v>
      </c>
      <c r="J52" s="7" t="n">
        <f aca="false">H52/2</f>
        <v>23.5</v>
      </c>
      <c r="K52" s="7" t="n">
        <f aca="false">G52/3+H52/2</f>
        <v>53.6666666666667</v>
      </c>
    </row>
    <row r="53" customFormat="false" ht="20.25" hidden="false" customHeight="false" outlineLevel="0" collapsed="false">
      <c r="A53" s="5" t="s">
        <v>163</v>
      </c>
      <c r="B53" s="6" t="s">
        <v>164</v>
      </c>
      <c r="C53" s="5" t="s">
        <v>165</v>
      </c>
      <c r="D53" s="6" t="s">
        <v>15</v>
      </c>
      <c r="E53" s="4"/>
      <c r="F53" s="4" t="s">
        <v>166</v>
      </c>
      <c r="G53" s="4" t="n">
        <v>94</v>
      </c>
      <c r="H53" s="4" t="n">
        <v>0</v>
      </c>
      <c r="I53" s="7" t="n">
        <f aca="false">G53/3</f>
        <v>31.3333333333333</v>
      </c>
      <c r="J53" s="7" t="n">
        <f aca="false">H53/2</f>
        <v>0</v>
      </c>
      <c r="K53" s="7" t="n">
        <f aca="false">G53/3+H53/2</f>
        <v>31.3333333333333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9:27:57Z</dcterms:created>
  <dc:creator>微软用户</dc:creator>
  <dc:description/>
  <dc:language>en-US</dc:language>
  <cp:lastModifiedBy>微软用户</cp:lastModifiedBy>
  <cp:lastPrinted>2013-11-18T02:53:01Z</cp:lastPrinted>
  <dcterms:modified xsi:type="dcterms:W3CDTF">2013-11-18T06:28:33Z</dcterms:modified>
  <cp:revision>0</cp:revision>
  <dc:subject/>
  <dc:title/>
</cp:coreProperties>
</file>