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河南岸经管站</t>
  </si>
  <si>
    <t xml:space="preserve">A01</t>
  </si>
  <si>
    <t xml:space="preserve">3-12</t>
  </si>
  <si>
    <t xml:space="preserve">体检</t>
  </si>
  <si>
    <t xml:space="preserve">2</t>
  </si>
  <si>
    <t xml:space="preserve">3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66.2666666666667</v>
      </c>
      <c r="F3" s="8" t="n">
        <f aca="false">E3*0.5</f>
        <v>33.1333333333333</v>
      </c>
      <c r="G3" s="8" t="n">
        <v>69.9</v>
      </c>
      <c r="H3" s="8" t="n">
        <f aca="false">G3*0.5</f>
        <v>34.95</v>
      </c>
      <c r="I3" s="8" t="n">
        <f aca="false">F3+H3</f>
        <v>68.0833333333333</v>
      </c>
      <c r="J3" s="9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6" t="s">
        <v>13</v>
      </c>
      <c r="D4" s="7" t="s">
        <v>17</v>
      </c>
      <c r="E4" s="8" t="n">
        <v>61.6333333333333</v>
      </c>
      <c r="F4" s="8" t="n">
        <f aca="false">E4*0.5</f>
        <v>30.8166666666667</v>
      </c>
      <c r="G4" s="8" t="n">
        <v>67.7</v>
      </c>
      <c r="H4" s="8" t="n">
        <f aca="false">G4*0.5</f>
        <v>33.85</v>
      </c>
      <c r="I4" s="8" t="n">
        <f aca="false">F4+H4</f>
        <v>64.6666666666667</v>
      </c>
      <c r="J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48:23Z</dcterms:modified>
  <cp:revision>0</cp:revision>
  <dc:subject/>
  <dc:title/>
</cp:coreProperties>
</file>