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小金口经管站</t>
  </si>
  <si>
    <t xml:space="preserve">J01</t>
  </si>
  <si>
    <t xml:space="preserve">1-15</t>
  </si>
  <si>
    <t xml:space="preserve">体检</t>
  </si>
  <si>
    <t xml:space="preserve">2</t>
  </si>
  <si>
    <t xml:space="preserve">3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6" t="s">
        <v>14</v>
      </c>
      <c r="E3" s="7" t="n">
        <v>65</v>
      </c>
      <c r="F3" s="7" t="n">
        <f aca="false">E3*0.5</f>
        <v>32.5</v>
      </c>
      <c r="G3" s="7" t="n">
        <v>67.1</v>
      </c>
      <c r="H3" s="7" t="n">
        <f aca="false">G3*0.5</f>
        <v>33.55</v>
      </c>
      <c r="I3" s="7" t="n">
        <f aca="false">F3+H3</f>
        <v>66.05</v>
      </c>
      <c r="J3" s="8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9" t="s">
        <v>13</v>
      </c>
      <c r="D4" s="6" t="s">
        <v>17</v>
      </c>
      <c r="E4" s="7" t="n">
        <v>63.5666666666667</v>
      </c>
      <c r="F4" s="7" t="n">
        <f aca="false">E4*0.5</f>
        <v>31.7833333333333</v>
      </c>
      <c r="G4" s="7" t="n">
        <v>66.2</v>
      </c>
      <c r="H4" s="7" t="n">
        <f aca="false">G4*0.5</f>
        <v>33.1</v>
      </c>
      <c r="I4" s="7" t="n">
        <f aca="false">F4+H4</f>
        <v>64.8833333333333</v>
      </c>
      <c r="J4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ad</cp:lastModifiedBy>
  <cp:lastPrinted>2013-11-18T03:39:48Z</cp:lastPrinted>
  <dcterms:modified xsi:type="dcterms:W3CDTF">2013-11-18T06:54:41Z</dcterms:modified>
  <cp:revision>0</cp:revision>
  <dc:subject/>
  <dc:title/>
</cp:coreProperties>
</file>