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东港区招聘高校毕业生从事农村社区服务公益性岗位总成绩</t>
    </r>
  </si>
  <si>
    <t xml:space="preserve">准考证号</t>
  </si>
  <si>
    <t xml:space="preserve">姓名</t>
  </si>
  <si>
    <t xml:space="preserve">笔试成绩</t>
  </si>
  <si>
    <r>
      <rPr>
        <sz val="14"/>
        <rFont val="Noto Sans"/>
        <family val="2"/>
      </rPr>
      <t xml:space="preserve">笔试平均分（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）</t>
    </r>
  </si>
  <si>
    <t xml:space="preserve">面试成绩</t>
  </si>
  <si>
    <r>
      <rPr>
        <sz val="14"/>
        <rFont val="Noto Sans"/>
        <family val="2"/>
      </rPr>
      <t xml:space="preserve">面试平均分（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）</t>
    </r>
  </si>
  <si>
    <t xml:space="preserve">计算机成绩</t>
  </si>
  <si>
    <r>
      <rPr>
        <sz val="14"/>
        <rFont val="Noto Sans"/>
        <family val="2"/>
      </rPr>
      <t xml:space="preserve">计算机成绩平均分（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）</t>
    </r>
  </si>
  <si>
    <t xml:space="preserve">总分</t>
  </si>
  <si>
    <t xml:space="preserve">王茜</t>
  </si>
  <si>
    <t xml:space="preserve">解晨迪</t>
  </si>
  <si>
    <t xml:space="preserve">宋祥艳</t>
  </si>
  <si>
    <t xml:space="preserve">郑成功</t>
  </si>
  <si>
    <t xml:space="preserve">王丰</t>
  </si>
  <si>
    <t xml:space="preserve">肖华</t>
  </si>
  <si>
    <t xml:space="preserve">马宁</t>
  </si>
  <si>
    <t xml:space="preserve">程浩</t>
  </si>
  <si>
    <t xml:space="preserve">胡薇</t>
  </si>
  <si>
    <t xml:space="preserve">董丹丹</t>
  </si>
  <si>
    <t xml:space="preserve">尹一惠</t>
  </si>
  <si>
    <t xml:space="preserve">赵男</t>
  </si>
  <si>
    <t xml:space="preserve">杨柳</t>
  </si>
  <si>
    <t xml:space="preserve">王琪</t>
  </si>
  <si>
    <t xml:space="preserve">惠淑敏</t>
  </si>
  <si>
    <t xml:space="preserve">李倩</t>
  </si>
  <si>
    <t xml:space="preserve">徐梦斐</t>
  </si>
  <si>
    <t xml:space="preserve">周鹏菲</t>
  </si>
  <si>
    <t xml:space="preserve">赵世敏</t>
  </si>
  <si>
    <t xml:space="preserve">厉彦萍</t>
  </si>
  <si>
    <t xml:space="preserve">刘怀艳</t>
  </si>
  <si>
    <t xml:space="preserve">许惠婷</t>
  </si>
  <si>
    <t xml:space="preserve">赵晓飞</t>
  </si>
  <si>
    <t xml:space="preserve">王雨霏</t>
  </si>
  <si>
    <t xml:space="preserve">相丹丹</t>
  </si>
  <si>
    <t xml:space="preserve">焦玉梅</t>
  </si>
  <si>
    <t xml:space="preserve">张文</t>
  </si>
  <si>
    <t xml:space="preserve">马越</t>
  </si>
  <si>
    <t xml:space="preserve">卜晓丹</t>
  </si>
  <si>
    <t xml:space="preserve">孟以冉</t>
  </si>
  <si>
    <t xml:space="preserve">许建峰</t>
  </si>
  <si>
    <t xml:space="preserve">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8.99"/>
    <col collapsed="false" customWidth="true" hidden="false" outlineLevel="0" max="3" min="3" style="1" width="8.11"/>
    <col collapsed="false" customWidth="true" hidden="false" outlineLevel="0" max="4" min="4" style="0" width="13.24"/>
    <col collapsed="false" customWidth="true" hidden="false" outlineLevel="0" max="5" min="5" style="0" width="7.5"/>
    <col collapsed="false" customWidth="true" hidden="false" outlineLevel="0" max="6" min="6" style="0" width="15.12"/>
    <col collapsed="false" customWidth="true" hidden="false" outlineLevel="0" max="7" min="7" style="0" width="10.62"/>
    <col collapsed="false" customWidth="true" hidden="false" outlineLevel="0" max="8" min="8" style="0" width="13.37"/>
    <col collapsed="false" customWidth="true" hidden="false" outlineLevel="0" max="9" min="9" style="0" width="12.3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n">
        <v>130401</v>
      </c>
      <c r="B3" s="3" t="s">
        <v>10</v>
      </c>
      <c r="C3" s="3" t="n">
        <v>56</v>
      </c>
      <c r="D3" s="3" t="n">
        <f aca="false">C3*0.3</f>
        <v>16.8</v>
      </c>
      <c r="E3" s="3" t="n">
        <v>82.8</v>
      </c>
      <c r="F3" s="3" t="n">
        <f aca="false">E3*0.4</f>
        <v>33.12</v>
      </c>
      <c r="G3" s="3" t="n">
        <v>63</v>
      </c>
      <c r="H3" s="3" t="n">
        <f aca="false">G3*0.3</f>
        <v>18.9</v>
      </c>
      <c r="I3" s="3" t="n">
        <f aca="false">SUM(D3,F3,H3)</f>
        <v>68.82</v>
      </c>
    </row>
    <row r="4" customFormat="false" ht="30" hidden="false" customHeight="true" outlineLevel="0" collapsed="false">
      <c r="A4" s="3" t="n">
        <v>130402</v>
      </c>
      <c r="B4" s="3" t="s">
        <v>11</v>
      </c>
      <c r="C4" s="3" t="n">
        <v>72</v>
      </c>
      <c r="D4" s="3" t="n">
        <f aca="false">C4*0.3</f>
        <v>21.6</v>
      </c>
      <c r="E4" s="3" t="n">
        <v>81.2</v>
      </c>
      <c r="F4" s="3" t="n">
        <f aca="false">E4*0.4</f>
        <v>32.48</v>
      </c>
      <c r="G4" s="3" t="n">
        <v>82</v>
      </c>
      <c r="H4" s="3" t="n">
        <f aca="false">G4*0.3</f>
        <v>24.6</v>
      </c>
      <c r="I4" s="3" t="n">
        <f aca="false">SUM(D4,F4,H4)</f>
        <v>78.68</v>
      </c>
    </row>
    <row r="5" customFormat="false" ht="30" hidden="false" customHeight="true" outlineLevel="0" collapsed="false">
      <c r="A5" s="3" t="n">
        <v>130403</v>
      </c>
      <c r="B5" s="3" t="s">
        <v>12</v>
      </c>
      <c r="C5" s="3" t="n">
        <v>70</v>
      </c>
      <c r="D5" s="3" t="n">
        <f aca="false">C5*0.3</f>
        <v>21</v>
      </c>
      <c r="E5" s="3" t="n">
        <v>85.6</v>
      </c>
      <c r="F5" s="3" t="n">
        <f aca="false">E5*0.4</f>
        <v>34.24</v>
      </c>
      <c r="G5" s="3" t="n">
        <v>26</v>
      </c>
      <c r="H5" s="3" t="n">
        <f aca="false">G5*0.3</f>
        <v>7.8</v>
      </c>
      <c r="I5" s="3" t="n">
        <f aca="false">SUM(D5,F5,H5)</f>
        <v>63.04</v>
      </c>
    </row>
    <row r="6" customFormat="false" ht="30" hidden="false" customHeight="true" outlineLevel="0" collapsed="false">
      <c r="A6" s="3" t="n">
        <v>130404</v>
      </c>
      <c r="B6" s="3" t="s">
        <v>13</v>
      </c>
      <c r="C6" s="3" t="n">
        <v>66</v>
      </c>
      <c r="D6" s="3" t="n">
        <f aca="false">C6*0.3</f>
        <v>19.8</v>
      </c>
      <c r="E6" s="3" t="n">
        <v>82.8</v>
      </c>
      <c r="F6" s="3" t="n">
        <f aca="false">E6*0.4</f>
        <v>33.12</v>
      </c>
      <c r="G6" s="3" t="n">
        <v>91</v>
      </c>
      <c r="H6" s="3" t="n">
        <f aca="false">G6*0.3</f>
        <v>27.3</v>
      </c>
      <c r="I6" s="3" t="n">
        <f aca="false">SUM(D6,F6,H6)</f>
        <v>80.22</v>
      </c>
    </row>
    <row r="7" customFormat="false" ht="30" hidden="false" customHeight="true" outlineLevel="0" collapsed="false">
      <c r="A7" s="3" t="n">
        <v>130405</v>
      </c>
      <c r="B7" s="3" t="s">
        <v>14</v>
      </c>
      <c r="C7" s="3" t="n">
        <v>76</v>
      </c>
      <c r="D7" s="3" t="n">
        <f aca="false">C7*0.3</f>
        <v>22.8</v>
      </c>
      <c r="E7" s="3" t="n">
        <v>89.6</v>
      </c>
      <c r="F7" s="3" t="n">
        <f aca="false">E7*0.4</f>
        <v>35.84</v>
      </c>
      <c r="G7" s="3" t="n">
        <v>95</v>
      </c>
      <c r="H7" s="3" t="n">
        <f aca="false">G7*0.3</f>
        <v>28.5</v>
      </c>
      <c r="I7" s="3" t="n">
        <f aca="false">SUM(D7,F7,H7)</f>
        <v>87.14</v>
      </c>
    </row>
    <row r="8" customFormat="false" ht="30" hidden="false" customHeight="true" outlineLevel="0" collapsed="false">
      <c r="A8" s="3" t="n">
        <v>130406</v>
      </c>
      <c r="B8" s="3" t="s">
        <v>15</v>
      </c>
      <c r="C8" s="3" t="n">
        <v>63</v>
      </c>
      <c r="D8" s="3" t="n">
        <f aca="false">C8*0.3</f>
        <v>18.9</v>
      </c>
      <c r="E8" s="3" t="n">
        <v>82</v>
      </c>
      <c r="F8" s="3" t="n">
        <f aca="false">E8*0.4</f>
        <v>32.8</v>
      </c>
      <c r="G8" s="3" t="n">
        <v>84</v>
      </c>
      <c r="H8" s="3" t="n">
        <f aca="false">G8*0.3</f>
        <v>25.2</v>
      </c>
      <c r="I8" s="3" t="n">
        <f aca="false">SUM(D8,F8,H8)</f>
        <v>76.9</v>
      </c>
    </row>
    <row r="9" customFormat="false" ht="30" hidden="false" customHeight="true" outlineLevel="0" collapsed="false">
      <c r="A9" s="3" t="n">
        <v>130407</v>
      </c>
      <c r="B9" s="3" t="s">
        <v>16</v>
      </c>
      <c r="C9" s="3" t="n">
        <v>64</v>
      </c>
      <c r="D9" s="3" t="n">
        <f aca="false">C9*0.3</f>
        <v>19.2</v>
      </c>
      <c r="E9" s="3" t="n">
        <v>83</v>
      </c>
      <c r="F9" s="3" t="n">
        <f aca="false">E9*0.4</f>
        <v>33.2</v>
      </c>
      <c r="G9" s="3" t="n">
        <v>48</v>
      </c>
      <c r="H9" s="3" t="n">
        <f aca="false">G9*0.3</f>
        <v>14.4</v>
      </c>
      <c r="I9" s="3" t="n">
        <f aca="false">SUM(D9,F9,H9)</f>
        <v>66.8</v>
      </c>
    </row>
    <row r="10" customFormat="false" ht="30" hidden="false" customHeight="true" outlineLevel="0" collapsed="false">
      <c r="A10" s="3" t="n">
        <v>130408</v>
      </c>
      <c r="B10" s="3" t="s">
        <v>17</v>
      </c>
      <c r="C10" s="3" t="n">
        <v>60</v>
      </c>
      <c r="D10" s="3" t="n">
        <f aca="false">C10*0.3</f>
        <v>18</v>
      </c>
      <c r="E10" s="3" t="n">
        <v>88</v>
      </c>
      <c r="F10" s="3" t="n">
        <f aca="false">E10*0.4</f>
        <v>35.2</v>
      </c>
      <c r="G10" s="3" t="n">
        <v>92</v>
      </c>
      <c r="H10" s="3" t="n">
        <f aca="false">G10*0.3</f>
        <v>27.6</v>
      </c>
      <c r="I10" s="3" t="n">
        <f aca="false">SUM(D10,F10,H10)</f>
        <v>80.8</v>
      </c>
    </row>
    <row r="11" customFormat="false" ht="30" hidden="false" customHeight="true" outlineLevel="0" collapsed="false">
      <c r="A11" s="3" t="n">
        <v>130409</v>
      </c>
      <c r="B11" s="3" t="s">
        <v>18</v>
      </c>
      <c r="C11" s="3" t="n">
        <v>65</v>
      </c>
      <c r="D11" s="3" t="n">
        <f aca="false">C11*0.3</f>
        <v>19.5</v>
      </c>
      <c r="E11" s="3" t="n">
        <v>83.8</v>
      </c>
      <c r="F11" s="3" t="n">
        <f aca="false">E11*0.4</f>
        <v>33.52</v>
      </c>
      <c r="G11" s="3" t="n">
        <v>74</v>
      </c>
      <c r="H11" s="3" t="n">
        <f aca="false">G11*0.3</f>
        <v>22.2</v>
      </c>
      <c r="I11" s="3" t="n">
        <f aca="false">SUM(D11,F11,H11)</f>
        <v>75.22</v>
      </c>
    </row>
    <row r="12" customFormat="false" ht="30" hidden="false" customHeight="true" outlineLevel="0" collapsed="false">
      <c r="A12" s="3" t="n">
        <v>130410</v>
      </c>
      <c r="B12" s="3" t="s">
        <v>19</v>
      </c>
      <c r="C12" s="3" t="n">
        <v>72</v>
      </c>
      <c r="D12" s="3" t="n">
        <f aca="false">C12*0.3</f>
        <v>21.6</v>
      </c>
      <c r="E12" s="3" t="n">
        <v>83.6</v>
      </c>
      <c r="F12" s="3" t="n">
        <f aca="false">E12*0.4</f>
        <v>33.44</v>
      </c>
      <c r="G12" s="3" t="n">
        <v>51</v>
      </c>
      <c r="H12" s="3" t="n">
        <f aca="false">G12*0.3</f>
        <v>15.3</v>
      </c>
      <c r="I12" s="3" t="n">
        <f aca="false">SUM(D12,F12,H12)</f>
        <v>70.34</v>
      </c>
    </row>
    <row r="13" customFormat="false" ht="30" hidden="false" customHeight="true" outlineLevel="0" collapsed="false">
      <c r="A13" s="3" t="n">
        <v>130411</v>
      </c>
      <c r="B13" s="3" t="s">
        <v>20</v>
      </c>
      <c r="C13" s="3" t="n">
        <v>53</v>
      </c>
      <c r="D13" s="3" t="n">
        <f aca="false">C13*0.3</f>
        <v>15.9</v>
      </c>
      <c r="E13" s="3" t="n">
        <v>76.8</v>
      </c>
      <c r="F13" s="3" t="n">
        <f aca="false">E13*0.4</f>
        <v>30.72</v>
      </c>
      <c r="G13" s="3" t="n">
        <v>78</v>
      </c>
      <c r="H13" s="3" t="n">
        <f aca="false">G13*0.3</f>
        <v>23.4</v>
      </c>
      <c r="I13" s="3" t="n">
        <f aca="false">SUM(D13,F13,H13)</f>
        <v>70.02</v>
      </c>
    </row>
    <row r="14" customFormat="false" ht="30" hidden="false" customHeight="true" outlineLevel="0" collapsed="false">
      <c r="A14" s="3" t="n">
        <v>130412</v>
      </c>
      <c r="B14" s="3" t="s">
        <v>21</v>
      </c>
      <c r="C14" s="3" t="n">
        <v>65</v>
      </c>
      <c r="D14" s="3" t="n">
        <f aca="false">C14*0.3</f>
        <v>19.5</v>
      </c>
      <c r="E14" s="3" t="n">
        <v>87</v>
      </c>
      <c r="F14" s="3" t="n">
        <f aca="false">E14*0.4</f>
        <v>34.8</v>
      </c>
      <c r="G14" s="3" t="n">
        <v>48</v>
      </c>
      <c r="H14" s="3" t="n">
        <f aca="false">G14*0.3</f>
        <v>14.4</v>
      </c>
      <c r="I14" s="3" t="n">
        <f aca="false">SUM(D14,F14,H14)</f>
        <v>68.7</v>
      </c>
    </row>
    <row r="15" customFormat="false" ht="30" hidden="false" customHeight="true" outlineLevel="0" collapsed="false">
      <c r="A15" s="3" t="n">
        <v>130413</v>
      </c>
      <c r="B15" s="3" t="s">
        <v>22</v>
      </c>
      <c r="C15" s="3" t="n">
        <v>43</v>
      </c>
      <c r="D15" s="3" t="n">
        <f aca="false">C15*0.3</f>
        <v>12.9</v>
      </c>
      <c r="E15" s="3" t="n">
        <v>81.6</v>
      </c>
      <c r="F15" s="3" t="n">
        <f aca="false">E15*0.4</f>
        <v>32.64</v>
      </c>
      <c r="G15" s="3" t="n">
        <v>84</v>
      </c>
      <c r="H15" s="3" t="n">
        <f aca="false">G15*0.3</f>
        <v>25.2</v>
      </c>
      <c r="I15" s="3" t="n">
        <f aca="false">SUM(D15,F15,H15)</f>
        <v>70.74</v>
      </c>
    </row>
    <row r="16" customFormat="false" ht="30" hidden="false" customHeight="true" outlineLevel="0" collapsed="false">
      <c r="A16" s="3" t="n">
        <v>130414</v>
      </c>
      <c r="B16" s="3" t="s">
        <v>23</v>
      </c>
      <c r="C16" s="3" t="n">
        <v>50</v>
      </c>
      <c r="D16" s="3" t="n">
        <f aca="false">C16*0.3</f>
        <v>15</v>
      </c>
      <c r="E16" s="3" t="n">
        <v>80.4</v>
      </c>
      <c r="F16" s="3" t="n">
        <f aca="false">E16*0.4</f>
        <v>32.16</v>
      </c>
      <c r="G16" s="3" t="n">
        <v>31</v>
      </c>
      <c r="H16" s="3" t="n">
        <f aca="false">G16*0.3</f>
        <v>9.3</v>
      </c>
      <c r="I16" s="3" t="n">
        <f aca="false">SUM(D16,F16,H16)</f>
        <v>56.46</v>
      </c>
    </row>
    <row r="17" customFormat="false" ht="30" hidden="false" customHeight="true" outlineLevel="0" collapsed="false">
      <c r="A17" s="3" t="n">
        <v>130415</v>
      </c>
      <c r="B17" s="3" t="s">
        <v>24</v>
      </c>
      <c r="C17" s="3" t="n">
        <v>64</v>
      </c>
      <c r="D17" s="3" t="n">
        <f aca="false">C17*0.3</f>
        <v>19.2</v>
      </c>
      <c r="E17" s="3" t="n">
        <v>77.2</v>
      </c>
      <c r="F17" s="3" t="n">
        <f aca="false">E17*0.4</f>
        <v>30.88</v>
      </c>
      <c r="G17" s="3" t="n">
        <v>47</v>
      </c>
      <c r="H17" s="3" t="n">
        <f aca="false">G17*0.3</f>
        <v>14.1</v>
      </c>
      <c r="I17" s="3" t="n">
        <f aca="false">SUM(D17,F17,H17)</f>
        <v>64.18</v>
      </c>
    </row>
    <row r="18" customFormat="false" ht="30" hidden="false" customHeight="true" outlineLevel="0" collapsed="false">
      <c r="A18" s="3" t="n">
        <v>130416</v>
      </c>
      <c r="B18" s="3" t="s">
        <v>25</v>
      </c>
      <c r="C18" s="3" t="n">
        <v>49</v>
      </c>
      <c r="D18" s="3" t="n">
        <f aca="false">C18*0.3</f>
        <v>14.7</v>
      </c>
      <c r="E18" s="3" t="n">
        <v>79.2</v>
      </c>
      <c r="F18" s="3" t="n">
        <f aca="false">E18*0.4</f>
        <v>31.68</v>
      </c>
      <c r="G18" s="3" t="n">
        <v>32</v>
      </c>
      <c r="H18" s="3" t="n">
        <f aca="false">G18*0.3</f>
        <v>9.6</v>
      </c>
      <c r="I18" s="3" t="n">
        <f aca="false">SUM(D18,F18,H18)</f>
        <v>55.98</v>
      </c>
    </row>
    <row r="19" customFormat="false" ht="30" hidden="false" customHeight="true" outlineLevel="0" collapsed="false">
      <c r="A19" s="3" t="n">
        <v>130417</v>
      </c>
      <c r="B19" s="3" t="s">
        <v>26</v>
      </c>
      <c r="C19" s="3" t="n">
        <v>68</v>
      </c>
      <c r="D19" s="3" t="n">
        <f aca="false">C19*0.3</f>
        <v>20.4</v>
      </c>
      <c r="E19" s="3" t="n">
        <v>82.4</v>
      </c>
      <c r="F19" s="3" t="n">
        <f aca="false">E19*0.4</f>
        <v>32.96</v>
      </c>
      <c r="G19" s="3" t="n">
        <v>64</v>
      </c>
      <c r="H19" s="3" t="n">
        <f aca="false">G19*0.3</f>
        <v>19.2</v>
      </c>
      <c r="I19" s="3" t="n">
        <f aca="false">SUM(D19,F19,H19)</f>
        <v>72.56</v>
      </c>
    </row>
    <row r="20" customFormat="false" ht="30" hidden="false" customHeight="true" outlineLevel="0" collapsed="false">
      <c r="A20" s="3" t="n">
        <v>130418</v>
      </c>
      <c r="B20" s="3" t="s">
        <v>27</v>
      </c>
      <c r="C20" s="3" t="n">
        <v>59</v>
      </c>
      <c r="D20" s="3" t="n">
        <f aca="false">C20*0.3</f>
        <v>17.7</v>
      </c>
      <c r="E20" s="3" t="n">
        <v>76.6</v>
      </c>
      <c r="F20" s="3" t="n">
        <f aca="false">E20*0.4</f>
        <v>30.64</v>
      </c>
      <c r="G20" s="3" t="n">
        <v>44</v>
      </c>
      <c r="H20" s="3" t="n">
        <f aca="false">G20*0.3</f>
        <v>13.2</v>
      </c>
      <c r="I20" s="3" t="n">
        <f aca="false">SUM(D20,F20,H20)</f>
        <v>61.54</v>
      </c>
    </row>
    <row r="21" customFormat="false" ht="30" hidden="false" customHeight="true" outlineLevel="0" collapsed="false">
      <c r="A21" s="3" t="n">
        <v>130419</v>
      </c>
      <c r="B21" s="3" t="s">
        <v>28</v>
      </c>
      <c r="C21" s="3" t="n">
        <v>72</v>
      </c>
      <c r="D21" s="3" t="n">
        <f aca="false">C21*0.3</f>
        <v>21.6</v>
      </c>
      <c r="E21" s="3" t="n">
        <v>84.2</v>
      </c>
      <c r="F21" s="3" t="n">
        <f aca="false">E21*0.4</f>
        <v>33.68</v>
      </c>
      <c r="G21" s="3" t="n">
        <v>54</v>
      </c>
      <c r="H21" s="3" t="n">
        <f aca="false">G21*0.3</f>
        <v>16.2</v>
      </c>
      <c r="I21" s="3" t="n">
        <f aca="false">SUM(D21,F21,H21)</f>
        <v>71.48</v>
      </c>
    </row>
    <row r="22" customFormat="false" ht="30" hidden="false" customHeight="true" outlineLevel="0" collapsed="false">
      <c r="A22" s="3" t="n">
        <v>130420</v>
      </c>
      <c r="B22" s="3" t="s">
        <v>29</v>
      </c>
      <c r="C22" s="3" t="n">
        <v>48</v>
      </c>
      <c r="D22" s="3" t="n">
        <f aca="false">C22*0.3</f>
        <v>14.4</v>
      </c>
      <c r="E22" s="3" t="n">
        <v>77.4</v>
      </c>
      <c r="F22" s="3" t="n">
        <f aca="false">E22*0.4</f>
        <v>30.96</v>
      </c>
      <c r="G22" s="3" t="n">
        <v>75</v>
      </c>
      <c r="H22" s="3" t="n">
        <f aca="false">G22*0.3</f>
        <v>22.5</v>
      </c>
      <c r="I22" s="3" t="n">
        <f aca="false">SUM(D22,F22,H22)</f>
        <v>67.86</v>
      </c>
    </row>
    <row r="23" customFormat="false" ht="30" hidden="false" customHeight="true" outlineLevel="0" collapsed="false">
      <c r="A23" s="3" t="n">
        <v>130421</v>
      </c>
      <c r="B23" s="3" t="s">
        <v>30</v>
      </c>
      <c r="C23" s="3" t="n">
        <v>79</v>
      </c>
      <c r="D23" s="3" t="n">
        <f aca="false">C23*0.3</f>
        <v>23.7</v>
      </c>
      <c r="E23" s="3" t="n">
        <v>85.4</v>
      </c>
      <c r="F23" s="3" t="n">
        <f aca="false">E23*0.4</f>
        <v>34.16</v>
      </c>
      <c r="G23" s="3" t="n">
        <v>65</v>
      </c>
      <c r="H23" s="3" t="n">
        <f aca="false">G23*0.3</f>
        <v>19.5</v>
      </c>
      <c r="I23" s="3" t="n">
        <f aca="false">SUM(D23,F23,H23)</f>
        <v>77.36</v>
      </c>
    </row>
    <row r="24" customFormat="false" ht="30" hidden="false" customHeight="true" outlineLevel="0" collapsed="false">
      <c r="A24" s="3" t="n">
        <v>130422</v>
      </c>
      <c r="B24" s="3" t="s">
        <v>31</v>
      </c>
      <c r="C24" s="3" t="n">
        <v>63</v>
      </c>
      <c r="D24" s="3" t="n">
        <f aca="false">C24*0.3</f>
        <v>18.9</v>
      </c>
      <c r="E24" s="3" t="n">
        <v>80.6</v>
      </c>
      <c r="F24" s="3" t="n">
        <f aca="false">E24*0.4</f>
        <v>32.24</v>
      </c>
      <c r="G24" s="3" t="n">
        <v>66</v>
      </c>
      <c r="H24" s="3" t="n">
        <f aca="false">G24*0.3</f>
        <v>19.8</v>
      </c>
      <c r="I24" s="3" t="n">
        <f aca="false">SUM(D24,F24,H24)</f>
        <v>70.94</v>
      </c>
    </row>
    <row r="25" customFormat="false" ht="30" hidden="false" customHeight="true" outlineLevel="0" collapsed="false">
      <c r="A25" s="3" t="n">
        <v>130423</v>
      </c>
      <c r="B25" s="3" t="s">
        <v>32</v>
      </c>
      <c r="C25" s="3" t="n">
        <v>55</v>
      </c>
      <c r="D25" s="3" t="n">
        <f aca="false">C25*0.3</f>
        <v>16.5</v>
      </c>
      <c r="E25" s="3" t="n">
        <v>81.8</v>
      </c>
      <c r="F25" s="3" t="n">
        <f aca="false">E25*0.4</f>
        <v>32.72</v>
      </c>
      <c r="G25" s="3" t="n">
        <v>83</v>
      </c>
      <c r="H25" s="3" t="n">
        <f aca="false">G25*0.3</f>
        <v>24.9</v>
      </c>
      <c r="I25" s="3" t="n">
        <f aca="false">SUM(D25,F25,H25)</f>
        <v>74.12</v>
      </c>
    </row>
    <row r="26" customFormat="false" ht="30" hidden="false" customHeight="true" outlineLevel="0" collapsed="false">
      <c r="A26" s="3" t="n">
        <v>130424</v>
      </c>
      <c r="B26" s="3" t="s">
        <v>33</v>
      </c>
      <c r="C26" s="3" t="n">
        <v>56</v>
      </c>
      <c r="D26" s="3" t="n">
        <f aca="false">C26*0.3</f>
        <v>16.8</v>
      </c>
      <c r="E26" s="3" t="n">
        <v>84.6</v>
      </c>
      <c r="F26" s="3" t="n">
        <f aca="false">E26*0.4</f>
        <v>33.84</v>
      </c>
      <c r="G26" s="3" t="n">
        <v>72</v>
      </c>
      <c r="H26" s="3" t="n">
        <f aca="false">G26*0.3</f>
        <v>21.6</v>
      </c>
      <c r="I26" s="3" t="n">
        <f aca="false">SUM(D26,F26,H26)</f>
        <v>72.24</v>
      </c>
    </row>
    <row r="27" customFormat="false" ht="30" hidden="false" customHeight="true" outlineLevel="0" collapsed="false">
      <c r="A27" s="3" t="n">
        <v>130425</v>
      </c>
      <c r="B27" s="3" t="s">
        <v>34</v>
      </c>
      <c r="C27" s="3" t="n">
        <v>68</v>
      </c>
      <c r="D27" s="3" t="n">
        <f aca="false">C27*0.3</f>
        <v>20.4</v>
      </c>
      <c r="E27" s="3" t="n">
        <v>87.2</v>
      </c>
      <c r="F27" s="3" t="n">
        <f aca="false">E27*0.4</f>
        <v>34.88</v>
      </c>
      <c r="G27" s="3" t="n">
        <v>69</v>
      </c>
      <c r="H27" s="3" t="n">
        <f aca="false">G27*0.3</f>
        <v>20.7</v>
      </c>
      <c r="I27" s="3" t="n">
        <f aca="false">SUM(D27,F27,H27)</f>
        <v>75.98</v>
      </c>
    </row>
    <row r="28" customFormat="false" ht="30" hidden="false" customHeight="true" outlineLevel="0" collapsed="false">
      <c r="A28" s="3" t="n">
        <v>130426</v>
      </c>
      <c r="B28" s="3" t="s">
        <v>35</v>
      </c>
      <c r="C28" s="3" t="n">
        <v>65</v>
      </c>
      <c r="D28" s="3" t="n">
        <f aca="false">C28*0.3</f>
        <v>19.5</v>
      </c>
      <c r="E28" s="3" t="n">
        <v>85.4</v>
      </c>
      <c r="F28" s="3" t="n">
        <f aca="false">E28*0.4</f>
        <v>34.16</v>
      </c>
      <c r="G28" s="3" t="n">
        <v>71</v>
      </c>
      <c r="H28" s="3" t="n">
        <f aca="false">G28*0.3</f>
        <v>21.3</v>
      </c>
      <c r="I28" s="3" t="n">
        <f aca="false">SUM(D28,F28,H28)</f>
        <v>74.96</v>
      </c>
    </row>
    <row r="29" customFormat="false" ht="30" hidden="false" customHeight="true" outlineLevel="0" collapsed="false">
      <c r="A29" s="3" t="n">
        <v>130427</v>
      </c>
      <c r="B29" s="3" t="s">
        <v>36</v>
      </c>
      <c r="C29" s="3" t="n">
        <v>61</v>
      </c>
      <c r="D29" s="3" t="n">
        <f aca="false">C29*0.3</f>
        <v>18.3</v>
      </c>
      <c r="E29" s="3" t="n">
        <v>80.8</v>
      </c>
      <c r="F29" s="3" t="n">
        <f aca="false">E29*0.4</f>
        <v>32.32</v>
      </c>
      <c r="G29" s="3" t="n">
        <v>83</v>
      </c>
      <c r="H29" s="3" t="n">
        <f aca="false">G29*0.3</f>
        <v>24.9</v>
      </c>
      <c r="I29" s="3" t="n">
        <f aca="false">SUM(D29,F29,H29)</f>
        <v>75.52</v>
      </c>
    </row>
    <row r="30" customFormat="false" ht="30" hidden="false" customHeight="true" outlineLevel="0" collapsed="false">
      <c r="A30" s="3" t="n">
        <v>130428</v>
      </c>
      <c r="B30" s="3" t="s">
        <v>37</v>
      </c>
      <c r="C30" s="3" t="n">
        <v>70</v>
      </c>
      <c r="D30" s="3" t="n">
        <f aca="false">C30*0.3</f>
        <v>21</v>
      </c>
      <c r="E30" s="3" t="n">
        <v>85.8</v>
      </c>
      <c r="F30" s="3" t="n">
        <f aca="false">E30*0.4</f>
        <v>34.32</v>
      </c>
      <c r="G30" s="3" t="n">
        <v>66</v>
      </c>
      <c r="H30" s="3" t="n">
        <f aca="false">G30*0.3</f>
        <v>19.8</v>
      </c>
      <c r="I30" s="3" t="n">
        <f aca="false">SUM(D30,F30,H30)</f>
        <v>75.12</v>
      </c>
    </row>
    <row r="31" customFormat="false" ht="30" hidden="false" customHeight="true" outlineLevel="0" collapsed="false">
      <c r="A31" s="3" t="n">
        <v>130429</v>
      </c>
      <c r="B31" s="3" t="s">
        <v>38</v>
      </c>
      <c r="C31" s="3" t="n">
        <v>65</v>
      </c>
      <c r="D31" s="3" t="n">
        <f aca="false">C31*0.3</f>
        <v>19.5</v>
      </c>
      <c r="E31" s="3" t="n">
        <v>88.2</v>
      </c>
      <c r="F31" s="3" t="n">
        <f aca="false">E31*0.4</f>
        <v>35.28</v>
      </c>
      <c r="G31" s="3" t="n">
        <v>76</v>
      </c>
      <c r="H31" s="3" t="n">
        <f aca="false">G31*0.3</f>
        <v>22.8</v>
      </c>
      <c r="I31" s="3" t="n">
        <f aca="false">SUM(D31,F31,H31)</f>
        <v>77.58</v>
      </c>
    </row>
    <row r="32" customFormat="false" ht="30" hidden="false" customHeight="true" outlineLevel="0" collapsed="false">
      <c r="A32" s="3" t="n">
        <v>130430</v>
      </c>
      <c r="B32" s="3" t="s">
        <v>39</v>
      </c>
      <c r="C32" s="4" t="n">
        <v>66</v>
      </c>
      <c r="D32" s="3" t="n">
        <f aca="false">C32*0.3</f>
        <v>19.8</v>
      </c>
      <c r="E32" s="3" t="n">
        <v>84.2</v>
      </c>
      <c r="F32" s="3" t="n">
        <f aca="false">E32*0.4</f>
        <v>33.68</v>
      </c>
      <c r="G32" s="3" t="n">
        <v>63</v>
      </c>
      <c r="H32" s="3" t="n">
        <f aca="false">G32*0.3</f>
        <v>18.9</v>
      </c>
      <c r="I32" s="3" t="n">
        <f aca="false">SUM(D32,F32,H32)</f>
        <v>72.38</v>
      </c>
    </row>
    <row r="33" customFormat="false" ht="51" hidden="false" customHeight="true" outlineLevel="0" collapsed="false">
      <c r="A33" s="3" t="n">
        <v>130431</v>
      </c>
      <c r="B33" s="3" t="s">
        <v>40</v>
      </c>
      <c r="C33" s="4" t="s">
        <v>41</v>
      </c>
      <c r="D33" s="3" t="n">
        <f aca="false">C33*0.3</f>
        <v>18</v>
      </c>
      <c r="E33" s="3" t="n">
        <v>84.8</v>
      </c>
      <c r="F33" s="3" t="n">
        <f aca="false">E33*0.4</f>
        <v>33.92</v>
      </c>
      <c r="G33" s="3" t="n">
        <v>70</v>
      </c>
      <c r="H33" s="3" t="n">
        <f aca="false">G33*0.3</f>
        <v>21</v>
      </c>
      <c r="I33" s="3" t="n">
        <f aca="false">SUM(D33,F33,H33)</f>
        <v>72.92</v>
      </c>
    </row>
    <row r="34" customFormat="false" ht="51" hidden="false" customHeight="true" outlineLevel="0" collapsed="false"/>
    <row r="35" customFormat="false" ht="51" hidden="false" customHeight="true" outlineLevel="0" collapsed="false"/>
    <row r="36" customFormat="false" ht="51" hidden="false" customHeight="true" outlineLevel="0" collapsed="false"/>
    <row r="37" customFormat="false" ht="51" hidden="false" customHeight="true" outlineLevel="0" collapsed="false"/>
    <row r="38" customFormat="false" ht="51" hidden="false" customHeight="true" outlineLevel="0" collapsed="false"/>
    <row r="39" customFormat="false" ht="51" hidden="false" customHeight="true" outlineLevel="0" collapsed="false"/>
    <row r="40" customFormat="false" ht="51" hidden="false" customHeight="true" outlineLevel="0" collapsed="false"/>
    <row r="41" customFormat="false" ht="51" hidden="false" customHeight="true" outlineLevel="0" collapsed="false"/>
    <row r="42" customFormat="false" ht="51" hidden="false" customHeight="true" outlineLevel="0" collapsed="false"/>
  </sheetData>
  <mergeCells count="1">
    <mergeCell ref="A1:I1"/>
  </mergeCells>
  <dataValidations count="1">
    <dataValidation allowBlank="true" errorStyle="stop" operator="equal" showDropDown="false" showErrorMessage="true" showInputMessage="false" sqref="C32:C1033" type="none">
      <formula1>0</formula1>
      <formula2>0</formula2>
    </dataValidation>
  </dataValidations>
  <printOptions headings="false" gridLines="false" gridLinesSet="true" horizontalCentered="false" verticalCentered="false"/>
  <pageMargins left="1.6" right="0.747916666666667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9T02:23:22Z</cp:lastPrinted>
  <dcterms:modified xsi:type="dcterms:W3CDTF">2013-11-19T02:46:19Z</dcterms:modified>
  <cp:revision>0</cp:revision>
  <dc:subject/>
  <dc:title/>
</cp:coreProperties>
</file>