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9">
  <si>
    <r>
      <rPr>
        <sz val="18"/>
        <rFont val="Noto Sans"/>
        <family val="2"/>
      </rPr>
      <t xml:space="preserve">  新疆地质矿产勘查开发局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工作人员                                     拟录用名单公示</t>
    </r>
  </si>
  <si>
    <t xml:space="preserve">报考职位代码</t>
  </si>
  <si>
    <t xml:space="preserve">报考职位</t>
  </si>
  <si>
    <t xml:space="preserve">岗位类别</t>
  </si>
  <si>
    <t xml:space="preserve">姓名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低保号码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是否服从调剂</t>
  </si>
  <si>
    <t xml:space="preserve">加试状态</t>
  </si>
  <si>
    <t xml:space="preserve">加分状态</t>
  </si>
  <si>
    <t xml:space="preserve">笔试成绩</t>
  </si>
  <si>
    <t xml:space="preserve">面试        成绩</t>
  </si>
  <si>
    <r>
      <rPr>
        <b val="true"/>
        <sz val="12"/>
        <rFont val="Noto Sans"/>
        <family val="2"/>
      </rPr>
      <t xml:space="preserve">管理岗综合成绩（笔试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技术岗综合成绩（笔试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岗位综合排名</t>
  </si>
  <si>
    <t xml:space="preserve">体检</t>
  </si>
  <si>
    <t xml:space="preserve">政治审查</t>
  </si>
  <si>
    <t xml:space="preserve">录用意见</t>
  </si>
  <si>
    <t xml:space="preserve">矿产实验研究所行政办公室文秘</t>
  </si>
  <si>
    <t xml:space="preserve">管理岗</t>
  </si>
  <si>
    <t xml:space="preserve">邱媛媛</t>
  </si>
  <si>
    <t xml:space="preserve">20130001086</t>
  </si>
  <si>
    <t xml:space="preserve">地矿局</t>
  </si>
  <si>
    <t xml:space="preserve">0</t>
  </si>
  <si>
    <t xml:space="preserve">合格</t>
  </si>
  <si>
    <t xml:space="preserve">同意录用</t>
  </si>
  <si>
    <t xml:space="preserve">地质矿产研究所党群办公室文档管理</t>
  </si>
  <si>
    <t xml:space="preserve">王玲玲</t>
  </si>
  <si>
    <t xml:space="preserve">20130001185</t>
  </si>
  <si>
    <t xml:space="preserve">第一区调大队行政办公室秘书</t>
  </si>
  <si>
    <t xml:space="preserve">杜璇</t>
  </si>
  <si>
    <t xml:space="preserve">20130001001</t>
  </si>
  <si>
    <t xml:space="preserve">新疆地质调查院党政办公室文秘</t>
  </si>
  <si>
    <t xml:space="preserve">殷登</t>
  </si>
  <si>
    <t xml:space="preserve">20130001008</t>
  </si>
  <si>
    <t xml:space="preserve">第三地质大队党委办公室党建（兼秘书）</t>
  </si>
  <si>
    <t xml:space="preserve">常雪</t>
  </si>
  <si>
    <t xml:space="preserve">20130001087</t>
  </si>
  <si>
    <t xml:space="preserve">第十地质大队综合办公室人力资源</t>
  </si>
  <si>
    <t xml:space="preserve">冶绍玮</t>
  </si>
  <si>
    <t xml:space="preserve">20130001118</t>
  </si>
  <si>
    <t xml:space="preserve">自愿放弃</t>
  </si>
  <si>
    <r>
      <rPr>
        <sz val="10"/>
        <rFont val="Noto Sans"/>
        <family val="2"/>
      </rPr>
      <t xml:space="preserve">迪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帕夏尔汗</t>
    </r>
  </si>
  <si>
    <t xml:space="preserve">20130001146</t>
  </si>
  <si>
    <r>
      <rPr>
        <sz val="10"/>
        <rFont val="Noto Sans"/>
        <family val="2"/>
      </rPr>
      <t xml:space="preserve">阿不力克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衣提</t>
    </r>
  </si>
  <si>
    <t xml:space="preserve">20130001069</t>
  </si>
  <si>
    <t xml:space="preserve">第一水文工程地质大队地质二中副课教师</t>
  </si>
  <si>
    <t xml:space="preserve">杨一达</t>
  </si>
  <si>
    <t xml:space="preserve">20130001083</t>
  </si>
  <si>
    <t xml:space="preserve">第六地质大队党委办公室宣传干事</t>
  </si>
  <si>
    <t xml:space="preserve">白雅丽</t>
  </si>
  <si>
    <t xml:space="preserve">20130001009</t>
  </si>
  <si>
    <t xml:space="preserve">地质矿产研究所财务资产科会计</t>
  </si>
  <si>
    <t xml:space="preserve">专业技术岗</t>
  </si>
  <si>
    <t xml:space="preserve">王萌</t>
  </si>
  <si>
    <t xml:space="preserve">20130001180</t>
  </si>
  <si>
    <t xml:space="preserve">新疆地质调查院地质调查部统计</t>
  </si>
  <si>
    <t xml:space="preserve">倪静瑜</t>
  </si>
  <si>
    <t xml:space="preserve">20130001173</t>
  </si>
  <si>
    <t xml:space="preserve">第一水文工程地质大队财务资产科出纳</t>
  </si>
  <si>
    <t xml:space="preserve">薛菲</t>
  </si>
  <si>
    <t xml:space="preserve">20130001063</t>
  </si>
  <si>
    <t xml:space="preserve">第三地质大队财务资产科出纳</t>
  </si>
  <si>
    <t xml:space="preserve">陈诚欣</t>
  </si>
  <si>
    <t xml:space="preserve">20130001124</t>
  </si>
  <si>
    <t xml:space="preserve">第三地质大队审计科审计</t>
  </si>
  <si>
    <t xml:space="preserve">孙瑗忆</t>
  </si>
  <si>
    <t xml:space="preserve">20130001052</t>
  </si>
  <si>
    <t xml:space="preserve">第二地质大队财务资产科会计</t>
  </si>
  <si>
    <t xml:space="preserve">朱泉</t>
  </si>
  <si>
    <t xml:space="preserve">20130001037</t>
  </si>
  <si>
    <t xml:space="preserve">第二地质大队纪检监察审计科审计</t>
  </si>
  <si>
    <t xml:space="preserve">蒋云峰</t>
  </si>
  <si>
    <t xml:space="preserve">20130001127</t>
  </si>
  <si>
    <t xml:space="preserve">信息中心综合办公室综合管理</t>
  </si>
  <si>
    <t xml:space="preserve">张雪巍</t>
  </si>
  <si>
    <t xml:space="preserve">20130001038</t>
  </si>
  <si>
    <t xml:space="preserve">第十一地质大队综合管理科项目核算</t>
  </si>
  <si>
    <t xml:space="preserve">王东青</t>
  </si>
  <si>
    <t xml:space="preserve">20130001042</t>
  </si>
  <si>
    <t xml:space="preserve">第十一地质大队财务资产科会计</t>
  </si>
  <si>
    <t xml:space="preserve">朱月</t>
  </si>
  <si>
    <t xml:space="preserve">20130001099</t>
  </si>
  <si>
    <t xml:space="preserve">培训中心总务科设备维护</t>
  </si>
  <si>
    <t xml:space="preserve">刘超</t>
  </si>
  <si>
    <t xml:space="preserve">20130001015</t>
  </si>
  <si>
    <t xml:space="preserve">第六地质大队财务资产科会计</t>
  </si>
  <si>
    <r>
      <rPr>
        <sz val="10"/>
        <rFont val="Noto Sans"/>
        <family val="2"/>
      </rPr>
      <t xml:space="preserve">阿依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20130001179</t>
  </si>
  <si>
    <t xml:space="preserve">刘超然</t>
  </si>
  <si>
    <t xml:space="preserve">20130001056</t>
  </si>
  <si>
    <t xml:space="preserve">第二区调大队地质调查所综合管理</t>
  </si>
  <si>
    <t xml:space="preserve">陶伟</t>
  </si>
  <si>
    <t xml:space="preserve">20130001024</t>
  </si>
  <si>
    <t xml:space="preserve">测绘大队综合管理科项目管理</t>
  </si>
  <si>
    <r>
      <rPr>
        <sz val="10"/>
        <rFont val="Noto Sans"/>
        <family val="2"/>
      </rPr>
      <t xml:space="preserve">贾尼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尔肯</t>
    </r>
  </si>
  <si>
    <t xml:space="preserve">20130001066</t>
  </si>
  <si>
    <t xml:space="preserve">第一地质大队地质调查所出纳</t>
  </si>
  <si>
    <t xml:space="preserve">王梦圆</t>
  </si>
  <si>
    <t xml:space="preserve">20130001107</t>
  </si>
  <si>
    <r>
      <rPr>
        <sz val="12"/>
        <rFont val="Noto Sans"/>
        <family val="2"/>
      </rPr>
      <t xml:space="preserve">主管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        </t>
    </r>
    <r>
      <rPr>
        <sz val="12"/>
        <rFont val="Noto Sans"/>
        <family val="2"/>
      </rPr>
      <t xml:space="preserve">单位招聘组织机构负责人签字：                 经办人签字：              经办人电话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13"/>
    <col collapsed="false" customWidth="true" hidden="false" outlineLevel="0" max="3" min="3" style="3" width="6.99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true" outlineLevel="0" max="16" min="6" style="0" width="15.7"/>
    <col collapsed="false" customWidth="true" hidden="true" outlineLevel="0" max="27" min="18" style="0" width="15.7"/>
    <col collapsed="false" customWidth="true" hidden="false" outlineLevel="0" max="29" min="28" style="0" width="7.28"/>
    <col collapsed="false" customWidth="true" hidden="false" outlineLevel="0" max="30" min="30" style="4" width="10.56"/>
    <col collapsed="false" customWidth="true" hidden="false" outlineLevel="0" max="32" min="31" style="4" width="11.42"/>
    <col collapsed="false" customWidth="true" hidden="false" outlineLevel="0" max="33" min="33" style="5" width="5.85"/>
    <col collapsed="false" customWidth="true" hidden="false" outlineLevel="0" max="34" min="34" style="0" width="5.71"/>
    <col collapsed="false" customWidth="true" hidden="false" outlineLevel="0" max="35" min="35" style="0" width="5.41"/>
    <col collapsed="false" customWidth="true" hidden="false" outlineLevel="0" max="36" min="36" style="5" width="10.4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s="13" customFormat="true" ht="11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/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1" t="s">
        <v>29</v>
      </c>
      <c r="AE2" s="11" t="s">
        <v>30</v>
      </c>
      <c r="AF2" s="11" t="s">
        <v>31</v>
      </c>
      <c r="AG2" s="12" t="s">
        <v>32</v>
      </c>
      <c r="AH2" s="10" t="s">
        <v>33</v>
      </c>
      <c r="AI2" s="10" t="s">
        <v>34</v>
      </c>
      <c r="AJ2" s="10" t="s">
        <v>35</v>
      </c>
    </row>
    <row r="3" s="21" customFormat="true" ht="32.25" hidden="false" customHeight="true" outlineLevel="0" collapsed="false">
      <c r="A3" s="14" t="n">
        <v>1001</v>
      </c>
      <c r="B3" s="15" t="s">
        <v>36</v>
      </c>
      <c r="C3" s="15" t="s">
        <v>37</v>
      </c>
      <c r="D3" s="16" t="s">
        <v>38</v>
      </c>
      <c r="E3" s="17" t="s">
        <v>39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40</v>
      </c>
      <c r="R3" s="17" t="s">
        <v>41</v>
      </c>
      <c r="S3" s="14" t="n">
        <v>49</v>
      </c>
      <c r="T3" s="14" t="n">
        <v>25</v>
      </c>
      <c r="U3" s="17" t="n">
        <v>74</v>
      </c>
      <c r="V3" s="17"/>
      <c r="W3" s="17"/>
      <c r="X3" s="17"/>
      <c r="Y3" s="17"/>
      <c r="Z3" s="17"/>
      <c r="AA3" s="17"/>
      <c r="AB3" s="17" t="s">
        <v>41</v>
      </c>
      <c r="AC3" s="17" t="n">
        <v>74</v>
      </c>
      <c r="AD3" s="18" t="n">
        <v>85.3</v>
      </c>
      <c r="AE3" s="18" t="n">
        <f aca="false">0.5*(AD3)+0.5*(AC3)</f>
        <v>79.65</v>
      </c>
      <c r="AF3" s="18"/>
      <c r="AG3" s="19" t="n">
        <v>1</v>
      </c>
      <c r="AH3" s="20" t="s">
        <v>42</v>
      </c>
      <c r="AI3" s="20" t="s">
        <v>42</v>
      </c>
      <c r="AJ3" s="20" t="s">
        <v>43</v>
      </c>
    </row>
    <row r="4" s="21" customFormat="true" ht="32.25" hidden="false" customHeight="true" outlineLevel="0" collapsed="false">
      <c r="A4" s="14" t="n">
        <v>1002</v>
      </c>
      <c r="B4" s="15" t="s">
        <v>44</v>
      </c>
      <c r="C4" s="15" t="s">
        <v>37</v>
      </c>
      <c r="D4" s="16" t="s">
        <v>45</v>
      </c>
      <c r="E4" s="17" t="s">
        <v>4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6" t="s">
        <v>40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 t="s">
        <v>41</v>
      </c>
      <c r="AC4" s="17" t="n">
        <v>75</v>
      </c>
      <c r="AD4" s="18" t="n">
        <v>84.44</v>
      </c>
      <c r="AE4" s="18" t="n">
        <f aca="false">0.5*(AD4)+0.5*(AC4)</f>
        <v>79.72</v>
      </c>
      <c r="AF4" s="18"/>
      <c r="AG4" s="19" t="n">
        <v>1</v>
      </c>
      <c r="AH4" s="20" t="s">
        <v>42</v>
      </c>
      <c r="AI4" s="20" t="s">
        <v>42</v>
      </c>
      <c r="AJ4" s="20" t="s">
        <v>43</v>
      </c>
    </row>
    <row r="5" s="21" customFormat="true" ht="32.25" hidden="false" customHeight="true" outlineLevel="0" collapsed="false">
      <c r="A5" s="14" t="n">
        <v>1004</v>
      </c>
      <c r="B5" s="15" t="s">
        <v>47</v>
      </c>
      <c r="C5" s="15" t="s">
        <v>37</v>
      </c>
      <c r="D5" s="16" t="s">
        <v>48</v>
      </c>
      <c r="E5" s="17" t="s">
        <v>49</v>
      </c>
      <c r="F5" s="16" t="s">
        <v>40</v>
      </c>
      <c r="G5" s="17" t="s">
        <v>41</v>
      </c>
      <c r="H5" s="14" t="n">
        <v>51</v>
      </c>
      <c r="I5" s="17"/>
      <c r="J5" s="17"/>
      <c r="K5" s="17"/>
      <c r="L5" s="17"/>
      <c r="M5" s="17"/>
      <c r="N5" s="17"/>
      <c r="O5" s="17"/>
      <c r="P5" s="17"/>
      <c r="Q5" s="16" t="s">
        <v>40</v>
      </c>
      <c r="R5" s="17" t="s">
        <v>41</v>
      </c>
      <c r="S5" s="14" t="n">
        <v>51</v>
      </c>
      <c r="T5" s="17"/>
      <c r="U5" s="17"/>
      <c r="V5" s="17"/>
      <c r="W5" s="17"/>
      <c r="X5" s="17"/>
      <c r="Y5" s="17"/>
      <c r="Z5" s="17"/>
      <c r="AA5" s="17"/>
      <c r="AB5" s="17" t="s">
        <v>41</v>
      </c>
      <c r="AC5" s="17" t="n">
        <v>74</v>
      </c>
      <c r="AD5" s="18" t="n">
        <v>85.94</v>
      </c>
      <c r="AE5" s="18" t="n">
        <f aca="false">0.5*(AD5)+0.5*(AC5)</f>
        <v>79.97</v>
      </c>
      <c r="AF5" s="18"/>
      <c r="AG5" s="19" t="n">
        <v>1</v>
      </c>
      <c r="AH5" s="20" t="s">
        <v>42</v>
      </c>
      <c r="AI5" s="20" t="s">
        <v>42</v>
      </c>
      <c r="AJ5" s="20" t="s">
        <v>43</v>
      </c>
    </row>
    <row r="6" s="21" customFormat="true" ht="32.25" hidden="false" customHeight="true" outlineLevel="0" collapsed="false">
      <c r="A6" s="14" t="n">
        <v>1006</v>
      </c>
      <c r="B6" s="15" t="s">
        <v>50</v>
      </c>
      <c r="C6" s="15" t="s">
        <v>37</v>
      </c>
      <c r="D6" s="16" t="s">
        <v>51</v>
      </c>
      <c r="E6" s="17" t="s">
        <v>5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6" t="s">
        <v>40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s">
        <v>41</v>
      </c>
      <c r="AC6" s="17" t="n">
        <v>74</v>
      </c>
      <c r="AD6" s="18" t="n">
        <v>89.4</v>
      </c>
      <c r="AE6" s="18" t="n">
        <f aca="false">0.5*(AD6)+0.5*(AC6)</f>
        <v>81.7</v>
      </c>
      <c r="AF6" s="18"/>
      <c r="AG6" s="19" t="n">
        <v>1</v>
      </c>
      <c r="AH6" s="20" t="s">
        <v>42</v>
      </c>
      <c r="AI6" s="20" t="s">
        <v>42</v>
      </c>
      <c r="AJ6" s="20" t="s">
        <v>43</v>
      </c>
    </row>
    <row r="7" s="21" customFormat="true" ht="40.5" hidden="false" customHeight="true" outlineLevel="0" collapsed="false">
      <c r="A7" s="14" t="n">
        <v>1010</v>
      </c>
      <c r="B7" s="15" t="s">
        <v>53</v>
      </c>
      <c r="C7" s="15" t="s">
        <v>37</v>
      </c>
      <c r="D7" s="16" t="s">
        <v>54</v>
      </c>
      <c r="E7" s="17" t="s">
        <v>55</v>
      </c>
      <c r="F7" s="16" t="s">
        <v>4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6" t="s">
        <v>40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 t="s">
        <v>41</v>
      </c>
      <c r="AC7" s="17" t="n">
        <v>70</v>
      </c>
      <c r="AD7" s="18" t="n">
        <v>84.6</v>
      </c>
      <c r="AE7" s="18" t="n">
        <f aca="false">0.5*(AD7)+0.5*(AC7)</f>
        <v>77.3</v>
      </c>
      <c r="AF7" s="18"/>
      <c r="AG7" s="19" t="n">
        <v>1</v>
      </c>
      <c r="AH7" s="20" t="s">
        <v>42</v>
      </c>
      <c r="AI7" s="20" t="s">
        <v>42</v>
      </c>
      <c r="AJ7" s="20" t="s">
        <v>43</v>
      </c>
    </row>
    <row r="8" s="26" customFormat="true" ht="39.75" hidden="false" customHeight="true" outlineLevel="0" collapsed="false">
      <c r="A8" s="22" t="n">
        <v>1018</v>
      </c>
      <c r="B8" s="23" t="s">
        <v>56</v>
      </c>
      <c r="C8" s="15" t="s">
        <v>37</v>
      </c>
      <c r="D8" s="24" t="s">
        <v>57</v>
      </c>
      <c r="E8" s="25" t="s">
        <v>58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" t="s">
        <v>4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 t="s">
        <v>41</v>
      </c>
      <c r="AC8" s="25" t="n">
        <v>72</v>
      </c>
      <c r="AD8" s="18" t="n">
        <v>85.24</v>
      </c>
      <c r="AE8" s="18" t="n">
        <f aca="false">0.5*(AD8)+0.5*(AC8)</f>
        <v>78.62</v>
      </c>
      <c r="AF8" s="18"/>
      <c r="AG8" s="19" t="n">
        <v>1</v>
      </c>
      <c r="AH8" s="19"/>
      <c r="AI8" s="19"/>
      <c r="AJ8" s="20" t="s">
        <v>59</v>
      </c>
    </row>
    <row r="9" s="26" customFormat="true" ht="32.25" hidden="false" customHeight="true" outlineLevel="0" collapsed="false">
      <c r="A9" s="22" t="n">
        <v>1018</v>
      </c>
      <c r="B9" s="23" t="s">
        <v>56</v>
      </c>
      <c r="C9" s="15" t="s">
        <v>37</v>
      </c>
      <c r="D9" s="27" t="s">
        <v>60</v>
      </c>
      <c r="E9" s="25" t="s">
        <v>6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4" t="s">
        <v>4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 t="s">
        <v>41</v>
      </c>
      <c r="AC9" s="25" t="n">
        <v>65</v>
      </c>
      <c r="AD9" s="18" t="n">
        <v>78</v>
      </c>
      <c r="AE9" s="18" t="n">
        <f aca="false">0.5*(AD9)+0.5*(AC9)</f>
        <v>71.5</v>
      </c>
      <c r="AF9" s="18"/>
      <c r="AG9" s="19" t="n">
        <v>2</v>
      </c>
      <c r="AH9" s="28"/>
      <c r="AI9" s="28"/>
      <c r="AJ9" s="20" t="s">
        <v>59</v>
      </c>
    </row>
    <row r="10" s="26" customFormat="true" ht="36" hidden="false" customHeight="false" outlineLevel="0" collapsed="false">
      <c r="A10" s="22" t="n">
        <v>1018</v>
      </c>
      <c r="B10" s="23" t="s">
        <v>56</v>
      </c>
      <c r="C10" s="15" t="s">
        <v>37</v>
      </c>
      <c r="D10" s="27" t="s">
        <v>62</v>
      </c>
      <c r="E10" s="25" t="s">
        <v>6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4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s">
        <v>41</v>
      </c>
      <c r="AC10" s="25" t="n">
        <v>57</v>
      </c>
      <c r="AD10" s="18" t="n">
        <v>85.34</v>
      </c>
      <c r="AE10" s="18" t="n">
        <f aca="false">0.5*(AD10)+0.5*(AC10)</f>
        <v>71.17</v>
      </c>
      <c r="AF10" s="18"/>
      <c r="AG10" s="19" t="n">
        <v>3</v>
      </c>
      <c r="AH10" s="29" t="s">
        <v>42</v>
      </c>
      <c r="AI10" s="29" t="s">
        <v>42</v>
      </c>
      <c r="AJ10" s="20" t="s">
        <v>43</v>
      </c>
    </row>
    <row r="11" s="26" customFormat="true" ht="38.25" hidden="false" customHeight="true" outlineLevel="0" collapsed="false">
      <c r="A11" s="22" t="n">
        <v>1019</v>
      </c>
      <c r="B11" s="23" t="s">
        <v>64</v>
      </c>
      <c r="C11" s="15" t="s">
        <v>37</v>
      </c>
      <c r="D11" s="24" t="s">
        <v>65</v>
      </c>
      <c r="E11" s="25" t="s">
        <v>66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" t="s">
        <v>4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41</v>
      </c>
      <c r="AC11" s="25" t="n">
        <v>51</v>
      </c>
      <c r="AD11" s="18" t="n">
        <v>77.8</v>
      </c>
      <c r="AE11" s="18" t="n">
        <f aca="false">0.5*(AD11)+0.5*(AC11)</f>
        <v>64.4</v>
      </c>
      <c r="AF11" s="18"/>
      <c r="AG11" s="19" t="n">
        <v>1</v>
      </c>
      <c r="AH11" s="29" t="s">
        <v>42</v>
      </c>
      <c r="AI11" s="29" t="s">
        <v>42</v>
      </c>
      <c r="AJ11" s="20" t="s">
        <v>43</v>
      </c>
    </row>
    <row r="12" s="26" customFormat="true" ht="29.25" hidden="false" customHeight="true" outlineLevel="0" collapsed="false">
      <c r="A12" s="22" t="n">
        <v>1020</v>
      </c>
      <c r="B12" s="23" t="s">
        <v>67</v>
      </c>
      <c r="C12" s="15" t="s">
        <v>37</v>
      </c>
      <c r="D12" s="24" t="s">
        <v>68</v>
      </c>
      <c r="E12" s="25" t="s">
        <v>69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 t="s">
        <v>4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41</v>
      </c>
      <c r="AC12" s="25" t="n">
        <v>65</v>
      </c>
      <c r="AD12" s="18" t="n">
        <v>77</v>
      </c>
      <c r="AE12" s="18" t="n">
        <f aca="false">0.5*(AD12)+0.5*(AC12)</f>
        <v>71</v>
      </c>
      <c r="AF12" s="18"/>
      <c r="AG12" s="19" t="n">
        <v>1</v>
      </c>
      <c r="AH12" s="20" t="s">
        <v>42</v>
      </c>
      <c r="AI12" s="29" t="s">
        <v>42</v>
      </c>
      <c r="AJ12" s="20" t="s">
        <v>43</v>
      </c>
    </row>
    <row r="13" s="21" customFormat="true" ht="32.25" hidden="false" customHeight="true" outlineLevel="0" collapsed="false">
      <c r="A13" s="14" t="n">
        <v>1003</v>
      </c>
      <c r="B13" s="15" t="s">
        <v>70</v>
      </c>
      <c r="C13" s="30" t="s">
        <v>71</v>
      </c>
      <c r="D13" s="16" t="s">
        <v>72</v>
      </c>
      <c r="E13" s="17" t="s">
        <v>7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6" t="s">
        <v>4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 t="s">
        <v>41</v>
      </c>
      <c r="AC13" s="17" t="n">
        <v>76</v>
      </c>
      <c r="AD13" s="18" t="n">
        <v>81.4</v>
      </c>
      <c r="AE13" s="18"/>
      <c r="AF13" s="18" t="n">
        <f aca="false">0.4*(AC13)+0.6*(AD13)</f>
        <v>79.24</v>
      </c>
      <c r="AG13" s="19" t="n">
        <v>1</v>
      </c>
      <c r="AH13" s="20" t="s">
        <v>42</v>
      </c>
      <c r="AI13" s="29" t="s">
        <v>42</v>
      </c>
      <c r="AJ13" s="20" t="s">
        <v>43</v>
      </c>
    </row>
    <row r="14" s="21" customFormat="true" ht="36" hidden="false" customHeight="true" outlineLevel="0" collapsed="false">
      <c r="A14" s="14" t="n">
        <v>1005</v>
      </c>
      <c r="B14" s="15" t="s">
        <v>74</v>
      </c>
      <c r="C14" s="30" t="s">
        <v>71</v>
      </c>
      <c r="D14" s="16" t="s">
        <v>75</v>
      </c>
      <c r="E14" s="17" t="s">
        <v>7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6" t="s">
        <v>4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 t="s">
        <v>41</v>
      </c>
      <c r="AC14" s="17" t="n">
        <v>67</v>
      </c>
      <c r="AD14" s="18" t="n">
        <v>71.26</v>
      </c>
      <c r="AE14" s="18"/>
      <c r="AF14" s="18" t="n">
        <f aca="false">0.4*(AC14)+0.6*(AD14)</f>
        <v>69.556</v>
      </c>
      <c r="AG14" s="19" t="n">
        <v>1</v>
      </c>
      <c r="AH14" s="20" t="s">
        <v>42</v>
      </c>
      <c r="AI14" s="29" t="s">
        <v>42</v>
      </c>
      <c r="AJ14" s="20" t="s">
        <v>43</v>
      </c>
    </row>
    <row r="15" s="31" customFormat="true" ht="42" hidden="false" customHeight="true" outlineLevel="0" collapsed="false">
      <c r="A15" s="14" t="n">
        <v>1007</v>
      </c>
      <c r="B15" s="15" t="s">
        <v>77</v>
      </c>
      <c r="C15" s="30" t="s">
        <v>71</v>
      </c>
      <c r="D15" s="16" t="s">
        <v>78</v>
      </c>
      <c r="E15" s="17" t="s">
        <v>79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6" t="s">
        <v>4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 t="s">
        <v>41</v>
      </c>
      <c r="AC15" s="17" t="n">
        <v>76</v>
      </c>
      <c r="AD15" s="18" t="n">
        <v>74.46</v>
      </c>
      <c r="AE15" s="18"/>
      <c r="AF15" s="18" t="n">
        <f aca="false">0.4*(AC15)+0.6*(AD15)</f>
        <v>75.076</v>
      </c>
      <c r="AG15" s="19" t="n">
        <v>1</v>
      </c>
      <c r="AH15" s="20" t="s">
        <v>42</v>
      </c>
      <c r="AI15" s="29" t="s">
        <v>42</v>
      </c>
      <c r="AJ15" s="20" t="s">
        <v>43</v>
      </c>
    </row>
    <row r="16" s="21" customFormat="true" ht="32.25" hidden="false" customHeight="true" outlineLevel="0" collapsed="false">
      <c r="A16" s="14" t="n">
        <v>1008</v>
      </c>
      <c r="B16" s="15" t="s">
        <v>80</v>
      </c>
      <c r="C16" s="30" t="s">
        <v>71</v>
      </c>
      <c r="D16" s="16" t="s">
        <v>81</v>
      </c>
      <c r="E16" s="17" t="s">
        <v>82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6" t="s">
        <v>4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 t="s">
        <v>41</v>
      </c>
      <c r="AC16" s="17" t="n">
        <v>69</v>
      </c>
      <c r="AD16" s="32" t="n">
        <v>77.64</v>
      </c>
      <c r="AE16" s="18"/>
      <c r="AF16" s="18" t="n">
        <f aca="false">0.4*(AC16)+0.6*(AD16)</f>
        <v>74.184</v>
      </c>
      <c r="AG16" s="33" t="n">
        <v>1</v>
      </c>
      <c r="AH16" s="20" t="s">
        <v>42</v>
      </c>
      <c r="AI16" s="29" t="s">
        <v>42</v>
      </c>
      <c r="AJ16" s="20" t="s">
        <v>43</v>
      </c>
    </row>
    <row r="17" s="21" customFormat="true" ht="32.25" hidden="false" customHeight="true" outlineLevel="0" collapsed="false">
      <c r="A17" s="14" t="n">
        <v>1009</v>
      </c>
      <c r="B17" s="15" t="s">
        <v>83</v>
      </c>
      <c r="C17" s="30" t="s">
        <v>71</v>
      </c>
      <c r="D17" s="16" t="s">
        <v>84</v>
      </c>
      <c r="E17" s="17" t="s">
        <v>8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6" t="s">
        <v>4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s">
        <v>41</v>
      </c>
      <c r="AC17" s="17" t="n">
        <v>71</v>
      </c>
      <c r="AD17" s="32" t="n">
        <v>78.4</v>
      </c>
      <c r="AE17" s="18"/>
      <c r="AF17" s="18" t="n">
        <f aca="false">0.4*(AC17)+0.6*(AD17)</f>
        <v>75.44</v>
      </c>
      <c r="AG17" s="33" t="n">
        <v>1</v>
      </c>
      <c r="AH17" s="20" t="s">
        <v>42</v>
      </c>
      <c r="AI17" s="29" t="s">
        <v>42</v>
      </c>
      <c r="AJ17" s="20" t="s">
        <v>43</v>
      </c>
    </row>
    <row r="18" s="21" customFormat="true" ht="32.25" hidden="false" customHeight="true" outlineLevel="0" collapsed="false">
      <c r="A18" s="14" t="n">
        <v>1011</v>
      </c>
      <c r="B18" s="15" t="s">
        <v>86</v>
      </c>
      <c r="C18" s="30" t="s">
        <v>71</v>
      </c>
      <c r="D18" s="16" t="s">
        <v>87</v>
      </c>
      <c r="E18" s="17" t="s">
        <v>8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 t="s">
        <v>40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 t="s">
        <v>41</v>
      </c>
      <c r="AC18" s="17" t="n">
        <v>61</v>
      </c>
      <c r="AD18" s="32" t="n">
        <v>75.26</v>
      </c>
      <c r="AE18" s="18"/>
      <c r="AF18" s="18" t="n">
        <f aca="false">0.4*(AC18)+0.6*(AD18)</f>
        <v>69.556</v>
      </c>
      <c r="AG18" s="33" t="n">
        <v>1</v>
      </c>
      <c r="AH18" s="20" t="s">
        <v>42</v>
      </c>
      <c r="AI18" s="29" t="s">
        <v>42</v>
      </c>
      <c r="AJ18" s="20" t="s">
        <v>43</v>
      </c>
    </row>
    <row r="19" s="21" customFormat="true" ht="32.25" hidden="false" customHeight="true" outlineLevel="0" collapsed="false">
      <c r="A19" s="14" t="n">
        <v>1012</v>
      </c>
      <c r="B19" s="15" t="s">
        <v>89</v>
      </c>
      <c r="C19" s="30" t="s">
        <v>71</v>
      </c>
      <c r="D19" s="16" t="s">
        <v>90</v>
      </c>
      <c r="E19" s="17" t="s">
        <v>9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6" t="s">
        <v>4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 t="s">
        <v>41</v>
      </c>
      <c r="AC19" s="25" t="n">
        <v>59</v>
      </c>
      <c r="AD19" s="32" t="n">
        <v>72.66</v>
      </c>
      <c r="AE19" s="18"/>
      <c r="AF19" s="18" t="n">
        <f aca="false">0.4*(AC19)+0.6*(AD19)</f>
        <v>67.196</v>
      </c>
      <c r="AG19" s="33" t="n">
        <v>1</v>
      </c>
      <c r="AH19" s="20" t="s">
        <v>42</v>
      </c>
      <c r="AI19" s="29" t="s">
        <v>42</v>
      </c>
      <c r="AJ19" s="20" t="s">
        <v>43</v>
      </c>
    </row>
    <row r="20" s="21" customFormat="true" ht="32.25" hidden="false" customHeight="true" outlineLevel="0" collapsed="false">
      <c r="A20" s="14" t="n">
        <v>1013</v>
      </c>
      <c r="B20" s="15" t="s">
        <v>92</v>
      </c>
      <c r="C20" s="30" t="s">
        <v>71</v>
      </c>
      <c r="D20" s="16" t="s">
        <v>93</v>
      </c>
      <c r="E20" s="17" t="s">
        <v>94</v>
      </c>
      <c r="F20" s="16" t="s">
        <v>4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6" t="s">
        <v>40</v>
      </c>
      <c r="R20" s="17" t="s">
        <v>41</v>
      </c>
      <c r="S20" s="14" t="n">
        <v>42</v>
      </c>
      <c r="T20" s="14" t="n">
        <v>23</v>
      </c>
      <c r="U20" s="17" t="n">
        <f aca="false">SUM(S20:T20)</f>
        <v>65</v>
      </c>
      <c r="V20" s="16" t="s">
        <v>40</v>
      </c>
      <c r="W20" s="17" t="s">
        <v>41</v>
      </c>
      <c r="X20" s="14" t="n">
        <v>42</v>
      </c>
      <c r="Y20" s="14" t="n">
        <v>23</v>
      </c>
      <c r="Z20" s="17" t="n">
        <f aca="false">SUM(X20:Y20)</f>
        <v>65</v>
      </c>
      <c r="AA20" s="16" t="s">
        <v>40</v>
      </c>
      <c r="AB20" s="17" t="s">
        <v>41</v>
      </c>
      <c r="AC20" s="17" t="n">
        <v>65</v>
      </c>
      <c r="AD20" s="18" t="n">
        <v>83</v>
      </c>
      <c r="AE20" s="18"/>
      <c r="AF20" s="18" t="n">
        <f aca="false">0.4*(AC20)+0.6*(AD20)</f>
        <v>75.8</v>
      </c>
      <c r="AG20" s="19" t="n">
        <v>1</v>
      </c>
      <c r="AH20" s="20" t="s">
        <v>42</v>
      </c>
      <c r="AI20" s="29" t="s">
        <v>42</v>
      </c>
      <c r="AJ20" s="20" t="s">
        <v>43</v>
      </c>
    </row>
    <row r="21" s="26" customFormat="true" ht="32.25" hidden="false" customHeight="true" outlineLevel="0" collapsed="false">
      <c r="A21" s="22" t="n">
        <v>1014</v>
      </c>
      <c r="B21" s="23" t="s">
        <v>95</v>
      </c>
      <c r="C21" s="30" t="s">
        <v>71</v>
      </c>
      <c r="D21" s="24" t="s">
        <v>96</v>
      </c>
      <c r="E21" s="25" t="s">
        <v>9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4" t="s">
        <v>40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s">
        <v>41</v>
      </c>
      <c r="AC21" s="25" t="n">
        <v>59</v>
      </c>
      <c r="AD21" s="32" t="n">
        <v>89.86</v>
      </c>
      <c r="AE21" s="18"/>
      <c r="AF21" s="18" t="n">
        <f aca="false">0.4*(AC21)+0.6*(AD21)</f>
        <v>77.516</v>
      </c>
      <c r="AG21" s="33" t="n">
        <v>1</v>
      </c>
      <c r="AH21" s="20" t="s">
        <v>42</v>
      </c>
      <c r="AI21" s="29" t="s">
        <v>42</v>
      </c>
      <c r="AJ21" s="20" t="s">
        <v>43</v>
      </c>
    </row>
    <row r="22" s="21" customFormat="true" ht="32.25" hidden="false" customHeight="true" outlineLevel="0" collapsed="false">
      <c r="A22" s="14" t="n">
        <v>1015</v>
      </c>
      <c r="B22" s="15" t="s">
        <v>98</v>
      </c>
      <c r="C22" s="30" t="s">
        <v>71</v>
      </c>
      <c r="D22" s="16" t="s">
        <v>99</v>
      </c>
      <c r="E22" s="17" t="s">
        <v>100</v>
      </c>
      <c r="F22" s="16" t="s">
        <v>40</v>
      </c>
      <c r="G22" s="17" t="s">
        <v>41</v>
      </c>
      <c r="H22" s="14" t="n">
        <v>45</v>
      </c>
      <c r="I22" s="14" t="n">
        <v>21</v>
      </c>
      <c r="J22" s="17" t="n">
        <f aca="false">SUM(H22:I22)</f>
        <v>66</v>
      </c>
      <c r="K22" s="17"/>
      <c r="L22" s="17"/>
      <c r="M22" s="17"/>
      <c r="N22" s="17"/>
      <c r="O22" s="17"/>
      <c r="P22" s="17"/>
      <c r="Q22" s="16" t="s">
        <v>40</v>
      </c>
      <c r="R22" s="17" t="s">
        <v>41</v>
      </c>
      <c r="S22" s="14" t="n">
        <v>45</v>
      </c>
      <c r="T22" s="14" t="n">
        <v>21</v>
      </c>
      <c r="U22" s="17" t="n">
        <f aca="false">SUM(S22:T22)</f>
        <v>66</v>
      </c>
      <c r="V22" s="16" t="s">
        <v>40</v>
      </c>
      <c r="W22" s="17" t="s">
        <v>41</v>
      </c>
      <c r="X22" s="14" t="n">
        <v>45</v>
      </c>
      <c r="Y22" s="14" t="n">
        <v>21</v>
      </c>
      <c r="Z22" s="17" t="n">
        <f aca="false">SUM(X22:Y22)</f>
        <v>66</v>
      </c>
      <c r="AA22" s="16" t="s">
        <v>40</v>
      </c>
      <c r="AB22" s="17" t="s">
        <v>41</v>
      </c>
      <c r="AC22" s="17" t="n">
        <v>66</v>
      </c>
      <c r="AD22" s="32" t="n">
        <v>81.42</v>
      </c>
      <c r="AE22" s="18"/>
      <c r="AF22" s="18" t="n">
        <f aca="false">0.4*(AC22)+0.6*(AD22)</f>
        <v>75.252</v>
      </c>
      <c r="AG22" s="33" t="n">
        <v>1</v>
      </c>
      <c r="AH22" s="20" t="s">
        <v>42</v>
      </c>
      <c r="AI22" s="29" t="s">
        <v>42</v>
      </c>
      <c r="AJ22" s="20" t="s">
        <v>43</v>
      </c>
    </row>
    <row r="23" s="21" customFormat="true" ht="32.25" hidden="false" customHeight="true" outlineLevel="0" collapsed="false">
      <c r="A23" s="14" t="n">
        <v>1016</v>
      </c>
      <c r="B23" s="15" t="s">
        <v>101</v>
      </c>
      <c r="C23" s="30" t="s">
        <v>71</v>
      </c>
      <c r="D23" s="16" t="s">
        <v>102</v>
      </c>
      <c r="E23" s="17" t="s">
        <v>10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6" t="s">
        <v>40</v>
      </c>
      <c r="R23" s="17" t="s">
        <v>41</v>
      </c>
      <c r="S23" s="14" t="n">
        <v>49</v>
      </c>
      <c r="T23" s="14" t="n">
        <v>21</v>
      </c>
      <c r="U23" s="17" t="n">
        <f aca="false">SUM(S23:T23)</f>
        <v>70</v>
      </c>
      <c r="V23" s="16" t="s">
        <v>40</v>
      </c>
      <c r="W23" s="17" t="s">
        <v>41</v>
      </c>
      <c r="X23" s="14" t="n">
        <v>49</v>
      </c>
      <c r="Y23" s="14" t="n">
        <v>21</v>
      </c>
      <c r="Z23" s="17" t="n">
        <f aca="false">SUM(X23:Y23)</f>
        <v>70</v>
      </c>
      <c r="AA23" s="16" t="s">
        <v>40</v>
      </c>
      <c r="AB23" s="17" t="s">
        <v>41</v>
      </c>
      <c r="AC23" s="17" t="n">
        <v>70</v>
      </c>
      <c r="AD23" s="32" t="n">
        <v>77.8</v>
      </c>
      <c r="AE23" s="18"/>
      <c r="AF23" s="18" t="n">
        <f aca="false">0.4*(AC23)+0.6*(AD23)</f>
        <v>74.68</v>
      </c>
      <c r="AG23" s="33" t="n">
        <v>1</v>
      </c>
      <c r="AH23" s="20" t="s">
        <v>42</v>
      </c>
      <c r="AI23" s="29" t="s">
        <v>42</v>
      </c>
      <c r="AJ23" s="20" t="s">
        <v>43</v>
      </c>
    </row>
    <row r="24" s="21" customFormat="true" ht="32.25" hidden="false" customHeight="true" outlineLevel="0" collapsed="false">
      <c r="A24" s="14" t="n">
        <v>1021</v>
      </c>
      <c r="B24" s="15" t="s">
        <v>104</v>
      </c>
      <c r="C24" s="30" t="s">
        <v>71</v>
      </c>
      <c r="D24" s="30" t="s">
        <v>105</v>
      </c>
      <c r="E24" s="17" t="s">
        <v>106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s">
        <v>4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s">
        <v>41</v>
      </c>
      <c r="AC24" s="17" t="n">
        <v>63</v>
      </c>
      <c r="AD24" s="32" t="n">
        <v>68.4</v>
      </c>
      <c r="AE24" s="18"/>
      <c r="AF24" s="18" t="n">
        <f aca="false">0.4*(AC24)+0.6*(AD24)</f>
        <v>66.24</v>
      </c>
      <c r="AG24" s="33" t="n">
        <v>1</v>
      </c>
      <c r="AH24" s="19"/>
      <c r="AI24" s="19"/>
      <c r="AJ24" s="20" t="s">
        <v>59</v>
      </c>
    </row>
    <row r="25" s="21" customFormat="true" ht="32.25" hidden="false" customHeight="true" outlineLevel="0" collapsed="false">
      <c r="A25" s="14" t="n">
        <v>1021</v>
      </c>
      <c r="B25" s="15" t="s">
        <v>104</v>
      </c>
      <c r="C25" s="30" t="s">
        <v>71</v>
      </c>
      <c r="D25" s="16" t="s">
        <v>107</v>
      </c>
      <c r="E25" s="17" t="s">
        <v>10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6" t="s">
        <v>4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 t="s">
        <v>41</v>
      </c>
      <c r="AC25" s="17" t="n">
        <v>61</v>
      </c>
      <c r="AD25" s="32" t="n">
        <v>65.22</v>
      </c>
      <c r="AE25" s="18"/>
      <c r="AF25" s="18" t="n">
        <f aca="false">0.4*(AC25)+0.6*(AD25)</f>
        <v>63.532</v>
      </c>
      <c r="AG25" s="33" t="n">
        <v>2</v>
      </c>
      <c r="AH25" s="20" t="s">
        <v>42</v>
      </c>
      <c r="AI25" s="20" t="s">
        <v>42</v>
      </c>
      <c r="AJ25" s="20" t="s">
        <v>43</v>
      </c>
    </row>
    <row r="26" s="21" customFormat="true" ht="32.25" hidden="false" customHeight="true" outlineLevel="0" collapsed="false">
      <c r="A26" s="14" t="n">
        <v>1022</v>
      </c>
      <c r="B26" s="15" t="s">
        <v>109</v>
      </c>
      <c r="C26" s="30" t="s">
        <v>71</v>
      </c>
      <c r="D26" s="16" t="s">
        <v>110</v>
      </c>
      <c r="E26" s="17" t="s">
        <v>11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6" t="s">
        <v>4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 t="s">
        <v>41</v>
      </c>
      <c r="AC26" s="25" t="n">
        <v>59</v>
      </c>
      <c r="AD26" s="32" t="n">
        <v>76.44</v>
      </c>
      <c r="AE26" s="18"/>
      <c r="AF26" s="18" t="n">
        <f aca="false">0.4*(AC26)+0.6*(AD26)</f>
        <v>69.464</v>
      </c>
      <c r="AG26" s="33" t="n">
        <v>1</v>
      </c>
      <c r="AH26" s="20" t="s">
        <v>42</v>
      </c>
      <c r="AI26" s="20" t="s">
        <v>42</v>
      </c>
      <c r="AJ26" s="20" t="s">
        <v>43</v>
      </c>
    </row>
    <row r="27" s="21" customFormat="true" ht="32.25" hidden="false" customHeight="true" outlineLevel="0" collapsed="false">
      <c r="A27" s="14" t="n">
        <v>1023</v>
      </c>
      <c r="B27" s="15" t="s">
        <v>112</v>
      </c>
      <c r="C27" s="30" t="s">
        <v>71</v>
      </c>
      <c r="D27" s="30" t="s">
        <v>113</v>
      </c>
      <c r="E27" s="17" t="s">
        <v>11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6" t="s">
        <v>40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 t="s">
        <v>41</v>
      </c>
      <c r="AC27" s="17" t="n">
        <v>74</v>
      </c>
      <c r="AD27" s="32" t="n">
        <v>77.8</v>
      </c>
      <c r="AE27" s="18"/>
      <c r="AF27" s="18" t="n">
        <f aca="false">0.4*(AC27)+0.6*(AD27)</f>
        <v>76.28</v>
      </c>
      <c r="AG27" s="33" t="n">
        <v>1</v>
      </c>
      <c r="AH27" s="20" t="s">
        <v>42</v>
      </c>
      <c r="AI27" s="20" t="s">
        <v>42</v>
      </c>
      <c r="AJ27" s="20" t="s">
        <v>43</v>
      </c>
    </row>
    <row r="28" s="21" customFormat="true" ht="32.25" hidden="false" customHeight="true" outlineLevel="0" collapsed="false">
      <c r="A28" s="14" t="n">
        <v>1025</v>
      </c>
      <c r="B28" s="15" t="s">
        <v>115</v>
      </c>
      <c r="C28" s="30" t="s">
        <v>71</v>
      </c>
      <c r="D28" s="16" t="s">
        <v>116</v>
      </c>
      <c r="E28" s="17" t="s">
        <v>11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6" t="s">
        <v>40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s">
        <v>41</v>
      </c>
      <c r="AC28" s="17" t="n">
        <v>67</v>
      </c>
      <c r="AD28" s="32" t="n">
        <v>81.26</v>
      </c>
      <c r="AE28" s="18"/>
      <c r="AF28" s="18" t="n">
        <f aca="false">0.4*(AC28)+0.6*(AD28)</f>
        <v>75.556</v>
      </c>
      <c r="AG28" s="33" t="n">
        <v>1</v>
      </c>
      <c r="AH28" s="20" t="s">
        <v>42</v>
      </c>
      <c r="AI28" s="20" t="s">
        <v>42</v>
      </c>
      <c r="AJ28" s="20" t="s">
        <v>43</v>
      </c>
    </row>
    <row r="29" s="35" customFormat="true" ht="29.25" hidden="false" customHeight="true" outlineLevel="0" collapsed="false">
      <c r="A29" s="34" t="s">
        <v>11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14.25" hidden="false" customHeight="false" outlineLevel="0" collapsed="false">
      <c r="AD30" s="36"/>
    </row>
    <row r="31" customFormat="false" ht="14.25" hidden="false" customHeight="false" outlineLevel="0" collapsed="false">
      <c r="AD31" s="36"/>
    </row>
    <row r="32" customFormat="false" ht="14.25" hidden="false" customHeight="false" outlineLevel="0" collapsed="false">
      <c r="AD32" s="36"/>
    </row>
    <row r="33" customFormat="false" ht="14.25" hidden="false" customHeight="false" outlineLevel="0" collapsed="false">
      <c r="AD33" s="36"/>
    </row>
    <row r="34" customFormat="false" ht="14.25" hidden="false" customHeight="false" outlineLevel="0" collapsed="false">
      <c r="AD34" s="36"/>
    </row>
    <row r="35" customFormat="false" ht="14.25" hidden="false" customHeight="false" outlineLevel="0" collapsed="false">
      <c r="AD35" s="36"/>
    </row>
    <row r="36" customFormat="false" ht="14.25" hidden="false" customHeight="false" outlineLevel="0" collapsed="false">
      <c r="AD36" s="36"/>
    </row>
    <row r="37" customFormat="false" ht="14.25" hidden="false" customHeight="false" outlineLevel="0" collapsed="false">
      <c r="AD37" s="36"/>
    </row>
    <row r="38" customFormat="false" ht="14.25" hidden="false" customHeight="false" outlineLevel="0" collapsed="false">
      <c r="AD38" s="36"/>
    </row>
    <row r="39" customFormat="false" ht="14.25" hidden="false" customHeight="false" outlineLevel="0" collapsed="false">
      <c r="AD39" s="36"/>
    </row>
    <row r="40" customFormat="false" ht="14.25" hidden="false" customHeight="false" outlineLevel="0" collapsed="false">
      <c r="AD40" s="36"/>
    </row>
    <row r="41" customFormat="false" ht="14.25" hidden="false" customHeight="false" outlineLevel="0" collapsed="false">
      <c r="AD41" s="36"/>
    </row>
    <row r="42" customFormat="false" ht="14.25" hidden="false" customHeight="false" outlineLevel="0" collapsed="false">
      <c r="AD42" s="36"/>
    </row>
    <row r="43" customFormat="false" ht="14.25" hidden="false" customHeight="false" outlineLevel="0" collapsed="false">
      <c r="AD43" s="36"/>
    </row>
    <row r="44" customFormat="false" ht="14.25" hidden="false" customHeight="false" outlineLevel="0" collapsed="false">
      <c r="AD44" s="36"/>
    </row>
    <row r="45" customFormat="false" ht="14.25" hidden="false" customHeight="false" outlineLevel="0" collapsed="false">
      <c r="AD45" s="36"/>
    </row>
    <row r="46" customFormat="false" ht="14.25" hidden="false" customHeight="false" outlineLevel="0" collapsed="false">
      <c r="AD46" s="36"/>
    </row>
    <row r="47" customFormat="false" ht="14.25" hidden="false" customHeight="false" outlineLevel="0" collapsed="false">
      <c r="AD47" s="36"/>
    </row>
    <row r="48" customFormat="false" ht="14.25" hidden="false" customHeight="false" outlineLevel="0" collapsed="false">
      <c r="AD48" s="36"/>
    </row>
    <row r="49" customFormat="false" ht="14.25" hidden="false" customHeight="false" outlineLevel="0" collapsed="false">
      <c r="AD49" s="36"/>
    </row>
    <row r="50" customFormat="false" ht="14.25" hidden="false" customHeight="false" outlineLevel="0" collapsed="false">
      <c r="AD50" s="36"/>
    </row>
    <row r="51" customFormat="false" ht="14.25" hidden="false" customHeight="false" outlineLevel="0" collapsed="false">
      <c r="AD51" s="36"/>
    </row>
    <row r="52" customFormat="false" ht="14.25" hidden="false" customHeight="false" outlineLevel="0" collapsed="false">
      <c r="AD52" s="36"/>
    </row>
    <row r="53" customFormat="false" ht="14.25" hidden="false" customHeight="false" outlineLevel="0" collapsed="false">
      <c r="AD53" s="36"/>
    </row>
    <row r="54" customFormat="false" ht="14.25" hidden="false" customHeight="false" outlineLevel="0" collapsed="false">
      <c r="AD54" s="36"/>
    </row>
    <row r="55" customFormat="false" ht="14.25" hidden="false" customHeight="false" outlineLevel="0" collapsed="false">
      <c r="AD55" s="36"/>
    </row>
    <row r="56" customFormat="false" ht="14.25" hidden="false" customHeight="false" outlineLevel="0" collapsed="false">
      <c r="AD56" s="36"/>
    </row>
    <row r="57" customFormat="false" ht="14.25" hidden="false" customHeight="false" outlineLevel="0" collapsed="false">
      <c r="AD57" s="36"/>
    </row>
  </sheetData>
  <mergeCells count="2">
    <mergeCell ref="A1:AH1"/>
    <mergeCell ref="A29:AJ29"/>
  </mergeCells>
  <printOptions headings="false" gridLines="false" gridLinesSet="true" horizontalCentered="false" verticalCentered="false"/>
  <pageMargins left="0.390277777777778" right="0.340277777777778" top="0.45" bottom="0.6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09:18Z</dcterms:created>
  <dc:creator>renliziyuanban</dc:creator>
  <dc:description/>
  <dc:language>en-US</dc:language>
  <cp:lastModifiedBy>微软用户</cp:lastModifiedBy>
  <cp:lastPrinted>2013-11-18T03:50:54Z</cp:lastPrinted>
  <dcterms:modified xsi:type="dcterms:W3CDTF">2013-11-19T09:50:14Z</dcterms:modified>
  <cp:revision>0</cp:revision>
  <dc:subject/>
  <dc:title/>
</cp:coreProperties>
</file>