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区2013年第二次公开招聘事业单位工作人员面试成绩" sheetId="1" state="visible" r:id="rId2"/>
  </sheets>
  <definedNames>
    <definedName function="false" hidden="true" localSheetId="0" name="_xlnm._FilterDatabase" vbProcedure="false">花溪区2013年第二次公开招聘事业单位工作人员面试成绩!$A$2:$I$2</definedName>
    <definedName function="false" hidden="false" name="people" vbProcedure="false">#REF!</definedName>
    <definedName function="false" hidden="false" localSheetId="0" name="people" vbProcedure="false">花溪区2013年第二次公开招聘事业单位工作人员面试成绩!$C$2:$D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03">
  <si>
    <r>
      <rPr>
        <sz val="20"/>
        <rFont val="Noto Sans"/>
        <family val="2"/>
      </rPr>
      <t xml:space="preserve">花溪区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度第二次公开招聘事业单位工作人员面试成绩、总成绩公布花名册</t>
    </r>
  </si>
  <si>
    <t xml:space="preserve">序号</t>
  </si>
  <si>
    <t xml:space="preserve">准考证号</t>
  </si>
  <si>
    <t xml:space="preserve">职位类别</t>
  </si>
  <si>
    <t xml:space="preserve">报考职位</t>
  </si>
  <si>
    <t xml:space="preserve">计划招聘数</t>
  </si>
  <si>
    <r>
      <rPr>
        <sz val="9"/>
        <rFont val="Noto Sans"/>
        <family val="2"/>
      </rPr>
      <t xml:space="preserve">笔试成绩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制）</t>
    </r>
  </si>
  <si>
    <r>
      <rPr>
        <sz val="9"/>
        <rFont val="Noto Sans"/>
        <family val="2"/>
      </rPr>
      <t xml:space="preserve">面试成绩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制）</t>
    </r>
  </si>
  <si>
    <r>
      <rPr>
        <sz val="9"/>
        <rFont val="Noto Sans"/>
        <family val="2"/>
      </rPr>
      <t xml:space="preserve">总成绩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制）</t>
    </r>
  </si>
  <si>
    <t xml:space="preserve">备注</t>
  </si>
  <si>
    <t xml:space="preserve">130100705</t>
  </si>
  <si>
    <t xml:space="preserve">A</t>
  </si>
  <si>
    <r>
      <rPr>
        <sz val="9"/>
        <rFont val="宋体"/>
        <family val="0"/>
        <charset val="134"/>
      </rPr>
      <t xml:space="preserve">13020101|</t>
    </r>
    <r>
      <rPr>
        <sz val="9"/>
        <rFont val="Noto Sans"/>
        <family val="2"/>
      </rPr>
      <t xml:space="preserve">黄河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601624</t>
  </si>
  <si>
    <t xml:space="preserve">130602014</t>
  </si>
  <si>
    <t xml:space="preserve">130400914</t>
  </si>
  <si>
    <r>
      <rPr>
        <sz val="9"/>
        <rFont val="宋体"/>
        <family val="0"/>
        <charset val="134"/>
      </rPr>
      <t xml:space="preserve">13020102|</t>
    </r>
    <r>
      <rPr>
        <sz val="9"/>
        <rFont val="Noto Sans"/>
        <family val="2"/>
      </rPr>
      <t xml:space="preserve">黄河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500418</t>
  </si>
  <si>
    <t xml:space="preserve">130301001</t>
  </si>
  <si>
    <t xml:space="preserve">130401105</t>
  </si>
  <si>
    <r>
      <rPr>
        <sz val="9"/>
        <rFont val="宋体"/>
        <family val="0"/>
        <charset val="134"/>
      </rPr>
      <t xml:space="preserve">13020203|</t>
    </r>
    <r>
      <rPr>
        <sz val="9"/>
        <rFont val="Noto Sans"/>
        <family val="2"/>
      </rPr>
      <t xml:space="preserve">三江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102216</t>
  </si>
  <si>
    <t xml:space="preserve">130602130</t>
  </si>
  <si>
    <t xml:space="preserve">130100811</t>
  </si>
  <si>
    <r>
      <rPr>
        <sz val="9"/>
        <rFont val="宋体"/>
        <family val="0"/>
        <charset val="134"/>
      </rPr>
      <t xml:space="preserve">13020204|</t>
    </r>
    <r>
      <rPr>
        <sz val="9"/>
        <rFont val="Noto Sans"/>
        <family val="2"/>
      </rPr>
      <t xml:space="preserve">三江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301030</t>
  </si>
  <si>
    <t xml:space="preserve">130700327</t>
  </si>
  <si>
    <t xml:space="preserve">130100319</t>
  </si>
  <si>
    <r>
      <rPr>
        <sz val="9"/>
        <rFont val="宋体"/>
        <family val="0"/>
        <charset val="134"/>
      </rPr>
      <t xml:space="preserve">13020305|</t>
    </r>
    <r>
      <rPr>
        <sz val="9"/>
        <rFont val="Noto Sans"/>
        <family val="2"/>
      </rPr>
      <t xml:space="preserve">小孟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602718</t>
  </si>
  <si>
    <t xml:space="preserve">130300112</t>
  </si>
  <si>
    <t xml:space="preserve">130701424</t>
  </si>
  <si>
    <r>
      <rPr>
        <sz val="9"/>
        <rFont val="宋体"/>
        <family val="0"/>
        <charset val="134"/>
      </rPr>
      <t xml:space="preserve">13020306|</t>
    </r>
    <r>
      <rPr>
        <sz val="9"/>
        <rFont val="Noto Sans"/>
        <family val="2"/>
      </rPr>
      <t xml:space="preserve">小孟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200308</t>
  </si>
  <si>
    <t xml:space="preserve">130301328</t>
  </si>
  <si>
    <t xml:space="preserve">缺考</t>
  </si>
  <si>
    <t xml:space="preserve">130702104</t>
  </si>
  <si>
    <r>
      <rPr>
        <sz val="9"/>
        <rFont val="宋体"/>
        <family val="0"/>
        <charset val="134"/>
      </rPr>
      <t xml:space="preserve">13020407|</t>
    </r>
    <r>
      <rPr>
        <sz val="9"/>
        <rFont val="Noto Sans"/>
        <family val="2"/>
      </rPr>
      <t xml:space="preserve">花孟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102525</t>
  </si>
  <si>
    <t xml:space="preserve">130601724</t>
  </si>
  <si>
    <t xml:space="preserve">130400726</t>
  </si>
  <si>
    <r>
      <rPr>
        <sz val="9"/>
        <rFont val="宋体"/>
        <family val="0"/>
        <charset val="134"/>
      </rPr>
      <t xml:space="preserve">13020408|</t>
    </r>
    <r>
      <rPr>
        <sz val="9"/>
        <rFont val="Noto Sans"/>
        <family val="2"/>
      </rPr>
      <t xml:space="preserve">花孟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101828</t>
  </si>
  <si>
    <t xml:space="preserve">130700706</t>
  </si>
  <si>
    <t xml:space="preserve">130100803</t>
  </si>
  <si>
    <r>
      <rPr>
        <sz val="9"/>
        <rFont val="宋体"/>
        <family val="0"/>
        <charset val="134"/>
      </rPr>
      <t xml:space="preserve">13020509|</t>
    </r>
    <r>
      <rPr>
        <sz val="9"/>
        <rFont val="Noto Sans"/>
        <family val="2"/>
      </rPr>
      <t xml:space="preserve">金竹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601204</t>
  </si>
  <si>
    <t xml:space="preserve">130100217</t>
  </si>
  <si>
    <t xml:space="preserve">130100615</t>
  </si>
  <si>
    <r>
      <rPr>
        <sz val="9"/>
        <rFont val="宋体"/>
        <family val="0"/>
        <charset val="134"/>
      </rPr>
      <t xml:space="preserve">13020510|</t>
    </r>
    <r>
      <rPr>
        <sz val="9"/>
        <rFont val="Noto Sans"/>
        <family val="2"/>
      </rPr>
      <t xml:space="preserve">金竹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100102</t>
  </si>
  <si>
    <t xml:space="preserve">130301118</t>
  </si>
  <si>
    <r>
      <rPr>
        <sz val="9"/>
        <rFont val="宋体"/>
        <family val="0"/>
        <charset val="134"/>
      </rPr>
      <t xml:space="preserve">13020611|</t>
    </r>
    <r>
      <rPr>
        <sz val="9"/>
        <rFont val="Noto Sans"/>
        <family val="2"/>
      </rPr>
      <t xml:space="preserve">黔江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602517</t>
  </si>
  <si>
    <t xml:space="preserve">130400125</t>
  </si>
  <si>
    <t xml:space="preserve">130602321</t>
  </si>
  <si>
    <r>
      <rPr>
        <sz val="9"/>
        <rFont val="宋体"/>
        <family val="0"/>
        <charset val="134"/>
      </rPr>
      <t xml:space="preserve">13020712|</t>
    </r>
    <r>
      <rPr>
        <sz val="9"/>
        <rFont val="Noto Sans"/>
        <family val="2"/>
      </rPr>
      <t xml:space="preserve">清浦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300923</t>
  </si>
  <si>
    <t xml:space="preserve">130200725</t>
  </si>
  <si>
    <t xml:space="preserve">130702114</t>
  </si>
  <si>
    <r>
      <rPr>
        <sz val="9"/>
        <rFont val="宋体"/>
        <family val="0"/>
        <charset val="134"/>
      </rPr>
      <t xml:space="preserve">13020813|</t>
    </r>
    <r>
      <rPr>
        <sz val="9"/>
        <rFont val="Noto Sans"/>
        <family val="2"/>
      </rPr>
      <t xml:space="preserve">瑞华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602609</t>
  </si>
  <si>
    <t xml:space="preserve">130102603</t>
  </si>
  <si>
    <t xml:space="preserve">130102002</t>
  </si>
  <si>
    <r>
      <rPr>
        <sz val="9"/>
        <rFont val="宋体"/>
        <family val="0"/>
        <charset val="134"/>
      </rPr>
      <t xml:space="preserve">13020914|</t>
    </r>
    <r>
      <rPr>
        <sz val="9"/>
        <rFont val="Noto Sans"/>
        <family val="2"/>
      </rPr>
      <t xml:space="preserve">兴隆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100318</t>
  </si>
  <si>
    <t xml:space="preserve">130701729</t>
  </si>
  <si>
    <t xml:space="preserve">130100410</t>
  </si>
  <si>
    <r>
      <rPr>
        <sz val="9"/>
        <rFont val="宋体"/>
        <family val="0"/>
        <charset val="134"/>
      </rPr>
      <t xml:space="preserve">13021015|</t>
    </r>
    <r>
      <rPr>
        <sz val="9"/>
        <rFont val="Noto Sans"/>
        <family val="2"/>
      </rPr>
      <t xml:space="preserve">平桥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602313</t>
  </si>
  <si>
    <t xml:space="preserve">130601221</t>
  </si>
  <si>
    <t xml:space="preserve">130700307</t>
  </si>
  <si>
    <r>
      <rPr>
        <sz val="9"/>
        <rFont val="宋体"/>
        <family val="0"/>
        <charset val="134"/>
      </rPr>
      <t xml:space="preserve">13021116|</t>
    </r>
    <r>
      <rPr>
        <sz val="9"/>
        <rFont val="Noto Sans"/>
        <family val="2"/>
      </rPr>
      <t xml:space="preserve">航天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600930</t>
  </si>
  <si>
    <t xml:space="preserve">130701402</t>
  </si>
  <si>
    <t xml:space="preserve">130101317</t>
  </si>
  <si>
    <r>
      <rPr>
        <sz val="9"/>
        <rFont val="宋体"/>
        <family val="0"/>
        <charset val="134"/>
      </rPr>
      <t xml:space="preserve">13021217|</t>
    </r>
    <r>
      <rPr>
        <sz val="9"/>
        <rFont val="Noto Sans"/>
        <family val="2"/>
      </rPr>
      <t xml:space="preserve">航空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301019</t>
  </si>
  <si>
    <t xml:space="preserve">130600530</t>
  </si>
  <si>
    <t xml:space="preserve">130601830</t>
  </si>
  <si>
    <r>
      <rPr>
        <sz val="9"/>
        <rFont val="宋体"/>
        <family val="0"/>
        <charset val="134"/>
      </rPr>
      <t xml:space="preserve">13021318|</t>
    </r>
    <r>
      <rPr>
        <sz val="9"/>
        <rFont val="Noto Sans"/>
        <family val="2"/>
      </rPr>
      <t xml:space="preserve">金欣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601112</t>
  </si>
  <si>
    <t xml:space="preserve">130301407</t>
  </si>
  <si>
    <t xml:space="preserve">130300727</t>
  </si>
  <si>
    <t xml:space="preserve">130100226</t>
  </si>
  <si>
    <t xml:space="preserve">130300311</t>
  </si>
  <si>
    <t xml:space="preserve">130700123</t>
  </si>
  <si>
    <r>
      <rPr>
        <sz val="9"/>
        <rFont val="宋体"/>
        <family val="0"/>
        <charset val="134"/>
      </rPr>
      <t xml:space="preserve">13021419|</t>
    </r>
    <r>
      <rPr>
        <sz val="9"/>
        <rFont val="Noto Sans"/>
        <family val="2"/>
      </rPr>
      <t xml:space="preserve">区群众工作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301710</t>
  </si>
  <si>
    <t xml:space="preserve">130300503</t>
  </si>
  <si>
    <t xml:space="preserve">130300222</t>
  </si>
  <si>
    <r>
      <rPr>
        <sz val="9"/>
        <rFont val="宋体"/>
        <family val="0"/>
        <charset val="134"/>
      </rPr>
      <t xml:space="preserve">13021420|</t>
    </r>
    <r>
      <rPr>
        <sz val="9"/>
        <rFont val="Noto Sans"/>
        <family val="2"/>
      </rPr>
      <t xml:space="preserve">区群众工作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101607</t>
  </si>
  <si>
    <t xml:space="preserve">130100302</t>
  </si>
  <si>
    <t xml:space="preserve">130101215</t>
  </si>
  <si>
    <r>
      <rPr>
        <sz val="9"/>
        <rFont val="宋体"/>
        <family val="0"/>
        <charset val="134"/>
      </rPr>
      <t xml:space="preserve">13021421|</t>
    </r>
    <r>
      <rPr>
        <sz val="9"/>
        <rFont val="Noto Sans"/>
        <family val="2"/>
      </rPr>
      <t xml:space="preserve">区群众工作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理岗位</t>
    </r>
  </si>
  <si>
    <t xml:space="preserve">130200219</t>
  </si>
  <si>
    <t xml:space="preserve">130500104</t>
  </si>
  <si>
    <t xml:space="preserve">130102705</t>
  </si>
  <si>
    <r>
      <rPr>
        <sz val="9"/>
        <rFont val="宋体"/>
        <family val="0"/>
        <charset val="134"/>
      </rPr>
      <t xml:space="preserve">13021522|</t>
    </r>
    <r>
      <rPr>
        <sz val="9"/>
        <rFont val="Noto Sans"/>
        <family val="2"/>
      </rPr>
      <t xml:space="preserve">青岩镇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501717</t>
  </si>
  <si>
    <t xml:space="preserve">130600627</t>
  </si>
  <si>
    <t xml:space="preserve">130600610</t>
  </si>
  <si>
    <t xml:space="preserve">130101013</t>
  </si>
  <si>
    <t xml:space="preserve">130100529</t>
  </si>
  <si>
    <t xml:space="preserve">130101720</t>
  </si>
  <si>
    <r>
      <rPr>
        <sz val="9"/>
        <rFont val="宋体"/>
        <family val="0"/>
        <charset val="134"/>
      </rPr>
      <t xml:space="preserve">13021523|</t>
    </r>
    <r>
      <rPr>
        <sz val="9"/>
        <rFont val="Noto Sans"/>
        <family val="2"/>
      </rPr>
      <t xml:space="preserve">青岩镇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602420</t>
  </si>
  <si>
    <t xml:space="preserve">130101614</t>
  </si>
  <si>
    <t xml:space="preserve">自愿放弃面试</t>
  </si>
  <si>
    <t xml:space="preserve">130101203</t>
  </si>
  <si>
    <r>
      <rPr>
        <sz val="9"/>
        <rFont val="宋体"/>
        <family val="0"/>
        <charset val="134"/>
      </rPr>
      <t xml:space="preserve">13021524|</t>
    </r>
    <r>
      <rPr>
        <sz val="9"/>
        <rFont val="Noto Sans"/>
        <family val="2"/>
      </rPr>
      <t xml:space="preserve">青岩镇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300623</t>
  </si>
  <si>
    <t xml:space="preserve">130201227</t>
  </si>
  <si>
    <t xml:space="preserve">130702425</t>
  </si>
  <si>
    <t xml:space="preserve">B</t>
  </si>
  <si>
    <r>
      <rPr>
        <sz val="9"/>
        <rFont val="宋体"/>
        <family val="0"/>
        <charset val="134"/>
      </rPr>
      <t xml:space="preserve">13021525|</t>
    </r>
    <r>
      <rPr>
        <sz val="9"/>
        <rFont val="Noto Sans"/>
        <family val="2"/>
      </rPr>
      <t xml:space="preserve">青岩镇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702820</t>
  </si>
  <si>
    <t xml:space="preserve">130703115</t>
  </si>
  <si>
    <t xml:space="preserve">130702301</t>
  </si>
  <si>
    <r>
      <rPr>
        <sz val="9"/>
        <rFont val="宋体"/>
        <family val="0"/>
        <charset val="134"/>
      </rPr>
      <t xml:space="preserve">13021526|</t>
    </r>
    <r>
      <rPr>
        <sz val="9"/>
        <rFont val="Noto Sans"/>
        <family val="2"/>
      </rPr>
      <t xml:space="preserve">青岩镇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702714</t>
  </si>
  <si>
    <t xml:space="preserve">130702902</t>
  </si>
  <si>
    <t xml:space="preserve">130201018</t>
  </si>
  <si>
    <r>
      <rPr>
        <sz val="9"/>
        <rFont val="宋体"/>
        <family val="0"/>
        <charset val="134"/>
      </rPr>
      <t xml:space="preserve">13021627|</t>
    </r>
    <r>
      <rPr>
        <sz val="9"/>
        <rFont val="Noto Sans"/>
        <family val="2"/>
      </rPr>
      <t xml:space="preserve">石板镇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601623</t>
  </si>
  <si>
    <t xml:space="preserve">130200330</t>
  </si>
  <si>
    <t xml:space="preserve">130200218</t>
  </si>
  <si>
    <r>
      <rPr>
        <sz val="9"/>
        <rFont val="宋体"/>
        <family val="0"/>
        <charset val="134"/>
      </rPr>
      <t xml:space="preserve">13021628|</t>
    </r>
    <r>
      <rPr>
        <sz val="9"/>
        <rFont val="Noto Sans"/>
        <family val="2"/>
      </rPr>
      <t xml:space="preserve">石板镇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101318</t>
  </si>
  <si>
    <t xml:space="preserve">130101921</t>
  </si>
  <si>
    <t xml:space="preserve">130702528</t>
  </si>
  <si>
    <r>
      <rPr>
        <sz val="9"/>
        <rFont val="宋体"/>
        <family val="0"/>
        <charset val="134"/>
      </rPr>
      <t xml:space="preserve">13021629|</t>
    </r>
    <r>
      <rPr>
        <sz val="9"/>
        <rFont val="Noto Sans"/>
        <family val="2"/>
      </rPr>
      <t xml:space="preserve">石板镇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702304</t>
  </si>
  <si>
    <t xml:space="preserve">130702410</t>
  </si>
  <si>
    <t xml:space="preserve">130602516</t>
  </si>
  <si>
    <r>
      <rPr>
        <sz val="9"/>
        <rFont val="宋体"/>
        <family val="0"/>
        <charset val="134"/>
      </rPr>
      <t xml:space="preserve">13021730|</t>
    </r>
    <r>
      <rPr>
        <sz val="9"/>
        <rFont val="Noto Sans"/>
        <family val="2"/>
      </rPr>
      <t xml:space="preserve">麦坪乡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701805</t>
  </si>
  <si>
    <t xml:space="preserve">130100907</t>
  </si>
  <si>
    <t xml:space="preserve">130703001</t>
  </si>
  <si>
    <r>
      <rPr>
        <sz val="9"/>
        <rFont val="宋体"/>
        <family val="0"/>
        <charset val="134"/>
      </rPr>
      <t xml:space="preserve">13021731|</t>
    </r>
    <r>
      <rPr>
        <sz val="9"/>
        <rFont val="Noto Sans"/>
        <family val="2"/>
      </rPr>
      <t xml:space="preserve">麦坪乡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702519</t>
  </si>
  <si>
    <t xml:space="preserve">130703112</t>
  </si>
  <si>
    <t xml:space="preserve">130100722</t>
  </si>
  <si>
    <r>
      <rPr>
        <sz val="9"/>
        <rFont val="宋体"/>
        <family val="0"/>
        <charset val="134"/>
      </rPr>
      <t xml:space="preserve">13021832|</t>
    </r>
    <r>
      <rPr>
        <sz val="9"/>
        <rFont val="Noto Sans"/>
        <family val="2"/>
      </rPr>
      <t xml:space="preserve">黔陶乡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102921</t>
  </si>
  <si>
    <t xml:space="preserve">130400906</t>
  </si>
  <si>
    <t xml:space="preserve">130500510</t>
  </si>
  <si>
    <t xml:space="preserve">130102822</t>
  </si>
  <si>
    <t xml:space="preserve">130700203</t>
  </si>
  <si>
    <t xml:space="preserve">130200913</t>
  </si>
  <si>
    <r>
      <rPr>
        <sz val="9"/>
        <rFont val="宋体"/>
        <family val="0"/>
        <charset val="134"/>
      </rPr>
      <t xml:space="preserve">13021833|</t>
    </r>
    <r>
      <rPr>
        <sz val="9"/>
        <rFont val="Noto Sans"/>
        <family val="2"/>
      </rPr>
      <t xml:space="preserve">黔陶乡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701404</t>
  </si>
  <si>
    <t xml:space="preserve">130301827</t>
  </si>
  <si>
    <t xml:space="preserve">130200510</t>
  </si>
  <si>
    <r>
      <rPr>
        <sz val="9"/>
        <rFont val="宋体"/>
        <family val="0"/>
        <charset val="134"/>
      </rPr>
      <t xml:space="preserve">13021834|</t>
    </r>
    <r>
      <rPr>
        <sz val="9"/>
        <rFont val="Noto Sans"/>
        <family val="2"/>
      </rPr>
      <t xml:space="preserve">黔陶乡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101423</t>
  </si>
  <si>
    <t xml:space="preserve">130101313</t>
  </si>
  <si>
    <t xml:space="preserve">130702325</t>
  </si>
  <si>
    <r>
      <rPr>
        <sz val="9"/>
        <rFont val="宋体"/>
        <family val="0"/>
        <charset val="134"/>
      </rPr>
      <t xml:space="preserve">13021835|</t>
    </r>
    <r>
      <rPr>
        <sz val="9"/>
        <rFont val="Noto Sans"/>
        <family val="2"/>
      </rPr>
      <t xml:space="preserve">黔陶乡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703024</t>
  </si>
  <si>
    <t xml:space="preserve">130703016</t>
  </si>
  <si>
    <t xml:space="preserve">130501225</t>
  </si>
  <si>
    <r>
      <rPr>
        <sz val="9"/>
        <rFont val="宋体"/>
        <family val="0"/>
        <charset val="134"/>
      </rPr>
      <t xml:space="preserve">13021936|</t>
    </r>
    <r>
      <rPr>
        <sz val="9"/>
        <rFont val="Noto Sans"/>
        <family val="2"/>
      </rPr>
      <t xml:space="preserve">久安乡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100515</t>
  </si>
  <si>
    <t xml:space="preserve">130602121</t>
  </si>
  <si>
    <t xml:space="preserve">130702420</t>
  </si>
  <si>
    <r>
      <rPr>
        <sz val="9"/>
        <rFont val="宋体"/>
        <family val="0"/>
        <charset val="134"/>
      </rPr>
      <t xml:space="preserve">13021937|</t>
    </r>
    <r>
      <rPr>
        <sz val="9"/>
        <rFont val="Noto Sans"/>
        <family val="2"/>
      </rPr>
      <t xml:space="preserve">久安乡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703012</t>
  </si>
  <si>
    <t xml:space="preserve">130703125</t>
  </si>
  <si>
    <t xml:space="preserve">130401120</t>
  </si>
  <si>
    <r>
      <rPr>
        <sz val="9"/>
        <rFont val="宋体"/>
        <family val="0"/>
        <charset val="134"/>
      </rPr>
      <t xml:space="preserve">13022038|</t>
    </r>
    <r>
      <rPr>
        <sz val="9"/>
        <rFont val="Noto Sans"/>
        <family val="2"/>
      </rPr>
      <t xml:space="preserve">燕楼乡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101206</t>
  </si>
  <si>
    <t xml:space="preserve">130701606</t>
  </si>
  <si>
    <t xml:space="preserve">130702311</t>
  </si>
  <si>
    <r>
      <rPr>
        <sz val="9"/>
        <rFont val="宋体"/>
        <family val="0"/>
        <charset val="134"/>
      </rPr>
      <t xml:space="preserve">13022039|</t>
    </r>
    <r>
      <rPr>
        <sz val="9"/>
        <rFont val="Noto Sans"/>
        <family val="2"/>
      </rPr>
      <t xml:space="preserve">燕楼乡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702812</t>
  </si>
  <si>
    <t xml:space="preserve">130702724</t>
  </si>
  <si>
    <t xml:space="preserve">130703103</t>
  </si>
  <si>
    <r>
      <rPr>
        <sz val="9"/>
        <rFont val="宋体"/>
        <family val="0"/>
        <charset val="134"/>
      </rPr>
      <t xml:space="preserve">13022040|</t>
    </r>
    <r>
      <rPr>
        <sz val="9"/>
        <rFont val="Noto Sans"/>
        <family val="2"/>
      </rPr>
      <t xml:space="preserve">燕楼乡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702930</t>
  </si>
  <si>
    <t xml:space="preserve">130702826</t>
  </si>
  <si>
    <t xml:space="preserve">130100525</t>
  </si>
  <si>
    <r>
      <rPr>
        <sz val="9"/>
        <rFont val="宋体"/>
        <family val="0"/>
        <charset val="134"/>
      </rPr>
      <t xml:space="preserve">13022141|</t>
    </r>
    <r>
      <rPr>
        <sz val="9"/>
        <rFont val="Noto Sans"/>
        <family val="2"/>
      </rPr>
      <t xml:space="preserve">马铃乡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102110</t>
  </si>
  <si>
    <t xml:space="preserve">130100611</t>
  </si>
  <si>
    <t xml:space="preserve">130102010</t>
  </si>
  <si>
    <r>
      <rPr>
        <sz val="9"/>
        <rFont val="宋体"/>
        <family val="0"/>
        <charset val="134"/>
      </rPr>
      <t xml:space="preserve">13022142|</t>
    </r>
    <r>
      <rPr>
        <sz val="9"/>
        <rFont val="Noto Sans"/>
        <family val="2"/>
      </rPr>
      <t xml:space="preserve">马铃乡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101403</t>
  </si>
  <si>
    <t xml:space="preserve">130100717</t>
  </si>
  <si>
    <t xml:space="preserve">130102406</t>
  </si>
  <si>
    <r>
      <rPr>
        <sz val="9"/>
        <rFont val="宋体"/>
        <family val="0"/>
        <charset val="134"/>
      </rPr>
      <t xml:space="preserve">13022143|</t>
    </r>
    <r>
      <rPr>
        <sz val="9"/>
        <rFont val="Noto Sans"/>
        <family val="2"/>
      </rPr>
      <t xml:space="preserve">马铃乡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101825</t>
  </si>
  <si>
    <t xml:space="preserve">130101623</t>
  </si>
  <si>
    <t xml:space="preserve">130702328</t>
  </si>
  <si>
    <r>
      <rPr>
        <sz val="9"/>
        <rFont val="宋体"/>
        <family val="0"/>
        <charset val="134"/>
      </rPr>
      <t xml:space="preserve">13022144|</t>
    </r>
    <r>
      <rPr>
        <sz val="9"/>
        <rFont val="Noto Sans"/>
        <family val="2"/>
      </rPr>
      <t xml:space="preserve">马铃乡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702817</t>
  </si>
  <si>
    <t xml:space="preserve">130702515</t>
  </si>
  <si>
    <t xml:space="preserve">130703127</t>
  </si>
  <si>
    <t xml:space="preserve">130703104</t>
  </si>
  <si>
    <t xml:space="preserve">130702923</t>
  </si>
  <si>
    <t xml:space="preserve">130702705</t>
  </si>
  <si>
    <r>
      <rPr>
        <sz val="9"/>
        <rFont val="宋体"/>
        <family val="0"/>
        <charset val="134"/>
      </rPr>
      <t xml:space="preserve">13022145|</t>
    </r>
    <r>
      <rPr>
        <sz val="9"/>
        <rFont val="Noto Sans"/>
        <family val="2"/>
      </rPr>
      <t xml:space="preserve">马铃乡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401327</t>
  </si>
  <si>
    <r>
      <rPr>
        <sz val="9"/>
        <rFont val="宋体"/>
        <family val="0"/>
        <charset val="134"/>
      </rPr>
      <t xml:space="preserve">13022246|</t>
    </r>
    <r>
      <rPr>
        <sz val="9"/>
        <rFont val="Noto Sans"/>
        <family val="2"/>
      </rPr>
      <t xml:space="preserve">高坡乡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301804</t>
  </si>
  <si>
    <t xml:space="preserve">130701930</t>
  </si>
  <si>
    <t xml:space="preserve">130602328</t>
  </si>
  <si>
    <r>
      <rPr>
        <sz val="9"/>
        <rFont val="宋体"/>
        <family val="0"/>
        <charset val="134"/>
      </rPr>
      <t xml:space="preserve">13022247|</t>
    </r>
    <r>
      <rPr>
        <sz val="9"/>
        <rFont val="Noto Sans"/>
        <family val="2"/>
      </rPr>
      <t xml:space="preserve">高坡乡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101227</t>
  </si>
  <si>
    <t xml:space="preserve">130101621</t>
  </si>
  <si>
    <t xml:space="preserve">130702707</t>
  </si>
  <si>
    <r>
      <rPr>
        <sz val="9"/>
        <rFont val="宋体"/>
        <family val="0"/>
        <charset val="134"/>
      </rPr>
      <t xml:space="preserve">13022249|</t>
    </r>
    <r>
      <rPr>
        <sz val="9"/>
        <rFont val="Noto Sans"/>
        <family val="2"/>
      </rPr>
      <t xml:space="preserve">高坡乡人口和计划生育技术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702307</t>
  </si>
  <si>
    <t xml:space="preserve">130702426</t>
  </si>
  <si>
    <t xml:space="preserve">130501720</t>
  </si>
  <si>
    <r>
      <rPr>
        <sz val="9"/>
        <rFont val="宋体"/>
        <family val="0"/>
        <charset val="134"/>
      </rPr>
      <t xml:space="preserve">13022350|</t>
    </r>
    <r>
      <rPr>
        <sz val="9"/>
        <rFont val="Noto Sans"/>
        <family val="2"/>
      </rPr>
      <t xml:space="preserve">阳光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103011</t>
  </si>
  <si>
    <t xml:space="preserve">130102222</t>
  </si>
  <si>
    <t xml:space="preserve">130700907</t>
  </si>
  <si>
    <t xml:space="preserve">130700608</t>
  </si>
  <si>
    <t xml:space="preserve">130700730</t>
  </si>
  <si>
    <t xml:space="preserve">130103007</t>
  </si>
  <si>
    <r>
      <rPr>
        <sz val="9"/>
        <rFont val="宋体"/>
        <family val="0"/>
        <charset val="134"/>
      </rPr>
      <t xml:space="preserve">13022351|</t>
    </r>
    <r>
      <rPr>
        <sz val="9"/>
        <rFont val="Noto Sans"/>
        <family val="2"/>
      </rPr>
      <t xml:space="preserve">阳光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600828</t>
  </si>
  <si>
    <t xml:space="preserve">130702814</t>
  </si>
  <si>
    <r>
      <rPr>
        <sz val="9"/>
        <rFont val="宋体"/>
        <family val="0"/>
        <charset val="134"/>
      </rPr>
      <t xml:space="preserve">13022352|</t>
    </r>
    <r>
      <rPr>
        <sz val="9"/>
        <rFont val="Noto Sans"/>
        <family val="2"/>
      </rPr>
      <t xml:space="preserve">阳光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703120</t>
  </si>
  <si>
    <t xml:space="preserve">130702903</t>
  </si>
  <si>
    <t xml:space="preserve">130602619</t>
  </si>
  <si>
    <r>
      <rPr>
        <sz val="9"/>
        <rFont val="宋体"/>
        <family val="0"/>
        <charset val="134"/>
      </rPr>
      <t xml:space="preserve">13022453|</t>
    </r>
    <r>
      <rPr>
        <sz val="9"/>
        <rFont val="Noto Sans"/>
        <family val="2"/>
      </rPr>
      <t xml:space="preserve">明珠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101719</t>
  </si>
  <si>
    <t xml:space="preserve">130101610</t>
  </si>
  <si>
    <t xml:space="preserve">130702318</t>
  </si>
  <si>
    <r>
      <rPr>
        <sz val="9"/>
        <rFont val="宋体"/>
        <family val="0"/>
        <charset val="134"/>
      </rPr>
      <t xml:space="preserve">13022454|</t>
    </r>
    <r>
      <rPr>
        <sz val="9"/>
        <rFont val="Noto Sans"/>
        <family val="2"/>
      </rPr>
      <t xml:space="preserve">明珠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702825</t>
  </si>
  <si>
    <t xml:space="preserve">130702305</t>
  </si>
  <si>
    <t xml:space="preserve">130101902</t>
  </si>
  <si>
    <r>
      <rPr>
        <sz val="9"/>
        <rFont val="宋体"/>
        <family val="0"/>
        <charset val="134"/>
      </rPr>
      <t xml:space="preserve">13022555|</t>
    </r>
    <r>
      <rPr>
        <sz val="9"/>
        <rFont val="Noto Sans"/>
        <family val="2"/>
      </rPr>
      <t xml:space="preserve">溪北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600124</t>
  </si>
  <si>
    <t xml:space="preserve">130701417</t>
  </si>
  <si>
    <t xml:space="preserve">130103005</t>
  </si>
  <si>
    <r>
      <rPr>
        <sz val="9"/>
        <rFont val="宋体"/>
        <family val="0"/>
        <charset val="134"/>
      </rPr>
      <t xml:space="preserve">13022556|</t>
    </r>
    <r>
      <rPr>
        <sz val="9"/>
        <rFont val="Noto Sans"/>
        <family val="2"/>
      </rPr>
      <t xml:space="preserve">溪北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101622</t>
  </si>
  <si>
    <t xml:space="preserve">130703002</t>
  </si>
  <si>
    <r>
      <rPr>
        <sz val="9"/>
        <rFont val="宋体"/>
        <family val="0"/>
        <charset val="134"/>
      </rPr>
      <t xml:space="preserve">13022557|</t>
    </r>
    <r>
      <rPr>
        <sz val="9"/>
        <rFont val="Noto Sans"/>
        <family val="2"/>
      </rPr>
      <t xml:space="preserve">溪北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702917</t>
  </si>
  <si>
    <t xml:space="preserve">130702606</t>
  </si>
  <si>
    <t xml:space="preserve">130101117</t>
  </si>
  <si>
    <r>
      <rPr>
        <sz val="9"/>
        <rFont val="宋体"/>
        <family val="0"/>
        <charset val="134"/>
      </rPr>
      <t xml:space="preserve">13022658|</t>
    </r>
    <r>
      <rPr>
        <sz val="9"/>
        <rFont val="Noto Sans"/>
        <family val="2"/>
      </rPr>
      <t xml:space="preserve">清溪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100711</t>
  </si>
  <si>
    <t xml:space="preserve">130702701</t>
  </si>
  <si>
    <r>
      <rPr>
        <sz val="9"/>
        <rFont val="宋体"/>
        <family val="0"/>
        <charset val="134"/>
      </rPr>
      <t xml:space="preserve">13022659|</t>
    </r>
    <r>
      <rPr>
        <sz val="9"/>
        <rFont val="Noto Sans"/>
        <family val="2"/>
      </rPr>
      <t xml:space="preserve">清溪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702610</t>
  </si>
  <si>
    <t xml:space="preserve">130702823</t>
  </si>
  <si>
    <t xml:space="preserve">130100223</t>
  </si>
  <si>
    <r>
      <rPr>
        <sz val="9"/>
        <rFont val="宋体"/>
        <family val="0"/>
        <charset val="134"/>
      </rPr>
      <t xml:space="preserve">13022760|</t>
    </r>
    <r>
      <rPr>
        <sz val="9"/>
        <rFont val="Noto Sans"/>
        <family val="2"/>
      </rPr>
      <t xml:space="preserve">贵筑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600211</t>
  </si>
  <si>
    <t xml:space="preserve">130101616</t>
  </si>
  <si>
    <t xml:space="preserve">130101529</t>
  </si>
  <si>
    <r>
      <rPr>
        <sz val="9"/>
        <rFont val="宋体"/>
        <family val="0"/>
        <charset val="134"/>
      </rPr>
      <t xml:space="preserve">13022761|</t>
    </r>
    <r>
      <rPr>
        <sz val="9"/>
        <rFont val="Noto Sans"/>
        <family val="2"/>
      </rPr>
      <t xml:space="preserve">贵筑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700711</t>
  </si>
  <si>
    <t xml:space="preserve">130702924</t>
  </si>
  <si>
    <r>
      <rPr>
        <sz val="9"/>
        <rFont val="宋体"/>
        <family val="0"/>
        <charset val="134"/>
      </rPr>
      <t xml:space="preserve">13022762|</t>
    </r>
    <r>
      <rPr>
        <sz val="9"/>
        <rFont val="Noto Sans"/>
        <family val="2"/>
      </rPr>
      <t xml:space="preserve">贵筑社区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702327</t>
  </si>
  <si>
    <t xml:space="preserve">130702308</t>
  </si>
  <si>
    <t xml:space="preserve">130500516</t>
  </si>
  <si>
    <r>
      <rPr>
        <sz val="9"/>
        <rFont val="宋体"/>
        <family val="0"/>
        <charset val="134"/>
      </rPr>
      <t xml:space="preserve">13022863|</t>
    </r>
    <r>
      <rPr>
        <sz val="9"/>
        <rFont val="Noto Sans"/>
        <family val="2"/>
      </rPr>
      <t xml:space="preserve">区人口计生行政执法大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200525</t>
  </si>
  <si>
    <t xml:space="preserve">130602428</t>
  </si>
  <si>
    <t xml:space="preserve">130300412</t>
  </si>
  <si>
    <r>
      <rPr>
        <sz val="9"/>
        <rFont val="宋体"/>
        <family val="0"/>
        <charset val="134"/>
      </rPr>
      <t xml:space="preserve">13022864|</t>
    </r>
    <r>
      <rPr>
        <sz val="9"/>
        <rFont val="Noto Sans"/>
        <family val="2"/>
      </rPr>
      <t xml:space="preserve">区人口计生行政执法大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601101</t>
  </si>
  <si>
    <t xml:space="preserve">130400629</t>
  </si>
  <si>
    <t xml:space="preserve">130301601</t>
  </si>
  <si>
    <r>
      <rPr>
        <sz val="9"/>
        <rFont val="宋体"/>
        <family val="0"/>
        <charset val="134"/>
      </rPr>
      <t xml:space="preserve">13022865|</t>
    </r>
    <r>
      <rPr>
        <sz val="9"/>
        <rFont val="Noto Sans"/>
        <family val="2"/>
      </rPr>
      <t xml:space="preserve">区人口计生行政执法大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100523</t>
  </si>
  <si>
    <t xml:space="preserve">130700409</t>
  </si>
  <si>
    <t xml:space="preserve">130700105</t>
  </si>
  <si>
    <r>
      <rPr>
        <sz val="9"/>
        <rFont val="宋体"/>
        <family val="0"/>
        <charset val="134"/>
      </rPr>
      <t xml:space="preserve">13022866|</t>
    </r>
    <r>
      <rPr>
        <sz val="9"/>
        <rFont val="Noto Sans"/>
        <family val="2"/>
      </rPr>
      <t xml:space="preserve">区人口计生行政执法大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130101628</t>
  </si>
  <si>
    <t xml:space="preserve">130101712</t>
  </si>
  <si>
    <t xml:space="preserve">130702306</t>
  </si>
  <si>
    <r>
      <rPr>
        <sz val="9"/>
        <rFont val="宋体"/>
        <family val="0"/>
        <charset val="134"/>
      </rPr>
      <t xml:space="preserve">13022967|</t>
    </r>
    <r>
      <rPr>
        <sz val="9"/>
        <rFont val="Noto Sans"/>
        <family val="2"/>
      </rPr>
      <t xml:space="preserve">区计生妇幼保健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702710</t>
  </si>
  <si>
    <t xml:space="preserve">130702321</t>
  </si>
  <si>
    <t xml:space="preserve">130702302</t>
  </si>
  <si>
    <t xml:space="preserve">130702411</t>
  </si>
  <si>
    <t xml:space="preserve">130702322</t>
  </si>
  <si>
    <t xml:space="preserve">130702721</t>
  </si>
  <si>
    <t xml:space="preserve">130702803</t>
  </si>
  <si>
    <t xml:space="preserve">130702427</t>
  </si>
  <si>
    <r>
      <rPr>
        <sz val="9"/>
        <rFont val="宋体"/>
        <family val="0"/>
        <charset val="134"/>
      </rPr>
      <t xml:space="preserve">13022968|</t>
    </r>
    <r>
      <rPr>
        <sz val="9"/>
        <rFont val="Noto Sans"/>
        <family val="2"/>
      </rPr>
      <t xml:space="preserve">区计生妇幼保健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702809</t>
  </si>
  <si>
    <t xml:space="preserve">130703019</t>
  </si>
  <si>
    <t xml:space="preserve">130702514</t>
  </si>
  <si>
    <r>
      <rPr>
        <sz val="9"/>
        <rFont val="宋体"/>
        <family val="0"/>
        <charset val="134"/>
      </rPr>
      <t xml:space="preserve">13022969|</t>
    </r>
    <r>
      <rPr>
        <sz val="9"/>
        <rFont val="Noto Sans"/>
        <family val="2"/>
      </rPr>
      <t xml:space="preserve">区计生妇幼保健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702907</t>
  </si>
  <si>
    <t xml:space="preserve">130703003</t>
  </si>
  <si>
    <t xml:space="preserve">130702409</t>
  </si>
  <si>
    <r>
      <rPr>
        <sz val="9"/>
        <rFont val="宋体"/>
        <family val="0"/>
        <charset val="134"/>
      </rPr>
      <t xml:space="preserve">13022970|</t>
    </r>
    <r>
      <rPr>
        <sz val="9"/>
        <rFont val="Noto Sans"/>
        <family val="2"/>
      </rPr>
      <t xml:space="preserve">区计生妇幼保健服务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130703113</t>
  </si>
  <si>
    <t xml:space="preserve">130703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0" activeCellId="0" sqref="J110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0.13"/>
    <col collapsed="false" customWidth="false" hidden="false" outlineLevel="0" max="3" min="3" style="1" width="9.13"/>
    <col collapsed="false" customWidth="true" hidden="false" outlineLevel="0" max="4" min="4" style="2" width="53.42"/>
    <col collapsed="false" customWidth="true" hidden="false" outlineLevel="0" max="5" min="5" style="1" width="11.85"/>
    <col collapsed="false" customWidth="true" hidden="false" outlineLevel="0" max="8" min="6" style="1" width="11.99"/>
    <col collapsed="false" customWidth="true" hidden="false" outlineLevel="0" max="9" min="9" style="1" width="28.13"/>
    <col collapsed="false" customWidth="true" hidden="false" outlineLevel="0" max="11" min="10" style="1" width="2.85"/>
    <col collapsed="false" customWidth="false" hidden="false" outlineLevel="0" max="257" min="12" style="1" width="9.13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2" hidden="false" customHeight="true" outlineLevel="0" collapsed="false">
      <c r="A3" s="8" t="n">
        <v>1</v>
      </c>
      <c r="B3" s="8" t="s">
        <v>10</v>
      </c>
      <c r="C3" s="8" t="s">
        <v>11</v>
      </c>
      <c r="D3" s="9" t="s">
        <v>12</v>
      </c>
      <c r="E3" s="10" t="n">
        <v>1</v>
      </c>
      <c r="F3" s="11" t="n">
        <v>71.14</v>
      </c>
      <c r="G3" s="12" t="n">
        <v>83.8</v>
      </c>
      <c r="H3" s="13" t="n">
        <f aca="false">IF(G3="缺考",F3*0.6,F3*0.6+G3*0.4)</f>
        <v>76.204</v>
      </c>
      <c r="I3" s="11" t="str">
        <f aca="false">IF(G3&lt;60,"面试成绩低于60分","")</f>
        <v/>
      </c>
    </row>
    <row r="4" customFormat="false" ht="12" hidden="false" customHeight="true" outlineLevel="0" collapsed="false">
      <c r="A4" s="8" t="n">
        <v>2</v>
      </c>
      <c r="B4" s="8" t="s">
        <v>13</v>
      </c>
      <c r="C4" s="8" t="s">
        <v>11</v>
      </c>
      <c r="D4" s="9" t="s">
        <v>12</v>
      </c>
      <c r="E4" s="10"/>
      <c r="F4" s="11" t="n">
        <v>71.01</v>
      </c>
      <c r="G4" s="12" t="n">
        <v>83.6</v>
      </c>
      <c r="H4" s="13" t="n">
        <f aca="false">IF(G4="缺考",F4*0.6,F4*0.6+G4*0.4)</f>
        <v>76.046</v>
      </c>
      <c r="I4" s="11" t="str">
        <f aca="false">IF(G4&lt;60,"面试成绩低于60分","")</f>
        <v/>
      </c>
    </row>
    <row r="5" customFormat="false" ht="12" hidden="false" customHeight="true" outlineLevel="0" collapsed="false">
      <c r="A5" s="8" t="n">
        <v>3</v>
      </c>
      <c r="B5" s="8" t="s">
        <v>14</v>
      </c>
      <c r="C5" s="8" t="s">
        <v>11</v>
      </c>
      <c r="D5" s="9" t="s">
        <v>12</v>
      </c>
      <c r="E5" s="10"/>
      <c r="F5" s="11" t="n">
        <v>71.03</v>
      </c>
      <c r="G5" s="12" t="n">
        <v>81.4</v>
      </c>
      <c r="H5" s="13" t="n">
        <f aca="false">IF(G5="缺考",F5*0.6,F5*0.6+G5*0.4)</f>
        <v>75.178</v>
      </c>
      <c r="I5" s="11" t="str">
        <f aca="false">IF(G5&lt;60,"面试成绩低于60分","")</f>
        <v/>
      </c>
    </row>
    <row r="6" customFormat="false" ht="12" hidden="false" customHeight="true" outlineLevel="0" collapsed="false">
      <c r="A6" s="8" t="n">
        <v>4</v>
      </c>
      <c r="B6" s="8" t="s">
        <v>15</v>
      </c>
      <c r="C6" s="8" t="s">
        <v>11</v>
      </c>
      <c r="D6" s="9" t="s">
        <v>16</v>
      </c>
      <c r="E6" s="10" t="n">
        <v>1</v>
      </c>
      <c r="F6" s="11" t="n">
        <v>70.42</v>
      </c>
      <c r="G6" s="12" t="n">
        <v>86.6</v>
      </c>
      <c r="H6" s="13" t="n">
        <f aca="false">IF(G6="缺考",F6*0.6,F6*0.6+G6*0.4)</f>
        <v>76.892</v>
      </c>
      <c r="I6" s="11" t="str">
        <f aca="false">IF(G6&lt;60,"面试成绩低于60分","")</f>
        <v/>
      </c>
    </row>
    <row r="7" customFormat="false" ht="12" hidden="false" customHeight="true" outlineLevel="0" collapsed="false">
      <c r="A7" s="8" t="n">
        <v>5</v>
      </c>
      <c r="B7" s="8" t="s">
        <v>17</v>
      </c>
      <c r="C7" s="8" t="s">
        <v>11</v>
      </c>
      <c r="D7" s="9" t="s">
        <v>16</v>
      </c>
      <c r="E7" s="10"/>
      <c r="F7" s="11" t="n">
        <v>69.72</v>
      </c>
      <c r="G7" s="12" t="n">
        <v>83.2</v>
      </c>
      <c r="H7" s="13" t="n">
        <f aca="false">IF(G7="缺考",F7*0.6,F7*0.6+G7*0.4)</f>
        <v>75.112</v>
      </c>
      <c r="I7" s="11" t="str">
        <f aca="false">IF(G7&lt;60,"面试成绩低于60分","")</f>
        <v/>
      </c>
    </row>
    <row r="8" customFormat="false" ht="12" hidden="false" customHeight="true" outlineLevel="0" collapsed="false">
      <c r="A8" s="8" t="n">
        <v>6</v>
      </c>
      <c r="B8" s="8" t="s">
        <v>18</v>
      </c>
      <c r="C8" s="8" t="s">
        <v>11</v>
      </c>
      <c r="D8" s="9" t="s">
        <v>16</v>
      </c>
      <c r="E8" s="10"/>
      <c r="F8" s="11" t="n">
        <v>68.79</v>
      </c>
      <c r="G8" s="12" t="n">
        <v>79.6</v>
      </c>
      <c r="H8" s="13" t="n">
        <f aca="false">IF(G8="缺考",F8*0.6,F8*0.6+G8*0.4)</f>
        <v>73.114</v>
      </c>
      <c r="I8" s="11" t="str">
        <f aca="false">IF(G8&lt;60,"面试成绩低于60分","")</f>
        <v/>
      </c>
    </row>
    <row r="9" customFormat="false" ht="12" hidden="false" customHeight="true" outlineLevel="0" collapsed="false">
      <c r="A9" s="8" t="n">
        <v>7</v>
      </c>
      <c r="B9" s="8" t="s">
        <v>19</v>
      </c>
      <c r="C9" s="8" t="s">
        <v>11</v>
      </c>
      <c r="D9" s="9" t="s">
        <v>20</v>
      </c>
      <c r="E9" s="10" t="n">
        <v>1</v>
      </c>
      <c r="F9" s="11" t="n">
        <v>69.65</v>
      </c>
      <c r="G9" s="12" t="n">
        <v>86.4</v>
      </c>
      <c r="H9" s="13" t="n">
        <f aca="false">IF(G9="缺考",F9*0.6,F9*0.6+G9*0.4)</f>
        <v>76.35</v>
      </c>
      <c r="I9" s="11" t="str">
        <f aca="false">IF(G9&lt;60,"面试成绩低于60分","")</f>
        <v/>
      </c>
    </row>
    <row r="10" customFormat="false" ht="12" hidden="false" customHeight="true" outlineLevel="0" collapsed="false">
      <c r="A10" s="8" t="n">
        <v>8</v>
      </c>
      <c r="B10" s="8" t="s">
        <v>21</v>
      </c>
      <c r="C10" s="8" t="s">
        <v>11</v>
      </c>
      <c r="D10" s="9" t="s">
        <v>20</v>
      </c>
      <c r="E10" s="10"/>
      <c r="F10" s="11" t="n">
        <v>70.45</v>
      </c>
      <c r="G10" s="12" t="n">
        <v>84.8</v>
      </c>
      <c r="H10" s="13" t="n">
        <f aca="false">IF(G10="缺考",F10*0.6,F10*0.6+G10*0.4)</f>
        <v>76.19</v>
      </c>
      <c r="I10" s="11" t="str">
        <f aca="false">IF(G10&lt;60,"面试成绩低于60分","")</f>
        <v/>
      </c>
    </row>
    <row r="11" customFormat="false" ht="12" hidden="false" customHeight="true" outlineLevel="0" collapsed="false">
      <c r="A11" s="8" t="n">
        <v>9</v>
      </c>
      <c r="B11" s="8" t="s">
        <v>22</v>
      </c>
      <c r="C11" s="8" t="s">
        <v>11</v>
      </c>
      <c r="D11" s="9" t="s">
        <v>20</v>
      </c>
      <c r="E11" s="10"/>
      <c r="F11" s="11" t="n">
        <v>69.68</v>
      </c>
      <c r="G11" s="12" t="n">
        <v>83.8</v>
      </c>
      <c r="H11" s="13" t="n">
        <f aca="false">IF(G11="缺考",F11*0.6,F11*0.6+G11*0.4)</f>
        <v>75.328</v>
      </c>
      <c r="I11" s="11" t="str">
        <f aca="false">IF(G11&lt;60,"面试成绩低于60分","")</f>
        <v/>
      </c>
    </row>
    <row r="12" customFormat="false" ht="12" hidden="false" customHeight="true" outlineLevel="0" collapsed="false">
      <c r="A12" s="8" t="n">
        <v>10</v>
      </c>
      <c r="B12" s="8" t="s">
        <v>23</v>
      </c>
      <c r="C12" s="8" t="s">
        <v>11</v>
      </c>
      <c r="D12" s="9" t="s">
        <v>24</v>
      </c>
      <c r="E12" s="10" t="n">
        <v>1</v>
      </c>
      <c r="F12" s="11" t="n">
        <v>67.98</v>
      </c>
      <c r="G12" s="12" t="n">
        <v>84</v>
      </c>
      <c r="H12" s="13" t="n">
        <f aca="false">IF(G12="缺考",F12*0.6,F12*0.6+G12*0.4)</f>
        <v>74.388</v>
      </c>
      <c r="I12" s="11" t="str">
        <f aca="false">IF(G12&lt;60,"面试成绩低于60分","")</f>
        <v/>
      </c>
    </row>
    <row r="13" customFormat="false" ht="12" hidden="false" customHeight="true" outlineLevel="0" collapsed="false">
      <c r="A13" s="8" t="n">
        <v>11</v>
      </c>
      <c r="B13" s="8" t="s">
        <v>25</v>
      </c>
      <c r="C13" s="8" t="s">
        <v>11</v>
      </c>
      <c r="D13" s="9" t="s">
        <v>24</v>
      </c>
      <c r="E13" s="10"/>
      <c r="F13" s="11" t="n">
        <v>65.25</v>
      </c>
      <c r="G13" s="12" t="n">
        <v>82</v>
      </c>
      <c r="H13" s="13" t="n">
        <f aca="false">IF(G13="缺考",F13*0.6,F13*0.6+G13*0.4)</f>
        <v>71.95</v>
      </c>
      <c r="I13" s="11" t="str">
        <f aca="false">IF(G13&lt;60,"面试成绩低于60分","")</f>
        <v/>
      </c>
    </row>
    <row r="14" customFormat="false" ht="12" hidden="false" customHeight="true" outlineLevel="0" collapsed="false">
      <c r="A14" s="8" t="n">
        <v>12</v>
      </c>
      <c r="B14" s="8" t="s">
        <v>26</v>
      </c>
      <c r="C14" s="8" t="s">
        <v>11</v>
      </c>
      <c r="D14" s="9" t="s">
        <v>24</v>
      </c>
      <c r="E14" s="10"/>
      <c r="F14" s="11" t="n">
        <v>66.49</v>
      </c>
      <c r="G14" s="12" t="n">
        <v>70.2</v>
      </c>
      <c r="H14" s="13" t="n">
        <f aca="false">IF(G14="缺考",F14*0.6,F14*0.6+G14*0.4)</f>
        <v>67.974</v>
      </c>
      <c r="I14" s="11" t="str">
        <f aca="false">IF(G14&lt;60,"面试成绩低于60分","")</f>
        <v/>
      </c>
    </row>
    <row r="15" customFormat="false" ht="12" hidden="false" customHeight="true" outlineLevel="0" collapsed="false">
      <c r="A15" s="8" t="n">
        <v>13</v>
      </c>
      <c r="B15" s="8" t="s">
        <v>27</v>
      </c>
      <c r="C15" s="8" t="s">
        <v>11</v>
      </c>
      <c r="D15" s="9" t="s">
        <v>28</v>
      </c>
      <c r="E15" s="10" t="n">
        <v>1</v>
      </c>
      <c r="F15" s="11" t="n">
        <v>70.24</v>
      </c>
      <c r="G15" s="12" t="n">
        <v>83</v>
      </c>
      <c r="H15" s="13" t="n">
        <f aca="false">IF(G15="缺考",F15*0.6,F15*0.6+G15*0.4)</f>
        <v>75.344</v>
      </c>
      <c r="I15" s="11" t="str">
        <f aca="false">IF(G15&lt;60,"面试成绩低于60分","")</f>
        <v/>
      </c>
    </row>
    <row r="16" customFormat="false" ht="12" hidden="false" customHeight="true" outlineLevel="0" collapsed="false">
      <c r="A16" s="8" t="n">
        <v>14</v>
      </c>
      <c r="B16" s="8" t="s">
        <v>29</v>
      </c>
      <c r="C16" s="8" t="s">
        <v>11</v>
      </c>
      <c r="D16" s="9" t="s">
        <v>28</v>
      </c>
      <c r="E16" s="10"/>
      <c r="F16" s="11" t="n">
        <v>70.25</v>
      </c>
      <c r="G16" s="12" t="n">
        <v>82.6</v>
      </c>
      <c r="H16" s="13" t="n">
        <f aca="false">IF(G16="缺考",F16*0.6,F16*0.6+G16*0.4)</f>
        <v>75.19</v>
      </c>
      <c r="I16" s="11" t="str">
        <f aca="false">IF(G16&lt;60,"面试成绩低于60分","")</f>
        <v/>
      </c>
    </row>
    <row r="17" customFormat="false" ht="12" hidden="false" customHeight="true" outlineLevel="0" collapsed="false">
      <c r="A17" s="8" t="n">
        <v>15</v>
      </c>
      <c r="B17" s="8" t="s">
        <v>30</v>
      </c>
      <c r="C17" s="8" t="s">
        <v>11</v>
      </c>
      <c r="D17" s="9" t="s">
        <v>28</v>
      </c>
      <c r="E17" s="10"/>
      <c r="F17" s="11" t="n">
        <v>68.22</v>
      </c>
      <c r="G17" s="12" t="n">
        <v>82.6</v>
      </c>
      <c r="H17" s="13" t="n">
        <f aca="false">IF(G17="缺考",F17*0.6,F17*0.6+G17*0.4)</f>
        <v>73.972</v>
      </c>
      <c r="I17" s="11" t="str">
        <f aca="false">IF(G17&lt;60,"面试成绩低于60分","")</f>
        <v/>
      </c>
    </row>
    <row r="18" customFormat="false" ht="12" hidden="false" customHeight="true" outlineLevel="0" collapsed="false">
      <c r="A18" s="8" t="n">
        <v>16</v>
      </c>
      <c r="B18" s="8" t="s">
        <v>31</v>
      </c>
      <c r="C18" s="8" t="s">
        <v>11</v>
      </c>
      <c r="D18" s="9" t="s">
        <v>32</v>
      </c>
      <c r="E18" s="10" t="n">
        <v>1</v>
      </c>
      <c r="F18" s="11" t="n">
        <v>67.32</v>
      </c>
      <c r="G18" s="12" t="n">
        <v>80</v>
      </c>
      <c r="H18" s="13" t="n">
        <f aca="false">IF(G18="缺考",F18*0.6,F18*0.6+G18*0.4)</f>
        <v>72.392</v>
      </c>
      <c r="I18" s="11" t="str">
        <f aca="false">IF(G18&lt;60,"面试成绩低于60分","")</f>
        <v/>
      </c>
    </row>
    <row r="19" customFormat="false" ht="12" hidden="false" customHeight="true" outlineLevel="0" collapsed="false">
      <c r="A19" s="8" t="n">
        <v>17</v>
      </c>
      <c r="B19" s="8" t="s">
        <v>33</v>
      </c>
      <c r="C19" s="8" t="s">
        <v>11</v>
      </c>
      <c r="D19" s="9" t="s">
        <v>32</v>
      </c>
      <c r="E19" s="10"/>
      <c r="F19" s="11" t="n">
        <v>68.81</v>
      </c>
      <c r="G19" s="12" t="n">
        <v>74.4</v>
      </c>
      <c r="H19" s="13" t="n">
        <f aca="false">IF(G19="缺考",F19*0.6,F19*0.6+G19*0.4)</f>
        <v>71.046</v>
      </c>
      <c r="I19" s="11" t="str">
        <f aca="false">IF(G19&lt;60,"面试成绩低于60分","")</f>
        <v/>
      </c>
    </row>
    <row r="20" customFormat="false" ht="12" hidden="false" customHeight="true" outlineLevel="0" collapsed="false">
      <c r="A20" s="8" t="n">
        <v>18</v>
      </c>
      <c r="B20" s="8" t="s">
        <v>34</v>
      </c>
      <c r="C20" s="8" t="s">
        <v>11</v>
      </c>
      <c r="D20" s="9" t="s">
        <v>32</v>
      </c>
      <c r="E20" s="10"/>
      <c r="F20" s="11" t="n">
        <v>68.98</v>
      </c>
      <c r="G20" s="14" t="s">
        <v>35</v>
      </c>
      <c r="H20" s="13"/>
      <c r="I20" s="11" t="str">
        <f aca="false">IF(G20&lt;60,"面试成绩低于60分","")</f>
        <v/>
      </c>
    </row>
    <row r="21" customFormat="false" ht="12" hidden="false" customHeight="true" outlineLevel="0" collapsed="false">
      <c r="A21" s="8" t="n">
        <v>19</v>
      </c>
      <c r="B21" s="8" t="s">
        <v>36</v>
      </c>
      <c r="C21" s="8" t="s">
        <v>11</v>
      </c>
      <c r="D21" s="9" t="s">
        <v>37</v>
      </c>
      <c r="E21" s="10" t="n">
        <v>1</v>
      </c>
      <c r="F21" s="11" t="n">
        <v>65.9</v>
      </c>
      <c r="G21" s="14" t="n">
        <v>82.8</v>
      </c>
      <c r="H21" s="13" t="n">
        <f aca="false">IF(G21="缺考",F21*0.6,F21*0.6+G21*0.4)</f>
        <v>72.66</v>
      </c>
      <c r="I21" s="11" t="str">
        <f aca="false">IF(G21&lt;60,"面试成绩低于60分","")</f>
        <v/>
      </c>
    </row>
    <row r="22" customFormat="false" ht="12" hidden="false" customHeight="true" outlineLevel="0" collapsed="false">
      <c r="A22" s="8" t="n">
        <v>20</v>
      </c>
      <c r="B22" s="8" t="s">
        <v>38</v>
      </c>
      <c r="C22" s="8" t="s">
        <v>11</v>
      </c>
      <c r="D22" s="9" t="s">
        <v>37</v>
      </c>
      <c r="E22" s="10"/>
      <c r="F22" s="11" t="n">
        <v>68.15</v>
      </c>
      <c r="G22" s="14" t="n">
        <v>76.2</v>
      </c>
      <c r="H22" s="13" t="n">
        <f aca="false">IF(G22="缺考",F22*0.6,F22*0.6+G22*0.4)</f>
        <v>71.37</v>
      </c>
      <c r="I22" s="11" t="str">
        <f aca="false">IF(G22&lt;60,"面试成绩低于60分","")</f>
        <v/>
      </c>
    </row>
    <row r="23" customFormat="false" ht="12" hidden="false" customHeight="true" outlineLevel="0" collapsed="false">
      <c r="A23" s="8" t="n">
        <v>21</v>
      </c>
      <c r="B23" s="8" t="s">
        <v>39</v>
      </c>
      <c r="C23" s="8" t="s">
        <v>11</v>
      </c>
      <c r="D23" s="9" t="s">
        <v>37</v>
      </c>
      <c r="E23" s="10"/>
      <c r="F23" s="11" t="n">
        <v>68.1</v>
      </c>
      <c r="G23" s="14" t="s">
        <v>35</v>
      </c>
      <c r="H23" s="13"/>
      <c r="I23" s="11" t="str">
        <f aca="false">IF(G23&lt;60,"面试成绩低于60分","")</f>
        <v/>
      </c>
    </row>
    <row r="24" customFormat="false" ht="12" hidden="false" customHeight="true" outlineLevel="0" collapsed="false">
      <c r="A24" s="8" t="n">
        <v>22</v>
      </c>
      <c r="B24" s="8" t="s">
        <v>40</v>
      </c>
      <c r="C24" s="8" t="s">
        <v>11</v>
      </c>
      <c r="D24" s="9" t="s">
        <v>41</v>
      </c>
      <c r="E24" s="10" t="n">
        <v>1</v>
      </c>
      <c r="F24" s="11" t="n">
        <v>69.35</v>
      </c>
      <c r="G24" s="14" t="n">
        <v>81.4</v>
      </c>
      <c r="H24" s="13" t="n">
        <f aca="false">IF(G24="缺考",F24*0.6,F24*0.6+G24*0.4)</f>
        <v>74.17</v>
      </c>
      <c r="I24" s="11" t="str">
        <f aca="false">IF(G24&lt;60,"面试成绩低于60分","")</f>
        <v/>
      </c>
    </row>
    <row r="25" customFormat="false" ht="12" hidden="false" customHeight="true" outlineLevel="0" collapsed="false">
      <c r="A25" s="8" t="n">
        <v>23</v>
      </c>
      <c r="B25" s="8" t="s">
        <v>42</v>
      </c>
      <c r="C25" s="8" t="s">
        <v>11</v>
      </c>
      <c r="D25" s="9" t="s">
        <v>41</v>
      </c>
      <c r="E25" s="10"/>
      <c r="F25" s="11" t="n">
        <v>64.11</v>
      </c>
      <c r="G25" s="14" t="n">
        <v>81.2</v>
      </c>
      <c r="H25" s="13" t="n">
        <f aca="false">IF(G25="缺考",F25*0.6,F25*0.6+G25*0.4)</f>
        <v>70.946</v>
      </c>
      <c r="I25" s="11" t="str">
        <f aca="false">IF(G25&lt;60,"面试成绩低于60分","")</f>
        <v/>
      </c>
    </row>
    <row r="26" customFormat="false" ht="12" hidden="false" customHeight="true" outlineLevel="0" collapsed="false">
      <c r="A26" s="8" t="n">
        <v>24</v>
      </c>
      <c r="B26" s="8" t="s">
        <v>43</v>
      </c>
      <c r="C26" s="8" t="s">
        <v>11</v>
      </c>
      <c r="D26" s="9" t="s">
        <v>41</v>
      </c>
      <c r="E26" s="10"/>
      <c r="F26" s="11" t="n">
        <v>61.33</v>
      </c>
      <c r="G26" s="14" t="n">
        <v>80.4</v>
      </c>
      <c r="H26" s="13" t="n">
        <f aca="false">IF(G26="缺考",F26*0.6,F26*0.6+G26*0.4)</f>
        <v>68.958</v>
      </c>
      <c r="I26" s="11" t="str">
        <f aca="false">IF(G26&lt;60,"面试成绩低于60分","")</f>
        <v/>
      </c>
    </row>
    <row r="27" customFormat="false" ht="12" hidden="false" customHeight="true" outlineLevel="0" collapsed="false">
      <c r="A27" s="8" t="n">
        <v>25</v>
      </c>
      <c r="B27" s="8" t="s">
        <v>44</v>
      </c>
      <c r="C27" s="8" t="s">
        <v>11</v>
      </c>
      <c r="D27" s="9" t="s">
        <v>45</v>
      </c>
      <c r="E27" s="10" t="n">
        <v>1</v>
      </c>
      <c r="F27" s="11" t="n">
        <v>68.87</v>
      </c>
      <c r="G27" s="14" t="n">
        <v>83.4</v>
      </c>
      <c r="H27" s="13" t="n">
        <f aca="false">IF(G27="缺考",F27*0.6,F27*0.6+G27*0.4)</f>
        <v>74.682</v>
      </c>
      <c r="I27" s="11" t="str">
        <f aca="false">IF(G27&lt;60,"面试成绩低于60分","")</f>
        <v/>
      </c>
    </row>
    <row r="28" customFormat="false" ht="12" hidden="false" customHeight="true" outlineLevel="0" collapsed="false">
      <c r="A28" s="8" t="n">
        <v>26</v>
      </c>
      <c r="B28" s="8" t="s">
        <v>46</v>
      </c>
      <c r="C28" s="8" t="s">
        <v>11</v>
      </c>
      <c r="D28" s="9" t="s">
        <v>45</v>
      </c>
      <c r="E28" s="10"/>
      <c r="F28" s="11" t="n">
        <v>68.71</v>
      </c>
      <c r="G28" s="14" t="n">
        <v>74.4</v>
      </c>
      <c r="H28" s="13" t="n">
        <f aca="false">IF(G28="缺考",F28*0.6,F28*0.6+G28*0.4)</f>
        <v>70.986</v>
      </c>
      <c r="I28" s="11" t="str">
        <f aca="false">IF(G28&lt;60,"面试成绩低于60分","")</f>
        <v/>
      </c>
    </row>
    <row r="29" customFormat="false" ht="12" hidden="false" customHeight="true" outlineLevel="0" collapsed="false">
      <c r="A29" s="8" t="n">
        <v>27</v>
      </c>
      <c r="B29" s="8" t="s">
        <v>47</v>
      </c>
      <c r="C29" s="8" t="s">
        <v>11</v>
      </c>
      <c r="D29" s="9" t="s">
        <v>45</v>
      </c>
      <c r="E29" s="10"/>
      <c r="F29" s="11" t="n">
        <v>73.31</v>
      </c>
      <c r="G29" s="14" t="s">
        <v>35</v>
      </c>
      <c r="H29" s="13"/>
      <c r="I29" s="11" t="str">
        <f aca="false">IF(G29&lt;60,"面试成绩低于60分","")</f>
        <v/>
      </c>
    </row>
    <row r="30" customFormat="false" ht="12" hidden="false" customHeight="true" outlineLevel="0" collapsed="false">
      <c r="A30" s="8" t="n">
        <v>28</v>
      </c>
      <c r="B30" s="8" t="s">
        <v>48</v>
      </c>
      <c r="C30" s="8" t="s">
        <v>11</v>
      </c>
      <c r="D30" s="9" t="s">
        <v>49</v>
      </c>
      <c r="E30" s="10" t="n">
        <v>1</v>
      </c>
      <c r="F30" s="11" t="n">
        <v>71.14</v>
      </c>
      <c r="G30" s="14" t="n">
        <v>84.6</v>
      </c>
      <c r="H30" s="13" t="n">
        <f aca="false">IF(G30="缺考",F30*0.6,F30*0.6+G30*0.4)</f>
        <v>76.524</v>
      </c>
      <c r="I30" s="11" t="str">
        <f aca="false">IF(G30&lt;60,"面试成绩低于60分","")</f>
        <v/>
      </c>
    </row>
    <row r="31" customFormat="false" ht="12" hidden="false" customHeight="true" outlineLevel="0" collapsed="false">
      <c r="A31" s="8" t="n">
        <v>29</v>
      </c>
      <c r="B31" s="8" t="s">
        <v>50</v>
      </c>
      <c r="C31" s="8" t="s">
        <v>11</v>
      </c>
      <c r="D31" s="9" t="s">
        <v>49</v>
      </c>
      <c r="E31" s="10"/>
      <c r="F31" s="11" t="n">
        <v>68.06</v>
      </c>
      <c r="G31" s="14" t="n">
        <v>81.4</v>
      </c>
      <c r="H31" s="13" t="n">
        <f aca="false">IF(G31="缺考",F31*0.6,F31*0.6+G31*0.4)</f>
        <v>73.396</v>
      </c>
      <c r="I31" s="11" t="str">
        <f aca="false">IF(G31&lt;60,"面试成绩低于60分","")</f>
        <v/>
      </c>
    </row>
    <row r="32" customFormat="false" ht="12" hidden="false" customHeight="true" outlineLevel="0" collapsed="false">
      <c r="A32" s="8" t="n">
        <v>30</v>
      </c>
      <c r="B32" s="8" t="s">
        <v>51</v>
      </c>
      <c r="C32" s="8" t="s">
        <v>11</v>
      </c>
      <c r="D32" s="9" t="s">
        <v>52</v>
      </c>
      <c r="E32" s="10" t="n">
        <v>1</v>
      </c>
      <c r="F32" s="11" t="n">
        <v>68.87</v>
      </c>
      <c r="G32" s="14" t="n">
        <v>85.2</v>
      </c>
      <c r="H32" s="13" t="n">
        <f aca="false">IF(G32="缺考",F32*0.6,F32*0.6+G32*0.4)</f>
        <v>75.402</v>
      </c>
      <c r="I32" s="11" t="str">
        <f aca="false">IF(G32&lt;60,"面试成绩低于60分","")</f>
        <v/>
      </c>
    </row>
    <row r="33" customFormat="false" ht="12" hidden="false" customHeight="true" outlineLevel="0" collapsed="false">
      <c r="A33" s="8" t="n">
        <v>31</v>
      </c>
      <c r="B33" s="8" t="s">
        <v>53</v>
      </c>
      <c r="C33" s="8" t="s">
        <v>11</v>
      </c>
      <c r="D33" s="9" t="s">
        <v>52</v>
      </c>
      <c r="E33" s="10"/>
      <c r="F33" s="11" t="n">
        <v>69.62</v>
      </c>
      <c r="G33" s="14" t="n">
        <v>80.2</v>
      </c>
      <c r="H33" s="13" t="n">
        <f aca="false">IF(G33="缺考",F33*0.6,F33*0.6+G33*0.4)</f>
        <v>73.852</v>
      </c>
      <c r="I33" s="11" t="str">
        <f aca="false">IF(G33&lt;60,"面试成绩低于60分","")</f>
        <v/>
      </c>
    </row>
    <row r="34" customFormat="false" ht="12" hidden="false" customHeight="true" outlineLevel="0" collapsed="false">
      <c r="A34" s="8" t="n">
        <v>32</v>
      </c>
      <c r="B34" s="8" t="s">
        <v>54</v>
      </c>
      <c r="C34" s="8" t="s">
        <v>11</v>
      </c>
      <c r="D34" s="9" t="s">
        <v>52</v>
      </c>
      <c r="E34" s="10"/>
      <c r="F34" s="11" t="n">
        <v>65.89</v>
      </c>
      <c r="G34" s="14" t="n">
        <v>82.2</v>
      </c>
      <c r="H34" s="13" t="n">
        <f aca="false">IF(G34="缺考",F34*0.6,F34*0.6+G34*0.4)</f>
        <v>72.414</v>
      </c>
      <c r="I34" s="11" t="str">
        <f aca="false">IF(G34&lt;60,"面试成绩低于60分","")</f>
        <v/>
      </c>
    </row>
    <row r="35" customFormat="false" ht="12" hidden="false" customHeight="true" outlineLevel="0" collapsed="false">
      <c r="A35" s="8" t="n">
        <v>33</v>
      </c>
      <c r="B35" s="8" t="s">
        <v>55</v>
      </c>
      <c r="C35" s="8" t="s">
        <v>11</v>
      </c>
      <c r="D35" s="9" t="s">
        <v>56</v>
      </c>
      <c r="E35" s="10" t="n">
        <v>1</v>
      </c>
      <c r="F35" s="11" t="n">
        <v>69.59</v>
      </c>
      <c r="G35" s="14" t="n">
        <v>88.4</v>
      </c>
      <c r="H35" s="13" t="n">
        <f aca="false">IF(G35="缺考",F35*0.6,F35*0.6+G35*0.4)</f>
        <v>77.114</v>
      </c>
      <c r="I35" s="11" t="str">
        <f aca="false">IF(G35&lt;60,"面试成绩低于60分","")</f>
        <v/>
      </c>
    </row>
    <row r="36" customFormat="false" ht="12" hidden="false" customHeight="true" outlineLevel="0" collapsed="false">
      <c r="A36" s="8" t="n">
        <v>34</v>
      </c>
      <c r="B36" s="8" t="s">
        <v>57</v>
      </c>
      <c r="C36" s="8" t="s">
        <v>11</v>
      </c>
      <c r="D36" s="9" t="s">
        <v>56</v>
      </c>
      <c r="E36" s="10"/>
      <c r="F36" s="11" t="n">
        <v>73.18</v>
      </c>
      <c r="G36" s="14" t="n">
        <v>80.2</v>
      </c>
      <c r="H36" s="13" t="n">
        <f aca="false">IF(G36="缺考",F36*0.6,F36*0.6+G36*0.4)</f>
        <v>75.988</v>
      </c>
      <c r="I36" s="11" t="str">
        <f aca="false">IF(G36&lt;60,"面试成绩低于60分","")</f>
        <v/>
      </c>
    </row>
    <row r="37" customFormat="false" ht="12" hidden="false" customHeight="true" outlineLevel="0" collapsed="false">
      <c r="A37" s="8" t="n">
        <v>35</v>
      </c>
      <c r="B37" s="8" t="s">
        <v>58</v>
      </c>
      <c r="C37" s="8" t="s">
        <v>11</v>
      </c>
      <c r="D37" s="9" t="s">
        <v>56</v>
      </c>
      <c r="E37" s="10"/>
      <c r="F37" s="11" t="n">
        <v>72.74</v>
      </c>
      <c r="G37" s="14" t="s">
        <v>35</v>
      </c>
      <c r="H37" s="13"/>
      <c r="I37" s="11" t="str">
        <f aca="false">IF(G37&lt;60,"面试成绩低于60分","")</f>
        <v/>
      </c>
    </row>
    <row r="38" customFormat="false" ht="12" hidden="false" customHeight="true" outlineLevel="0" collapsed="false">
      <c r="A38" s="8" t="n">
        <v>36</v>
      </c>
      <c r="B38" s="8" t="s">
        <v>59</v>
      </c>
      <c r="C38" s="8" t="s">
        <v>11</v>
      </c>
      <c r="D38" s="9" t="s">
        <v>60</v>
      </c>
      <c r="E38" s="10" t="n">
        <v>1</v>
      </c>
      <c r="F38" s="11" t="n">
        <v>76.18</v>
      </c>
      <c r="G38" s="14" t="n">
        <v>85.6</v>
      </c>
      <c r="H38" s="13" t="n">
        <f aca="false">IF(G38="缺考",F38*0.6,F38*0.6+G38*0.4)</f>
        <v>79.948</v>
      </c>
      <c r="I38" s="11" t="str">
        <f aca="false">IF(G38&lt;60,"面试成绩低于60分","")</f>
        <v/>
      </c>
    </row>
    <row r="39" customFormat="false" ht="12" hidden="false" customHeight="true" outlineLevel="0" collapsed="false">
      <c r="A39" s="8" t="n">
        <v>37</v>
      </c>
      <c r="B39" s="8" t="s">
        <v>61</v>
      </c>
      <c r="C39" s="8" t="s">
        <v>11</v>
      </c>
      <c r="D39" s="9" t="s">
        <v>60</v>
      </c>
      <c r="E39" s="10"/>
      <c r="F39" s="11" t="n">
        <v>73.09</v>
      </c>
      <c r="G39" s="14" t="n">
        <v>87.4</v>
      </c>
      <c r="H39" s="13" t="n">
        <f aca="false">IF(G39="缺考",F39*0.6,F39*0.6+G39*0.4)</f>
        <v>78.814</v>
      </c>
      <c r="I39" s="11" t="str">
        <f aca="false">IF(G39&lt;60,"面试成绩低于60分","")</f>
        <v/>
      </c>
    </row>
    <row r="40" customFormat="false" ht="12" hidden="false" customHeight="true" outlineLevel="0" collapsed="false">
      <c r="A40" s="8" t="n">
        <v>38</v>
      </c>
      <c r="B40" s="8" t="s">
        <v>62</v>
      </c>
      <c r="C40" s="8" t="s">
        <v>11</v>
      </c>
      <c r="D40" s="9" t="s">
        <v>60</v>
      </c>
      <c r="E40" s="10"/>
      <c r="F40" s="11" t="n">
        <v>75.42</v>
      </c>
      <c r="G40" s="14" t="s">
        <v>35</v>
      </c>
      <c r="H40" s="13"/>
      <c r="I40" s="11" t="str">
        <f aca="false">IF(G40&lt;60,"面试成绩低于60分","")</f>
        <v/>
      </c>
    </row>
    <row r="41" customFormat="false" ht="12" hidden="false" customHeight="true" outlineLevel="0" collapsed="false">
      <c r="A41" s="8" t="n">
        <v>39</v>
      </c>
      <c r="B41" s="8" t="s">
        <v>63</v>
      </c>
      <c r="C41" s="8" t="s">
        <v>11</v>
      </c>
      <c r="D41" s="9" t="s">
        <v>64</v>
      </c>
      <c r="E41" s="10" t="n">
        <v>1</v>
      </c>
      <c r="F41" s="11" t="n">
        <v>75.56</v>
      </c>
      <c r="G41" s="14" t="n">
        <v>87.2</v>
      </c>
      <c r="H41" s="13" t="n">
        <f aca="false">IF(G41="缺考",F41*0.6,F41*0.6+G41*0.4)</f>
        <v>80.216</v>
      </c>
      <c r="I41" s="11" t="str">
        <f aca="false">IF(G41&lt;60,"面试成绩低于60分","")</f>
        <v/>
      </c>
    </row>
    <row r="42" customFormat="false" ht="12" hidden="false" customHeight="true" outlineLevel="0" collapsed="false">
      <c r="A42" s="8" t="n">
        <v>40</v>
      </c>
      <c r="B42" s="8" t="s">
        <v>65</v>
      </c>
      <c r="C42" s="8" t="s">
        <v>11</v>
      </c>
      <c r="D42" s="9" t="s">
        <v>64</v>
      </c>
      <c r="E42" s="10"/>
      <c r="F42" s="11" t="n">
        <v>72.44</v>
      </c>
      <c r="G42" s="14" t="n">
        <v>86.8</v>
      </c>
      <c r="H42" s="13" t="n">
        <f aca="false">IF(G42="缺考",F42*0.6,F42*0.6+G42*0.4)</f>
        <v>78.184</v>
      </c>
      <c r="I42" s="11" t="str">
        <f aca="false">IF(G42&lt;60,"面试成绩低于60分","")</f>
        <v/>
      </c>
    </row>
    <row r="43" customFormat="false" ht="12" hidden="false" customHeight="true" outlineLevel="0" collapsed="false">
      <c r="A43" s="8" t="n">
        <v>41</v>
      </c>
      <c r="B43" s="8" t="s">
        <v>66</v>
      </c>
      <c r="C43" s="8" t="s">
        <v>11</v>
      </c>
      <c r="D43" s="9" t="s">
        <v>64</v>
      </c>
      <c r="E43" s="10"/>
      <c r="F43" s="11" t="n">
        <v>71.9</v>
      </c>
      <c r="G43" s="14" t="s">
        <v>35</v>
      </c>
      <c r="H43" s="13"/>
      <c r="I43" s="11" t="str">
        <f aca="false">IF(G43&lt;60,"面试成绩低于60分","")</f>
        <v/>
      </c>
    </row>
    <row r="44" customFormat="false" ht="12" hidden="false" customHeight="true" outlineLevel="0" collapsed="false">
      <c r="A44" s="8" t="n">
        <v>42</v>
      </c>
      <c r="B44" s="8" t="s">
        <v>67</v>
      </c>
      <c r="C44" s="8" t="s">
        <v>11</v>
      </c>
      <c r="D44" s="9" t="s">
        <v>68</v>
      </c>
      <c r="E44" s="10" t="n">
        <v>1</v>
      </c>
      <c r="F44" s="11" t="n">
        <v>76.12</v>
      </c>
      <c r="G44" s="14" t="n">
        <v>79.6</v>
      </c>
      <c r="H44" s="13" t="n">
        <f aca="false">IF(G44="缺考",F44*0.6,F44*0.6+G44*0.4)</f>
        <v>77.512</v>
      </c>
      <c r="I44" s="11" t="str">
        <f aca="false">IF(G44&lt;60,"面试成绩低于60分","")</f>
        <v/>
      </c>
    </row>
    <row r="45" customFormat="false" ht="12" hidden="false" customHeight="true" outlineLevel="0" collapsed="false">
      <c r="A45" s="8" t="n">
        <v>43</v>
      </c>
      <c r="B45" s="8" t="s">
        <v>69</v>
      </c>
      <c r="C45" s="8" t="s">
        <v>11</v>
      </c>
      <c r="D45" s="9" t="s">
        <v>68</v>
      </c>
      <c r="E45" s="10"/>
      <c r="F45" s="11" t="n">
        <v>73.97</v>
      </c>
      <c r="G45" s="14" t="n">
        <v>77</v>
      </c>
      <c r="H45" s="13" t="n">
        <f aca="false">IF(G45="缺考",F45*0.6,F45*0.6+G45*0.4)</f>
        <v>75.182</v>
      </c>
      <c r="I45" s="11" t="str">
        <f aca="false">IF(G45&lt;60,"面试成绩低于60分","")</f>
        <v/>
      </c>
    </row>
    <row r="46" customFormat="false" ht="12" hidden="false" customHeight="true" outlineLevel="0" collapsed="false">
      <c r="A46" s="8" t="n">
        <v>44</v>
      </c>
      <c r="B46" s="8" t="s">
        <v>70</v>
      </c>
      <c r="C46" s="8" t="s">
        <v>11</v>
      </c>
      <c r="D46" s="9" t="s">
        <v>68</v>
      </c>
      <c r="E46" s="10"/>
      <c r="F46" s="11" t="n">
        <v>69.6</v>
      </c>
      <c r="G46" s="14" t="s">
        <v>35</v>
      </c>
      <c r="H46" s="13"/>
      <c r="I46" s="11" t="str">
        <f aca="false">IF(G46&lt;60,"面试成绩低于60分","")</f>
        <v/>
      </c>
    </row>
    <row r="47" customFormat="false" ht="12" hidden="false" customHeight="true" outlineLevel="0" collapsed="false">
      <c r="A47" s="8" t="n">
        <v>45</v>
      </c>
      <c r="B47" s="8" t="s">
        <v>71</v>
      </c>
      <c r="C47" s="8" t="s">
        <v>11</v>
      </c>
      <c r="D47" s="9" t="s">
        <v>72</v>
      </c>
      <c r="E47" s="10" t="n">
        <v>1</v>
      </c>
      <c r="F47" s="11" t="n">
        <v>74.16</v>
      </c>
      <c r="G47" s="14" t="n">
        <v>86.8</v>
      </c>
      <c r="H47" s="13" t="n">
        <f aca="false">IF(G47="缺考",F47*0.6,F47*0.6+G47*0.4)</f>
        <v>79.216</v>
      </c>
      <c r="I47" s="11" t="str">
        <f aca="false">IF(G47&lt;60,"面试成绩低于60分","")</f>
        <v/>
      </c>
    </row>
    <row r="48" customFormat="false" ht="12" hidden="false" customHeight="true" outlineLevel="0" collapsed="false">
      <c r="A48" s="8" t="n">
        <v>46</v>
      </c>
      <c r="B48" s="8" t="s">
        <v>73</v>
      </c>
      <c r="C48" s="8" t="s">
        <v>11</v>
      </c>
      <c r="D48" s="9" t="s">
        <v>72</v>
      </c>
      <c r="E48" s="10"/>
      <c r="F48" s="11" t="n">
        <v>66.62</v>
      </c>
      <c r="G48" s="14" t="n">
        <v>86</v>
      </c>
      <c r="H48" s="13" t="n">
        <f aca="false">IF(G48="缺考",F48*0.6,F48*0.6+G48*0.4)</f>
        <v>74.372</v>
      </c>
      <c r="I48" s="11" t="str">
        <f aca="false">IF(G48&lt;60,"面试成绩低于60分","")</f>
        <v/>
      </c>
    </row>
    <row r="49" customFormat="false" ht="12" hidden="false" customHeight="true" outlineLevel="0" collapsed="false">
      <c r="A49" s="8" t="n">
        <v>47</v>
      </c>
      <c r="B49" s="8" t="s">
        <v>74</v>
      </c>
      <c r="C49" s="8" t="s">
        <v>11</v>
      </c>
      <c r="D49" s="9" t="s">
        <v>72</v>
      </c>
      <c r="E49" s="10"/>
      <c r="F49" s="11" t="n">
        <v>66.58</v>
      </c>
      <c r="G49" s="14" t="s">
        <v>35</v>
      </c>
      <c r="H49" s="13"/>
      <c r="I49" s="11" t="str">
        <f aca="false">IF(G49&lt;60,"面试成绩低于60分","")</f>
        <v/>
      </c>
    </row>
    <row r="50" customFormat="false" ht="12" hidden="false" customHeight="true" outlineLevel="0" collapsed="false">
      <c r="A50" s="8" t="n">
        <v>48</v>
      </c>
      <c r="B50" s="8" t="s">
        <v>75</v>
      </c>
      <c r="C50" s="8" t="s">
        <v>11</v>
      </c>
      <c r="D50" s="9" t="s">
        <v>76</v>
      </c>
      <c r="E50" s="10" t="n">
        <v>1</v>
      </c>
      <c r="F50" s="11" t="n">
        <v>74.83</v>
      </c>
      <c r="G50" s="14" t="n">
        <v>84.8</v>
      </c>
      <c r="H50" s="13" t="n">
        <f aca="false">IF(G50="缺考",F50*0.6,F50*0.6+G50*0.4)</f>
        <v>78.818</v>
      </c>
      <c r="I50" s="11" t="str">
        <f aca="false">IF(G50&lt;60,"面试成绩低于60分","")</f>
        <v/>
      </c>
    </row>
    <row r="51" customFormat="false" ht="12" hidden="false" customHeight="true" outlineLevel="0" collapsed="false">
      <c r="A51" s="8" t="n">
        <v>49</v>
      </c>
      <c r="B51" s="8" t="s">
        <v>77</v>
      </c>
      <c r="C51" s="8" t="s">
        <v>11</v>
      </c>
      <c r="D51" s="9" t="s">
        <v>76</v>
      </c>
      <c r="E51" s="10"/>
      <c r="F51" s="11" t="n">
        <v>70.99</v>
      </c>
      <c r="G51" s="14" t="n">
        <v>79.4</v>
      </c>
      <c r="H51" s="13" t="n">
        <f aca="false">IF(G51="缺考",F51*0.6,F51*0.6+G51*0.4)</f>
        <v>74.354</v>
      </c>
      <c r="I51" s="11" t="str">
        <f aca="false">IF(G51&lt;60,"面试成绩低于60分","")</f>
        <v/>
      </c>
    </row>
    <row r="52" customFormat="false" ht="12" hidden="false" customHeight="true" outlineLevel="0" collapsed="false">
      <c r="A52" s="8" t="n">
        <v>50</v>
      </c>
      <c r="B52" s="8" t="s">
        <v>78</v>
      </c>
      <c r="C52" s="8" t="s">
        <v>11</v>
      </c>
      <c r="D52" s="9" t="s">
        <v>76</v>
      </c>
      <c r="E52" s="10"/>
      <c r="F52" s="11" t="n">
        <v>65.14</v>
      </c>
      <c r="G52" s="14" t="s">
        <v>35</v>
      </c>
      <c r="H52" s="13"/>
      <c r="I52" s="11" t="str">
        <f aca="false">IF(G52&lt;60,"面试成绩低于60分","")</f>
        <v/>
      </c>
    </row>
    <row r="53" customFormat="false" ht="12" hidden="false" customHeight="true" outlineLevel="0" collapsed="false">
      <c r="A53" s="8" t="n">
        <v>51</v>
      </c>
      <c r="B53" s="8" t="s">
        <v>79</v>
      </c>
      <c r="C53" s="8" t="s">
        <v>11</v>
      </c>
      <c r="D53" s="9" t="s">
        <v>80</v>
      </c>
      <c r="E53" s="10" t="n">
        <v>2</v>
      </c>
      <c r="F53" s="11" t="n">
        <v>68.76</v>
      </c>
      <c r="G53" s="14" t="n">
        <v>88.8</v>
      </c>
      <c r="H53" s="13" t="n">
        <f aca="false">IF(G53="缺考",F53*0.6,F53*0.6+G53*0.4)</f>
        <v>76.776</v>
      </c>
      <c r="I53" s="11" t="str">
        <f aca="false">IF(G53&lt;60,"面试成绩低于60分","")</f>
        <v/>
      </c>
    </row>
    <row r="54" customFormat="false" ht="12" hidden="false" customHeight="true" outlineLevel="0" collapsed="false">
      <c r="A54" s="8" t="n">
        <v>52</v>
      </c>
      <c r="B54" s="8" t="s">
        <v>81</v>
      </c>
      <c r="C54" s="8" t="s">
        <v>11</v>
      </c>
      <c r="D54" s="9" t="s">
        <v>80</v>
      </c>
      <c r="E54" s="10"/>
      <c r="F54" s="11" t="n">
        <v>67.32</v>
      </c>
      <c r="G54" s="14" t="n">
        <v>86</v>
      </c>
      <c r="H54" s="13" t="n">
        <f aca="false">IF(G54="缺考",F54*0.6,F54*0.6+G54*0.4)</f>
        <v>74.792</v>
      </c>
      <c r="I54" s="11" t="str">
        <f aca="false">IF(G54&lt;60,"面试成绩低于60分","")</f>
        <v/>
      </c>
    </row>
    <row r="55" customFormat="false" ht="12" hidden="false" customHeight="true" outlineLevel="0" collapsed="false">
      <c r="A55" s="8" t="n">
        <v>53</v>
      </c>
      <c r="B55" s="8" t="s">
        <v>82</v>
      </c>
      <c r="C55" s="8" t="s">
        <v>11</v>
      </c>
      <c r="D55" s="9" t="s">
        <v>80</v>
      </c>
      <c r="E55" s="10"/>
      <c r="F55" s="11" t="n">
        <v>67.3</v>
      </c>
      <c r="G55" s="14" t="n">
        <v>84</v>
      </c>
      <c r="H55" s="13" t="n">
        <f aca="false">IF(G55="缺考",F55*0.6,F55*0.6+G55*0.4)</f>
        <v>73.98</v>
      </c>
      <c r="I55" s="11" t="str">
        <f aca="false">IF(G55&lt;60,"面试成绩低于60分","")</f>
        <v/>
      </c>
    </row>
    <row r="56" customFormat="false" ht="12" hidden="false" customHeight="true" outlineLevel="0" collapsed="false">
      <c r="A56" s="8" t="n">
        <v>54</v>
      </c>
      <c r="B56" s="8" t="s">
        <v>83</v>
      </c>
      <c r="C56" s="8" t="s">
        <v>11</v>
      </c>
      <c r="D56" s="9" t="s">
        <v>80</v>
      </c>
      <c r="E56" s="10"/>
      <c r="F56" s="11" t="n">
        <v>65.85</v>
      </c>
      <c r="G56" s="14" t="n">
        <v>78.6</v>
      </c>
      <c r="H56" s="13" t="n">
        <f aca="false">IF(G56="缺考",F56*0.6,F56*0.6+G56*0.4)</f>
        <v>70.95</v>
      </c>
      <c r="I56" s="11" t="str">
        <f aca="false">IF(G56&lt;60,"面试成绩低于60分","")</f>
        <v/>
      </c>
    </row>
    <row r="57" customFormat="false" ht="12" hidden="false" customHeight="true" outlineLevel="0" collapsed="false">
      <c r="A57" s="8" t="n">
        <v>55</v>
      </c>
      <c r="B57" s="8" t="s">
        <v>84</v>
      </c>
      <c r="C57" s="8" t="s">
        <v>11</v>
      </c>
      <c r="D57" s="9" t="s">
        <v>80</v>
      </c>
      <c r="E57" s="10"/>
      <c r="F57" s="11" t="n">
        <v>65.94</v>
      </c>
      <c r="G57" s="14" t="n">
        <v>72</v>
      </c>
      <c r="H57" s="13" t="n">
        <f aca="false">IF(G57="缺考",F57*0.6,F57*0.6+G57*0.4)</f>
        <v>68.364</v>
      </c>
      <c r="I57" s="11" t="str">
        <f aca="false">IF(G57&lt;60,"面试成绩低于60分","")</f>
        <v/>
      </c>
    </row>
    <row r="58" customFormat="false" ht="12" hidden="false" customHeight="true" outlineLevel="0" collapsed="false">
      <c r="A58" s="8" t="n">
        <v>56</v>
      </c>
      <c r="B58" s="8" t="s">
        <v>85</v>
      </c>
      <c r="C58" s="8" t="s">
        <v>11</v>
      </c>
      <c r="D58" s="9" t="s">
        <v>80</v>
      </c>
      <c r="E58" s="10"/>
      <c r="F58" s="11" t="n">
        <v>65.72</v>
      </c>
      <c r="G58" s="14" t="s">
        <v>35</v>
      </c>
      <c r="H58" s="13"/>
      <c r="I58" s="11" t="str">
        <f aca="false">IF(G58&lt;60,"面试成绩低于60分","")</f>
        <v/>
      </c>
    </row>
    <row r="59" customFormat="false" ht="12" hidden="false" customHeight="true" outlineLevel="0" collapsed="false">
      <c r="A59" s="8" t="n">
        <v>57</v>
      </c>
      <c r="B59" s="8" t="s">
        <v>86</v>
      </c>
      <c r="C59" s="8" t="s">
        <v>11</v>
      </c>
      <c r="D59" s="9" t="s">
        <v>87</v>
      </c>
      <c r="E59" s="10" t="n">
        <v>1</v>
      </c>
      <c r="F59" s="11" t="n">
        <v>77.73</v>
      </c>
      <c r="G59" s="14" t="n">
        <v>91.6</v>
      </c>
      <c r="H59" s="13" t="n">
        <f aca="false">IF(G59="缺考",F59*0.6,F59*0.6+G59*0.4)</f>
        <v>83.278</v>
      </c>
      <c r="I59" s="11" t="str">
        <f aca="false">IF(G59&lt;60,"面试成绩低于60分","")</f>
        <v/>
      </c>
    </row>
    <row r="60" customFormat="false" ht="12" hidden="false" customHeight="true" outlineLevel="0" collapsed="false">
      <c r="A60" s="8" t="n">
        <v>58</v>
      </c>
      <c r="B60" s="8" t="s">
        <v>88</v>
      </c>
      <c r="C60" s="8" t="s">
        <v>11</v>
      </c>
      <c r="D60" s="9" t="s">
        <v>87</v>
      </c>
      <c r="E60" s="10"/>
      <c r="F60" s="11" t="n">
        <v>76.28</v>
      </c>
      <c r="G60" s="14" t="n">
        <v>85.4</v>
      </c>
      <c r="H60" s="13" t="n">
        <f aca="false">IF(G60="缺考",F60*0.6,F60*0.6+G60*0.4)</f>
        <v>79.928</v>
      </c>
      <c r="I60" s="11" t="str">
        <f aca="false">IF(G60&lt;60,"面试成绩低于60分","")</f>
        <v/>
      </c>
    </row>
    <row r="61" customFormat="false" ht="12" hidden="false" customHeight="true" outlineLevel="0" collapsed="false">
      <c r="A61" s="8" t="n">
        <v>59</v>
      </c>
      <c r="B61" s="8" t="s">
        <v>89</v>
      </c>
      <c r="C61" s="8" t="s">
        <v>11</v>
      </c>
      <c r="D61" s="9" t="s">
        <v>87</v>
      </c>
      <c r="E61" s="10"/>
      <c r="F61" s="11" t="n">
        <v>74.77</v>
      </c>
      <c r="G61" s="14" t="s">
        <v>35</v>
      </c>
      <c r="H61" s="13"/>
      <c r="I61" s="11" t="str">
        <f aca="false">IF(G61&lt;60,"面试成绩低于60分","")</f>
        <v/>
      </c>
    </row>
    <row r="62" customFormat="false" ht="12" hidden="false" customHeight="true" outlineLevel="0" collapsed="false">
      <c r="A62" s="8" t="n">
        <v>60</v>
      </c>
      <c r="B62" s="8" t="s">
        <v>90</v>
      </c>
      <c r="C62" s="8" t="s">
        <v>11</v>
      </c>
      <c r="D62" s="9" t="s">
        <v>91</v>
      </c>
      <c r="E62" s="10" t="n">
        <v>1</v>
      </c>
      <c r="F62" s="11" t="n">
        <v>72.44</v>
      </c>
      <c r="G62" s="14" t="n">
        <v>88.6</v>
      </c>
      <c r="H62" s="13" t="n">
        <f aca="false">IF(G62="缺考",F62*0.6,F62*0.6+G62*0.4)</f>
        <v>78.904</v>
      </c>
      <c r="I62" s="11" t="str">
        <f aca="false">IF(G62&lt;60,"面试成绩低于60分","")</f>
        <v/>
      </c>
    </row>
    <row r="63" customFormat="false" ht="12" hidden="false" customHeight="true" outlineLevel="0" collapsed="false">
      <c r="A63" s="8" t="n">
        <v>61</v>
      </c>
      <c r="B63" s="8" t="s">
        <v>92</v>
      </c>
      <c r="C63" s="8" t="s">
        <v>11</v>
      </c>
      <c r="D63" s="9" t="s">
        <v>91</v>
      </c>
      <c r="E63" s="10"/>
      <c r="F63" s="11" t="n">
        <v>71.2</v>
      </c>
      <c r="G63" s="14" t="n">
        <v>84.2</v>
      </c>
      <c r="H63" s="13" t="n">
        <f aca="false">IF(G63="缺考",F63*0.6,F63*0.6+G63*0.4)</f>
        <v>76.4</v>
      </c>
      <c r="I63" s="11" t="str">
        <f aca="false">IF(G63&lt;60,"面试成绩低于60分","")</f>
        <v/>
      </c>
    </row>
    <row r="64" customFormat="false" ht="12" hidden="false" customHeight="true" outlineLevel="0" collapsed="false">
      <c r="A64" s="8" t="n">
        <v>62</v>
      </c>
      <c r="B64" s="8" t="s">
        <v>93</v>
      </c>
      <c r="C64" s="8" t="s">
        <v>11</v>
      </c>
      <c r="D64" s="9" t="s">
        <v>91</v>
      </c>
      <c r="E64" s="10"/>
      <c r="F64" s="11" t="n">
        <v>71.9</v>
      </c>
      <c r="G64" s="14" t="n">
        <v>79</v>
      </c>
      <c r="H64" s="13" t="n">
        <f aca="false">IF(G64="缺考",F64*0.6,F64*0.6+G64*0.4)</f>
        <v>74.74</v>
      </c>
      <c r="I64" s="11" t="str">
        <f aca="false">IF(G64&lt;60,"面试成绩低于60分","")</f>
        <v/>
      </c>
    </row>
    <row r="65" customFormat="false" ht="12" hidden="false" customHeight="true" outlineLevel="0" collapsed="false">
      <c r="A65" s="8" t="n">
        <v>63</v>
      </c>
      <c r="B65" s="8" t="s">
        <v>94</v>
      </c>
      <c r="C65" s="8" t="s">
        <v>11</v>
      </c>
      <c r="D65" s="9" t="s">
        <v>95</v>
      </c>
      <c r="E65" s="10" t="n">
        <v>1</v>
      </c>
      <c r="F65" s="11" t="n">
        <v>65.86</v>
      </c>
      <c r="G65" s="14" t="n">
        <v>87.6</v>
      </c>
      <c r="H65" s="13" t="n">
        <f aca="false">IF(G65="缺考",F65*0.6,F65*0.6+G65*0.4)</f>
        <v>74.556</v>
      </c>
      <c r="I65" s="11" t="str">
        <f aca="false">IF(G65&lt;60,"面试成绩低于60分","")</f>
        <v/>
      </c>
    </row>
    <row r="66" customFormat="false" ht="12" hidden="false" customHeight="true" outlineLevel="0" collapsed="false">
      <c r="A66" s="8" t="n">
        <v>64</v>
      </c>
      <c r="B66" s="8" t="s">
        <v>96</v>
      </c>
      <c r="C66" s="8" t="s">
        <v>11</v>
      </c>
      <c r="D66" s="9" t="s">
        <v>95</v>
      </c>
      <c r="E66" s="10"/>
      <c r="F66" s="11" t="n">
        <v>65.78</v>
      </c>
      <c r="G66" s="14" t="n">
        <v>83.8</v>
      </c>
      <c r="H66" s="13" t="n">
        <f aca="false">IF(G66="缺考",F66*0.6,F66*0.6+G66*0.4)</f>
        <v>72.988</v>
      </c>
      <c r="I66" s="11" t="str">
        <f aca="false">IF(G66&lt;60,"面试成绩低于60分","")</f>
        <v/>
      </c>
    </row>
    <row r="67" customFormat="false" ht="12" hidden="false" customHeight="true" outlineLevel="0" collapsed="false">
      <c r="A67" s="8" t="n">
        <v>65</v>
      </c>
      <c r="B67" s="8" t="s">
        <v>97</v>
      </c>
      <c r="C67" s="8" t="s">
        <v>11</v>
      </c>
      <c r="D67" s="9" t="s">
        <v>95</v>
      </c>
      <c r="E67" s="10"/>
      <c r="F67" s="11" t="n">
        <v>64.43</v>
      </c>
      <c r="G67" s="14" t="n">
        <v>85.6</v>
      </c>
      <c r="H67" s="13" t="n">
        <f aca="false">IF(G67="缺考",F67*0.6,F67*0.6+G67*0.4)</f>
        <v>72.898</v>
      </c>
      <c r="I67" s="11" t="str">
        <f aca="false">IF(G67&lt;60,"面试成绩低于60分","")</f>
        <v/>
      </c>
    </row>
    <row r="68" customFormat="false" ht="12" hidden="false" customHeight="true" outlineLevel="0" collapsed="false">
      <c r="A68" s="8" t="n">
        <v>66</v>
      </c>
      <c r="B68" s="8" t="s">
        <v>98</v>
      </c>
      <c r="C68" s="8" t="s">
        <v>11</v>
      </c>
      <c r="D68" s="9" t="s">
        <v>99</v>
      </c>
      <c r="E68" s="10" t="n">
        <v>2</v>
      </c>
      <c r="F68" s="11" t="n">
        <v>66.72</v>
      </c>
      <c r="G68" s="14" t="n">
        <v>87.8</v>
      </c>
      <c r="H68" s="13" t="n">
        <f aca="false">IF(G68="缺考",F68*0.6,F68*0.6+G68*0.4)</f>
        <v>75.152</v>
      </c>
      <c r="I68" s="11" t="str">
        <f aca="false">IF(G68&lt;60,"面试成绩低于60分","")</f>
        <v/>
      </c>
    </row>
    <row r="69" customFormat="false" ht="12" hidden="false" customHeight="true" outlineLevel="0" collapsed="false">
      <c r="A69" s="8" t="n">
        <v>67</v>
      </c>
      <c r="B69" s="8" t="s">
        <v>100</v>
      </c>
      <c r="C69" s="8" t="s">
        <v>11</v>
      </c>
      <c r="D69" s="9" t="s">
        <v>99</v>
      </c>
      <c r="E69" s="10"/>
      <c r="F69" s="11" t="n">
        <v>67.24</v>
      </c>
      <c r="G69" s="14" t="n">
        <v>80.4</v>
      </c>
      <c r="H69" s="13" t="n">
        <f aca="false">IF(G69="缺考",F69*0.6,F69*0.6+G69*0.4)</f>
        <v>72.504</v>
      </c>
      <c r="I69" s="11" t="str">
        <f aca="false">IF(G69&lt;60,"面试成绩低于60分","")</f>
        <v/>
      </c>
    </row>
    <row r="70" customFormat="false" ht="12" hidden="false" customHeight="true" outlineLevel="0" collapsed="false">
      <c r="A70" s="8" t="n">
        <v>68</v>
      </c>
      <c r="B70" s="8" t="s">
        <v>101</v>
      </c>
      <c r="C70" s="8" t="s">
        <v>11</v>
      </c>
      <c r="D70" s="9" t="s">
        <v>99</v>
      </c>
      <c r="E70" s="10"/>
      <c r="F70" s="11" t="n">
        <v>67.23</v>
      </c>
      <c r="G70" s="14" t="n">
        <v>80.2</v>
      </c>
      <c r="H70" s="13" t="n">
        <f aca="false">IF(G70="缺考",F70*0.6,F70*0.6+G70*0.4)</f>
        <v>72.418</v>
      </c>
      <c r="I70" s="11" t="str">
        <f aca="false">IF(G70&lt;60,"面试成绩低于60分","")</f>
        <v/>
      </c>
    </row>
    <row r="71" customFormat="false" ht="12" hidden="false" customHeight="true" outlineLevel="0" collapsed="false">
      <c r="A71" s="8" t="n">
        <v>69</v>
      </c>
      <c r="B71" s="8" t="s">
        <v>102</v>
      </c>
      <c r="C71" s="8" t="s">
        <v>11</v>
      </c>
      <c r="D71" s="9" t="s">
        <v>99</v>
      </c>
      <c r="E71" s="10"/>
      <c r="F71" s="11" t="n">
        <v>72.57</v>
      </c>
      <c r="G71" s="14" t="n">
        <v>71</v>
      </c>
      <c r="H71" s="13" t="n">
        <f aca="false">IF(G71="缺考",F71*0.6,F71*0.6+G71*0.4)</f>
        <v>71.942</v>
      </c>
      <c r="I71" s="11" t="str">
        <f aca="false">IF(G71&lt;60,"面试成绩低于60分","")</f>
        <v/>
      </c>
    </row>
    <row r="72" customFormat="false" ht="12" hidden="false" customHeight="true" outlineLevel="0" collapsed="false">
      <c r="A72" s="8" t="n">
        <v>70</v>
      </c>
      <c r="B72" s="8" t="s">
        <v>103</v>
      </c>
      <c r="C72" s="8" t="s">
        <v>11</v>
      </c>
      <c r="D72" s="9" t="s">
        <v>99</v>
      </c>
      <c r="E72" s="10"/>
      <c r="F72" s="11" t="n">
        <v>67.28</v>
      </c>
      <c r="G72" s="14" t="n">
        <v>75.4</v>
      </c>
      <c r="H72" s="13" t="n">
        <f aca="false">IF(G72="缺考",F72*0.6,F72*0.6+G72*0.4)</f>
        <v>70.528</v>
      </c>
      <c r="I72" s="11" t="str">
        <f aca="false">IF(G72&lt;60,"面试成绩低于60分","")</f>
        <v/>
      </c>
    </row>
    <row r="73" customFormat="false" ht="12" hidden="false" customHeight="true" outlineLevel="0" collapsed="false">
      <c r="A73" s="8" t="n">
        <v>71</v>
      </c>
      <c r="B73" s="8" t="s">
        <v>104</v>
      </c>
      <c r="C73" s="8" t="s">
        <v>11</v>
      </c>
      <c r="D73" s="9" t="s">
        <v>99</v>
      </c>
      <c r="E73" s="10"/>
      <c r="F73" s="11" t="n">
        <v>65.15</v>
      </c>
      <c r="G73" s="14" t="n">
        <v>77.2</v>
      </c>
      <c r="H73" s="13" t="n">
        <f aca="false">IF(G73="缺考",F73*0.6,F73*0.6+G73*0.4)</f>
        <v>69.97</v>
      </c>
      <c r="I73" s="11" t="str">
        <f aca="false">IF(G73&lt;60,"面试成绩低于60分","")</f>
        <v/>
      </c>
    </row>
    <row r="74" customFormat="false" ht="12" hidden="false" customHeight="true" outlineLevel="0" collapsed="false">
      <c r="A74" s="8" t="n">
        <v>72</v>
      </c>
      <c r="B74" s="8" t="s">
        <v>105</v>
      </c>
      <c r="C74" s="8" t="s">
        <v>11</v>
      </c>
      <c r="D74" s="9" t="s">
        <v>106</v>
      </c>
      <c r="E74" s="10" t="n">
        <v>1</v>
      </c>
      <c r="F74" s="11" t="n">
        <v>68.63</v>
      </c>
      <c r="G74" s="14" t="n">
        <v>81</v>
      </c>
      <c r="H74" s="13" t="n">
        <f aca="false">IF(G74="缺考",F74*0.6,F74*0.6+G74*0.4)</f>
        <v>73.578</v>
      </c>
      <c r="I74" s="11" t="str">
        <f aca="false">IF(G74&lt;60,"面试成绩低于60分","")</f>
        <v/>
      </c>
    </row>
    <row r="75" customFormat="false" ht="12" hidden="false" customHeight="true" outlineLevel="0" collapsed="false">
      <c r="A75" s="8" t="n">
        <v>73</v>
      </c>
      <c r="B75" s="8" t="s">
        <v>107</v>
      </c>
      <c r="C75" s="8" t="s">
        <v>11</v>
      </c>
      <c r="D75" s="9" t="s">
        <v>106</v>
      </c>
      <c r="E75" s="10"/>
      <c r="F75" s="11" t="n">
        <v>49.44</v>
      </c>
      <c r="G75" s="14" t="n">
        <v>77.4</v>
      </c>
      <c r="H75" s="13" t="n">
        <f aca="false">IF(G75="缺考",F75*0.6,F75*0.6+G75*0.4)</f>
        <v>60.624</v>
      </c>
      <c r="I75" s="11" t="str">
        <f aca="false">IF(G75&lt;60,"面试成绩低于60分","")</f>
        <v/>
      </c>
    </row>
    <row r="76" customFormat="false" ht="12" hidden="false" customHeight="true" outlineLevel="0" collapsed="false">
      <c r="A76" s="8" t="n">
        <v>74</v>
      </c>
      <c r="B76" s="8" t="s">
        <v>108</v>
      </c>
      <c r="C76" s="8" t="s">
        <v>11</v>
      </c>
      <c r="D76" s="9" t="s">
        <v>106</v>
      </c>
      <c r="E76" s="10"/>
      <c r="F76" s="11" t="n">
        <v>57.61</v>
      </c>
      <c r="G76" s="14" t="n">
        <v>0</v>
      </c>
      <c r="H76" s="13"/>
      <c r="I76" s="15" t="s">
        <v>109</v>
      </c>
    </row>
    <row r="77" customFormat="false" ht="12" hidden="false" customHeight="true" outlineLevel="0" collapsed="false">
      <c r="A77" s="8" t="n">
        <v>75</v>
      </c>
      <c r="B77" s="8" t="s">
        <v>110</v>
      </c>
      <c r="C77" s="8" t="s">
        <v>11</v>
      </c>
      <c r="D77" s="9" t="s">
        <v>111</v>
      </c>
      <c r="E77" s="10" t="n">
        <v>1</v>
      </c>
      <c r="F77" s="15" t="n">
        <v>57.6</v>
      </c>
      <c r="G77" s="14" t="n">
        <v>83.2</v>
      </c>
      <c r="H77" s="13" t="n">
        <f aca="false">IF(G77="缺考",F77*0.6,F77*0.6+G77*0.4)</f>
        <v>67.84</v>
      </c>
      <c r="I77" s="15" t="str">
        <f aca="false">IF(G77&lt;60,"面试成绩低于60分","")</f>
        <v/>
      </c>
    </row>
    <row r="78" customFormat="false" ht="12" hidden="false" customHeight="true" outlineLevel="0" collapsed="false">
      <c r="A78" s="8" t="n">
        <v>76</v>
      </c>
      <c r="B78" s="8" t="s">
        <v>112</v>
      </c>
      <c r="C78" s="8" t="s">
        <v>11</v>
      </c>
      <c r="D78" s="9" t="s">
        <v>111</v>
      </c>
      <c r="E78" s="10"/>
      <c r="F78" s="15" t="n">
        <v>61.26</v>
      </c>
      <c r="G78" s="14" t="n">
        <v>75.6</v>
      </c>
      <c r="H78" s="13" t="n">
        <f aca="false">IF(G78="缺考",F78*0.6,F78*0.6+G78*0.4)</f>
        <v>66.996</v>
      </c>
      <c r="I78" s="15" t="str">
        <f aca="false">IF(G78&lt;60,"面试成绩低于60分","")</f>
        <v/>
      </c>
    </row>
    <row r="79" customFormat="false" ht="12" hidden="false" customHeight="true" outlineLevel="0" collapsed="false">
      <c r="A79" s="8" t="n">
        <v>77</v>
      </c>
      <c r="B79" s="8" t="s">
        <v>113</v>
      </c>
      <c r="C79" s="8" t="s">
        <v>11</v>
      </c>
      <c r="D79" s="9" t="s">
        <v>111</v>
      </c>
      <c r="E79" s="10"/>
      <c r="F79" s="15" t="n">
        <v>58.53</v>
      </c>
      <c r="G79" s="14" t="n">
        <v>73.4</v>
      </c>
      <c r="H79" s="13" t="n">
        <f aca="false">IF(G79="缺考",F79*0.6,F79*0.6+G79*0.4)</f>
        <v>64.478</v>
      </c>
      <c r="I79" s="15" t="str">
        <f aca="false">IF(G79&lt;60,"面试成绩低于60分","")</f>
        <v/>
      </c>
    </row>
    <row r="80" customFormat="false" ht="12" hidden="false" customHeight="true" outlineLevel="0" collapsed="false">
      <c r="A80" s="8" t="n">
        <v>78</v>
      </c>
      <c r="B80" s="8" t="s">
        <v>114</v>
      </c>
      <c r="C80" s="8" t="s">
        <v>115</v>
      </c>
      <c r="D80" s="9" t="s">
        <v>116</v>
      </c>
      <c r="E80" s="10" t="n">
        <v>1</v>
      </c>
      <c r="F80" s="15" t="n">
        <v>71.21</v>
      </c>
      <c r="G80" s="14" t="n">
        <v>68.8</v>
      </c>
      <c r="H80" s="13" t="n">
        <f aca="false">IF(G80="缺考",F80*0.6,F80*0.6+G80*0.4)</f>
        <v>70.246</v>
      </c>
      <c r="I80" s="15" t="str">
        <f aca="false">IF(G80&lt;60,"面试成绩低于60分","")</f>
        <v/>
      </c>
    </row>
    <row r="81" customFormat="false" ht="12" hidden="false" customHeight="true" outlineLevel="0" collapsed="false">
      <c r="A81" s="8" t="n">
        <v>79</v>
      </c>
      <c r="B81" s="8" t="s">
        <v>117</v>
      </c>
      <c r="C81" s="8" t="s">
        <v>115</v>
      </c>
      <c r="D81" s="9" t="s">
        <v>116</v>
      </c>
      <c r="E81" s="10"/>
      <c r="F81" s="15" t="n">
        <v>60.92</v>
      </c>
      <c r="G81" s="14" t="n">
        <v>73.2</v>
      </c>
      <c r="H81" s="13" t="n">
        <f aca="false">IF(G81="缺考",F81*0.6,F81*0.6+G81*0.4)</f>
        <v>65.832</v>
      </c>
      <c r="I81" s="15" t="str">
        <f aca="false">IF(G81&lt;60,"面试成绩低于60分","")</f>
        <v/>
      </c>
    </row>
    <row r="82" customFormat="false" ht="12" hidden="false" customHeight="true" outlineLevel="0" collapsed="false">
      <c r="A82" s="8" t="n">
        <v>80</v>
      </c>
      <c r="B82" s="8" t="s">
        <v>118</v>
      </c>
      <c r="C82" s="8" t="s">
        <v>115</v>
      </c>
      <c r="D82" s="9" t="s">
        <v>116</v>
      </c>
      <c r="E82" s="10"/>
      <c r="F82" s="15" t="n">
        <v>61.56</v>
      </c>
      <c r="G82" s="14" t="n">
        <v>64.4</v>
      </c>
      <c r="H82" s="13" t="n">
        <f aca="false">IF(G82="缺考",F82*0.6,F82*0.6+G82*0.4)</f>
        <v>62.696</v>
      </c>
      <c r="I82" s="15" t="str">
        <f aca="false">IF(G82&lt;60,"面试成绩低于60分","")</f>
        <v/>
      </c>
    </row>
    <row r="83" customFormat="false" ht="12" hidden="false" customHeight="true" outlineLevel="0" collapsed="false">
      <c r="A83" s="8" t="n">
        <v>81</v>
      </c>
      <c r="B83" s="8" t="s">
        <v>119</v>
      </c>
      <c r="C83" s="8" t="s">
        <v>115</v>
      </c>
      <c r="D83" s="9" t="s">
        <v>120</v>
      </c>
      <c r="E83" s="10" t="n">
        <v>1</v>
      </c>
      <c r="F83" s="15" t="n">
        <v>63.63</v>
      </c>
      <c r="G83" s="14" t="n">
        <v>71.2</v>
      </c>
      <c r="H83" s="13" t="n">
        <f aca="false">IF(G83="缺考",F83*0.6,F83*0.6+G83*0.4)</f>
        <v>66.658</v>
      </c>
      <c r="I83" s="15" t="str">
        <f aca="false">IF(G83&lt;60,"面试成绩低于60分","")</f>
        <v/>
      </c>
    </row>
    <row r="84" customFormat="false" ht="12" hidden="false" customHeight="true" outlineLevel="0" collapsed="false">
      <c r="A84" s="8" t="n">
        <v>82</v>
      </c>
      <c r="B84" s="8" t="s">
        <v>121</v>
      </c>
      <c r="C84" s="8" t="s">
        <v>115</v>
      </c>
      <c r="D84" s="9" t="s">
        <v>120</v>
      </c>
      <c r="E84" s="10"/>
      <c r="F84" s="15" t="n">
        <v>57.86</v>
      </c>
      <c r="G84" s="14" t="n">
        <v>75.2</v>
      </c>
      <c r="H84" s="13" t="n">
        <f aca="false">IF(G84="缺考",F84*0.6,F84*0.6+G84*0.4)</f>
        <v>64.796</v>
      </c>
      <c r="I84" s="15" t="str">
        <f aca="false">IF(G84&lt;60,"面试成绩低于60分","")</f>
        <v/>
      </c>
    </row>
    <row r="85" customFormat="false" ht="12" hidden="false" customHeight="true" outlineLevel="0" collapsed="false">
      <c r="A85" s="8" t="n">
        <v>83</v>
      </c>
      <c r="B85" s="8" t="s">
        <v>122</v>
      </c>
      <c r="C85" s="8" t="s">
        <v>115</v>
      </c>
      <c r="D85" s="9" t="s">
        <v>120</v>
      </c>
      <c r="E85" s="10"/>
      <c r="F85" s="15" t="n">
        <v>54.87</v>
      </c>
      <c r="G85" s="14" t="n">
        <v>64.6</v>
      </c>
      <c r="H85" s="13" t="n">
        <f aca="false">IF(G85="缺考",F85*0.6,F85*0.6+G85*0.4)</f>
        <v>58.762</v>
      </c>
      <c r="I85" s="15" t="str">
        <f aca="false">IF(G85&lt;60,"面试成绩低于60分","")</f>
        <v/>
      </c>
    </row>
    <row r="86" customFormat="false" ht="12" hidden="false" customHeight="true" outlineLevel="0" collapsed="false">
      <c r="A86" s="8" t="n">
        <v>84</v>
      </c>
      <c r="B86" s="8" t="s">
        <v>123</v>
      </c>
      <c r="C86" s="8" t="s">
        <v>11</v>
      </c>
      <c r="D86" s="9" t="s">
        <v>124</v>
      </c>
      <c r="E86" s="10" t="n">
        <v>1</v>
      </c>
      <c r="F86" s="15" t="n">
        <v>69.38</v>
      </c>
      <c r="G86" s="14" t="n">
        <v>74.4</v>
      </c>
      <c r="H86" s="13" t="n">
        <f aca="false">IF(G86="缺考",F86*0.6,F86*0.6+G86*0.4)</f>
        <v>71.388</v>
      </c>
      <c r="I86" s="15" t="str">
        <f aca="false">IF(G86&lt;60,"面试成绩低于60分","")</f>
        <v/>
      </c>
    </row>
    <row r="87" customFormat="false" ht="12" hidden="false" customHeight="true" outlineLevel="0" collapsed="false">
      <c r="A87" s="8" t="n">
        <v>85</v>
      </c>
      <c r="B87" s="8" t="s">
        <v>125</v>
      </c>
      <c r="C87" s="8" t="s">
        <v>11</v>
      </c>
      <c r="D87" s="9" t="s">
        <v>124</v>
      </c>
      <c r="E87" s="10"/>
      <c r="F87" s="15" t="n">
        <v>75.52</v>
      </c>
      <c r="G87" s="14" t="s">
        <v>35</v>
      </c>
      <c r="H87" s="13"/>
      <c r="I87" s="15" t="str">
        <f aca="false">IF(G87&lt;60,"面试成绩低于60分","")</f>
        <v/>
      </c>
    </row>
    <row r="88" customFormat="false" ht="12" hidden="false" customHeight="true" outlineLevel="0" collapsed="false">
      <c r="A88" s="8" t="n">
        <v>86</v>
      </c>
      <c r="B88" s="8" t="s">
        <v>126</v>
      </c>
      <c r="C88" s="8" t="s">
        <v>11</v>
      </c>
      <c r="D88" s="9" t="s">
        <v>124</v>
      </c>
      <c r="E88" s="10"/>
      <c r="F88" s="15" t="n">
        <v>68.19</v>
      </c>
      <c r="G88" s="14" t="s">
        <v>35</v>
      </c>
      <c r="H88" s="13"/>
      <c r="I88" s="15" t="str">
        <f aca="false">IF(G88&lt;60,"面试成绩低于60分","")</f>
        <v/>
      </c>
    </row>
    <row r="89" customFormat="false" ht="12" hidden="false" customHeight="true" outlineLevel="0" collapsed="false">
      <c r="A89" s="8" t="n">
        <v>87</v>
      </c>
      <c r="B89" s="8" t="s">
        <v>127</v>
      </c>
      <c r="C89" s="8" t="s">
        <v>11</v>
      </c>
      <c r="D89" s="9" t="s">
        <v>128</v>
      </c>
      <c r="E89" s="10" t="n">
        <v>1</v>
      </c>
      <c r="F89" s="15" t="n">
        <v>60.9</v>
      </c>
      <c r="G89" s="14" t="n">
        <v>82.8</v>
      </c>
      <c r="H89" s="13" t="n">
        <f aca="false">IF(G89="缺考",F89*0.6,F89*0.6+G89*0.4)</f>
        <v>69.66</v>
      </c>
      <c r="I89" s="15" t="str">
        <f aca="false">IF(G89&lt;60,"面试成绩低于60分","")</f>
        <v/>
      </c>
    </row>
    <row r="90" customFormat="false" ht="12" hidden="false" customHeight="true" outlineLevel="0" collapsed="false">
      <c r="A90" s="8" t="n">
        <v>88</v>
      </c>
      <c r="B90" s="8" t="s">
        <v>129</v>
      </c>
      <c r="C90" s="8" t="s">
        <v>11</v>
      </c>
      <c r="D90" s="9" t="s">
        <v>128</v>
      </c>
      <c r="E90" s="10"/>
      <c r="F90" s="15" t="n">
        <v>60.05</v>
      </c>
      <c r="G90" s="14" t="n">
        <v>82</v>
      </c>
      <c r="H90" s="13" t="n">
        <f aca="false">IF(G90="缺考",F90*0.6,F90*0.6+G90*0.4)</f>
        <v>68.83</v>
      </c>
      <c r="I90" s="15" t="str">
        <f aca="false">IF(G90&lt;60,"面试成绩低于60分","")</f>
        <v/>
      </c>
    </row>
    <row r="91" customFormat="false" ht="12" hidden="false" customHeight="true" outlineLevel="0" collapsed="false">
      <c r="A91" s="8" t="n">
        <v>89</v>
      </c>
      <c r="B91" s="8" t="s">
        <v>130</v>
      </c>
      <c r="C91" s="8" t="s">
        <v>11</v>
      </c>
      <c r="D91" s="9" t="s">
        <v>128</v>
      </c>
      <c r="E91" s="10"/>
      <c r="F91" s="15" t="n">
        <v>58.42</v>
      </c>
      <c r="G91" s="14" t="n">
        <v>75.8</v>
      </c>
      <c r="H91" s="13" t="n">
        <f aca="false">IF(G91="缺考",F91*0.6,F91*0.6+G91*0.4)</f>
        <v>65.372</v>
      </c>
      <c r="I91" s="15" t="str">
        <f aca="false">IF(G91&lt;60,"面试成绩低于60分","")</f>
        <v/>
      </c>
    </row>
    <row r="92" customFormat="false" ht="12" hidden="false" customHeight="true" outlineLevel="0" collapsed="false">
      <c r="A92" s="8" t="n">
        <v>90</v>
      </c>
      <c r="B92" s="8" t="s">
        <v>131</v>
      </c>
      <c r="C92" s="8" t="s">
        <v>115</v>
      </c>
      <c r="D92" s="9" t="s">
        <v>132</v>
      </c>
      <c r="E92" s="10" t="n">
        <v>1</v>
      </c>
      <c r="F92" s="15" t="n">
        <v>61.59</v>
      </c>
      <c r="G92" s="14" t="n">
        <v>87</v>
      </c>
      <c r="H92" s="13" t="n">
        <f aca="false">IF(G92="缺考",F92*0.6,F92*0.6+G92*0.4)</f>
        <v>71.754</v>
      </c>
      <c r="I92" s="15" t="str">
        <f aca="false">IF(G92&lt;60,"面试成绩低于60分","")</f>
        <v/>
      </c>
    </row>
    <row r="93" customFormat="false" ht="12" hidden="false" customHeight="true" outlineLevel="0" collapsed="false">
      <c r="A93" s="8" t="n">
        <v>91</v>
      </c>
      <c r="B93" s="8" t="s">
        <v>133</v>
      </c>
      <c r="C93" s="8" t="s">
        <v>115</v>
      </c>
      <c r="D93" s="9" t="s">
        <v>132</v>
      </c>
      <c r="E93" s="10"/>
      <c r="F93" s="15" t="n">
        <v>60.15</v>
      </c>
      <c r="G93" s="14" t="n">
        <v>77.6</v>
      </c>
      <c r="H93" s="13" t="n">
        <f aca="false">IF(G93="缺考",F93*0.6,F93*0.6+G93*0.4)</f>
        <v>67.13</v>
      </c>
      <c r="I93" s="15" t="str">
        <f aca="false">IF(G93&lt;60,"面试成绩低于60分","")</f>
        <v/>
      </c>
    </row>
    <row r="94" customFormat="false" ht="12" hidden="false" customHeight="true" outlineLevel="0" collapsed="false">
      <c r="A94" s="8" t="n">
        <v>92</v>
      </c>
      <c r="B94" s="8" t="s">
        <v>134</v>
      </c>
      <c r="C94" s="8" t="s">
        <v>115</v>
      </c>
      <c r="D94" s="9" t="s">
        <v>132</v>
      </c>
      <c r="E94" s="10"/>
      <c r="F94" s="15" t="n">
        <v>57.08</v>
      </c>
      <c r="G94" s="14" t="n">
        <v>66.6</v>
      </c>
      <c r="H94" s="13" t="n">
        <f aca="false">IF(G94="缺考",F94*0.6,F94*0.6+G94*0.4)</f>
        <v>60.888</v>
      </c>
      <c r="I94" s="15" t="str">
        <f aca="false">IF(G94&lt;60,"面试成绩低于60分","")</f>
        <v/>
      </c>
    </row>
    <row r="95" customFormat="false" ht="12" hidden="false" customHeight="true" outlineLevel="0" collapsed="false">
      <c r="A95" s="8" t="n">
        <v>93</v>
      </c>
      <c r="B95" s="8" t="s">
        <v>135</v>
      </c>
      <c r="C95" s="8" t="s">
        <v>11</v>
      </c>
      <c r="D95" s="9" t="s">
        <v>136</v>
      </c>
      <c r="E95" s="10" t="n">
        <v>1</v>
      </c>
      <c r="F95" s="15" t="n">
        <v>65.17</v>
      </c>
      <c r="G95" s="14" t="n">
        <v>74.8</v>
      </c>
      <c r="H95" s="13" t="n">
        <f aca="false">IF(G95="缺考",F95*0.6,F95*0.6+G95*0.4)</f>
        <v>69.022</v>
      </c>
      <c r="I95" s="15" t="str">
        <f aca="false">IF(G95&lt;60,"面试成绩低于60分","")</f>
        <v/>
      </c>
    </row>
    <row r="96" customFormat="false" ht="12" hidden="false" customHeight="true" outlineLevel="0" collapsed="false">
      <c r="A96" s="8" t="n">
        <v>94</v>
      </c>
      <c r="B96" s="8" t="s">
        <v>137</v>
      </c>
      <c r="C96" s="8" t="s">
        <v>11</v>
      </c>
      <c r="D96" s="9" t="s">
        <v>136</v>
      </c>
      <c r="E96" s="10"/>
      <c r="F96" s="15" t="n">
        <v>63.04</v>
      </c>
      <c r="G96" s="14" t="n">
        <v>76.6</v>
      </c>
      <c r="H96" s="13" t="n">
        <f aca="false">IF(G96="缺考",F96*0.6,F96*0.6+G96*0.4)</f>
        <v>68.464</v>
      </c>
      <c r="I96" s="15" t="str">
        <f aca="false">IF(G96&lt;60,"面试成绩低于60分","")</f>
        <v/>
      </c>
    </row>
    <row r="97" customFormat="false" ht="12" hidden="false" customHeight="true" outlineLevel="0" collapsed="false">
      <c r="A97" s="8" t="n">
        <v>95</v>
      </c>
      <c r="B97" s="8" t="s">
        <v>138</v>
      </c>
      <c r="C97" s="8" t="s">
        <v>11</v>
      </c>
      <c r="D97" s="9" t="s">
        <v>136</v>
      </c>
      <c r="E97" s="10"/>
      <c r="F97" s="15" t="n">
        <v>61.62</v>
      </c>
      <c r="G97" s="14" t="n">
        <v>76.8</v>
      </c>
      <c r="H97" s="13" t="n">
        <f aca="false">IF(G97="缺考",F97*0.6,F97*0.6+G97*0.4)</f>
        <v>67.692</v>
      </c>
      <c r="I97" s="15" t="str">
        <f aca="false">IF(G97&lt;60,"面试成绩低于60分","")</f>
        <v/>
      </c>
    </row>
    <row r="98" customFormat="false" ht="12" hidden="false" customHeight="true" outlineLevel="0" collapsed="false">
      <c r="A98" s="8" t="n">
        <v>96</v>
      </c>
      <c r="B98" s="8" t="s">
        <v>139</v>
      </c>
      <c r="C98" s="8" t="s">
        <v>115</v>
      </c>
      <c r="D98" s="9" t="s">
        <v>140</v>
      </c>
      <c r="E98" s="10" t="n">
        <v>1</v>
      </c>
      <c r="F98" s="15" t="n">
        <v>57.75</v>
      </c>
      <c r="G98" s="14" t="n">
        <v>73.2</v>
      </c>
      <c r="H98" s="13" t="n">
        <f aca="false">IF(G98="缺考",F98*0.6,F98*0.6+G98*0.4)</f>
        <v>63.93</v>
      </c>
      <c r="I98" s="15" t="str">
        <f aca="false">IF(G98&lt;60,"面试成绩低于60分","")</f>
        <v/>
      </c>
    </row>
    <row r="99" customFormat="false" ht="12" hidden="false" customHeight="true" outlineLevel="0" collapsed="false">
      <c r="A99" s="8" t="n">
        <v>97</v>
      </c>
      <c r="B99" s="8" t="s">
        <v>141</v>
      </c>
      <c r="C99" s="8" t="s">
        <v>115</v>
      </c>
      <c r="D99" s="9" t="s">
        <v>140</v>
      </c>
      <c r="E99" s="10"/>
      <c r="F99" s="15" t="n">
        <v>53.4</v>
      </c>
      <c r="G99" s="14" t="n">
        <v>70.4</v>
      </c>
      <c r="H99" s="13" t="n">
        <f aca="false">IF(G99="缺考",F99*0.6,F99*0.6+G99*0.4)</f>
        <v>60.2</v>
      </c>
      <c r="I99" s="15" t="str">
        <f aca="false">IF(G99&lt;60,"面试成绩低于60分","")</f>
        <v/>
      </c>
    </row>
    <row r="100" customFormat="false" ht="12" hidden="false" customHeight="true" outlineLevel="0" collapsed="false">
      <c r="A100" s="8" t="n">
        <v>98</v>
      </c>
      <c r="B100" s="8" t="s">
        <v>142</v>
      </c>
      <c r="C100" s="8" t="s">
        <v>115</v>
      </c>
      <c r="D100" s="9" t="s">
        <v>140</v>
      </c>
      <c r="E100" s="10"/>
      <c r="F100" s="15" t="n">
        <v>52.65</v>
      </c>
      <c r="G100" s="14" t="n">
        <v>64.8</v>
      </c>
      <c r="H100" s="13" t="n">
        <f aca="false">IF(G100="缺考",F100*0.6,F100*0.6+G100*0.4)</f>
        <v>57.51</v>
      </c>
      <c r="I100" s="15" t="str">
        <f aca="false">IF(G100&lt;60,"面试成绩低于60分","")</f>
        <v/>
      </c>
    </row>
    <row r="101" customFormat="false" ht="12" hidden="false" customHeight="true" outlineLevel="0" collapsed="false">
      <c r="A101" s="8" t="n">
        <v>99</v>
      </c>
      <c r="B101" s="8" t="s">
        <v>143</v>
      </c>
      <c r="C101" s="8" t="s">
        <v>11</v>
      </c>
      <c r="D101" s="9" t="s">
        <v>144</v>
      </c>
      <c r="E101" s="10" t="n">
        <v>2</v>
      </c>
      <c r="F101" s="15" t="n">
        <v>68.97</v>
      </c>
      <c r="G101" s="14" t="n">
        <v>84.6</v>
      </c>
      <c r="H101" s="13" t="n">
        <f aca="false">IF(G101="缺考",F101*0.6,F101*0.6+G101*0.4)</f>
        <v>75.222</v>
      </c>
      <c r="I101" s="15" t="str">
        <f aca="false">IF(G101&lt;60,"面试成绩低于60分","")</f>
        <v/>
      </c>
    </row>
    <row r="102" customFormat="false" ht="12" hidden="false" customHeight="true" outlineLevel="0" collapsed="false">
      <c r="A102" s="8" t="n">
        <v>100</v>
      </c>
      <c r="B102" s="8" t="s">
        <v>145</v>
      </c>
      <c r="C102" s="8" t="s">
        <v>11</v>
      </c>
      <c r="D102" s="9" t="s">
        <v>144</v>
      </c>
      <c r="E102" s="10"/>
      <c r="F102" s="15" t="n">
        <v>70.37</v>
      </c>
      <c r="G102" s="14" t="n">
        <v>80.2</v>
      </c>
      <c r="H102" s="13" t="n">
        <f aca="false">IF(G102="缺考",F102*0.6,F102*0.6+G102*0.4)</f>
        <v>74.302</v>
      </c>
      <c r="I102" s="15" t="str">
        <f aca="false">IF(G102&lt;60,"面试成绩低于60分","")</f>
        <v/>
      </c>
    </row>
    <row r="103" customFormat="false" ht="12" hidden="false" customHeight="true" outlineLevel="0" collapsed="false">
      <c r="A103" s="8" t="n">
        <v>101</v>
      </c>
      <c r="B103" s="8" t="s">
        <v>146</v>
      </c>
      <c r="C103" s="8" t="s">
        <v>11</v>
      </c>
      <c r="D103" s="9" t="s">
        <v>144</v>
      </c>
      <c r="E103" s="10"/>
      <c r="F103" s="15" t="n">
        <v>69.4</v>
      </c>
      <c r="G103" s="14" t="n">
        <v>74.4</v>
      </c>
      <c r="H103" s="13" t="n">
        <f aca="false">IF(G103="缺考",F103*0.6,F103*0.6+G103*0.4)</f>
        <v>71.4</v>
      </c>
      <c r="I103" s="15" t="str">
        <f aca="false">IF(G103&lt;60,"面试成绩低于60分","")</f>
        <v/>
      </c>
    </row>
    <row r="104" customFormat="false" ht="12" hidden="false" customHeight="true" outlineLevel="0" collapsed="false">
      <c r="A104" s="8" t="n">
        <v>102</v>
      </c>
      <c r="B104" s="8" t="s">
        <v>147</v>
      </c>
      <c r="C104" s="8" t="s">
        <v>11</v>
      </c>
      <c r="D104" s="9" t="s">
        <v>144</v>
      </c>
      <c r="E104" s="10"/>
      <c r="F104" s="15" t="n">
        <v>68.21</v>
      </c>
      <c r="G104" s="14" t="n">
        <v>74.6</v>
      </c>
      <c r="H104" s="13" t="n">
        <f aca="false">IF(G104="缺考",F104*0.6,F104*0.6+G104*0.4)</f>
        <v>70.766</v>
      </c>
      <c r="I104" s="15" t="str">
        <f aca="false">IF(G104&lt;60,"面试成绩低于60分","")</f>
        <v/>
      </c>
    </row>
    <row r="105" customFormat="false" ht="12" hidden="false" customHeight="true" outlineLevel="0" collapsed="false">
      <c r="A105" s="8" t="n">
        <v>103</v>
      </c>
      <c r="B105" s="8" t="s">
        <v>148</v>
      </c>
      <c r="C105" s="8" t="s">
        <v>11</v>
      </c>
      <c r="D105" s="9" t="s">
        <v>144</v>
      </c>
      <c r="E105" s="10"/>
      <c r="F105" s="15" t="n">
        <v>69.47</v>
      </c>
      <c r="G105" s="14" t="s">
        <v>35</v>
      </c>
      <c r="H105" s="13"/>
      <c r="I105" s="15" t="str">
        <f aca="false">IF(G105&lt;60,"面试成绩低于60分","")</f>
        <v/>
      </c>
    </row>
    <row r="106" customFormat="false" ht="12" hidden="false" customHeight="true" outlineLevel="0" collapsed="false">
      <c r="A106" s="8" t="n">
        <v>104</v>
      </c>
      <c r="B106" s="8" t="s">
        <v>149</v>
      </c>
      <c r="C106" s="8" t="s">
        <v>11</v>
      </c>
      <c r="D106" s="9" t="s">
        <v>144</v>
      </c>
      <c r="E106" s="10"/>
      <c r="F106" s="15" t="n">
        <v>68.75</v>
      </c>
      <c r="G106" s="14" t="s">
        <v>35</v>
      </c>
      <c r="H106" s="13"/>
      <c r="I106" s="15" t="str">
        <f aca="false">IF(G106&lt;60,"面试成绩低于60分","")</f>
        <v/>
      </c>
    </row>
    <row r="107" customFormat="false" ht="12" hidden="false" customHeight="true" outlineLevel="0" collapsed="false">
      <c r="A107" s="8" t="n">
        <v>105</v>
      </c>
      <c r="B107" s="8" t="s">
        <v>150</v>
      </c>
      <c r="C107" s="8" t="s">
        <v>11</v>
      </c>
      <c r="D107" s="9" t="s">
        <v>151</v>
      </c>
      <c r="E107" s="10" t="n">
        <v>1</v>
      </c>
      <c r="F107" s="15" t="n">
        <v>60.89</v>
      </c>
      <c r="G107" s="14" t="n">
        <v>85.8</v>
      </c>
      <c r="H107" s="13" t="n">
        <f aca="false">IF(G107="缺考",F107*0.6,F107*0.6+G107*0.4)</f>
        <v>70.854</v>
      </c>
      <c r="I107" s="15" t="str">
        <f aca="false">IF(G107&lt;60,"面试成绩低于60分","")</f>
        <v/>
      </c>
    </row>
    <row r="108" customFormat="false" ht="12" hidden="false" customHeight="true" outlineLevel="0" collapsed="false">
      <c r="A108" s="8" t="n">
        <v>106</v>
      </c>
      <c r="B108" s="8" t="s">
        <v>152</v>
      </c>
      <c r="C108" s="8" t="s">
        <v>11</v>
      </c>
      <c r="D108" s="9" t="s">
        <v>151</v>
      </c>
      <c r="E108" s="10"/>
      <c r="F108" s="15" t="n">
        <v>62.27</v>
      </c>
      <c r="G108" s="14" t="n">
        <v>67</v>
      </c>
      <c r="H108" s="13" t="n">
        <f aca="false">IF(G108="缺考",F108*0.6,F108*0.6+G108*0.4)</f>
        <v>64.162</v>
      </c>
      <c r="I108" s="15" t="str">
        <f aca="false">IF(G108&lt;60,"面试成绩低于60分","")</f>
        <v/>
      </c>
    </row>
    <row r="109" customFormat="false" ht="12" hidden="false" customHeight="true" outlineLevel="0" collapsed="false">
      <c r="A109" s="8" t="n">
        <v>107</v>
      </c>
      <c r="B109" s="8" t="s">
        <v>153</v>
      </c>
      <c r="C109" s="8" t="s">
        <v>11</v>
      </c>
      <c r="D109" s="9" t="s">
        <v>151</v>
      </c>
      <c r="E109" s="10"/>
      <c r="F109" s="15" t="n">
        <v>61.34</v>
      </c>
      <c r="G109" s="14" t="s">
        <v>35</v>
      </c>
      <c r="H109" s="13"/>
      <c r="I109" s="15" t="str">
        <f aca="false">IF(G109&lt;60,"面试成绩低于60分","")</f>
        <v/>
      </c>
    </row>
    <row r="110" customFormat="false" ht="12" hidden="false" customHeight="true" outlineLevel="0" collapsed="false">
      <c r="A110" s="8" t="n">
        <v>108</v>
      </c>
      <c r="B110" s="8" t="s">
        <v>154</v>
      </c>
      <c r="C110" s="8" t="s">
        <v>11</v>
      </c>
      <c r="D110" s="9" t="s">
        <v>155</v>
      </c>
      <c r="E110" s="10" t="n">
        <v>1</v>
      </c>
      <c r="F110" s="15" t="n">
        <v>61.38</v>
      </c>
      <c r="G110" s="14" t="n">
        <v>82.6</v>
      </c>
      <c r="H110" s="13" t="n">
        <f aca="false">IF(G110="缺考",F110*0.6,F110*0.6+G110*0.4)</f>
        <v>69.868</v>
      </c>
      <c r="I110" s="15" t="str">
        <f aca="false">IF(G110&lt;60,"面试成绩低于60分","")</f>
        <v/>
      </c>
    </row>
    <row r="111" customFormat="false" ht="12" hidden="false" customHeight="true" outlineLevel="0" collapsed="false">
      <c r="A111" s="8" t="n">
        <v>109</v>
      </c>
      <c r="B111" s="8" t="s">
        <v>156</v>
      </c>
      <c r="C111" s="8" t="s">
        <v>11</v>
      </c>
      <c r="D111" s="9" t="s">
        <v>155</v>
      </c>
      <c r="E111" s="10"/>
      <c r="F111" s="15" t="n">
        <v>59.76</v>
      </c>
      <c r="G111" s="14" t="n">
        <v>81</v>
      </c>
      <c r="H111" s="13" t="n">
        <f aca="false">IF(G111="缺考",F111*0.6,F111*0.6+G111*0.4)</f>
        <v>68.256</v>
      </c>
      <c r="I111" s="15" t="str">
        <f aca="false">IF(G111&lt;60,"面试成绩低于60分","")</f>
        <v/>
      </c>
    </row>
    <row r="112" customFormat="false" ht="12" hidden="false" customHeight="true" outlineLevel="0" collapsed="false">
      <c r="A112" s="8" t="n">
        <v>110</v>
      </c>
      <c r="B112" s="8" t="s">
        <v>157</v>
      </c>
      <c r="C112" s="8" t="s">
        <v>11</v>
      </c>
      <c r="D112" s="9" t="s">
        <v>155</v>
      </c>
      <c r="E112" s="10"/>
      <c r="F112" s="15" t="n">
        <v>60.64</v>
      </c>
      <c r="G112" s="14" t="s">
        <v>35</v>
      </c>
      <c r="H112" s="13"/>
      <c r="I112" s="15" t="str">
        <f aca="false">IF(G112&lt;60,"面试成绩低于60分","")</f>
        <v/>
      </c>
    </row>
    <row r="113" customFormat="false" ht="12" hidden="false" customHeight="true" outlineLevel="0" collapsed="false">
      <c r="A113" s="8" t="n">
        <v>111</v>
      </c>
      <c r="B113" s="8" t="s">
        <v>158</v>
      </c>
      <c r="C113" s="8" t="s">
        <v>115</v>
      </c>
      <c r="D113" s="9" t="s">
        <v>159</v>
      </c>
      <c r="E113" s="10" t="n">
        <v>1</v>
      </c>
      <c r="F113" s="15" t="n">
        <v>52.64</v>
      </c>
      <c r="G113" s="14" t="n">
        <v>80.6</v>
      </c>
      <c r="H113" s="13" t="n">
        <f aca="false">IF(G113="缺考",F113*0.6,F113*0.6+G113*0.4)</f>
        <v>63.824</v>
      </c>
      <c r="I113" s="15" t="str">
        <f aca="false">IF(G113&lt;60,"面试成绩低于60分","")</f>
        <v/>
      </c>
    </row>
    <row r="114" customFormat="false" ht="12" hidden="false" customHeight="true" outlineLevel="0" collapsed="false">
      <c r="A114" s="8" t="n">
        <v>112</v>
      </c>
      <c r="B114" s="8" t="s">
        <v>160</v>
      </c>
      <c r="C114" s="8" t="s">
        <v>115</v>
      </c>
      <c r="D114" s="9" t="s">
        <v>159</v>
      </c>
      <c r="E114" s="10"/>
      <c r="F114" s="15" t="n">
        <v>47.52</v>
      </c>
      <c r="G114" s="14" t="n">
        <v>58.2</v>
      </c>
      <c r="H114" s="13" t="n">
        <f aca="false">IF(G114="缺考",F114*0.6,F114*0.6+G114*0.4)</f>
        <v>51.792</v>
      </c>
      <c r="I114" s="15" t="str">
        <f aca="false">IF(G114&lt;60,"面试成绩低于最低合格分数线60分","")</f>
        <v>面试成绩低于最低合格分数线60分</v>
      </c>
    </row>
    <row r="115" customFormat="false" ht="12" hidden="false" customHeight="true" outlineLevel="0" collapsed="false">
      <c r="A115" s="8" t="n">
        <v>113</v>
      </c>
      <c r="B115" s="8" t="s">
        <v>161</v>
      </c>
      <c r="C115" s="8" t="s">
        <v>115</v>
      </c>
      <c r="D115" s="9" t="s">
        <v>159</v>
      </c>
      <c r="E115" s="10"/>
      <c r="F115" s="15" t="n">
        <v>57.79</v>
      </c>
      <c r="G115" s="14" t="s">
        <v>35</v>
      </c>
      <c r="H115" s="13"/>
      <c r="I115" s="15" t="str">
        <f aca="false">IF(G115&lt;60,"面试成绩低于60分","")</f>
        <v/>
      </c>
    </row>
    <row r="116" customFormat="false" ht="12" hidden="false" customHeight="true" outlineLevel="0" collapsed="false">
      <c r="A116" s="8" t="n">
        <v>114</v>
      </c>
      <c r="B116" s="8" t="s">
        <v>162</v>
      </c>
      <c r="C116" s="8" t="s">
        <v>11</v>
      </c>
      <c r="D116" s="9" t="s">
        <v>163</v>
      </c>
      <c r="E116" s="10" t="n">
        <v>1</v>
      </c>
      <c r="F116" s="15" t="n">
        <v>71.69</v>
      </c>
      <c r="G116" s="14" t="n">
        <v>85</v>
      </c>
      <c r="H116" s="13" t="n">
        <f aca="false">IF(G116="缺考",F116*0.6,F116*0.6+G116*0.4)</f>
        <v>77.014</v>
      </c>
      <c r="I116" s="15" t="str">
        <f aca="false">IF(G116&lt;60,"面试成绩低于60分","")</f>
        <v/>
      </c>
    </row>
    <row r="117" customFormat="false" ht="12" hidden="false" customHeight="true" outlineLevel="0" collapsed="false">
      <c r="A117" s="8" t="n">
        <v>115</v>
      </c>
      <c r="B117" s="8" t="s">
        <v>164</v>
      </c>
      <c r="C117" s="8" t="s">
        <v>11</v>
      </c>
      <c r="D117" s="9" t="s">
        <v>163</v>
      </c>
      <c r="E117" s="10"/>
      <c r="F117" s="15" t="n">
        <v>67.44</v>
      </c>
      <c r="G117" s="14" t="n">
        <v>79.2</v>
      </c>
      <c r="H117" s="13" t="n">
        <f aca="false">IF(G117="缺考",F117*0.6,F117*0.6+G117*0.4)</f>
        <v>72.144</v>
      </c>
      <c r="I117" s="15" t="str">
        <f aca="false">IF(G117&lt;60,"面试成绩低于60分","")</f>
        <v/>
      </c>
    </row>
    <row r="118" customFormat="false" ht="12" hidden="false" customHeight="true" outlineLevel="0" collapsed="false">
      <c r="A118" s="8" t="n">
        <v>116</v>
      </c>
      <c r="B118" s="8" t="s">
        <v>165</v>
      </c>
      <c r="C118" s="8" t="s">
        <v>11</v>
      </c>
      <c r="D118" s="9" t="s">
        <v>163</v>
      </c>
      <c r="E118" s="10"/>
      <c r="F118" s="15" t="n">
        <v>64.33</v>
      </c>
      <c r="G118" s="14" t="n">
        <v>83.8</v>
      </c>
      <c r="H118" s="13" t="n">
        <f aca="false">IF(G118="缺考",F118*0.6,F118*0.6+G118*0.4)</f>
        <v>72.118</v>
      </c>
      <c r="I118" s="15" t="str">
        <f aca="false">IF(G118&lt;60,"面试成绩低于60分","")</f>
        <v/>
      </c>
    </row>
    <row r="119" customFormat="false" ht="12" hidden="false" customHeight="true" outlineLevel="0" collapsed="false">
      <c r="A119" s="8" t="n">
        <v>117</v>
      </c>
      <c r="B119" s="8" t="s">
        <v>166</v>
      </c>
      <c r="C119" s="8" t="s">
        <v>115</v>
      </c>
      <c r="D119" s="9" t="s">
        <v>167</v>
      </c>
      <c r="E119" s="10" t="n">
        <v>1</v>
      </c>
      <c r="F119" s="15" t="n">
        <v>60.83</v>
      </c>
      <c r="G119" s="14" t="n">
        <v>84.2</v>
      </c>
      <c r="H119" s="13" t="n">
        <f aca="false">IF(G119="缺考",F119*0.6,F119*0.6+G119*0.4)</f>
        <v>70.178</v>
      </c>
      <c r="I119" s="15" t="str">
        <f aca="false">IF(G119&lt;60,"面试成绩低于60分","")</f>
        <v/>
      </c>
    </row>
    <row r="120" customFormat="false" ht="12" hidden="false" customHeight="true" outlineLevel="0" collapsed="false">
      <c r="A120" s="8" t="n">
        <v>118</v>
      </c>
      <c r="B120" s="8" t="s">
        <v>168</v>
      </c>
      <c r="C120" s="8" t="s">
        <v>115</v>
      </c>
      <c r="D120" s="9" t="s">
        <v>167</v>
      </c>
      <c r="E120" s="10"/>
      <c r="F120" s="15" t="n">
        <v>60.16</v>
      </c>
      <c r="G120" s="14" t="n">
        <v>81.4</v>
      </c>
      <c r="H120" s="13" t="n">
        <f aca="false">IF(G120="缺考",F120*0.6,F120*0.6+G120*0.4)</f>
        <v>68.656</v>
      </c>
      <c r="I120" s="15" t="str">
        <f aca="false">IF(G120&lt;60,"面试成绩低于60分","")</f>
        <v/>
      </c>
    </row>
    <row r="121" customFormat="false" ht="12" hidden="false" customHeight="true" outlineLevel="0" collapsed="false">
      <c r="A121" s="8" t="n">
        <v>119</v>
      </c>
      <c r="B121" s="8" t="s">
        <v>169</v>
      </c>
      <c r="C121" s="8" t="s">
        <v>115</v>
      </c>
      <c r="D121" s="9" t="s">
        <v>167</v>
      </c>
      <c r="E121" s="10"/>
      <c r="F121" s="15" t="n">
        <v>59.34</v>
      </c>
      <c r="G121" s="14" t="n">
        <v>66.8</v>
      </c>
      <c r="H121" s="13" t="n">
        <f aca="false">IF(G121="缺考",F121*0.6,F121*0.6+G121*0.4)</f>
        <v>62.324</v>
      </c>
      <c r="I121" s="15" t="str">
        <f aca="false">IF(G121&lt;60,"面试成绩低于60分","")</f>
        <v/>
      </c>
    </row>
    <row r="122" customFormat="false" ht="12" hidden="false" customHeight="true" outlineLevel="0" collapsed="false">
      <c r="A122" s="8" t="n">
        <v>120</v>
      </c>
      <c r="B122" s="8" t="s">
        <v>170</v>
      </c>
      <c r="C122" s="8" t="s">
        <v>11</v>
      </c>
      <c r="D122" s="9" t="s">
        <v>171</v>
      </c>
      <c r="E122" s="10" t="n">
        <v>1</v>
      </c>
      <c r="F122" s="15" t="n">
        <v>73.42</v>
      </c>
      <c r="G122" s="14" t="n">
        <v>84.4</v>
      </c>
      <c r="H122" s="13" t="n">
        <f aca="false">IF(G122="缺考",F122*0.6,F122*0.6+G122*0.4)</f>
        <v>77.812</v>
      </c>
      <c r="I122" s="15" t="str">
        <f aca="false">IF(G122&lt;60,"面试成绩低于60分","")</f>
        <v/>
      </c>
    </row>
    <row r="123" customFormat="false" ht="12" hidden="false" customHeight="true" outlineLevel="0" collapsed="false">
      <c r="A123" s="8" t="n">
        <v>121</v>
      </c>
      <c r="B123" s="8" t="s">
        <v>172</v>
      </c>
      <c r="C123" s="8" t="s">
        <v>11</v>
      </c>
      <c r="D123" s="9" t="s">
        <v>171</v>
      </c>
      <c r="E123" s="10"/>
      <c r="F123" s="15" t="n">
        <v>64.39</v>
      </c>
      <c r="G123" s="14" t="n">
        <v>84</v>
      </c>
      <c r="H123" s="13" t="n">
        <f aca="false">IF(G123="缺考",F123*0.6,F123*0.6+G123*0.4)</f>
        <v>72.234</v>
      </c>
      <c r="I123" s="15" t="str">
        <f aca="false">IF(G123&lt;60,"面试成绩低于60分","")</f>
        <v/>
      </c>
    </row>
    <row r="124" customFormat="false" ht="12" hidden="false" customHeight="true" outlineLevel="0" collapsed="false">
      <c r="A124" s="8" t="n">
        <v>122</v>
      </c>
      <c r="B124" s="8" t="s">
        <v>173</v>
      </c>
      <c r="C124" s="8" t="s">
        <v>11</v>
      </c>
      <c r="D124" s="9" t="s">
        <v>171</v>
      </c>
      <c r="E124" s="10"/>
      <c r="F124" s="15" t="n">
        <v>67.33</v>
      </c>
      <c r="G124" s="14" t="s">
        <v>35</v>
      </c>
      <c r="H124" s="13"/>
      <c r="I124" s="15" t="str">
        <f aca="false">IF(G124&lt;60,"面试成绩低于60分","")</f>
        <v/>
      </c>
    </row>
    <row r="125" customFormat="false" ht="12" hidden="false" customHeight="true" outlineLevel="0" collapsed="false">
      <c r="A125" s="8" t="n">
        <v>123</v>
      </c>
      <c r="B125" s="8" t="s">
        <v>174</v>
      </c>
      <c r="C125" s="8" t="s">
        <v>115</v>
      </c>
      <c r="D125" s="9" t="s">
        <v>175</v>
      </c>
      <c r="E125" s="10" t="n">
        <v>1</v>
      </c>
      <c r="F125" s="15" t="n">
        <v>55.66</v>
      </c>
      <c r="G125" s="14" t="n">
        <v>77.4</v>
      </c>
      <c r="H125" s="13" t="n">
        <f aca="false">IF(G125="缺考",F125*0.6,F125*0.6+G125*0.4)</f>
        <v>64.356</v>
      </c>
      <c r="I125" s="15" t="str">
        <f aca="false">IF(G125&lt;60,"面试成绩低于60分","")</f>
        <v/>
      </c>
    </row>
    <row r="126" customFormat="false" ht="12" hidden="false" customHeight="true" outlineLevel="0" collapsed="false">
      <c r="A126" s="8" t="n">
        <v>124</v>
      </c>
      <c r="B126" s="8" t="s">
        <v>176</v>
      </c>
      <c r="C126" s="8" t="s">
        <v>115</v>
      </c>
      <c r="D126" s="9" t="s">
        <v>175</v>
      </c>
      <c r="E126" s="10"/>
      <c r="F126" s="15" t="n">
        <v>58.54</v>
      </c>
      <c r="G126" s="14" t="n">
        <v>71.2</v>
      </c>
      <c r="H126" s="13" t="n">
        <f aca="false">IF(G126="缺考",F126*0.6,F126*0.6+G126*0.4)</f>
        <v>63.604</v>
      </c>
      <c r="I126" s="15" t="str">
        <f aca="false">IF(G126&lt;60,"面试成绩低于60分","")</f>
        <v/>
      </c>
    </row>
    <row r="127" customFormat="false" ht="12" hidden="false" customHeight="true" outlineLevel="0" collapsed="false">
      <c r="A127" s="8" t="n">
        <v>125</v>
      </c>
      <c r="B127" s="8" t="s">
        <v>177</v>
      </c>
      <c r="C127" s="8" t="s">
        <v>115</v>
      </c>
      <c r="D127" s="9" t="s">
        <v>175</v>
      </c>
      <c r="E127" s="10"/>
      <c r="F127" s="15" t="n">
        <v>54.19</v>
      </c>
      <c r="G127" s="14" t="n">
        <v>63.6</v>
      </c>
      <c r="H127" s="13" t="n">
        <f aca="false">IF(G127="缺考",F127*0.6,F127*0.6+G127*0.4)</f>
        <v>57.954</v>
      </c>
      <c r="I127" s="15" t="str">
        <f aca="false">IF(G127&lt;60,"面试成绩低于60分","")</f>
        <v/>
      </c>
    </row>
    <row r="128" customFormat="false" ht="12" hidden="false" customHeight="true" outlineLevel="0" collapsed="false">
      <c r="A128" s="8" t="n">
        <v>126</v>
      </c>
      <c r="B128" s="8" t="s">
        <v>178</v>
      </c>
      <c r="C128" s="8" t="s">
        <v>115</v>
      </c>
      <c r="D128" s="9" t="s">
        <v>179</v>
      </c>
      <c r="E128" s="10" t="n">
        <v>1</v>
      </c>
      <c r="F128" s="15" t="n">
        <v>67.45</v>
      </c>
      <c r="G128" s="14" t="n">
        <v>88.6</v>
      </c>
      <c r="H128" s="13" t="n">
        <f aca="false">IF(G128="缺考",F128*0.6,F128*0.6+G128*0.4)</f>
        <v>75.91</v>
      </c>
      <c r="I128" s="15" t="str">
        <f aca="false">IF(G128&lt;60,"面试成绩低于60分","")</f>
        <v/>
      </c>
    </row>
    <row r="129" customFormat="false" ht="12" hidden="false" customHeight="true" outlineLevel="0" collapsed="false">
      <c r="A129" s="8" t="n">
        <v>127</v>
      </c>
      <c r="B129" s="8" t="s">
        <v>180</v>
      </c>
      <c r="C129" s="8" t="s">
        <v>115</v>
      </c>
      <c r="D129" s="9" t="s">
        <v>179</v>
      </c>
      <c r="E129" s="10"/>
      <c r="F129" s="15" t="n">
        <v>60.8</v>
      </c>
      <c r="G129" s="14" t="n">
        <v>79.8</v>
      </c>
      <c r="H129" s="13" t="n">
        <f aca="false">IF(G129="缺考",F129*0.6,F129*0.6+G129*0.4)</f>
        <v>68.4</v>
      </c>
      <c r="I129" s="15" t="str">
        <f aca="false">IF(G129&lt;60,"面试成绩低于60分","")</f>
        <v/>
      </c>
    </row>
    <row r="130" customFormat="false" ht="12" hidden="false" customHeight="true" outlineLevel="0" collapsed="false">
      <c r="A130" s="8" t="n">
        <v>128</v>
      </c>
      <c r="B130" s="8" t="s">
        <v>181</v>
      </c>
      <c r="C130" s="8" t="s">
        <v>115</v>
      </c>
      <c r="D130" s="9" t="s">
        <v>179</v>
      </c>
      <c r="E130" s="10"/>
      <c r="F130" s="15" t="n">
        <v>60.1</v>
      </c>
      <c r="G130" s="14" t="n">
        <v>80.2</v>
      </c>
      <c r="H130" s="13" t="n">
        <f aca="false">IF(G130="缺考",F130*0.6,F130*0.6+G130*0.4)</f>
        <v>68.14</v>
      </c>
      <c r="I130" s="15" t="str">
        <f aca="false">IF(G130&lt;60,"面试成绩低于60分","")</f>
        <v/>
      </c>
    </row>
    <row r="131" customFormat="false" ht="12" hidden="false" customHeight="true" outlineLevel="0" collapsed="false">
      <c r="A131" s="8" t="n">
        <v>129</v>
      </c>
      <c r="B131" s="8" t="s">
        <v>182</v>
      </c>
      <c r="C131" s="8" t="s">
        <v>11</v>
      </c>
      <c r="D131" s="9" t="s">
        <v>183</v>
      </c>
      <c r="E131" s="10" t="n">
        <v>1</v>
      </c>
      <c r="F131" s="15" t="n">
        <v>71.7</v>
      </c>
      <c r="G131" s="14" t="n">
        <v>87.2</v>
      </c>
      <c r="H131" s="13" t="n">
        <f aca="false">IF(G131="缺考",F131*0.6,F131*0.6+G131*0.4)</f>
        <v>77.9</v>
      </c>
      <c r="I131" s="15" t="str">
        <f aca="false">IF(G131&lt;60,"面试成绩低于60分","")</f>
        <v/>
      </c>
    </row>
    <row r="132" customFormat="false" ht="12" hidden="false" customHeight="true" outlineLevel="0" collapsed="false">
      <c r="A132" s="8" t="n">
        <v>130</v>
      </c>
      <c r="B132" s="8" t="s">
        <v>184</v>
      </c>
      <c r="C132" s="8" t="s">
        <v>11</v>
      </c>
      <c r="D132" s="9" t="s">
        <v>183</v>
      </c>
      <c r="E132" s="10"/>
      <c r="F132" s="15" t="n">
        <v>65.32</v>
      </c>
      <c r="G132" s="14" t="n">
        <v>88.8</v>
      </c>
      <c r="H132" s="13" t="n">
        <f aca="false">IF(G132="缺考",F132*0.6,F132*0.6+G132*0.4)</f>
        <v>74.712</v>
      </c>
      <c r="I132" s="15" t="str">
        <f aca="false">IF(G132&lt;60,"面试成绩低于60分","")</f>
        <v/>
      </c>
    </row>
    <row r="133" customFormat="false" ht="12" hidden="false" customHeight="true" outlineLevel="0" collapsed="false">
      <c r="A133" s="8" t="n">
        <v>131</v>
      </c>
      <c r="B133" s="8" t="s">
        <v>185</v>
      </c>
      <c r="C133" s="8" t="s">
        <v>11</v>
      </c>
      <c r="D133" s="9" t="s">
        <v>183</v>
      </c>
      <c r="E133" s="10"/>
      <c r="F133" s="15" t="n">
        <v>64.51</v>
      </c>
      <c r="G133" s="14" t="n">
        <v>84.2</v>
      </c>
      <c r="H133" s="13" t="n">
        <f aca="false">IF(G133="缺考",F133*0.6,F133*0.6+G133*0.4)</f>
        <v>72.386</v>
      </c>
      <c r="I133" s="15" t="str">
        <f aca="false">IF(G133&lt;60,"面试成绩低于60分","")</f>
        <v/>
      </c>
    </row>
    <row r="134" customFormat="false" ht="12" hidden="false" customHeight="true" outlineLevel="0" collapsed="false">
      <c r="A134" s="8" t="n">
        <v>132</v>
      </c>
      <c r="B134" s="8" t="s">
        <v>186</v>
      </c>
      <c r="C134" s="8" t="s">
        <v>11</v>
      </c>
      <c r="D134" s="9" t="s">
        <v>187</v>
      </c>
      <c r="E134" s="10" t="n">
        <v>1</v>
      </c>
      <c r="F134" s="15" t="n">
        <v>71.8</v>
      </c>
      <c r="G134" s="14" t="n">
        <v>83.8</v>
      </c>
      <c r="H134" s="13" t="n">
        <f aca="false">IF(G134="缺考",F134*0.6,F134*0.6+G134*0.4)</f>
        <v>76.6</v>
      </c>
      <c r="I134" s="15" t="str">
        <f aca="false">IF(G134&lt;60,"面试成绩低于60分","")</f>
        <v/>
      </c>
    </row>
    <row r="135" customFormat="false" ht="12" hidden="false" customHeight="true" outlineLevel="0" collapsed="false">
      <c r="A135" s="8" t="n">
        <v>133</v>
      </c>
      <c r="B135" s="8" t="s">
        <v>188</v>
      </c>
      <c r="C135" s="8" t="s">
        <v>11</v>
      </c>
      <c r="D135" s="9" t="s">
        <v>187</v>
      </c>
      <c r="E135" s="10"/>
      <c r="F135" s="15" t="n">
        <v>64.44</v>
      </c>
      <c r="G135" s="14" t="n">
        <v>89</v>
      </c>
      <c r="H135" s="13" t="n">
        <f aca="false">IF(G135="缺考",F135*0.6,F135*0.6+G135*0.4)</f>
        <v>74.264</v>
      </c>
      <c r="I135" s="15" t="str">
        <f aca="false">IF(G135&lt;60,"面试成绩低于60分","")</f>
        <v/>
      </c>
    </row>
    <row r="136" customFormat="false" ht="12" hidden="false" customHeight="true" outlineLevel="0" collapsed="false">
      <c r="A136" s="8" t="n">
        <v>134</v>
      </c>
      <c r="B136" s="8" t="s">
        <v>189</v>
      </c>
      <c r="C136" s="8" t="s">
        <v>11</v>
      </c>
      <c r="D136" s="9" t="s">
        <v>187</v>
      </c>
      <c r="E136" s="10"/>
      <c r="F136" s="15" t="n">
        <v>65.07</v>
      </c>
      <c r="G136" s="14" t="s">
        <v>35</v>
      </c>
      <c r="H136" s="13"/>
      <c r="I136" s="15" t="str">
        <f aca="false">IF(G136&lt;60,"面试成绩低于60分","")</f>
        <v/>
      </c>
    </row>
    <row r="137" customFormat="false" ht="12" hidden="false" customHeight="true" outlineLevel="0" collapsed="false">
      <c r="A137" s="8" t="n">
        <v>135</v>
      </c>
      <c r="B137" s="8" t="s">
        <v>190</v>
      </c>
      <c r="C137" s="8" t="s">
        <v>11</v>
      </c>
      <c r="D137" s="9" t="s">
        <v>191</v>
      </c>
      <c r="E137" s="10" t="n">
        <v>1</v>
      </c>
      <c r="F137" s="15" t="n">
        <v>57.71</v>
      </c>
      <c r="G137" s="14" t="n">
        <v>77.6</v>
      </c>
      <c r="H137" s="13" t="n">
        <f aca="false">IF(G137="缺考",F137*0.6,F137*0.6+G137*0.4)</f>
        <v>65.666</v>
      </c>
      <c r="I137" s="15" t="str">
        <f aca="false">IF(G137&lt;60,"面试成绩低于60分","")</f>
        <v/>
      </c>
    </row>
    <row r="138" customFormat="false" ht="12" hidden="false" customHeight="true" outlineLevel="0" collapsed="false">
      <c r="A138" s="8" t="n">
        <v>136</v>
      </c>
      <c r="B138" s="8" t="s">
        <v>192</v>
      </c>
      <c r="C138" s="8" t="s">
        <v>11</v>
      </c>
      <c r="D138" s="9" t="s">
        <v>191</v>
      </c>
      <c r="E138" s="10"/>
      <c r="F138" s="15" t="n">
        <v>49.71</v>
      </c>
      <c r="G138" s="14" t="n">
        <v>81.2</v>
      </c>
      <c r="H138" s="13" t="n">
        <f aca="false">IF(G138="缺考",F138*0.6,F138*0.6+G138*0.4)</f>
        <v>62.306</v>
      </c>
      <c r="I138" s="15" t="str">
        <f aca="false">IF(G138&lt;60,"面试成绩低于60分","")</f>
        <v/>
      </c>
    </row>
    <row r="139" customFormat="false" ht="12" hidden="false" customHeight="true" outlineLevel="0" collapsed="false">
      <c r="A139" s="8" t="n">
        <v>137</v>
      </c>
      <c r="B139" s="8" t="s">
        <v>193</v>
      </c>
      <c r="C139" s="8" t="s">
        <v>11</v>
      </c>
      <c r="D139" s="9" t="s">
        <v>191</v>
      </c>
      <c r="E139" s="10"/>
      <c r="F139" s="15" t="n">
        <v>49.54</v>
      </c>
      <c r="G139" s="14" t="n">
        <v>80</v>
      </c>
      <c r="H139" s="13" t="n">
        <f aca="false">IF(G139="缺考",F139*0.6,F139*0.6+G139*0.4)</f>
        <v>61.724</v>
      </c>
      <c r="I139" s="15" t="str">
        <f aca="false">IF(G139&lt;60,"面试成绩低于60分","")</f>
        <v/>
      </c>
    </row>
    <row r="140" customFormat="false" ht="12" hidden="false" customHeight="true" outlineLevel="0" collapsed="false">
      <c r="A140" s="8" t="n">
        <v>138</v>
      </c>
      <c r="B140" s="8" t="s">
        <v>194</v>
      </c>
      <c r="C140" s="8" t="s">
        <v>115</v>
      </c>
      <c r="D140" s="9" t="s">
        <v>195</v>
      </c>
      <c r="E140" s="10" t="n">
        <v>2</v>
      </c>
      <c r="F140" s="15" t="n">
        <v>61.63</v>
      </c>
      <c r="G140" s="14" t="n">
        <v>92.2</v>
      </c>
      <c r="H140" s="13" t="n">
        <f aca="false">IF(G140="缺考",F140*0.6,F140*0.6+G140*0.4)</f>
        <v>73.858</v>
      </c>
      <c r="I140" s="15" t="str">
        <f aca="false">IF(G140&lt;60,"面试成绩低于60分","")</f>
        <v/>
      </c>
    </row>
    <row r="141" customFormat="false" ht="12" hidden="false" customHeight="true" outlineLevel="0" collapsed="false">
      <c r="A141" s="8" t="n">
        <v>139</v>
      </c>
      <c r="B141" s="8" t="s">
        <v>196</v>
      </c>
      <c r="C141" s="8" t="s">
        <v>115</v>
      </c>
      <c r="D141" s="9" t="s">
        <v>195</v>
      </c>
      <c r="E141" s="10"/>
      <c r="F141" s="15" t="n">
        <v>60.81</v>
      </c>
      <c r="G141" s="14" t="n">
        <v>77.8</v>
      </c>
      <c r="H141" s="13" t="n">
        <f aca="false">IF(G141="缺考",F141*0.6,F141*0.6+G141*0.4)</f>
        <v>67.606</v>
      </c>
      <c r="I141" s="15" t="str">
        <f aca="false">IF(G141&lt;60,"面试成绩低于60分","")</f>
        <v/>
      </c>
    </row>
    <row r="142" customFormat="false" ht="12" hidden="false" customHeight="true" outlineLevel="0" collapsed="false">
      <c r="A142" s="8" t="n">
        <v>140</v>
      </c>
      <c r="B142" s="8" t="s">
        <v>197</v>
      </c>
      <c r="C142" s="8" t="s">
        <v>115</v>
      </c>
      <c r="D142" s="9" t="s">
        <v>195</v>
      </c>
      <c r="E142" s="10"/>
      <c r="F142" s="15" t="n">
        <v>59.37</v>
      </c>
      <c r="G142" s="14" t="n">
        <v>79.4</v>
      </c>
      <c r="H142" s="13" t="n">
        <f aca="false">IF(G142="缺考",F142*0.6,F142*0.6+G142*0.4)</f>
        <v>67.382</v>
      </c>
      <c r="I142" s="15" t="str">
        <f aca="false">IF(G142&lt;60,"面试成绩低于60分","")</f>
        <v/>
      </c>
    </row>
    <row r="143" customFormat="false" ht="12" hidden="false" customHeight="true" outlineLevel="0" collapsed="false">
      <c r="A143" s="8" t="n">
        <v>141</v>
      </c>
      <c r="B143" s="8" t="s">
        <v>198</v>
      </c>
      <c r="C143" s="8" t="s">
        <v>115</v>
      </c>
      <c r="D143" s="9" t="s">
        <v>195</v>
      </c>
      <c r="E143" s="10"/>
      <c r="F143" s="15" t="n">
        <v>54.75</v>
      </c>
      <c r="G143" s="14" t="n">
        <v>81.6</v>
      </c>
      <c r="H143" s="13" t="n">
        <f aca="false">IF(G143="缺考",F143*0.6,F143*0.6+G143*0.4)</f>
        <v>65.49</v>
      </c>
      <c r="I143" s="15" t="str">
        <f aca="false">IF(G143&lt;60,"面试成绩低于60分","")</f>
        <v/>
      </c>
    </row>
    <row r="144" customFormat="false" ht="12" hidden="false" customHeight="true" outlineLevel="0" collapsed="false">
      <c r="A144" s="8" t="n">
        <v>142</v>
      </c>
      <c r="B144" s="8" t="s">
        <v>199</v>
      </c>
      <c r="C144" s="8" t="s">
        <v>115</v>
      </c>
      <c r="D144" s="9" t="s">
        <v>195</v>
      </c>
      <c r="E144" s="10"/>
      <c r="F144" s="15" t="n">
        <v>53.54</v>
      </c>
      <c r="G144" s="14" t="n">
        <v>80</v>
      </c>
      <c r="H144" s="13" t="n">
        <f aca="false">IF(G144="缺考",F144*0.6,F144*0.6+G144*0.4)</f>
        <v>64.124</v>
      </c>
      <c r="I144" s="15" t="str">
        <f aca="false">IF(G144&lt;60,"面试成绩低于60分","")</f>
        <v/>
      </c>
    </row>
    <row r="145" customFormat="false" ht="12" hidden="false" customHeight="true" outlineLevel="0" collapsed="false">
      <c r="A145" s="8" t="n">
        <v>143</v>
      </c>
      <c r="B145" s="8" t="s">
        <v>200</v>
      </c>
      <c r="C145" s="8" t="s">
        <v>115</v>
      </c>
      <c r="D145" s="9" t="s">
        <v>195</v>
      </c>
      <c r="E145" s="10"/>
      <c r="F145" s="15" t="n">
        <v>47.62</v>
      </c>
      <c r="G145" s="14" t="n">
        <v>73.8</v>
      </c>
      <c r="H145" s="13" t="n">
        <f aca="false">IF(G145="缺考",F145*0.6,F145*0.6+G145*0.4)</f>
        <v>58.092</v>
      </c>
      <c r="I145" s="15" t="str">
        <f aca="false">IF(G145&lt;60,"面试成绩低于60分","")</f>
        <v/>
      </c>
    </row>
    <row r="146" customFormat="false" ht="12" hidden="false" customHeight="true" outlineLevel="0" collapsed="false">
      <c r="A146" s="8" t="n">
        <v>144</v>
      </c>
      <c r="B146" s="8" t="s">
        <v>201</v>
      </c>
      <c r="C146" s="8" t="s">
        <v>115</v>
      </c>
      <c r="D146" s="9" t="s">
        <v>202</v>
      </c>
      <c r="E146" s="10" t="n">
        <v>1</v>
      </c>
      <c r="F146" s="15" t="n">
        <v>62.47</v>
      </c>
      <c r="G146" s="14" t="n">
        <v>77.6</v>
      </c>
      <c r="H146" s="13" t="n">
        <f aca="false">IF(G146="缺考",F146*0.6,F146*0.6+G146*0.4)</f>
        <v>68.522</v>
      </c>
      <c r="I146" s="15" t="str">
        <f aca="false">IF(G146&lt;60,"面试成绩低于60分","")</f>
        <v/>
      </c>
    </row>
    <row r="147" customFormat="false" ht="12" hidden="false" customHeight="true" outlineLevel="0" collapsed="false">
      <c r="A147" s="8" t="n">
        <v>145</v>
      </c>
      <c r="B147" s="8" t="s">
        <v>203</v>
      </c>
      <c r="C147" s="8" t="s">
        <v>11</v>
      </c>
      <c r="D147" s="9" t="s">
        <v>204</v>
      </c>
      <c r="E147" s="10" t="n">
        <v>1</v>
      </c>
      <c r="F147" s="15" t="n">
        <v>64.18</v>
      </c>
      <c r="G147" s="14" t="n">
        <v>86.8</v>
      </c>
      <c r="H147" s="13" t="n">
        <f aca="false">IF(G147="缺考",F147*0.6,F147*0.6+G147*0.4)</f>
        <v>73.228</v>
      </c>
      <c r="I147" s="15" t="str">
        <f aca="false">IF(G147&lt;60,"面试成绩低于60分","")</f>
        <v/>
      </c>
    </row>
    <row r="148" customFormat="false" ht="12" hidden="false" customHeight="true" outlineLevel="0" collapsed="false">
      <c r="A148" s="8" t="n">
        <v>146</v>
      </c>
      <c r="B148" s="8" t="s">
        <v>205</v>
      </c>
      <c r="C148" s="8" t="s">
        <v>11</v>
      </c>
      <c r="D148" s="9" t="s">
        <v>204</v>
      </c>
      <c r="E148" s="10"/>
      <c r="F148" s="15" t="n">
        <v>61.98</v>
      </c>
      <c r="G148" s="14" t="n">
        <v>87</v>
      </c>
      <c r="H148" s="13" t="n">
        <f aca="false">IF(G148="缺考",F148*0.6,F148*0.6+G148*0.4)</f>
        <v>71.988</v>
      </c>
      <c r="I148" s="15" t="str">
        <f aca="false">IF(G148&lt;60,"面试成绩低于60分","")</f>
        <v/>
      </c>
    </row>
    <row r="149" customFormat="false" ht="12" hidden="false" customHeight="true" outlineLevel="0" collapsed="false">
      <c r="A149" s="8" t="n">
        <v>147</v>
      </c>
      <c r="B149" s="8" t="s">
        <v>206</v>
      </c>
      <c r="C149" s="8" t="s">
        <v>11</v>
      </c>
      <c r="D149" s="9" t="s">
        <v>204</v>
      </c>
      <c r="E149" s="10"/>
      <c r="F149" s="15" t="n">
        <v>65.02</v>
      </c>
      <c r="G149" s="14" t="n">
        <v>81.4</v>
      </c>
      <c r="H149" s="13" t="n">
        <f aca="false">IF(G149="缺考",F149*0.6,F149*0.6+G149*0.4)</f>
        <v>71.572</v>
      </c>
      <c r="I149" s="15" t="str">
        <f aca="false">IF(G149&lt;60,"面试成绩低于60分","")</f>
        <v/>
      </c>
    </row>
    <row r="150" customFormat="false" ht="12" hidden="false" customHeight="true" outlineLevel="0" collapsed="false">
      <c r="A150" s="8" t="n">
        <v>148</v>
      </c>
      <c r="B150" s="8" t="s">
        <v>207</v>
      </c>
      <c r="C150" s="8" t="s">
        <v>11</v>
      </c>
      <c r="D150" s="9" t="s">
        <v>208</v>
      </c>
      <c r="E150" s="10" t="n">
        <v>1</v>
      </c>
      <c r="F150" s="15" t="n">
        <v>46.54</v>
      </c>
      <c r="G150" s="14" t="n">
        <v>88.8</v>
      </c>
      <c r="H150" s="13" t="n">
        <f aca="false">IF(G150="缺考",F150*0.6,F150*0.6+G150*0.4)</f>
        <v>63.444</v>
      </c>
      <c r="I150" s="15" t="str">
        <f aca="false">IF(G150&lt;60,"面试成绩低于60分","")</f>
        <v/>
      </c>
    </row>
    <row r="151" customFormat="false" ht="12" hidden="false" customHeight="true" outlineLevel="0" collapsed="false">
      <c r="A151" s="8" t="n">
        <v>149</v>
      </c>
      <c r="B151" s="8" t="s">
        <v>209</v>
      </c>
      <c r="C151" s="8" t="s">
        <v>11</v>
      </c>
      <c r="D151" s="9" t="s">
        <v>208</v>
      </c>
      <c r="E151" s="10"/>
      <c r="F151" s="15" t="n">
        <v>44.54</v>
      </c>
      <c r="G151" s="14" t="n">
        <v>86.4</v>
      </c>
      <c r="H151" s="13" t="n">
        <f aca="false">IF(G151="缺考",F151*0.6,F151*0.6+G151*0.4)</f>
        <v>61.284</v>
      </c>
      <c r="I151" s="15" t="str">
        <f aca="false">IF(G151&lt;60,"面试成绩低于60分","")</f>
        <v/>
      </c>
    </row>
    <row r="152" customFormat="false" ht="12" hidden="false" customHeight="true" outlineLevel="0" collapsed="false">
      <c r="A152" s="8" t="n">
        <v>150</v>
      </c>
      <c r="B152" s="8" t="s">
        <v>210</v>
      </c>
      <c r="C152" s="8" t="s">
        <v>11</v>
      </c>
      <c r="D152" s="9" t="s">
        <v>208</v>
      </c>
      <c r="E152" s="10"/>
      <c r="F152" s="15" t="n">
        <v>41.48</v>
      </c>
      <c r="G152" s="14" t="n">
        <v>86.6</v>
      </c>
      <c r="H152" s="13" t="n">
        <f aca="false">IF(G152="缺考",F152*0.6,F152*0.6+G152*0.4)</f>
        <v>59.528</v>
      </c>
      <c r="I152" s="15" t="str">
        <f aca="false">IF(G152&lt;60,"面试成绩低于60分","")</f>
        <v/>
      </c>
    </row>
    <row r="153" customFormat="false" ht="12" hidden="false" customHeight="true" outlineLevel="0" collapsed="false">
      <c r="A153" s="8" t="n">
        <v>151</v>
      </c>
      <c r="B153" s="8" t="s">
        <v>211</v>
      </c>
      <c r="C153" s="8" t="s">
        <v>115</v>
      </c>
      <c r="D153" s="9" t="s">
        <v>212</v>
      </c>
      <c r="E153" s="10" t="n">
        <v>1</v>
      </c>
      <c r="F153" s="15" t="n">
        <v>60.12</v>
      </c>
      <c r="G153" s="14" t="n">
        <v>90.2</v>
      </c>
      <c r="H153" s="13" t="n">
        <f aca="false">IF(G153="缺考",F153*0.6,F153*0.6+G153*0.4)</f>
        <v>72.152</v>
      </c>
      <c r="I153" s="15" t="str">
        <f aca="false">IF(G153&lt;60,"面试成绩低于60分","")</f>
        <v/>
      </c>
    </row>
    <row r="154" customFormat="false" ht="12" hidden="false" customHeight="true" outlineLevel="0" collapsed="false">
      <c r="A154" s="8" t="n">
        <v>152</v>
      </c>
      <c r="B154" s="8" t="s">
        <v>213</v>
      </c>
      <c r="C154" s="8" t="s">
        <v>115</v>
      </c>
      <c r="D154" s="9" t="s">
        <v>212</v>
      </c>
      <c r="E154" s="10"/>
      <c r="F154" s="15" t="n">
        <v>67.47</v>
      </c>
      <c r="G154" s="14" t="n">
        <v>74.6</v>
      </c>
      <c r="H154" s="13" t="n">
        <f aca="false">IF(G154="缺考",F154*0.6,F154*0.6+G154*0.4)</f>
        <v>70.322</v>
      </c>
      <c r="I154" s="15" t="str">
        <f aca="false">IF(G154&lt;60,"面试成绩低于60分","")</f>
        <v/>
      </c>
    </row>
    <row r="155" customFormat="false" ht="12" hidden="false" customHeight="true" outlineLevel="0" collapsed="false">
      <c r="A155" s="8" t="n">
        <v>153</v>
      </c>
      <c r="B155" s="8" t="s">
        <v>214</v>
      </c>
      <c r="C155" s="8" t="s">
        <v>115</v>
      </c>
      <c r="D155" s="9" t="s">
        <v>212</v>
      </c>
      <c r="E155" s="10"/>
      <c r="F155" s="15" t="n">
        <v>55.71</v>
      </c>
      <c r="G155" s="14" t="n">
        <v>75.4</v>
      </c>
      <c r="H155" s="13" t="n">
        <f aca="false">IF(G155="缺考",F155*0.6,F155*0.6+G155*0.4)</f>
        <v>63.586</v>
      </c>
      <c r="I155" s="15" t="str">
        <f aca="false">IF(G155&lt;60,"面试成绩低于60分","")</f>
        <v/>
      </c>
    </row>
    <row r="156" customFormat="false" ht="12" hidden="false" customHeight="true" outlineLevel="0" collapsed="false">
      <c r="A156" s="8" t="n">
        <v>154</v>
      </c>
      <c r="B156" s="8" t="s">
        <v>215</v>
      </c>
      <c r="C156" s="8" t="s">
        <v>11</v>
      </c>
      <c r="D156" s="9" t="s">
        <v>216</v>
      </c>
      <c r="E156" s="10" t="n">
        <v>2</v>
      </c>
      <c r="F156" s="15" t="n">
        <v>70.3</v>
      </c>
      <c r="G156" s="14" t="n">
        <v>82.2</v>
      </c>
      <c r="H156" s="13" t="n">
        <f aca="false">IF(G156="缺考",F156*0.6,F156*0.6+G156*0.4)</f>
        <v>75.06</v>
      </c>
      <c r="I156" s="15" t="str">
        <f aca="false">IF(G156&lt;60,"面试成绩低于60分","")</f>
        <v/>
      </c>
    </row>
    <row r="157" customFormat="false" ht="12" hidden="false" customHeight="true" outlineLevel="0" collapsed="false">
      <c r="A157" s="8" t="n">
        <v>155</v>
      </c>
      <c r="B157" s="8" t="s">
        <v>217</v>
      </c>
      <c r="C157" s="8" t="s">
        <v>11</v>
      </c>
      <c r="D157" s="9" t="s">
        <v>216</v>
      </c>
      <c r="E157" s="10"/>
      <c r="F157" s="15" t="n">
        <v>68.88</v>
      </c>
      <c r="G157" s="14" t="n">
        <v>77</v>
      </c>
      <c r="H157" s="13" t="n">
        <f aca="false">IF(G157="缺考",F157*0.6,F157*0.6+G157*0.4)</f>
        <v>72.128</v>
      </c>
      <c r="I157" s="15" t="str">
        <f aca="false">IF(G157&lt;60,"面试成绩低于60分","")</f>
        <v/>
      </c>
    </row>
    <row r="158" customFormat="false" ht="12" hidden="false" customHeight="true" outlineLevel="0" collapsed="false">
      <c r="A158" s="8" t="n">
        <v>156</v>
      </c>
      <c r="B158" s="8" t="s">
        <v>218</v>
      </c>
      <c r="C158" s="8" t="s">
        <v>11</v>
      </c>
      <c r="D158" s="9" t="s">
        <v>216</v>
      </c>
      <c r="E158" s="10"/>
      <c r="F158" s="15" t="n">
        <v>67.42</v>
      </c>
      <c r="G158" s="14" t="n">
        <v>75.8</v>
      </c>
      <c r="H158" s="13" t="n">
        <f aca="false">IF(G158="缺考",F158*0.6,F158*0.6+G158*0.4)</f>
        <v>70.772</v>
      </c>
      <c r="I158" s="15" t="str">
        <f aca="false">IF(G158&lt;60,"面试成绩低于60分","")</f>
        <v/>
      </c>
    </row>
    <row r="159" customFormat="false" ht="12" hidden="false" customHeight="true" outlineLevel="0" collapsed="false">
      <c r="A159" s="8" t="n">
        <v>157</v>
      </c>
      <c r="B159" s="8" t="s">
        <v>219</v>
      </c>
      <c r="C159" s="8" t="s">
        <v>11</v>
      </c>
      <c r="D159" s="9" t="s">
        <v>216</v>
      </c>
      <c r="E159" s="10"/>
      <c r="F159" s="15" t="n">
        <v>66.71</v>
      </c>
      <c r="G159" s="14" t="n">
        <v>65.6</v>
      </c>
      <c r="H159" s="13" t="n">
        <f aca="false">IF(G159="缺考",F159*0.6,F159*0.6+G159*0.4)</f>
        <v>66.266</v>
      </c>
      <c r="I159" s="15" t="str">
        <f aca="false">IF(G159&lt;60,"面试成绩低于60分","")</f>
        <v/>
      </c>
    </row>
    <row r="160" customFormat="false" ht="12" hidden="false" customHeight="true" outlineLevel="0" collapsed="false">
      <c r="A160" s="8" t="n">
        <v>158</v>
      </c>
      <c r="B160" s="8" t="s">
        <v>220</v>
      </c>
      <c r="C160" s="8" t="s">
        <v>11</v>
      </c>
      <c r="D160" s="9" t="s">
        <v>216</v>
      </c>
      <c r="E160" s="10"/>
      <c r="F160" s="15" t="n">
        <v>68.99</v>
      </c>
      <c r="G160" s="14" t="s">
        <v>35</v>
      </c>
      <c r="H160" s="13"/>
      <c r="I160" s="15" t="str">
        <f aca="false">IF(G160&lt;60,"面试成绩低于60分","")</f>
        <v/>
      </c>
    </row>
    <row r="161" customFormat="false" ht="12" hidden="false" customHeight="true" outlineLevel="0" collapsed="false">
      <c r="A161" s="8" t="n">
        <v>159</v>
      </c>
      <c r="B161" s="8" t="s">
        <v>221</v>
      </c>
      <c r="C161" s="8" t="s">
        <v>11</v>
      </c>
      <c r="D161" s="9" t="s">
        <v>216</v>
      </c>
      <c r="E161" s="10"/>
      <c r="F161" s="15" t="n">
        <v>66.54</v>
      </c>
      <c r="G161" s="14" t="s">
        <v>35</v>
      </c>
      <c r="H161" s="13"/>
      <c r="I161" s="15" t="str">
        <f aca="false">IF(G161&lt;60,"面试成绩低于60分","")</f>
        <v/>
      </c>
    </row>
    <row r="162" customFormat="false" ht="12" hidden="false" customHeight="true" outlineLevel="0" collapsed="false">
      <c r="A162" s="8" t="n">
        <v>160</v>
      </c>
      <c r="B162" s="8" t="s">
        <v>222</v>
      </c>
      <c r="C162" s="8" t="s">
        <v>11</v>
      </c>
      <c r="D162" s="9" t="s">
        <v>223</v>
      </c>
      <c r="E162" s="10" t="n">
        <v>1</v>
      </c>
      <c r="F162" s="15" t="n">
        <v>47.43</v>
      </c>
      <c r="G162" s="14" t="n">
        <v>74</v>
      </c>
      <c r="H162" s="13" t="n">
        <f aca="false">IF(G162="缺考",F162*0.6,F162*0.6+G162*0.4)</f>
        <v>58.058</v>
      </c>
      <c r="I162" s="15" t="str">
        <f aca="false">IF(G162&lt;60,"面试成绩低于60分","")</f>
        <v/>
      </c>
    </row>
    <row r="163" customFormat="false" ht="12" hidden="false" customHeight="true" outlineLevel="0" collapsed="false">
      <c r="A163" s="8" t="n">
        <v>161</v>
      </c>
      <c r="B163" s="8" t="s">
        <v>224</v>
      </c>
      <c r="C163" s="8" t="s">
        <v>11</v>
      </c>
      <c r="D163" s="9" t="s">
        <v>223</v>
      </c>
      <c r="E163" s="10"/>
      <c r="F163" s="15" t="n">
        <v>42.26</v>
      </c>
      <c r="G163" s="14" t="n">
        <v>69.6</v>
      </c>
      <c r="H163" s="13" t="n">
        <f aca="false">IF(G163="缺考",F163*0.6,F163*0.6+G163*0.4)</f>
        <v>53.196</v>
      </c>
      <c r="I163" s="15" t="str">
        <f aca="false">IF(G163&lt;60,"面试成绩低于60分","")</f>
        <v/>
      </c>
    </row>
    <row r="164" customFormat="false" ht="12" hidden="false" customHeight="true" outlineLevel="0" collapsed="false">
      <c r="A164" s="8" t="n">
        <v>162</v>
      </c>
      <c r="B164" s="8" t="s">
        <v>225</v>
      </c>
      <c r="C164" s="8" t="s">
        <v>115</v>
      </c>
      <c r="D164" s="9" t="s">
        <v>226</v>
      </c>
      <c r="E164" s="10" t="n">
        <v>1</v>
      </c>
      <c r="F164" s="15" t="n">
        <v>57.05</v>
      </c>
      <c r="G164" s="14" t="n">
        <v>74.8</v>
      </c>
      <c r="H164" s="13" t="n">
        <f aca="false">IF(G164="缺考",F164*0.6,F164*0.6+G164*0.4)</f>
        <v>64.15</v>
      </c>
      <c r="I164" s="15" t="str">
        <f aca="false">IF(G164&lt;60,"面试成绩低于60分","")</f>
        <v/>
      </c>
    </row>
    <row r="165" customFormat="false" ht="12" hidden="false" customHeight="true" outlineLevel="0" collapsed="false">
      <c r="A165" s="8" t="n">
        <v>163</v>
      </c>
      <c r="B165" s="8" t="s">
        <v>227</v>
      </c>
      <c r="C165" s="8" t="s">
        <v>115</v>
      </c>
      <c r="D165" s="9" t="s">
        <v>226</v>
      </c>
      <c r="E165" s="10"/>
      <c r="F165" s="15" t="n">
        <v>55.72</v>
      </c>
      <c r="G165" s="14" t="n">
        <v>68.8</v>
      </c>
      <c r="H165" s="13" t="n">
        <f aca="false">IF(G165="缺考",F165*0.6,F165*0.6+G165*0.4)</f>
        <v>60.952</v>
      </c>
      <c r="I165" s="15" t="str">
        <f aca="false">IF(G165&lt;60,"面试成绩低于60分","")</f>
        <v/>
      </c>
    </row>
    <row r="166" customFormat="false" ht="12" hidden="false" customHeight="true" outlineLevel="0" collapsed="false">
      <c r="A166" s="8" t="n">
        <v>164</v>
      </c>
      <c r="B166" s="8" t="s">
        <v>228</v>
      </c>
      <c r="C166" s="8" t="s">
        <v>115</v>
      </c>
      <c r="D166" s="9" t="s">
        <v>226</v>
      </c>
      <c r="E166" s="10"/>
      <c r="F166" s="15" t="n">
        <v>48.14</v>
      </c>
      <c r="G166" s="14" t="n">
        <v>65.8</v>
      </c>
      <c r="H166" s="13" t="n">
        <f aca="false">IF(G166="缺考",F166*0.6,F166*0.6+G166*0.4)</f>
        <v>55.204</v>
      </c>
      <c r="I166" s="15" t="str">
        <f aca="false">IF(G166&lt;60,"面试成绩低于60分","")</f>
        <v/>
      </c>
    </row>
    <row r="167" customFormat="false" ht="12" hidden="false" customHeight="true" outlineLevel="0" collapsed="false">
      <c r="A167" s="8" t="n">
        <v>165</v>
      </c>
      <c r="B167" s="8" t="s">
        <v>229</v>
      </c>
      <c r="C167" s="8" t="s">
        <v>11</v>
      </c>
      <c r="D167" s="9" t="s">
        <v>230</v>
      </c>
      <c r="E167" s="10" t="n">
        <v>1</v>
      </c>
      <c r="F167" s="15" t="n">
        <v>50.4</v>
      </c>
      <c r="G167" s="14" t="n">
        <v>75.8</v>
      </c>
      <c r="H167" s="13" t="n">
        <f aca="false">IF(G167="缺考",F167*0.6,F167*0.6+G167*0.4)</f>
        <v>60.56</v>
      </c>
      <c r="I167" s="15" t="str">
        <f aca="false">IF(G167&lt;60,"面试成绩低于60分","")</f>
        <v/>
      </c>
    </row>
    <row r="168" customFormat="false" ht="12" hidden="false" customHeight="true" outlineLevel="0" collapsed="false">
      <c r="A168" s="8" t="n">
        <v>166</v>
      </c>
      <c r="B168" s="8" t="s">
        <v>231</v>
      </c>
      <c r="C168" s="8" t="s">
        <v>11</v>
      </c>
      <c r="D168" s="9" t="s">
        <v>230</v>
      </c>
      <c r="E168" s="10"/>
      <c r="F168" s="15" t="n">
        <v>44.5</v>
      </c>
      <c r="G168" s="14" t="n">
        <v>75</v>
      </c>
      <c r="H168" s="13" t="n">
        <f aca="false">IF(G168="缺考",F168*0.6,F168*0.6+G168*0.4)</f>
        <v>56.7</v>
      </c>
      <c r="I168" s="15" t="str">
        <f aca="false">IF(G168&lt;60,"面试成绩低于60分","")</f>
        <v/>
      </c>
    </row>
    <row r="169" customFormat="false" ht="12" hidden="false" customHeight="true" outlineLevel="0" collapsed="false">
      <c r="A169" s="8" t="n">
        <v>167</v>
      </c>
      <c r="B169" s="8" t="s">
        <v>232</v>
      </c>
      <c r="C169" s="8" t="s">
        <v>11</v>
      </c>
      <c r="D169" s="9" t="s">
        <v>230</v>
      </c>
      <c r="E169" s="10"/>
      <c r="F169" s="15" t="n">
        <v>39.25</v>
      </c>
      <c r="G169" s="14" t="n">
        <v>77.6</v>
      </c>
      <c r="H169" s="13" t="n">
        <f aca="false">IF(G169="缺考",F169*0.6,F169*0.6+G169*0.4)</f>
        <v>54.59</v>
      </c>
      <c r="I169" s="15" t="str">
        <f aca="false">IF(G169&lt;60,"面试成绩低于60分","")</f>
        <v/>
      </c>
    </row>
    <row r="170" customFormat="false" ht="12" hidden="false" customHeight="true" outlineLevel="0" collapsed="false">
      <c r="A170" s="8" t="n">
        <v>168</v>
      </c>
      <c r="B170" s="8" t="s">
        <v>233</v>
      </c>
      <c r="C170" s="8" t="s">
        <v>115</v>
      </c>
      <c r="D170" s="9" t="s">
        <v>234</v>
      </c>
      <c r="E170" s="10" t="n">
        <v>1</v>
      </c>
      <c r="F170" s="15" t="n">
        <v>64.51</v>
      </c>
      <c r="G170" s="14" t="n">
        <v>74.2</v>
      </c>
      <c r="H170" s="13" t="n">
        <f aca="false">IF(G170="缺考",F170*0.6,F170*0.6+G170*0.4)</f>
        <v>68.386</v>
      </c>
      <c r="I170" s="15" t="str">
        <f aca="false">IF(G170&lt;60,"面试成绩低于60分","")</f>
        <v/>
      </c>
    </row>
    <row r="171" customFormat="false" ht="12" hidden="false" customHeight="true" outlineLevel="0" collapsed="false">
      <c r="A171" s="8" t="n">
        <v>169</v>
      </c>
      <c r="B171" s="8" t="s">
        <v>235</v>
      </c>
      <c r="C171" s="8" t="s">
        <v>115</v>
      </c>
      <c r="D171" s="9" t="s">
        <v>234</v>
      </c>
      <c r="E171" s="10"/>
      <c r="F171" s="15" t="n">
        <v>60.1</v>
      </c>
      <c r="G171" s="14" t="n">
        <v>71.2</v>
      </c>
      <c r="H171" s="13" t="n">
        <f aca="false">IF(G171="缺考",F171*0.6,F171*0.6+G171*0.4)</f>
        <v>64.54</v>
      </c>
      <c r="I171" s="15" t="str">
        <f aca="false">IF(G171&lt;60,"面试成绩低于60分","")</f>
        <v/>
      </c>
    </row>
    <row r="172" customFormat="false" ht="12" hidden="false" customHeight="true" outlineLevel="0" collapsed="false">
      <c r="A172" s="8" t="n">
        <v>170</v>
      </c>
      <c r="B172" s="8" t="s">
        <v>236</v>
      </c>
      <c r="C172" s="8" t="s">
        <v>115</v>
      </c>
      <c r="D172" s="9" t="s">
        <v>234</v>
      </c>
      <c r="E172" s="10"/>
      <c r="F172" s="15" t="n">
        <v>56.28</v>
      </c>
      <c r="G172" s="14" t="n">
        <v>71.8</v>
      </c>
      <c r="H172" s="13" t="n">
        <f aca="false">IF(G172="缺考",F172*0.6,F172*0.6+G172*0.4)</f>
        <v>62.488</v>
      </c>
      <c r="I172" s="15" t="str">
        <f aca="false">IF(G172&lt;60,"面试成绩低于60分","")</f>
        <v/>
      </c>
    </row>
    <row r="173" customFormat="false" ht="12" hidden="false" customHeight="true" outlineLevel="0" collapsed="false">
      <c r="A173" s="8" t="n">
        <v>171</v>
      </c>
      <c r="B173" s="8" t="s">
        <v>237</v>
      </c>
      <c r="C173" s="8" t="s">
        <v>11</v>
      </c>
      <c r="D173" s="9" t="s">
        <v>238</v>
      </c>
      <c r="E173" s="10" t="n">
        <v>1</v>
      </c>
      <c r="F173" s="15" t="n">
        <v>66.82</v>
      </c>
      <c r="G173" s="14" t="n">
        <v>86.4</v>
      </c>
      <c r="H173" s="13" t="n">
        <f aca="false">IF(G173="缺考",F173*0.6,F173*0.6+G173*0.4)</f>
        <v>74.652</v>
      </c>
      <c r="I173" s="15" t="str">
        <f aca="false">IF(G173&lt;60,"面试成绩低于60分","")</f>
        <v/>
      </c>
    </row>
    <row r="174" customFormat="false" ht="12" hidden="false" customHeight="true" outlineLevel="0" collapsed="false">
      <c r="A174" s="8" t="n">
        <v>172</v>
      </c>
      <c r="B174" s="8" t="s">
        <v>239</v>
      </c>
      <c r="C174" s="8" t="s">
        <v>11</v>
      </c>
      <c r="D174" s="9" t="s">
        <v>238</v>
      </c>
      <c r="E174" s="10"/>
      <c r="F174" s="15" t="n">
        <v>74.75</v>
      </c>
      <c r="G174" s="14" t="n">
        <v>74</v>
      </c>
      <c r="H174" s="13" t="n">
        <f aca="false">IF(G174="缺考",F174*0.6,F174*0.6+G174*0.4)</f>
        <v>74.45</v>
      </c>
      <c r="I174" s="15" t="str">
        <f aca="false">IF(G174&lt;60,"面试成绩低于60分","")</f>
        <v/>
      </c>
    </row>
    <row r="175" customFormat="false" ht="12" hidden="false" customHeight="true" outlineLevel="0" collapsed="false">
      <c r="A175" s="8" t="n">
        <v>173</v>
      </c>
      <c r="B175" s="8" t="s">
        <v>240</v>
      </c>
      <c r="C175" s="8" t="s">
        <v>11</v>
      </c>
      <c r="D175" s="9" t="s">
        <v>238</v>
      </c>
      <c r="E175" s="10"/>
      <c r="F175" s="15" t="n">
        <v>68.73</v>
      </c>
      <c r="G175" s="14" t="n">
        <v>78.6</v>
      </c>
      <c r="H175" s="13" t="n">
        <f aca="false">IF(G175="缺考",F175*0.6,F175*0.6+G175*0.4)</f>
        <v>72.678</v>
      </c>
      <c r="I175" s="15" t="str">
        <f aca="false">IF(G175&lt;60,"面试成绩低于60分","")</f>
        <v/>
      </c>
    </row>
    <row r="176" customFormat="false" ht="12" hidden="false" customHeight="true" outlineLevel="0" collapsed="false">
      <c r="A176" s="8" t="n">
        <v>174</v>
      </c>
      <c r="B176" s="8" t="s">
        <v>241</v>
      </c>
      <c r="C176" s="8" t="s">
        <v>11</v>
      </c>
      <c r="D176" s="9" t="s">
        <v>242</v>
      </c>
      <c r="E176" s="10" t="n">
        <v>1</v>
      </c>
      <c r="F176" s="15" t="n">
        <v>50.25</v>
      </c>
      <c r="G176" s="14" t="n">
        <v>77.6</v>
      </c>
      <c r="H176" s="13" t="n">
        <f aca="false">IF(G176="缺考",F176*0.6,F176*0.6+G176*0.4)</f>
        <v>61.19</v>
      </c>
      <c r="I176" s="15" t="str">
        <f aca="false">IF(G176&lt;60,"面试成绩低于60分","")</f>
        <v/>
      </c>
    </row>
    <row r="177" customFormat="false" ht="12" hidden="false" customHeight="true" outlineLevel="0" collapsed="false">
      <c r="A177" s="8" t="n">
        <v>175</v>
      </c>
      <c r="B177" s="8" t="s">
        <v>243</v>
      </c>
      <c r="C177" s="8" t="s">
        <v>11</v>
      </c>
      <c r="D177" s="9" t="s">
        <v>242</v>
      </c>
      <c r="E177" s="10"/>
      <c r="F177" s="15" t="n">
        <v>49.63</v>
      </c>
      <c r="G177" s="14" t="n">
        <v>73.8</v>
      </c>
      <c r="H177" s="13" t="n">
        <f aca="false">IF(G177="缺考",F177*0.6,F177*0.6+G177*0.4)</f>
        <v>59.298</v>
      </c>
      <c r="I177" s="15" t="str">
        <f aca="false">IF(G177&lt;60,"面试成绩低于60分","")</f>
        <v/>
      </c>
    </row>
    <row r="178" customFormat="false" ht="12" hidden="false" customHeight="true" outlineLevel="0" collapsed="false">
      <c r="A178" s="8" t="n">
        <v>176</v>
      </c>
      <c r="B178" s="8" t="s">
        <v>244</v>
      </c>
      <c r="C178" s="8" t="s">
        <v>115</v>
      </c>
      <c r="D178" s="9" t="s">
        <v>245</v>
      </c>
      <c r="E178" s="10" t="n">
        <v>1</v>
      </c>
      <c r="F178" s="15" t="n">
        <v>68.36</v>
      </c>
      <c r="G178" s="14" t="n">
        <v>69.6</v>
      </c>
      <c r="H178" s="13" t="n">
        <f aca="false">IF(G178="缺考",F178*0.6,F178*0.6+G178*0.4)</f>
        <v>68.856</v>
      </c>
      <c r="I178" s="15" t="str">
        <f aca="false">IF(G178&lt;60,"面试成绩低于60分","")</f>
        <v/>
      </c>
    </row>
    <row r="179" customFormat="false" ht="12" hidden="false" customHeight="true" outlineLevel="0" collapsed="false">
      <c r="A179" s="8" t="n">
        <v>177</v>
      </c>
      <c r="B179" s="8" t="s">
        <v>246</v>
      </c>
      <c r="C179" s="8" t="s">
        <v>115</v>
      </c>
      <c r="D179" s="9" t="s">
        <v>245</v>
      </c>
      <c r="E179" s="10"/>
      <c r="F179" s="15" t="n">
        <v>60.9</v>
      </c>
      <c r="G179" s="14" t="n">
        <v>53</v>
      </c>
      <c r="H179" s="13" t="n">
        <f aca="false">IF(G179="缺考",F179*0.6,F179*0.6+G179*0.4)</f>
        <v>57.74</v>
      </c>
      <c r="I179" s="15" t="str">
        <f aca="false">IF(G179&lt;60,"面试成绩低于最低合格分数线60分","")</f>
        <v>面试成绩低于最低合格分数线60分</v>
      </c>
    </row>
    <row r="180" customFormat="false" ht="12" hidden="false" customHeight="true" outlineLevel="0" collapsed="false">
      <c r="A180" s="8" t="n">
        <v>178</v>
      </c>
      <c r="B180" s="8" t="s">
        <v>247</v>
      </c>
      <c r="C180" s="8" t="s">
        <v>115</v>
      </c>
      <c r="D180" s="9" t="s">
        <v>245</v>
      </c>
      <c r="E180" s="10"/>
      <c r="F180" s="15" t="n">
        <v>69.64</v>
      </c>
      <c r="G180" s="14" t="s">
        <v>35</v>
      </c>
      <c r="H180" s="13"/>
      <c r="I180" s="15" t="str">
        <f aca="false">IF(G180&lt;60,"面试成绩低于最低合格分数线60分","")</f>
        <v/>
      </c>
    </row>
    <row r="181" customFormat="false" ht="12" hidden="false" customHeight="true" outlineLevel="0" collapsed="false">
      <c r="A181" s="8" t="n">
        <v>179</v>
      </c>
      <c r="B181" s="8" t="s">
        <v>248</v>
      </c>
      <c r="C181" s="8" t="s">
        <v>11</v>
      </c>
      <c r="D181" s="9" t="s">
        <v>249</v>
      </c>
      <c r="E181" s="10" t="n">
        <v>1</v>
      </c>
      <c r="F181" s="15" t="n">
        <v>48.88</v>
      </c>
      <c r="G181" s="14" t="n">
        <v>84</v>
      </c>
      <c r="H181" s="13" t="n">
        <f aca="false">IF(G181="缺考",F181*0.6,F181*0.6+G181*0.4)</f>
        <v>62.928</v>
      </c>
      <c r="I181" s="15" t="str">
        <f aca="false">IF(G181&lt;60,"面试成绩低于最低合格分数线60分","")</f>
        <v/>
      </c>
    </row>
    <row r="182" customFormat="false" ht="12" hidden="false" customHeight="true" outlineLevel="0" collapsed="false">
      <c r="A182" s="8" t="n">
        <v>180</v>
      </c>
      <c r="B182" s="8" t="s">
        <v>250</v>
      </c>
      <c r="C182" s="8" t="s">
        <v>11</v>
      </c>
      <c r="D182" s="9" t="s">
        <v>249</v>
      </c>
      <c r="E182" s="10"/>
      <c r="F182" s="15" t="n">
        <v>44.41</v>
      </c>
      <c r="G182" s="14" t="n">
        <v>88.8</v>
      </c>
      <c r="H182" s="13" t="n">
        <f aca="false">IF(G182="缺考",F182*0.6,F182*0.6+G182*0.4)</f>
        <v>62.166</v>
      </c>
      <c r="I182" s="15" t="str">
        <f aca="false">IF(G182&lt;60,"面试成绩低于最低合格分数线60分","")</f>
        <v/>
      </c>
    </row>
    <row r="183" customFormat="false" ht="12" hidden="false" customHeight="true" outlineLevel="0" collapsed="false">
      <c r="A183" s="8" t="n">
        <v>181</v>
      </c>
      <c r="B183" s="8" t="s">
        <v>251</v>
      </c>
      <c r="C183" s="8" t="s">
        <v>115</v>
      </c>
      <c r="D183" s="9" t="s">
        <v>252</v>
      </c>
      <c r="E183" s="10" t="n">
        <v>1</v>
      </c>
      <c r="F183" s="15" t="n">
        <v>65.15</v>
      </c>
      <c r="G183" s="14" t="n">
        <v>86.2</v>
      </c>
      <c r="H183" s="13" t="n">
        <f aca="false">IF(G183="缺考",F183*0.6,F183*0.6+G183*0.4)</f>
        <v>73.57</v>
      </c>
      <c r="I183" s="15" t="str">
        <f aca="false">IF(G183&lt;60,"面试成绩低于最低合格分数线60分","")</f>
        <v/>
      </c>
    </row>
    <row r="184" customFormat="false" ht="12" hidden="false" customHeight="true" outlineLevel="0" collapsed="false">
      <c r="A184" s="8" t="n">
        <v>182</v>
      </c>
      <c r="B184" s="8" t="s">
        <v>253</v>
      </c>
      <c r="C184" s="8" t="s">
        <v>115</v>
      </c>
      <c r="D184" s="9" t="s">
        <v>252</v>
      </c>
      <c r="E184" s="10"/>
      <c r="F184" s="15" t="n">
        <v>62.29</v>
      </c>
      <c r="G184" s="14" t="n">
        <v>84.2</v>
      </c>
      <c r="H184" s="13" t="n">
        <f aca="false">IF(G184="缺考",F184*0.6,F184*0.6+G184*0.4)</f>
        <v>71.054</v>
      </c>
      <c r="I184" s="15" t="str">
        <f aca="false">IF(G184&lt;60,"面试成绩低于最低合格分数线60分","")</f>
        <v/>
      </c>
    </row>
    <row r="185" customFormat="false" ht="12" hidden="false" customHeight="true" outlineLevel="0" collapsed="false">
      <c r="A185" s="8" t="n">
        <v>183</v>
      </c>
      <c r="B185" s="8" t="s">
        <v>254</v>
      </c>
      <c r="C185" s="8" t="s">
        <v>115</v>
      </c>
      <c r="D185" s="9" t="s">
        <v>252</v>
      </c>
      <c r="E185" s="10"/>
      <c r="F185" s="15" t="n">
        <v>62.3</v>
      </c>
      <c r="G185" s="14" t="n">
        <v>84</v>
      </c>
      <c r="H185" s="13" t="n">
        <f aca="false">IF(G185="缺考",F185*0.6,F185*0.6+G185*0.4)</f>
        <v>70.98</v>
      </c>
      <c r="I185" s="15" t="str">
        <f aca="false">IF(G185&lt;60,"面试成绩低于最低合格分数线60分","")</f>
        <v/>
      </c>
    </row>
    <row r="186" customFormat="false" ht="12" hidden="false" customHeight="true" outlineLevel="0" collapsed="false">
      <c r="A186" s="8" t="n">
        <v>184</v>
      </c>
      <c r="B186" s="8" t="s">
        <v>255</v>
      </c>
      <c r="C186" s="8" t="s">
        <v>11</v>
      </c>
      <c r="D186" s="9" t="s">
        <v>256</v>
      </c>
      <c r="E186" s="10" t="n">
        <v>1</v>
      </c>
      <c r="F186" s="15" t="n">
        <v>76.25</v>
      </c>
      <c r="G186" s="14" t="n">
        <v>77.6</v>
      </c>
      <c r="H186" s="13" t="n">
        <f aca="false">IF(G186="缺考",F186*0.6,F186*0.6+G186*0.4)</f>
        <v>76.79</v>
      </c>
      <c r="I186" s="15" t="str">
        <f aca="false">IF(G186&lt;60,"面试成绩低于最低合格分数线60分","")</f>
        <v/>
      </c>
    </row>
    <row r="187" customFormat="false" ht="12" hidden="false" customHeight="true" outlineLevel="0" collapsed="false">
      <c r="A187" s="8" t="n">
        <v>185</v>
      </c>
      <c r="B187" s="8" t="s">
        <v>257</v>
      </c>
      <c r="C187" s="8" t="s">
        <v>11</v>
      </c>
      <c r="D187" s="9" t="s">
        <v>256</v>
      </c>
      <c r="E187" s="10"/>
      <c r="F187" s="15" t="n">
        <v>72.4</v>
      </c>
      <c r="G187" s="14" t="n">
        <v>78.8</v>
      </c>
      <c r="H187" s="13" t="n">
        <f aca="false">IF(G187="缺考",F187*0.6,F187*0.6+G187*0.4)</f>
        <v>74.96</v>
      </c>
      <c r="I187" s="15" t="str">
        <f aca="false">IF(G187&lt;60,"面试成绩低于最低合格分数线60分","")</f>
        <v/>
      </c>
    </row>
    <row r="188" customFormat="false" ht="12" hidden="false" customHeight="true" outlineLevel="0" collapsed="false">
      <c r="A188" s="8" t="n">
        <v>186</v>
      </c>
      <c r="B188" s="8" t="s">
        <v>258</v>
      </c>
      <c r="C188" s="8" t="s">
        <v>11</v>
      </c>
      <c r="D188" s="9" t="s">
        <v>256</v>
      </c>
      <c r="E188" s="10"/>
      <c r="F188" s="15" t="n">
        <v>68.91</v>
      </c>
      <c r="G188" s="14" t="n">
        <v>76.8</v>
      </c>
      <c r="H188" s="13" t="n">
        <f aca="false">IF(G188="缺考",F188*0.6,F188*0.6+G188*0.4)</f>
        <v>72.066</v>
      </c>
      <c r="I188" s="15" t="str">
        <f aca="false">IF(G188&lt;60,"面试成绩低于最低合格分数线60分","")</f>
        <v/>
      </c>
    </row>
    <row r="189" customFormat="false" ht="12" hidden="false" customHeight="true" outlineLevel="0" collapsed="false">
      <c r="A189" s="8" t="n">
        <v>187</v>
      </c>
      <c r="B189" s="8" t="s">
        <v>259</v>
      </c>
      <c r="C189" s="8" t="s">
        <v>11</v>
      </c>
      <c r="D189" s="9" t="s">
        <v>260</v>
      </c>
      <c r="E189" s="10" t="n">
        <v>1</v>
      </c>
      <c r="F189" s="15" t="n">
        <v>50.89</v>
      </c>
      <c r="G189" s="14" t="n">
        <v>82.4</v>
      </c>
      <c r="H189" s="13" t="n">
        <f aca="false">IF(G189="缺考",F189*0.6,F189*0.6+G189*0.4)</f>
        <v>63.494</v>
      </c>
      <c r="I189" s="15" t="str">
        <f aca="false">IF(G189&lt;60,"面试成绩低于最低合格分数线60分","")</f>
        <v/>
      </c>
    </row>
    <row r="190" customFormat="false" ht="12" hidden="false" customHeight="true" outlineLevel="0" collapsed="false">
      <c r="A190" s="8" t="n">
        <v>188</v>
      </c>
      <c r="B190" s="8" t="s">
        <v>261</v>
      </c>
      <c r="C190" s="8" t="s">
        <v>11</v>
      </c>
      <c r="D190" s="9" t="s">
        <v>260</v>
      </c>
      <c r="E190" s="10"/>
      <c r="F190" s="15" t="n">
        <v>41.43</v>
      </c>
      <c r="G190" s="14" t="n">
        <v>68.4</v>
      </c>
      <c r="H190" s="13" t="n">
        <f aca="false">IF(G190="缺考",F190*0.6,F190*0.6+G190*0.4)</f>
        <v>52.218</v>
      </c>
      <c r="I190" s="15" t="str">
        <f aca="false">IF(G190&lt;60,"面试成绩低于最低合格分数线60分","")</f>
        <v/>
      </c>
    </row>
    <row r="191" customFormat="false" ht="12" hidden="false" customHeight="true" outlineLevel="0" collapsed="false">
      <c r="A191" s="8" t="n">
        <v>189</v>
      </c>
      <c r="B191" s="8" t="s">
        <v>262</v>
      </c>
      <c r="C191" s="8" t="s">
        <v>115</v>
      </c>
      <c r="D191" s="9" t="s">
        <v>263</v>
      </c>
      <c r="E191" s="10" t="n">
        <v>1</v>
      </c>
      <c r="F191" s="15" t="n">
        <v>66.09</v>
      </c>
      <c r="G191" s="14" t="n">
        <v>77.6</v>
      </c>
      <c r="H191" s="13" t="n">
        <f aca="false">IF(G191="缺考",F191*0.6,F191*0.6+G191*0.4)</f>
        <v>70.694</v>
      </c>
      <c r="I191" s="15" t="str">
        <f aca="false">IF(G191&lt;60,"面试成绩低于最低合格分数线60分","")</f>
        <v/>
      </c>
    </row>
    <row r="192" customFormat="false" ht="12" hidden="false" customHeight="true" outlineLevel="0" collapsed="false">
      <c r="A192" s="8" t="n">
        <v>190</v>
      </c>
      <c r="B192" s="8" t="s">
        <v>264</v>
      </c>
      <c r="C192" s="8" t="s">
        <v>115</v>
      </c>
      <c r="D192" s="9" t="s">
        <v>263</v>
      </c>
      <c r="E192" s="10"/>
      <c r="F192" s="15" t="n">
        <v>61.6</v>
      </c>
      <c r="G192" s="14" t="n">
        <v>82.2</v>
      </c>
      <c r="H192" s="13" t="n">
        <f aca="false">IF(G192="缺考",F192*0.6,F192*0.6+G192*0.4)</f>
        <v>69.84</v>
      </c>
      <c r="I192" s="15" t="str">
        <f aca="false">IF(G192&lt;60,"面试成绩低于最低合格分数线60分","")</f>
        <v/>
      </c>
    </row>
    <row r="193" customFormat="false" ht="12" hidden="false" customHeight="true" outlineLevel="0" collapsed="false">
      <c r="A193" s="8" t="n">
        <v>191</v>
      </c>
      <c r="B193" s="8" t="s">
        <v>265</v>
      </c>
      <c r="C193" s="8" t="s">
        <v>115</v>
      </c>
      <c r="D193" s="9" t="s">
        <v>263</v>
      </c>
      <c r="E193" s="10"/>
      <c r="F193" s="15" t="n">
        <v>56.37</v>
      </c>
      <c r="G193" s="14" t="n">
        <v>72.4</v>
      </c>
      <c r="H193" s="13" t="n">
        <f aca="false">IF(G193="缺考",F193*0.6,F193*0.6+G193*0.4)</f>
        <v>62.782</v>
      </c>
      <c r="I193" s="15" t="str">
        <f aca="false">IF(G193&lt;60,"面试成绩低于最低合格分数线60分","")</f>
        <v/>
      </c>
    </row>
    <row r="194" customFormat="false" ht="12" hidden="false" customHeight="true" outlineLevel="0" collapsed="false">
      <c r="A194" s="8" t="n">
        <v>192</v>
      </c>
      <c r="B194" s="8" t="s">
        <v>266</v>
      </c>
      <c r="C194" s="8" t="s">
        <v>11</v>
      </c>
      <c r="D194" s="9" t="s">
        <v>267</v>
      </c>
      <c r="E194" s="10" t="n">
        <v>1</v>
      </c>
      <c r="F194" s="15" t="n">
        <v>72.5</v>
      </c>
      <c r="G194" s="14" t="n">
        <v>83.2</v>
      </c>
      <c r="H194" s="13" t="n">
        <f aca="false">IF(G194="缺考",F194*0.6,F194*0.6+G194*0.4)</f>
        <v>76.78</v>
      </c>
      <c r="I194" s="15" t="str">
        <f aca="false">IF(G194&lt;60,"面试成绩低于最低合格分数线60分","")</f>
        <v/>
      </c>
    </row>
    <row r="195" customFormat="false" ht="12" hidden="false" customHeight="true" outlineLevel="0" collapsed="false">
      <c r="A195" s="8" t="n">
        <v>193</v>
      </c>
      <c r="B195" s="8" t="s">
        <v>268</v>
      </c>
      <c r="C195" s="8" t="s">
        <v>11</v>
      </c>
      <c r="D195" s="9" t="s">
        <v>267</v>
      </c>
      <c r="E195" s="10"/>
      <c r="F195" s="15" t="n">
        <v>68.02</v>
      </c>
      <c r="G195" s="14" t="n">
        <v>85.8</v>
      </c>
      <c r="H195" s="13" t="n">
        <f aca="false">IF(G195="缺考",F195*0.6,F195*0.6+G195*0.4)</f>
        <v>75.132</v>
      </c>
      <c r="I195" s="15" t="str">
        <f aca="false">IF(G195&lt;60,"面试成绩低于最低合格分数线60分","")</f>
        <v/>
      </c>
    </row>
    <row r="196" customFormat="false" ht="12" hidden="false" customHeight="true" outlineLevel="0" collapsed="false">
      <c r="A196" s="8" t="n">
        <v>194</v>
      </c>
      <c r="B196" s="8" t="s">
        <v>269</v>
      </c>
      <c r="C196" s="8" t="s">
        <v>11</v>
      </c>
      <c r="D196" s="9" t="s">
        <v>267</v>
      </c>
      <c r="E196" s="10"/>
      <c r="F196" s="15" t="n">
        <v>68.84</v>
      </c>
      <c r="G196" s="14" t="s">
        <v>35</v>
      </c>
      <c r="H196" s="13"/>
      <c r="I196" s="15" t="str">
        <f aca="false">IF(G196&lt;60,"面试成绩低于最低合格分数线60分","")</f>
        <v/>
      </c>
    </row>
    <row r="197" customFormat="false" ht="12" hidden="false" customHeight="true" outlineLevel="0" collapsed="false">
      <c r="A197" s="8" t="n">
        <v>195</v>
      </c>
      <c r="B197" s="8" t="s">
        <v>270</v>
      </c>
      <c r="C197" s="8" t="s">
        <v>11</v>
      </c>
      <c r="D197" s="9" t="s">
        <v>271</v>
      </c>
      <c r="E197" s="10" t="n">
        <v>1</v>
      </c>
      <c r="F197" s="15" t="n">
        <v>65.8</v>
      </c>
      <c r="G197" s="14" t="n">
        <v>75.2</v>
      </c>
      <c r="H197" s="13" t="n">
        <f aca="false">IF(G197="缺考",F197*0.6,F197*0.6+G197*0.4)</f>
        <v>69.56</v>
      </c>
      <c r="I197" s="15" t="str">
        <f aca="false">IF(G197&lt;60,"面试成绩低于最低合格分数线60分","")</f>
        <v/>
      </c>
    </row>
    <row r="198" customFormat="false" ht="12" hidden="false" customHeight="true" outlineLevel="0" collapsed="false">
      <c r="A198" s="8" t="n">
        <v>196</v>
      </c>
      <c r="B198" s="8" t="s">
        <v>272</v>
      </c>
      <c r="C198" s="8" t="s">
        <v>11</v>
      </c>
      <c r="D198" s="9" t="s">
        <v>271</v>
      </c>
      <c r="E198" s="10"/>
      <c r="F198" s="15" t="n">
        <v>65.1</v>
      </c>
      <c r="G198" s="14" t="n">
        <v>75.8</v>
      </c>
      <c r="H198" s="13" t="n">
        <f aca="false">IF(G198="缺考",F198*0.6,F198*0.6+G198*0.4)</f>
        <v>69.38</v>
      </c>
      <c r="I198" s="15" t="str">
        <f aca="false">IF(G198&lt;60,"面试成绩低于最低合格分数线60分","")</f>
        <v/>
      </c>
    </row>
    <row r="199" customFormat="false" ht="12" hidden="false" customHeight="true" outlineLevel="0" collapsed="false">
      <c r="A199" s="8" t="n">
        <v>197</v>
      </c>
      <c r="B199" s="8" t="s">
        <v>273</v>
      </c>
      <c r="C199" s="8" t="s">
        <v>11</v>
      </c>
      <c r="D199" s="9" t="s">
        <v>271</v>
      </c>
      <c r="E199" s="10"/>
      <c r="F199" s="15" t="n">
        <v>66.61</v>
      </c>
      <c r="G199" s="14" t="s">
        <v>35</v>
      </c>
      <c r="H199" s="13"/>
      <c r="I199" s="15" t="str">
        <f aca="false">IF(G199&lt;60,"面试成绩低于最低合格分数线60分","")</f>
        <v/>
      </c>
    </row>
    <row r="200" customFormat="false" ht="12" hidden="false" customHeight="true" outlineLevel="0" collapsed="false">
      <c r="A200" s="8" t="n">
        <v>198</v>
      </c>
      <c r="B200" s="8" t="s">
        <v>274</v>
      </c>
      <c r="C200" s="8" t="s">
        <v>11</v>
      </c>
      <c r="D200" s="9" t="s">
        <v>275</v>
      </c>
      <c r="E200" s="10" t="n">
        <v>1</v>
      </c>
      <c r="F200" s="15" t="n">
        <v>74.05</v>
      </c>
      <c r="G200" s="14" t="n">
        <v>80.8</v>
      </c>
      <c r="H200" s="13" t="n">
        <f aca="false">IF(G200="缺考",F200*0.6,F200*0.6+G200*0.4)</f>
        <v>76.75</v>
      </c>
      <c r="I200" s="15" t="str">
        <f aca="false">IF(G200&lt;60,"面试成绩低于最低合格分数线60分","")</f>
        <v/>
      </c>
    </row>
    <row r="201" customFormat="false" ht="12" hidden="false" customHeight="true" outlineLevel="0" collapsed="false">
      <c r="A201" s="8" t="n">
        <v>199</v>
      </c>
      <c r="B201" s="8" t="s">
        <v>276</v>
      </c>
      <c r="C201" s="8" t="s">
        <v>11</v>
      </c>
      <c r="D201" s="9" t="s">
        <v>275</v>
      </c>
      <c r="E201" s="10"/>
      <c r="F201" s="15" t="n">
        <v>69.52</v>
      </c>
      <c r="G201" s="14" t="n">
        <v>78.4</v>
      </c>
      <c r="H201" s="13" t="n">
        <f aca="false">IF(G201="缺考",F201*0.6,F201*0.6+G201*0.4)</f>
        <v>73.072</v>
      </c>
      <c r="I201" s="15" t="str">
        <f aca="false">IF(G201&lt;60,"面试成绩低于最低合格分数线60分","")</f>
        <v/>
      </c>
    </row>
    <row r="202" customFormat="false" ht="12" hidden="false" customHeight="true" outlineLevel="0" collapsed="false">
      <c r="A202" s="8" t="n">
        <v>200</v>
      </c>
      <c r="B202" s="8" t="s">
        <v>277</v>
      </c>
      <c r="C202" s="8" t="s">
        <v>11</v>
      </c>
      <c r="D202" s="9" t="s">
        <v>275</v>
      </c>
      <c r="E202" s="10"/>
      <c r="F202" s="15" t="n">
        <v>72.43</v>
      </c>
      <c r="G202" s="14" t="s">
        <v>35</v>
      </c>
      <c r="H202" s="13"/>
      <c r="I202" s="15" t="str">
        <f aca="false">IF(G202&lt;60,"面试成绩低于最低合格分数线60分","")</f>
        <v/>
      </c>
    </row>
    <row r="203" customFormat="false" ht="12" hidden="false" customHeight="true" outlineLevel="0" collapsed="false">
      <c r="A203" s="8" t="n">
        <v>201</v>
      </c>
      <c r="B203" s="8" t="s">
        <v>278</v>
      </c>
      <c r="C203" s="8" t="s">
        <v>11</v>
      </c>
      <c r="D203" s="9" t="s">
        <v>279</v>
      </c>
      <c r="E203" s="10" t="n">
        <v>1</v>
      </c>
      <c r="F203" s="15" t="n">
        <v>48.07</v>
      </c>
      <c r="G203" s="14" t="n">
        <v>77</v>
      </c>
      <c r="H203" s="13" t="n">
        <f aca="false">IF(G203="缺考",F203*0.6,F203*0.6+G203*0.4)</f>
        <v>59.642</v>
      </c>
      <c r="I203" s="15" t="str">
        <f aca="false">IF(G203&lt;60,"面试成绩低于最低合格分数线60分","")</f>
        <v/>
      </c>
    </row>
    <row r="204" customFormat="false" ht="12" hidden="false" customHeight="true" outlineLevel="0" collapsed="false">
      <c r="A204" s="8" t="n">
        <v>202</v>
      </c>
      <c r="B204" s="8" t="s">
        <v>280</v>
      </c>
      <c r="C204" s="8" t="s">
        <v>11</v>
      </c>
      <c r="D204" s="9" t="s">
        <v>279</v>
      </c>
      <c r="E204" s="10"/>
      <c r="F204" s="15" t="n">
        <v>43.73</v>
      </c>
      <c r="G204" s="14" t="n">
        <v>82.4</v>
      </c>
      <c r="H204" s="13" t="n">
        <f aca="false">IF(G204="缺考",F204*0.6,F204*0.6+G204*0.4)</f>
        <v>59.198</v>
      </c>
      <c r="I204" s="15" t="str">
        <f aca="false">IF(G204&lt;60,"面试成绩低于最低合格分数线60分","")</f>
        <v/>
      </c>
    </row>
    <row r="205" customFormat="false" ht="12" hidden="false" customHeight="true" outlineLevel="0" collapsed="false">
      <c r="A205" s="8" t="n">
        <v>203</v>
      </c>
      <c r="B205" s="8" t="s">
        <v>281</v>
      </c>
      <c r="C205" s="8" t="s">
        <v>11</v>
      </c>
      <c r="D205" s="9" t="s">
        <v>279</v>
      </c>
      <c r="E205" s="10"/>
      <c r="F205" s="15" t="n">
        <v>39.3</v>
      </c>
      <c r="G205" s="14" t="n">
        <v>84</v>
      </c>
      <c r="H205" s="13" t="n">
        <f aca="false">IF(G205="缺考",F205*0.6,F205*0.6+G205*0.4)</f>
        <v>57.18</v>
      </c>
      <c r="I205" s="15" t="str">
        <f aca="false">IF(G205&lt;60,"面试成绩低于最低合格分数线60分","")</f>
        <v/>
      </c>
    </row>
    <row r="206" customFormat="false" ht="12" hidden="false" customHeight="true" outlineLevel="0" collapsed="false">
      <c r="A206" s="8" t="n">
        <v>204</v>
      </c>
      <c r="B206" s="8" t="s">
        <v>282</v>
      </c>
      <c r="C206" s="8" t="s">
        <v>115</v>
      </c>
      <c r="D206" s="9" t="s">
        <v>283</v>
      </c>
      <c r="E206" s="10" t="n">
        <v>2</v>
      </c>
      <c r="F206" s="15" t="n">
        <v>75.58</v>
      </c>
      <c r="G206" s="14" t="n">
        <v>79.8</v>
      </c>
      <c r="H206" s="13" t="n">
        <f aca="false">IF(G206="缺考",F206*0.6,F206*0.6+G206*0.4)</f>
        <v>77.268</v>
      </c>
      <c r="I206" s="15" t="str">
        <f aca="false">IF(G206&lt;60,"面试成绩低于最低合格分数线60分","")</f>
        <v/>
      </c>
    </row>
    <row r="207" customFormat="false" ht="12" hidden="false" customHeight="true" outlineLevel="0" collapsed="false">
      <c r="A207" s="8" t="n">
        <v>205</v>
      </c>
      <c r="B207" s="8" t="s">
        <v>284</v>
      </c>
      <c r="C207" s="8" t="s">
        <v>115</v>
      </c>
      <c r="D207" s="9" t="s">
        <v>283</v>
      </c>
      <c r="E207" s="10"/>
      <c r="F207" s="15" t="n">
        <v>67.51</v>
      </c>
      <c r="G207" s="14" t="n">
        <v>91</v>
      </c>
      <c r="H207" s="13" t="n">
        <f aca="false">IF(G207="缺考",F207*0.6,F207*0.6+G207*0.4)</f>
        <v>76.906</v>
      </c>
      <c r="I207" s="15" t="str">
        <f aca="false">IF(G207&lt;60,"面试成绩低于最低合格分数线60分","")</f>
        <v/>
      </c>
    </row>
    <row r="208" customFormat="false" ht="12" hidden="false" customHeight="true" outlineLevel="0" collapsed="false">
      <c r="A208" s="8" t="n">
        <v>206</v>
      </c>
      <c r="B208" s="8" t="s">
        <v>285</v>
      </c>
      <c r="C208" s="8" t="s">
        <v>115</v>
      </c>
      <c r="D208" s="9" t="s">
        <v>283</v>
      </c>
      <c r="E208" s="10"/>
      <c r="F208" s="15" t="n">
        <v>71.89</v>
      </c>
      <c r="G208" s="14" t="n">
        <v>80.4</v>
      </c>
      <c r="H208" s="13" t="n">
        <f aca="false">IF(G208="缺考",F208*0.6,F208*0.6+G208*0.4)</f>
        <v>75.294</v>
      </c>
      <c r="I208" s="15" t="str">
        <f aca="false">IF(G208&lt;60,"面试成绩低于最低合格分数线60分","")</f>
        <v/>
      </c>
    </row>
    <row r="209" customFormat="false" ht="12" hidden="false" customHeight="true" outlineLevel="0" collapsed="false">
      <c r="A209" s="8" t="n">
        <v>207</v>
      </c>
      <c r="B209" s="8" t="s">
        <v>286</v>
      </c>
      <c r="C209" s="8" t="s">
        <v>115</v>
      </c>
      <c r="D209" s="9" t="s">
        <v>283</v>
      </c>
      <c r="E209" s="10"/>
      <c r="F209" s="15" t="n">
        <v>64.45</v>
      </c>
      <c r="G209" s="14" t="n">
        <v>84.4</v>
      </c>
      <c r="H209" s="13" t="n">
        <f aca="false">IF(G209="缺考",F209*0.6,F209*0.6+G209*0.4)</f>
        <v>72.43</v>
      </c>
      <c r="I209" s="15" t="str">
        <f aca="false">IF(G209&lt;60,"面试成绩低于最低合格分数线60分","")</f>
        <v/>
      </c>
    </row>
    <row r="210" customFormat="false" ht="12" hidden="false" customHeight="true" outlineLevel="0" collapsed="false">
      <c r="A210" s="8" t="n">
        <v>208</v>
      </c>
      <c r="B210" s="8" t="s">
        <v>287</v>
      </c>
      <c r="C210" s="8" t="s">
        <v>115</v>
      </c>
      <c r="D210" s="9" t="s">
        <v>283</v>
      </c>
      <c r="E210" s="10"/>
      <c r="F210" s="15" t="n">
        <v>63.82</v>
      </c>
      <c r="G210" s="14" t="n">
        <v>81.4</v>
      </c>
      <c r="H210" s="13" t="n">
        <f aca="false">IF(G210="缺考",F210*0.6,F210*0.6+G210*0.4)</f>
        <v>70.852</v>
      </c>
      <c r="I210" s="15" t="str">
        <f aca="false">IF(G210&lt;60,"面试成绩低于最低合格分数线60分","")</f>
        <v/>
      </c>
    </row>
    <row r="211" customFormat="false" ht="12" hidden="false" customHeight="true" outlineLevel="0" collapsed="false">
      <c r="A211" s="8" t="n">
        <v>209</v>
      </c>
      <c r="B211" s="8" t="s">
        <v>288</v>
      </c>
      <c r="C211" s="8" t="s">
        <v>115</v>
      </c>
      <c r="D211" s="9" t="s">
        <v>283</v>
      </c>
      <c r="E211" s="10"/>
      <c r="F211" s="15" t="n">
        <v>64.74</v>
      </c>
      <c r="G211" s="14" t="n">
        <v>78.2</v>
      </c>
      <c r="H211" s="13" t="n">
        <f aca="false">IF(G211="缺考",F211*0.6,F211*0.6+G211*0.4)</f>
        <v>70.124</v>
      </c>
      <c r="I211" s="15" t="str">
        <f aca="false">IF(G211&lt;60,"面试成绩低于最低合格分数线60分","")</f>
        <v/>
      </c>
    </row>
    <row r="212" customFormat="false" ht="12" hidden="false" customHeight="true" outlineLevel="0" collapsed="false">
      <c r="A212" s="8" t="n">
        <v>210</v>
      </c>
      <c r="B212" s="8" t="s">
        <v>289</v>
      </c>
      <c r="C212" s="8" t="s">
        <v>115</v>
      </c>
      <c r="D212" s="9" t="s">
        <v>283</v>
      </c>
      <c r="E212" s="10"/>
      <c r="F212" s="15" t="n">
        <v>63.17</v>
      </c>
      <c r="G212" s="14" t="n">
        <v>79</v>
      </c>
      <c r="H212" s="13" t="n">
        <f aca="false">IF(G212="缺考",F212*0.6,F212*0.6+G212*0.4)</f>
        <v>69.502</v>
      </c>
      <c r="I212" s="15" t="str">
        <f aca="false">IF(G212&lt;60,"面试成绩低于最低合格分数线60分","")</f>
        <v/>
      </c>
    </row>
    <row r="213" customFormat="false" ht="12" hidden="false" customHeight="true" outlineLevel="0" collapsed="false">
      <c r="A213" s="8" t="n">
        <v>211</v>
      </c>
      <c r="B213" s="8" t="s">
        <v>290</v>
      </c>
      <c r="C213" s="8" t="s">
        <v>115</v>
      </c>
      <c r="D213" s="9" t="s">
        <v>283</v>
      </c>
      <c r="E213" s="10"/>
      <c r="F213" s="15" t="n">
        <v>63.06</v>
      </c>
      <c r="G213" s="14" t="n">
        <v>75.8</v>
      </c>
      <c r="H213" s="13" t="n">
        <f aca="false">IF(G213="缺考",F213*0.6,F213*0.6+G213*0.4)</f>
        <v>68.156</v>
      </c>
      <c r="I213" s="15" t="str">
        <f aca="false">IF(G213&lt;60,"面试成绩低于最低合格分数线60分","")</f>
        <v/>
      </c>
    </row>
    <row r="214" customFormat="false" ht="12" hidden="false" customHeight="true" outlineLevel="0" collapsed="false">
      <c r="A214" s="8" t="n">
        <v>212</v>
      </c>
      <c r="B214" s="8" t="s">
        <v>291</v>
      </c>
      <c r="C214" s="8" t="s">
        <v>115</v>
      </c>
      <c r="D214" s="9" t="s">
        <v>292</v>
      </c>
      <c r="E214" s="10" t="n">
        <v>1</v>
      </c>
      <c r="F214" s="15" t="n">
        <v>55.66</v>
      </c>
      <c r="G214" s="14" t="n">
        <v>82.2</v>
      </c>
      <c r="H214" s="13" t="n">
        <f aca="false">IF(G214="缺考",F214*0.6,F214*0.6+G214*0.4)</f>
        <v>66.276</v>
      </c>
      <c r="I214" s="15" t="str">
        <f aca="false">IF(G214&lt;60,"面试成绩低于最低合格分数线60分","")</f>
        <v/>
      </c>
    </row>
    <row r="215" customFormat="false" ht="12" hidden="false" customHeight="true" outlineLevel="0" collapsed="false">
      <c r="A215" s="8" t="n">
        <v>213</v>
      </c>
      <c r="B215" s="8" t="s">
        <v>293</v>
      </c>
      <c r="C215" s="8" t="s">
        <v>115</v>
      </c>
      <c r="D215" s="9" t="s">
        <v>292</v>
      </c>
      <c r="E215" s="10"/>
      <c r="F215" s="15" t="n">
        <v>54.05</v>
      </c>
      <c r="G215" s="14" t="n">
        <v>83</v>
      </c>
      <c r="H215" s="13" t="n">
        <f aca="false">IF(G215="缺考",F215*0.6,F215*0.6+G215*0.4)</f>
        <v>65.63</v>
      </c>
      <c r="I215" s="15" t="str">
        <f aca="false">IF(G215&lt;60,"面试成绩低于最低合格分数线60分","")</f>
        <v/>
      </c>
    </row>
    <row r="216" customFormat="false" ht="12" hidden="false" customHeight="true" outlineLevel="0" collapsed="false">
      <c r="A216" s="8" t="n">
        <v>214</v>
      </c>
      <c r="B216" s="8" t="s">
        <v>294</v>
      </c>
      <c r="C216" s="8" t="s">
        <v>115</v>
      </c>
      <c r="D216" s="9" t="s">
        <v>292</v>
      </c>
      <c r="E216" s="10"/>
      <c r="F216" s="15" t="n">
        <v>52.65</v>
      </c>
      <c r="G216" s="14" t="n">
        <v>76.2</v>
      </c>
      <c r="H216" s="13" t="n">
        <f aca="false">IF(G216="缺考",F216*0.6,F216*0.6+G216*0.4)</f>
        <v>62.07</v>
      </c>
      <c r="I216" s="15" t="str">
        <f aca="false">IF(G216&lt;60,"面试成绩低于最低合格分数线60分","")</f>
        <v/>
      </c>
    </row>
    <row r="217" customFormat="false" ht="12" hidden="false" customHeight="true" outlineLevel="0" collapsed="false">
      <c r="A217" s="8" t="n">
        <v>215</v>
      </c>
      <c r="B217" s="8" t="s">
        <v>295</v>
      </c>
      <c r="C217" s="8" t="s">
        <v>115</v>
      </c>
      <c r="D217" s="9" t="s">
        <v>296</v>
      </c>
      <c r="E217" s="10" t="n">
        <v>1</v>
      </c>
      <c r="F217" s="15" t="n">
        <v>56.36</v>
      </c>
      <c r="G217" s="14" t="n">
        <v>77.6</v>
      </c>
      <c r="H217" s="13" t="n">
        <f aca="false">IF(G217="缺考",F217*0.6,F217*0.6+G217*0.4)</f>
        <v>64.856</v>
      </c>
      <c r="I217" s="15" t="str">
        <f aca="false">IF(G217&lt;60,"面试成绩低于最低合格分数线60分","")</f>
        <v/>
      </c>
    </row>
    <row r="218" customFormat="false" ht="12" hidden="false" customHeight="true" outlineLevel="0" collapsed="false">
      <c r="A218" s="8" t="n">
        <v>216</v>
      </c>
      <c r="B218" s="8" t="s">
        <v>297</v>
      </c>
      <c r="C218" s="8" t="s">
        <v>115</v>
      </c>
      <c r="D218" s="9" t="s">
        <v>296</v>
      </c>
      <c r="E218" s="10"/>
      <c r="F218" s="15" t="n">
        <v>53.39</v>
      </c>
      <c r="G218" s="14" t="n">
        <v>80.8</v>
      </c>
      <c r="H218" s="13" t="n">
        <f aca="false">IF(G218="缺考",F218*0.6,F218*0.6+G218*0.4)</f>
        <v>64.354</v>
      </c>
      <c r="I218" s="15" t="str">
        <f aca="false">IF(G218&lt;60,"面试成绩低于最低合格分数线60分","")</f>
        <v/>
      </c>
    </row>
    <row r="219" customFormat="false" ht="12" hidden="false" customHeight="true" outlineLevel="0" collapsed="false">
      <c r="A219" s="8" t="n">
        <v>217</v>
      </c>
      <c r="B219" s="8" t="s">
        <v>298</v>
      </c>
      <c r="C219" s="8" t="s">
        <v>115</v>
      </c>
      <c r="D219" s="9" t="s">
        <v>296</v>
      </c>
      <c r="E219" s="10"/>
      <c r="F219" s="15" t="n">
        <v>50.56</v>
      </c>
      <c r="G219" s="14" t="n">
        <v>76.4</v>
      </c>
      <c r="H219" s="13" t="n">
        <f aca="false">IF(G219="缺考",F219*0.6,F219*0.6+G219*0.4)</f>
        <v>60.896</v>
      </c>
      <c r="I219" s="15" t="str">
        <f aca="false">IF(G219&lt;60,"面试成绩低于最低合格分数线60分","")</f>
        <v/>
      </c>
    </row>
    <row r="220" customFormat="false" ht="12" hidden="false" customHeight="true" outlineLevel="0" collapsed="false">
      <c r="A220" s="8" t="n">
        <v>218</v>
      </c>
      <c r="B220" s="8" t="s">
        <v>299</v>
      </c>
      <c r="C220" s="8" t="s">
        <v>115</v>
      </c>
      <c r="D220" s="9" t="s">
        <v>300</v>
      </c>
      <c r="E220" s="10" t="n">
        <v>1</v>
      </c>
      <c r="F220" s="15" t="n">
        <v>61.49</v>
      </c>
      <c r="G220" s="14" t="n">
        <v>83</v>
      </c>
      <c r="H220" s="13" t="n">
        <f aca="false">IF(G220="缺考",F220*0.6,F220*0.6+G220*0.4)</f>
        <v>70.094</v>
      </c>
      <c r="I220" s="15" t="str">
        <f aca="false">IF(G220&lt;60,"面试成绩低于最低合格分数线60分","")</f>
        <v/>
      </c>
    </row>
    <row r="221" customFormat="false" ht="12" hidden="false" customHeight="true" outlineLevel="0" collapsed="false">
      <c r="A221" s="8" t="n">
        <v>219</v>
      </c>
      <c r="B221" s="8" t="s">
        <v>301</v>
      </c>
      <c r="C221" s="8" t="s">
        <v>115</v>
      </c>
      <c r="D221" s="9" t="s">
        <v>300</v>
      </c>
      <c r="E221" s="10"/>
      <c r="F221" s="15" t="n">
        <v>61.56</v>
      </c>
      <c r="G221" s="14" t="n">
        <v>80.2</v>
      </c>
      <c r="H221" s="13" t="n">
        <f aca="false">IF(G221="缺考",F221*0.6,F221*0.6+G221*0.4)</f>
        <v>69.016</v>
      </c>
      <c r="I221" s="15" t="str">
        <f aca="false">IF(G221&lt;60,"面试成绩低于最低合格分数线60分","")</f>
        <v/>
      </c>
    </row>
    <row r="222" customFormat="false" ht="12" hidden="false" customHeight="true" outlineLevel="0" collapsed="false">
      <c r="A222" s="8" t="n">
        <v>220</v>
      </c>
      <c r="B222" s="8" t="s">
        <v>302</v>
      </c>
      <c r="C222" s="8" t="s">
        <v>115</v>
      </c>
      <c r="D222" s="9" t="s">
        <v>300</v>
      </c>
      <c r="E222" s="10"/>
      <c r="F222" s="15" t="n">
        <v>62.34</v>
      </c>
      <c r="G222" s="14" t="s">
        <v>35</v>
      </c>
      <c r="H222" s="13"/>
      <c r="I222" s="15" t="str">
        <f aca="false">IF(G222&lt;60,"面试成绩低于最低合格分数线60分","")</f>
        <v/>
      </c>
    </row>
  </sheetData>
  <sheetProtection sheet="true" password="dd1c" objects="true" scenarios="true" autoFilter="false"/>
  <autoFilter ref="A2:I2"/>
  <mergeCells count="69">
    <mergeCell ref="A1:I1"/>
    <mergeCell ref="E3:E5"/>
    <mergeCell ref="E6:E8"/>
    <mergeCell ref="E9:E11"/>
    <mergeCell ref="E12:E14"/>
    <mergeCell ref="E15:E17"/>
    <mergeCell ref="E18:E20"/>
    <mergeCell ref="E21:E23"/>
    <mergeCell ref="E24:E26"/>
    <mergeCell ref="E27:E29"/>
    <mergeCell ref="E30:E31"/>
    <mergeCell ref="E32:E34"/>
    <mergeCell ref="E35:E37"/>
    <mergeCell ref="E38:E40"/>
    <mergeCell ref="E41:E43"/>
    <mergeCell ref="E44:E46"/>
    <mergeCell ref="E47:E49"/>
    <mergeCell ref="E50:E52"/>
    <mergeCell ref="E53:E58"/>
    <mergeCell ref="E59:E61"/>
    <mergeCell ref="E62:E64"/>
    <mergeCell ref="E65:E67"/>
    <mergeCell ref="E68:E73"/>
    <mergeCell ref="E74:E76"/>
    <mergeCell ref="E77:E79"/>
    <mergeCell ref="E80:E82"/>
    <mergeCell ref="E83:E85"/>
    <mergeCell ref="E86:E88"/>
    <mergeCell ref="E89:E91"/>
    <mergeCell ref="E92:E94"/>
    <mergeCell ref="E95:E97"/>
    <mergeCell ref="E98:E100"/>
    <mergeCell ref="E101:E106"/>
    <mergeCell ref="E107:E109"/>
    <mergeCell ref="E110:E112"/>
    <mergeCell ref="E113:E115"/>
    <mergeCell ref="E116:E118"/>
    <mergeCell ref="E119:E121"/>
    <mergeCell ref="E122:E124"/>
    <mergeCell ref="E125:E127"/>
    <mergeCell ref="E128:E130"/>
    <mergeCell ref="E131:E133"/>
    <mergeCell ref="E134:E136"/>
    <mergeCell ref="E137:E139"/>
    <mergeCell ref="E140:E145"/>
    <mergeCell ref="E147:E149"/>
    <mergeCell ref="E150:E152"/>
    <mergeCell ref="E153:E155"/>
    <mergeCell ref="E156:E161"/>
    <mergeCell ref="E162:E163"/>
    <mergeCell ref="E164:E166"/>
    <mergeCell ref="E167:E169"/>
    <mergeCell ref="E170:E172"/>
    <mergeCell ref="E173:E175"/>
    <mergeCell ref="E176:E177"/>
    <mergeCell ref="E178:E180"/>
    <mergeCell ref="E181:E182"/>
    <mergeCell ref="E183:E185"/>
    <mergeCell ref="E186:E188"/>
    <mergeCell ref="E189:E190"/>
    <mergeCell ref="E191:E193"/>
    <mergeCell ref="E194:E196"/>
    <mergeCell ref="E197:E199"/>
    <mergeCell ref="E200:E202"/>
    <mergeCell ref="E203:E205"/>
    <mergeCell ref="E206:E213"/>
    <mergeCell ref="E214:E216"/>
    <mergeCell ref="E217:E219"/>
    <mergeCell ref="E220:E222"/>
  </mergeCells>
  <printOptions headings="false" gridLines="false" gridLinesSet="true" horizontalCentered="true" verticalCentered="false"/>
  <pageMargins left="0.551388888888889" right="0.551388888888889" top="0.429861111111111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2:24:28Z</dcterms:created>
  <dc:creator>YGang.Office</dc:creator>
  <dc:description/>
  <dc:language>en-US</dc:language>
  <cp:lastModifiedBy>Administrator</cp:lastModifiedBy>
  <cp:lastPrinted>2013-11-18T08:53:15Z</cp:lastPrinted>
  <dcterms:modified xsi:type="dcterms:W3CDTF">2013-11-19T03:19:27Z</dcterms:modified>
  <cp:revision>0</cp:revision>
  <dc:subject/>
  <dc:title/>
</cp:coreProperties>
</file>